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0"/>
  </bookViews>
  <sheets>
    <sheet name="Indice" sheetId="1" state="visible" r:id="rId2"/>
    <sheet name="Notas" sheetId="2" state="visible" r:id="rId3"/>
    <sheet name="Result financieros comparados" sheetId="3" state="visible" r:id="rId4"/>
    <sheet name="Estado situación comparado" sheetId="4" state="visible" r:id="rId5"/>
    <sheet name="Est_Resultados comparado" sheetId="5" state="visible" r:id="rId6"/>
    <sheet name="Princip indica financ comparado" sheetId="6" state="visible" r:id="rId7"/>
    <sheet name="Estado Situación por rubros" sheetId="7" state="visible" r:id="rId8"/>
    <sheet name="Estado Resultados por rubros" sheetId="8" state="visible" r:id="rId9"/>
    <sheet name="Estado Flujo por rubros" sheetId="9" state="visible" r:id="rId10"/>
    <sheet name="Estado Situación I_abiertas" sheetId="10" state="visible" r:id="rId11"/>
    <sheet name="Estado Situación I_cerradas" sheetId="11" state="visible" r:id="rId12"/>
    <sheet name="Estado Resultados I_abiertas" sheetId="12" state="visible" r:id="rId13"/>
    <sheet name="Estado Resultados I_cerradas" sheetId="13" state="visible" r:id="rId14"/>
    <sheet name="Ctas de resultados I_abiertas" sheetId="14" state="visible" r:id="rId15"/>
    <sheet name="Ctas de resultados I_cerradas" sheetId="15" state="visible" r:id="rId16"/>
    <sheet name="Estado Flujo I_abiertas" sheetId="16" state="visible" r:id="rId17"/>
    <sheet name="Estado Flujo I_cerradas" sheetId="17" state="visible" r:id="rId18"/>
    <sheet name="Estándares Legales comparados" sheetId="18" state="visible" r:id="rId19"/>
    <sheet name="Estándares Legales por Isapre" sheetId="19" state="visible" r:id="rId20"/>
  </sheets>
  <externalReferences>
    <externalReference r:id="rId21"/>
    <externalReference r:id="rId22"/>
    <externalReference r:id="rId23"/>
    <externalReference r:id="rId24"/>
    <externalReference r:id="rId25"/>
  </externalReferences>
  <definedNames>
    <definedName function="false" hidden="false" localSheetId="13" name="_xlnm.Print_Area" vbProcedure="false">'Ctas de resultados I_abiertas'!$A$1:$J$27</definedName>
    <definedName function="false" hidden="false" localSheetId="14" name="_xlnm.Print_Area" vbProcedure="false">'Ctas de resultados I_cerradas'!$A$1:$I$27</definedName>
    <definedName function="false" hidden="false" localSheetId="15" name="_xlnm.Print_Area" vbProcedure="false">'Estado Flujo I_abiertas'!$B$1:$J$73</definedName>
    <definedName function="false" hidden="false" localSheetId="16" name="_xlnm.Print_Area" vbProcedure="false">'Estado Flujo I_cerradas'!$B$1:$I$75</definedName>
    <definedName function="false" hidden="false" localSheetId="8" name="_xlnm.Print_Area" vbProcedure="false">'Estado Flujo por rubros'!$A$1:$J$24</definedName>
    <definedName function="false" hidden="false" localSheetId="11" name="_xlnm.Print_Area" vbProcedure="false">'Estado Resultados I_abiertas'!$A$1:$I$29</definedName>
    <definedName function="false" hidden="false" localSheetId="12" name="_xlnm.Print_Area" vbProcedure="false">'Estado Resultados I_cerradas'!$A$1:$H$30</definedName>
    <definedName function="false" hidden="false" localSheetId="7" name="_xlnm.Print_Area" vbProcedure="false">'Estado Resultados por rubros'!$A$1:$J$26</definedName>
    <definedName function="false" hidden="false" localSheetId="3" name="_xlnm.Print_Area" vbProcedure="false">'Estado situación comparado'!$A$2:$W$24</definedName>
    <definedName function="false" hidden="false" localSheetId="9" name="_xlnm.Print_Area" vbProcedure="false">'Estado Situación I_abiertas'!$B$1:$J$31,'Estado Situación I_abiertas'!$B$32:$J$69</definedName>
    <definedName function="false" hidden="false" localSheetId="10" name="_xlnm.Print_Area" vbProcedure="false">'Estado Situación I_cerradas'!$B$1:$I$31,'Estado Situación I_cerradas'!$B$32:$I$72</definedName>
    <definedName function="false" hidden="false" localSheetId="6" name="_xlnm.Print_Area" vbProcedure="false">'Estado Situación por rubros'!$A$1:$J$24</definedName>
    <definedName function="false" hidden="false" localSheetId="17" name="_xlnm.Print_Area" vbProcedure="false">'Estándares Legales comparados'!$A$1:$H$26</definedName>
    <definedName function="false" hidden="false" localSheetId="18" name="_xlnm.Print_Area" vbProcedure="false">'Estándares Legales por Isapre'!$A$1:$H$26</definedName>
    <definedName function="false" hidden="false" localSheetId="1" name="_xlnm.Print_Area" vbProcedure="false">Notas!$A$1:$M$36</definedName>
    <definedName function="false" hidden="false" localSheetId="5" name="_xlnm.Print_Area" vbProcedure="false">'Princip indica financ comparado'!$B$1:$H$5</definedName>
    <definedName function="false" hidden="false" localSheetId="2" name="_xlnm.Print_Area" vbProcedure="false">'Result financieros comparados'!$A$1:$F$46</definedName>
    <definedName function="false" hidden="false" name="sep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Order1" vbProcedure="false">0</definedName>
    <definedName function="false" hidden="false" name="_Order2" vbProcedure="false">255</definedName>
    <definedName function="false" hidden="false" name="_Order3" vbProcedure="false">0</definedName>
    <definedName function="false" hidden="false" name="_Sort" vbProcedure="false">#REF!</definedName>
    <definedName function="false" hidden="false" name="__123Graph_AGraph2" vbProcedure="false">[1]UTILIDADES!$AF$32</definedName>
    <definedName function="false" hidden="false" localSheetId="1" name="__123Graph_AGraph2" vbProcedure="false">[4]UTILIDADES!$AF$32</definedName>
    <definedName function="false" hidden="false" localSheetId="2" name="A_impresión_IM" vbProcedure="false">#REF!</definedName>
    <definedName function="false" hidden="false" localSheetId="2" name="sep" vbProcedure="false">#REF!</definedName>
    <definedName function="false" hidden="false" localSheetId="2" name="_Key1" vbProcedure="false">#REF!</definedName>
    <definedName function="false" hidden="false" localSheetId="2" name="__123Graph_A" vbProcedure="false">#REF!</definedName>
    <definedName function="false" hidden="false" localSheetId="2" name="__123Graph_Apm93" vbProcedure="false">#REF!</definedName>
    <definedName function="false" hidden="false" localSheetId="2" name="__123Graph_Bpm93" vbProcedure="false">#REF!</definedName>
    <definedName function="false" hidden="false" localSheetId="2" name="__123Graph_X" vbProcedure="false">#REF!</definedName>
    <definedName function="false" hidden="false" localSheetId="2" name="__123Graph_Xpm93" vbProcedure="false">#REF!</definedName>
    <definedName function="false" hidden="false" localSheetId="3" name="Excel_BuiltIn_Print_Area" vbProcedure="false">'Estado situación comparado'!$A$2:$W$24,#REF!</definedName>
    <definedName function="false" hidden="false" localSheetId="3" name="sep" vbProcedure="false">'[2]'!BT$17991</definedName>
    <definedName function="false" hidden="false" localSheetId="3" name="_Fill" vbProcedure="false">'[2]'!$A$5:$A$9</definedName>
    <definedName function="false" hidden="false" localSheetId="3" name="_Key1" vbProcedure="false">'[2]'!BT$17991</definedName>
    <definedName function="false" hidden="false" localSheetId="3" name="_Order2" vbProcedure="false">0</definedName>
    <definedName function="false" hidden="false" localSheetId="3" name="_Sort" vbProcedure="false">'[2]'!$A$27:$C$44</definedName>
    <definedName function="false" hidden="false" localSheetId="3" name="__123Graph_AGraph2" vbProcedure="false">[1]UTILIDADES!$AF$32</definedName>
    <definedName function="false" hidden="false" localSheetId="4" name="Excel_BuiltIn_Print_Area" vbProcedure="false">#REF!,#REF!</definedName>
    <definedName function="false" hidden="false" localSheetId="4" name="sep" vbProcedure="false">'[2]'!BT$17991</definedName>
    <definedName function="false" hidden="false" localSheetId="4" name="_Fill" vbProcedure="false">'[2]'!$A$5:$A$9</definedName>
    <definedName function="false" hidden="false" localSheetId="4" name="_Key1" vbProcedure="false">'[2]'!BT$17991</definedName>
    <definedName function="false" hidden="false" localSheetId="4" name="_Order2" vbProcedure="false">0</definedName>
    <definedName function="false" hidden="false" localSheetId="4" name="_Sort" vbProcedure="false">'[2]'!$A$27:$C$44</definedName>
    <definedName function="false" hidden="false" localSheetId="4" name="__123Graph_AGraph2" vbProcedure="false">[1]UTILIDADES!$AF$32</definedName>
    <definedName function="false" hidden="false" localSheetId="5" name="A_impresión_IM" vbProcedure="false">#REF!</definedName>
    <definedName function="false" hidden="false" localSheetId="5" name="_Key1" vbProcedure="false">'[3]'!$C$27</definedName>
    <definedName function="false" hidden="false" localSheetId="5" name="_Order2" vbProcedure="false">0</definedName>
    <definedName function="false" hidden="false" localSheetId="6" name="A_impresión_IM" vbProcedure="false">'Estado Situación por rubros'!$L$3:$L$5</definedName>
    <definedName function="false" hidden="false" localSheetId="6" name="_Order1" vbProcedure="false">255</definedName>
    <definedName function="false" hidden="false" localSheetId="7" name="A_impresión_IM" vbProcedure="false">'Estado Resultados por rubros'!$M$6:$M$7</definedName>
    <definedName function="false" hidden="false" localSheetId="7" name="_Order1" vbProcedure="false">255</definedName>
    <definedName function="false" hidden="false" localSheetId="8" name="A_impresión_IM" vbProcedure="false">'Estado Flujo por rubros'!$M$7:$M$8</definedName>
    <definedName function="false" hidden="false" localSheetId="8" name="_Order1" vbProcedure="false">255</definedName>
    <definedName function="false" hidden="false" localSheetId="17" name="A_impresión_IM" vbProcedure="false">#REF!</definedName>
    <definedName function="false" hidden="false" localSheetId="17" name="sep" vbProcedure="false">'[5]'!BT$17991</definedName>
    <definedName function="false" hidden="false" localSheetId="17" name="_Key1" vbProcedure="false">'[5]'!$C$27</definedName>
    <definedName function="false" hidden="false" localSheetId="17" name="_Order2" vbProcedure="false">0</definedName>
    <definedName function="false" hidden="false" localSheetId="18" name="A_impresión_IM" vbProcedure="false">#REF!</definedName>
    <definedName function="false" hidden="false" localSheetId="18" name="sep" vbProcedure="false">'[5]'!BT$17991</definedName>
    <definedName function="false" hidden="false" localSheetId="18" name="_Key1" vbProcedure="false">'[5]'!$C$27</definedName>
    <definedName function="false" hidden="false" localSheetId="18" name="_Order2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1" uniqueCount="349">
  <si>
    <t xml:space="preserve">Departamento de Estudios y Desarrollo</t>
  </si>
  <si>
    <t xml:space="preserve">Boletín Estadístico Año 2018</t>
  </si>
  <si>
    <t xml:space="preserve">I.-  Información Financiera del Sistema Isapre</t>
  </si>
  <si>
    <t xml:space="preserve">Nota Explicativa</t>
  </si>
  <si>
    <t xml:space="preserve">Resultados Financieros Comparados</t>
  </si>
  <si>
    <t xml:space="preserve">Principales Rubros del Estado de Situación Comparados</t>
  </si>
  <si>
    <t xml:space="preserve">Principales Rubros del Estado de Resultados por Función Comparados</t>
  </si>
  <si>
    <t xml:space="preserve">Principales Indicadores Financieros Comparados</t>
  </si>
  <si>
    <t xml:space="preserve">Estado de Situación por Rubros</t>
  </si>
  <si>
    <t xml:space="preserve">Estado de Resultados por Función por Rubro</t>
  </si>
  <si>
    <t xml:space="preserve">Estado de Flujo de Efectivos Directo por Rubro</t>
  </si>
  <si>
    <t xml:space="preserve">Estado de Situación Isapres Abiertas</t>
  </si>
  <si>
    <t xml:space="preserve">Estado de Situación Isapres Cerradas</t>
  </si>
  <si>
    <t xml:space="preserve">Estado de Resultados por Función Isapres Abiertas</t>
  </si>
  <si>
    <t xml:space="preserve">Estado de Resultados por Función Isapres Cerradas</t>
  </si>
  <si>
    <t xml:space="preserve">Apertura de Cuentas de Resultados Isapres Abiertas</t>
  </si>
  <si>
    <t xml:space="preserve">Apertura de Cuentas de Resultados Isapres Cerradas</t>
  </si>
  <si>
    <t xml:space="preserve">Estado de Flujo de Efectivos Directo Isapres Abiertas</t>
  </si>
  <si>
    <t xml:space="preserve">Estado de Flujo de Efectivos Directo Isapres Cerradas</t>
  </si>
  <si>
    <t xml:space="preserve">Estándares Legales Comparados</t>
  </si>
  <si>
    <t xml:space="preserve">Estándares Legales de las Isapres</t>
  </si>
  <si>
    <t xml:space="preserve">Volver</t>
  </si>
  <si>
    <t xml:space="preserve">Notas Explicativas</t>
  </si>
  <si>
    <t xml:space="preserve">Estándares Legales</t>
  </si>
  <si>
    <t xml:space="preserve">A partir de la presente publicación de Estadísticas Financieras de Isapres a Diciembre 2016, se ha incorporado información sobre el cumplimiento de los Estándares Legales que deben exibir todas las Instituciones (Cuadros N°1.12 y 1.13). A partir de esta misma fecha, se dejará de publicar el Documento de Trabajo Estándares Legales del Sistema Isapre que se emitía trimestralmente.</t>
  </si>
  <si>
    <t xml:space="preserve">Situación de Isapre Masvida y Nueva Masvida (ex-Optima)</t>
  </si>
  <si>
    <t xml:space="preserve">El 26 de abril de 2017, La Superintendencia de Salud por Resolución Exta. IF/N°105, autoriza la transferencia de cartera de Masvida (88)  a Optima (81), hecho que se concretó el 1 de mayo.</t>
  </si>
  <si>
    <t xml:space="preserve">El 23 de mayo de 2017, La Superintendencia de Salud por Resolución Exta. IF/N°129, autoriza el cambio de nombre de Optima (81) por Nueva Masvida (81).</t>
  </si>
  <si>
    <t xml:space="preserve">El 6 de noviembre de 2017, La Superintendencia de Salud por Resolución Exta. IF/N°340, cancela el registro de Masvida (88) y hace efectiva la garantía.</t>
  </si>
  <si>
    <t xml:space="preserve">CUADRO N° 1</t>
  </si>
  <si>
    <t xml:space="preserve">CUADRO N° 1 bis</t>
  </si>
  <si>
    <t xml:space="preserve">RESULTADOS FINANCIEROS COMPARADOS DEL SISTEMA ISAPRE</t>
  </si>
  <si>
    <t xml:space="preserve">RESULTADOS FINANCIEROS COMPARADOS DEL SISTEMA ISAPRE (*)</t>
  </si>
  <si>
    <t xml:space="preserve">Período Enero-Diciembre</t>
  </si>
  <si>
    <t xml:space="preserve">Variables seleccionadas</t>
  </si>
  <si>
    <t xml:space="preserve">2017 (*)</t>
  </si>
  <si>
    <t xml:space="preserve">Variación anual</t>
  </si>
  <si>
    <t xml:space="preserve">Valores</t>
  </si>
  <si>
    <t xml:space="preserve">Estructura porcentual</t>
  </si>
  <si>
    <t xml:space="preserve">Nº de isapres en operación</t>
  </si>
  <si>
    <t xml:space="preserve">Estado de resultados por función (en mill. de $)</t>
  </si>
  <si>
    <t xml:space="preserve">Ingresos de actividades ordinarias</t>
  </si>
  <si>
    <t xml:space="preserve">Costos de ventas (menos)</t>
  </si>
  <si>
    <t xml:space="preserve">Ganancia bruta</t>
  </si>
  <si>
    <t xml:space="preserve">Gastos de administración y otros gastos por función (menos)</t>
  </si>
  <si>
    <t xml:space="preserve">Otros Items de ingresos y gastos (1)</t>
  </si>
  <si>
    <t xml:space="preserve">Ganancia (pérdida) antes de impuestos</t>
  </si>
  <si>
    <t xml:space="preserve">Gasto por impuestos a las ganancias (menos)</t>
  </si>
  <si>
    <t xml:space="preserve">Ganancia (pérdida)</t>
  </si>
  <si>
    <t xml:space="preserve">Estructura del ingreso actividades ordinarias (en mill. de $)</t>
  </si>
  <si>
    <t xml:space="preserve">Cotización legal 7%</t>
  </si>
  <si>
    <t xml:space="preserve">Cotización adicional voluntaria</t>
  </si>
  <si>
    <t xml:space="preserve">Aporte adicional</t>
  </si>
  <si>
    <t xml:space="preserve">Ingresos por Fondo Compensación</t>
  </si>
  <si>
    <t xml:space="preserve">Otros Ingresos</t>
  </si>
  <si>
    <t xml:space="preserve">Total ingreso actividades ordinarias</t>
  </si>
  <si>
    <t xml:space="preserve">Estructura del costo de ventas (en mill. de $)</t>
  </si>
  <si>
    <t xml:space="preserve">Prestaciones de salud</t>
  </si>
  <si>
    <t xml:space="preserve">Subsidios incapacidad laboral</t>
  </si>
  <si>
    <t xml:space="preserve">Prestaciones ocurridas y no liquidadas</t>
  </si>
  <si>
    <t xml:space="preserve">Prestaciones en litigio </t>
  </si>
  <si>
    <t xml:space="preserve">Egresos Fondo Compensación</t>
  </si>
  <si>
    <t xml:space="preserve">Otros costos</t>
  </si>
  <si>
    <t xml:space="preserve">Total costo de ventas</t>
  </si>
  <si>
    <t xml:space="preserve">Estructura del gasto de administración y ventas (en mill. de $)</t>
  </si>
  <si>
    <t xml:space="preserve">Publicidad</t>
  </si>
  <si>
    <t xml:space="preserve">Deterioro por Deudores de Cotizaciones</t>
  </si>
  <si>
    <t xml:space="preserve">Deterioro por Deudores de Préstamos de Salud</t>
  </si>
  <si>
    <t xml:space="preserve">Remuneraciones del Personal</t>
  </si>
  <si>
    <t xml:space="preserve">Remuneraciones y comisiones del Personal de ventas</t>
  </si>
  <si>
    <t xml:space="preserve">Otros</t>
  </si>
  <si>
    <t xml:space="preserve">Total gasto de administración y ventas</t>
  </si>
  <si>
    <t xml:space="preserve">Indicadores financieros</t>
  </si>
  <si>
    <t xml:space="preserve">Liquidez (activo corriente/pasivo corriente) (veces)</t>
  </si>
  <si>
    <t xml:space="preserve">Endeudamiento (pasivo corriente y No corriente/patrimonio) (veces)</t>
  </si>
  <si>
    <t xml:space="preserve">Rentabilidad (Ganancia o pérdida/capital y reservas) (%)</t>
  </si>
  <si>
    <t xml:space="preserve">Indicadores promedio mensual (en $)</t>
  </si>
  <si>
    <t xml:space="preserve">Cotización total por cotizante</t>
  </si>
  <si>
    <t xml:space="preserve">Cotización adicional voluntaria por cotizante</t>
  </si>
  <si>
    <t xml:space="preserve">Cotización total por beneficiario</t>
  </si>
  <si>
    <t xml:space="preserve">Renta imponible promedio por cotizante</t>
  </si>
  <si>
    <t xml:space="preserve">Costo de ventas por beneficiario</t>
  </si>
  <si>
    <t xml:space="preserve">Costo en prestaciones por beneficiario</t>
  </si>
  <si>
    <t xml:space="preserve">Costo en subsidios por cotizante</t>
  </si>
  <si>
    <t xml:space="preserve">Gasto de adm. y otros gtos. Por función por beneficiario</t>
  </si>
  <si>
    <t xml:space="preserve">Fuente: Superintendencia de Salud</t>
  </si>
  <si>
    <t xml:space="preserve">(1) Incluye: Ingresos y Costos Financieros, Otros Ingresos y Gastos, Otras Ganancias o Pérdidas</t>
  </si>
  <si>
    <t xml:space="preserve">(*) No incluye a Isapre Masvida.</t>
  </si>
  <si>
    <t xml:space="preserve">(*) Incluye a Isapre Masvida (período enero-septiembre).</t>
  </si>
  <si>
    <t xml:space="preserve">CUADRO N° 1.a</t>
  </si>
  <si>
    <t xml:space="preserve">CUADRO N° 1.a bis</t>
  </si>
  <si>
    <t xml:space="preserve">RESULTADOS FINANCIEROS COMPARADOS DE LAS ISAPRE ABIERTAS (*)</t>
  </si>
  <si>
    <t xml:space="preserve">     Nº de isapres en operación</t>
  </si>
  <si>
    <t xml:space="preserve">CUADRO N° 1.b</t>
  </si>
  <si>
    <t xml:space="preserve">RESULTADOS FINANCIEROS COMPARADOS DE LAS ISAPRES CERRADAS</t>
  </si>
  <si>
    <t xml:space="preserve">CUADRO N° 1.1 A</t>
  </si>
  <si>
    <t xml:space="preserve">PRINCIPALES RUBROS DEL ESTADO DE SITUACION FINANCIERO CLASIFICADO POR ISAPRE</t>
  </si>
  <si>
    <t xml:space="preserve">Al 31 de diciembre</t>
  </si>
  <si>
    <t xml:space="preserve">Cód.</t>
  </si>
  <si>
    <t xml:space="preserve">Isapres</t>
  </si>
  <si>
    <t xml:space="preserve">Activo Corriente</t>
  </si>
  <si>
    <t xml:space="preserve">Activo No Corriente</t>
  </si>
  <si>
    <t xml:space="preserve">Total Activos</t>
  </si>
  <si>
    <t xml:space="preserve">Pasivo Corriente</t>
  </si>
  <si>
    <t xml:space="preserve">Pasivo No Corriente</t>
  </si>
  <si>
    <t xml:space="preserve">Patrimonio</t>
  </si>
  <si>
    <t xml:space="preserve">Total Pasivos</t>
  </si>
  <si>
    <t xml:space="preserve">% variación</t>
  </si>
  <si>
    <t xml:space="preserve">Colmena Golden Cross</t>
  </si>
  <si>
    <t xml:space="preserve">Cruz Blanca</t>
  </si>
  <si>
    <t xml:space="preserve">Vida Tres</t>
  </si>
  <si>
    <t xml:space="preserve">Nueva Masvida (ex-Optima) (*)</t>
  </si>
  <si>
    <t xml:space="preserve">Isapre Banmédica</t>
  </si>
  <si>
    <t xml:space="preserve">Consalud</t>
  </si>
  <si>
    <t xml:space="preserve">Alemana Salud</t>
  </si>
  <si>
    <t xml:space="preserve">Total isapres abiertas</t>
  </si>
  <si>
    <t xml:space="preserve">Total isapres abiertas incluyendo Masvida</t>
  </si>
  <si>
    <t xml:space="preserve">San Lorenzo</t>
  </si>
  <si>
    <t xml:space="preserve">Fusat</t>
  </si>
  <si>
    <t xml:space="preserve">Chuquicamata</t>
  </si>
  <si>
    <t xml:space="preserve">Río Blanco</t>
  </si>
  <si>
    <t xml:space="preserve">Fundación</t>
  </si>
  <si>
    <t xml:space="preserve">Cruz del Norte</t>
  </si>
  <si>
    <t xml:space="preserve">Total isapres cerradas</t>
  </si>
  <si>
    <t xml:space="preserve">Total sistema</t>
  </si>
  <si>
    <t xml:space="preserve">Total sistema incluyendo Masvida</t>
  </si>
  <si>
    <t xml:space="preserve">Fuente: Superintendencia de Salud, Ficha Económica Financiera de Isapres al 31/12/2018</t>
  </si>
  <si>
    <t xml:space="preserve">(*) Esta Isapre adquirió la cartera de Masvida (88) el 26 de abril de 2017.</t>
  </si>
  <si>
    <t xml:space="preserve">(**) El año 2017 incluye al período enero-septiembre de Isapre Masvida. </t>
  </si>
  <si>
    <t xml:space="preserve">CUADRO N° 1.1 B</t>
  </si>
  <si>
    <t xml:space="preserve">PRINCIPALES RUBROS DEL ESTADO DE RESULTADOS POR FUNCION POR ISAPRE</t>
  </si>
  <si>
    <t xml:space="preserve">Al 31 de diciembre </t>
  </si>
  <si>
    <t xml:space="preserve">Costo de ventas (menos)</t>
  </si>
  <si>
    <t xml:space="preserve">Gastos de administración (menos)</t>
  </si>
  <si>
    <t xml:space="preserve">Otros items de ingresos y egresos (1)</t>
  </si>
  <si>
    <t xml:space="preserve">CUADRO N° 1.1 C</t>
  </si>
  <si>
    <t xml:space="preserve">PRINCIPALES INDICADORES FINANCIEROS POR ISAPRE</t>
  </si>
  <si>
    <t xml:space="preserve">Liquidez (veces)</t>
  </si>
  <si>
    <t xml:space="preserve">Endeudamiento (veces)</t>
  </si>
  <si>
    <t xml:space="preserve">Rentabilidad del Capital y Reservas</t>
  </si>
  <si>
    <t xml:space="preserve">Rentabilidad del Ingreso</t>
  </si>
  <si>
    <t xml:space="preserve">Siniestralidad</t>
  </si>
  <si>
    <t xml:space="preserve">variación en pp</t>
  </si>
  <si>
    <t xml:space="preserve">Liquidez: Activo Corriente / Pasivo corriente</t>
  </si>
  <si>
    <t xml:space="preserve">Endeudamiento:  (Pasivo corriente + Pasivo No norriente) / Patrimonio</t>
  </si>
  <si>
    <t xml:space="preserve">Rentabilidad del Capital y Reservas: Ganancia o pérdida / Capital emitido + ganancias acumuladas + Primas de emisión + Acciones propias en cartera </t>
  </si>
  <si>
    <t xml:space="preserve">Rentabilidad del Ingreso: Ganancia o pérdida / Ingreso de actividades ordinarias</t>
  </si>
  <si>
    <t xml:space="preserve">Siniestralidad: Costo de Ventas / Ingreso de actividades ordinarias</t>
  </si>
  <si>
    <t xml:space="preserve">CUADRO N° 1.1</t>
  </si>
  <si>
    <t xml:space="preserve">ESTADO DE SITUACION FINANCIERA CLASIFICADO  AL 31 DE DICIEMBRE DE 2018</t>
  </si>
  <si>
    <t xml:space="preserve">En millones de $</t>
  </si>
  <si>
    <t xml:space="preserve">Activo</t>
  </si>
  <si>
    <t xml:space="preserve">Pasivo</t>
  </si>
  <si>
    <t xml:space="preserve">Patrimonio en UF (1)</t>
  </si>
  <si>
    <t xml:space="preserve">Corriente</t>
  </si>
  <si>
    <t xml:space="preserve">No Corriente</t>
  </si>
  <si>
    <t xml:space="preserve">Total</t>
  </si>
  <si>
    <t xml:space="preserve">Nueva Masvida (ex-Optima)</t>
  </si>
  <si>
    <t xml:space="preserve">(1) UF al 31 de diciembre de 2018 $26.565,79</t>
  </si>
  <si>
    <t xml:space="preserve">CUADRO N° 1.2</t>
  </si>
  <si>
    <t xml:space="preserve">ESTADO DE RESULTADOS POR FUNCION AL 31 DE DICIEMBRE DE 2018</t>
  </si>
  <si>
    <t xml:space="preserve">CUADRO N° 1.3</t>
  </si>
  <si>
    <t xml:space="preserve">ESTADO DE FLUJO DE EFECTIVO DIRECTO AL 31 DE DICIEMBRE DE 2018</t>
  </si>
  <si>
    <t xml:space="preserve">Cod.</t>
  </si>
  <si>
    <t xml:space="preserve">Flujos de efectivo netos procedentes o utilizados en actividades de operación</t>
  </si>
  <si>
    <t xml:space="preserve">Flujos de efectivo netos procedentes o utilizados en actividades de inversión</t>
  </si>
  <si>
    <t xml:space="preserve">Flujos de efectivo netos procedentes o utilizados en actividades de financiación</t>
  </si>
  <si>
    <t xml:space="preserve">Incremento neto (disminución) en el efectivo y equivalentes al efectivo, antes del efecto de los cambios en la tasa de cambio</t>
  </si>
  <si>
    <t xml:space="preserve">Efectos de la variación en la tasa de cambio sobre el efectivo y equivalentes al efectivo</t>
  </si>
  <si>
    <t xml:space="preserve">Incremento (disminución) neto de efectivo y equivalentes al efectivo</t>
  </si>
  <si>
    <t xml:space="preserve">Efectivo y equivalentes al efectivo al principio del periodo</t>
  </si>
  <si>
    <t xml:space="preserve">Efectivo y equivalentes al efectivo al final del periodo</t>
  </si>
  <si>
    <t xml:space="preserve">CUADRO N° 1.4.1</t>
  </si>
  <si>
    <t xml:space="preserve">ESTADO DE SITUACION FINANCIERA CLASIFICADO DE LAS ISAPRES ABIERTAS AL 31 DE DICIEMBRE DE 2018</t>
  </si>
  <si>
    <t xml:space="preserve">En miles de $</t>
  </si>
  <si>
    <t xml:space="preserve">Cuentas de Activo</t>
  </si>
  <si>
    <t xml:space="preserve">Nueva Másvida (ex-Optima)</t>
  </si>
  <si>
    <t xml:space="preserve">Banmédica</t>
  </si>
  <si>
    <t xml:space="preserve">Total </t>
  </si>
  <si>
    <t xml:space="preserve">Activos corrientes</t>
  </si>
  <si>
    <t xml:space="preserve">Efectivo y Equivalentes al Efectivo</t>
  </si>
  <si>
    <t xml:space="preserve">Otros activos financieros</t>
  </si>
  <si>
    <t xml:space="preserve">Otros activos no financieros</t>
  </si>
  <si>
    <t xml:space="preserve">Deudores comerciales y otras cuentas por cobrar</t>
  </si>
  <si>
    <t xml:space="preserve">Cuentas por Cobrar a Entidades Relacionadas</t>
  </si>
  <si>
    <t xml:space="preserve">Inventarios</t>
  </si>
  <si>
    <t xml:space="preserve">Activos por impuestos</t>
  </si>
  <si>
    <t xml:space="preserve">Total de activos corrientes distintos de los activos o grupos de activos para su disposición clasificados como mantenidos para la venta o como mantenidos para distribuir a los propietarios</t>
  </si>
  <si>
    <t xml:space="preserve">Activos o grupos de activos para su disposición clasificados como mantenidos para la venta </t>
  </si>
  <si>
    <t xml:space="preserve">Activos o grupos de activos para su disposición clasificados como mantenidos para distribuir a los propietarios</t>
  </si>
  <si>
    <t xml:space="preserve">Activos o grupos de activos para su disposición clasificados como mantenidos para la venta o como mantenidos para distribuir a los propietarios</t>
  </si>
  <si>
    <t xml:space="preserve">Activos corrientes totales</t>
  </si>
  <si>
    <t xml:space="preserve">Activos no corrientes</t>
  </si>
  <si>
    <t xml:space="preserve">Derechos por cobrar</t>
  </si>
  <si>
    <t xml:space="preserve">Inversiones contabilizadas utilizando el método de la participación</t>
  </si>
  <si>
    <t xml:space="preserve">Activos intangibles distintos de la plusvalía</t>
  </si>
  <si>
    <t xml:space="preserve">Plusvalía</t>
  </si>
  <si>
    <t xml:space="preserve">Propiedades, Planta y Equipo, Neto</t>
  </si>
  <si>
    <t xml:space="preserve">Propiedad de inversión</t>
  </si>
  <si>
    <t xml:space="preserve">Activos por impuestos diferidos</t>
  </si>
  <si>
    <t xml:space="preserve">Total de activos no corrientes</t>
  </si>
  <si>
    <t xml:space="preserve">Total de activos</t>
  </si>
  <si>
    <t xml:space="preserve">CUADRO N° 1.4.2</t>
  </si>
  <si>
    <t xml:space="preserve">Cuentas de Pasivo y Patrimonio</t>
  </si>
  <si>
    <t xml:space="preserve">Pasivos corrientes</t>
  </si>
  <si>
    <t xml:space="preserve">Otros pasivos financieros</t>
  </si>
  <si>
    <t xml:space="preserve">Cuentas comerciales y otras cuentas por pagar</t>
  </si>
  <si>
    <t xml:space="preserve">Cuentas por Pagar a Entidades Relacionadas</t>
  </si>
  <si>
    <t xml:space="preserve">Otras provisiones</t>
  </si>
  <si>
    <t xml:space="preserve">Pasivos por Impuestos</t>
  </si>
  <si>
    <t xml:space="preserve">Provisiones por beneficios a los empleados</t>
  </si>
  <si>
    <t xml:space="preserve">Otros pasivos no financieros</t>
  </si>
  <si>
    <t xml:space="preserve">Total de pasivos corrientes distintos de los pasivos incluidos en grupos de activos para su disposición clasificados como mantenidos para la venta</t>
  </si>
  <si>
    <t xml:space="preserve">Pasivos incluidos en grupos de activos para su disposición clasificados como mantenidos para la venta</t>
  </si>
  <si>
    <t xml:space="preserve">Pasivos corrientes totales</t>
  </si>
  <si>
    <t xml:space="preserve">Pasivos no corrientes</t>
  </si>
  <si>
    <t xml:space="preserve">Otras cuentas por pagar</t>
  </si>
  <si>
    <t xml:space="preserve">Pasivo por impuestos diferidos</t>
  </si>
  <si>
    <t xml:space="preserve">Total de pasivos no corrientes</t>
  </si>
  <si>
    <t xml:space="preserve">Total pasivos</t>
  </si>
  <si>
    <t xml:space="preserve">Capital emitido</t>
  </si>
  <si>
    <t xml:space="preserve">Ganancias (pérdidas) acumuladas</t>
  </si>
  <si>
    <t xml:space="preserve">Primas de emisión</t>
  </si>
  <si>
    <t xml:space="preserve">Acciones propias en cartera</t>
  </si>
  <si>
    <t xml:space="preserve">Otras participaciones en el patrimonio</t>
  </si>
  <si>
    <t xml:space="preserve">Otras reservas</t>
  </si>
  <si>
    <t xml:space="preserve">Resultado del Ejercicio</t>
  </si>
  <si>
    <t xml:space="preserve">Dividendos Provisorios</t>
  </si>
  <si>
    <t xml:space="preserve">Patrimonio atribuible a los propietarios de la controladora</t>
  </si>
  <si>
    <t xml:space="preserve">Participaciones no controladoras</t>
  </si>
  <si>
    <t xml:space="preserve">Patrimonio total</t>
  </si>
  <si>
    <t xml:space="preserve">Total de patrimonio y pasivos</t>
  </si>
  <si>
    <t xml:space="preserve">CUADRO N° 1.5.1</t>
  </si>
  <si>
    <t xml:space="preserve">ESTADO DE SITUACION FINANCIERA CLASIFICADO DE LAS ISAPRES CERRADAS AL 31 DE DICIEMBRE DE 2018</t>
  </si>
  <si>
    <t xml:space="preserve">Chuqui-camata</t>
  </si>
  <si>
    <t xml:space="preserve">CUADRO N° 1.5.2</t>
  </si>
  <si>
    <t xml:space="preserve">CUADRO N° 1.6</t>
  </si>
  <si>
    <t xml:space="preserve">ESTADO DE RESULTADOS POR FUNCION DE LAS ISAPRES ABIERTAS AL 31 DE DICIEMBRE DE 2018</t>
  </si>
  <si>
    <t xml:space="preserve">Cuentas</t>
  </si>
  <si>
    <t xml:space="preserve">Ganancias que surgen de la baja en cuentas de activos financieros medidos al costo amortizado</t>
  </si>
  <si>
    <t xml:space="preserve">Pérdidas que surgen de la baja en cuentas de activos financieros medidos al costo amortizado</t>
  </si>
  <si>
    <t xml:space="preserve">Otros ingresos, por función</t>
  </si>
  <si>
    <t xml:space="preserve">Costos de distribución (menos)</t>
  </si>
  <si>
    <t xml:space="preserve">Gasto de administración (menos)</t>
  </si>
  <si>
    <t xml:space="preserve">Otros gastos, por función (menos)</t>
  </si>
  <si>
    <t xml:space="preserve">Otras ganancias (pérdidas)</t>
  </si>
  <si>
    <t xml:space="preserve">Ingresos financieros</t>
  </si>
  <si>
    <t xml:space="preserve">Costos financieros (menos)</t>
  </si>
  <si>
    <t xml:space="preserve">Participación en las ganancias (pérdidas) de asociadas y negocios conjuntos que se contabilicen utilizando el método de la participación</t>
  </si>
  <si>
    <t xml:space="preserve">Diferencias de cambio</t>
  </si>
  <si>
    <t xml:space="preserve">Resultados por unidades de reajuste</t>
  </si>
  <si>
    <t xml:space="preserve">Ganancias (pérdidas) que surgen de la diferencia entre el valor libro anterior y el valor justo de activos financieros reclasificados medidos a valor razonable</t>
  </si>
  <si>
    <t xml:space="preserve">Ganancia (pérdida), antes de impuestos</t>
  </si>
  <si>
    <t xml:space="preserve">Ganancia (pérdida) procedente de operaciones continuadas</t>
  </si>
  <si>
    <t xml:space="preserve">Ganancia (pérdida) procedente de operaciones discontinuadas</t>
  </si>
  <si>
    <t xml:space="preserve">CUADRO N° 1.7</t>
  </si>
  <si>
    <t xml:space="preserve">ESTADO DE RESULTADOS POR FUNCION DE LAS ISAPRES CERRADAS AL 31 DE DICIEMBRE DE 2018</t>
  </si>
  <si>
    <t xml:space="preserve">CUADRO N° 1.8</t>
  </si>
  <si>
    <t xml:space="preserve">APERTURA DE CUENTAS DE RESULTADOS POR FUNCION DE LAS ISAPRES ABIERTAS AL 31 DE DICIEMBRE DE 2018</t>
  </si>
  <si>
    <t xml:space="preserve">Cotización Legal (7%)</t>
  </si>
  <si>
    <t xml:space="preserve">Cotización Adicional Voluntaria</t>
  </si>
  <si>
    <t xml:space="preserve">Aporte Adicional</t>
  </si>
  <si>
    <t xml:space="preserve">Ingresos por Fondo de Compensación</t>
  </si>
  <si>
    <t xml:space="preserve">Total ingresos de actividades ordinarias</t>
  </si>
  <si>
    <t xml:space="preserve">Costo de ventas</t>
  </si>
  <si>
    <t xml:space="preserve">Costos por Prestaciones de Salud</t>
  </si>
  <si>
    <t xml:space="preserve">Subsidios por Incapacidad Laboral</t>
  </si>
  <si>
    <t xml:space="preserve">Prestaciones Ocurridas y no Liquidadas</t>
  </si>
  <si>
    <t xml:space="preserve">Prestaciones en Litigio</t>
  </si>
  <si>
    <t xml:space="preserve">Egresos por Fondo de Compensación</t>
  </si>
  <si>
    <t xml:space="preserve">Otros Costos de Operación</t>
  </si>
  <si>
    <t xml:space="preserve">Gastos de administración y otros gastos por función</t>
  </si>
  <si>
    <t xml:space="preserve">Total gastos de administración y otros gastos por función</t>
  </si>
  <si>
    <t xml:space="preserve">CUADRO N° 1.9</t>
  </si>
  <si>
    <t xml:space="preserve">APERTURA DE CUENTAS DE RESULTADOS POR FUNCION DE LAS ISAPRES CERRADAS AL 31 DE DICIEMBRE DE 2018</t>
  </si>
  <si>
    <t xml:space="preserve">CUADRO N° 1.10</t>
  </si>
  <si>
    <t xml:space="preserve">ESTADO DE FLUJO DE EFECTIVO DIRECTO DE LAS ISAPRES ABIERTAS AL 31 DE DICIEMBRE DE 2018</t>
  </si>
  <si>
    <t xml:space="preserve">Flujos de efectivo procedentes o utilizados en actividades de operación</t>
  </si>
  <si>
    <t xml:space="preserve">Clases de cobros por actividades de operación</t>
  </si>
  <si>
    <t xml:space="preserve">Cobros procedentes de las ventas de bienes y prestación de servicios</t>
  </si>
  <si>
    <t xml:space="preserve">Cobros procedentes de regalías, cuotas, comisiones y otros ingresos de actividades ordinarias</t>
  </si>
  <si>
    <t xml:space="preserve">Cobros procedentes de contratos mantenidos con propósitos de intermediación o para negociar</t>
  </si>
  <si>
    <t xml:space="preserve">Cobros procedentes de primas y prestaciones, anualidades y otros beneficios de pólizas suscritas</t>
  </si>
  <si>
    <t xml:space="preserve">Otros cobros por actividades de operación</t>
  </si>
  <si>
    <t xml:space="preserve">Clases de pagos</t>
  </si>
  <si>
    <t xml:space="preserve">Pagos a proveedores por el suministro de bienes y servicios</t>
  </si>
  <si>
    <t xml:space="preserve">Pagos procedentes de contratos mantenidos para intermediación o para negociar</t>
  </si>
  <si>
    <t xml:space="preserve">Pagos a y por cuenta de los empleados</t>
  </si>
  <si>
    <t xml:space="preserve">Pagos por primas y prestaciones, anualidades y otras obligaciones derivadas de las pólizas suscritas</t>
  </si>
  <si>
    <t xml:space="preserve">Otros pagos por actividades de operación</t>
  </si>
  <si>
    <t xml:space="preserve">Dividendos pagados</t>
  </si>
  <si>
    <t xml:space="preserve">Dividendos recibidos</t>
  </si>
  <si>
    <t xml:space="preserve">Intereses pagados</t>
  </si>
  <si>
    <t xml:space="preserve">Intereses recibidos</t>
  </si>
  <si>
    <t xml:space="preserve">Impuestos a las ganancias reembolsados (pagados)</t>
  </si>
  <si>
    <t xml:space="preserve">Otras entradas (salidas) de efectivo</t>
  </si>
  <si>
    <t xml:space="preserve">Flujos de efectivo procedentes o utilizados en actividades de inversión</t>
  </si>
  <si>
    <t xml:space="preserve">Flujos de efectivo procedentes de la pérdida de control de subsidiarias u otros negocios</t>
  </si>
  <si>
    <t xml:space="preserve">Flujos de efectivo utilizados para obtener el control de subsidiarias u otros negocios</t>
  </si>
  <si>
    <t xml:space="preserve">Flujos de efectivo utilizados en la compra de participaciones no controladoras</t>
  </si>
  <si>
    <t xml:space="preserve">Otros cobros por la venta de patrimonio o instrumentos de deuda de otras entidades</t>
  </si>
  <si>
    <t xml:space="preserve">Otros pagos para adquirir patrimonio o instrumentos de deuda de otras entidades</t>
  </si>
  <si>
    <t xml:space="preserve">Otros cobros por la venta de participaciones en negocios conjuntos</t>
  </si>
  <si>
    <t xml:space="preserve">Otros pagos para adquirir participaciones en negocios conjuntos</t>
  </si>
  <si>
    <t xml:space="preserve">Préstamos a entidades relacionadas</t>
  </si>
  <si>
    <t xml:space="preserve">Importes procedentes de la venta de propiedades, planta y equipo</t>
  </si>
  <si>
    <t xml:space="preserve">Compras de propiedades, planta y equipo</t>
  </si>
  <si>
    <t xml:space="preserve">Importes procedentes de ventas de activos intangibles</t>
  </si>
  <si>
    <t xml:space="preserve">Compras de activos intangibles</t>
  </si>
  <si>
    <t xml:space="preserve">Importes procedentes de otros activos a largo plazo</t>
  </si>
  <si>
    <t xml:space="preserve">Compras de otros activos a largo plazo</t>
  </si>
  <si>
    <t xml:space="preserve">Importes procedentes de subvenciones del gobierno</t>
  </si>
  <si>
    <t xml:space="preserve">Anticipos de efectivo y préstamos concedidos a terceros</t>
  </si>
  <si>
    <t xml:space="preserve">Cobros procedentes del reembolso de anticipos y préstamos concedidos a terceros</t>
  </si>
  <si>
    <t xml:space="preserve">Pagos derivados de contratos de futuro, a término, de opciones y de permuta financiera</t>
  </si>
  <si>
    <t xml:space="preserve">Cobros procedentes de contratos de futuro, a término, de opciones y de permuta financiera</t>
  </si>
  <si>
    <t xml:space="preserve">Cobros a entidades relacionadas</t>
  </si>
  <si>
    <t xml:space="preserve">Flujos de efectivo procedentes o utilizados en actividades de financiación</t>
  </si>
  <si>
    <t xml:space="preserve">Importes procedentes de la emisión de acciones</t>
  </si>
  <si>
    <t xml:space="preserve">Importes procedentes de la emisión de otros instrumentos de patrimonio</t>
  </si>
  <si>
    <t xml:space="preserve">Pagos por adquirir o rescatar las acciones de la entidad</t>
  </si>
  <si>
    <t xml:space="preserve">Pagos por otras participaciones en el patrimonio</t>
  </si>
  <si>
    <t xml:space="preserve">    Importes procedentes de préstamos de largo plazo</t>
  </si>
  <si>
    <t xml:space="preserve">    Importes procedentes de préstamos de corto plazo</t>
  </si>
  <si>
    <t xml:space="preserve">Total importes procedentes de préstamos</t>
  </si>
  <si>
    <t xml:space="preserve">Préstamos de entidades relacionadas</t>
  </si>
  <si>
    <t xml:space="preserve">Pagos de préstamos</t>
  </si>
  <si>
    <t xml:space="preserve">Pagos de pasivos por arrendamientos financieros</t>
  </si>
  <si>
    <t xml:space="preserve">Pagos de préstamos a entidades relacionadas</t>
  </si>
  <si>
    <t xml:space="preserve">Efectivo y equivalentes al efectivo al principio del período</t>
  </si>
  <si>
    <t xml:space="preserve">Efectivo y equivalentes al efectivo al final del período</t>
  </si>
  <si>
    <t xml:space="preserve">CUADRO N° 1.11</t>
  </si>
  <si>
    <t xml:space="preserve">ESTADO DE FLUJO DE EFECTIVO DIRECTO DE LAS ISAPRES CERRADAS AL 31 DE DICIEMBRE DE 2018</t>
  </si>
  <si>
    <t xml:space="preserve">CUADRO N° 1.12</t>
  </si>
  <si>
    <t xml:space="preserve">ESTANDARES LEGALES POR ISAPRE</t>
  </si>
  <si>
    <t xml:space="preserve">Patrimonio (veces)</t>
  </si>
  <si>
    <t xml:space="preserve">Garantía (%) (*)</t>
  </si>
  <si>
    <t xml:space="preserve">(*) El plazo para enterar la garantía por las deudas registradas al 31 de diciembre de 2018 venció el día 20 de febrero del presente año.</t>
  </si>
  <si>
    <t xml:space="preserve">Estándar mínimo de Patrimonio &gt;= 0,3 veces</t>
  </si>
  <si>
    <t xml:space="preserve">Estándar mínimo de Liquidez &gt;= 0,8 veces</t>
  </si>
  <si>
    <t xml:space="preserve">Estándar mínimo de Garantía &gt;= 100%</t>
  </si>
  <si>
    <t xml:space="preserve">CUADRO N° 1.13</t>
  </si>
  <si>
    <t xml:space="preserve">Al 31 de diciembre de 2018</t>
  </si>
  <si>
    <t xml:space="preserve">Deuda Total</t>
  </si>
  <si>
    <t xml:space="preserve">Estándar</t>
  </si>
  <si>
    <t xml:space="preserve">Activo corriente + garantía</t>
  </si>
  <si>
    <t xml:space="preserve">Pasivo corriente</t>
  </si>
  <si>
    <t xml:space="preserve">Garantía isapre (**)</t>
  </si>
  <si>
    <t xml:space="preserve">Deudas con beneficiarios y prestadores</t>
  </si>
</sst>
</file>

<file path=xl/styles.xml><?xml version="1.0" encoding="utf-8"?>
<styleSheet xmlns="http://schemas.openxmlformats.org/spreadsheetml/2006/main">
  <numFmts count="11">
    <numFmt numFmtId="164" formatCode="[$-409]#,##0_);\(#,##0\)"/>
    <numFmt numFmtId="165" formatCode="[$-409]General"/>
    <numFmt numFmtId="166" formatCode="General_)"/>
    <numFmt numFmtId="167" formatCode="[$-409]0%"/>
    <numFmt numFmtId="168" formatCode="#,##0.0;\-#,##0.0"/>
    <numFmt numFmtId="169" formatCode="0.0%"/>
    <numFmt numFmtId="170" formatCode="[$-409]#,##0"/>
    <numFmt numFmtId="171" formatCode="#,##0.0"/>
    <numFmt numFmtId="172" formatCode="_ * #,##0.00_ ;_ * \-#,##0.00_ ;_ * \-??_ ;_ @_ "/>
    <numFmt numFmtId="173" formatCode="_ * #,##0_ ;_ * \-#,##0_ ;_ * \-??_ ;_ @_ "/>
    <numFmt numFmtId="174" formatCode="[$-409]@"/>
  </numFmts>
  <fonts count="3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Helvetica-Narrow"/>
      <family val="0"/>
    </font>
    <font>
      <sz val="12"/>
      <name val="Helvetica-Narrow"/>
      <family val="0"/>
    </font>
    <font>
      <sz val="12"/>
      <name val="Courier New"/>
      <family val="3"/>
    </font>
    <font>
      <sz val="12"/>
      <name val="Times New Roman"/>
      <family val="0"/>
    </font>
    <font>
      <sz val="8"/>
      <name val="ＭＳ Ｐゴシック"/>
      <family val="3"/>
      <charset val="128"/>
    </font>
    <font>
      <sz val="10"/>
      <name val="Verdana"/>
      <family val="2"/>
    </font>
    <font>
      <b val="true"/>
      <sz val="9"/>
      <color rgb="FF000000"/>
      <name val="Verdana"/>
      <family val="2"/>
    </font>
    <font>
      <b val="true"/>
      <sz val="14"/>
      <color rgb="FF33CCCC"/>
      <name val="Verdana"/>
      <family val="2"/>
    </font>
    <font>
      <b val="true"/>
      <sz val="12"/>
      <color rgb="FF33CCCC"/>
      <name val="Verdana"/>
      <family val="2"/>
    </font>
    <font>
      <b val="true"/>
      <sz val="10"/>
      <color rgb="FFFFFFFF"/>
      <name val="Verdana"/>
      <family val="2"/>
    </font>
    <font>
      <b val="true"/>
      <u val="single"/>
      <sz val="10"/>
      <color rgb="FF0000FF"/>
      <name val="Verdana"/>
      <family val="2"/>
    </font>
    <font>
      <b val="true"/>
      <sz val="10"/>
      <color rgb="FFFF0000"/>
      <name val="Verdana"/>
      <family val="2"/>
    </font>
    <font>
      <b val="true"/>
      <u val="single"/>
      <sz val="10"/>
      <name val="Verdana"/>
      <family val="2"/>
    </font>
    <font>
      <b val="true"/>
      <sz val="10"/>
      <name val="Verdana"/>
      <family val="2"/>
    </font>
    <font>
      <sz val="8"/>
      <name val="Verdana"/>
      <family val="2"/>
    </font>
    <font>
      <b val="true"/>
      <u val="single"/>
      <sz val="10"/>
      <color rgb="FFFFFFFF"/>
      <name val="Verdana"/>
      <family val="2"/>
    </font>
    <font>
      <u val="single"/>
      <sz val="8"/>
      <color rgb="FF0000FF"/>
      <name val="Arial"/>
      <family val="2"/>
    </font>
    <font>
      <b val="true"/>
      <sz val="12"/>
      <color rgb="FF066290"/>
      <name val="Verdana"/>
      <family val="2"/>
    </font>
    <font>
      <sz val="12"/>
      <name val="Verdana"/>
      <family val="2"/>
    </font>
    <font>
      <sz val="20"/>
      <color rgb="FF33CCCC"/>
      <name val="Verdana"/>
      <family val="0"/>
    </font>
    <font>
      <sz val="10"/>
      <color rgb="FFFFFFFF"/>
      <name val="Verdana"/>
      <family val="2"/>
    </font>
    <font>
      <sz val="10"/>
      <color rgb="FF000000"/>
      <name val="Verdana"/>
      <family val="2"/>
    </font>
    <font>
      <sz val="10"/>
      <color rgb="FF066290"/>
      <name val="Verdana"/>
      <family val="2"/>
    </font>
    <font>
      <sz val="10"/>
      <color rgb="FF0000FF"/>
      <name val="Verdana"/>
      <family val="2"/>
    </font>
    <font>
      <b val="true"/>
      <i val="true"/>
      <sz val="10"/>
      <color rgb="FF000000"/>
      <name val="Verdana"/>
      <family val="2"/>
    </font>
    <font>
      <b val="true"/>
      <sz val="10"/>
      <color rgb="FF000000"/>
      <name val="Verdana"/>
      <family val="2"/>
    </font>
    <font>
      <b val="true"/>
      <sz val="10"/>
      <color rgb="FF06629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808080"/>
        <bgColor rgb="FF969696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2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4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4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5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3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2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3" borderId="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3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5" fillId="0" borderId="3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5" fillId="0" borderId="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5" fillId="0" borderId="4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4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4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0" borderId="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5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5" fillId="0" borderId="5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3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3" borderId="2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3" borderId="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4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4" borderId="2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4" borderId="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3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3" borderId="3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3" borderId="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4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4" borderId="3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3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4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5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9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11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5" fillId="0" borderId="4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5" fillId="0" borderId="4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4" fillId="3" borderId="2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5" fillId="0" borderId="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5" fillId="0" borderId="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5" fillId="0" borderId="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5" fillId="0" borderId="3" xfId="26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9" fontId="25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4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5" fillId="0" borderId="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5" fillId="0" borderId="4" xfId="26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9" fontId="25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5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5" fillId="0" borderId="5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5" fillId="0" borderId="5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5" fillId="0" borderId="5" xfId="26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9" fontId="25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3" borderId="2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4" fillId="3" borderId="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4" fillId="4" borderId="2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4" fillId="4" borderId="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5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9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1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5" fillId="0" borderId="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4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4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5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5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3" borderId="2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5" fillId="0" borderId="3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5" fillId="0" borderId="4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5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5" fillId="0" borderId="5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3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3" borderId="2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3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5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" xfId="2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5" fillId="0" borderId="4" xfId="2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9" fillId="0" borderId="5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4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5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5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3" borderId="2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5" fillId="0" borderId="4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5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4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4" fillId="3" borderId="2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3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5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5" fillId="0" borderId="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5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29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5" fillId="0" borderId="0" xfId="2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2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4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5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5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3" borderId="2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3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5" fillId="0" borderId="4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5" fillId="0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4" fillId="3" borderId="2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8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3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5" xfId="3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9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3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3" borderId="2" xfId="3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3" borderId="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9" fillId="0" borderId="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3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5" fillId="0" borderId="0" xfId="3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5" xfId="3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5" fillId="0" borderId="0" xfId="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3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29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9" fillId="0" borderId="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3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9" fillId="0" borderId="5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1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3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4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9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4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4" fillId="3" borderId="2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3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4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5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25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25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5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3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5" fillId="0" borderId="5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4" fillId="3" borderId="2" xfId="26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_Cartera" xfId="21"/>
    <cellStyle name="Normal 2" xfId="22"/>
    <cellStyle name="Normal_cartera" xfId="23"/>
    <cellStyle name="Normal_Cartera dic 2000" xfId="24"/>
    <cellStyle name="Normal_FINAN-99" xfId="25"/>
    <cellStyle name="Normal_financiera" xfId="26"/>
    <cellStyle name="Normal_Financiera 2001" xfId="27"/>
    <cellStyle name="Normal_Financiera_1" xfId="28"/>
    <cellStyle name="Normal_Financiera_2" xfId="29"/>
    <cellStyle name="Normal_Financiera_3" xfId="30"/>
    <cellStyle name="Normal_Financiera_4" xfId="31"/>
    <cellStyle name="Normal_Financiera_5" xfId="32"/>
    <cellStyle name="Normal_Financiera_6" xfId="33"/>
    <cellStyle name="Normal_Licencias dic 1996" xfId="34"/>
    <cellStyle name="Normal_linkpresentacion" xfId="35"/>
    <cellStyle name="Porcentual 2" xfId="36"/>
    <cellStyle name="*unknown*" xfId="20" builtinId="8"/>
  </cellStyles>
  <dxfs count="147"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6629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externalLink" Target="externalLinks/externalLink3.xml"/><Relationship Id="rId24" Type="http://schemas.openxmlformats.org/officeDocument/2006/relationships/externalLink" Target="externalLinks/externalLink4.xml"/><Relationship Id="rId25" Type="http://schemas.openxmlformats.org/officeDocument/2006/relationships/externalLink" Target="externalLinks/externalLink5.xml"/><Relationship Id="rId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7</xdr:row>
      <xdr:rowOff>0</xdr:rowOff>
    </xdr:from>
    <xdr:to>
      <xdr:col>0</xdr:col>
      <xdr:colOff>1697040</xdr:colOff>
      <xdr:row>37</xdr:row>
      <xdr:rowOff>85680</xdr:rowOff>
    </xdr:to>
    <xdr:pic>
      <xdr:nvPicPr>
        <xdr:cNvPr id="0" name="Picture 41" descr="pie"/>
        <xdr:cNvPicPr/>
      </xdr:nvPicPr>
      <xdr:blipFill>
        <a:blip r:embed="rId1"/>
        <a:stretch/>
      </xdr:blipFill>
      <xdr:spPr>
        <a:xfrm>
          <a:off x="0" y="6162840"/>
          <a:ext cx="169704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1400</xdr:colOff>
      <xdr:row>0</xdr:row>
      <xdr:rowOff>66240</xdr:rowOff>
    </xdr:from>
    <xdr:to>
      <xdr:col>1</xdr:col>
      <xdr:colOff>122760</xdr:colOff>
      <xdr:row>10</xdr:row>
      <xdr:rowOff>75960</xdr:rowOff>
    </xdr:to>
    <xdr:pic>
      <xdr:nvPicPr>
        <xdr:cNvPr id="1" name="Imagen 3" descr=""/>
        <xdr:cNvPicPr/>
      </xdr:nvPicPr>
      <xdr:blipFill>
        <a:blip r:embed="rId2"/>
        <a:stretch/>
      </xdr:blipFill>
      <xdr:spPr>
        <a:xfrm>
          <a:off x="311400" y="66240"/>
          <a:ext cx="1779120" cy="162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631080</xdr:colOff>
      <xdr:row>5</xdr:row>
      <xdr:rowOff>57600</xdr:rowOff>
    </xdr:to>
    <xdr:sp>
      <xdr:nvSpPr>
        <xdr:cNvPr id="2" name="Title 7"/>
        <xdr:cNvSpPr/>
      </xdr:nvSpPr>
      <xdr:spPr>
        <a:xfrm>
          <a:off x="0" y="0"/>
          <a:ext cx="8761680" cy="75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000" spc="-1" strike="noStrike">
              <a:solidFill>
                <a:srgbClr val="33cccc"/>
              </a:solidFill>
              <a:latin typeface="Verdana"/>
            </a:rPr>
            <a:t>Nota Informativa respecto de los Estados Financieros al 31 de diciembre de 2018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is%20documentos/LABORAL/USR/AnalisisFin/Final/FINAN-9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LABORAL/USR/AnalisisFin/Final/FINAN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Mis%20documentos/LABORAL/USR/AnalisisFin/Final/comparado_dic0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LABORAL/USR/AnalisisFin/EEFF/Financiera_dic_2010_web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Mis%20documentos/LABORAL/USR/AnalisisFin/EEFF/Finan_IFRS_dic_2016_web_sin8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LTADO"/>
      <sheetName val="TOTAL"/>
      <sheetName val="UTILIDADES"/>
      <sheetName val="INGRESOS"/>
      <sheetName val="COSTOS"/>
      <sheetName val="GASTOS"/>
      <sheetName val="OPERACIONAL"/>
      <sheetName val="NO_OPERACION"/>
      <sheetName val="BEN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LTADO"/>
      <sheetName val="TOTAL"/>
      <sheetName val="UTILIDADES"/>
      <sheetName val="INGRESOS"/>
      <sheetName val="COSTOS"/>
      <sheetName val="GASTOS"/>
      <sheetName val="OPERACIONAL"/>
      <sheetName val="NO_OPERACION"/>
      <sheetName val="BEN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asivo comparado"/>
      <sheetName val="Result financieros sin Prome"/>
      <sheetName val="Gráfico2"/>
      <sheetName val="Result financieros comparados"/>
      <sheetName val="Resultados"/>
      <sheetName val="Resultados (2)"/>
      <sheetName val="Balance"/>
      <sheetName val="Indices"/>
      <sheetName val="datos"/>
      <sheetName val="Gráf_Resul"/>
      <sheetName val="Gráf_dis_ing"/>
      <sheetName val="Gráf_costo"/>
      <sheetName val="Gráf_Capita"/>
      <sheetName val="Gráf_Capita (2)"/>
      <sheetName val="Gráf_util"/>
      <sheetName val="Gráf_util_ope"/>
      <sheetName val="Gráf_Ren_I"/>
      <sheetName val="Gráf_Ren_P"/>
      <sheetName val="Datos_gráficos"/>
      <sheetName val="Gráf_ing"/>
      <sheetName val="Gráf_egr"/>
      <sheetName val="Gráf_gav"/>
      <sheetName val="Gráf_gav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dice"/>
      <sheetName val="Result financieros comparados"/>
      <sheetName val="Bce Gral Comparado"/>
      <sheetName val="Est Result Comparado"/>
      <sheetName val="Princip indica financ comparado"/>
      <sheetName val="Balance general por rubros"/>
      <sheetName val="Estado resultados por rubros"/>
      <sheetName val="Estado flujo por rubros"/>
      <sheetName val="Balance general isapres abierta"/>
      <sheetName val="Balance general isapres cerrada"/>
      <sheetName val="Estado resultados isapres abier"/>
      <sheetName val="Estado resultados isapres cerra"/>
      <sheetName val="Estado flujo isapres abiertas"/>
      <sheetName val="Estado flujo isapres cerrad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dice"/>
      <sheetName val="Nota Informativa"/>
      <sheetName val="Result financieros comparados"/>
      <sheetName val="Estado situación comparado"/>
      <sheetName val="Estado resultados comparado"/>
      <sheetName val="Princip indica financieros"/>
      <sheetName val="Estado Sit Finan por rubros"/>
      <sheetName val="Estado resultados por rubros"/>
      <sheetName val="Estado flujo por rubros"/>
      <sheetName val="Situación Finan isapres abierta"/>
      <sheetName val="Situación Finan isapres cerrada"/>
      <sheetName val="Estado resultados isapres abier"/>
      <sheetName val="Estado resultados isapres cerra"/>
      <sheetName val="Ctas de resultados isapres abi "/>
      <sheetName val="Ctas de resultados isapres cerr"/>
      <sheetName val="Estado flujo isapres abiertas"/>
      <sheetName val="Estado flujo isapres cerradas"/>
      <sheetName val="Estándares Legales comparados"/>
      <sheetName val="Estándares Legales por Isapr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C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:C14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34.82"/>
    <col collapsed="false" customWidth="true" hidden="false" outlineLevel="0" max="2" min="2" style="1" width="8.82"/>
    <col collapsed="false" customWidth="true" hidden="false" outlineLevel="0" max="3" min="3" style="1" width="80.82"/>
    <col collapsed="false" customWidth="false" hidden="false" outlineLevel="0" max="257" min="4" style="1" width="11.99"/>
  </cols>
  <sheetData>
    <row r="12" customFormat="false" ht="12.75" hidden="false" customHeight="false" outlineLevel="0" collapsed="false">
      <c r="A12" s="2" t="s">
        <v>0</v>
      </c>
    </row>
    <row r="14" customFormat="false" ht="19.5" hidden="false" customHeight="true" outlineLevel="0" collapsed="false">
      <c r="A14" s="3" t="s">
        <v>1</v>
      </c>
      <c r="B14" s="3"/>
      <c r="C14" s="3"/>
    </row>
    <row r="15" customFormat="false" ht="19.5" hidden="false" customHeight="true" outlineLevel="0" collapsed="false">
      <c r="A15" s="4" t="s">
        <v>2</v>
      </c>
      <c r="B15" s="4"/>
      <c r="C15" s="4"/>
    </row>
    <row r="16" customFormat="false" ht="12.75" hidden="false" customHeight="false" outlineLevel="0" collapsed="false">
      <c r="A16" s="5"/>
      <c r="B16" s="5"/>
      <c r="C16" s="5"/>
    </row>
    <row r="17" customFormat="false" ht="12.75" hidden="false" customHeight="false" outlineLevel="0" collapsed="false">
      <c r="A17" s="6"/>
      <c r="B17" s="6"/>
      <c r="C17" s="6"/>
    </row>
    <row r="18" customFormat="false" ht="12.75" hidden="false" customHeight="false" outlineLevel="0" collapsed="false">
      <c r="A18" s="6"/>
      <c r="B18" s="6"/>
      <c r="C18" s="7" t="s">
        <v>3</v>
      </c>
    </row>
    <row r="19" customFormat="false" ht="12.75" hidden="false" customHeight="false" outlineLevel="0" collapsed="false">
      <c r="A19" s="8"/>
      <c r="C19" s="7" t="s">
        <v>4</v>
      </c>
    </row>
    <row r="20" customFormat="false" ht="12.75" hidden="false" customHeight="false" outlineLevel="0" collapsed="false">
      <c r="A20" s="9"/>
      <c r="C20" s="7" t="s">
        <v>5</v>
      </c>
    </row>
    <row r="21" customFormat="false" ht="12.75" hidden="false" customHeight="false" outlineLevel="0" collapsed="false">
      <c r="A21" s="9"/>
      <c r="C21" s="7" t="s">
        <v>6</v>
      </c>
    </row>
    <row r="22" customFormat="false" ht="12.75" hidden="false" customHeight="false" outlineLevel="0" collapsed="false">
      <c r="A22" s="9"/>
      <c r="C22" s="7" t="s">
        <v>7</v>
      </c>
    </row>
    <row r="23" customFormat="false" ht="12.75" hidden="false" customHeight="false" outlineLevel="0" collapsed="false">
      <c r="A23" s="9"/>
      <c r="C23" s="7" t="s">
        <v>8</v>
      </c>
    </row>
    <row r="24" customFormat="false" ht="12.75" hidden="false" customHeight="false" outlineLevel="0" collapsed="false">
      <c r="A24" s="10"/>
      <c r="C24" s="7" t="s">
        <v>9</v>
      </c>
    </row>
    <row r="25" customFormat="false" ht="12.75" hidden="false" customHeight="false" outlineLevel="0" collapsed="false">
      <c r="A25" s="10"/>
      <c r="C25" s="7" t="s">
        <v>10</v>
      </c>
    </row>
    <row r="26" customFormat="false" ht="12.75" hidden="false" customHeight="false" outlineLevel="0" collapsed="false">
      <c r="A26" s="8"/>
      <c r="C26" s="7" t="s">
        <v>11</v>
      </c>
    </row>
    <row r="27" customFormat="false" ht="12.75" hidden="false" customHeight="false" outlineLevel="0" collapsed="false">
      <c r="A27" s="8"/>
      <c r="C27" s="7" t="s">
        <v>12</v>
      </c>
    </row>
    <row r="28" customFormat="false" ht="12.75" hidden="false" customHeight="false" outlineLevel="0" collapsed="false">
      <c r="A28" s="11"/>
      <c r="C28" s="7" t="s">
        <v>13</v>
      </c>
    </row>
    <row r="29" customFormat="false" ht="12.75" hidden="false" customHeight="false" outlineLevel="0" collapsed="false">
      <c r="A29" s="12"/>
      <c r="C29" s="7" t="s">
        <v>14</v>
      </c>
    </row>
    <row r="30" customFormat="false" ht="12.75" hidden="false" customHeight="false" outlineLevel="0" collapsed="false">
      <c r="A30" s="12"/>
      <c r="C30" s="7" t="s">
        <v>15</v>
      </c>
    </row>
    <row r="31" customFormat="false" ht="12.75" hidden="false" customHeight="false" outlineLevel="0" collapsed="false">
      <c r="A31" s="12"/>
      <c r="C31" s="7" t="s">
        <v>16</v>
      </c>
    </row>
    <row r="32" customFormat="false" ht="12.75" hidden="false" customHeight="false" outlineLevel="0" collapsed="false">
      <c r="A32" s="12"/>
      <c r="C32" s="7" t="s">
        <v>17</v>
      </c>
    </row>
    <row r="33" customFormat="false" ht="12.75" hidden="false" customHeight="false" outlineLevel="0" collapsed="false">
      <c r="A33" s="11"/>
      <c r="C33" s="7" t="s">
        <v>18</v>
      </c>
    </row>
    <row r="34" customFormat="false" ht="12.75" hidden="false" customHeight="false" outlineLevel="0" collapsed="false">
      <c r="A34" s="11"/>
      <c r="C34" s="7" t="s">
        <v>19</v>
      </c>
    </row>
    <row r="35" customFormat="false" ht="12.75" hidden="false" customHeight="false" outlineLevel="0" collapsed="false">
      <c r="A35" s="11"/>
      <c r="C35" s="7" t="s">
        <v>20</v>
      </c>
    </row>
  </sheetData>
  <mergeCells count="2">
    <mergeCell ref="A14:C14"/>
    <mergeCell ref="A15:C15"/>
  </mergeCells>
  <hyperlinks>
    <hyperlink ref="C18" location="Nota!A1" display="Nota Explicativa"/>
    <hyperlink ref="C19" location="'Result financieros comparados'!A1" display="Resultados Financieros Comparados"/>
    <hyperlink ref="C20" location="'Estado situación comparado'!A1" display="Principales Rubros del Estado de Situación Comparados"/>
    <hyperlink ref="C21" location="'Est_Resultados comparado'!A1" display="Principales Rubros del Estado de Resultados por Función Comparados"/>
    <hyperlink ref="C22" location="'Princip indica financ comparado'!A1" display="Principales Indicadores Financieros Comparados"/>
    <hyperlink ref="C23" location="'Estado Situación por rubros'!A1" display="Estado de Situación por Rubros"/>
    <hyperlink ref="C24" location="'Estado resultados por rubros'!A1" display="Estado de Resultados por Función por Rubro"/>
    <hyperlink ref="C25" location="'Estado flujo por rubros'!A1" display="Estado de Flujo de Efectivos Directo por Rubro"/>
    <hyperlink ref="C26" location="'Estado Situación I_abiertas'!A1" display="Estado de Situación Isapres Abiertas"/>
    <hyperlink ref="C27" location="'Estado Situación I_cerradas'!A1" display="Estado de Situación Isapres Cerradas"/>
    <hyperlink ref="C28" location="'Estado Resultados I_abiertas'!A1" display="Estado de Resultados por Función Isapres Abiertas"/>
    <hyperlink ref="C29" location="'Estado Resultados I_cerradas'!A1" display="Estado de Resultados por Función Isapres Cerradas"/>
    <hyperlink ref="C30" location="'Ctas de resultados I_abiertas'!A1" display="Apertura de Cuentas de Resultados Isapres Abiertas"/>
    <hyperlink ref="C31" location="'Ctas de resultados I_cerradas'!A1" display="Apertura de Cuentas de Resultados Isapres Cerradas"/>
    <hyperlink ref="C32" location="'Estado Flujo I_abiertas'!A1" display="Estado de Flujo de Efectivos Directo Isapres Abiertas"/>
    <hyperlink ref="C33" location="'Estado Flujo I_cerradas'!A1" display="Estado de Flujo de Efectivos Directo Isapres Cerradas"/>
    <hyperlink ref="C34" location="'Estándares Legales comparados'!A1" display="Estándares Legales Comparados"/>
    <hyperlink ref="C35" location="'Estándares Legales por Isapre'!A1" display="Estándares Legales de las Isapr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1" min="1" style="204" width="8.99"/>
    <col collapsed="false" customWidth="true" hidden="false" outlineLevel="0" max="2" min="2" style="205" width="62.16"/>
    <col collapsed="false" customWidth="true" hidden="false" outlineLevel="0" max="3" min="3" style="205" width="16.15"/>
    <col collapsed="false" customWidth="true" hidden="false" outlineLevel="0" max="4" min="4" style="205" width="17.33"/>
    <col collapsed="false" customWidth="true" hidden="false" outlineLevel="0" max="5" min="5" style="205" width="15.33"/>
    <col collapsed="false" customWidth="true" hidden="false" outlineLevel="0" max="7" min="6" style="205" width="16.15"/>
    <col collapsed="false" customWidth="true" hidden="false" outlineLevel="0" max="8" min="8" style="205" width="16.65"/>
    <col collapsed="false" customWidth="true" hidden="false" outlineLevel="0" max="9" min="9" style="205" width="13.16"/>
    <col collapsed="false" customWidth="true" hidden="false" outlineLevel="0" max="10" min="10" style="205" width="19.65"/>
    <col collapsed="false" customWidth="true" hidden="false" outlineLevel="0" max="11" min="11" style="204" width="4.82"/>
    <col collapsed="false" customWidth="true" hidden="false" outlineLevel="0" max="12" min="12" style="204" width="12.16"/>
    <col collapsed="false" customWidth="false" hidden="false" outlineLevel="0" max="257" min="13" style="204" width="8.99"/>
  </cols>
  <sheetData>
    <row r="1" customFormat="false" ht="12.75" hidden="false" customHeight="false" outlineLevel="0" collapsed="false">
      <c r="A1" s="205"/>
      <c r="B1" s="142" t="s">
        <v>172</v>
      </c>
      <c r="C1" s="142"/>
      <c r="D1" s="142"/>
      <c r="E1" s="142"/>
      <c r="F1" s="142"/>
      <c r="G1" s="142"/>
      <c r="H1" s="142"/>
      <c r="I1" s="142"/>
      <c r="J1" s="142"/>
      <c r="L1" s="14" t="s">
        <v>21</v>
      </c>
    </row>
    <row r="2" customFormat="false" ht="12.75" hidden="false" customHeight="false" outlineLevel="0" collapsed="false">
      <c r="A2" s="205"/>
      <c r="B2" s="206" t="s">
        <v>173</v>
      </c>
      <c r="C2" s="206"/>
      <c r="D2" s="206"/>
      <c r="E2" s="206"/>
      <c r="F2" s="206"/>
      <c r="G2" s="206"/>
      <c r="H2" s="206"/>
      <c r="I2" s="206"/>
      <c r="J2" s="206"/>
    </row>
    <row r="3" customFormat="false" ht="12.75" hidden="false" customHeight="false" outlineLevel="0" collapsed="false">
      <c r="A3" s="207"/>
      <c r="B3" s="208" t="s">
        <v>174</v>
      </c>
      <c r="C3" s="208"/>
      <c r="D3" s="208"/>
      <c r="E3" s="208"/>
      <c r="F3" s="208"/>
      <c r="G3" s="208"/>
      <c r="H3" s="208"/>
      <c r="I3" s="208"/>
      <c r="J3" s="208"/>
    </row>
    <row r="4" customFormat="false" ht="15.75" hidden="false" customHeight="true" outlineLevel="0" collapsed="false">
      <c r="A4" s="209"/>
      <c r="B4" s="210" t="s">
        <v>175</v>
      </c>
      <c r="C4" s="210" t="s">
        <v>108</v>
      </c>
      <c r="D4" s="210" t="s">
        <v>109</v>
      </c>
      <c r="E4" s="210" t="s">
        <v>110</v>
      </c>
      <c r="F4" s="210" t="s">
        <v>176</v>
      </c>
      <c r="G4" s="210" t="s">
        <v>177</v>
      </c>
      <c r="H4" s="210" t="s">
        <v>113</v>
      </c>
      <c r="I4" s="210" t="s">
        <v>114</v>
      </c>
      <c r="J4" s="210" t="s">
        <v>178</v>
      </c>
    </row>
    <row r="5" customFormat="false" ht="24.75" hidden="false" customHeight="true" outlineLevel="0" collapsed="false">
      <c r="A5" s="209"/>
      <c r="B5" s="210"/>
      <c r="C5" s="210"/>
      <c r="D5" s="210"/>
      <c r="E5" s="210"/>
      <c r="F5" s="210"/>
      <c r="G5" s="210"/>
      <c r="H5" s="210"/>
      <c r="I5" s="210"/>
      <c r="J5" s="210"/>
    </row>
    <row r="6" customFormat="false" ht="12.75" hidden="false" customHeight="true" outlineLevel="0" collapsed="false">
      <c r="A6" s="211" t="s">
        <v>179</v>
      </c>
      <c r="B6" s="212" t="s">
        <v>180</v>
      </c>
      <c r="C6" s="213" t="n">
        <v>34375508</v>
      </c>
      <c r="D6" s="213" t="n">
        <v>17687260</v>
      </c>
      <c r="E6" s="213" t="n">
        <v>8058824</v>
      </c>
      <c r="F6" s="213" t="n">
        <v>300694</v>
      </c>
      <c r="G6" s="213" t="n">
        <v>11076478</v>
      </c>
      <c r="H6" s="213" t="n">
        <v>14270979</v>
      </c>
      <c r="I6" s="213" t="n">
        <v>78096</v>
      </c>
      <c r="J6" s="213" t="n">
        <v>85847839</v>
      </c>
    </row>
    <row r="7" customFormat="false" ht="12.75" hidden="false" customHeight="false" outlineLevel="0" collapsed="false">
      <c r="A7" s="211"/>
      <c r="B7" s="212" t="s">
        <v>181</v>
      </c>
      <c r="C7" s="213" t="n">
        <v>0</v>
      </c>
      <c r="D7" s="213" t="n">
        <v>4683952</v>
      </c>
      <c r="E7" s="213" t="n">
        <v>14808074</v>
      </c>
      <c r="F7" s="213" t="n">
        <v>3217748</v>
      </c>
      <c r="G7" s="213" t="n">
        <v>57327762</v>
      </c>
      <c r="H7" s="213" t="n">
        <v>0</v>
      </c>
      <c r="I7" s="213" t="n">
        <v>93</v>
      </c>
      <c r="J7" s="213" t="n">
        <v>80037629</v>
      </c>
    </row>
    <row r="8" customFormat="false" ht="12.75" hidden="false" customHeight="false" outlineLevel="0" collapsed="false">
      <c r="A8" s="211"/>
      <c r="B8" s="212" t="s">
        <v>182</v>
      </c>
      <c r="C8" s="213" t="n">
        <v>15090595</v>
      </c>
      <c r="D8" s="213" t="n">
        <v>13935684</v>
      </c>
      <c r="E8" s="213" t="n">
        <v>3427105</v>
      </c>
      <c r="F8" s="213" t="n">
        <v>4517950</v>
      </c>
      <c r="G8" s="213" t="n">
        <v>15856940</v>
      </c>
      <c r="H8" s="213" t="n">
        <v>16004021</v>
      </c>
      <c r="I8" s="213" t="n">
        <v>0</v>
      </c>
      <c r="J8" s="213" t="n">
        <v>68832295</v>
      </c>
    </row>
    <row r="9" customFormat="false" ht="12" hidden="false" customHeight="true" outlineLevel="0" collapsed="false">
      <c r="A9" s="211"/>
      <c r="B9" s="212" t="s">
        <v>183</v>
      </c>
      <c r="C9" s="213" t="n">
        <v>15382063</v>
      </c>
      <c r="D9" s="213" t="n">
        <v>38284928</v>
      </c>
      <c r="E9" s="213" t="n">
        <v>5936522</v>
      </c>
      <c r="F9" s="213" t="n">
        <v>17688110</v>
      </c>
      <c r="G9" s="213" t="n">
        <v>24445785</v>
      </c>
      <c r="H9" s="213" t="n">
        <v>17522899</v>
      </c>
      <c r="I9" s="213" t="n">
        <v>0</v>
      </c>
      <c r="J9" s="213" t="n">
        <v>119260307</v>
      </c>
    </row>
    <row r="10" customFormat="false" ht="12.75" hidden="false" customHeight="false" outlineLevel="0" collapsed="false">
      <c r="A10" s="211"/>
      <c r="B10" s="212" t="s">
        <v>184</v>
      </c>
      <c r="C10" s="213" t="n">
        <v>12429252</v>
      </c>
      <c r="D10" s="213" t="n">
        <v>762688</v>
      </c>
      <c r="E10" s="213" t="n">
        <v>321887</v>
      </c>
      <c r="F10" s="213" t="n">
        <v>850401</v>
      </c>
      <c r="G10" s="213" t="n">
        <v>125049</v>
      </c>
      <c r="H10" s="213" t="n">
        <v>309985</v>
      </c>
      <c r="I10" s="213" t="n">
        <v>0</v>
      </c>
      <c r="J10" s="213" t="n">
        <v>14799262</v>
      </c>
    </row>
    <row r="11" customFormat="false" ht="12.75" hidden="false" customHeight="false" outlineLevel="0" collapsed="false">
      <c r="A11" s="211"/>
      <c r="B11" s="212" t="s">
        <v>185</v>
      </c>
      <c r="C11" s="213" t="n">
        <v>83551</v>
      </c>
      <c r="D11" s="213" t="n">
        <v>0</v>
      </c>
      <c r="E11" s="213" t="n">
        <v>0</v>
      </c>
      <c r="F11" s="213" t="n">
        <v>82730</v>
      </c>
      <c r="G11" s="213" t="n">
        <v>0</v>
      </c>
      <c r="H11" s="213" t="n">
        <v>0</v>
      </c>
      <c r="I11" s="213" t="n">
        <v>0</v>
      </c>
      <c r="J11" s="213" t="n">
        <v>166281</v>
      </c>
    </row>
    <row r="12" customFormat="false" ht="12.75" hidden="false" customHeight="false" outlineLevel="0" collapsed="false">
      <c r="A12" s="211"/>
      <c r="B12" s="212" t="s">
        <v>186</v>
      </c>
      <c r="C12" s="213" t="n">
        <v>3033067</v>
      </c>
      <c r="D12" s="213" t="n">
        <v>3391849</v>
      </c>
      <c r="E12" s="213" t="n">
        <v>669820</v>
      </c>
      <c r="F12" s="213" t="n">
        <v>1922441</v>
      </c>
      <c r="G12" s="213" t="n">
        <v>4053816</v>
      </c>
      <c r="H12" s="213" t="n">
        <v>0</v>
      </c>
      <c r="I12" s="213" t="n">
        <v>0</v>
      </c>
      <c r="J12" s="213" t="n">
        <v>13070993</v>
      </c>
    </row>
    <row r="13" customFormat="false" ht="51" hidden="false" customHeight="false" outlineLevel="0" collapsed="false">
      <c r="A13" s="211"/>
      <c r="B13" s="214" t="s">
        <v>187</v>
      </c>
      <c r="C13" s="215" t="n">
        <v>80394036</v>
      </c>
      <c r="D13" s="215" t="n">
        <v>78746361</v>
      </c>
      <c r="E13" s="215" t="n">
        <v>33222232</v>
      </c>
      <c r="F13" s="215" t="n">
        <v>28580074</v>
      </c>
      <c r="G13" s="215" t="n">
        <v>112885830</v>
      </c>
      <c r="H13" s="215" t="n">
        <v>48107884</v>
      </c>
      <c r="I13" s="215" t="n">
        <v>78189</v>
      </c>
      <c r="J13" s="215" t="n">
        <v>382014606</v>
      </c>
    </row>
    <row r="14" customFormat="false" ht="25.5" hidden="false" customHeight="false" outlineLevel="0" collapsed="false">
      <c r="A14" s="211"/>
      <c r="B14" s="212" t="s">
        <v>188</v>
      </c>
      <c r="C14" s="213" t="n">
        <v>0</v>
      </c>
      <c r="D14" s="213" t="n">
        <v>0</v>
      </c>
      <c r="E14" s="213" t="n">
        <v>0</v>
      </c>
      <c r="F14" s="213" t="n">
        <v>0</v>
      </c>
      <c r="G14" s="213" t="n">
        <v>0</v>
      </c>
      <c r="H14" s="213" t="n">
        <v>0</v>
      </c>
      <c r="I14" s="213" t="n">
        <v>0</v>
      </c>
      <c r="J14" s="213" t="n">
        <v>0</v>
      </c>
    </row>
    <row r="15" customFormat="false" ht="38.25" hidden="false" customHeight="false" outlineLevel="0" collapsed="false">
      <c r="A15" s="211"/>
      <c r="B15" s="212" t="s">
        <v>189</v>
      </c>
      <c r="C15" s="213" t="n">
        <v>0</v>
      </c>
      <c r="D15" s="213" t="n">
        <v>0</v>
      </c>
      <c r="E15" s="213" t="n">
        <v>0</v>
      </c>
      <c r="F15" s="213" t="n">
        <v>0</v>
      </c>
      <c r="G15" s="213" t="n">
        <v>0</v>
      </c>
      <c r="H15" s="213" t="n">
        <v>0</v>
      </c>
      <c r="I15" s="213" t="n">
        <v>0</v>
      </c>
      <c r="J15" s="213" t="n">
        <v>0</v>
      </c>
    </row>
    <row r="16" customFormat="false" ht="38.25" hidden="false" customHeight="false" outlineLevel="0" collapsed="false">
      <c r="A16" s="211"/>
      <c r="B16" s="214" t="s">
        <v>190</v>
      </c>
      <c r="C16" s="215" t="n">
        <v>0</v>
      </c>
      <c r="D16" s="215" t="n">
        <v>0</v>
      </c>
      <c r="E16" s="215" t="n">
        <v>0</v>
      </c>
      <c r="F16" s="215" t="n">
        <v>0</v>
      </c>
      <c r="G16" s="215" t="n">
        <v>0</v>
      </c>
      <c r="H16" s="215" t="n">
        <v>0</v>
      </c>
      <c r="I16" s="215" t="n">
        <v>0</v>
      </c>
      <c r="J16" s="215" t="n">
        <v>0</v>
      </c>
    </row>
    <row r="17" customFormat="false" ht="12.75" hidden="false" customHeight="false" outlineLevel="0" collapsed="false">
      <c r="A17" s="211"/>
      <c r="B17" s="216" t="s">
        <v>191</v>
      </c>
      <c r="C17" s="215" t="n">
        <v>80394036</v>
      </c>
      <c r="D17" s="215" t="n">
        <v>78746361</v>
      </c>
      <c r="E17" s="215" t="n">
        <v>33222232</v>
      </c>
      <c r="F17" s="215" t="n">
        <v>28580074</v>
      </c>
      <c r="G17" s="215" t="n">
        <v>112885830</v>
      </c>
      <c r="H17" s="215" t="n">
        <v>48107884</v>
      </c>
      <c r="I17" s="215" t="n">
        <v>78189</v>
      </c>
      <c r="J17" s="215" t="n">
        <v>382014606</v>
      </c>
    </row>
    <row r="18" customFormat="false" ht="12.75" hidden="false" customHeight="true" outlineLevel="0" collapsed="false">
      <c r="A18" s="217" t="s">
        <v>192</v>
      </c>
      <c r="B18" s="47" t="s">
        <v>181</v>
      </c>
      <c r="C18" s="213" t="n">
        <v>47160804</v>
      </c>
      <c r="D18" s="213" t="n">
        <v>27679148</v>
      </c>
      <c r="E18" s="213" t="n">
        <v>7212680</v>
      </c>
      <c r="F18" s="213" t="n">
        <v>48805785</v>
      </c>
      <c r="G18" s="213" t="n">
        <v>23301460</v>
      </c>
      <c r="H18" s="213" t="n">
        <v>28197864</v>
      </c>
      <c r="I18" s="213" t="n">
        <v>70732</v>
      </c>
      <c r="J18" s="213" t="n">
        <v>182428473</v>
      </c>
    </row>
    <row r="19" customFormat="false" ht="12.75" hidden="false" customHeight="false" outlineLevel="0" collapsed="false">
      <c r="A19" s="217"/>
      <c r="B19" s="47" t="s">
        <v>182</v>
      </c>
      <c r="C19" s="213" t="n">
        <v>38988315</v>
      </c>
      <c r="D19" s="213" t="n">
        <v>58361135</v>
      </c>
      <c r="E19" s="213" t="n">
        <v>10637945</v>
      </c>
      <c r="F19" s="213" t="n">
        <v>10526020</v>
      </c>
      <c r="G19" s="213" t="n">
        <v>40526661</v>
      </c>
      <c r="H19" s="213" t="n">
        <v>37860518</v>
      </c>
      <c r="I19" s="213" t="n">
        <v>0</v>
      </c>
      <c r="J19" s="213" t="n">
        <v>196900594</v>
      </c>
    </row>
    <row r="20" customFormat="false" ht="12.75" hidden="false" customHeight="false" outlineLevel="0" collapsed="false">
      <c r="A20" s="217"/>
      <c r="B20" s="47" t="s">
        <v>193</v>
      </c>
      <c r="C20" s="213" t="n">
        <v>6284744</v>
      </c>
      <c r="D20" s="213" t="n">
        <v>0</v>
      </c>
      <c r="E20" s="213" t="n">
        <v>0</v>
      </c>
      <c r="F20" s="213" t="n">
        <v>571314</v>
      </c>
      <c r="G20" s="213" t="n">
        <v>194436</v>
      </c>
      <c r="H20" s="213" t="n">
        <v>4033061</v>
      </c>
      <c r="I20" s="213" t="n">
        <v>0</v>
      </c>
      <c r="J20" s="213" t="n">
        <v>11083555</v>
      </c>
    </row>
    <row r="21" customFormat="false" ht="12.75" hidden="false" customHeight="false" outlineLevel="0" collapsed="false">
      <c r="A21" s="217"/>
      <c r="B21" s="47" t="s">
        <v>184</v>
      </c>
      <c r="C21" s="213" t="n">
        <v>0</v>
      </c>
      <c r="D21" s="213" t="n">
        <v>0</v>
      </c>
      <c r="E21" s="213" t="n">
        <v>32799</v>
      </c>
      <c r="F21" s="213" t="n">
        <v>0</v>
      </c>
      <c r="G21" s="213" t="n">
        <v>47990</v>
      </c>
      <c r="H21" s="213" t="n">
        <v>0</v>
      </c>
      <c r="I21" s="213" t="n">
        <v>0</v>
      </c>
      <c r="J21" s="213" t="n">
        <v>80789</v>
      </c>
    </row>
    <row r="22" customFormat="false" ht="25.5" hidden="false" customHeight="false" outlineLevel="0" collapsed="false">
      <c r="A22" s="217"/>
      <c r="B22" s="47" t="s">
        <v>194</v>
      </c>
      <c r="C22" s="213" t="n">
        <v>0</v>
      </c>
      <c r="D22" s="213" t="n">
        <v>0</v>
      </c>
      <c r="E22" s="213" t="n">
        <v>0</v>
      </c>
      <c r="F22" s="213" t="n">
        <v>0</v>
      </c>
      <c r="G22" s="213" t="n">
        <v>0</v>
      </c>
      <c r="H22" s="213" t="n">
        <v>0</v>
      </c>
      <c r="I22" s="213" t="n">
        <v>0</v>
      </c>
      <c r="J22" s="213" t="n">
        <v>0</v>
      </c>
    </row>
    <row r="23" customFormat="false" ht="12.75" hidden="false" customHeight="false" outlineLevel="0" collapsed="false">
      <c r="A23" s="217"/>
      <c r="B23" s="47" t="s">
        <v>195</v>
      </c>
      <c r="C23" s="213" t="n">
        <v>50648050</v>
      </c>
      <c r="D23" s="213" t="n">
        <v>2848794</v>
      </c>
      <c r="E23" s="213" t="n">
        <v>33063</v>
      </c>
      <c r="F23" s="213" t="n">
        <v>9725552</v>
      </c>
      <c r="G23" s="213" t="n">
        <v>697774</v>
      </c>
      <c r="H23" s="213" t="n">
        <v>8804955</v>
      </c>
      <c r="I23" s="213" t="n">
        <v>0</v>
      </c>
      <c r="J23" s="213" t="n">
        <v>72758188</v>
      </c>
    </row>
    <row r="24" customFormat="false" ht="12.75" hidden="false" customHeight="false" outlineLevel="0" collapsed="false">
      <c r="A24" s="217"/>
      <c r="B24" s="47" t="s">
        <v>196</v>
      </c>
      <c r="C24" s="213" t="n">
        <v>83873834</v>
      </c>
      <c r="D24" s="213" t="n">
        <v>0</v>
      </c>
      <c r="E24" s="213" t="n">
        <v>0</v>
      </c>
      <c r="F24" s="213" t="n">
        <v>0</v>
      </c>
      <c r="G24" s="213" t="n">
        <v>0</v>
      </c>
      <c r="H24" s="213" t="n">
        <v>0</v>
      </c>
      <c r="I24" s="213" t="n">
        <v>0</v>
      </c>
      <c r="J24" s="213" t="n">
        <v>83873834</v>
      </c>
    </row>
    <row r="25" customFormat="false" ht="12.75" hidden="false" customHeight="false" outlineLevel="0" collapsed="false">
      <c r="A25" s="217"/>
      <c r="B25" s="47" t="s">
        <v>197</v>
      </c>
      <c r="C25" s="213" t="n">
        <v>4583793</v>
      </c>
      <c r="D25" s="213" t="n">
        <v>5509555</v>
      </c>
      <c r="E25" s="213" t="n">
        <v>5621645</v>
      </c>
      <c r="F25" s="213" t="n">
        <v>1115314</v>
      </c>
      <c r="G25" s="213" t="n">
        <v>9059420</v>
      </c>
      <c r="H25" s="213" t="n">
        <v>14560987</v>
      </c>
      <c r="I25" s="213" t="n">
        <v>0</v>
      </c>
      <c r="J25" s="213" t="n">
        <v>40450714</v>
      </c>
    </row>
    <row r="26" customFormat="false" ht="12.75" hidden="false" customHeight="false" outlineLevel="0" collapsed="false">
      <c r="A26" s="217"/>
      <c r="B26" s="47" t="s">
        <v>198</v>
      </c>
      <c r="C26" s="213" t="n">
        <v>0</v>
      </c>
      <c r="D26" s="213" t="n">
        <v>0</v>
      </c>
      <c r="E26" s="213" t="n">
        <v>0</v>
      </c>
      <c r="F26" s="213" t="n">
        <v>0</v>
      </c>
      <c r="G26" s="213" t="n">
        <v>0</v>
      </c>
      <c r="H26" s="213" t="n">
        <v>1104714</v>
      </c>
      <c r="I26" s="213" t="n">
        <v>0</v>
      </c>
      <c r="J26" s="213" t="n">
        <v>1104714</v>
      </c>
    </row>
    <row r="27" customFormat="false" ht="12.75" hidden="false" customHeight="false" outlineLevel="0" collapsed="false">
      <c r="A27" s="217"/>
      <c r="B27" s="47" t="s">
        <v>199</v>
      </c>
      <c r="C27" s="213" t="n">
        <v>36822334</v>
      </c>
      <c r="D27" s="213" t="n">
        <v>0</v>
      </c>
      <c r="E27" s="213" t="n">
        <v>3438719</v>
      </c>
      <c r="F27" s="213" t="n">
        <v>0</v>
      </c>
      <c r="G27" s="213" t="n">
        <v>13885002</v>
      </c>
      <c r="H27" s="213" t="n">
        <v>0</v>
      </c>
      <c r="I27" s="213" t="n">
        <v>0</v>
      </c>
      <c r="J27" s="218" t="n">
        <v>54146055</v>
      </c>
    </row>
    <row r="28" customFormat="false" ht="12.75" hidden="false" customHeight="false" outlineLevel="0" collapsed="false">
      <c r="A28" s="217"/>
      <c r="B28" s="216" t="s">
        <v>200</v>
      </c>
      <c r="C28" s="215" t="n">
        <v>268361874</v>
      </c>
      <c r="D28" s="215" t="n">
        <v>94398632</v>
      </c>
      <c r="E28" s="215" t="n">
        <v>26976851</v>
      </c>
      <c r="F28" s="215" t="n">
        <v>70743985</v>
      </c>
      <c r="G28" s="215" t="n">
        <v>87712743</v>
      </c>
      <c r="H28" s="215" t="n">
        <v>94562099</v>
      </c>
      <c r="I28" s="215" t="n">
        <v>70732</v>
      </c>
      <c r="J28" s="215" t="n">
        <v>642826916</v>
      </c>
    </row>
    <row r="29" customFormat="false" ht="12.75" hidden="false" customHeight="false" outlineLevel="0" collapsed="false">
      <c r="A29" s="219"/>
      <c r="B29" s="216" t="s">
        <v>201</v>
      </c>
      <c r="C29" s="215" t="n">
        <v>348755910</v>
      </c>
      <c r="D29" s="215" t="n">
        <v>173144993</v>
      </c>
      <c r="E29" s="215" t="n">
        <v>60199083</v>
      </c>
      <c r="F29" s="215" t="n">
        <v>99324059</v>
      </c>
      <c r="G29" s="215" t="n">
        <v>200598573</v>
      </c>
      <c r="H29" s="215" t="n">
        <v>142669983</v>
      </c>
      <c r="I29" s="215" t="n">
        <v>148921</v>
      </c>
      <c r="J29" s="215" t="n">
        <v>1024841522</v>
      </c>
    </row>
    <row r="30" customFormat="false" ht="11.25" hidden="false" customHeight="true" outlineLevel="0" collapsed="false">
      <c r="A30" s="220"/>
      <c r="B30" s="221" t="s">
        <v>126</v>
      </c>
      <c r="C30" s="221"/>
      <c r="D30" s="221"/>
      <c r="E30" s="221"/>
      <c r="F30" s="221"/>
      <c r="G30" s="221"/>
      <c r="H30" s="221"/>
      <c r="I30" s="221"/>
      <c r="J30" s="221"/>
      <c r="K30" s="222"/>
    </row>
    <row r="31" customFormat="false" ht="12.75" hidden="false" customHeight="true" outlineLevel="0" collapsed="false">
      <c r="A31" s="220"/>
      <c r="B31" s="223"/>
      <c r="C31" s="223"/>
      <c r="D31" s="223"/>
      <c r="E31" s="223"/>
      <c r="F31" s="223"/>
      <c r="G31" s="223"/>
      <c r="H31" s="223"/>
      <c r="I31" s="223"/>
      <c r="J31" s="223"/>
    </row>
    <row r="32" customFormat="false" ht="12.75" hidden="false" customHeight="false" outlineLevel="0" collapsed="false">
      <c r="A32" s="220"/>
      <c r="B32" s="224"/>
      <c r="C32" s="224"/>
      <c r="D32" s="224"/>
      <c r="E32" s="224"/>
      <c r="F32" s="224"/>
      <c r="G32" s="224"/>
      <c r="H32" s="224"/>
      <c r="I32" s="224"/>
      <c r="J32" s="224"/>
    </row>
    <row r="33" customFormat="false" ht="12.75" hidden="false" customHeight="false" outlineLevel="0" collapsed="false">
      <c r="A33" s="220"/>
      <c r="B33" s="225"/>
      <c r="C33" s="225"/>
      <c r="D33" s="225"/>
      <c r="E33" s="225"/>
      <c r="F33" s="225"/>
      <c r="G33" s="225"/>
      <c r="H33" s="225"/>
      <c r="I33" s="225"/>
      <c r="J33" s="225"/>
    </row>
    <row r="34" customFormat="false" ht="12.75" hidden="false" customHeight="false" outlineLevel="0" collapsed="false">
      <c r="A34" s="220"/>
      <c r="B34" s="225"/>
      <c r="C34" s="225"/>
      <c r="D34" s="225"/>
      <c r="E34" s="225"/>
      <c r="F34" s="225"/>
      <c r="G34" s="225"/>
      <c r="H34" s="225"/>
      <c r="I34" s="225"/>
      <c r="J34" s="225"/>
    </row>
    <row r="35" customFormat="false" ht="12.75" hidden="false" customHeight="false" outlineLevel="0" collapsed="false">
      <c r="A35" s="226"/>
      <c r="B35" s="227"/>
      <c r="C35" s="227"/>
      <c r="D35" s="227"/>
      <c r="E35" s="227"/>
      <c r="F35" s="227"/>
      <c r="G35" s="227"/>
      <c r="H35" s="227"/>
      <c r="I35" s="227"/>
      <c r="J35" s="227"/>
    </row>
    <row r="36" customFormat="false" ht="15.75" hidden="false" customHeight="true" outlineLevel="0" collapsed="false">
      <c r="A36" s="228"/>
      <c r="B36" s="142" t="s">
        <v>202</v>
      </c>
      <c r="C36" s="142"/>
      <c r="D36" s="142"/>
      <c r="E36" s="142"/>
      <c r="F36" s="142"/>
      <c r="G36" s="142"/>
      <c r="H36" s="142"/>
      <c r="I36" s="142"/>
      <c r="J36" s="142"/>
    </row>
    <row r="37" customFormat="false" ht="27" hidden="false" customHeight="true" outlineLevel="0" collapsed="false">
      <c r="A37" s="205"/>
      <c r="B37" s="206" t="s">
        <v>173</v>
      </c>
      <c r="C37" s="206"/>
      <c r="D37" s="206"/>
      <c r="E37" s="206"/>
      <c r="F37" s="206"/>
      <c r="G37" s="206"/>
      <c r="H37" s="206"/>
      <c r="I37" s="206"/>
      <c r="J37" s="206"/>
    </row>
    <row r="38" customFormat="false" ht="12.75" hidden="false" customHeight="true" outlineLevel="0" collapsed="false">
      <c r="A38" s="220"/>
      <c r="B38" s="229" t="s">
        <v>174</v>
      </c>
      <c r="C38" s="229"/>
      <c r="D38" s="229"/>
      <c r="E38" s="229"/>
      <c r="F38" s="229"/>
      <c r="G38" s="229"/>
      <c r="H38" s="229"/>
      <c r="I38" s="229"/>
      <c r="J38" s="229"/>
    </row>
    <row r="39" customFormat="false" ht="12.75" hidden="false" customHeight="true" outlineLevel="0" collapsed="false">
      <c r="A39" s="209"/>
      <c r="B39" s="210" t="s">
        <v>203</v>
      </c>
      <c r="C39" s="210" t="s">
        <v>108</v>
      </c>
      <c r="D39" s="210" t="s">
        <v>109</v>
      </c>
      <c r="E39" s="210" t="s">
        <v>110</v>
      </c>
      <c r="F39" s="210" t="s">
        <v>176</v>
      </c>
      <c r="G39" s="210" t="s">
        <v>177</v>
      </c>
      <c r="H39" s="210" t="s">
        <v>113</v>
      </c>
      <c r="I39" s="210" t="s">
        <v>114</v>
      </c>
      <c r="J39" s="210" t="s">
        <v>156</v>
      </c>
    </row>
    <row r="40" customFormat="false" ht="28.5" hidden="false" customHeight="true" outlineLevel="0" collapsed="false">
      <c r="A40" s="209"/>
      <c r="B40" s="210"/>
      <c r="C40" s="210"/>
      <c r="D40" s="210"/>
      <c r="E40" s="210"/>
      <c r="F40" s="210"/>
      <c r="G40" s="210"/>
      <c r="H40" s="210"/>
      <c r="I40" s="210"/>
      <c r="J40" s="210"/>
    </row>
    <row r="41" customFormat="false" ht="12.75" hidden="false" customHeight="true" outlineLevel="0" collapsed="false">
      <c r="A41" s="217" t="s">
        <v>204</v>
      </c>
      <c r="B41" s="230" t="s">
        <v>205</v>
      </c>
      <c r="C41" s="231" t="n">
        <v>0</v>
      </c>
      <c r="D41" s="231" t="n">
        <v>0</v>
      </c>
      <c r="E41" s="231" t="n">
        <v>550850</v>
      </c>
      <c r="F41" s="231" t="n">
        <v>4593612</v>
      </c>
      <c r="G41" s="231" t="n">
        <v>38926</v>
      </c>
      <c r="H41" s="231" t="n">
        <v>2055984</v>
      </c>
      <c r="I41" s="231" t="n">
        <v>0</v>
      </c>
      <c r="J41" s="232" t="n">
        <v>7239372</v>
      </c>
    </row>
    <row r="42" customFormat="false" ht="12.75" hidden="false" customHeight="false" outlineLevel="0" collapsed="false">
      <c r="A42" s="217"/>
      <c r="B42" s="230" t="s">
        <v>206</v>
      </c>
      <c r="C42" s="231" t="n">
        <v>91708375</v>
      </c>
      <c r="D42" s="231" t="n">
        <v>80223078</v>
      </c>
      <c r="E42" s="231" t="n">
        <v>21530055</v>
      </c>
      <c r="F42" s="231" t="n">
        <v>52109770</v>
      </c>
      <c r="G42" s="231" t="n">
        <v>83446742</v>
      </c>
      <c r="H42" s="231" t="n">
        <v>64721305</v>
      </c>
      <c r="I42" s="231" t="n">
        <v>0</v>
      </c>
      <c r="J42" s="232" t="n">
        <v>393739325</v>
      </c>
    </row>
    <row r="43" customFormat="false" ht="12.75" hidden="false" customHeight="false" outlineLevel="0" collapsed="false">
      <c r="A43" s="217"/>
      <c r="B43" s="230" t="s">
        <v>207</v>
      </c>
      <c r="C43" s="231" t="n">
        <v>464935</v>
      </c>
      <c r="D43" s="231" t="n">
        <v>3032297</v>
      </c>
      <c r="E43" s="231" t="n">
        <v>4309957</v>
      </c>
      <c r="F43" s="231" t="n">
        <v>0</v>
      </c>
      <c r="G43" s="231" t="n">
        <v>16165597</v>
      </c>
      <c r="H43" s="231" t="n">
        <v>3475328</v>
      </c>
      <c r="I43" s="231" t="n">
        <v>0</v>
      </c>
      <c r="J43" s="232" t="n">
        <v>27448114</v>
      </c>
    </row>
    <row r="44" customFormat="false" ht="12.75" hidden="false" customHeight="false" outlineLevel="0" collapsed="false">
      <c r="A44" s="217"/>
      <c r="B44" s="230" t="s">
        <v>208</v>
      </c>
      <c r="C44" s="231" t="n">
        <v>44617069</v>
      </c>
      <c r="D44" s="231" t="n">
        <v>20429901</v>
      </c>
      <c r="E44" s="231" t="n">
        <v>5317875</v>
      </c>
      <c r="F44" s="231" t="n">
        <v>10967466</v>
      </c>
      <c r="G44" s="231" t="n">
        <v>19772351</v>
      </c>
      <c r="H44" s="231" t="n">
        <v>15661434</v>
      </c>
      <c r="I44" s="231" t="n">
        <v>0</v>
      </c>
      <c r="J44" s="232" t="n">
        <v>116766096</v>
      </c>
    </row>
    <row r="45" customFormat="false" ht="12.75" hidden="false" customHeight="false" outlineLevel="0" collapsed="false">
      <c r="A45" s="217"/>
      <c r="B45" s="230" t="s">
        <v>209</v>
      </c>
      <c r="C45" s="231" t="n">
        <v>3466592</v>
      </c>
      <c r="D45" s="231" t="n">
        <v>0</v>
      </c>
      <c r="E45" s="231" t="n">
        <v>0</v>
      </c>
      <c r="F45" s="231" t="n">
        <v>0</v>
      </c>
      <c r="G45" s="231" t="n">
        <v>0</v>
      </c>
      <c r="H45" s="231" t="n">
        <v>150165</v>
      </c>
      <c r="I45" s="231" t="n">
        <v>0</v>
      </c>
      <c r="J45" s="232" t="n">
        <v>3616757</v>
      </c>
    </row>
    <row r="46" customFormat="false" ht="12.75" hidden="false" customHeight="false" outlineLevel="0" collapsed="false">
      <c r="A46" s="217"/>
      <c r="B46" s="230" t="s">
        <v>210</v>
      </c>
      <c r="C46" s="231" t="n">
        <v>0</v>
      </c>
      <c r="D46" s="231" t="n">
        <v>2619492</v>
      </c>
      <c r="E46" s="231" t="n">
        <v>0</v>
      </c>
      <c r="F46" s="231" t="n">
        <v>0</v>
      </c>
      <c r="G46" s="231" t="n">
        <v>0</v>
      </c>
      <c r="H46" s="231" t="n">
        <v>4136772</v>
      </c>
      <c r="I46" s="231" t="n">
        <v>0</v>
      </c>
      <c r="J46" s="232" t="n">
        <v>6756264</v>
      </c>
    </row>
    <row r="47" customFormat="false" ht="12.75" hidden="false" customHeight="false" outlineLevel="0" collapsed="false">
      <c r="A47" s="217"/>
      <c r="B47" s="230" t="s">
        <v>211</v>
      </c>
      <c r="C47" s="231" t="n">
        <v>670347</v>
      </c>
      <c r="D47" s="231" t="n">
        <v>496081</v>
      </c>
      <c r="E47" s="231" t="n">
        <v>184450</v>
      </c>
      <c r="F47" s="231" t="n">
        <v>1513076</v>
      </c>
      <c r="G47" s="231" t="n">
        <v>577036</v>
      </c>
      <c r="H47" s="231" t="n">
        <v>438343</v>
      </c>
      <c r="I47" s="231" t="n">
        <v>0</v>
      </c>
      <c r="J47" s="232" t="n">
        <v>3879333</v>
      </c>
    </row>
    <row r="48" customFormat="false" ht="12.75" hidden="false" customHeight="true" outlineLevel="0" collapsed="false">
      <c r="A48" s="217"/>
      <c r="B48" s="233" t="s">
        <v>212</v>
      </c>
      <c r="C48" s="234" t="n">
        <v>140927318</v>
      </c>
      <c r="D48" s="234" t="n">
        <v>106800849</v>
      </c>
      <c r="E48" s="234" t="n">
        <v>31893187</v>
      </c>
      <c r="F48" s="234" t="n">
        <v>69183924</v>
      </c>
      <c r="G48" s="234" t="n">
        <v>120000652</v>
      </c>
      <c r="H48" s="234" t="n">
        <v>90639331</v>
      </c>
      <c r="I48" s="234" t="n">
        <v>0</v>
      </c>
      <c r="J48" s="215" t="n">
        <v>559445261</v>
      </c>
    </row>
    <row r="49" customFormat="false" ht="38.25" hidden="false" customHeight="false" outlineLevel="0" collapsed="false">
      <c r="A49" s="217"/>
      <c r="B49" s="230" t="s">
        <v>213</v>
      </c>
      <c r="C49" s="231" t="n">
        <v>0</v>
      </c>
      <c r="D49" s="231" t="n">
        <v>0</v>
      </c>
      <c r="E49" s="231" t="n">
        <v>0</v>
      </c>
      <c r="F49" s="231" t="n">
        <v>0</v>
      </c>
      <c r="G49" s="231" t="n">
        <v>0</v>
      </c>
      <c r="H49" s="231" t="n">
        <v>0</v>
      </c>
      <c r="I49" s="231" t="n">
        <v>0</v>
      </c>
      <c r="J49" s="213" t="n">
        <v>0</v>
      </c>
    </row>
    <row r="50" customFormat="false" ht="12.75" hidden="false" customHeight="false" outlineLevel="0" collapsed="false">
      <c r="A50" s="217"/>
      <c r="B50" s="233" t="s">
        <v>214</v>
      </c>
      <c r="C50" s="234" t="n">
        <v>140927318</v>
      </c>
      <c r="D50" s="234" t="n">
        <v>106800849</v>
      </c>
      <c r="E50" s="234" t="n">
        <v>31893187</v>
      </c>
      <c r="F50" s="234" t="n">
        <v>69183924</v>
      </c>
      <c r="G50" s="234" t="n">
        <v>120000652</v>
      </c>
      <c r="H50" s="234" t="n">
        <v>90639331</v>
      </c>
      <c r="I50" s="234" t="n">
        <v>0</v>
      </c>
      <c r="J50" s="215" t="n">
        <v>559445261</v>
      </c>
    </row>
    <row r="51" customFormat="false" ht="12.75" hidden="false" customHeight="true" outlineLevel="0" collapsed="false">
      <c r="A51" s="217" t="s">
        <v>215</v>
      </c>
      <c r="B51" s="230" t="s">
        <v>205</v>
      </c>
      <c r="C51" s="231" t="n">
        <v>0</v>
      </c>
      <c r="D51" s="231" t="n">
        <v>0</v>
      </c>
      <c r="E51" s="231" t="n">
        <v>0</v>
      </c>
      <c r="F51" s="231" t="n">
        <v>0</v>
      </c>
      <c r="G51" s="231" t="n">
        <v>0</v>
      </c>
      <c r="H51" s="231" t="n">
        <v>261668</v>
      </c>
      <c r="I51" s="231" t="n">
        <v>0</v>
      </c>
      <c r="J51" s="232" t="n">
        <v>261668</v>
      </c>
    </row>
    <row r="52" customFormat="false" ht="12.75" hidden="false" customHeight="false" outlineLevel="0" collapsed="false">
      <c r="A52" s="217"/>
      <c r="B52" s="230" t="s">
        <v>216</v>
      </c>
      <c r="C52" s="231" t="n">
        <v>0</v>
      </c>
      <c r="D52" s="231" t="n">
        <v>0</v>
      </c>
      <c r="E52" s="231" t="n">
        <v>0</v>
      </c>
      <c r="F52" s="231" t="n">
        <v>104044</v>
      </c>
      <c r="G52" s="231" t="n">
        <v>0</v>
      </c>
      <c r="H52" s="231" t="n">
        <v>0</v>
      </c>
      <c r="I52" s="231" t="n">
        <v>0</v>
      </c>
      <c r="J52" s="232" t="n">
        <v>104044</v>
      </c>
    </row>
    <row r="53" customFormat="false" ht="12.75" hidden="false" customHeight="false" outlineLevel="0" collapsed="false">
      <c r="A53" s="217"/>
      <c r="B53" s="230" t="s">
        <v>207</v>
      </c>
      <c r="C53" s="231" t="n">
        <v>0</v>
      </c>
      <c r="D53" s="231" t="n">
        <v>0</v>
      </c>
      <c r="E53" s="231" t="n">
        <v>36654</v>
      </c>
      <c r="F53" s="231" t="n">
        <v>0</v>
      </c>
      <c r="G53" s="231" t="n">
        <v>0</v>
      </c>
      <c r="H53" s="231" t="n">
        <v>0</v>
      </c>
      <c r="I53" s="231" t="n">
        <v>0</v>
      </c>
      <c r="J53" s="232" t="n">
        <v>36654</v>
      </c>
    </row>
    <row r="54" customFormat="false" ht="12.75" hidden="false" customHeight="false" outlineLevel="0" collapsed="false">
      <c r="A54" s="217"/>
      <c r="B54" s="230" t="s">
        <v>208</v>
      </c>
      <c r="C54" s="231" t="n">
        <v>0</v>
      </c>
      <c r="D54" s="231" t="n">
        <v>0</v>
      </c>
      <c r="E54" s="231" t="n">
        <v>1285305</v>
      </c>
      <c r="F54" s="231" t="n">
        <v>0</v>
      </c>
      <c r="G54" s="231" t="n">
        <v>1773941</v>
      </c>
      <c r="H54" s="231" t="n">
        <v>8559</v>
      </c>
      <c r="I54" s="231" t="n">
        <v>0</v>
      </c>
      <c r="J54" s="232" t="n">
        <v>3067805</v>
      </c>
    </row>
    <row r="55" customFormat="false" ht="12.75" hidden="false" customHeight="false" outlineLevel="0" collapsed="false">
      <c r="A55" s="217"/>
      <c r="B55" s="230" t="s">
        <v>217</v>
      </c>
      <c r="C55" s="231" t="n">
        <v>36179952</v>
      </c>
      <c r="D55" s="231" t="n">
        <v>15579975</v>
      </c>
      <c r="E55" s="231" t="n">
        <v>6687279</v>
      </c>
      <c r="F55" s="231" t="n">
        <v>1959167</v>
      </c>
      <c r="G55" s="231" t="n">
        <v>22582006</v>
      </c>
      <c r="H55" s="231" t="n">
        <v>9654707</v>
      </c>
      <c r="I55" s="231" t="n">
        <v>0</v>
      </c>
      <c r="J55" s="232" t="n">
        <v>92643086</v>
      </c>
    </row>
    <row r="56" customFormat="false" ht="12.75" hidden="false" customHeight="false" outlineLevel="0" collapsed="false">
      <c r="A56" s="217"/>
      <c r="B56" s="230" t="s">
        <v>210</v>
      </c>
      <c r="C56" s="231" t="n">
        <v>0</v>
      </c>
      <c r="D56" s="231" t="n">
        <v>0</v>
      </c>
      <c r="E56" s="231" t="n">
        <v>0</v>
      </c>
      <c r="F56" s="231" t="n">
        <v>0</v>
      </c>
      <c r="G56" s="231" t="n">
        <v>0</v>
      </c>
      <c r="H56" s="231" t="n">
        <v>0</v>
      </c>
      <c r="I56" s="231" t="n">
        <v>0</v>
      </c>
      <c r="J56" s="232" t="n">
        <v>0</v>
      </c>
    </row>
    <row r="57" customFormat="false" ht="12.75" hidden="false" customHeight="true" outlineLevel="0" collapsed="false">
      <c r="A57" s="217"/>
      <c r="B57" s="230" t="s">
        <v>211</v>
      </c>
      <c r="C57" s="231" t="n">
        <v>0</v>
      </c>
      <c r="D57" s="231" t="n">
        <v>4214</v>
      </c>
      <c r="E57" s="231" t="n">
        <v>0</v>
      </c>
      <c r="F57" s="231" t="n">
        <v>0</v>
      </c>
      <c r="G57" s="231" t="n">
        <v>0</v>
      </c>
      <c r="H57" s="231" t="n">
        <v>0</v>
      </c>
      <c r="I57" s="231" t="n">
        <v>0</v>
      </c>
      <c r="J57" s="235" t="n">
        <v>4214</v>
      </c>
    </row>
    <row r="58" customFormat="false" ht="12.75" hidden="false" customHeight="false" outlineLevel="0" collapsed="false">
      <c r="A58" s="217"/>
      <c r="B58" s="233" t="s">
        <v>218</v>
      </c>
      <c r="C58" s="234" t="n">
        <v>36179952</v>
      </c>
      <c r="D58" s="234" t="n">
        <v>15584189</v>
      </c>
      <c r="E58" s="234" t="n">
        <v>8009238</v>
      </c>
      <c r="F58" s="234" t="n">
        <v>2063211</v>
      </c>
      <c r="G58" s="234" t="n">
        <v>24355947</v>
      </c>
      <c r="H58" s="234" t="n">
        <v>9924934</v>
      </c>
      <c r="I58" s="234" t="n">
        <v>0</v>
      </c>
      <c r="J58" s="215" t="n">
        <v>96117471</v>
      </c>
    </row>
    <row r="59" customFormat="false" ht="12.75" hidden="false" customHeight="false" outlineLevel="0" collapsed="false">
      <c r="A59" s="236"/>
      <c r="B59" s="216" t="s">
        <v>219</v>
      </c>
      <c r="C59" s="234" t="n">
        <v>177107270</v>
      </c>
      <c r="D59" s="234" t="n">
        <v>122385038</v>
      </c>
      <c r="E59" s="234" t="n">
        <v>39902425</v>
      </c>
      <c r="F59" s="234" t="n">
        <v>71247135</v>
      </c>
      <c r="G59" s="234" t="n">
        <v>144356599</v>
      </c>
      <c r="H59" s="234" t="n">
        <v>100564265</v>
      </c>
      <c r="I59" s="234" t="n">
        <v>0</v>
      </c>
      <c r="J59" s="215" t="n">
        <v>655562732</v>
      </c>
    </row>
    <row r="60" customFormat="false" ht="12.75" hidden="false" customHeight="true" outlineLevel="0" collapsed="false">
      <c r="A60" s="237" t="s">
        <v>105</v>
      </c>
      <c r="B60" s="47" t="s">
        <v>220</v>
      </c>
      <c r="C60" s="231" t="n">
        <v>156000077</v>
      </c>
      <c r="D60" s="231" t="n">
        <v>19351955</v>
      </c>
      <c r="E60" s="231" t="n">
        <v>10201838</v>
      </c>
      <c r="F60" s="231" t="n">
        <v>9449734</v>
      </c>
      <c r="G60" s="231" t="n">
        <v>26715265</v>
      </c>
      <c r="H60" s="231" t="n">
        <v>15295045</v>
      </c>
      <c r="I60" s="231" t="n">
        <v>80000</v>
      </c>
      <c r="J60" s="232" t="n">
        <v>237093914</v>
      </c>
    </row>
    <row r="61" customFormat="false" ht="12.75" hidden="false" customHeight="false" outlineLevel="0" collapsed="false">
      <c r="A61" s="237"/>
      <c r="B61" s="47" t="s">
        <v>221</v>
      </c>
      <c r="C61" s="231" t="n">
        <v>10397917</v>
      </c>
      <c r="D61" s="231" t="n">
        <v>26763097</v>
      </c>
      <c r="E61" s="231" t="n">
        <v>3519333</v>
      </c>
      <c r="F61" s="231" t="n">
        <v>8132313</v>
      </c>
      <c r="G61" s="231" t="n">
        <v>21920132</v>
      </c>
      <c r="H61" s="231" t="n">
        <v>19394076</v>
      </c>
      <c r="I61" s="231" t="n">
        <v>44228</v>
      </c>
      <c r="J61" s="232" t="n">
        <v>90171096</v>
      </c>
    </row>
    <row r="62" customFormat="false" ht="12.75" hidden="false" customHeight="false" outlineLevel="0" collapsed="false">
      <c r="A62" s="237"/>
      <c r="B62" s="47" t="s">
        <v>222</v>
      </c>
      <c r="C62" s="231" t="n">
        <v>0</v>
      </c>
      <c r="D62" s="231" t="n">
        <v>0</v>
      </c>
      <c r="E62" s="231" t="n">
        <v>0</v>
      </c>
      <c r="F62" s="231" t="n">
        <v>0</v>
      </c>
      <c r="G62" s="231" t="n">
        <v>0</v>
      </c>
      <c r="H62" s="231" t="n">
        <v>0</v>
      </c>
      <c r="I62" s="231" t="n">
        <v>0</v>
      </c>
      <c r="J62" s="232" t="n">
        <v>0</v>
      </c>
    </row>
    <row r="63" customFormat="false" ht="12.75" hidden="false" customHeight="false" outlineLevel="0" collapsed="false">
      <c r="A63" s="237"/>
      <c r="B63" s="47" t="s">
        <v>223</v>
      </c>
      <c r="C63" s="231" t="n">
        <v>0</v>
      </c>
      <c r="D63" s="231" t="n">
        <v>0</v>
      </c>
      <c r="E63" s="231" t="n">
        <v>0</v>
      </c>
      <c r="F63" s="231" t="n">
        <v>0</v>
      </c>
      <c r="G63" s="231" t="n">
        <v>0</v>
      </c>
      <c r="H63" s="231" t="n">
        <v>0</v>
      </c>
      <c r="I63" s="231" t="n">
        <v>0</v>
      </c>
      <c r="J63" s="232" t="n">
        <v>0</v>
      </c>
    </row>
    <row r="64" customFormat="false" ht="12.75" hidden="false" customHeight="false" outlineLevel="0" collapsed="false">
      <c r="A64" s="237"/>
      <c r="B64" s="47" t="s">
        <v>224</v>
      </c>
      <c r="C64" s="231" t="n">
        <v>0</v>
      </c>
      <c r="D64" s="231" t="n">
        <v>0</v>
      </c>
      <c r="E64" s="231" t="n">
        <v>0</v>
      </c>
      <c r="F64" s="231" t="n">
        <v>0</v>
      </c>
      <c r="G64" s="231" t="n">
        <v>0</v>
      </c>
      <c r="H64" s="231" t="n">
        <v>0</v>
      </c>
      <c r="I64" s="231" t="n">
        <v>0</v>
      </c>
      <c r="J64" s="232" t="n">
        <v>0</v>
      </c>
    </row>
    <row r="65" customFormat="false" ht="12.75" hidden="false" customHeight="false" outlineLevel="0" collapsed="false">
      <c r="A65" s="237"/>
      <c r="B65" s="47" t="s">
        <v>225</v>
      </c>
      <c r="C65" s="231" t="n">
        <v>647003</v>
      </c>
      <c r="D65" s="231" t="n">
        <v>-726446</v>
      </c>
      <c r="E65" s="231" t="n">
        <v>0</v>
      </c>
      <c r="F65" s="231" t="n">
        <v>589025</v>
      </c>
      <c r="G65" s="231" t="n">
        <v>0</v>
      </c>
      <c r="H65" s="231" t="n">
        <v>724496</v>
      </c>
      <c r="I65" s="231" t="n">
        <v>20950</v>
      </c>
      <c r="J65" s="232" t="n">
        <v>1255028</v>
      </c>
    </row>
    <row r="66" customFormat="false" ht="12.75" hidden="false" customHeight="false" outlineLevel="0" collapsed="false">
      <c r="A66" s="237"/>
      <c r="B66" s="47" t="s">
        <v>226</v>
      </c>
      <c r="C66" s="231" t="n">
        <v>16285643</v>
      </c>
      <c r="D66" s="231" t="n">
        <v>5371349</v>
      </c>
      <c r="E66" s="231" t="n">
        <v>9393553</v>
      </c>
      <c r="F66" s="231" t="n">
        <v>11653944</v>
      </c>
      <c r="G66" s="231" t="n">
        <v>10866539</v>
      </c>
      <c r="H66" s="231" t="n">
        <v>9560144</v>
      </c>
      <c r="I66" s="231" t="n">
        <v>3743</v>
      </c>
      <c r="J66" s="232" t="n">
        <v>63134915</v>
      </c>
    </row>
    <row r="67" customFormat="false" ht="12.75" hidden="false" customHeight="false" outlineLevel="0" collapsed="false">
      <c r="A67" s="237"/>
      <c r="B67" s="47" t="s">
        <v>227</v>
      </c>
      <c r="C67" s="231" t="n">
        <v>-11682000</v>
      </c>
      <c r="D67" s="231" t="n">
        <v>0</v>
      </c>
      <c r="E67" s="231" t="n">
        <v>-2818066</v>
      </c>
      <c r="F67" s="231" t="n">
        <v>-1748092</v>
      </c>
      <c r="G67" s="231" t="n">
        <v>-3259962</v>
      </c>
      <c r="H67" s="231" t="n">
        <v>-2868043</v>
      </c>
      <c r="I67" s="231" t="n">
        <v>0</v>
      </c>
      <c r="J67" s="232" t="n">
        <v>-22376163</v>
      </c>
    </row>
    <row r="68" customFormat="false" ht="25.5" hidden="false" customHeight="false" outlineLevel="0" collapsed="false">
      <c r="A68" s="237"/>
      <c r="B68" s="216" t="s">
        <v>228</v>
      </c>
      <c r="C68" s="234" t="n">
        <v>171648640</v>
      </c>
      <c r="D68" s="234" t="n">
        <v>50759955</v>
      </c>
      <c r="E68" s="234" t="n">
        <v>20296658</v>
      </c>
      <c r="F68" s="234" t="n">
        <v>28076924</v>
      </c>
      <c r="G68" s="234" t="n">
        <v>56241974</v>
      </c>
      <c r="H68" s="234" t="n">
        <v>42105718</v>
      </c>
      <c r="I68" s="234" t="n">
        <v>148921</v>
      </c>
      <c r="J68" s="215" t="n">
        <v>369278790</v>
      </c>
    </row>
    <row r="69" customFormat="false" ht="11.25" hidden="false" customHeight="true" outlineLevel="0" collapsed="false">
      <c r="A69" s="237"/>
      <c r="B69" s="47" t="s">
        <v>229</v>
      </c>
      <c r="C69" s="231" t="n">
        <v>0</v>
      </c>
      <c r="D69" s="231" t="n">
        <v>0</v>
      </c>
      <c r="E69" s="231" t="n">
        <v>0</v>
      </c>
      <c r="F69" s="231" t="n">
        <v>0</v>
      </c>
      <c r="G69" s="231" t="n">
        <v>0</v>
      </c>
      <c r="H69" s="231" t="n">
        <v>0</v>
      </c>
      <c r="I69" s="231" t="n">
        <v>0</v>
      </c>
      <c r="J69" s="235" t="n">
        <v>0</v>
      </c>
    </row>
    <row r="70" customFormat="false" ht="13.5" hidden="false" customHeight="true" outlineLevel="0" collapsed="false">
      <c r="A70" s="237"/>
      <c r="B70" s="216" t="s">
        <v>230</v>
      </c>
      <c r="C70" s="234" t="n">
        <v>171648640</v>
      </c>
      <c r="D70" s="234" t="n">
        <v>50759955</v>
      </c>
      <c r="E70" s="234" t="n">
        <v>20296658</v>
      </c>
      <c r="F70" s="234" t="n">
        <v>28076924</v>
      </c>
      <c r="G70" s="234" t="n">
        <v>56241974</v>
      </c>
      <c r="H70" s="234" t="n">
        <v>42105718</v>
      </c>
      <c r="I70" s="234" t="n">
        <v>148921</v>
      </c>
      <c r="J70" s="215" t="n">
        <v>369278790</v>
      </c>
    </row>
    <row r="71" customFormat="false" ht="12.75" hidden="false" customHeight="false" outlineLevel="0" collapsed="false">
      <c r="A71" s="219"/>
      <c r="B71" s="216" t="s">
        <v>231</v>
      </c>
      <c r="C71" s="234" t="n">
        <v>348755910</v>
      </c>
      <c r="D71" s="234" t="n">
        <v>173144993</v>
      </c>
      <c r="E71" s="234" t="n">
        <v>60199083</v>
      </c>
      <c r="F71" s="234" t="n">
        <v>99324059</v>
      </c>
      <c r="G71" s="234" t="n">
        <v>200598573</v>
      </c>
      <c r="H71" s="234" t="n">
        <v>142669983</v>
      </c>
      <c r="I71" s="234" t="n">
        <v>148921</v>
      </c>
      <c r="J71" s="215" t="n">
        <v>1024841522</v>
      </c>
    </row>
    <row r="72" customFormat="false" ht="12.75" hidden="false" customHeight="true" outlineLevel="0" collapsed="false">
      <c r="A72" s="238"/>
      <c r="B72" s="239" t="s">
        <v>126</v>
      </c>
      <c r="C72" s="239"/>
      <c r="D72" s="239"/>
      <c r="E72" s="239"/>
      <c r="F72" s="239"/>
      <c r="G72" s="239"/>
      <c r="H72" s="239"/>
      <c r="I72" s="239"/>
      <c r="J72" s="239"/>
    </row>
    <row r="73" customFormat="false" ht="12.75" hidden="false" customHeight="true" outlineLevel="0" collapsed="false">
      <c r="A73" s="205"/>
      <c r="B73" s="223"/>
      <c r="C73" s="223"/>
      <c r="D73" s="223"/>
      <c r="E73" s="223"/>
      <c r="F73" s="223"/>
      <c r="G73" s="223"/>
      <c r="H73" s="223"/>
      <c r="I73" s="223"/>
      <c r="J73" s="223"/>
    </row>
    <row r="74" customFormat="false" ht="12.75" hidden="false" customHeight="false" outlineLevel="0" collapsed="false">
      <c r="B74" s="240"/>
      <c r="C74" s="240"/>
    </row>
    <row r="75" customFormat="false" ht="12.75" hidden="false" customHeight="false" outlineLevel="0" collapsed="false">
      <c r="B75" s="240"/>
      <c r="C75" s="241"/>
    </row>
  </sheetData>
  <mergeCells count="35">
    <mergeCell ref="B1:J1"/>
    <mergeCell ref="B2:J2"/>
    <mergeCell ref="B3:J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A6:A17"/>
    <mergeCell ref="A18:A28"/>
    <mergeCell ref="B30:J30"/>
    <mergeCell ref="B31:J31"/>
    <mergeCell ref="B32:J32"/>
    <mergeCell ref="B35:J35"/>
    <mergeCell ref="B36:J36"/>
    <mergeCell ref="B37:J37"/>
    <mergeCell ref="B38:J38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A41:A50"/>
    <mergeCell ref="A51:A58"/>
    <mergeCell ref="A60:A70"/>
    <mergeCell ref="B72:J72"/>
    <mergeCell ref="B73:J73"/>
  </mergeCells>
  <hyperlinks>
    <hyperlink ref="L1" location="Indice!A8" display="Volver"/>
    <hyperlink ref="B72" location="Indice!A8" display="Fuente: Superintendencia de Salud, Ficha Económica Financiera de Isapres al 31/12/2018"/>
  </hyperlink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1" min="1" style="204" width="8.99"/>
    <col collapsed="false" customWidth="true" hidden="false" outlineLevel="0" max="2" min="2" style="205" width="63.65"/>
    <col collapsed="false" customWidth="true" hidden="false" outlineLevel="0" max="3" min="3" style="205" width="12.99"/>
    <col collapsed="false" customWidth="true" hidden="false" outlineLevel="0" max="5" min="4" style="205" width="14.82"/>
    <col collapsed="false" customWidth="true" hidden="false" outlineLevel="0" max="6" min="6" style="205" width="13.82"/>
    <col collapsed="false" customWidth="true" hidden="false" outlineLevel="0" max="7" min="7" style="205" width="16.15"/>
    <col collapsed="false" customWidth="true" hidden="false" outlineLevel="0" max="8" min="8" style="205" width="12.49"/>
    <col collapsed="false" customWidth="true" hidden="false" outlineLevel="0" max="9" min="9" style="205" width="15.82"/>
    <col collapsed="false" customWidth="true" hidden="false" outlineLevel="0" max="10" min="10" style="204" width="5.82"/>
    <col collapsed="false" customWidth="true" hidden="false" outlineLevel="0" max="11" min="11" style="204" width="12.16"/>
    <col collapsed="false" customWidth="false" hidden="false" outlineLevel="0" max="257" min="12" style="204" width="8.99"/>
  </cols>
  <sheetData>
    <row r="1" customFormat="false" ht="12.75" hidden="false" customHeight="false" outlineLevel="0" collapsed="false">
      <c r="A1" s="205"/>
      <c r="B1" s="142" t="s">
        <v>232</v>
      </c>
      <c r="C1" s="142"/>
      <c r="D1" s="142"/>
      <c r="E1" s="142"/>
      <c r="F1" s="142"/>
      <c r="G1" s="142"/>
      <c r="H1" s="142"/>
      <c r="I1" s="142"/>
      <c r="K1" s="14" t="s">
        <v>21</v>
      </c>
    </row>
    <row r="2" customFormat="false" ht="12.75" hidden="false" customHeight="false" outlineLevel="0" collapsed="false">
      <c r="A2" s="205"/>
      <c r="B2" s="206" t="s">
        <v>233</v>
      </c>
      <c r="C2" s="206"/>
      <c r="D2" s="206"/>
      <c r="E2" s="206"/>
      <c r="F2" s="206"/>
      <c r="G2" s="206"/>
      <c r="H2" s="206"/>
      <c r="I2" s="206"/>
    </row>
    <row r="3" customFormat="false" ht="12.75" hidden="false" customHeight="false" outlineLevel="0" collapsed="false">
      <c r="A3" s="207"/>
      <c r="B3" s="242" t="s">
        <v>174</v>
      </c>
      <c r="C3" s="242"/>
      <c r="D3" s="242"/>
      <c r="E3" s="242"/>
      <c r="F3" s="242"/>
      <c r="G3" s="242"/>
      <c r="H3" s="242"/>
      <c r="I3" s="242"/>
    </row>
    <row r="4" customFormat="false" ht="15.75" hidden="false" customHeight="true" outlineLevel="0" collapsed="false">
      <c r="A4" s="209"/>
      <c r="B4" s="210" t="s">
        <v>175</v>
      </c>
      <c r="C4" s="210" t="s">
        <v>117</v>
      </c>
      <c r="D4" s="210" t="s">
        <v>118</v>
      </c>
      <c r="E4" s="210" t="s">
        <v>234</v>
      </c>
      <c r="F4" s="210" t="s">
        <v>120</v>
      </c>
      <c r="G4" s="210" t="s">
        <v>121</v>
      </c>
      <c r="H4" s="210" t="s">
        <v>122</v>
      </c>
      <c r="I4" s="210" t="s">
        <v>156</v>
      </c>
    </row>
    <row r="5" customFormat="false" ht="12.75" hidden="false" customHeight="false" outlineLevel="0" collapsed="false">
      <c r="A5" s="209"/>
      <c r="B5" s="210"/>
      <c r="C5" s="210"/>
      <c r="D5" s="210"/>
      <c r="E5" s="210"/>
      <c r="F5" s="210"/>
      <c r="G5" s="210"/>
      <c r="H5" s="210"/>
      <c r="I5" s="210"/>
    </row>
    <row r="6" customFormat="false" ht="12.75" hidden="false" customHeight="true" outlineLevel="0" collapsed="false">
      <c r="A6" s="211" t="s">
        <v>179</v>
      </c>
      <c r="B6" s="212" t="s">
        <v>180</v>
      </c>
      <c r="C6" s="213" t="n">
        <v>143184</v>
      </c>
      <c r="D6" s="213" t="n">
        <v>1190493</v>
      </c>
      <c r="E6" s="213" t="n">
        <v>597518</v>
      </c>
      <c r="F6" s="213" t="n">
        <v>395741</v>
      </c>
      <c r="G6" s="213" t="n">
        <v>2056155</v>
      </c>
      <c r="H6" s="213" t="n">
        <v>29394</v>
      </c>
      <c r="I6" s="213" t="n">
        <v>4412485</v>
      </c>
    </row>
    <row r="7" customFormat="false" ht="12.75" hidden="false" customHeight="false" outlineLevel="0" collapsed="false">
      <c r="A7" s="211"/>
      <c r="B7" s="212" t="s">
        <v>181</v>
      </c>
      <c r="C7" s="213" t="n">
        <v>41</v>
      </c>
      <c r="D7" s="213" t="n">
        <v>4127</v>
      </c>
      <c r="E7" s="213" t="n">
        <v>1139</v>
      </c>
      <c r="F7" s="213" t="n">
        <v>0</v>
      </c>
      <c r="G7" s="213" t="n">
        <v>1747857</v>
      </c>
      <c r="H7" s="213" t="n">
        <v>0</v>
      </c>
      <c r="I7" s="213" t="n">
        <v>1753164</v>
      </c>
    </row>
    <row r="8" customFormat="false" ht="12.75" hidden="false" customHeight="false" outlineLevel="0" collapsed="false">
      <c r="A8" s="211"/>
      <c r="B8" s="212" t="s">
        <v>182</v>
      </c>
      <c r="C8" s="213" t="n">
        <v>0</v>
      </c>
      <c r="D8" s="213" t="n">
        <v>31816</v>
      </c>
      <c r="E8" s="213" t="n">
        <v>0</v>
      </c>
      <c r="F8" s="213" t="n">
        <v>0</v>
      </c>
      <c r="G8" s="213" t="n">
        <v>158618</v>
      </c>
      <c r="H8" s="213" t="n">
        <v>0</v>
      </c>
      <c r="I8" s="213" t="n">
        <v>190434</v>
      </c>
    </row>
    <row r="9" customFormat="false" ht="12.75" hidden="false" customHeight="false" outlineLevel="0" collapsed="false">
      <c r="A9" s="211"/>
      <c r="B9" s="212" t="s">
        <v>183</v>
      </c>
      <c r="C9" s="213" t="n">
        <v>72396</v>
      </c>
      <c r="D9" s="213" t="n">
        <v>204360</v>
      </c>
      <c r="E9" s="213" t="n">
        <v>336320</v>
      </c>
      <c r="F9" s="213" t="n">
        <v>40200</v>
      </c>
      <c r="G9" s="213" t="n">
        <v>722211</v>
      </c>
      <c r="H9" s="213" t="n">
        <v>54838</v>
      </c>
      <c r="I9" s="213" t="n">
        <v>1430325</v>
      </c>
    </row>
    <row r="10" customFormat="false" ht="12.75" hidden="false" customHeight="false" outlineLevel="0" collapsed="false">
      <c r="A10" s="211"/>
      <c r="B10" s="212" t="s">
        <v>184</v>
      </c>
      <c r="C10" s="213" t="n">
        <v>1057939</v>
      </c>
      <c r="D10" s="213" t="n">
        <v>6744855</v>
      </c>
      <c r="E10" s="213" t="n">
        <v>1934040</v>
      </c>
      <c r="F10" s="213" t="n">
        <v>2407599</v>
      </c>
      <c r="G10" s="213" t="n">
        <v>14317</v>
      </c>
      <c r="H10" s="213" t="n">
        <v>292993</v>
      </c>
      <c r="I10" s="213" t="n">
        <v>12451743</v>
      </c>
    </row>
    <row r="11" customFormat="false" ht="12.75" hidden="false" customHeight="false" outlineLevel="0" collapsed="false">
      <c r="A11" s="211"/>
      <c r="B11" s="212" t="s">
        <v>185</v>
      </c>
      <c r="C11" s="213" t="n">
        <v>0</v>
      </c>
      <c r="D11" s="213" t="n">
        <v>0</v>
      </c>
      <c r="E11" s="213" t="n">
        <v>0</v>
      </c>
      <c r="F11" s="213" t="n">
        <v>0</v>
      </c>
      <c r="G11" s="213" t="n">
        <v>0</v>
      </c>
      <c r="H11" s="213" t="n">
        <v>0</v>
      </c>
      <c r="I11" s="213" t="n">
        <v>0</v>
      </c>
    </row>
    <row r="12" customFormat="false" ht="12.75" hidden="false" customHeight="false" outlineLevel="0" collapsed="false">
      <c r="A12" s="211"/>
      <c r="B12" s="212" t="s">
        <v>186</v>
      </c>
      <c r="C12" s="213" t="n">
        <v>126437</v>
      </c>
      <c r="D12" s="213" t="n">
        <v>529613</v>
      </c>
      <c r="E12" s="213" t="n">
        <v>558501</v>
      </c>
      <c r="F12" s="213" t="n">
        <v>57332</v>
      </c>
      <c r="G12" s="213" t="n">
        <v>55007</v>
      </c>
      <c r="H12" s="213" t="n">
        <v>0</v>
      </c>
      <c r="I12" s="213" t="n">
        <v>1326890</v>
      </c>
    </row>
    <row r="13" customFormat="false" ht="51" hidden="false" customHeight="false" outlineLevel="0" collapsed="false">
      <c r="A13" s="211"/>
      <c r="B13" s="214" t="s">
        <v>187</v>
      </c>
      <c r="C13" s="215" t="n">
        <v>1399997</v>
      </c>
      <c r="D13" s="215" t="n">
        <v>8705264</v>
      </c>
      <c r="E13" s="215" t="n">
        <v>3427518</v>
      </c>
      <c r="F13" s="215" t="n">
        <v>2900872</v>
      </c>
      <c r="G13" s="215" t="n">
        <v>4754165</v>
      </c>
      <c r="H13" s="215" t="n">
        <v>377225</v>
      </c>
      <c r="I13" s="215" t="n">
        <v>21565041</v>
      </c>
    </row>
    <row r="14" customFormat="false" ht="25.5" hidden="false" customHeight="false" outlineLevel="0" collapsed="false">
      <c r="A14" s="211"/>
      <c r="B14" s="212" t="s">
        <v>188</v>
      </c>
      <c r="C14" s="213" t="n">
        <v>0</v>
      </c>
      <c r="D14" s="213" t="n">
        <v>0</v>
      </c>
      <c r="E14" s="213" t="n">
        <v>0</v>
      </c>
      <c r="F14" s="213" t="n">
        <v>0</v>
      </c>
      <c r="G14" s="213" t="n">
        <v>0</v>
      </c>
      <c r="H14" s="213" t="n">
        <v>0</v>
      </c>
      <c r="I14" s="213" t="n">
        <v>0</v>
      </c>
    </row>
    <row r="15" customFormat="false" ht="38.25" hidden="false" customHeight="false" outlineLevel="0" collapsed="false">
      <c r="A15" s="211"/>
      <c r="B15" s="212" t="s">
        <v>189</v>
      </c>
      <c r="C15" s="213" t="n">
        <v>0</v>
      </c>
      <c r="D15" s="213" t="n">
        <v>0</v>
      </c>
      <c r="E15" s="213" t="n">
        <v>0</v>
      </c>
      <c r="F15" s="213" t="n">
        <v>0</v>
      </c>
      <c r="G15" s="213" t="n">
        <v>0</v>
      </c>
      <c r="H15" s="213" t="n">
        <v>0</v>
      </c>
      <c r="I15" s="213" t="n">
        <v>0</v>
      </c>
    </row>
    <row r="16" customFormat="false" ht="38.25" hidden="false" customHeight="false" outlineLevel="0" collapsed="false">
      <c r="A16" s="211"/>
      <c r="B16" s="214" t="s">
        <v>190</v>
      </c>
      <c r="C16" s="215" t="n">
        <v>0</v>
      </c>
      <c r="D16" s="215" t="n">
        <v>0</v>
      </c>
      <c r="E16" s="215" t="n">
        <v>0</v>
      </c>
      <c r="F16" s="215" t="n">
        <v>0</v>
      </c>
      <c r="G16" s="215" t="n">
        <v>0</v>
      </c>
      <c r="H16" s="215" t="n">
        <v>0</v>
      </c>
      <c r="I16" s="215" t="n">
        <v>0</v>
      </c>
    </row>
    <row r="17" customFormat="false" ht="12.75" hidden="false" customHeight="false" outlineLevel="0" collapsed="false">
      <c r="A17" s="211"/>
      <c r="B17" s="216" t="s">
        <v>191</v>
      </c>
      <c r="C17" s="215" t="n">
        <v>1399997</v>
      </c>
      <c r="D17" s="215" t="n">
        <v>8705264</v>
      </c>
      <c r="E17" s="215" t="n">
        <v>3427518</v>
      </c>
      <c r="F17" s="215" t="n">
        <v>2900872</v>
      </c>
      <c r="G17" s="215" t="n">
        <v>4754165</v>
      </c>
      <c r="H17" s="215" t="n">
        <v>377225</v>
      </c>
      <c r="I17" s="215" t="n">
        <v>21565041</v>
      </c>
    </row>
    <row r="18" customFormat="false" ht="12.75" hidden="false" customHeight="true" outlineLevel="0" collapsed="false">
      <c r="A18" s="217" t="s">
        <v>192</v>
      </c>
      <c r="B18" s="47" t="s">
        <v>181</v>
      </c>
      <c r="C18" s="213" t="n">
        <v>407656</v>
      </c>
      <c r="D18" s="213" t="n">
        <v>1087233</v>
      </c>
      <c r="E18" s="213" t="n">
        <v>2573851</v>
      </c>
      <c r="F18" s="213" t="n">
        <v>595030</v>
      </c>
      <c r="G18" s="213" t="n">
        <v>6475619</v>
      </c>
      <c r="H18" s="213" t="n">
        <v>495013</v>
      </c>
      <c r="I18" s="213" t="n">
        <v>11634402</v>
      </c>
    </row>
    <row r="19" customFormat="false" ht="12.75" hidden="false" customHeight="false" outlineLevel="0" collapsed="false">
      <c r="A19" s="217"/>
      <c r="B19" s="47" t="s">
        <v>182</v>
      </c>
      <c r="C19" s="213" t="n">
        <v>662</v>
      </c>
      <c r="D19" s="213" t="n">
        <v>8537</v>
      </c>
      <c r="E19" s="213" t="n">
        <v>0</v>
      </c>
      <c r="F19" s="213" t="n">
        <v>0</v>
      </c>
      <c r="G19" s="213" t="n">
        <v>291505</v>
      </c>
      <c r="H19" s="213" t="n">
        <v>0</v>
      </c>
      <c r="I19" s="213" t="n">
        <v>300704</v>
      </c>
    </row>
    <row r="20" customFormat="false" ht="12.75" hidden="false" customHeight="false" outlineLevel="0" collapsed="false">
      <c r="A20" s="217"/>
      <c r="B20" s="47" t="s">
        <v>193</v>
      </c>
      <c r="C20" s="213" t="n">
        <v>0</v>
      </c>
      <c r="D20" s="213" t="n">
        <v>0</v>
      </c>
      <c r="E20" s="213" t="n">
        <v>0</v>
      </c>
      <c r="F20" s="213" t="n">
        <v>0</v>
      </c>
      <c r="G20" s="213" t="n">
        <v>251150</v>
      </c>
      <c r="H20" s="213" t="n">
        <v>0</v>
      </c>
      <c r="I20" s="213" t="n">
        <v>251150</v>
      </c>
    </row>
    <row r="21" customFormat="false" ht="12.75" hidden="false" customHeight="false" outlineLevel="0" collapsed="false">
      <c r="A21" s="217"/>
      <c r="B21" s="47" t="s">
        <v>184</v>
      </c>
      <c r="C21" s="213" t="n">
        <v>0</v>
      </c>
      <c r="D21" s="213" t="n">
        <v>0</v>
      </c>
      <c r="E21" s="213" t="n">
        <v>0</v>
      </c>
      <c r="F21" s="213" t="n">
        <v>594027</v>
      </c>
      <c r="G21" s="213" t="n">
        <v>0</v>
      </c>
      <c r="H21" s="213" t="n">
        <v>0</v>
      </c>
      <c r="I21" s="213" t="n">
        <v>594027</v>
      </c>
    </row>
    <row r="22" customFormat="false" ht="25.5" hidden="false" customHeight="false" outlineLevel="0" collapsed="false">
      <c r="A22" s="217"/>
      <c r="B22" s="47" t="s">
        <v>194</v>
      </c>
      <c r="C22" s="213" t="n">
        <v>100</v>
      </c>
      <c r="D22" s="213" t="n">
        <v>5270</v>
      </c>
      <c r="E22" s="213" t="n">
        <v>0</v>
      </c>
      <c r="F22" s="213" t="n">
        <v>27787</v>
      </c>
      <c r="G22" s="213" t="n">
        <v>0</v>
      </c>
      <c r="H22" s="213" t="n">
        <v>0</v>
      </c>
      <c r="I22" s="213" t="n">
        <v>33157</v>
      </c>
    </row>
    <row r="23" customFormat="false" ht="12.75" hidden="false" customHeight="false" outlineLevel="0" collapsed="false">
      <c r="A23" s="217"/>
      <c r="B23" s="47" t="s">
        <v>195</v>
      </c>
      <c r="C23" s="213" t="n">
        <v>0</v>
      </c>
      <c r="D23" s="213" t="n">
        <v>340400</v>
      </c>
      <c r="E23" s="213" t="n">
        <v>0</v>
      </c>
      <c r="F23" s="213" t="n">
        <v>0</v>
      </c>
      <c r="G23" s="213" t="n">
        <v>271829</v>
      </c>
      <c r="H23" s="213" t="n">
        <v>0</v>
      </c>
      <c r="I23" s="213" t="n">
        <v>612229</v>
      </c>
    </row>
    <row r="24" customFormat="false" ht="12.75" hidden="false" customHeight="false" outlineLevel="0" collapsed="false">
      <c r="A24" s="217"/>
      <c r="B24" s="47" t="s">
        <v>196</v>
      </c>
      <c r="C24" s="213" t="n">
        <v>0</v>
      </c>
      <c r="D24" s="213" t="n">
        <v>0</v>
      </c>
      <c r="E24" s="213" t="n">
        <v>0</v>
      </c>
      <c r="F24" s="213" t="n">
        <v>0</v>
      </c>
      <c r="G24" s="213" t="n">
        <v>0</v>
      </c>
      <c r="H24" s="213" t="n">
        <v>0</v>
      </c>
      <c r="I24" s="213" t="n">
        <v>0</v>
      </c>
    </row>
    <row r="25" customFormat="false" ht="12.75" hidden="false" customHeight="false" outlineLevel="0" collapsed="false">
      <c r="A25" s="217"/>
      <c r="B25" s="47" t="s">
        <v>197</v>
      </c>
      <c r="C25" s="213" t="n">
        <v>263</v>
      </c>
      <c r="D25" s="213" t="n">
        <v>294587</v>
      </c>
      <c r="E25" s="213" t="n">
        <v>3170</v>
      </c>
      <c r="F25" s="213" t="n">
        <v>921</v>
      </c>
      <c r="G25" s="213" t="n">
        <v>1526703</v>
      </c>
      <c r="H25" s="213" t="n">
        <v>8023</v>
      </c>
      <c r="I25" s="213" t="n">
        <v>1833667</v>
      </c>
    </row>
    <row r="26" customFormat="false" ht="12.75" hidden="false" customHeight="false" outlineLevel="0" collapsed="false">
      <c r="A26" s="217"/>
      <c r="B26" s="47" t="s">
        <v>198</v>
      </c>
      <c r="C26" s="213" t="n">
        <v>0</v>
      </c>
      <c r="D26" s="213" t="n">
        <v>0</v>
      </c>
      <c r="E26" s="213" t="n">
        <v>0</v>
      </c>
      <c r="F26" s="213" t="n">
        <v>0</v>
      </c>
      <c r="G26" s="213" t="n">
        <v>3825142</v>
      </c>
      <c r="H26" s="213" t="n">
        <v>0</v>
      </c>
      <c r="I26" s="213" t="n">
        <v>3825142</v>
      </c>
    </row>
    <row r="27" customFormat="false" ht="12.75" hidden="false" customHeight="false" outlineLevel="0" collapsed="false">
      <c r="A27" s="217"/>
      <c r="B27" s="47" t="s">
        <v>199</v>
      </c>
      <c r="C27" s="213" t="n">
        <v>0</v>
      </c>
      <c r="D27" s="213" t="n">
        <v>0</v>
      </c>
      <c r="E27" s="213" t="n">
        <v>0</v>
      </c>
      <c r="F27" s="213" t="n">
        <v>0</v>
      </c>
      <c r="G27" s="213" t="n">
        <v>0</v>
      </c>
      <c r="H27" s="213" t="n">
        <v>31663</v>
      </c>
      <c r="I27" s="213" t="n">
        <v>31663</v>
      </c>
    </row>
    <row r="28" customFormat="false" ht="12.75" hidden="false" customHeight="false" outlineLevel="0" collapsed="false">
      <c r="A28" s="217"/>
      <c r="B28" s="216" t="s">
        <v>200</v>
      </c>
      <c r="C28" s="215" t="n">
        <v>408681</v>
      </c>
      <c r="D28" s="215" t="n">
        <v>1736027</v>
      </c>
      <c r="E28" s="215" t="n">
        <v>2577021</v>
      </c>
      <c r="F28" s="215" t="n">
        <v>1217765</v>
      </c>
      <c r="G28" s="215" t="n">
        <v>12641948</v>
      </c>
      <c r="H28" s="215" t="n">
        <v>534699</v>
      </c>
      <c r="I28" s="215" t="n">
        <v>19116141</v>
      </c>
    </row>
    <row r="29" customFormat="false" ht="12.75" hidden="false" customHeight="false" outlineLevel="0" collapsed="false">
      <c r="A29" s="219"/>
      <c r="B29" s="216" t="s">
        <v>201</v>
      </c>
      <c r="C29" s="215" t="n">
        <v>1808678</v>
      </c>
      <c r="D29" s="215" t="n">
        <v>10441291</v>
      </c>
      <c r="E29" s="215" t="n">
        <v>6004539</v>
      </c>
      <c r="F29" s="215" t="n">
        <v>4118637</v>
      </c>
      <c r="G29" s="215" t="n">
        <v>17396113</v>
      </c>
      <c r="H29" s="215" t="n">
        <v>911924</v>
      </c>
      <c r="I29" s="215" t="n">
        <v>40681182</v>
      </c>
    </row>
    <row r="30" customFormat="false" ht="12.75" hidden="false" customHeight="false" outlineLevel="0" collapsed="false">
      <c r="A30" s="220"/>
      <c r="B30" s="243" t="s">
        <v>126</v>
      </c>
      <c r="C30" s="243"/>
      <c r="D30" s="243"/>
      <c r="E30" s="243"/>
      <c r="F30" s="243"/>
      <c r="G30" s="243"/>
      <c r="H30" s="243"/>
      <c r="I30" s="243"/>
    </row>
    <row r="31" customFormat="false" ht="12.75" hidden="false" customHeight="false" outlineLevel="0" collapsed="false">
      <c r="A31" s="220"/>
      <c r="B31" s="244"/>
      <c r="C31" s="244"/>
      <c r="D31" s="244"/>
      <c r="E31" s="244"/>
      <c r="F31" s="244"/>
      <c r="G31" s="244"/>
      <c r="H31" s="244"/>
      <c r="I31" s="244"/>
    </row>
    <row r="32" customFormat="false" ht="12.75" hidden="false" customHeight="false" outlineLevel="0" collapsed="false">
      <c r="A32" s="220"/>
      <c r="B32" s="245"/>
      <c r="C32" s="245"/>
      <c r="D32" s="245"/>
      <c r="E32" s="245"/>
      <c r="F32" s="245"/>
      <c r="G32" s="245"/>
      <c r="H32" s="245"/>
      <c r="I32" s="245"/>
    </row>
    <row r="33" customFormat="false" ht="12.75" hidden="false" customHeight="false" outlineLevel="0" collapsed="false">
      <c r="A33" s="220"/>
      <c r="B33" s="245"/>
      <c r="C33" s="245"/>
      <c r="D33" s="245"/>
      <c r="E33" s="245"/>
      <c r="F33" s="245"/>
      <c r="G33" s="245"/>
      <c r="H33" s="245"/>
      <c r="I33" s="245"/>
    </row>
    <row r="34" customFormat="false" ht="12.75" hidden="false" customHeight="false" outlineLevel="0" collapsed="false">
      <c r="A34" s="220"/>
      <c r="B34" s="245"/>
      <c r="C34" s="245"/>
      <c r="D34" s="245"/>
      <c r="E34" s="245"/>
      <c r="F34" s="245"/>
      <c r="G34" s="245"/>
      <c r="H34" s="245"/>
      <c r="I34" s="245"/>
    </row>
    <row r="35" customFormat="false" ht="12.75" hidden="false" customHeight="false" outlineLevel="0" collapsed="false">
      <c r="A35" s="226"/>
      <c r="B35" s="227"/>
      <c r="C35" s="227"/>
      <c r="D35" s="227"/>
      <c r="E35" s="227"/>
      <c r="F35" s="227"/>
      <c r="G35" s="227"/>
      <c r="H35" s="227"/>
      <c r="I35" s="227"/>
    </row>
    <row r="36" customFormat="false" ht="15.75" hidden="false" customHeight="true" outlineLevel="0" collapsed="false">
      <c r="A36" s="228"/>
      <c r="B36" s="142" t="s">
        <v>235</v>
      </c>
      <c r="C36" s="142"/>
      <c r="D36" s="142"/>
      <c r="E36" s="142"/>
      <c r="F36" s="142"/>
      <c r="G36" s="142"/>
      <c r="H36" s="142"/>
      <c r="I36" s="142"/>
    </row>
    <row r="37" customFormat="false" ht="12.75" hidden="false" customHeight="false" outlineLevel="0" collapsed="false">
      <c r="A37" s="205"/>
      <c r="B37" s="206" t="s">
        <v>233</v>
      </c>
      <c r="C37" s="206"/>
      <c r="D37" s="206"/>
      <c r="E37" s="206"/>
      <c r="F37" s="206"/>
      <c r="G37" s="206"/>
      <c r="H37" s="206"/>
      <c r="I37" s="206"/>
    </row>
    <row r="38" customFormat="false" ht="12.75" hidden="false" customHeight="true" outlineLevel="0" collapsed="false">
      <c r="A38" s="220"/>
      <c r="B38" s="242" t="s">
        <v>174</v>
      </c>
      <c r="C38" s="242"/>
      <c r="D38" s="242"/>
      <c r="E38" s="242"/>
      <c r="F38" s="242"/>
      <c r="G38" s="242"/>
      <c r="H38" s="242"/>
      <c r="I38" s="242"/>
    </row>
    <row r="39" customFormat="false" ht="12.75" hidden="false" customHeight="true" outlineLevel="0" collapsed="false">
      <c r="A39" s="209"/>
      <c r="B39" s="210" t="s">
        <v>203</v>
      </c>
      <c r="C39" s="210" t="s">
        <v>117</v>
      </c>
      <c r="D39" s="210" t="s">
        <v>118</v>
      </c>
      <c r="E39" s="210" t="s">
        <v>234</v>
      </c>
      <c r="F39" s="210" t="s">
        <v>120</v>
      </c>
      <c r="G39" s="210" t="s">
        <v>121</v>
      </c>
      <c r="H39" s="210" t="s">
        <v>122</v>
      </c>
      <c r="I39" s="210" t="s">
        <v>156</v>
      </c>
    </row>
    <row r="40" customFormat="false" ht="12.75" hidden="false" customHeight="false" outlineLevel="0" collapsed="false">
      <c r="A40" s="209"/>
      <c r="B40" s="210"/>
      <c r="C40" s="210"/>
      <c r="D40" s="210"/>
      <c r="E40" s="210"/>
      <c r="F40" s="210"/>
      <c r="G40" s="210"/>
      <c r="H40" s="210"/>
      <c r="I40" s="210"/>
    </row>
    <row r="41" customFormat="false" ht="12.75" hidden="false" customHeight="true" outlineLevel="0" collapsed="false">
      <c r="A41" s="217" t="s">
        <v>204</v>
      </c>
      <c r="B41" s="230" t="s">
        <v>205</v>
      </c>
      <c r="C41" s="231" t="n">
        <v>0</v>
      </c>
      <c r="D41" s="231" t="n">
        <v>0</v>
      </c>
      <c r="E41" s="231" t="n">
        <v>0</v>
      </c>
      <c r="F41" s="231" t="n">
        <v>0</v>
      </c>
      <c r="G41" s="231" t="n">
        <v>0</v>
      </c>
      <c r="H41" s="231" t="n">
        <v>0</v>
      </c>
      <c r="I41" s="213" t="n">
        <v>0</v>
      </c>
    </row>
    <row r="42" customFormat="false" ht="12.75" hidden="false" customHeight="false" outlineLevel="0" collapsed="false">
      <c r="A42" s="217"/>
      <c r="B42" s="230" t="s">
        <v>206</v>
      </c>
      <c r="C42" s="231" t="n">
        <v>230447</v>
      </c>
      <c r="D42" s="231" t="n">
        <v>1875323</v>
      </c>
      <c r="E42" s="231" t="n">
        <v>2104887</v>
      </c>
      <c r="F42" s="231" t="n">
        <v>809235</v>
      </c>
      <c r="G42" s="231" t="n">
        <v>5946899</v>
      </c>
      <c r="H42" s="231" t="n">
        <v>277595</v>
      </c>
      <c r="I42" s="213" t="n">
        <v>11244386</v>
      </c>
    </row>
    <row r="43" customFormat="false" ht="12.75" hidden="false" customHeight="false" outlineLevel="0" collapsed="false">
      <c r="A43" s="217"/>
      <c r="B43" s="230" t="s">
        <v>207</v>
      </c>
      <c r="C43" s="231" t="n">
        <v>841389</v>
      </c>
      <c r="D43" s="231" t="n">
        <v>3688921</v>
      </c>
      <c r="E43" s="231" t="n">
        <v>1550</v>
      </c>
      <c r="F43" s="231" t="n">
        <v>762231</v>
      </c>
      <c r="G43" s="231" t="n">
        <v>0</v>
      </c>
      <c r="H43" s="231" t="n">
        <v>0</v>
      </c>
      <c r="I43" s="213" t="n">
        <v>5294091</v>
      </c>
    </row>
    <row r="44" customFormat="false" ht="12.75" hidden="false" customHeight="false" outlineLevel="0" collapsed="false">
      <c r="A44" s="217"/>
      <c r="B44" s="230" t="s">
        <v>208</v>
      </c>
      <c r="C44" s="231" t="n">
        <v>121719</v>
      </c>
      <c r="D44" s="231" t="n">
        <v>501384</v>
      </c>
      <c r="E44" s="231" t="n">
        <v>729191</v>
      </c>
      <c r="F44" s="231" t="n">
        <v>234847</v>
      </c>
      <c r="G44" s="231" t="n">
        <v>1030939</v>
      </c>
      <c r="H44" s="231" t="n">
        <v>44187</v>
      </c>
      <c r="I44" s="213" t="n">
        <v>2662267</v>
      </c>
    </row>
    <row r="45" customFormat="false" ht="12.75" hidden="false" customHeight="false" outlineLevel="0" collapsed="false">
      <c r="A45" s="217"/>
      <c r="B45" s="230" t="s">
        <v>209</v>
      </c>
      <c r="C45" s="231" t="n">
        <v>0</v>
      </c>
      <c r="D45" s="231" t="n">
        <v>33915</v>
      </c>
      <c r="E45" s="231" t="n">
        <v>0</v>
      </c>
      <c r="F45" s="231" t="n">
        <v>14350</v>
      </c>
      <c r="G45" s="231" t="n">
        <v>51715</v>
      </c>
      <c r="H45" s="231" t="n">
        <v>5670</v>
      </c>
      <c r="I45" s="213" t="n">
        <v>105650</v>
      </c>
    </row>
    <row r="46" customFormat="false" ht="12.75" hidden="false" customHeight="false" outlineLevel="0" collapsed="false">
      <c r="A46" s="217"/>
      <c r="B46" s="230" t="s">
        <v>210</v>
      </c>
      <c r="C46" s="231" t="n">
        <v>0</v>
      </c>
      <c r="D46" s="231" t="n">
        <v>255294</v>
      </c>
      <c r="E46" s="231" t="n">
        <v>0</v>
      </c>
      <c r="F46" s="231" t="n">
        <v>0</v>
      </c>
      <c r="G46" s="231" t="n">
        <v>271918</v>
      </c>
      <c r="H46" s="231" t="n">
        <v>14600</v>
      </c>
      <c r="I46" s="213" t="n">
        <v>541812</v>
      </c>
    </row>
    <row r="47" customFormat="false" ht="12.75" hidden="false" customHeight="false" outlineLevel="0" collapsed="false">
      <c r="A47" s="217"/>
      <c r="B47" s="230" t="s">
        <v>211</v>
      </c>
      <c r="C47" s="231" t="n">
        <v>112</v>
      </c>
      <c r="D47" s="231" t="n">
        <v>0</v>
      </c>
      <c r="E47" s="231" t="n">
        <v>0</v>
      </c>
      <c r="F47" s="231" t="n">
        <v>0</v>
      </c>
      <c r="G47" s="231" t="n">
        <v>43536</v>
      </c>
      <c r="H47" s="231" t="n">
        <v>34115</v>
      </c>
      <c r="I47" s="213" t="n">
        <v>77763</v>
      </c>
    </row>
    <row r="48" customFormat="false" ht="12.75" hidden="false" customHeight="true" outlineLevel="0" collapsed="false">
      <c r="A48" s="217"/>
      <c r="B48" s="233" t="s">
        <v>212</v>
      </c>
      <c r="C48" s="234" t="n">
        <v>1193667</v>
      </c>
      <c r="D48" s="234" t="n">
        <v>6354837</v>
      </c>
      <c r="E48" s="234" t="n">
        <v>2835628</v>
      </c>
      <c r="F48" s="234" t="n">
        <v>1820663</v>
      </c>
      <c r="G48" s="234" t="n">
        <v>7345007</v>
      </c>
      <c r="H48" s="234" t="n">
        <v>376167</v>
      </c>
      <c r="I48" s="234" t="n">
        <v>19925969</v>
      </c>
    </row>
    <row r="49" customFormat="false" ht="38.25" hidden="false" customHeight="false" outlineLevel="0" collapsed="false">
      <c r="A49" s="217"/>
      <c r="B49" s="230" t="s">
        <v>213</v>
      </c>
      <c r="C49" s="231" t="n">
        <v>0</v>
      </c>
      <c r="D49" s="231" t="n">
        <v>0</v>
      </c>
      <c r="E49" s="231" t="n">
        <v>0</v>
      </c>
      <c r="F49" s="231" t="n">
        <v>0</v>
      </c>
      <c r="G49" s="231" t="n">
        <v>0</v>
      </c>
      <c r="H49" s="231" t="n">
        <v>0</v>
      </c>
      <c r="I49" s="213" t="n">
        <v>0</v>
      </c>
    </row>
    <row r="50" customFormat="false" ht="12.75" hidden="false" customHeight="false" outlineLevel="0" collapsed="false">
      <c r="A50" s="217"/>
      <c r="B50" s="233" t="s">
        <v>214</v>
      </c>
      <c r="C50" s="234" t="n">
        <v>1193667</v>
      </c>
      <c r="D50" s="234" t="n">
        <v>6354837</v>
      </c>
      <c r="E50" s="234" t="n">
        <v>2835628</v>
      </c>
      <c r="F50" s="234" t="n">
        <v>1820663</v>
      </c>
      <c r="G50" s="234" t="n">
        <v>7345007</v>
      </c>
      <c r="H50" s="234" t="n">
        <v>376167</v>
      </c>
      <c r="I50" s="234" t="n">
        <v>19925969</v>
      </c>
    </row>
    <row r="51" customFormat="false" ht="12.75" hidden="false" customHeight="true" outlineLevel="0" collapsed="false">
      <c r="A51" s="217" t="s">
        <v>215</v>
      </c>
      <c r="B51" s="230" t="s">
        <v>205</v>
      </c>
      <c r="C51" s="231" t="n">
        <v>0</v>
      </c>
      <c r="D51" s="231" t="n">
        <v>0</v>
      </c>
      <c r="E51" s="231" t="n">
        <v>0</v>
      </c>
      <c r="F51" s="231" t="n">
        <v>0</v>
      </c>
      <c r="G51" s="231" t="n">
        <v>0</v>
      </c>
      <c r="H51" s="231" t="n">
        <v>0</v>
      </c>
      <c r="I51" s="213" t="n">
        <v>0</v>
      </c>
    </row>
    <row r="52" customFormat="false" ht="12.75" hidden="false" customHeight="false" outlineLevel="0" collapsed="false">
      <c r="A52" s="217"/>
      <c r="B52" s="230" t="s">
        <v>216</v>
      </c>
      <c r="C52" s="231" t="n">
        <v>0</v>
      </c>
      <c r="D52" s="231" t="n">
        <v>0</v>
      </c>
      <c r="E52" s="231" t="n">
        <v>0</v>
      </c>
      <c r="F52" s="231" t="n">
        <v>0</v>
      </c>
      <c r="G52" s="231" t="n">
        <v>0</v>
      </c>
      <c r="H52" s="231" t="n">
        <v>0</v>
      </c>
      <c r="I52" s="213" t="n">
        <v>0</v>
      </c>
    </row>
    <row r="53" customFormat="false" ht="12.75" hidden="false" customHeight="false" outlineLevel="0" collapsed="false">
      <c r="A53" s="217"/>
      <c r="B53" s="230" t="s">
        <v>207</v>
      </c>
      <c r="C53" s="231" t="n">
        <v>0</v>
      </c>
      <c r="D53" s="231" t="n">
        <v>0</v>
      </c>
      <c r="E53" s="231" t="n">
        <v>0</v>
      </c>
      <c r="F53" s="231" t="n">
        <v>0</v>
      </c>
      <c r="G53" s="231" t="n">
        <v>0</v>
      </c>
      <c r="H53" s="231" t="n">
        <v>0</v>
      </c>
      <c r="I53" s="213" t="n">
        <v>0</v>
      </c>
    </row>
    <row r="54" customFormat="false" ht="12.75" hidden="false" customHeight="false" outlineLevel="0" collapsed="false">
      <c r="A54" s="217"/>
      <c r="B54" s="230" t="s">
        <v>208</v>
      </c>
      <c r="C54" s="231" t="n">
        <v>0</v>
      </c>
      <c r="D54" s="231" t="n">
        <v>0</v>
      </c>
      <c r="E54" s="231" t="n">
        <v>0</v>
      </c>
      <c r="F54" s="231" t="n">
        <v>0</v>
      </c>
      <c r="G54" s="231" t="n">
        <v>0</v>
      </c>
      <c r="H54" s="231" t="n">
        <v>0</v>
      </c>
      <c r="I54" s="213" t="n">
        <v>0</v>
      </c>
    </row>
    <row r="55" customFormat="false" ht="12.75" hidden="false" customHeight="false" outlineLevel="0" collapsed="false">
      <c r="A55" s="217"/>
      <c r="B55" s="230" t="s">
        <v>217</v>
      </c>
      <c r="C55" s="231" t="n">
        <v>52702</v>
      </c>
      <c r="D55" s="231" t="n">
        <v>389216</v>
      </c>
      <c r="E55" s="231" t="n">
        <v>439979</v>
      </c>
      <c r="F55" s="231" t="n">
        <v>190953</v>
      </c>
      <c r="G55" s="231" t="n">
        <v>739736</v>
      </c>
      <c r="H55" s="231" t="n">
        <v>10472</v>
      </c>
      <c r="I55" s="213" t="n">
        <v>1823058</v>
      </c>
    </row>
    <row r="56" customFormat="false" ht="12.75" hidden="false" customHeight="false" outlineLevel="0" collapsed="false">
      <c r="A56" s="217"/>
      <c r="B56" s="230" t="s">
        <v>210</v>
      </c>
      <c r="C56" s="231" t="n">
        <v>0</v>
      </c>
      <c r="D56" s="231" t="n">
        <v>969251</v>
      </c>
      <c r="E56" s="231" t="n">
        <v>0</v>
      </c>
      <c r="F56" s="231" t="n">
        <v>0</v>
      </c>
      <c r="G56" s="231" t="n">
        <v>493413</v>
      </c>
      <c r="H56" s="231" t="n">
        <v>105316</v>
      </c>
      <c r="I56" s="213" t="n">
        <v>1567980</v>
      </c>
    </row>
    <row r="57" customFormat="false" ht="12.75" hidden="false" customHeight="true" outlineLevel="0" collapsed="false">
      <c r="A57" s="217"/>
      <c r="B57" s="230" t="s">
        <v>211</v>
      </c>
      <c r="C57" s="231" t="n">
        <v>0</v>
      </c>
      <c r="D57" s="231" t="n">
        <v>0</v>
      </c>
      <c r="E57" s="231" t="n">
        <v>0</v>
      </c>
      <c r="F57" s="231" t="n">
        <v>0</v>
      </c>
      <c r="G57" s="231" t="n">
        <v>0</v>
      </c>
      <c r="H57" s="231" t="n">
        <v>0</v>
      </c>
      <c r="I57" s="213" t="n">
        <v>0</v>
      </c>
    </row>
    <row r="58" customFormat="false" ht="12.75" hidden="false" customHeight="false" outlineLevel="0" collapsed="false">
      <c r="A58" s="217"/>
      <c r="B58" s="233" t="s">
        <v>218</v>
      </c>
      <c r="C58" s="234" t="n">
        <v>52702</v>
      </c>
      <c r="D58" s="234" t="n">
        <v>1358467</v>
      </c>
      <c r="E58" s="234" t="n">
        <v>439979</v>
      </c>
      <c r="F58" s="234" t="n">
        <v>190953</v>
      </c>
      <c r="G58" s="234" t="n">
        <v>1233149</v>
      </c>
      <c r="H58" s="234" t="n">
        <v>115788</v>
      </c>
      <c r="I58" s="234" t="n">
        <v>3391038</v>
      </c>
    </row>
    <row r="59" customFormat="false" ht="12.75" hidden="false" customHeight="false" outlineLevel="0" collapsed="false">
      <c r="A59" s="236"/>
      <c r="B59" s="216" t="s">
        <v>219</v>
      </c>
      <c r="C59" s="234" t="n">
        <v>1246369</v>
      </c>
      <c r="D59" s="234" t="n">
        <v>7713304</v>
      </c>
      <c r="E59" s="234" t="n">
        <v>3275607</v>
      </c>
      <c r="F59" s="234" t="n">
        <v>2011616</v>
      </c>
      <c r="G59" s="234" t="n">
        <v>8578156</v>
      </c>
      <c r="H59" s="234" t="n">
        <v>491955</v>
      </c>
      <c r="I59" s="234" t="n">
        <v>23317007</v>
      </c>
    </row>
    <row r="60" customFormat="false" ht="12.75" hidden="false" customHeight="true" outlineLevel="0" collapsed="false">
      <c r="A60" s="217" t="s">
        <v>105</v>
      </c>
      <c r="B60" s="47" t="s">
        <v>220</v>
      </c>
      <c r="C60" s="231" t="n">
        <v>527000</v>
      </c>
      <c r="D60" s="231" t="n">
        <v>1370000</v>
      </c>
      <c r="E60" s="231" t="n">
        <v>764895</v>
      </c>
      <c r="F60" s="231" t="n">
        <v>536721</v>
      </c>
      <c r="G60" s="231" t="n">
        <v>208153</v>
      </c>
      <c r="H60" s="231" t="n">
        <v>50000</v>
      </c>
      <c r="I60" s="213" t="n">
        <v>3456769</v>
      </c>
    </row>
    <row r="61" customFormat="false" ht="12.75" hidden="false" customHeight="false" outlineLevel="0" collapsed="false">
      <c r="A61" s="217"/>
      <c r="B61" s="47" t="s">
        <v>221</v>
      </c>
      <c r="C61" s="231" t="n">
        <v>-105180</v>
      </c>
      <c r="D61" s="231" t="n">
        <v>1095512</v>
      </c>
      <c r="E61" s="231" t="n">
        <v>1850336</v>
      </c>
      <c r="F61" s="231" t="n">
        <v>1236657</v>
      </c>
      <c r="G61" s="231" t="n">
        <v>2483439</v>
      </c>
      <c r="H61" s="231" t="n">
        <v>194989</v>
      </c>
      <c r="I61" s="213" t="n">
        <v>6755753</v>
      </c>
    </row>
    <row r="62" customFormat="false" ht="12.75" hidden="false" customHeight="false" outlineLevel="0" collapsed="false">
      <c r="A62" s="217"/>
      <c r="B62" s="47" t="s">
        <v>222</v>
      </c>
      <c r="C62" s="231" t="n">
        <v>0</v>
      </c>
      <c r="D62" s="231" t="n">
        <v>0</v>
      </c>
      <c r="E62" s="231" t="n">
        <v>0</v>
      </c>
      <c r="F62" s="231" t="n">
        <v>0</v>
      </c>
      <c r="G62" s="231" t="n">
        <v>0</v>
      </c>
      <c r="H62" s="231" t="n">
        <v>0</v>
      </c>
      <c r="I62" s="213" t="n">
        <v>0</v>
      </c>
    </row>
    <row r="63" customFormat="false" ht="12.75" hidden="false" customHeight="false" outlineLevel="0" collapsed="false">
      <c r="A63" s="217"/>
      <c r="B63" s="47" t="s">
        <v>223</v>
      </c>
      <c r="C63" s="231" t="n">
        <v>0</v>
      </c>
      <c r="D63" s="231" t="n">
        <v>0</v>
      </c>
      <c r="E63" s="231" t="n">
        <v>0</v>
      </c>
      <c r="F63" s="231" t="n">
        <v>0</v>
      </c>
      <c r="G63" s="231" t="n">
        <v>0</v>
      </c>
      <c r="H63" s="231" t="n">
        <v>0</v>
      </c>
      <c r="I63" s="213" t="n">
        <v>0</v>
      </c>
    </row>
    <row r="64" customFormat="false" ht="12.75" hidden="false" customHeight="false" outlineLevel="0" collapsed="false">
      <c r="A64" s="217"/>
      <c r="B64" s="47" t="s">
        <v>224</v>
      </c>
      <c r="C64" s="231" t="n">
        <v>0</v>
      </c>
      <c r="D64" s="231" t="n">
        <v>0</v>
      </c>
      <c r="E64" s="231" t="n">
        <v>0</v>
      </c>
      <c r="F64" s="231" t="n">
        <v>0</v>
      </c>
      <c r="G64" s="231" t="n">
        <v>0</v>
      </c>
      <c r="H64" s="231" t="n">
        <v>0</v>
      </c>
      <c r="I64" s="213" t="n">
        <v>0</v>
      </c>
    </row>
    <row r="65" customFormat="false" ht="12.75" hidden="false" customHeight="false" outlineLevel="0" collapsed="false">
      <c r="A65" s="217"/>
      <c r="B65" s="47" t="s">
        <v>225</v>
      </c>
      <c r="C65" s="231" t="n">
        <v>126537</v>
      </c>
      <c r="D65" s="231" t="n">
        <v>76757</v>
      </c>
      <c r="E65" s="231" t="n">
        <v>0</v>
      </c>
      <c r="F65" s="231" t="n">
        <v>0</v>
      </c>
      <c r="G65" s="231" t="n">
        <v>5536878</v>
      </c>
      <c r="H65" s="231" t="n">
        <v>154425</v>
      </c>
      <c r="I65" s="213" t="n">
        <v>5894597</v>
      </c>
    </row>
    <row r="66" customFormat="false" ht="12.75" hidden="false" customHeight="false" outlineLevel="0" collapsed="false">
      <c r="A66" s="217"/>
      <c r="B66" s="47" t="s">
        <v>226</v>
      </c>
      <c r="C66" s="231" t="n">
        <v>13952</v>
      </c>
      <c r="D66" s="231" t="n">
        <v>185718</v>
      </c>
      <c r="E66" s="231" t="n">
        <v>113701</v>
      </c>
      <c r="F66" s="231" t="n">
        <v>333643</v>
      </c>
      <c r="G66" s="231" t="n">
        <v>589487</v>
      </c>
      <c r="H66" s="231" t="n">
        <v>20555</v>
      </c>
      <c r="I66" s="213" t="n">
        <v>1257056</v>
      </c>
    </row>
    <row r="67" customFormat="false" ht="12.75" hidden="false" customHeight="false" outlineLevel="0" collapsed="false">
      <c r="A67" s="217"/>
      <c r="B67" s="47" t="s">
        <v>227</v>
      </c>
      <c r="C67" s="231" t="n">
        <v>0</v>
      </c>
      <c r="D67" s="231" t="n">
        <v>0</v>
      </c>
      <c r="E67" s="231" t="n">
        <v>0</v>
      </c>
      <c r="F67" s="231" t="n">
        <v>0</v>
      </c>
      <c r="G67" s="231" t="n">
        <v>0</v>
      </c>
      <c r="H67" s="231" t="n">
        <v>0</v>
      </c>
      <c r="I67" s="213" t="n">
        <v>0</v>
      </c>
    </row>
    <row r="68" customFormat="false" ht="25.5" hidden="false" customHeight="false" outlineLevel="0" collapsed="false">
      <c r="A68" s="217"/>
      <c r="B68" s="216" t="s">
        <v>228</v>
      </c>
      <c r="C68" s="234" t="n">
        <v>562309</v>
      </c>
      <c r="D68" s="234" t="n">
        <v>2727987</v>
      </c>
      <c r="E68" s="234" t="n">
        <v>2728932</v>
      </c>
      <c r="F68" s="234" t="n">
        <v>2107021</v>
      </c>
      <c r="G68" s="234" t="n">
        <v>8817957</v>
      </c>
      <c r="H68" s="234" t="n">
        <v>419969</v>
      </c>
      <c r="I68" s="234" t="n">
        <v>17364175</v>
      </c>
    </row>
    <row r="69" customFormat="false" ht="12.75" hidden="false" customHeight="false" outlineLevel="0" collapsed="false">
      <c r="A69" s="217"/>
      <c r="B69" s="47" t="s">
        <v>229</v>
      </c>
      <c r="C69" s="231" t="n">
        <v>0</v>
      </c>
      <c r="D69" s="231" t="n">
        <v>0</v>
      </c>
      <c r="E69" s="231" t="n">
        <v>0</v>
      </c>
      <c r="F69" s="231" t="n">
        <v>0</v>
      </c>
      <c r="G69" s="231" t="n">
        <v>0</v>
      </c>
      <c r="H69" s="231" t="n">
        <v>0</v>
      </c>
      <c r="I69" s="218" t="n">
        <v>0</v>
      </c>
    </row>
    <row r="70" customFormat="false" ht="12.75" hidden="false" customHeight="false" outlineLevel="0" collapsed="false">
      <c r="A70" s="217"/>
      <c r="B70" s="216" t="s">
        <v>230</v>
      </c>
      <c r="C70" s="234" t="n">
        <v>562309</v>
      </c>
      <c r="D70" s="234" t="n">
        <v>2727987</v>
      </c>
      <c r="E70" s="234" t="n">
        <v>2728932</v>
      </c>
      <c r="F70" s="234" t="n">
        <v>2107021</v>
      </c>
      <c r="G70" s="234" t="n">
        <v>8817957</v>
      </c>
      <c r="H70" s="234" t="n">
        <v>419969</v>
      </c>
      <c r="I70" s="234" t="n">
        <v>17364175</v>
      </c>
    </row>
    <row r="71" customFormat="false" ht="12.75" hidden="false" customHeight="false" outlineLevel="0" collapsed="false">
      <c r="A71" s="219"/>
      <c r="B71" s="216" t="s">
        <v>231</v>
      </c>
      <c r="C71" s="234" t="n">
        <v>1808678</v>
      </c>
      <c r="D71" s="234" t="n">
        <v>10441291</v>
      </c>
      <c r="E71" s="234" t="n">
        <v>6004539</v>
      </c>
      <c r="F71" s="234" t="n">
        <v>4118637</v>
      </c>
      <c r="G71" s="234" t="n">
        <v>17396113</v>
      </c>
      <c r="H71" s="234" t="n">
        <v>911924</v>
      </c>
      <c r="I71" s="234" t="n">
        <v>40681182</v>
      </c>
    </row>
    <row r="72" customFormat="false" ht="12.75" hidden="false" customHeight="false" outlineLevel="0" collapsed="false">
      <c r="A72" s="238"/>
      <c r="B72" s="243" t="s">
        <v>126</v>
      </c>
      <c r="C72" s="243"/>
      <c r="D72" s="243"/>
      <c r="E72" s="243"/>
      <c r="F72" s="243"/>
      <c r="G72" s="243"/>
      <c r="H72" s="243"/>
      <c r="I72" s="243"/>
    </row>
    <row r="73" customFormat="false" ht="12.75" hidden="false" customHeight="false" outlineLevel="0" collapsed="false">
      <c r="A73" s="220"/>
      <c r="B73" s="244"/>
      <c r="C73" s="244"/>
      <c r="D73" s="244"/>
      <c r="E73" s="244"/>
      <c r="F73" s="244"/>
      <c r="G73" s="244"/>
      <c r="H73" s="244"/>
      <c r="I73" s="244"/>
    </row>
  </sheetData>
  <mergeCells count="34">
    <mergeCell ref="B1:I1"/>
    <mergeCell ref="B2:I2"/>
    <mergeCell ref="B3:I3"/>
    <mergeCell ref="B4:B5"/>
    <mergeCell ref="C4:C5"/>
    <mergeCell ref="D4:D5"/>
    <mergeCell ref="E4:E5"/>
    <mergeCell ref="F4:F5"/>
    <mergeCell ref="G4:G5"/>
    <mergeCell ref="H4:H5"/>
    <mergeCell ref="I4:I5"/>
    <mergeCell ref="A6:A17"/>
    <mergeCell ref="A18:A28"/>
    <mergeCell ref="B30:I30"/>
    <mergeCell ref="B31:I31"/>
    <mergeCell ref="B32:I32"/>
    <mergeCell ref="B33:I33"/>
    <mergeCell ref="B35:I35"/>
    <mergeCell ref="B36:I36"/>
    <mergeCell ref="B37:I37"/>
    <mergeCell ref="B38:I38"/>
    <mergeCell ref="B39:B40"/>
    <mergeCell ref="C39:C40"/>
    <mergeCell ref="D39:D40"/>
    <mergeCell ref="E39:E40"/>
    <mergeCell ref="F39:F40"/>
    <mergeCell ref="G39:G40"/>
    <mergeCell ref="H39:H40"/>
    <mergeCell ref="I39:I40"/>
    <mergeCell ref="A41:A50"/>
    <mergeCell ref="A51:A58"/>
    <mergeCell ref="A60:A70"/>
    <mergeCell ref="B72:I72"/>
    <mergeCell ref="B73:I73"/>
  </mergeCells>
  <hyperlinks>
    <hyperlink ref="K1" location="Indice!A8" display="Volver"/>
  </hyperlink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46" width="60.65"/>
    <col collapsed="false" customWidth="true" hidden="false" outlineLevel="0" max="2" min="2" style="246" width="18.65"/>
    <col collapsed="false" customWidth="true" hidden="false" outlineLevel="0" max="3" min="3" style="246" width="17.33"/>
    <col collapsed="false" customWidth="true" hidden="false" outlineLevel="0" max="4" min="4" style="246" width="15.99"/>
    <col collapsed="false" customWidth="true" hidden="false" outlineLevel="0" max="5" min="5" style="246" width="16.15"/>
    <col collapsed="false" customWidth="true" hidden="false" outlineLevel="0" max="6" min="6" style="246" width="17.99"/>
    <col collapsed="false" customWidth="true" hidden="false" outlineLevel="0" max="7" min="7" style="246" width="16.82"/>
    <col collapsed="false" customWidth="true" hidden="false" outlineLevel="0" max="8" min="8" style="246" width="14.49"/>
    <col collapsed="false" customWidth="true" hidden="false" outlineLevel="0" max="9" min="9" style="246" width="19.99"/>
    <col collapsed="false" customWidth="true" hidden="false" outlineLevel="0" max="10" min="10" style="247" width="5.65"/>
    <col collapsed="false" customWidth="true" hidden="false" outlineLevel="0" max="11" min="11" style="247" width="12.16"/>
    <col collapsed="false" customWidth="false" hidden="false" outlineLevel="0" max="257" min="12" style="247" width="8.99"/>
  </cols>
  <sheetData>
    <row r="1" customFormat="false" ht="12.75" hidden="false" customHeight="false" outlineLevel="0" collapsed="false">
      <c r="A1" s="142" t="s">
        <v>236</v>
      </c>
      <c r="B1" s="142"/>
      <c r="C1" s="142"/>
      <c r="D1" s="142"/>
      <c r="E1" s="142"/>
      <c r="F1" s="142"/>
      <c r="G1" s="142"/>
      <c r="H1" s="142"/>
      <c r="I1" s="142"/>
      <c r="K1" s="14" t="s">
        <v>21</v>
      </c>
    </row>
    <row r="2" customFormat="false" ht="12.75" hidden="false" customHeight="false" outlineLevel="0" collapsed="false">
      <c r="A2" s="206" t="s">
        <v>237</v>
      </c>
      <c r="B2" s="206"/>
      <c r="C2" s="206"/>
      <c r="D2" s="206"/>
      <c r="E2" s="206"/>
      <c r="F2" s="206"/>
      <c r="G2" s="206"/>
      <c r="H2" s="206"/>
      <c r="I2" s="206"/>
    </row>
    <row r="3" customFormat="false" ht="12.75" hidden="false" customHeight="false" outlineLevel="0" collapsed="false">
      <c r="A3" s="208" t="s">
        <v>174</v>
      </c>
      <c r="B3" s="208"/>
      <c r="C3" s="208"/>
      <c r="D3" s="208"/>
      <c r="E3" s="208"/>
      <c r="F3" s="208"/>
      <c r="G3" s="208"/>
      <c r="H3" s="208"/>
      <c r="I3" s="208"/>
    </row>
    <row r="4" customFormat="false" ht="15.75" hidden="false" customHeight="true" outlineLevel="0" collapsed="false">
      <c r="A4" s="210" t="s">
        <v>238</v>
      </c>
      <c r="B4" s="210" t="s">
        <v>108</v>
      </c>
      <c r="C4" s="210" t="s">
        <v>109</v>
      </c>
      <c r="D4" s="210" t="s">
        <v>110</v>
      </c>
      <c r="E4" s="210" t="s">
        <v>176</v>
      </c>
      <c r="F4" s="210" t="s">
        <v>177</v>
      </c>
      <c r="G4" s="210" t="s">
        <v>113</v>
      </c>
      <c r="H4" s="210" t="s">
        <v>114</v>
      </c>
      <c r="I4" s="210" t="s">
        <v>156</v>
      </c>
    </row>
    <row r="5" customFormat="false" ht="30" hidden="false" customHeight="true" outlineLevel="0" collapsed="false">
      <c r="A5" s="210"/>
      <c r="B5" s="210"/>
      <c r="C5" s="210"/>
      <c r="D5" s="210"/>
      <c r="E5" s="210"/>
      <c r="F5" s="210"/>
      <c r="G5" s="210"/>
      <c r="H5" s="210"/>
      <c r="I5" s="210"/>
    </row>
    <row r="6" customFormat="false" ht="12.75" hidden="false" customHeight="false" outlineLevel="0" collapsed="false">
      <c r="A6" s="47" t="s">
        <v>41</v>
      </c>
      <c r="B6" s="248" t="n">
        <v>572641944</v>
      </c>
      <c r="C6" s="248" t="n">
        <v>607405594</v>
      </c>
      <c r="D6" s="248" t="n">
        <v>159896046</v>
      </c>
      <c r="E6" s="248" t="n">
        <v>290830112</v>
      </c>
      <c r="F6" s="248" t="n">
        <v>535616833</v>
      </c>
      <c r="G6" s="248" t="n">
        <v>492708138</v>
      </c>
      <c r="H6" s="248" t="n">
        <v>0</v>
      </c>
      <c r="I6" s="249" t="n">
        <v>2659098667</v>
      </c>
    </row>
    <row r="7" customFormat="false" ht="12.75" hidden="false" customHeight="false" outlineLevel="0" collapsed="false">
      <c r="A7" s="47" t="s">
        <v>132</v>
      </c>
      <c r="B7" s="248" t="n">
        <v>494704188</v>
      </c>
      <c r="C7" s="248" t="n">
        <v>527610967</v>
      </c>
      <c r="D7" s="248" t="n">
        <v>139931780</v>
      </c>
      <c r="E7" s="248" t="n">
        <v>244773059</v>
      </c>
      <c r="F7" s="248" t="n">
        <v>477126421</v>
      </c>
      <c r="G7" s="248" t="n">
        <v>422908530</v>
      </c>
      <c r="H7" s="248" t="n">
        <v>0</v>
      </c>
      <c r="I7" s="249" t="n">
        <v>2307054945</v>
      </c>
    </row>
    <row r="8" customFormat="false" ht="12.75" hidden="false" customHeight="false" outlineLevel="0" collapsed="false">
      <c r="A8" s="216" t="s">
        <v>43</v>
      </c>
      <c r="B8" s="250" t="n">
        <v>77937756</v>
      </c>
      <c r="C8" s="250" t="n">
        <v>79794627</v>
      </c>
      <c r="D8" s="250" t="n">
        <v>19964266</v>
      </c>
      <c r="E8" s="250" t="n">
        <v>46057053</v>
      </c>
      <c r="F8" s="250" t="n">
        <v>58490412</v>
      </c>
      <c r="G8" s="250" t="n">
        <v>69799608</v>
      </c>
      <c r="H8" s="250" t="n">
        <v>0</v>
      </c>
      <c r="I8" s="250" t="n">
        <v>352043722</v>
      </c>
    </row>
    <row r="9" customFormat="false" ht="25.5" hidden="false" customHeight="false" outlineLevel="0" collapsed="false">
      <c r="A9" s="47" t="s">
        <v>239</v>
      </c>
      <c r="B9" s="248" t="n">
        <v>0</v>
      </c>
      <c r="C9" s="248" t="n">
        <v>0</v>
      </c>
      <c r="D9" s="248" t="n">
        <v>0</v>
      </c>
      <c r="E9" s="248" t="n">
        <v>0</v>
      </c>
      <c r="F9" s="248" t="n">
        <v>0</v>
      </c>
      <c r="G9" s="248" t="n">
        <v>0</v>
      </c>
      <c r="H9" s="248" t="n">
        <v>0</v>
      </c>
      <c r="I9" s="251" t="n">
        <v>0</v>
      </c>
    </row>
    <row r="10" customFormat="false" ht="25.5" hidden="false" customHeight="false" outlineLevel="0" collapsed="false">
      <c r="A10" s="47" t="s">
        <v>240</v>
      </c>
      <c r="B10" s="248" t="n">
        <v>0</v>
      </c>
      <c r="C10" s="248" t="n">
        <v>0</v>
      </c>
      <c r="D10" s="248" t="n">
        <v>0</v>
      </c>
      <c r="E10" s="248" t="n">
        <v>0</v>
      </c>
      <c r="F10" s="248" t="n">
        <v>0</v>
      </c>
      <c r="G10" s="248" t="n">
        <v>0</v>
      </c>
      <c r="H10" s="248" t="n">
        <v>0</v>
      </c>
      <c r="I10" s="252" t="n">
        <v>0</v>
      </c>
    </row>
    <row r="11" customFormat="false" ht="12.75" hidden="false" customHeight="false" outlineLevel="0" collapsed="false">
      <c r="A11" s="47" t="s">
        <v>241</v>
      </c>
      <c r="B11" s="248" t="n">
        <v>2682759</v>
      </c>
      <c r="C11" s="248" t="n">
        <v>1093926</v>
      </c>
      <c r="D11" s="248" t="n">
        <v>1834852</v>
      </c>
      <c r="E11" s="248" t="n">
        <v>2399106</v>
      </c>
      <c r="F11" s="248" t="n">
        <v>4211116</v>
      </c>
      <c r="G11" s="248" t="n">
        <v>6059546</v>
      </c>
      <c r="H11" s="248" t="n">
        <v>0</v>
      </c>
      <c r="I11" s="252" t="n">
        <v>18281305</v>
      </c>
    </row>
    <row r="12" customFormat="false" ht="12.75" hidden="false" customHeight="false" outlineLevel="0" collapsed="false">
      <c r="A12" s="47" t="s">
        <v>242</v>
      </c>
      <c r="B12" s="248" t="n">
        <v>0</v>
      </c>
      <c r="C12" s="248" t="n">
        <v>0</v>
      </c>
      <c r="D12" s="248" t="n">
        <v>0</v>
      </c>
      <c r="E12" s="248" t="n">
        <v>0</v>
      </c>
      <c r="F12" s="248" t="n">
        <v>0</v>
      </c>
      <c r="G12" s="248" t="n">
        <v>0</v>
      </c>
      <c r="H12" s="248" t="n">
        <v>0</v>
      </c>
      <c r="I12" s="252" t="n">
        <v>0</v>
      </c>
    </row>
    <row r="13" customFormat="false" ht="12.75" hidden="false" customHeight="false" outlineLevel="0" collapsed="false">
      <c r="A13" s="47" t="s">
        <v>243</v>
      </c>
      <c r="B13" s="248" t="n">
        <v>60238931</v>
      </c>
      <c r="C13" s="248" t="n">
        <v>70300936</v>
      </c>
      <c r="D13" s="248" t="n">
        <v>10714067</v>
      </c>
      <c r="E13" s="248" t="n">
        <v>33952882</v>
      </c>
      <c r="F13" s="248" t="n">
        <v>52997100</v>
      </c>
      <c r="G13" s="248" t="n">
        <v>63338948</v>
      </c>
      <c r="H13" s="248" t="n">
        <v>0</v>
      </c>
      <c r="I13" s="252" t="n">
        <v>291542864</v>
      </c>
    </row>
    <row r="14" customFormat="false" ht="12.75" hidden="false" customHeight="false" outlineLevel="0" collapsed="false">
      <c r="A14" s="47" t="s">
        <v>244</v>
      </c>
      <c r="B14" s="248" t="n">
        <v>1697341</v>
      </c>
      <c r="C14" s="248" t="n">
        <v>2944327</v>
      </c>
      <c r="D14" s="248" t="n">
        <v>22048</v>
      </c>
      <c r="E14" s="248" t="n">
        <v>261036</v>
      </c>
      <c r="F14" s="248" t="n">
        <v>627088</v>
      </c>
      <c r="G14" s="248" t="n">
        <v>1638533</v>
      </c>
      <c r="H14" s="248" t="n">
        <v>0</v>
      </c>
      <c r="I14" s="252" t="n">
        <v>7190373</v>
      </c>
    </row>
    <row r="15" customFormat="false" ht="12.75" hidden="false" customHeight="false" outlineLevel="0" collapsed="false">
      <c r="A15" s="47" t="s">
        <v>245</v>
      </c>
      <c r="B15" s="248" t="n">
        <v>0</v>
      </c>
      <c r="C15" s="248" t="n">
        <v>-13466</v>
      </c>
      <c r="D15" s="248" t="n">
        <v>0</v>
      </c>
      <c r="E15" s="248" t="n">
        <v>0</v>
      </c>
      <c r="F15" s="248" t="n">
        <v>0</v>
      </c>
      <c r="G15" s="248" t="n">
        <v>0</v>
      </c>
      <c r="H15" s="248" t="n">
        <v>0</v>
      </c>
      <c r="I15" s="252" t="n">
        <v>-13466</v>
      </c>
    </row>
    <row r="16" customFormat="false" ht="12.75" hidden="false" customHeight="false" outlineLevel="0" collapsed="false">
      <c r="A16" s="47" t="s">
        <v>246</v>
      </c>
      <c r="B16" s="248" t="n">
        <v>2528758</v>
      </c>
      <c r="C16" s="248" t="n">
        <v>1191476</v>
      </c>
      <c r="D16" s="248" t="n">
        <v>2021085</v>
      </c>
      <c r="E16" s="248" t="n">
        <v>1607560</v>
      </c>
      <c r="F16" s="248" t="n">
        <v>6826912</v>
      </c>
      <c r="G16" s="248" t="n">
        <v>2985929</v>
      </c>
      <c r="H16" s="248" t="n">
        <v>2555</v>
      </c>
      <c r="I16" s="252" t="n">
        <v>17164275</v>
      </c>
    </row>
    <row r="17" customFormat="false" ht="12.75" hidden="false" customHeight="false" outlineLevel="0" collapsed="false">
      <c r="A17" s="47" t="s">
        <v>247</v>
      </c>
      <c r="B17" s="248" t="n">
        <v>0</v>
      </c>
      <c r="C17" s="248" t="n">
        <v>506694</v>
      </c>
      <c r="D17" s="248" t="n">
        <v>197395</v>
      </c>
      <c r="E17" s="248" t="n">
        <v>39135</v>
      </c>
      <c r="F17" s="248" t="n">
        <v>649744</v>
      </c>
      <c r="G17" s="248" t="n">
        <v>714119</v>
      </c>
      <c r="H17" s="248" t="n">
        <v>776</v>
      </c>
      <c r="I17" s="252" t="n">
        <v>2107863</v>
      </c>
    </row>
    <row r="18" customFormat="false" ht="38.25" hidden="false" customHeight="false" outlineLevel="0" collapsed="false">
      <c r="A18" s="47" t="s">
        <v>248</v>
      </c>
      <c r="B18" s="248" t="n">
        <v>0</v>
      </c>
      <c r="C18" s="248" t="n">
        <v>0</v>
      </c>
      <c r="D18" s="248" t="n">
        <v>0</v>
      </c>
      <c r="E18" s="248" t="n">
        <v>0</v>
      </c>
      <c r="F18" s="248" t="n">
        <v>0</v>
      </c>
      <c r="G18" s="248" t="n">
        <v>0</v>
      </c>
      <c r="H18" s="248" t="n">
        <v>0</v>
      </c>
      <c r="I18" s="252" t="n">
        <v>0</v>
      </c>
    </row>
    <row r="19" customFormat="false" ht="12.75" hidden="false" customHeight="false" outlineLevel="0" collapsed="false">
      <c r="A19" s="47" t="s">
        <v>249</v>
      </c>
      <c r="B19" s="248" t="n">
        <v>0</v>
      </c>
      <c r="C19" s="248" t="n">
        <v>0</v>
      </c>
      <c r="D19" s="248" t="n">
        <v>4157</v>
      </c>
      <c r="E19" s="248" t="n">
        <v>0</v>
      </c>
      <c r="F19" s="248" t="n">
        <v>40</v>
      </c>
      <c r="G19" s="248" t="n">
        <v>0</v>
      </c>
      <c r="H19" s="248" t="n">
        <v>0</v>
      </c>
      <c r="I19" s="252" t="n">
        <v>4197</v>
      </c>
    </row>
    <row r="20" customFormat="false" ht="12.75" hidden="false" customHeight="false" outlineLevel="0" collapsed="false">
      <c r="A20" s="47" t="s">
        <v>250</v>
      </c>
      <c r="B20" s="248" t="n">
        <v>630244</v>
      </c>
      <c r="C20" s="248" t="n">
        <v>379868</v>
      </c>
      <c r="D20" s="248" t="n">
        <v>-43833</v>
      </c>
      <c r="E20" s="248" t="n">
        <v>100491</v>
      </c>
      <c r="F20" s="248" t="n">
        <v>-422764</v>
      </c>
      <c r="G20" s="248" t="n">
        <v>19699</v>
      </c>
      <c r="H20" s="248" t="n">
        <v>1964</v>
      </c>
      <c r="I20" s="252" t="n">
        <v>665669</v>
      </c>
    </row>
    <row r="21" customFormat="false" ht="51" hidden="false" customHeight="false" outlineLevel="0" collapsed="false">
      <c r="A21" s="47" t="s">
        <v>251</v>
      </c>
      <c r="B21" s="248" t="n">
        <v>0</v>
      </c>
      <c r="C21" s="248" t="n">
        <v>0</v>
      </c>
      <c r="D21" s="248" t="n">
        <v>0</v>
      </c>
      <c r="E21" s="248" t="n">
        <v>0</v>
      </c>
      <c r="F21" s="248" t="n">
        <v>0</v>
      </c>
      <c r="G21" s="248" t="n">
        <v>0</v>
      </c>
      <c r="H21" s="248" t="n">
        <v>0</v>
      </c>
      <c r="I21" s="252" t="n">
        <v>0</v>
      </c>
    </row>
    <row r="22" customFormat="false" ht="12.75" hidden="false" customHeight="false" outlineLevel="0" collapsed="false">
      <c r="A22" s="216" t="s">
        <v>252</v>
      </c>
      <c r="B22" s="250" t="n">
        <v>21843245</v>
      </c>
      <c r="C22" s="250" t="n">
        <v>8694474</v>
      </c>
      <c r="D22" s="250" t="n">
        <v>12847017</v>
      </c>
      <c r="E22" s="250" t="n">
        <v>15911157</v>
      </c>
      <c r="F22" s="250" t="n">
        <v>14831784</v>
      </c>
      <c r="G22" s="250" t="n">
        <v>13173182</v>
      </c>
      <c r="H22" s="250" t="n">
        <v>3743</v>
      </c>
      <c r="I22" s="250" t="n">
        <v>87304602</v>
      </c>
    </row>
    <row r="23" customFormat="false" ht="12.75" hidden="false" customHeight="false" outlineLevel="0" collapsed="false">
      <c r="A23" s="47" t="s">
        <v>47</v>
      </c>
      <c r="B23" s="248" t="n">
        <v>5557602</v>
      </c>
      <c r="C23" s="248" t="n">
        <v>3323125</v>
      </c>
      <c r="D23" s="248" t="n">
        <v>3453464</v>
      </c>
      <c r="E23" s="248" t="n">
        <v>4257213</v>
      </c>
      <c r="F23" s="248" t="n">
        <v>3965245</v>
      </c>
      <c r="G23" s="248" t="n">
        <v>3613038</v>
      </c>
      <c r="H23" s="248" t="n">
        <v>0</v>
      </c>
      <c r="I23" s="248" t="n">
        <v>24169687</v>
      </c>
    </row>
    <row r="24" customFormat="false" ht="25.5" hidden="false" customHeight="false" outlineLevel="0" collapsed="false">
      <c r="A24" s="216" t="s">
        <v>253</v>
      </c>
      <c r="B24" s="250" t="n">
        <v>16285643</v>
      </c>
      <c r="C24" s="250" t="n">
        <v>5371349</v>
      </c>
      <c r="D24" s="250" t="n">
        <v>9393553</v>
      </c>
      <c r="E24" s="250" t="n">
        <v>11653944</v>
      </c>
      <c r="F24" s="250" t="n">
        <v>10866539</v>
      </c>
      <c r="G24" s="250" t="n">
        <v>9560144</v>
      </c>
      <c r="H24" s="250" t="n">
        <v>3743</v>
      </c>
      <c r="I24" s="250" t="n">
        <v>63134915</v>
      </c>
    </row>
    <row r="25" customFormat="false" ht="25.5" hidden="false" customHeight="false" outlineLevel="0" collapsed="false">
      <c r="A25" s="47" t="s">
        <v>254</v>
      </c>
      <c r="B25" s="248" t="n">
        <v>0</v>
      </c>
      <c r="C25" s="248" t="n">
        <v>0</v>
      </c>
      <c r="D25" s="248" t="n">
        <v>0</v>
      </c>
      <c r="E25" s="248" t="n">
        <v>0</v>
      </c>
      <c r="F25" s="248" t="n">
        <v>0</v>
      </c>
      <c r="G25" s="248" t="n">
        <v>0</v>
      </c>
      <c r="H25" s="248" t="n">
        <v>0</v>
      </c>
      <c r="I25" s="248" t="n">
        <v>0</v>
      </c>
    </row>
    <row r="26" customFormat="false" ht="12.75" hidden="false" customHeight="false" outlineLevel="0" collapsed="false">
      <c r="A26" s="216" t="s">
        <v>48</v>
      </c>
      <c r="B26" s="250" t="n">
        <v>16285643</v>
      </c>
      <c r="C26" s="250" t="n">
        <v>5371349</v>
      </c>
      <c r="D26" s="250" t="n">
        <v>9393553</v>
      </c>
      <c r="E26" s="250" t="n">
        <v>11653944</v>
      </c>
      <c r="F26" s="250" t="n">
        <v>10866539</v>
      </c>
      <c r="G26" s="250" t="n">
        <v>9560144</v>
      </c>
      <c r="H26" s="250" t="n">
        <v>3743</v>
      </c>
      <c r="I26" s="250" t="n">
        <v>63134915</v>
      </c>
    </row>
    <row r="27" customFormat="false" ht="12.75" hidden="false" customHeight="true" outlineLevel="0" collapsed="false">
      <c r="A27" s="253" t="s">
        <v>126</v>
      </c>
      <c r="B27" s="253"/>
      <c r="C27" s="253"/>
      <c r="D27" s="253"/>
      <c r="E27" s="253"/>
      <c r="F27" s="253"/>
      <c r="G27" s="253"/>
      <c r="H27" s="253"/>
      <c r="I27" s="253"/>
    </row>
    <row r="28" customFormat="false" ht="11.25" hidden="false" customHeight="true" outlineLevel="0" collapsed="false">
      <c r="A28" s="254"/>
      <c r="B28" s="254"/>
      <c r="C28" s="254"/>
      <c r="D28" s="254"/>
      <c r="E28" s="254"/>
      <c r="F28" s="254"/>
      <c r="G28" s="254"/>
      <c r="H28" s="254"/>
      <c r="I28" s="254"/>
    </row>
    <row r="29" customFormat="false" ht="12.75" hidden="false" customHeight="false" outlineLevel="0" collapsed="false">
      <c r="A29" s="255"/>
      <c r="B29" s="255"/>
      <c r="C29" s="255"/>
      <c r="D29" s="255"/>
      <c r="E29" s="255"/>
      <c r="F29" s="255"/>
      <c r="G29" s="255"/>
      <c r="H29" s="255"/>
      <c r="I29" s="255"/>
    </row>
    <row r="31" customFormat="false" ht="12.75" hidden="false" customHeight="false" outlineLevel="0" collapsed="false">
      <c r="A31" s="14" t="s">
        <v>21</v>
      </c>
    </row>
    <row r="34" customFormat="false" ht="12.75" hidden="false" customHeight="false" outlineLevel="0" collapsed="false">
      <c r="A34" s="256"/>
      <c r="B34" s="256"/>
    </row>
  </sheetData>
  <mergeCells count="15">
    <mergeCell ref="A1:I1"/>
    <mergeCell ref="A2:I2"/>
    <mergeCell ref="A3:I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27:I27"/>
    <mergeCell ref="A28:I28"/>
    <mergeCell ref="A29:I29"/>
  </mergeCells>
  <conditionalFormatting sqref="B6:B8 C6:D21 F6:G21 C23:D23 F23:G23 C25:D25 F25:G25">
    <cfRule type="expression" priority="2" aboveAverage="0" equalAverage="0" bottom="0" percent="0" rank="0" text="" dxfId="0">
      <formula>C6="totalizador"</formula>
    </cfRule>
  </conditionalFormatting>
  <conditionalFormatting sqref="B9:B21">
    <cfRule type="expression" priority="3" aboveAverage="0" equalAverage="0" bottom="0" percent="0" rank="0" text="" dxfId="1">
      <formula>C9="totalizador"</formula>
    </cfRule>
  </conditionalFormatting>
  <conditionalFormatting sqref="B23">
    <cfRule type="expression" priority="4" aboveAverage="0" equalAverage="0" bottom="0" percent="0" rank="0" text="" dxfId="2">
      <formula>C23="totalizador"</formula>
    </cfRule>
  </conditionalFormatting>
  <conditionalFormatting sqref="B25">
    <cfRule type="expression" priority="5" aboveAverage="0" equalAverage="0" bottom="0" percent="0" rank="0" text="" dxfId="3">
      <formula>C25="totalizador"</formula>
    </cfRule>
  </conditionalFormatting>
  <conditionalFormatting sqref="B9:B21">
    <cfRule type="expression" priority="6" aboveAverage="0" equalAverage="0" bottom="0" percent="0" rank="0" text="" dxfId="4">
      <formula>C9="totalizador"</formula>
    </cfRule>
  </conditionalFormatting>
  <conditionalFormatting sqref="B23">
    <cfRule type="expression" priority="7" aboveAverage="0" equalAverage="0" bottom="0" percent="0" rank="0" text="" dxfId="5">
      <formula>C23="totalizador"</formula>
    </cfRule>
  </conditionalFormatting>
  <conditionalFormatting sqref="B25">
    <cfRule type="expression" priority="8" aboveAverage="0" equalAverage="0" bottom="0" percent="0" rank="0" text="" dxfId="6">
      <formula>C25="totalizador"</formula>
    </cfRule>
  </conditionalFormatting>
  <conditionalFormatting sqref="I8 I10 I17:I18 I23 I25">
    <cfRule type="expression" priority="9" aboveAverage="0" equalAverage="0" bottom="0" percent="0" rank="0" text="" dxfId="7">
      <formula>#REF!="totalizador"</formula>
    </cfRule>
  </conditionalFormatting>
  <conditionalFormatting sqref="H6:H21 H23 H25">
    <cfRule type="expression" priority="10" aboveAverage="0" equalAverage="0" bottom="0" percent="0" rank="0" text="" dxfId="8">
      <formula>#REF!="totalizador"</formula>
    </cfRule>
  </conditionalFormatting>
  <conditionalFormatting sqref="E6:E21 E23 E25">
    <cfRule type="expression" priority="11" aboveAverage="0" equalAverage="0" bottom="0" percent="0" rank="0" text="" dxfId="9">
      <formula>#REF!="totalizador"</formula>
    </cfRule>
  </conditionalFormatting>
  <hyperlinks>
    <hyperlink ref="K1" location="Indice!A8" display="Volver"/>
    <hyperlink ref="A31" location="Indice!A8" display="Volver"/>
  </hyperlink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H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46" width="60.65"/>
    <col collapsed="false" customWidth="true" hidden="false" outlineLevel="0" max="2" min="2" style="246" width="13.99"/>
    <col collapsed="false" customWidth="true" hidden="false" outlineLevel="0" max="3" min="3" style="246" width="15.82"/>
    <col collapsed="false" customWidth="true" hidden="false" outlineLevel="0" max="4" min="4" style="246" width="16.99"/>
    <col collapsed="false" customWidth="true" hidden="false" outlineLevel="0" max="5" min="5" style="246" width="15.65"/>
    <col collapsed="false" customWidth="true" hidden="false" outlineLevel="0" max="6" min="6" style="246" width="16.33"/>
    <col collapsed="false" customWidth="true" hidden="false" outlineLevel="0" max="7" min="7" style="246" width="15.65"/>
    <col collapsed="false" customWidth="true" hidden="false" outlineLevel="0" max="8" min="8" style="246" width="16.49"/>
    <col collapsed="false" customWidth="true" hidden="false" outlineLevel="0" max="9" min="9" style="247" width="5.16"/>
    <col collapsed="false" customWidth="true" hidden="false" outlineLevel="0" max="10" min="10" style="247" width="12.16"/>
    <col collapsed="false" customWidth="false" hidden="false" outlineLevel="0" max="257" min="11" style="247" width="8.99"/>
  </cols>
  <sheetData>
    <row r="1" customFormat="false" ht="12.75" hidden="false" customHeight="false" outlineLevel="0" collapsed="false">
      <c r="A1" s="142" t="s">
        <v>255</v>
      </c>
      <c r="B1" s="142"/>
      <c r="C1" s="142"/>
      <c r="D1" s="142"/>
      <c r="E1" s="142"/>
      <c r="F1" s="142"/>
      <c r="G1" s="142"/>
      <c r="H1" s="142"/>
      <c r="J1" s="14" t="s">
        <v>21</v>
      </c>
    </row>
    <row r="2" customFormat="false" ht="12.75" hidden="false" customHeight="false" outlineLevel="0" collapsed="false">
      <c r="A2" s="206" t="s">
        <v>256</v>
      </c>
      <c r="B2" s="206"/>
      <c r="C2" s="206"/>
      <c r="D2" s="206"/>
      <c r="E2" s="206"/>
      <c r="F2" s="206"/>
      <c r="G2" s="206"/>
      <c r="H2" s="206"/>
    </row>
    <row r="3" customFormat="false" ht="12.75" hidden="false" customHeight="false" outlineLevel="0" collapsed="false">
      <c r="A3" s="242" t="s">
        <v>174</v>
      </c>
      <c r="B3" s="242"/>
      <c r="C3" s="242"/>
      <c r="D3" s="242"/>
      <c r="E3" s="242"/>
      <c r="F3" s="242"/>
      <c r="G3" s="242"/>
      <c r="H3" s="242"/>
    </row>
    <row r="4" customFormat="false" ht="15.75" hidden="false" customHeight="true" outlineLevel="0" collapsed="false">
      <c r="A4" s="210" t="s">
        <v>238</v>
      </c>
      <c r="B4" s="210" t="s">
        <v>117</v>
      </c>
      <c r="C4" s="210" t="s">
        <v>118</v>
      </c>
      <c r="D4" s="210" t="s">
        <v>234</v>
      </c>
      <c r="E4" s="210" t="s">
        <v>120</v>
      </c>
      <c r="F4" s="210" t="s">
        <v>121</v>
      </c>
      <c r="G4" s="210" t="s">
        <v>122</v>
      </c>
      <c r="H4" s="210" t="s">
        <v>156</v>
      </c>
    </row>
    <row r="5" customFormat="false" ht="12.75" hidden="false" customHeight="false" outlineLevel="0" collapsed="false">
      <c r="A5" s="210"/>
      <c r="B5" s="210"/>
      <c r="C5" s="210"/>
      <c r="D5" s="210"/>
      <c r="E5" s="210"/>
      <c r="F5" s="210"/>
      <c r="G5" s="210"/>
      <c r="H5" s="210"/>
    </row>
    <row r="6" customFormat="false" ht="12.75" hidden="false" customHeight="false" outlineLevel="0" collapsed="false">
      <c r="A6" s="47" t="s">
        <v>41</v>
      </c>
      <c r="B6" s="248" t="n">
        <v>2373623</v>
      </c>
      <c r="C6" s="248" t="n">
        <v>42426980</v>
      </c>
      <c r="D6" s="248" t="n">
        <v>30650450</v>
      </c>
      <c r="E6" s="248" t="n">
        <v>11640153</v>
      </c>
      <c r="F6" s="248" t="n">
        <v>26325241</v>
      </c>
      <c r="G6" s="248" t="n">
        <v>2201492</v>
      </c>
      <c r="H6" s="249" t="n">
        <v>115617939</v>
      </c>
    </row>
    <row r="7" customFormat="false" ht="12.75" hidden="false" customHeight="false" outlineLevel="0" collapsed="false">
      <c r="A7" s="47" t="s">
        <v>132</v>
      </c>
      <c r="B7" s="248" t="n">
        <v>2502436</v>
      </c>
      <c r="C7" s="248" t="n">
        <v>42483990</v>
      </c>
      <c r="D7" s="248" t="n">
        <v>30064519</v>
      </c>
      <c r="E7" s="248" t="n">
        <v>11678906</v>
      </c>
      <c r="F7" s="248" t="n">
        <v>22663912</v>
      </c>
      <c r="G7" s="248" t="n">
        <v>1919375</v>
      </c>
      <c r="H7" s="249" t="n">
        <v>111313138</v>
      </c>
    </row>
    <row r="8" customFormat="false" ht="12.75" hidden="false" customHeight="false" outlineLevel="0" collapsed="false">
      <c r="A8" s="216" t="s">
        <v>43</v>
      </c>
      <c r="B8" s="250" t="n">
        <v>-128813</v>
      </c>
      <c r="C8" s="250" t="n">
        <v>-57010</v>
      </c>
      <c r="D8" s="250" t="n">
        <v>585931</v>
      </c>
      <c r="E8" s="250" t="n">
        <v>-38753</v>
      </c>
      <c r="F8" s="250" t="n">
        <v>3661329</v>
      </c>
      <c r="G8" s="250" t="n">
        <v>282117</v>
      </c>
      <c r="H8" s="250" t="n">
        <v>4304801</v>
      </c>
    </row>
    <row r="9" customFormat="false" ht="25.5" hidden="false" customHeight="false" outlineLevel="0" collapsed="false">
      <c r="A9" s="47" t="s">
        <v>239</v>
      </c>
      <c r="B9" s="248" t="n">
        <v>0</v>
      </c>
      <c r="C9" s="248" t="n">
        <v>0</v>
      </c>
      <c r="D9" s="248" t="n">
        <v>0</v>
      </c>
      <c r="E9" s="248" t="n">
        <v>0</v>
      </c>
      <c r="F9" s="248" t="n">
        <v>0</v>
      </c>
      <c r="G9" s="248" t="n">
        <v>0</v>
      </c>
      <c r="H9" s="257" t="n">
        <v>0</v>
      </c>
    </row>
    <row r="10" customFormat="false" ht="25.5" hidden="false" customHeight="false" outlineLevel="0" collapsed="false">
      <c r="A10" s="47" t="s">
        <v>240</v>
      </c>
      <c r="B10" s="248" t="n">
        <v>0</v>
      </c>
      <c r="C10" s="248" t="n">
        <v>0</v>
      </c>
      <c r="D10" s="248" t="n">
        <v>0</v>
      </c>
      <c r="E10" s="248" t="n">
        <v>0</v>
      </c>
      <c r="F10" s="248" t="n">
        <v>0</v>
      </c>
      <c r="G10" s="248" t="n">
        <v>0</v>
      </c>
      <c r="H10" s="249" t="n">
        <v>0</v>
      </c>
    </row>
    <row r="11" customFormat="false" ht="12.75" hidden="false" customHeight="false" outlineLevel="0" collapsed="false">
      <c r="A11" s="47" t="s">
        <v>241</v>
      </c>
      <c r="B11" s="248" t="n">
        <v>613159</v>
      </c>
      <c r="C11" s="248" t="n">
        <v>3449768</v>
      </c>
      <c r="D11" s="248" t="n">
        <v>2678191</v>
      </c>
      <c r="E11" s="248" t="n">
        <v>1359904</v>
      </c>
      <c r="F11" s="248" t="n">
        <v>728542</v>
      </c>
      <c r="G11" s="248" t="n">
        <v>26706</v>
      </c>
      <c r="H11" s="249" t="n">
        <v>8856270</v>
      </c>
    </row>
    <row r="12" customFormat="false" ht="12.75" hidden="false" customHeight="false" outlineLevel="0" collapsed="false">
      <c r="A12" s="47" t="s">
        <v>242</v>
      </c>
      <c r="B12" s="248" t="n">
        <v>0</v>
      </c>
      <c r="C12" s="248" t="n">
        <v>0</v>
      </c>
      <c r="D12" s="248" t="n">
        <v>0</v>
      </c>
      <c r="E12" s="248" t="n">
        <v>0</v>
      </c>
      <c r="F12" s="248" t="n">
        <v>0</v>
      </c>
      <c r="G12" s="248" t="n">
        <v>0</v>
      </c>
      <c r="H12" s="249" t="n">
        <v>0</v>
      </c>
    </row>
    <row r="13" customFormat="false" ht="12.75" hidden="false" customHeight="false" outlineLevel="0" collapsed="false">
      <c r="A13" s="47" t="s">
        <v>243</v>
      </c>
      <c r="B13" s="248" t="n">
        <v>455205</v>
      </c>
      <c r="C13" s="248" t="n">
        <v>2982379</v>
      </c>
      <c r="D13" s="248" t="n">
        <v>3194399</v>
      </c>
      <c r="E13" s="248" t="n">
        <v>953559</v>
      </c>
      <c r="F13" s="248" t="n">
        <v>3884311</v>
      </c>
      <c r="G13" s="248" t="n">
        <v>296707</v>
      </c>
      <c r="H13" s="249" t="n">
        <v>11766560</v>
      </c>
    </row>
    <row r="14" customFormat="false" ht="12.75" hidden="false" customHeight="false" outlineLevel="0" collapsed="false">
      <c r="A14" s="47" t="s">
        <v>244</v>
      </c>
      <c r="B14" s="248" t="n">
        <v>65648</v>
      </c>
      <c r="C14" s="248" t="n">
        <v>190967</v>
      </c>
      <c r="D14" s="248" t="n">
        <v>114419</v>
      </c>
      <c r="E14" s="248" t="n">
        <v>128937</v>
      </c>
      <c r="F14" s="248" t="n">
        <v>108913</v>
      </c>
      <c r="G14" s="248" t="n">
        <v>167</v>
      </c>
      <c r="H14" s="249" t="n">
        <v>609051</v>
      </c>
    </row>
    <row r="15" customFormat="false" ht="12.75" hidden="false" customHeight="false" outlineLevel="0" collapsed="false">
      <c r="A15" s="47" t="s">
        <v>245</v>
      </c>
      <c r="B15" s="248" t="n">
        <v>0</v>
      </c>
      <c r="C15" s="248" t="n">
        <v>0</v>
      </c>
      <c r="D15" s="248" t="n">
        <v>0</v>
      </c>
      <c r="E15" s="248" t="n">
        <v>0</v>
      </c>
      <c r="F15" s="248" t="n">
        <v>0</v>
      </c>
      <c r="G15" s="248" t="n">
        <v>0</v>
      </c>
      <c r="H15" s="249" t="n">
        <v>0</v>
      </c>
    </row>
    <row r="16" customFormat="false" ht="12.75" hidden="false" customHeight="false" outlineLevel="0" collapsed="false">
      <c r="A16" s="47" t="s">
        <v>246</v>
      </c>
      <c r="B16" s="248" t="n">
        <v>50459</v>
      </c>
      <c r="C16" s="248" t="n">
        <v>86199</v>
      </c>
      <c r="D16" s="248" t="n">
        <v>178640</v>
      </c>
      <c r="E16" s="248" t="n">
        <v>94988</v>
      </c>
      <c r="F16" s="248" t="n">
        <v>360170</v>
      </c>
      <c r="G16" s="248" t="n">
        <v>20892</v>
      </c>
      <c r="H16" s="249" t="n">
        <v>791348</v>
      </c>
    </row>
    <row r="17" customFormat="false" ht="12.75" hidden="false" customHeight="false" outlineLevel="0" collapsed="false">
      <c r="A17" s="47" t="s">
        <v>247</v>
      </c>
      <c r="B17" s="248" t="n">
        <v>0</v>
      </c>
      <c r="C17" s="248" t="n">
        <v>0</v>
      </c>
      <c r="D17" s="248" t="n">
        <v>0</v>
      </c>
      <c r="E17" s="248" t="n">
        <v>0</v>
      </c>
      <c r="F17" s="248" t="n">
        <v>26308</v>
      </c>
      <c r="G17" s="248" t="n">
        <v>5487</v>
      </c>
      <c r="H17" s="249" t="n">
        <v>31795</v>
      </c>
    </row>
    <row r="18" customFormat="false" ht="38.25" hidden="false" customHeight="false" outlineLevel="0" collapsed="false">
      <c r="A18" s="47" t="s">
        <v>248</v>
      </c>
      <c r="B18" s="248" t="n">
        <v>0</v>
      </c>
      <c r="C18" s="248" t="n">
        <v>0</v>
      </c>
      <c r="D18" s="248" t="n">
        <v>0</v>
      </c>
      <c r="E18" s="248" t="n">
        <v>0</v>
      </c>
      <c r="F18" s="248" t="n">
        <v>0</v>
      </c>
      <c r="G18" s="248" t="n">
        <v>0</v>
      </c>
      <c r="H18" s="249" t="n">
        <v>0</v>
      </c>
    </row>
    <row r="19" customFormat="false" ht="12.75" hidden="false" customHeight="false" outlineLevel="0" collapsed="false">
      <c r="A19" s="47" t="s">
        <v>249</v>
      </c>
      <c r="B19" s="248" t="n">
        <v>0</v>
      </c>
      <c r="C19" s="248" t="n">
        <v>0</v>
      </c>
      <c r="D19" s="248" t="n">
        <v>0</v>
      </c>
      <c r="E19" s="248" t="n">
        <v>0</v>
      </c>
      <c r="F19" s="248" t="n">
        <v>0</v>
      </c>
      <c r="G19" s="248" t="n">
        <v>0</v>
      </c>
      <c r="H19" s="249" t="n">
        <v>0</v>
      </c>
    </row>
    <row r="20" customFormat="false" ht="12.75" hidden="false" customHeight="false" outlineLevel="0" collapsed="false">
      <c r="A20" s="47" t="s">
        <v>250</v>
      </c>
      <c r="B20" s="248" t="n">
        <v>0</v>
      </c>
      <c r="C20" s="248" t="n">
        <v>0</v>
      </c>
      <c r="D20" s="248" t="n">
        <v>0</v>
      </c>
      <c r="E20" s="248" t="n">
        <v>0</v>
      </c>
      <c r="F20" s="248" t="n">
        <v>0</v>
      </c>
      <c r="G20" s="248" t="n">
        <v>0</v>
      </c>
      <c r="H20" s="249" t="n">
        <v>0</v>
      </c>
    </row>
    <row r="21" customFormat="false" ht="51" hidden="false" customHeight="false" outlineLevel="0" collapsed="false">
      <c r="A21" s="47" t="s">
        <v>251</v>
      </c>
      <c r="B21" s="248" t="n">
        <v>0</v>
      </c>
      <c r="C21" s="248" t="n">
        <v>0</v>
      </c>
      <c r="D21" s="248" t="n">
        <v>0</v>
      </c>
      <c r="E21" s="248" t="n">
        <v>0</v>
      </c>
      <c r="F21" s="248" t="n">
        <v>0</v>
      </c>
      <c r="G21" s="248" t="n">
        <v>0</v>
      </c>
      <c r="H21" s="249" t="n">
        <v>0</v>
      </c>
    </row>
    <row r="22" customFormat="false" ht="12.75" hidden="false" customHeight="false" outlineLevel="0" collapsed="false">
      <c r="A22" s="216" t="s">
        <v>252</v>
      </c>
      <c r="B22" s="250" t="n">
        <v>13952</v>
      </c>
      <c r="C22" s="250" t="n">
        <v>305611</v>
      </c>
      <c r="D22" s="250" t="n">
        <v>133944</v>
      </c>
      <c r="E22" s="250" t="n">
        <v>333643</v>
      </c>
      <c r="F22" s="250" t="n">
        <v>730509</v>
      </c>
      <c r="G22" s="250" t="n">
        <v>27354</v>
      </c>
      <c r="H22" s="250" t="n">
        <v>1545013</v>
      </c>
    </row>
    <row r="23" customFormat="false" ht="12.75" hidden="false" customHeight="false" outlineLevel="0" collapsed="false">
      <c r="A23" s="47" t="s">
        <v>47</v>
      </c>
      <c r="B23" s="248" t="n">
        <v>0</v>
      </c>
      <c r="C23" s="248" t="n">
        <v>119893</v>
      </c>
      <c r="D23" s="248" t="n">
        <v>20243</v>
      </c>
      <c r="E23" s="248" t="n">
        <v>0</v>
      </c>
      <c r="F23" s="248" t="n">
        <v>141022</v>
      </c>
      <c r="G23" s="248" t="n">
        <v>6799</v>
      </c>
      <c r="H23" s="248" t="n">
        <v>287957</v>
      </c>
    </row>
    <row r="24" customFormat="false" ht="25.5" hidden="false" customHeight="false" outlineLevel="0" collapsed="false">
      <c r="A24" s="216" t="s">
        <v>253</v>
      </c>
      <c r="B24" s="250" t="n">
        <v>13952</v>
      </c>
      <c r="C24" s="250" t="n">
        <v>185718</v>
      </c>
      <c r="D24" s="250" t="n">
        <v>113701</v>
      </c>
      <c r="E24" s="250" t="n">
        <v>333643</v>
      </c>
      <c r="F24" s="250" t="n">
        <v>589487</v>
      </c>
      <c r="G24" s="250" t="n">
        <v>20555</v>
      </c>
      <c r="H24" s="250" t="n">
        <v>1257056</v>
      </c>
    </row>
    <row r="25" customFormat="false" ht="25.5" hidden="false" customHeight="false" outlineLevel="0" collapsed="false">
      <c r="A25" s="47" t="s">
        <v>254</v>
      </c>
      <c r="B25" s="248" t="n">
        <v>0</v>
      </c>
      <c r="C25" s="248" t="n">
        <v>0</v>
      </c>
      <c r="D25" s="248" t="n">
        <v>0</v>
      </c>
      <c r="E25" s="248" t="n">
        <v>0</v>
      </c>
      <c r="F25" s="248" t="n">
        <v>0</v>
      </c>
      <c r="G25" s="248" t="n">
        <v>0</v>
      </c>
      <c r="H25" s="248" t="n">
        <v>0</v>
      </c>
    </row>
    <row r="26" customFormat="false" ht="12.75" hidden="false" customHeight="false" outlineLevel="0" collapsed="false">
      <c r="A26" s="216" t="s">
        <v>48</v>
      </c>
      <c r="B26" s="250" t="n">
        <v>13952</v>
      </c>
      <c r="C26" s="250" t="n">
        <v>185718</v>
      </c>
      <c r="D26" s="250" t="n">
        <v>113701</v>
      </c>
      <c r="E26" s="250" t="n">
        <v>333643</v>
      </c>
      <c r="F26" s="250" t="n">
        <v>589487</v>
      </c>
      <c r="G26" s="250" t="n">
        <v>20555</v>
      </c>
      <c r="H26" s="250" t="n">
        <v>1257056</v>
      </c>
    </row>
    <row r="27" customFormat="false" ht="12.75" hidden="false" customHeight="false" outlineLevel="0" collapsed="false">
      <c r="A27" s="258" t="s">
        <v>126</v>
      </c>
      <c r="B27" s="258"/>
      <c r="C27" s="258"/>
      <c r="D27" s="258"/>
      <c r="E27" s="258"/>
      <c r="F27" s="258"/>
      <c r="G27" s="258"/>
      <c r="H27" s="258"/>
    </row>
    <row r="28" customFormat="false" ht="12.75" hidden="false" customHeight="false" outlineLevel="0" collapsed="false">
      <c r="A28" s="259"/>
      <c r="B28" s="259"/>
      <c r="C28" s="259"/>
      <c r="D28" s="259"/>
      <c r="E28" s="259"/>
      <c r="F28" s="259"/>
      <c r="G28" s="259"/>
      <c r="H28" s="259"/>
    </row>
    <row r="29" customFormat="false" ht="12.75" hidden="false" customHeight="false" outlineLevel="0" collapsed="false">
      <c r="A29" s="260"/>
      <c r="B29" s="260"/>
      <c r="C29" s="260"/>
      <c r="D29" s="260"/>
      <c r="E29" s="260"/>
      <c r="F29" s="260"/>
      <c r="G29" s="260"/>
      <c r="H29" s="260"/>
    </row>
    <row r="30" customFormat="false" ht="12.75" hidden="false" customHeight="false" outlineLevel="0" collapsed="false">
      <c r="A30" s="260"/>
      <c r="B30" s="260"/>
      <c r="C30" s="260"/>
      <c r="D30" s="260"/>
      <c r="E30" s="260"/>
      <c r="F30" s="260"/>
      <c r="G30" s="260"/>
      <c r="H30" s="260"/>
    </row>
    <row r="31" customFormat="false" ht="12.75" hidden="false" customHeight="false" outlineLevel="0" collapsed="false">
      <c r="A31" s="14" t="s">
        <v>21</v>
      </c>
    </row>
  </sheetData>
  <mergeCells count="15">
    <mergeCell ref="A1:H1"/>
    <mergeCell ref="A2:H2"/>
    <mergeCell ref="A3:H3"/>
    <mergeCell ref="A4:A5"/>
    <mergeCell ref="B4:B5"/>
    <mergeCell ref="C4:C5"/>
    <mergeCell ref="D4:D5"/>
    <mergeCell ref="E4:E5"/>
    <mergeCell ref="F4:F5"/>
    <mergeCell ref="G4:G5"/>
    <mergeCell ref="H4:H5"/>
    <mergeCell ref="A27:H27"/>
    <mergeCell ref="A28:H28"/>
    <mergeCell ref="A29:H29"/>
    <mergeCell ref="A30:H30"/>
  </mergeCells>
  <conditionalFormatting sqref="B6:B8">
    <cfRule type="expression" priority="2" aboveAverage="0" equalAverage="0" bottom="0" percent="0" rank="0" text="" dxfId="10">
      <formula>C6="totalizador"</formula>
    </cfRule>
  </conditionalFormatting>
  <conditionalFormatting sqref="B9:B21">
    <cfRule type="expression" priority="3" aboveAverage="0" equalAverage="0" bottom="0" percent="0" rank="0" text="" dxfId="11">
      <formula>C9="totalizador"</formula>
    </cfRule>
  </conditionalFormatting>
  <conditionalFormatting sqref="B23">
    <cfRule type="expression" priority="4" aboveAverage="0" equalAverage="0" bottom="0" percent="0" rank="0" text="" dxfId="12">
      <formula>C23="totalizador"</formula>
    </cfRule>
  </conditionalFormatting>
  <conditionalFormatting sqref="B25">
    <cfRule type="expression" priority="5" aboveAverage="0" equalAverage="0" bottom="0" percent="0" rank="0" text="" dxfId="13">
      <formula>C25="totalizador"</formula>
    </cfRule>
  </conditionalFormatting>
  <conditionalFormatting sqref="B9:B21">
    <cfRule type="expression" priority="6" aboveAverage="0" equalAverage="0" bottom="0" percent="0" rank="0" text="" dxfId="14">
      <formula>C9="totalizador"</formula>
    </cfRule>
  </conditionalFormatting>
  <conditionalFormatting sqref="B23">
    <cfRule type="expression" priority="7" aboveAverage="0" equalAverage="0" bottom="0" percent="0" rank="0" text="" dxfId="15">
      <formula>C23="totalizador"</formula>
    </cfRule>
  </conditionalFormatting>
  <conditionalFormatting sqref="B25">
    <cfRule type="expression" priority="8" aboveAverage="0" equalAverage="0" bottom="0" percent="0" rank="0" text="" dxfId="16">
      <formula>C25="totalizador"</formula>
    </cfRule>
  </conditionalFormatting>
  <conditionalFormatting sqref="B6:B8">
    <cfRule type="expression" priority="9" aboveAverage="0" equalAverage="0" bottom="0" percent="0" rank="0" text="" dxfId="17">
      <formula>C6="totalizador"</formula>
    </cfRule>
  </conditionalFormatting>
  <conditionalFormatting sqref="B9:B21">
    <cfRule type="expression" priority="10" aboveAverage="0" equalAverage="0" bottom="0" percent="0" rank="0" text="" dxfId="18">
      <formula>C9="totalizador"</formula>
    </cfRule>
  </conditionalFormatting>
  <conditionalFormatting sqref="B23">
    <cfRule type="expression" priority="11" aboveAverage="0" equalAverage="0" bottom="0" percent="0" rank="0" text="" dxfId="19">
      <formula>C23="totalizador"</formula>
    </cfRule>
  </conditionalFormatting>
  <conditionalFormatting sqref="B25">
    <cfRule type="expression" priority="12" aboveAverage="0" equalAverage="0" bottom="0" percent="0" rank="0" text="" dxfId="20">
      <formula>C25="totalizador"</formula>
    </cfRule>
  </conditionalFormatting>
  <conditionalFormatting sqref="B9:B21">
    <cfRule type="expression" priority="13" aboveAverage="0" equalAverage="0" bottom="0" percent="0" rank="0" text="" dxfId="21">
      <formula>C9="totalizador"</formula>
    </cfRule>
  </conditionalFormatting>
  <conditionalFormatting sqref="B23">
    <cfRule type="expression" priority="14" aboveAverage="0" equalAverage="0" bottom="0" percent="0" rank="0" text="" dxfId="22">
      <formula>C23="totalizador"</formula>
    </cfRule>
  </conditionalFormatting>
  <conditionalFormatting sqref="B25">
    <cfRule type="expression" priority="15" aboveAverage="0" equalAverage="0" bottom="0" percent="0" rank="0" text="" dxfId="23">
      <formula>C25="totalizador"</formula>
    </cfRule>
  </conditionalFormatting>
  <conditionalFormatting sqref="B8">
    <cfRule type="expression" priority="16" aboveAverage="0" equalAverage="0" bottom="0" percent="0" rank="0" text="" dxfId="24">
      <formula>C8="totalizador"</formula>
    </cfRule>
  </conditionalFormatting>
  <conditionalFormatting sqref="B10">
    <cfRule type="expression" priority="17" aboveAverage="0" equalAverage="0" bottom="0" percent="0" rank="0" text="" dxfId="25">
      <formula>C10="totalizador"</formula>
    </cfRule>
  </conditionalFormatting>
  <conditionalFormatting sqref="B10">
    <cfRule type="expression" priority="18" aboveAverage="0" equalAverage="0" bottom="0" percent="0" rank="0" text="" dxfId="26">
      <formula>C10="totalizador"</formula>
    </cfRule>
  </conditionalFormatting>
  <conditionalFormatting sqref="B17:B18">
    <cfRule type="expression" priority="19" aboveAverage="0" equalAverage="0" bottom="0" percent="0" rank="0" text="" dxfId="27">
      <formula>C17="totalizador"</formula>
    </cfRule>
  </conditionalFormatting>
  <conditionalFormatting sqref="B17:B18">
    <cfRule type="expression" priority="20" aboveAverage="0" equalAverage="0" bottom="0" percent="0" rank="0" text="" dxfId="28">
      <formula>C17="totalizador"</formula>
    </cfRule>
  </conditionalFormatting>
  <conditionalFormatting sqref="B23">
    <cfRule type="expression" priority="21" aboveAverage="0" equalAverage="0" bottom="0" percent="0" rank="0" text="" dxfId="29">
      <formula>C23="totalizador"</formula>
    </cfRule>
  </conditionalFormatting>
  <conditionalFormatting sqref="B23">
    <cfRule type="expression" priority="22" aboveAverage="0" equalAverage="0" bottom="0" percent="0" rank="0" text="" dxfId="30">
      <formula>C23="totalizador"</formula>
    </cfRule>
  </conditionalFormatting>
  <conditionalFormatting sqref="B25">
    <cfRule type="expression" priority="23" aboveAverage="0" equalAverage="0" bottom="0" percent="0" rank="0" text="" dxfId="31">
      <formula>C25="totalizador"</formula>
    </cfRule>
  </conditionalFormatting>
  <conditionalFormatting sqref="B25">
    <cfRule type="expression" priority="24" aboveAverage="0" equalAverage="0" bottom="0" percent="0" rank="0" text="" dxfId="32">
      <formula>C25="totalizador"</formula>
    </cfRule>
  </conditionalFormatting>
  <conditionalFormatting sqref="B23">
    <cfRule type="expression" priority="25" aboveAverage="0" equalAverage="0" bottom="0" percent="0" rank="0" text="" dxfId="33">
      <formula>C23="totalizador"</formula>
    </cfRule>
  </conditionalFormatting>
  <conditionalFormatting sqref="B23">
    <cfRule type="expression" priority="26" aboveAverage="0" equalAverage="0" bottom="0" percent="0" rank="0" text="" dxfId="34">
      <formula>C23="totalizador"</formula>
    </cfRule>
  </conditionalFormatting>
  <conditionalFormatting sqref="B25">
    <cfRule type="expression" priority="27" aboveAverage="0" equalAverage="0" bottom="0" percent="0" rank="0" text="" dxfId="35">
      <formula>C25="totalizador"</formula>
    </cfRule>
  </conditionalFormatting>
  <conditionalFormatting sqref="B25">
    <cfRule type="expression" priority="28" aboveAverage="0" equalAverage="0" bottom="0" percent="0" rank="0" text="" dxfId="36">
      <formula>C25="totalizador"</formula>
    </cfRule>
  </conditionalFormatting>
  <conditionalFormatting sqref="B8">
    <cfRule type="expression" priority="29" aboveAverage="0" equalAverage="0" bottom="0" percent="0" rank="0" text="" dxfId="37">
      <formula>C8="totalizador"</formula>
    </cfRule>
  </conditionalFormatting>
  <conditionalFormatting sqref="B8">
    <cfRule type="expression" priority="30" aboveAverage="0" equalAverage="0" bottom="0" percent="0" rank="0" text="" dxfId="38">
      <formula>C8="totalizador"</formula>
    </cfRule>
  </conditionalFormatting>
  <conditionalFormatting sqref="C6:G8">
    <cfRule type="expression" priority="31" aboveAverage="0" equalAverage="0" bottom="0" percent="0" rank="0" text="" dxfId="39">
      <formula>D6="totalizador"</formula>
    </cfRule>
  </conditionalFormatting>
  <conditionalFormatting sqref="C9:G21">
    <cfRule type="expression" priority="32" aboveAverage="0" equalAverage="0" bottom="0" percent="0" rank="0" text="" dxfId="40">
      <formula>D9="totalizador"</formula>
    </cfRule>
  </conditionalFormatting>
  <conditionalFormatting sqref="C23:G23">
    <cfRule type="expression" priority="33" aboveAverage="0" equalAverage="0" bottom="0" percent="0" rank="0" text="" dxfId="41">
      <formula>D23="totalizador"</formula>
    </cfRule>
  </conditionalFormatting>
  <conditionalFormatting sqref="C25:G25">
    <cfRule type="expression" priority="34" aboveAverage="0" equalAverage="0" bottom="0" percent="0" rank="0" text="" dxfId="42">
      <formula>D25="totalizador"</formula>
    </cfRule>
  </conditionalFormatting>
  <conditionalFormatting sqref="C9:G21">
    <cfRule type="expression" priority="35" aboveAverage="0" equalAverage="0" bottom="0" percent="0" rank="0" text="" dxfId="43">
      <formula>D9="totalizador"</formula>
    </cfRule>
  </conditionalFormatting>
  <conditionalFormatting sqref="C23:G23">
    <cfRule type="expression" priority="36" aboveAverage="0" equalAverage="0" bottom="0" percent="0" rank="0" text="" dxfId="44">
      <formula>D23="totalizador"</formula>
    </cfRule>
  </conditionalFormatting>
  <conditionalFormatting sqref="C25:G25">
    <cfRule type="expression" priority="37" aboveAverage="0" equalAverage="0" bottom="0" percent="0" rank="0" text="" dxfId="45">
      <formula>D25="totalizador"</formula>
    </cfRule>
  </conditionalFormatting>
  <conditionalFormatting sqref="C6:G8">
    <cfRule type="expression" priority="38" aboveAverage="0" equalAverage="0" bottom="0" percent="0" rank="0" text="" dxfId="46">
      <formula>D6="totalizador"</formula>
    </cfRule>
  </conditionalFormatting>
  <conditionalFormatting sqref="C9:G21">
    <cfRule type="expression" priority="39" aboveAverage="0" equalAverage="0" bottom="0" percent="0" rank="0" text="" dxfId="47">
      <formula>D9="totalizador"</formula>
    </cfRule>
  </conditionalFormatting>
  <conditionalFormatting sqref="C23:G23">
    <cfRule type="expression" priority="40" aboveAverage="0" equalAverage="0" bottom="0" percent="0" rank="0" text="" dxfId="48">
      <formula>D23="totalizador"</formula>
    </cfRule>
  </conditionalFormatting>
  <conditionalFormatting sqref="C25:G25">
    <cfRule type="expression" priority="41" aboveAverage="0" equalAverage="0" bottom="0" percent="0" rank="0" text="" dxfId="49">
      <formula>D25="totalizador"</formula>
    </cfRule>
  </conditionalFormatting>
  <conditionalFormatting sqref="C9:G21">
    <cfRule type="expression" priority="42" aboveAverage="0" equalAverage="0" bottom="0" percent="0" rank="0" text="" dxfId="50">
      <formula>D9="totalizador"</formula>
    </cfRule>
  </conditionalFormatting>
  <conditionalFormatting sqref="C23:G23">
    <cfRule type="expression" priority="43" aboveAverage="0" equalAverage="0" bottom="0" percent="0" rank="0" text="" dxfId="51">
      <formula>D23="totalizador"</formula>
    </cfRule>
  </conditionalFormatting>
  <conditionalFormatting sqref="C25:G25">
    <cfRule type="expression" priority="44" aboveAverage="0" equalAverage="0" bottom="0" percent="0" rank="0" text="" dxfId="52">
      <formula>D25="totalizador"</formula>
    </cfRule>
  </conditionalFormatting>
  <conditionalFormatting sqref="C8:G8">
    <cfRule type="expression" priority="45" aboveAverage="0" equalAverage="0" bottom="0" percent="0" rank="0" text="" dxfId="53">
      <formula>D8="totalizador"</formula>
    </cfRule>
  </conditionalFormatting>
  <conditionalFormatting sqref="C10:G10">
    <cfRule type="expression" priority="46" aboveAverage="0" equalAverage="0" bottom="0" percent="0" rank="0" text="" dxfId="54">
      <formula>D10="totalizador"</formula>
    </cfRule>
  </conditionalFormatting>
  <conditionalFormatting sqref="C10:G10">
    <cfRule type="expression" priority="47" aboveAverage="0" equalAverage="0" bottom="0" percent="0" rank="0" text="" dxfId="55">
      <formula>D10="totalizador"</formula>
    </cfRule>
  </conditionalFormatting>
  <conditionalFormatting sqref="C17:G18">
    <cfRule type="expression" priority="48" aboveAverage="0" equalAverage="0" bottom="0" percent="0" rank="0" text="" dxfId="56">
      <formula>D17="totalizador"</formula>
    </cfRule>
  </conditionalFormatting>
  <conditionalFormatting sqref="C17:G18">
    <cfRule type="expression" priority="49" aboveAverage="0" equalAverage="0" bottom="0" percent="0" rank="0" text="" dxfId="57">
      <formula>D17="totalizador"</formula>
    </cfRule>
  </conditionalFormatting>
  <conditionalFormatting sqref="C23:G23">
    <cfRule type="expression" priority="50" aboveAverage="0" equalAverage="0" bottom="0" percent="0" rank="0" text="" dxfId="58">
      <formula>D23="totalizador"</formula>
    </cfRule>
  </conditionalFormatting>
  <conditionalFormatting sqref="C23:G23">
    <cfRule type="expression" priority="51" aboveAverage="0" equalAverage="0" bottom="0" percent="0" rank="0" text="" dxfId="59">
      <formula>D23="totalizador"</formula>
    </cfRule>
  </conditionalFormatting>
  <conditionalFormatting sqref="C25:G25">
    <cfRule type="expression" priority="52" aboveAverage="0" equalAverage="0" bottom="0" percent="0" rank="0" text="" dxfId="60">
      <formula>D25="totalizador"</formula>
    </cfRule>
  </conditionalFormatting>
  <conditionalFormatting sqref="C25:G25">
    <cfRule type="expression" priority="53" aboveAverage="0" equalAverage="0" bottom="0" percent="0" rank="0" text="" dxfId="61">
      <formula>D25="totalizador"</formula>
    </cfRule>
  </conditionalFormatting>
  <conditionalFormatting sqref="C23:G23">
    <cfRule type="expression" priority="54" aboveAverage="0" equalAverage="0" bottom="0" percent="0" rank="0" text="" dxfId="62">
      <formula>D23="totalizador"</formula>
    </cfRule>
  </conditionalFormatting>
  <conditionalFormatting sqref="C23:G23">
    <cfRule type="expression" priority="55" aboveAverage="0" equalAverage="0" bottom="0" percent="0" rank="0" text="" dxfId="63">
      <formula>D23="totalizador"</formula>
    </cfRule>
  </conditionalFormatting>
  <conditionalFormatting sqref="C25:G25">
    <cfRule type="expression" priority="56" aboveAverage="0" equalAverage="0" bottom="0" percent="0" rank="0" text="" dxfId="64">
      <formula>D25="totalizador"</formula>
    </cfRule>
  </conditionalFormatting>
  <conditionalFormatting sqref="C25:G25">
    <cfRule type="expression" priority="57" aboveAverage="0" equalAverage="0" bottom="0" percent="0" rank="0" text="" dxfId="65">
      <formula>D25="totalizador"</formula>
    </cfRule>
  </conditionalFormatting>
  <conditionalFormatting sqref="C8:G8">
    <cfRule type="expression" priority="58" aboveAverage="0" equalAverage="0" bottom="0" percent="0" rank="0" text="" dxfId="66">
      <formula>D8="totalizador"</formula>
    </cfRule>
  </conditionalFormatting>
  <conditionalFormatting sqref="C8:G8">
    <cfRule type="expression" priority="59" aboveAverage="0" equalAverage="0" bottom="0" percent="0" rank="0" text="" dxfId="67">
      <formula>D8="totalizador"</formula>
    </cfRule>
  </conditionalFormatting>
  <conditionalFormatting sqref="H10 H17:H18 H23 H25 H8">
    <cfRule type="expression" priority="60" aboveAverage="0" equalAverage="0" bottom="0" percent="0" rank="0" text="" dxfId="68">
      <formula>#REF!="totalizador"</formula>
    </cfRule>
  </conditionalFormatting>
  <hyperlinks>
    <hyperlink ref="J1" location="Indice!A8" display="Volver"/>
    <hyperlink ref="A31" location="Indice!A8" display="Volver"/>
  </hyperlink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46" width="11.65"/>
    <col collapsed="false" customWidth="true" hidden="false" outlineLevel="0" max="2" min="2" style="246" width="60.82"/>
    <col collapsed="false" customWidth="true" hidden="false" outlineLevel="0" max="9" min="3" style="246" width="15.82"/>
    <col collapsed="false" customWidth="true" hidden="false" outlineLevel="0" max="10" min="10" style="246" width="19.65"/>
    <col collapsed="false" customWidth="true" hidden="false" outlineLevel="0" max="11" min="11" style="247" width="6.33"/>
    <col collapsed="false" customWidth="true" hidden="false" outlineLevel="0" max="12" min="12" style="247" width="11.82"/>
    <col collapsed="false" customWidth="false" hidden="false" outlineLevel="0" max="257" min="13" style="247" width="8.99"/>
  </cols>
  <sheetData>
    <row r="1" customFormat="false" ht="12.75" hidden="false" customHeight="false" outlineLevel="0" collapsed="false">
      <c r="B1" s="142" t="s">
        <v>257</v>
      </c>
      <c r="C1" s="142"/>
      <c r="D1" s="142"/>
      <c r="E1" s="142"/>
      <c r="F1" s="142"/>
      <c r="G1" s="142"/>
      <c r="H1" s="142"/>
      <c r="I1" s="142"/>
      <c r="J1" s="142"/>
      <c r="L1" s="14" t="s">
        <v>21</v>
      </c>
    </row>
    <row r="2" customFormat="false" ht="12.75" hidden="false" customHeight="false" outlineLevel="0" collapsed="false">
      <c r="B2" s="206" t="s">
        <v>258</v>
      </c>
      <c r="C2" s="206"/>
      <c r="D2" s="206"/>
      <c r="E2" s="206"/>
      <c r="F2" s="206"/>
      <c r="G2" s="206"/>
      <c r="H2" s="206"/>
      <c r="I2" s="206"/>
      <c r="J2" s="206"/>
    </row>
    <row r="3" customFormat="false" ht="12.75" hidden="false" customHeight="false" outlineLevel="0" collapsed="false">
      <c r="A3" s="261"/>
      <c r="B3" s="208" t="s">
        <v>174</v>
      </c>
      <c r="C3" s="208"/>
      <c r="D3" s="208"/>
      <c r="E3" s="208"/>
      <c r="F3" s="208"/>
      <c r="G3" s="208"/>
      <c r="H3" s="208"/>
      <c r="I3" s="208"/>
      <c r="J3" s="208"/>
    </row>
    <row r="4" customFormat="false" ht="15.75" hidden="false" customHeight="true" outlineLevel="0" collapsed="false">
      <c r="A4" s="262"/>
      <c r="B4" s="210" t="s">
        <v>238</v>
      </c>
      <c r="C4" s="210" t="s">
        <v>108</v>
      </c>
      <c r="D4" s="210" t="s">
        <v>109</v>
      </c>
      <c r="E4" s="210" t="s">
        <v>110</v>
      </c>
      <c r="F4" s="210" t="s">
        <v>176</v>
      </c>
      <c r="G4" s="210" t="s">
        <v>177</v>
      </c>
      <c r="H4" s="210" t="s">
        <v>113</v>
      </c>
      <c r="I4" s="210" t="s">
        <v>114</v>
      </c>
      <c r="J4" s="210" t="s">
        <v>156</v>
      </c>
    </row>
    <row r="5" customFormat="false" ht="27" hidden="false" customHeight="true" outlineLevel="0" collapsed="false">
      <c r="A5" s="262"/>
      <c r="B5" s="210"/>
      <c r="C5" s="210"/>
      <c r="D5" s="210"/>
      <c r="E5" s="210"/>
      <c r="F5" s="210"/>
      <c r="G5" s="210"/>
      <c r="H5" s="210"/>
      <c r="I5" s="210"/>
      <c r="J5" s="210"/>
    </row>
    <row r="6" customFormat="false" ht="12.75" hidden="false" customHeight="true" outlineLevel="0" collapsed="false">
      <c r="A6" s="263" t="s">
        <v>41</v>
      </c>
      <c r="B6" s="47" t="s">
        <v>259</v>
      </c>
      <c r="C6" s="248" t="n">
        <v>388472669</v>
      </c>
      <c r="D6" s="248" t="n">
        <v>522168606</v>
      </c>
      <c r="E6" s="248" t="n">
        <v>82960286</v>
      </c>
      <c r="F6" s="248" t="n">
        <v>226050310</v>
      </c>
      <c r="G6" s="248" t="n">
        <v>351818130</v>
      </c>
      <c r="H6" s="248" t="n">
        <v>341164870</v>
      </c>
      <c r="I6" s="248" t="n">
        <v>0</v>
      </c>
      <c r="J6" s="248" t="n">
        <v>1912634871</v>
      </c>
    </row>
    <row r="7" customFormat="false" ht="12.75" hidden="false" customHeight="false" outlineLevel="0" collapsed="false">
      <c r="A7" s="263"/>
      <c r="B7" s="47" t="s">
        <v>260</v>
      </c>
      <c r="C7" s="248" t="n">
        <v>183694192</v>
      </c>
      <c r="D7" s="248" t="n">
        <v>84703964</v>
      </c>
      <c r="E7" s="248" t="n">
        <v>76004883</v>
      </c>
      <c r="F7" s="248" t="n">
        <v>62395549</v>
      </c>
      <c r="G7" s="248" t="n">
        <v>181997249</v>
      </c>
      <c r="H7" s="248" t="n">
        <v>150552695</v>
      </c>
      <c r="I7" s="248" t="n">
        <v>0</v>
      </c>
      <c r="J7" s="248" t="n">
        <v>739348532</v>
      </c>
    </row>
    <row r="8" customFormat="false" ht="12.75" hidden="false" customHeight="false" outlineLevel="0" collapsed="false">
      <c r="A8" s="263"/>
      <c r="B8" s="47" t="s">
        <v>261</v>
      </c>
      <c r="C8" s="248" t="n">
        <v>190390</v>
      </c>
      <c r="D8" s="248" t="n">
        <v>533024</v>
      </c>
      <c r="E8" s="248" t="n">
        <v>0</v>
      </c>
      <c r="F8" s="248" t="n">
        <v>2384253</v>
      </c>
      <c r="G8" s="248" t="n">
        <v>861304</v>
      </c>
      <c r="H8" s="248" t="n">
        <v>484308</v>
      </c>
      <c r="I8" s="248" t="n">
        <v>0</v>
      </c>
      <c r="J8" s="248" t="n">
        <v>4453279</v>
      </c>
    </row>
    <row r="9" customFormat="false" ht="12.75" hidden="false" customHeight="false" outlineLevel="0" collapsed="false">
      <c r="A9" s="263"/>
      <c r="B9" s="47" t="s">
        <v>262</v>
      </c>
      <c r="C9" s="248" t="n">
        <v>284693</v>
      </c>
      <c r="D9" s="248" t="n">
        <v>0</v>
      </c>
      <c r="E9" s="248" t="n">
        <v>930877</v>
      </c>
      <c r="F9" s="248" t="n">
        <v>0</v>
      </c>
      <c r="G9" s="248" t="n">
        <v>940150</v>
      </c>
      <c r="H9" s="248" t="n">
        <v>506265</v>
      </c>
      <c r="I9" s="248" t="n">
        <v>0</v>
      </c>
      <c r="J9" s="248" t="n">
        <v>2661985</v>
      </c>
    </row>
    <row r="10" customFormat="false" ht="12.75" hidden="false" customHeight="false" outlineLevel="0" collapsed="false">
      <c r="A10" s="263"/>
      <c r="B10" s="47" t="s">
        <v>70</v>
      </c>
      <c r="C10" s="248" t="n">
        <v>0</v>
      </c>
      <c r="D10" s="248" t="n">
        <v>0</v>
      </c>
      <c r="E10" s="248" t="n">
        <v>0</v>
      </c>
      <c r="F10" s="248" t="n">
        <v>0</v>
      </c>
      <c r="G10" s="248" t="n">
        <v>0</v>
      </c>
      <c r="H10" s="248" t="n">
        <v>0</v>
      </c>
      <c r="I10" s="248" t="n">
        <v>0</v>
      </c>
      <c r="J10" s="248" t="n">
        <v>0</v>
      </c>
    </row>
    <row r="11" customFormat="false" ht="12.75" hidden="false" customHeight="false" outlineLevel="0" collapsed="false">
      <c r="A11" s="263"/>
      <c r="B11" s="216" t="s">
        <v>263</v>
      </c>
      <c r="C11" s="250" t="n">
        <v>572641944</v>
      </c>
      <c r="D11" s="250" t="n">
        <v>607405594</v>
      </c>
      <c r="E11" s="250" t="n">
        <v>159896046</v>
      </c>
      <c r="F11" s="250" t="n">
        <v>290830112</v>
      </c>
      <c r="G11" s="250" t="n">
        <v>535616833</v>
      </c>
      <c r="H11" s="250" t="n">
        <v>492708138</v>
      </c>
      <c r="I11" s="250" t="n">
        <v>0</v>
      </c>
      <c r="J11" s="250" t="n">
        <v>2659098667</v>
      </c>
    </row>
    <row r="12" customFormat="false" ht="12.75" hidden="false" customHeight="true" outlineLevel="0" collapsed="false">
      <c r="A12" s="263" t="s">
        <v>264</v>
      </c>
      <c r="B12" s="47" t="s">
        <v>265</v>
      </c>
      <c r="C12" s="248" t="n">
        <v>385238728</v>
      </c>
      <c r="D12" s="248" t="n">
        <v>408508132</v>
      </c>
      <c r="E12" s="248" t="n">
        <v>122467389</v>
      </c>
      <c r="F12" s="248" t="n">
        <v>172478263</v>
      </c>
      <c r="G12" s="248" t="n">
        <v>374345635</v>
      </c>
      <c r="H12" s="248" t="n">
        <v>306064754</v>
      </c>
      <c r="I12" s="248" t="n">
        <v>0</v>
      </c>
      <c r="J12" s="249" t="n">
        <v>1769102901</v>
      </c>
    </row>
    <row r="13" customFormat="false" ht="12.75" hidden="false" customHeight="false" outlineLevel="0" collapsed="false">
      <c r="A13" s="263"/>
      <c r="B13" s="47" t="s">
        <v>266</v>
      </c>
      <c r="C13" s="248" t="n">
        <v>101666150</v>
      </c>
      <c r="D13" s="248" t="n">
        <v>116270557</v>
      </c>
      <c r="E13" s="248" t="n">
        <v>17864144</v>
      </c>
      <c r="F13" s="248" t="n">
        <v>69722696</v>
      </c>
      <c r="G13" s="248" t="n">
        <v>101562244</v>
      </c>
      <c r="H13" s="248" t="n">
        <v>110086639</v>
      </c>
      <c r="I13" s="248" t="n">
        <v>0</v>
      </c>
      <c r="J13" s="249" t="n">
        <v>517172430</v>
      </c>
    </row>
    <row r="14" customFormat="false" ht="12.75" hidden="false" customHeight="false" outlineLevel="0" collapsed="false">
      <c r="A14" s="263"/>
      <c r="B14" s="47" t="s">
        <v>267</v>
      </c>
      <c r="C14" s="248" t="n">
        <v>7466202</v>
      </c>
      <c r="D14" s="248" t="n">
        <v>353604</v>
      </c>
      <c r="E14" s="248" t="n">
        <v>-551334</v>
      </c>
      <c r="F14" s="248" t="n">
        <v>-1031037</v>
      </c>
      <c r="G14" s="248" t="n">
        <v>607199</v>
      </c>
      <c r="H14" s="248" t="n">
        <v>6428663</v>
      </c>
      <c r="I14" s="248" t="n">
        <v>0</v>
      </c>
      <c r="J14" s="249" t="n">
        <v>13273297</v>
      </c>
    </row>
    <row r="15" customFormat="false" ht="12.75" hidden="false" customHeight="false" outlineLevel="0" collapsed="false">
      <c r="A15" s="263"/>
      <c r="B15" s="47" t="s">
        <v>268</v>
      </c>
      <c r="C15" s="248" t="n">
        <v>317647</v>
      </c>
      <c r="D15" s="248" t="n">
        <v>449701</v>
      </c>
      <c r="E15" s="248" t="n">
        <v>46343</v>
      </c>
      <c r="F15" s="248" t="n">
        <v>580839</v>
      </c>
      <c r="G15" s="248" t="n">
        <v>411175</v>
      </c>
      <c r="H15" s="248" t="n">
        <v>328474</v>
      </c>
      <c r="I15" s="248" t="n">
        <v>0</v>
      </c>
      <c r="J15" s="249" t="n">
        <v>2134179</v>
      </c>
    </row>
    <row r="16" customFormat="false" ht="12.75" hidden="false" customHeight="false" outlineLevel="0" collapsed="false">
      <c r="A16" s="263"/>
      <c r="B16" s="47" t="s">
        <v>269</v>
      </c>
      <c r="C16" s="248" t="n">
        <v>0</v>
      </c>
      <c r="D16" s="248" t="n">
        <v>372273</v>
      </c>
      <c r="E16" s="248" t="n">
        <v>0</v>
      </c>
      <c r="F16" s="248" t="n">
        <v>3022298</v>
      </c>
      <c r="G16" s="248" t="n">
        <v>0</v>
      </c>
      <c r="H16" s="248" t="n">
        <v>0</v>
      </c>
      <c r="I16" s="248" t="n">
        <v>0</v>
      </c>
      <c r="J16" s="249" t="n">
        <v>3394571</v>
      </c>
    </row>
    <row r="17" customFormat="false" ht="12.75" hidden="false" customHeight="false" outlineLevel="0" collapsed="false">
      <c r="A17" s="263"/>
      <c r="B17" s="47" t="s">
        <v>270</v>
      </c>
      <c r="C17" s="248" t="n">
        <v>15461</v>
      </c>
      <c r="D17" s="248" t="n">
        <v>1656700</v>
      </c>
      <c r="E17" s="248" t="n">
        <v>105238</v>
      </c>
      <c r="F17" s="248" t="n">
        <v>0</v>
      </c>
      <c r="G17" s="248" t="n">
        <v>200168</v>
      </c>
      <c r="H17" s="248" t="n">
        <v>0</v>
      </c>
      <c r="I17" s="248" t="n">
        <v>0</v>
      </c>
      <c r="J17" s="249" t="n">
        <v>1977567</v>
      </c>
    </row>
    <row r="18" customFormat="false" ht="12.75" hidden="false" customHeight="false" outlineLevel="0" collapsed="false">
      <c r="A18" s="263"/>
      <c r="B18" s="216" t="s">
        <v>63</v>
      </c>
      <c r="C18" s="250" t="n">
        <v>494704188</v>
      </c>
      <c r="D18" s="250" t="n">
        <v>527610967</v>
      </c>
      <c r="E18" s="250" t="n">
        <v>139931780</v>
      </c>
      <c r="F18" s="250" t="n">
        <v>244773059</v>
      </c>
      <c r="G18" s="250" t="n">
        <v>477126421</v>
      </c>
      <c r="H18" s="250" t="n">
        <v>422908530</v>
      </c>
      <c r="I18" s="250" t="n">
        <v>0</v>
      </c>
      <c r="J18" s="250" t="n">
        <v>2307054945</v>
      </c>
    </row>
    <row r="19" customFormat="false" ht="12.75" hidden="false" customHeight="true" outlineLevel="0" collapsed="false">
      <c r="A19" s="263" t="s">
        <v>271</v>
      </c>
      <c r="B19" s="47" t="s">
        <v>65</v>
      </c>
      <c r="C19" s="248" t="n">
        <v>1173624</v>
      </c>
      <c r="D19" s="248" t="n">
        <v>947429</v>
      </c>
      <c r="E19" s="248" t="n">
        <v>76647</v>
      </c>
      <c r="F19" s="248" t="n">
        <v>369672</v>
      </c>
      <c r="G19" s="248" t="n">
        <v>786986</v>
      </c>
      <c r="H19" s="248" t="n">
        <v>2416633</v>
      </c>
      <c r="I19" s="248" t="n">
        <v>0</v>
      </c>
      <c r="J19" s="248" t="n">
        <v>5770991</v>
      </c>
    </row>
    <row r="20" customFormat="false" ht="12.75" hidden="false" customHeight="false" outlineLevel="0" collapsed="false">
      <c r="A20" s="263"/>
      <c r="B20" s="47" t="s">
        <v>66</v>
      </c>
      <c r="C20" s="248" t="n">
        <v>1459519</v>
      </c>
      <c r="D20" s="248" t="n">
        <v>0</v>
      </c>
      <c r="E20" s="248" t="n">
        <v>396874</v>
      </c>
      <c r="F20" s="248" t="n">
        <v>5317436</v>
      </c>
      <c r="G20" s="248" t="n">
        <v>1418573</v>
      </c>
      <c r="H20" s="248" t="n">
        <v>1816724</v>
      </c>
      <c r="I20" s="248" t="n">
        <v>0</v>
      </c>
      <c r="J20" s="248" t="n">
        <v>10409126</v>
      </c>
    </row>
    <row r="21" customFormat="false" ht="12.75" hidden="false" customHeight="false" outlineLevel="0" collapsed="false">
      <c r="A21" s="263"/>
      <c r="B21" s="47" t="s">
        <v>67</v>
      </c>
      <c r="C21" s="248" t="n">
        <v>0</v>
      </c>
      <c r="D21" s="248" t="n">
        <v>0</v>
      </c>
      <c r="E21" s="248" t="n">
        <v>296655</v>
      </c>
      <c r="F21" s="248" t="n">
        <v>0</v>
      </c>
      <c r="G21" s="248" t="n">
        <v>1255796</v>
      </c>
      <c r="H21" s="248" t="n">
        <v>2343</v>
      </c>
      <c r="I21" s="248" t="n">
        <v>0</v>
      </c>
      <c r="J21" s="248" t="n">
        <v>1554794</v>
      </c>
    </row>
    <row r="22" customFormat="false" ht="12.75" hidden="false" customHeight="false" outlineLevel="0" collapsed="false">
      <c r="A22" s="263"/>
      <c r="B22" s="47" t="s">
        <v>68</v>
      </c>
      <c r="C22" s="248" t="n">
        <v>17836070</v>
      </c>
      <c r="D22" s="248" t="n">
        <v>19386629</v>
      </c>
      <c r="E22" s="248" t="n">
        <v>3847490</v>
      </c>
      <c r="F22" s="248" t="n">
        <v>13658468</v>
      </c>
      <c r="G22" s="248" t="n">
        <v>17447060</v>
      </c>
      <c r="H22" s="248" t="n">
        <v>23148367</v>
      </c>
      <c r="I22" s="248" t="n">
        <v>0</v>
      </c>
      <c r="J22" s="248" t="n">
        <v>95324084</v>
      </c>
    </row>
    <row r="23" customFormat="false" ht="25.5" hidden="false" customHeight="false" outlineLevel="0" collapsed="false">
      <c r="A23" s="263"/>
      <c r="B23" s="47" t="s">
        <v>69</v>
      </c>
      <c r="C23" s="248" t="n">
        <v>15586380</v>
      </c>
      <c r="D23" s="248" t="n">
        <v>19833814</v>
      </c>
      <c r="E23" s="248" t="n">
        <v>3681999</v>
      </c>
      <c r="F23" s="248" t="n">
        <v>3211600</v>
      </c>
      <c r="G23" s="248" t="n">
        <v>17394003</v>
      </c>
      <c r="H23" s="248" t="n">
        <v>17655423</v>
      </c>
      <c r="I23" s="248" t="n">
        <v>0</v>
      </c>
      <c r="J23" s="248" t="n">
        <v>77363219</v>
      </c>
    </row>
    <row r="24" customFormat="false" ht="12.75" hidden="false" customHeight="false" outlineLevel="0" collapsed="false">
      <c r="A24" s="263"/>
      <c r="B24" s="47" t="s">
        <v>70</v>
      </c>
      <c r="C24" s="248" t="n">
        <v>24183338</v>
      </c>
      <c r="D24" s="248" t="n">
        <v>30133064</v>
      </c>
      <c r="E24" s="248" t="n">
        <v>2414402</v>
      </c>
      <c r="F24" s="248" t="n">
        <v>11395706</v>
      </c>
      <c r="G24" s="248" t="n">
        <v>14694682</v>
      </c>
      <c r="H24" s="248" t="n">
        <v>18299458</v>
      </c>
      <c r="I24" s="248" t="n">
        <v>0</v>
      </c>
      <c r="J24" s="248" t="n">
        <v>101120650</v>
      </c>
    </row>
    <row r="25" customFormat="false" ht="25.5" hidden="false" customHeight="false" outlineLevel="0" collapsed="false">
      <c r="A25" s="263"/>
      <c r="B25" s="264" t="s">
        <v>272</v>
      </c>
      <c r="C25" s="250" t="n">
        <v>60238931</v>
      </c>
      <c r="D25" s="250" t="n">
        <v>70300936</v>
      </c>
      <c r="E25" s="250" t="n">
        <v>10714067</v>
      </c>
      <c r="F25" s="250" t="n">
        <v>33952882</v>
      </c>
      <c r="G25" s="250" t="n">
        <v>52997100</v>
      </c>
      <c r="H25" s="250" t="n">
        <v>63338948</v>
      </c>
      <c r="I25" s="250" t="n">
        <v>0</v>
      </c>
      <c r="J25" s="250" t="n">
        <v>291542864</v>
      </c>
    </row>
    <row r="26" customFormat="false" ht="12.75" hidden="false" customHeight="true" outlineLevel="0" collapsed="false">
      <c r="A26" s="265"/>
      <c r="B26" s="253" t="s">
        <v>126</v>
      </c>
      <c r="C26" s="253"/>
      <c r="D26" s="253"/>
      <c r="E26" s="253"/>
      <c r="F26" s="253"/>
      <c r="G26" s="253"/>
      <c r="H26" s="253"/>
      <c r="I26" s="253"/>
      <c r="J26" s="253"/>
    </row>
    <row r="27" customFormat="false" ht="12.75" hidden="false" customHeight="false" outlineLevel="0" collapsed="false">
      <c r="A27" s="265"/>
      <c r="B27" s="266"/>
      <c r="C27" s="266"/>
      <c r="D27" s="266"/>
      <c r="E27" s="266"/>
      <c r="F27" s="266"/>
      <c r="G27" s="266"/>
      <c r="H27" s="266"/>
      <c r="I27" s="266"/>
      <c r="J27" s="266"/>
    </row>
    <row r="28" customFormat="false" ht="12.75" hidden="false" customHeight="false" outlineLevel="0" collapsed="false">
      <c r="A28" s="247"/>
      <c r="B28" s="255"/>
      <c r="C28" s="255"/>
      <c r="D28" s="255"/>
      <c r="E28" s="255"/>
      <c r="F28" s="255"/>
      <c r="G28" s="255"/>
      <c r="H28" s="255"/>
      <c r="I28" s="255"/>
      <c r="J28" s="255"/>
    </row>
    <row r="30" customFormat="false" ht="12.75" hidden="false" customHeight="false" outlineLevel="0" collapsed="false">
      <c r="B30" s="14" t="s">
        <v>21</v>
      </c>
    </row>
    <row r="33" s="246" customFormat="true" ht="12.75" hidden="false" customHeight="false" outlineLevel="0" collapsed="false">
      <c r="B33" s="256"/>
      <c r="C33" s="256"/>
    </row>
  </sheetData>
  <mergeCells count="19">
    <mergeCell ref="B1:J1"/>
    <mergeCell ref="B2:J2"/>
    <mergeCell ref="B3:J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A6:A11"/>
    <mergeCell ref="A12:A18"/>
    <mergeCell ref="A19:A25"/>
    <mergeCell ref="B26:J26"/>
    <mergeCell ref="B27:J27"/>
    <mergeCell ref="B28:J28"/>
  </mergeCells>
  <conditionalFormatting sqref="C6:E17 G6:H17 D19:E24 G19:H24">
    <cfRule type="expression" priority="2" aboveAverage="0" equalAverage="0" bottom="0" percent="0" rank="0" text="" dxfId="69">
      <formula>D6="totalizador"</formula>
    </cfRule>
  </conditionalFormatting>
  <conditionalFormatting sqref="C19:C23">
    <cfRule type="expression" priority="3" aboveAverage="0" equalAverage="0" bottom="0" percent="0" rank="0" text="" dxfId="70">
      <formula>D19="totalizador"</formula>
    </cfRule>
  </conditionalFormatting>
  <conditionalFormatting sqref="C24">
    <cfRule type="expression" priority="4" aboveAverage="0" equalAverage="0" bottom="0" percent="0" rank="0" text="" dxfId="71">
      <formula>D24="totalizador"</formula>
    </cfRule>
  </conditionalFormatting>
  <conditionalFormatting sqref="C19:C23">
    <cfRule type="expression" priority="5" aboveAverage="0" equalAverage="0" bottom="0" percent="0" rank="0" text="" dxfId="72">
      <formula>D19="totalizador"</formula>
    </cfRule>
  </conditionalFormatting>
  <conditionalFormatting sqref="C24">
    <cfRule type="expression" priority="6" aboveAverage="0" equalAverage="0" bottom="0" percent="0" rank="0" text="" dxfId="73">
      <formula>D24="totalizador"</formula>
    </cfRule>
  </conditionalFormatting>
  <conditionalFormatting sqref="J6:J12 J19:J24">
    <cfRule type="expression" priority="7" aboveAverage="0" equalAverage="0" bottom="0" percent="0" rank="0" text="" dxfId="74">
      <formula>#REF!="totalizador"</formula>
    </cfRule>
  </conditionalFormatting>
  <conditionalFormatting sqref="I6:I17 I19:I24">
    <cfRule type="expression" priority="8" aboveAverage="0" equalAverage="0" bottom="0" percent="0" rank="0" text="" dxfId="75">
      <formula>#REF!="totalizador"</formula>
    </cfRule>
  </conditionalFormatting>
  <conditionalFormatting sqref="F6:F17 F19:F24">
    <cfRule type="expression" priority="9" aboveAverage="0" equalAverage="0" bottom="0" percent="0" rank="0" text="" dxfId="76">
      <formula>#REF!="totalizador"</formula>
    </cfRule>
  </conditionalFormatting>
  <hyperlinks>
    <hyperlink ref="L1" location="Indice!A8" display="Volver"/>
    <hyperlink ref="B30" location="Indice!A8" display="Volver"/>
  </hyperlink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46" width="11.99"/>
    <col collapsed="false" customWidth="true" hidden="false" outlineLevel="0" max="2" min="2" style="246" width="60.82"/>
    <col collapsed="false" customWidth="true" hidden="false" outlineLevel="0" max="8" min="3" style="246" width="15.82"/>
    <col collapsed="false" customWidth="true" hidden="false" outlineLevel="0" max="9" min="9" style="246" width="16.82"/>
    <col collapsed="false" customWidth="true" hidden="false" outlineLevel="0" max="10" min="10" style="247" width="5.5"/>
    <col collapsed="false" customWidth="true" hidden="false" outlineLevel="0" max="11" min="11" style="247" width="9.99"/>
    <col collapsed="false" customWidth="false" hidden="false" outlineLevel="0" max="257" min="12" style="247" width="8.99"/>
  </cols>
  <sheetData>
    <row r="1" customFormat="false" ht="12.75" hidden="false" customHeight="false" outlineLevel="0" collapsed="false">
      <c r="B1" s="142" t="s">
        <v>273</v>
      </c>
      <c r="C1" s="142"/>
      <c r="D1" s="142"/>
      <c r="E1" s="142"/>
      <c r="F1" s="142"/>
      <c r="G1" s="142"/>
      <c r="H1" s="142"/>
      <c r="I1" s="142"/>
      <c r="K1" s="14" t="s">
        <v>21</v>
      </c>
    </row>
    <row r="2" customFormat="false" ht="12.75" hidden="false" customHeight="false" outlineLevel="0" collapsed="false">
      <c r="B2" s="206" t="s">
        <v>274</v>
      </c>
      <c r="C2" s="206"/>
      <c r="D2" s="206"/>
      <c r="E2" s="206"/>
      <c r="F2" s="206"/>
      <c r="G2" s="206"/>
      <c r="H2" s="206"/>
      <c r="I2" s="206"/>
    </row>
    <row r="3" customFormat="false" ht="12.75" hidden="false" customHeight="false" outlineLevel="0" collapsed="false">
      <c r="A3" s="267"/>
      <c r="B3" s="206" t="s">
        <v>174</v>
      </c>
      <c r="C3" s="206"/>
      <c r="D3" s="206"/>
      <c r="E3" s="206"/>
      <c r="F3" s="206"/>
      <c r="G3" s="206"/>
      <c r="H3" s="206"/>
      <c r="I3" s="206"/>
    </row>
    <row r="4" customFormat="false" ht="15.75" hidden="false" customHeight="true" outlineLevel="0" collapsed="false">
      <c r="A4" s="262"/>
      <c r="B4" s="210" t="s">
        <v>238</v>
      </c>
      <c r="C4" s="210" t="s">
        <v>117</v>
      </c>
      <c r="D4" s="210" t="s">
        <v>118</v>
      </c>
      <c r="E4" s="210" t="s">
        <v>234</v>
      </c>
      <c r="F4" s="210" t="s">
        <v>120</v>
      </c>
      <c r="G4" s="210" t="s">
        <v>121</v>
      </c>
      <c r="H4" s="210" t="s">
        <v>122</v>
      </c>
      <c r="I4" s="210" t="s">
        <v>156</v>
      </c>
    </row>
    <row r="5" customFormat="false" ht="12.75" hidden="false" customHeight="false" outlineLevel="0" collapsed="false">
      <c r="A5" s="262"/>
      <c r="B5" s="210"/>
      <c r="C5" s="210"/>
      <c r="D5" s="210"/>
      <c r="E5" s="210"/>
      <c r="F5" s="210"/>
      <c r="G5" s="210"/>
      <c r="H5" s="210"/>
      <c r="I5" s="210"/>
    </row>
    <row r="6" customFormat="false" ht="12.75" hidden="false" customHeight="true" outlineLevel="0" collapsed="false">
      <c r="A6" s="263" t="s">
        <v>41</v>
      </c>
      <c r="B6" s="47" t="s">
        <v>259</v>
      </c>
      <c r="C6" s="248" t="n">
        <v>1264818</v>
      </c>
      <c r="D6" s="248" t="n">
        <v>15402539</v>
      </c>
      <c r="E6" s="248" t="n">
        <v>17540388</v>
      </c>
      <c r="F6" s="248" t="n">
        <v>3434479</v>
      </c>
      <c r="G6" s="248" t="n">
        <v>18256467</v>
      </c>
      <c r="H6" s="248" t="n">
        <v>914925</v>
      </c>
      <c r="I6" s="249" t="n">
        <v>56813616</v>
      </c>
    </row>
    <row r="7" customFormat="false" ht="12.75" hidden="false" customHeight="false" outlineLevel="0" collapsed="false">
      <c r="A7" s="263"/>
      <c r="B7" s="47" t="s">
        <v>260</v>
      </c>
      <c r="C7" s="248" t="n">
        <v>121686</v>
      </c>
      <c r="D7" s="248" t="n">
        <v>2722787</v>
      </c>
      <c r="E7" s="248" t="n">
        <v>9106684</v>
      </c>
      <c r="F7" s="248" t="n">
        <v>165167</v>
      </c>
      <c r="G7" s="248" t="n">
        <v>2123843</v>
      </c>
      <c r="H7" s="248" t="n">
        <v>209567</v>
      </c>
      <c r="I7" s="249" t="n">
        <v>14449734</v>
      </c>
    </row>
    <row r="8" customFormat="false" ht="12.75" hidden="false" customHeight="false" outlineLevel="0" collapsed="false">
      <c r="A8" s="263"/>
      <c r="B8" s="47" t="s">
        <v>261</v>
      </c>
      <c r="C8" s="248" t="n">
        <v>987119</v>
      </c>
      <c r="D8" s="248" t="n">
        <v>24301654</v>
      </c>
      <c r="E8" s="248" t="n">
        <v>4003378</v>
      </c>
      <c r="F8" s="248" t="n">
        <v>8040507</v>
      </c>
      <c r="G8" s="248" t="n">
        <v>5944931</v>
      </c>
      <c r="H8" s="248" t="n">
        <v>1077000</v>
      </c>
      <c r="I8" s="249" t="n">
        <v>44354589</v>
      </c>
    </row>
    <row r="9" customFormat="false" ht="12.75" hidden="false" customHeight="false" outlineLevel="0" collapsed="false">
      <c r="A9" s="263"/>
      <c r="B9" s="47" t="s">
        <v>262</v>
      </c>
      <c r="C9" s="248" t="n">
        <v>0</v>
      </c>
      <c r="D9" s="248" t="n">
        <v>0</v>
      </c>
      <c r="E9" s="248" t="n">
        <v>0</v>
      </c>
      <c r="F9" s="248" t="n">
        <v>0</v>
      </c>
      <c r="G9" s="248" t="n">
        <v>0</v>
      </c>
      <c r="H9" s="248" t="n">
        <v>0</v>
      </c>
      <c r="I9" s="249" t="n">
        <v>0</v>
      </c>
    </row>
    <row r="10" customFormat="false" ht="12.75" hidden="false" customHeight="false" outlineLevel="0" collapsed="false">
      <c r="A10" s="263"/>
      <c r="B10" s="47" t="s">
        <v>70</v>
      </c>
      <c r="C10" s="248" t="n">
        <v>0</v>
      </c>
      <c r="D10" s="248" t="n">
        <v>0</v>
      </c>
      <c r="E10" s="248" t="n">
        <v>0</v>
      </c>
      <c r="F10" s="248" t="n">
        <v>0</v>
      </c>
      <c r="G10" s="248" t="n">
        <v>0</v>
      </c>
      <c r="H10" s="248" t="n">
        <v>0</v>
      </c>
      <c r="I10" s="249" t="n">
        <v>0</v>
      </c>
    </row>
    <row r="11" customFormat="false" ht="12.75" hidden="false" customHeight="false" outlineLevel="0" collapsed="false">
      <c r="A11" s="263"/>
      <c r="B11" s="216" t="s">
        <v>263</v>
      </c>
      <c r="C11" s="250" t="n">
        <v>2373623</v>
      </c>
      <c r="D11" s="250" t="n">
        <v>42426980</v>
      </c>
      <c r="E11" s="250" t="n">
        <v>30650450</v>
      </c>
      <c r="F11" s="250" t="n">
        <v>11640153</v>
      </c>
      <c r="G11" s="250" t="n">
        <v>26325241</v>
      </c>
      <c r="H11" s="250" t="n">
        <v>2201492</v>
      </c>
      <c r="I11" s="250" t="n">
        <v>115617939</v>
      </c>
    </row>
    <row r="12" customFormat="false" ht="12.75" hidden="false" customHeight="true" outlineLevel="0" collapsed="false">
      <c r="A12" s="263" t="s">
        <v>264</v>
      </c>
      <c r="B12" s="47" t="s">
        <v>265</v>
      </c>
      <c r="C12" s="248" t="n">
        <v>1764050</v>
      </c>
      <c r="D12" s="248" t="n">
        <v>34930506</v>
      </c>
      <c r="E12" s="248" t="n">
        <v>25871308</v>
      </c>
      <c r="F12" s="248" t="n">
        <v>9701507</v>
      </c>
      <c r="G12" s="248" t="n">
        <v>18026952</v>
      </c>
      <c r="H12" s="248" t="n">
        <v>1487575</v>
      </c>
      <c r="I12" s="249" t="n">
        <v>91781898</v>
      </c>
    </row>
    <row r="13" customFormat="false" ht="12.75" hidden="false" customHeight="false" outlineLevel="0" collapsed="false">
      <c r="A13" s="263"/>
      <c r="B13" s="47" t="s">
        <v>266</v>
      </c>
      <c r="C13" s="248" t="n">
        <v>669374</v>
      </c>
      <c r="D13" s="248" t="n">
        <v>3464756</v>
      </c>
      <c r="E13" s="248" t="n">
        <v>4181233</v>
      </c>
      <c r="F13" s="248" t="n">
        <v>1278331</v>
      </c>
      <c r="G13" s="248" t="n">
        <v>4749986</v>
      </c>
      <c r="H13" s="248" t="n">
        <v>436706</v>
      </c>
      <c r="I13" s="249" t="n">
        <v>14780386</v>
      </c>
    </row>
    <row r="14" customFormat="false" ht="12.75" hidden="false" customHeight="false" outlineLevel="0" collapsed="false">
      <c r="A14" s="263"/>
      <c r="B14" s="47" t="s">
        <v>267</v>
      </c>
      <c r="C14" s="248" t="n">
        <v>0</v>
      </c>
      <c r="D14" s="248" t="n">
        <v>241748</v>
      </c>
      <c r="E14" s="248" t="n">
        <v>0</v>
      </c>
      <c r="F14" s="248" t="n">
        <v>0</v>
      </c>
      <c r="G14" s="248" t="n">
        <v>-131676</v>
      </c>
      <c r="H14" s="248" t="n">
        <v>-5845</v>
      </c>
      <c r="I14" s="249" t="n">
        <v>104227</v>
      </c>
    </row>
    <row r="15" customFormat="false" ht="12.75" hidden="false" customHeight="false" outlineLevel="0" collapsed="false">
      <c r="A15" s="263"/>
      <c r="B15" s="47" t="s">
        <v>268</v>
      </c>
      <c r="C15" s="248" t="n">
        <v>0</v>
      </c>
      <c r="D15" s="248" t="n">
        <v>0</v>
      </c>
      <c r="E15" s="248" t="n">
        <v>11978</v>
      </c>
      <c r="F15" s="248" t="n">
        <v>285</v>
      </c>
      <c r="G15" s="248" t="n">
        <v>18650</v>
      </c>
      <c r="H15" s="248" t="n">
        <v>939</v>
      </c>
      <c r="I15" s="249" t="n">
        <v>31852</v>
      </c>
    </row>
    <row r="16" customFormat="false" ht="12.75" hidden="false" customHeight="false" outlineLevel="0" collapsed="false">
      <c r="A16" s="263"/>
      <c r="B16" s="47" t="s">
        <v>269</v>
      </c>
      <c r="C16" s="248" t="n">
        <v>0</v>
      </c>
      <c r="D16" s="248" t="n">
        <v>0</v>
      </c>
      <c r="E16" s="248" t="n">
        <v>0</v>
      </c>
      <c r="F16" s="248" t="n">
        <v>0</v>
      </c>
      <c r="G16" s="248" t="n">
        <v>0</v>
      </c>
      <c r="H16" s="248" t="n">
        <v>0</v>
      </c>
      <c r="I16" s="249" t="n">
        <v>0</v>
      </c>
    </row>
    <row r="17" customFormat="false" ht="12.75" hidden="false" customHeight="false" outlineLevel="0" collapsed="false">
      <c r="A17" s="263"/>
      <c r="B17" s="47" t="s">
        <v>270</v>
      </c>
      <c r="C17" s="248" t="n">
        <v>69012</v>
      </c>
      <c r="D17" s="248" t="n">
        <v>3846980</v>
      </c>
      <c r="E17" s="248" t="n">
        <v>0</v>
      </c>
      <c r="F17" s="248" t="n">
        <v>698783</v>
      </c>
      <c r="G17" s="248" t="n">
        <v>0</v>
      </c>
      <c r="H17" s="248" t="n">
        <v>0</v>
      </c>
      <c r="I17" s="249" t="n">
        <v>4614775</v>
      </c>
    </row>
    <row r="18" customFormat="false" ht="12.75" hidden="false" customHeight="false" outlineLevel="0" collapsed="false">
      <c r="A18" s="263"/>
      <c r="B18" s="216" t="s">
        <v>63</v>
      </c>
      <c r="C18" s="250" t="n">
        <v>2502436</v>
      </c>
      <c r="D18" s="250" t="n">
        <v>42483990</v>
      </c>
      <c r="E18" s="250" t="n">
        <v>30064519</v>
      </c>
      <c r="F18" s="250" t="n">
        <v>11678906</v>
      </c>
      <c r="G18" s="250" t="n">
        <v>22663912</v>
      </c>
      <c r="H18" s="250" t="n">
        <v>1919375</v>
      </c>
      <c r="I18" s="250" t="n">
        <v>111313138</v>
      </c>
    </row>
    <row r="19" customFormat="false" ht="12.75" hidden="false" customHeight="true" outlineLevel="0" collapsed="false">
      <c r="A19" s="263" t="s">
        <v>271</v>
      </c>
      <c r="B19" s="47" t="s">
        <v>65</v>
      </c>
      <c r="C19" s="248" t="n">
        <v>0</v>
      </c>
      <c r="D19" s="248" t="n">
        <v>0</v>
      </c>
      <c r="E19" s="248" t="n">
        <v>288</v>
      </c>
      <c r="F19" s="248" t="n">
        <v>1152</v>
      </c>
      <c r="G19" s="248" t="n">
        <v>9307</v>
      </c>
      <c r="H19" s="248" t="n">
        <v>0</v>
      </c>
      <c r="I19" s="249" t="n">
        <v>10747</v>
      </c>
    </row>
    <row r="20" customFormat="false" ht="12.75" hidden="false" customHeight="false" outlineLevel="0" collapsed="false">
      <c r="A20" s="263"/>
      <c r="B20" s="47" t="s">
        <v>66</v>
      </c>
      <c r="C20" s="248" t="n">
        <v>0</v>
      </c>
      <c r="D20" s="248" t="n">
        <v>0</v>
      </c>
      <c r="E20" s="248" t="n">
        <v>379</v>
      </c>
      <c r="F20" s="248" t="n">
        <v>0</v>
      </c>
      <c r="G20" s="248" t="n">
        <v>0</v>
      </c>
      <c r="H20" s="248" t="n">
        <v>0</v>
      </c>
      <c r="I20" s="249" t="n">
        <v>379</v>
      </c>
    </row>
    <row r="21" customFormat="false" ht="12.75" hidden="false" customHeight="false" outlineLevel="0" collapsed="false">
      <c r="A21" s="263"/>
      <c r="B21" s="47" t="s">
        <v>67</v>
      </c>
      <c r="C21" s="248" t="n">
        <v>0</v>
      </c>
      <c r="D21" s="248" t="n">
        <v>0</v>
      </c>
      <c r="E21" s="248" t="n">
        <v>0</v>
      </c>
      <c r="F21" s="248" t="n">
        <v>0</v>
      </c>
      <c r="G21" s="248" t="n">
        <v>124313</v>
      </c>
      <c r="H21" s="248" t="n">
        <v>5027</v>
      </c>
      <c r="I21" s="249" t="n">
        <v>129340</v>
      </c>
    </row>
    <row r="22" customFormat="false" ht="12.75" hidden="false" customHeight="false" outlineLevel="0" collapsed="false">
      <c r="A22" s="263"/>
      <c r="B22" s="47" t="s">
        <v>68</v>
      </c>
      <c r="C22" s="248" t="n">
        <v>339150</v>
      </c>
      <c r="D22" s="248" t="n">
        <v>864282</v>
      </c>
      <c r="E22" s="248" t="n">
        <v>61884</v>
      </c>
      <c r="F22" s="248" t="n">
        <v>0</v>
      </c>
      <c r="G22" s="248" t="n">
        <v>2527864</v>
      </c>
      <c r="H22" s="248" t="n">
        <v>180510</v>
      </c>
      <c r="I22" s="249" t="n">
        <v>3973690</v>
      </c>
    </row>
    <row r="23" customFormat="false" ht="25.5" hidden="false" customHeight="false" outlineLevel="0" collapsed="false">
      <c r="A23" s="263"/>
      <c r="B23" s="47" t="s">
        <v>69</v>
      </c>
      <c r="C23" s="248" t="n">
        <v>0</v>
      </c>
      <c r="D23" s="248" t="n">
        <v>157892</v>
      </c>
      <c r="E23" s="248" t="n">
        <v>0</v>
      </c>
      <c r="F23" s="248" t="n">
        <v>0</v>
      </c>
      <c r="G23" s="248" t="n">
        <v>27101</v>
      </c>
      <c r="H23" s="248" t="n">
        <v>0</v>
      </c>
      <c r="I23" s="249" t="n">
        <v>184993</v>
      </c>
    </row>
    <row r="24" customFormat="false" ht="12.75" hidden="false" customHeight="false" outlineLevel="0" collapsed="false">
      <c r="A24" s="263"/>
      <c r="B24" s="47" t="s">
        <v>70</v>
      </c>
      <c r="C24" s="248" t="n">
        <v>116055</v>
      </c>
      <c r="D24" s="248" t="n">
        <v>1960205</v>
      </c>
      <c r="E24" s="248" t="n">
        <v>3131848</v>
      </c>
      <c r="F24" s="248" t="n">
        <v>952407</v>
      </c>
      <c r="G24" s="248" t="n">
        <v>1195726</v>
      </c>
      <c r="H24" s="248" t="n">
        <v>111170</v>
      </c>
      <c r="I24" s="249" t="n">
        <v>7467411</v>
      </c>
    </row>
    <row r="25" customFormat="false" ht="25.5" hidden="false" customHeight="false" outlineLevel="0" collapsed="false">
      <c r="A25" s="263"/>
      <c r="B25" s="264" t="s">
        <v>272</v>
      </c>
      <c r="C25" s="250" t="n">
        <v>455205</v>
      </c>
      <c r="D25" s="250" t="n">
        <v>2982379</v>
      </c>
      <c r="E25" s="250" t="n">
        <v>3194399</v>
      </c>
      <c r="F25" s="250" t="n">
        <v>953559</v>
      </c>
      <c r="G25" s="250" t="n">
        <v>3884311</v>
      </c>
      <c r="H25" s="250" t="n">
        <v>296707</v>
      </c>
      <c r="I25" s="250" t="n">
        <v>11766560</v>
      </c>
    </row>
    <row r="26" customFormat="false" ht="12.75" hidden="false" customHeight="false" outlineLevel="0" collapsed="false">
      <c r="A26" s="265"/>
      <c r="B26" s="258" t="s">
        <v>126</v>
      </c>
      <c r="C26" s="258"/>
      <c r="D26" s="258"/>
      <c r="E26" s="258"/>
      <c r="F26" s="258"/>
      <c r="G26" s="258"/>
      <c r="H26" s="258"/>
      <c r="I26" s="258"/>
    </row>
    <row r="27" customFormat="false" ht="11.25" hidden="false" customHeight="true" outlineLevel="0" collapsed="false">
      <c r="A27" s="265"/>
      <c r="B27" s="259"/>
      <c r="C27" s="259"/>
      <c r="D27" s="259"/>
      <c r="E27" s="259"/>
      <c r="F27" s="259"/>
      <c r="G27" s="259"/>
      <c r="H27" s="259"/>
      <c r="I27" s="259"/>
    </row>
    <row r="28" customFormat="false" ht="12.75" hidden="false" customHeight="false" outlineLevel="0" collapsed="false">
      <c r="B28" s="260"/>
      <c r="C28" s="260"/>
      <c r="D28" s="260"/>
      <c r="E28" s="260"/>
      <c r="F28" s="260"/>
      <c r="G28" s="260"/>
      <c r="H28" s="260"/>
      <c r="I28" s="260"/>
    </row>
    <row r="29" customFormat="false" ht="12.75" hidden="false" customHeight="false" outlineLevel="0" collapsed="false">
      <c r="B29" s="260"/>
      <c r="C29" s="260"/>
      <c r="D29" s="260"/>
      <c r="E29" s="260"/>
      <c r="F29" s="260"/>
      <c r="G29" s="260"/>
      <c r="H29" s="260"/>
      <c r="I29" s="260"/>
    </row>
    <row r="30" customFormat="false" ht="12.75" hidden="false" customHeight="false" outlineLevel="0" collapsed="false">
      <c r="B30" s="14" t="s">
        <v>21</v>
      </c>
    </row>
  </sheetData>
  <mergeCells count="19">
    <mergeCell ref="B1:I1"/>
    <mergeCell ref="B2:I2"/>
    <mergeCell ref="B3:I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11"/>
    <mergeCell ref="A12:A18"/>
    <mergeCell ref="A19:A25"/>
    <mergeCell ref="B26:I26"/>
    <mergeCell ref="B27:I27"/>
    <mergeCell ref="B28:I28"/>
    <mergeCell ref="B29:I29"/>
  </mergeCells>
  <conditionalFormatting sqref="C6:C23">
    <cfRule type="expression" priority="2" aboveAverage="0" equalAverage="0" bottom="0" percent="0" rank="0" text="" dxfId="77">
      <formula>D6="totalizador"</formula>
    </cfRule>
  </conditionalFormatting>
  <conditionalFormatting sqref="C22">
    <cfRule type="expression" priority="3" aboveAverage="0" equalAverage="0" bottom="0" percent="0" rank="0" text="" dxfId="78">
      <formula>D22="totalizador"</formula>
    </cfRule>
  </conditionalFormatting>
  <conditionalFormatting sqref="C24">
    <cfRule type="expression" priority="4" aboveAverage="0" equalAverage="0" bottom="0" percent="0" rank="0" text="" dxfId="79">
      <formula>D24="totalizador"</formula>
    </cfRule>
  </conditionalFormatting>
  <conditionalFormatting sqref="C22">
    <cfRule type="expression" priority="5" aboveAverage="0" equalAverage="0" bottom="0" percent="0" rank="0" text="" dxfId="80">
      <formula>D22="totalizador"</formula>
    </cfRule>
  </conditionalFormatting>
  <conditionalFormatting sqref="C24">
    <cfRule type="expression" priority="6" aboveAverage="0" equalAverage="0" bottom="0" percent="0" rank="0" text="" dxfId="81">
      <formula>D24="totalizador"</formula>
    </cfRule>
  </conditionalFormatting>
  <conditionalFormatting sqref="C12:C16 C19:C23">
    <cfRule type="expression" priority="7" aboveAverage="0" equalAverage="0" bottom="0" percent="0" rank="0" text="" dxfId="82">
      <formula>D12="totalizador"</formula>
    </cfRule>
  </conditionalFormatting>
  <conditionalFormatting sqref="C22">
    <cfRule type="expression" priority="8" aboveAverage="0" equalAverage="0" bottom="0" percent="0" rank="0" text="" dxfId="83">
      <formula>D22="totalizador"</formula>
    </cfRule>
  </conditionalFormatting>
  <conditionalFormatting sqref="C24">
    <cfRule type="expression" priority="9" aboveAverage="0" equalAverage="0" bottom="0" percent="0" rank="0" text="" dxfId="84">
      <formula>D24="totalizador"</formula>
    </cfRule>
  </conditionalFormatting>
  <conditionalFormatting sqref="C12:C16 C19:C23">
    <cfRule type="expression" priority="10" aboveAverage="0" equalAverage="0" bottom="0" percent="0" rank="0" text="" dxfId="85">
      <formula>D12="totalizador"</formula>
    </cfRule>
  </conditionalFormatting>
  <conditionalFormatting sqref="C22">
    <cfRule type="expression" priority="11" aboveAverage="0" equalAverage="0" bottom="0" percent="0" rank="0" text="" dxfId="86">
      <formula>D22="totalizador"</formula>
    </cfRule>
  </conditionalFormatting>
  <conditionalFormatting sqref="C24">
    <cfRule type="expression" priority="12" aboveAverage="0" equalAverage="0" bottom="0" percent="0" rank="0" text="" dxfId="87">
      <formula>D24="totalizador"</formula>
    </cfRule>
  </conditionalFormatting>
  <conditionalFormatting sqref="C8">
    <cfRule type="expression" priority="13" aboveAverage="0" equalAverage="0" bottom="0" percent="0" rank="0" text="" dxfId="88">
      <formula>D8="totalizador"</formula>
    </cfRule>
  </conditionalFormatting>
  <conditionalFormatting sqref="C9">
    <cfRule type="expression" priority="14" aboveAverage="0" equalAverage="0" bottom="0" percent="0" rank="0" text="" dxfId="89">
      <formula>D9="totalizador"</formula>
    </cfRule>
  </conditionalFormatting>
  <conditionalFormatting sqref="C9">
    <cfRule type="expression" priority="15" aboveAverage="0" equalAverage="0" bottom="0" percent="0" rank="0" text="" dxfId="90">
      <formula>D9="totalizador"</formula>
    </cfRule>
  </conditionalFormatting>
  <conditionalFormatting sqref="C17:C18">
    <cfRule type="expression" priority="16" aboveAverage="0" equalAverage="0" bottom="0" percent="0" rank="0" text="" dxfId="91">
      <formula>D17="totalizador"</formula>
    </cfRule>
  </conditionalFormatting>
  <conditionalFormatting sqref="C17:C18">
    <cfRule type="expression" priority="17" aboveAverage="0" equalAverage="0" bottom="0" percent="0" rank="0" text="" dxfId="92">
      <formula>D17="totalizador"</formula>
    </cfRule>
  </conditionalFormatting>
  <conditionalFormatting sqref="C22">
    <cfRule type="expression" priority="18" aboveAverage="0" equalAverage="0" bottom="0" percent="0" rank="0" text="" dxfId="93">
      <formula>D22="totalizador"</formula>
    </cfRule>
  </conditionalFormatting>
  <conditionalFormatting sqref="C22">
    <cfRule type="expression" priority="19" aboveAverage="0" equalAverage="0" bottom="0" percent="0" rank="0" text="" dxfId="94">
      <formula>D22="totalizador"</formula>
    </cfRule>
  </conditionalFormatting>
  <conditionalFormatting sqref="C24">
    <cfRule type="expression" priority="20" aboveAverage="0" equalAverage="0" bottom="0" percent="0" rank="0" text="" dxfId="95">
      <formula>D24="totalizador"</formula>
    </cfRule>
  </conditionalFormatting>
  <conditionalFormatting sqref="C24">
    <cfRule type="expression" priority="21" aboveAverage="0" equalAverage="0" bottom="0" percent="0" rank="0" text="" dxfId="96">
      <formula>D24="totalizador"</formula>
    </cfRule>
  </conditionalFormatting>
  <conditionalFormatting sqref="C22">
    <cfRule type="expression" priority="22" aboveAverage="0" equalAverage="0" bottom="0" percent="0" rank="0" text="" dxfId="97">
      <formula>D22="totalizador"</formula>
    </cfRule>
  </conditionalFormatting>
  <conditionalFormatting sqref="C22">
    <cfRule type="expression" priority="23" aboveAverage="0" equalAverage="0" bottom="0" percent="0" rank="0" text="" dxfId="98">
      <formula>D22="totalizador"</formula>
    </cfRule>
  </conditionalFormatting>
  <conditionalFormatting sqref="C24">
    <cfRule type="expression" priority="24" aboveAverage="0" equalAverage="0" bottom="0" percent="0" rank="0" text="" dxfId="99">
      <formula>D24="totalizador"</formula>
    </cfRule>
  </conditionalFormatting>
  <conditionalFormatting sqref="C24">
    <cfRule type="expression" priority="25" aboveAverage="0" equalAverage="0" bottom="0" percent="0" rank="0" text="" dxfId="100">
      <formula>D24="totalizador"</formula>
    </cfRule>
  </conditionalFormatting>
  <conditionalFormatting sqref="C8">
    <cfRule type="expression" priority="26" aboveAverage="0" equalAverage="0" bottom="0" percent="0" rank="0" text="" dxfId="101">
      <formula>D8="totalizador"</formula>
    </cfRule>
  </conditionalFormatting>
  <conditionalFormatting sqref="C8">
    <cfRule type="expression" priority="27" aboveAverage="0" equalAverage="0" bottom="0" percent="0" rank="0" text="" dxfId="102">
      <formula>D8="totalizador"</formula>
    </cfRule>
  </conditionalFormatting>
  <conditionalFormatting sqref="C12:C16">
    <cfRule type="expression" priority="28" aboveAverage="0" equalAverage="0" bottom="0" percent="0" rank="0" text="" dxfId="103">
      <formula>D12="totalizador"</formula>
    </cfRule>
  </conditionalFormatting>
  <conditionalFormatting sqref="C19:C23">
    <cfRule type="expression" priority="29" aboveAverage="0" equalAverage="0" bottom="0" percent="0" rank="0" text="" dxfId="104">
      <formula>D19="totalizador"</formula>
    </cfRule>
  </conditionalFormatting>
  <conditionalFormatting sqref="C24">
    <cfRule type="expression" priority="30" aboveAverage="0" equalAverage="0" bottom="0" percent="0" rank="0" text="" dxfId="105">
      <formula>D24="totalizador"</formula>
    </cfRule>
  </conditionalFormatting>
  <conditionalFormatting sqref="C19:C23">
    <cfRule type="expression" priority="31" aboveAverage="0" equalAverage="0" bottom="0" percent="0" rank="0" text="" dxfId="106">
      <formula>D19="totalizador"</formula>
    </cfRule>
  </conditionalFormatting>
  <conditionalFormatting sqref="C24">
    <cfRule type="expression" priority="32" aboveAverage="0" equalAverage="0" bottom="0" percent="0" rank="0" text="" dxfId="107">
      <formula>D24="totalizador"</formula>
    </cfRule>
  </conditionalFormatting>
  <conditionalFormatting sqref="C10">
    <cfRule type="expression" priority="33" aboveAverage="0" equalAverage="0" bottom="0" percent="0" rank="0" text="" dxfId="108">
      <formula>D10="totalizador"</formula>
    </cfRule>
  </conditionalFormatting>
  <conditionalFormatting sqref="D10:H11 D17:H18">
    <cfRule type="expression" priority="34" aboveAverage="0" equalAverage="0" bottom="0" percent="0" rank="0" text="" dxfId="109">
      <formula>E10="totalizador"</formula>
    </cfRule>
  </conditionalFormatting>
  <conditionalFormatting sqref="D24:H24">
    <cfRule type="expression" priority="35" aboveAverage="0" equalAverage="0" bottom="0" percent="0" rank="0" text="" dxfId="110">
      <formula>E24="totalizador"</formula>
    </cfRule>
  </conditionalFormatting>
  <conditionalFormatting sqref="D24:H24">
    <cfRule type="expression" priority="36" aboveAverage="0" equalAverage="0" bottom="0" percent="0" rank="0" text="" dxfId="111">
      <formula>E24="totalizador"</formula>
    </cfRule>
  </conditionalFormatting>
  <conditionalFormatting sqref="D24:H24">
    <cfRule type="expression" priority="37" aboveAverage="0" equalAverage="0" bottom="0" percent="0" rank="0" text="" dxfId="112">
      <formula>E24="totalizador"</formula>
    </cfRule>
  </conditionalFormatting>
  <conditionalFormatting sqref="D24:H24">
    <cfRule type="expression" priority="38" aboveAverage="0" equalAverage="0" bottom="0" percent="0" rank="0" text="" dxfId="113">
      <formula>E24="totalizador"</formula>
    </cfRule>
  </conditionalFormatting>
  <conditionalFormatting sqref="D17:H18">
    <cfRule type="expression" priority="39" aboveAverage="0" equalAverage="0" bottom="0" percent="0" rank="0" text="" dxfId="114">
      <formula>E17="totalizador"</formula>
    </cfRule>
  </conditionalFormatting>
  <conditionalFormatting sqref="D17:H18">
    <cfRule type="expression" priority="40" aboveAverage="0" equalAverage="0" bottom="0" percent="0" rank="0" text="" dxfId="115">
      <formula>E17="totalizador"</formula>
    </cfRule>
  </conditionalFormatting>
  <conditionalFormatting sqref="D24:H24">
    <cfRule type="expression" priority="41" aboveAverage="0" equalAverage="0" bottom="0" percent="0" rank="0" text="" dxfId="116">
      <formula>E24="totalizador"</formula>
    </cfRule>
  </conditionalFormatting>
  <conditionalFormatting sqref="D24:H24">
    <cfRule type="expression" priority="42" aboveAverage="0" equalAverage="0" bottom="0" percent="0" rank="0" text="" dxfId="117">
      <formula>E24="totalizador"</formula>
    </cfRule>
  </conditionalFormatting>
  <conditionalFormatting sqref="D24:H24">
    <cfRule type="expression" priority="43" aboveAverage="0" equalAverage="0" bottom="0" percent="0" rank="0" text="" dxfId="118">
      <formula>E24="totalizador"</formula>
    </cfRule>
  </conditionalFormatting>
  <conditionalFormatting sqref="D24:H24">
    <cfRule type="expression" priority="44" aboveAverage="0" equalAverage="0" bottom="0" percent="0" rank="0" text="" dxfId="119">
      <formula>E24="totalizador"</formula>
    </cfRule>
  </conditionalFormatting>
  <conditionalFormatting sqref="D24:H24">
    <cfRule type="expression" priority="45" aboveAverage="0" equalAverage="0" bottom="0" percent="0" rank="0" text="" dxfId="120">
      <formula>E24="totalizador"</formula>
    </cfRule>
  </conditionalFormatting>
  <conditionalFormatting sqref="D24:H24">
    <cfRule type="expression" priority="46" aboveAverage="0" equalAverage="0" bottom="0" percent="0" rank="0" text="" dxfId="121">
      <formula>E24="totalizador"</formula>
    </cfRule>
  </conditionalFormatting>
  <conditionalFormatting sqref="D10:H10">
    <cfRule type="expression" priority="47" aboveAverage="0" equalAverage="0" bottom="0" percent="0" rank="0" text="" dxfId="122">
      <formula>E10="totalizador"</formula>
    </cfRule>
  </conditionalFormatting>
  <conditionalFormatting sqref="D6:H9">
    <cfRule type="expression" priority="48" aboveAverage="0" equalAverage="0" bottom="0" percent="0" rank="0" text="" dxfId="123">
      <formula>E6="totalizador"</formula>
    </cfRule>
  </conditionalFormatting>
  <conditionalFormatting sqref="D8:H8">
    <cfRule type="expression" priority="49" aboveAverage="0" equalAverage="0" bottom="0" percent="0" rank="0" text="" dxfId="124">
      <formula>E8="totalizador"</formula>
    </cfRule>
  </conditionalFormatting>
  <conditionalFormatting sqref="D9:H9">
    <cfRule type="expression" priority="50" aboveAverage="0" equalAverage="0" bottom="0" percent="0" rank="0" text="" dxfId="125">
      <formula>E9="totalizador"</formula>
    </cfRule>
  </conditionalFormatting>
  <conditionalFormatting sqref="D9:H9">
    <cfRule type="expression" priority="51" aboveAverage="0" equalAverage="0" bottom="0" percent="0" rank="0" text="" dxfId="126">
      <formula>E9="totalizador"</formula>
    </cfRule>
  </conditionalFormatting>
  <conditionalFormatting sqref="D8:H8">
    <cfRule type="expression" priority="52" aboveAverage="0" equalAverage="0" bottom="0" percent="0" rank="0" text="" dxfId="127">
      <formula>E8="totalizador"</formula>
    </cfRule>
  </conditionalFormatting>
  <conditionalFormatting sqref="D8:H8">
    <cfRule type="expression" priority="53" aboveAverage="0" equalAverage="0" bottom="0" percent="0" rank="0" text="" dxfId="128">
      <formula>E8="totalizador"</formula>
    </cfRule>
  </conditionalFormatting>
  <conditionalFormatting sqref="D12:H16">
    <cfRule type="expression" priority="54" aboveAverage="0" equalAverage="0" bottom="0" percent="0" rank="0" text="" dxfId="129">
      <formula>E12="totalizador"</formula>
    </cfRule>
  </conditionalFormatting>
  <conditionalFormatting sqref="D12:H16">
    <cfRule type="expression" priority="55" aboveAverage="0" equalAverage="0" bottom="0" percent="0" rank="0" text="" dxfId="130">
      <formula>E12="totalizador"</formula>
    </cfRule>
  </conditionalFormatting>
  <conditionalFormatting sqref="D12:H16">
    <cfRule type="expression" priority="56" aboveAverage="0" equalAverage="0" bottom="0" percent="0" rank="0" text="" dxfId="131">
      <formula>E12="totalizador"</formula>
    </cfRule>
  </conditionalFormatting>
  <conditionalFormatting sqref="D12:H16">
    <cfRule type="expression" priority="57" aboveAverage="0" equalAverage="0" bottom="0" percent="0" rank="0" text="" dxfId="132">
      <formula>E12="totalizador"</formula>
    </cfRule>
  </conditionalFormatting>
  <conditionalFormatting sqref="D19:H23">
    <cfRule type="expression" priority="58" aboveAverage="0" equalAverage="0" bottom="0" percent="0" rank="0" text="" dxfId="133">
      <formula>E19="totalizador"</formula>
    </cfRule>
  </conditionalFormatting>
  <conditionalFormatting sqref="D22:H22">
    <cfRule type="expression" priority="59" aboveAverage="0" equalAverage="0" bottom="0" percent="0" rank="0" text="" dxfId="134">
      <formula>E22="totalizador"</formula>
    </cfRule>
  </conditionalFormatting>
  <conditionalFormatting sqref="D22:H22">
    <cfRule type="expression" priority="60" aboveAverage="0" equalAverage="0" bottom="0" percent="0" rank="0" text="" dxfId="135">
      <formula>E22="totalizador"</formula>
    </cfRule>
  </conditionalFormatting>
  <conditionalFormatting sqref="D19:H23">
    <cfRule type="expression" priority="61" aboveAverage="0" equalAverage="0" bottom="0" percent="0" rank="0" text="" dxfId="136">
      <formula>E19="totalizador"</formula>
    </cfRule>
  </conditionalFormatting>
  <conditionalFormatting sqref="D22:H22">
    <cfRule type="expression" priority="62" aboveAverage="0" equalAverage="0" bottom="0" percent="0" rank="0" text="" dxfId="137">
      <formula>E22="totalizador"</formula>
    </cfRule>
  </conditionalFormatting>
  <conditionalFormatting sqref="D19:H23">
    <cfRule type="expression" priority="63" aboveAverage="0" equalAverage="0" bottom="0" percent="0" rank="0" text="" dxfId="138">
      <formula>E19="totalizador"</formula>
    </cfRule>
  </conditionalFormatting>
  <conditionalFormatting sqref="D22:H22">
    <cfRule type="expression" priority="64" aboveAverage="0" equalAverage="0" bottom="0" percent="0" rank="0" text="" dxfId="139">
      <formula>E22="totalizador"</formula>
    </cfRule>
  </conditionalFormatting>
  <conditionalFormatting sqref="D22:H22">
    <cfRule type="expression" priority="65" aboveAverage="0" equalAverage="0" bottom="0" percent="0" rank="0" text="" dxfId="140">
      <formula>E22="totalizador"</formula>
    </cfRule>
  </conditionalFormatting>
  <conditionalFormatting sqref="D22:H22">
    <cfRule type="expression" priority="66" aboveAverage="0" equalAverage="0" bottom="0" percent="0" rank="0" text="" dxfId="141">
      <formula>E22="totalizador"</formula>
    </cfRule>
  </conditionalFormatting>
  <conditionalFormatting sqref="D22:H22">
    <cfRule type="expression" priority="67" aboveAverage="0" equalAverage="0" bottom="0" percent="0" rank="0" text="" dxfId="142">
      <formula>E22="totalizador"</formula>
    </cfRule>
  </conditionalFormatting>
  <conditionalFormatting sqref="D22:H22">
    <cfRule type="expression" priority="68" aboveAverage="0" equalAverage="0" bottom="0" percent="0" rank="0" text="" dxfId="143">
      <formula>E22="totalizador"</formula>
    </cfRule>
  </conditionalFormatting>
  <conditionalFormatting sqref="D19:H23">
    <cfRule type="expression" priority="69" aboveAverage="0" equalAverage="0" bottom="0" percent="0" rank="0" text="" dxfId="144">
      <formula>E19="totalizador"</formula>
    </cfRule>
  </conditionalFormatting>
  <conditionalFormatting sqref="D19:H23">
    <cfRule type="expression" priority="70" aboveAverage="0" equalAverage="0" bottom="0" percent="0" rank="0" text="" dxfId="145">
      <formula>E19="totalizador"</formula>
    </cfRule>
  </conditionalFormatting>
  <conditionalFormatting sqref="I8:I9 I11 I18">
    <cfRule type="expression" priority="71" aboveAverage="0" equalAverage="0" bottom="0" percent="0" rank="0" text="" dxfId="146">
      <formula>#REF!="totalizador"</formula>
    </cfRule>
  </conditionalFormatting>
  <hyperlinks>
    <hyperlink ref="K1" location="Indice!A8" display="Volver"/>
    <hyperlink ref="B30" location="Indice!A8" display="Volver"/>
  </hyperlink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1" min="1" style="268" width="8.99"/>
    <col collapsed="false" customWidth="true" hidden="false" outlineLevel="0" max="2" min="2" style="269" width="62.5"/>
    <col collapsed="false" customWidth="true" hidden="false" outlineLevel="0" max="3" min="3" style="269" width="18.15"/>
    <col collapsed="false" customWidth="true" hidden="false" outlineLevel="0" max="4" min="4" style="269" width="18.33"/>
    <col collapsed="false" customWidth="true" hidden="false" outlineLevel="0" max="5" min="5" style="269" width="18.49"/>
    <col collapsed="false" customWidth="true" hidden="false" outlineLevel="0" max="6" min="6" style="269" width="16.82"/>
    <col collapsed="false" customWidth="true" hidden="false" outlineLevel="0" max="7" min="7" style="269" width="18.49"/>
    <col collapsed="false" customWidth="true" hidden="false" outlineLevel="0" max="8" min="8" style="269" width="17.65"/>
    <col collapsed="false" customWidth="true" hidden="false" outlineLevel="0" max="9" min="9" style="269" width="13.16"/>
    <col collapsed="false" customWidth="true" hidden="false" outlineLevel="0" max="10" min="10" style="269" width="19.33"/>
    <col collapsed="false" customWidth="true" hidden="false" outlineLevel="0" max="11" min="11" style="268" width="5.5"/>
    <col collapsed="false" customWidth="true" hidden="false" outlineLevel="0" max="12" min="12" style="268" width="12.16"/>
    <col collapsed="false" customWidth="true" hidden="false" outlineLevel="0" max="13" min="13" style="1" width="11.99"/>
    <col collapsed="false" customWidth="false" hidden="false" outlineLevel="0" max="257" min="14" style="268" width="8.99"/>
  </cols>
  <sheetData>
    <row r="1" customFormat="false" ht="12.75" hidden="false" customHeight="false" outlineLevel="0" collapsed="false">
      <c r="A1" s="269"/>
      <c r="B1" s="142" t="s">
        <v>275</v>
      </c>
      <c r="C1" s="142"/>
      <c r="D1" s="142"/>
      <c r="E1" s="142"/>
      <c r="F1" s="142"/>
      <c r="G1" s="142"/>
      <c r="H1" s="142"/>
      <c r="I1" s="142"/>
      <c r="J1" s="142"/>
      <c r="L1" s="14" t="s">
        <v>21</v>
      </c>
    </row>
    <row r="2" customFormat="false" ht="12.75" hidden="false" customHeight="false" outlineLevel="0" collapsed="false">
      <c r="A2" s="269"/>
      <c r="B2" s="206" t="s">
        <v>276</v>
      </c>
      <c r="C2" s="206"/>
      <c r="D2" s="206"/>
      <c r="E2" s="206"/>
      <c r="F2" s="206"/>
      <c r="G2" s="206"/>
      <c r="H2" s="206"/>
      <c r="I2" s="206"/>
      <c r="J2" s="206"/>
    </row>
    <row r="3" customFormat="false" ht="12.75" hidden="false" customHeight="false" outlineLevel="0" collapsed="false">
      <c r="A3" s="270"/>
      <c r="B3" s="208" t="s">
        <v>174</v>
      </c>
      <c r="C3" s="208"/>
      <c r="D3" s="208"/>
      <c r="E3" s="208"/>
      <c r="F3" s="208"/>
      <c r="G3" s="208"/>
      <c r="H3" s="208"/>
      <c r="I3" s="208"/>
      <c r="J3" s="208"/>
    </row>
    <row r="4" customFormat="false" ht="15.75" hidden="false" customHeight="true" outlineLevel="0" collapsed="false">
      <c r="A4" s="271"/>
      <c r="B4" s="210" t="s">
        <v>238</v>
      </c>
      <c r="C4" s="210" t="s">
        <v>108</v>
      </c>
      <c r="D4" s="210" t="s">
        <v>109</v>
      </c>
      <c r="E4" s="210" t="s">
        <v>110</v>
      </c>
      <c r="F4" s="210" t="s">
        <v>176</v>
      </c>
      <c r="G4" s="210" t="s">
        <v>177</v>
      </c>
      <c r="H4" s="210" t="s">
        <v>113</v>
      </c>
      <c r="I4" s="210" t="s">
        <v>114</v>
      </c>
      <c r="J4" s="210" t="s">
        <v>156</v>
      </c>
    </row>
    <row r="5" customFormat="false" ht="31.5" hidden="false" customHeight="true" outlineLevel="0" collapsed="false">
      <c r="A5" s="271"/>
      <c r="B5" s="210"/>
      <c r="C5" s="210"/>
      <c r="D5" s="210"/>
      <c r="E5" s="210"/>
      <c r="F5" s="210"/>
      <c r="G5" s="210"/>
      <c r="H5" s="210"/>
      <c r="I5" s="210"/>
      <c r="J5" s="210"/>
    </row>
    <row r="6" customFormat="false" ht="12.75" hidden="false" customHeight="true" outlineLevel="0" collapsed="false">
      <c r="A6" s="263" t="s">
        <v>277</v>
      </c>
      <c r="B6" s="272" t="s">
        <v>278</v>
      </c>
      <c r="C6" s="273"/>
      <c r="D6" s="274"/>
      <c r="E6" s="274"/>
      <c r="F6" s="274"/>
      <c r="G6" s="274"/>
      <c r="H6" s="274"/>
      <c r="I6" s="274"/>
      <c r="J6" s="274"/>
    </row>
    <row r="7" customFormat="false" ht="25.5" hidden="false" customHeight="false" outlineLevel="0" collapsed="false">
      <c r="A7" s="263"/>
      <c r="B7" s="47" t="s">
        <v>279</v>
      </c>
      <c r="C7" s="275" t="n">
        <v>650068538</v>
      </c>
      <c r="D7" s="275" t="n">
        <v>653650175</v>
      </c>
      <c r="E7" s="275" t="n">
        <v>187525281</v>
      </c>
      <c r="F7" s="275" t="n">
        <v>449551502</v>
      </c>
      <c r="G7" s="275" t="n">
        <v>600688292</v>
      </c>
      <c r="H7" s="275" t="n">
        <v>504826931</v>
      </c>
      <c r="I7" s="275" t="n">
        <v>0</v>
      </c>
      <c r="J7" s="274" t="n">
        <v>3046310719</v>
      </c>
    </row>
    <row r="8" customFormat="false" ht="25.5" hidden="false" customHeight="false" outlineLevel="0" collapsed="false">
      <c r="A8" s="263"/>
      <c r="B8" s="47" t="s">
        <v>280</v>
      </c>
      <c r="C8" s="275" t="n">
        <v>2682759</v>
      </c>
      <c r="D8" s="275" t="n">
        <v>0</v>
      </c>
      <c r="E8" s="275" t="n">
        <v>0</v>
      </c>
      <c r="F8" s="275" t="n">
        <v>0</v>
      </c>
      <c r="G8" s="275" t="n">
        <v>0</v>
      </c>
      <c r="H8" s="275" t="n">
        <v>58419494</v>
      </c>
      <c r="I8" s="275" t="n">
        <v>0</v>
      </c>
      <c r="J8" s="274" t="n">
        <v>61102253</v>
      </c>
    </row>
    <row r="9" customFormat="false" ht="25.5" hidden="false" customHeight="false" outlineLevel="0" collapsed="false">
      <c r="A9" s="263"/>
      <c r="B9" s="47" t="s">
        <v>281</v>
      </c>
      <c r="C9" s="275" t="n">
        <v>0</v>
      </c>
      <c r="D9" s="275" t="n">
        <v>0</v>
      </c>
      <c r="E9" s="275" t="n">
        <v>0</v>
      </c>
      <c r="F9" s="275" t="n">
        <v>0</v>
      </c>
      <c r="G9" s="275" t="n">
        <v>0</v>
      </c>
      <c r="H9" s="275" t="n">
        <v>0</v>
      </c>
      <c r="I9" s="275" t="n">
        <v>0</v>
      </c>
      <c r="J9" s="274" t="n">
        <v>0</v>
      </c>
    </row>
    <row r="10" customFormat="false" ht="25.5" hidden="false" customHeight="false" outlineLevel="0" collapsed="false">
      <c r="A10" s="263"/>
      <c r="B10" s="47" t="s">
        <v>282</v>
      </c>
      <c r="C10" s="275" t="n">
        <v>0</v>
      </c>
      <c r="D10" s="275" t="n">
        <v>0</v>
      </c>
      <c r="E10" s="275" t="n">
        <v>0</v>
      </c>
      <c r="F10" s="275" t="n">
        <v>0</v>
      </c>
      <c r="G10" s="275" t="n">
        <v>0</v>
      </c>
      <c r="H10" s="275" t="n">
        <v>0</v>
      </c>
      <c r="I10" s="275" t="n">
        <v>0</v>
      </c>
      <c r="J10" s="274" t="n">
        <v>0</v>
      </c>
    </row>
    <row r="11" customFormat="false" ht="12.75" hidden="false" customHeight="false" outlineLevel="0" collapsed="false">
      <c r="A11" s="263"/>
      <c r="B11" s="47" t="s">
        <v>283</v>
      </c>
      <c r="C11" s="275" t="n">
        <v>60640345</v>
      </c>
      <c r="D11" s="275" t="n">
        <v>57098560</v>
      </c>
      <c r="E11" s="275" t="n">
        <v>2216195</v>
      </c>
      <c r="F11" s="275" t="n">
        <v>46504692</v>
      </c>
      <c r="G11" s="275" t="n">
        <v>2354013</v>
      </c>
      <c r="H11" s="275" t="n">
        <v>43397973</v>
      </c>
      <c r="I11" s="275" t="n">
        <v>0</v>
      </c>
      <c r="J11" s="274" t="n">
        <v>212211778</v>
      </c>
    </row>
    <row r="12" customFormat="false" ht="12.75" hidden="false" customHeight="false" outlineLevel="0" collapsed="false">
      <c r="A12" s="263"/>
      <c r="B12" s="272" t="s">
        <v>284</v>
      </c>
      <c r="C12" s="275"/>
      <c r="D12" s="275"/>
      <c r="E12" s="275"/>
      <c r="F12" s="275"/>
      <c r="G12" s="275"/>
      <c r="H12" s="275"/>
      <c r="I12" s="275"/>
      <c r="J12" s="274"/>
    </row>
    <row r="13" customFormat="false" ht="25.5" hidden="false" customHeight="false" outlineLevel="0" collapsed="false">
      <c r="A13" s="263"/>
      <c r="B13" s="47" t="s">
        <v>285</v>
      </c>
      <c r="C13" s="275" t="n">
        <v>-615683342</v>
      </c>
      <c r="D13" s="275" t="n">
        <v>-591970246</v>
      </c>
      <c r="E13" s="275" t="n">
        <v>-177866053</v>
      </c>
      <c r="F13" s="275" t="n">
        <v>-291775482</v>
      </c>
      <c r="G13" s="275" t="n">
        <v>-592048118</v>
      </c>
      <c r="H13" s="275" t="n">
        <v>-65980482</v>
      </c>
      <c r="I13" s="275" t="n">
        <v>0</v>
      </c>
      <c r="J13" s="274" t="n">
        <v>-2335323723</v>
      </c>
    </row>
    <row r="14" customFormat="false" ht="25.5" hidden="false" customHeight="false" outlineLevel="0" collapsed="false">
      <c r="A14" s="263"/>
      <c r="B14" s="47" t="s">
        <v>286</v>
      </c>
      <c r="C14" s="275" t="n">
        <v>0</v>
      </c>
      <c r="D14" s="275" t="n">
        <v>0</v>
      </c>
      <c r="E14" s="275" t="n">
        <v>0</v>
      </c>
      <c r="F14" s="275" t="n">
        <v>0</v>
      </c>
      <c r="G14" s="275" t="n">
        <v>0</v>
      </c>
      <c r="H14" s="275" t="n">
        <v>0</v>
      </c>
      <c r="I14" s="275" t="n">
        <v>0</v>
      </c>
      <c r="J14" s="274" t="n">
        <v>0</v>
      </c>
    </row>
    <row r="15" customFormat="false" ht="12.75" hidden="false" customHeight="false" outlineLevel="0" collapsed="false">
      <c r="A15" s="263"/>
      <c r="B15" s="47" t="s">
        <v>287</v>
      </c>
      <c r="C15" s="275" t="n">
        <v>-34181552</v>
      </c>
      <c r="D15" s="275" t="n">
        <v>-42882632</v>
      </c>
      <c r="E15" s="275" t="n">
        <v>-6980373</v>
      </c>
      <c r="F15" s="275" t="n">
        <v>-20283976</v>
      </c>
      <c r="G15" s="275" t="n">
        <v>-35667682</v>
      </c>
      <c r="H15" s="275" t="n">
        <v>0</v>
      </c>
      <c r="I15" s="275" t="n">
        <v>0</v>
      </c>
      <c r="J15" s="274" t="n">
        <v>-139996215</v>
      </c>
    </row>
    <row r="16" customFormat="false" ht="25.5" hidden="false" customHeight="false" outlineLevel="0" collapsed="false">
      <c r="A16" s="263"/>
      <c r="B16" s="47" t="s">
        <v>288</v>
      </c>
      <c r="C16" s="275" t="n">
        <v>0</v>
      </c>
      <c r="D16" s="275" t="n">
        <v>0</v>
      </c>
      <c r="E16" s="275" t="n">
        <v>0</v>
      </c>
      <c r="F16" s="275" t="n">
        <v>0</v>
      </c>
      <c r="G16" s="275" t="n">
        <v>0</v>
      </c>
      <c r="H16" s="275" t="n">
        <v>-517441522</v>
      </c>
      <c r="I16" s="275" t="n">
        <v>0</v>
      </c>
      <c r="J16" s="274" t="n">
        <v>-517441522</v>
      </c>
    </row>
    <row r="17" customFormat="false" ht="12.75" hidden="false" customHeight="false" outlineLevel="0" collapsed="false">
      <c r="A17" s="263"/>
      <c r="B17" s="47" t="s">
        <v>289</v>
      </c>
      <c r="C17" s="275" t="n">
        <v>-51268323</v>
      </c>
      <c r="D17" s="275" t="n">
        <v>-72203497</v>
      </c>
      <c r="E17" s="275" t="n">
        <v>0</v>
      </c>
      <c r="F17" s="275" t="n">
        <v>-2074198</v>
      </c>
      <c r="G17" s="275" t="n">
        <v>0</v>
      </c>
      <c r="H17" s="275" t="n">
        <v>0</v>
      </c>
      <c r="I17" s="275" t="n">
        <v>0</v>
      </c>
      <c r="J17" s="274" t="n">
        <v>-125546018</v>
      </c>
    </row>
    <row r="18" customFormat="false" ht="12.75" hidden="false" customHeight="false" outlineLevel="0" collapsed="false">
      <c r="A18" s="263"/>
      <c r="B18" s="47" t="s">
        <v>290</v>
      </c>
      <c r="C18" s="275" t="n">
        <v>0</v>
      </c>
      <c r="D18" s="275" t="n">
        <v>0</v>
      </c>
      <c r="E18" s="275" t="n">
        <v>0</v>
      </c>
      <c r="F18" s="275" t="n">
        <v>-930000</v>
      </c>
      <c r="G18" s="275" t="n">
        <v>0</v>
      </c>
      <c r="H18" s="275" t="n">
        <v>0</v>
      </c>
      <c r="I18" s="275" t="n">
        <v>0</v>
      </c>
      <c r="J18" s="274" t="n">
        <v>-930000</v>
      </c>
    </row>
    <row r="19" customFormat="false" ht="12.75" hidden="false" customHeight="false" outlineLevel="0" collapsed="false">
      <c r="A19" s="263"/>
      <c r="B19" s="47" t="s">
        <v>291</v>
      </c>
      <c r="C19" s="275" t="n">
        <v>2189</v>
      </c>
      <c r="D19" s="275" t="n">
        <v>0</v>
      </c>
      <c r="E19" s="275" t="n">
        <v>0</v>
      </c>
      <c r="F19" s="275" t="n">
        <v>0</v>
      </c>
      <c r="G19" s="275" t="n">
        <v>0</v>
      </c>
      <c r="H19" s="275" t="n">
        <v>0</v>
      </c>
      <c r="I19" s="275" t="n">
        <v>0</v>
      </c>
      <c r="J19" s="274" t="n">
        <v>2189</v>
      </c>
    </row>
    <row r="20" customFormat="false" ht="12.75" hidden="false" customHeight="false" outlineLevel="0" collapsed="false">
      <c r="A20" s="263"/>
      <c r="B20" s="47" t="s">
        <v>292</v>
      </c>
      <c r="C20" s="275" t="n">
        <v>-1725377</v>
      </c>
      <c r="D20" s="275" t="n">
        <v>0</v>
      </c>
      <c r="E20" s="275" t="n">
        <v>0</v>
      </c>
      <c r="F20" s="275" t="n">
        <v>0</v>
      </c>
      <c r="G20" s="275" t="n">
        <v>0</v>
      </c>
      <c r="H20" s="275" t="n">
        <v>-434095</v>
      </c>
      <c r="I20" s="275" t="n">
        <v>-776</v>
      </c>
      <c r="J20" s="274" t="n">
        <v>-2160248</v>
      </c>
    </row>
    <row r="21" customFormat="false" ht="12.75" hidden="false" customHeight="false" outlineLevel="0" collapsed="false">
      <c r="A21" s="263"/>
      <c r="B21" s="47" t="s">
        <v>293</v>
      </c>
      <c r="C21" s="275" t="n">
        <v>2530947</v>
      </c>
      <c r="D21" s="275" t="n">
        <v>0</v>
      </c>
      <c r="E21" s="275" t="n">
        <v>383154</v>
      </c>
      <c r="F21" s="275" t="n">
        <v>0</v>
      </c>
      <c r="G21" s="275" t="n">
        <v>1364676</v>
      </c>
      <c r="H21" s="275" t="n">
        <v>0</v>
      </c>
      <c r="I21" s="275" t="n">
        <v>0</v>
      </c>
      <c r="J21" s="274" t="n">
        <v>4278777</v>
      </c>
    </row>
    <row r="22" customFormat="false" ht="12.75" hidden="false" customHeight="false" outlineLevel="0" collapsed="false">
      <c r="A22" s="263"/>
      <c r="B22" s="47" t="s">
        <v>294</v>
      </c>
      <c r="C22" s="275" t="n">
        <v>-745583</v>
      </c>
      <c r="D22" s="275" t="n">
        <v>0</v>
      </c>
      <c r="E22" s="275" t="n">
        <v>-3134726</v>
      </c>
      <c r="F22" s="275" t="n">
        <v>-9115181</v>
      </c>
      <c r="G22" s="275" t="n">
        <v>-10685909</v>
      </c>
      <c r="H22" s="275" t="n">
        <v>-11125875</v>
      </c>
      <c r="I22" s="275" t="n">
        <v>0</v>
      </c>
      <c r="J22" s="274" t="n">
        <v>-34807274</v>
      </c>
    </row>
    <row r="23" customFormat="false" ht="12.75" hidden="false" customHeight="false" outlineLevel="0" collapsed="false">
      <c r="A23" s="263"/>
      <c r="B23" s="47" t="s">
        <v>295</v>
      </c>
      <c r="C23" s="275" t="n">
        <v>284713</v>
      </c>
      <c r="D23" s="275" t="n">
        <v>-3800885</v>
      </c>
      <c r="E23" s="275" t="n">
        <v>6439815</v>
      </c>
      <c r="F23" s="275" t="n">
        <v>-47684109</v>
      </c>
      <c r="G23" s="275" t="n">
        <v>36770855</v>
      </c>
      <c r="H23" s="275" t="n">
        <v>-416252</v>
      </c>
      <c r="I23" s="275" t="n">
        <v>-224</v>
      </c>
      <c r="J23" s="274" t="n">
        <v>-8406087</v>
      </c>
    </row>
    <row r="24" customFormat="false" ht="25.5" hidden="false" customHeight="false" outlineLevel="0" collapsed="false">
      <c r="A24" s="263"/>
      <c r="B24" s="216" t="s">
        <v>164</v>
      </c>
      <c r="C24" s="250" t="n">
        <v>12605314</v>
      </c>
      <c r="D24" s="250" t="n">
        <v>-108525</v>
      </c>
      <c r="E24" s="250" t="n">
        <v>8583293</v>
      </c>
      <c r="F24" s="250" t="n">
        <v>124193248</v>
      </c>
      <c r="G24" s="250" t="n">
        <v>2776127</v>
      </c>
      <c r="H24" s="250" t="n">
        <v>11246172</v>
      </c>
      <c r="I24" s="250" t="n">
        <v>-1000</v>
      </c>
      <c r="J24" s="250" t="n">
        <v>159294629</v>
      </c>
    </row>
    <row r="25" customFormat="false" ht="25.5" hidden="false" customHeight="true" outlineLevel="0" collapsed="false">
      <c r="A25" s="263" t="s">
        <v>296</v>
      </c>
      <c r="B25" s="47" t="s">
        <v>297</v>
      </c>
      <c r="C25" s="275" t="n">
        <v>0</v>
      </c>
      <c r="D25" s="275" t="n">
        <v>0</v>
      </c>
      <c r="E25" s="275" t="n">
        <v>0</v>
      </c>
      <c r="F25" s="275" t="n">
        <v>0</v>
      </c>
      <c r="G25" s="275" t="n">
        <v>0</v>
      </c>
      <c r="H25" s="275" t="n">
        <v>0</v>
      </c>
      <c r="I25" s="275" t="n">
        <v>0</v>
      </c>
      <c r="J25" s="274" t="n">
        <v>0</v>
      </c>
    </row>
    <row r="26" customFormat="false" ht="25.5" hidden="false" customHeight="false" outlineLevel="0" collapsed="false">
      <c r="A26" s="263"/>
      <c r="B26" s="47" t="s">
        <v>298</v>
      </c>
      <c r="C26" s="275" t="n">
        <v>0</v>
      </c>
      <c r="D26" s="275" t="n">
        <v>0</v>
      </c>
      <c r="E26" s="275" t="n">
        <v>0</v>
      </c>
      <c r="F26" s="275" t="n">
        <v>0</v>
      </c>
      <c r="G26" s="275" t="n">
        <v>0</v>
      </c>
      <c r="H26" s="275" t="n">
        <v>0</v>
      </c>
      <c r="I26" s="275" t="n">
        <v>0</v>
      </c>
      <c r="J26" s="274" t="n">
        <v>0</v>
      </c>
    </row>
    <row r="27" customFormat="false" ht="25.5" hidden="false" customHeight="false" outlineLevel="0" collapsed="false">
      <c r="A27" s="263"/>
      <c r="B27" s="47" t="s">
        <v>299</v>
      </c>
      <c r="C27" s="275" t="n">
        <v>0</v>
      </c>
      <c r="D27" s="275" t="n">
        <v>0</v>
      </c>
      <c r="E27" s="275" t="n">
        <v>0</v>
      </c>
      <c r="F27" s="275" t="n">
        <v>0</v>
      </c>
      <c r="G27" s="275" t="n">
        <v>0</v>
      </c>
      <c r="H27" s="275" t="n">
        <v>0</v>
      </c>
      <c r="I27" s="275" t="n">
        <v>0</v>
      </c>
      <c r="J27" s="274" t="n">
        <v>0</v>
      </c>
    </row>
    <row r="28" customFormat="false" ht="25.5" hidden="false" customHeight="false" outlineLevel="0" collapsed="false">
      <c r="A28" s="263"/>
      <c r="B28" s="47" t="s">
        <v>300</v>
      </c>
      <c r="C28" s="275" t="n">
        <v>0</v>
      </c>
      <c r="D28" s="275" t="n">
        <v>0</v>
      </c>
      <c r="E28" s="275" t="n">
        <v>0</v>
      </c>
      <c r="F28" s="275" t="n">
        <v>0</v>
      </c>
      <c r="G28" s="275" t="n">
        <v>0</v>
      </c>
      <c r="H28" s="275" t="n">
        <v>0</v>
      </c>
      <c r="I28" s="275" t="n">
        <v>0</v>
      </c>
      <c r="J28" s="274" t="n">
        <v>0</v>
      </c>
    </row>
    <row r="29" customFormat="false" ht="25.5" hidden="false" customHeight="false" outlineLevel="0" collapsed="false">
      <c r="A29" s="263"/>
      <c r="B29" s="47" t="s">
        <v>301</v>
      </c>
      <c r="C29" s="275" t="n">
        <v>0</v>
      </c>
      <c r="D29" s="275" t="n">
        <v>0</v>
      </c>
      <c r="E29" s="275" t="n">
        <v>0</v>
      </c>
      <c r="F29" s="275" t="n">
        <v>0</v>
      </c>
      <c r="G29" s="275" t="n">
        <v>0</v>
      </c>
      <c r="H29" s="275" t="n">
        <v>0</v>
      </c>
      <c r="I29" s="275" t="n">
        <v>0</v>
      </c>
      <c r="J29" s="274" t="n">
        <v>0</v>
      </c>
    </row>
    <row r="30" customFormat="false" ht="25.5" hidden="false" customHeight="false" outlineLevel="0" collapsed="false">
      <c r="A30" s="263"/>
      <c r="B30" s="47" t="s">
        <v>302</v>
      </c>
      <c r="C30" s="275" t="n">
        <v>0</v>
      </c>
      <c r="D30" s="275" t="n">
        <v>0</v>
      </c>
      <c r="E30" s="275" t="n">
        <v>0</v>
      </c>
      <c r="F30" s="275" t="n">
        <v>0</v>
      </c>
      <c r="G30" s="275" t="n">
        <v>0</v>
      </c>
      <c r="H30" s="275" t="n">
        <v>0</v>
      </c>
      <c r="I30" s="275" t="n">
        <v>0</v>
      </c>
      <c r="J30" s="274" t="n">
        <v>0</v>
      </c>
    </row>
    <row r="31" customFormat="false" ht="25.5" hidden="false" customHeight="false" outlineLevel="0" collapsed="false">
      <c r="A31" s="263"/>
      <c r="B31" s="47" t="s">
        <v>303</v>
      </c>
      <c r="C31" s="275" t="n">
        <v>0</v>
      </c>
      <c r="D31" s="275" t="n">
        <v>0</v>
      </c>
      <c r="E31" s="275" t="n">
        <v>0</v>
      </c>
      <c r="F31" s="275" t="n">
        <v>0</v>
      </c>
      <c r="G31" s="275" t="n">
        <v>0</v>
      </c>
      <c r="H31" s="275" t="n">
        <v>0</v>
      </c>
      <c r="I31" s="275" t="n">
        <v>0</v>
      </c>
      <c r="J31" s="274" t="n">
        <v>0</v>
      </c>
    </row>
    <row r="32" customFormat="false" ht="12.75" hidden="false" customHeight="false" outlineLevel="0" collapsed="false">
      <c r="A32" s="263"/>
      <c r="B32" s="47" t="s">
        <v>304</v>
      </c>
      <c r="C32" s="275" t="n">
        <v>-3614296</v>
      </c>
      <c r="D32" s="275" t="n">
        <v>0</v>
      </c>
      <c r="E32" s="275" t="n">
        <v>0</v>
      </c>
      <c r="F32" s="275" t="n">
        <v>-1595673</v>
      </c>
      <c r="G32" s="275" t="n">
        <v>0</v>
      </c>
      <c r="H32" s="275" t="n">
        <v>-9761472</v>
      </c>
      <c r="I32" s="275" t="n">
        <v>0</v>
      </c>
      <c r="J32" s="274" t="n">
        <v>-14971441</v>
      </c>
    </row>
    <row r="33" customFormat="false" ht="25.5" hidden="false" customHeight="false" outlineLevel="0" collapsed="false">
      <c r="A33" s="263"/>
      <c r="B33" s="47" t="s">
        <v>305</v>
      </c>
      <c r="C33" s="275" t="n">
        <v>0</v>
      </c>
      <c r="D33" s="275" t="n">
        <v>1809</v>
      </c>
      <c r="E33" s="275" t="n">
        <v>0</v>
      </c>
      <c r="F33" s="275" t="n">
        <v>0</v>
      </c>
      <c r="G33" s="275" t="n">
        <v>0</v>
      </c>
      <c r="H33" s="275" t="n">
        <v>14100</v>
      </c>
      <c r="I33" s="275" t="n">
        <v>0</v>
      </c>
      <c r="J33" s="274" t="n">
        <v>15909</v>
      </c>
    </row>
    <row r="34" customFormat="false" ht="12.75" hidden="false" customHeight="false" outlineLevel="0" collapsed="false">
      <c r="A34" s="263"/>
      <c r="B34" s="47" t="s">
        <v>306</v>
      </c>
      <c r="C34" s="275" t="n">
        <v>-799168</v>
      </c>
      <c r="D34" s="275" t="n">
        <v>-1711180</v>
      </c>
      <c r="E34" s="275" t="n">
        <v>-10081</v>
      </c>
      <c r="F34" s="275" t="n">
        <v>0</v>
      </c>
      <c r="G34" s="275" t="n">
        <v>-1341008</v>
      </c>
      <c r="H34" s="275" t="n">
        <v>-1024439</v>
      </c>
      <c r="I34" s="275" t="n">
        <v>0</v>
      </c>
      <c r="J34" s="274" t="n">
        <v>-4885876</v>
      </c>
    </row>
    <row r="35" customFormat="false" ht="25.5" hidden="false" customHeight="false" outlineLevel="0" collapsed="false">
      <c r="A35" s="263"/>
      <c r="B35" s="47" t="s">
        <v>307</v>
      </c>
      <c r="C35" s="275" t="n">
        <v>0</v>
      </c>
      <c r="D35" s="275" t="n">
        <v>0</v>
      </c>
      <c r="E35" s="275" t="n">
        <v>0</v>
      </c>
      <c r="F35" s="275" t="n">
        <v>0</v>
      </c>
      <c r="G35" s="275" t="n">
        <v>0</v>
      </c>
      <c r="H35" s="275" t="n">
        <v>0</v>
      </c>
      <c r="I35" s="275" t="n">
        <v>0</v>
      </c>
      <c r="J35" s="274" t="n">
        <v>0</v>
      </c>
    </row>
    <row r="36" customFormat="false" ht="12.75" hidden="false" customHeight="false" outlineLevel="0" collapsed="false">
      <c r="A36" s="263"/>
      <c r="B36" s="47" t="s">
        <v>308</v>
      </c>
      <c r="C36" s="275" t="n">
        <v>0</v>
      </c>
      <c r="D36" s="275" t="n">
        <v>-462796</v>
      </c>
      <c r="E36" s="275" t="n">
        <v>0</v>
      </c>
      <c r="F36" s="275" t="n">
        <v>0</v>
      </c>
      <c r="G36" s="275" t="n">
        <v>-595310</v>
      </c>
      <c r="H36" s="275" t="n">
        <v>-2546233</v>
      </c>
      <c r="I36" s="275" t="n">
        <v>0</v>
      </c>
      <c r="J36" s="274" t="n">
        <v>-3604339</v>
      </c>
    </row>
    <row r="37" customFormat="false" ht="12.75" hidden="false" customHeight="false" outlineLevel="0" collapsed="false">
      <c r="A37" s="263"/>
      <c r="B37" s="47" t="s">
        <v>309</v>
      </c>
      <c r="C37" s="275" t="n">
        <v>0</v>
      </c>
      <c r="D37" s="275" t="n">
        <v>13067003</v>
      </c>
      <c r="E37" s="275" t="n">
        <v>0</v>
      </c>
      <c r="F37" s="275" t="n">
        <v>0</v>
      </c>
      <c r="G37" s="275" t="n">
        <v>0</v>
      </c>
      <c r="H37" s="275" t="n">
        <v>0</v>
      </c>
      <c r="I37" s="275" t="n">
        <v>0</v>
      </c>
      <c r="J37" s="274" t="n">
        <v>13067003</v>
      </c>
    </row>
    <row r="38" customFormat="false" ht="12.75" hidden="false" customHeight="false" outlineLevel="0" collapsed="false">
      <c r="A38" s="263"/>
      <c r="B38" s="47" t="s">
        <v>310</v>
      </c>
      <c r="C38" s="275" t="n">
        <v>-7351382</v>
      </c>
      <c r="D38" s="275" t="n">
        <v>-22694433</v>
      </c>
      <c r="E38" s="275" t="n">
        <v>0</v>
      </c>
      <c r="F38" s="275" t="n">
        <v>-15864196</v>
      </c>
      <c r="G38" s="275" t="n">
        <v>0</v>
      </c>
      <c r="H38" s="275" t="n">
        <v>-1167189</v>
      </c>
      <c r="I38" s="275" t="n">
        <v>0</v>
      </c>
      <c r="J38" s="274" t="n">
        <v>-47077200</v>
      </c>
    </row>
    <row r="39" customFormat="false" ht="12.75" hidden="false" customHeight="false" outlineLevel="0" collapsed="false">
      <c r="A39" s="263"/>
      <c r="B39" s="47" t="s">
        <v>311</v>
      </c>
      <c r="C39" s="275" t="n">
        <v>0</v>
      </c>
      <c r="D39" s="275" t="n">
        <v>0</v>
      </c>
      <c r="E39" s="275" t="n">
        <v>0</v>
      </c>
      <c r="F39" s="275" t="n">
        <v>0</v>
      </c>
      <c r="G39" s="275" t="n">
        <v>0</v>
      </c>
      <c r="H39" s="275" t="n">
        <v>0</v>
      </c>
      <c r="I39" s="275" t="n">
        <v>0</v>
      </c>
      <c r="J39" s="274" t="n">
        <v>0</v>
      </c>
    </row>
    <row r="40" customFormat="false" ht="25.5" hidden="false" customHeight="false" outlineLevel="0" collapsed="false">
      <c r="A40" s="263"/>
      <c r="B40" s="47" t="s">
        <v>312</v>
      </c>
      <c r="C40" s="275" t="n">
        <v>0</v>
      </c>
      <c r="D40" s="275" t="n">
        <v>0</v>
      </c>
      <c r="E40" s="275" t="n">
        <v>0</v>
      </c>
      <c r="F40" s="275" t="n">
        <v>0</v>
      </c>
      <c r="G40" s="275" t="n">
        <v>0</v>
      </c>
      <c r="H40" s="275" t="n">
        <v>0</v>
      </c>
      <c r="I40" s="275" t="n">
        <v>0</v>
      </c>
      <c r="J40" s="274" t="n">
        <v>0</v>
      </c>
    </row>
    <row r="41" customFormat="false" ht="25.5" hidden="false" customHeight="false" outlineLevel="0" collapsed="false">
      <c r="A41" s="263"/>
      <c r="B41" s="47" t="s">
        <v>313</v>
      </c>
      <c r="C41" s="275" t="n">
        <v>0</v>
      </c>
      <c r="D41" s="275" t="n">
        <v>0</v>
      </c>
      <c r="E41" s="275" t="n">
        <v>0</v>
      </c>
      <c r="F41" s="275" t="n">
        <v>0</v>
      </c>
      <c r="G41" s="275" t="n">
        <v>0</v>
      </c>
      <c r="H41" s="275" t="n">
        <v>0</v>
      </c>
      <c r="I41" s="275" t="n">
        <v>0</v>
      </c>
      <c r="J41" s="274" t="n">
        <v>0</v>
      </c>
    </row>
    <row r="42" customFormat="false" ht="25.5" hidden="false" customHeight="false" outlineLevel="0" collapsed="false">
      <c r="A42" s="263"/>
      <c r="B42" s="47" t="s">
        <v>314</v>
      </c>
      <c r="C42" s="275" t="n">
        <v>0</v>
      </c>
      <c r="D42" s="275" t="n">
        <v>0</v>
      </c>
      <c r="E42" s="275" t="n">
        <v>0</v>
      </c>
      <c r="F42" s="275" t="n">
        <v>0</v>
      </c>
      <c r="G42" s="275" t="n">
        <v>0</v>
      </c>
      <c r="H42" s="275" t="n">
        <v>0</v>
      </c>
      <c r="I42" s="275" t="n">
        <v>0</v>
      </c>
      <c r="J42" s="274" t="n">
        <v>0</v>
      </c>
    </row>
    <row r="43" customFormat="false" ht="25.5" hidden="false" customHeight="false" outlineLevel="0" collapsed="false">
      <c r="A43" s="263"/>
      <c r="B43" s="47" t="s">
        <v>315</v>
      </c>
      <c r="C43" s="275" t="n">
        <v>0</v>
      </c>
      <c r="D43" s="275" t="n">
        <v>0</v>
      </c>
      <c r="E43" s="275" t="n">
        <v>0</v>
      </c>
      <c r="F43" s="275" t="n">
        <v>0</v>
      </c>
      <c r="G43" s="275" t="n">
        <v>0</v>
      </c>
      <c r="H43" s="275" t="n">
        <v>0</v>
      </c>
      <c r="I43" s="275" t="n">
        <v>0</v>
      </c>
      <c r="J43" s="274" t="n">
        <v>0</v>
      </c>
    </row>
    <row r="44" customFormat="false" ht="12.75" hidden="false" customHeight="false" outlineLevel="0" collapsed="false">
      <c r="A44" s="263"/>
      <c r="B44" s="47" t="s">
        <v>316</v>
      </c>
      <c r="C44" s="275" t="n">
        <v>4037192</v>
      </c>
      <c r="D44" s="275" t="n">
        <v>0</v>
      </c>
      <c r="E44" s="275" t="n">
        <v>0</v>
      </c>
      <c r="F44" s="275" t="n">
        <v>0</v>
      </c>
      <c r="G44" s="275" t="n">
        <v>0</v>
      </c>
      <c r="H44" s="275" t="n">
        <v>9011816</v>
      </c>
      <c r="I44" s="275" t="n">
        <v>0</v>
      </c>
      <c r="J44" s="274" t="n">
        <v>13049008</v>
      </c>
    </row>
    <row r="45" customFormat="false" ht="12.75" hidden="false" customHeight="false" outlineLevel="0" collapsed="false">
      <c r="A45" s="263"/>
      <c r="B45" s="47" t="s">
        <v>291</v>
      </c>
      <c r="C45" s="275" t="n">
        <v>0</v>
      </c>
      <c r="D45" s="275" t="n">
        <v>0</v>
      </c>
      <c r="E45" s="275" t="n">
        <v>0</v>
      </c>
      <c r="F45" s="275" t="n">
        <v>0</v>
      </c>
      <c r="G45" s="275" t="n">
        <v>0</v>
      </c>
      <c r="H45" s="275" t="n">
        <v>0</v>
      </c>
      <c r="I45" s="275" t="n">
        <v>0</v>
      </c>
      <c r="J45" s="274" t="n">
        <v>0</v>
      </c>
    </row>
    <row r="46" customFormat="false" ht="12.75" hidden="false" customHeight="false" outlineLevel="0" collapsed="false">
      <c r="A46" s="263"/>
      <c r="B46" s="47" t="s">
        <v>293</v>
      </c>
      <c r="C46" s="275" t="n">
        <v>0</v>
      </c>
      <c r="D46" s="275" t="n">
        <v>506468</v>
      </c>
      <c r="E46" s="275" t="n">
        <v>277254</v>
      </c>
      <c r="F46" s="275" t="n">
        <v>0</v>
      </c>
      <c r="G46" s="275" t="n">
        <v>488161</v>
      </c>
      <c r="H46" s="275" t="n">
        <v>0</v>
      </c>
      <c r="I46" s="275" t="n">
        <v>2098</v>
      </c>
      <c r="J46" s="274" t="n">
        <v>1273981</v>
      </c>
    </row>
    <row r="47" customFormat="false" ht="12.75" hidden="false" customHeight="false" outlineLevel="0" collapsed="false">
      <c r="A47" s="263"/>
      <c r="B47" s="47" t="s">
        <v>294</v>
      </c>
      <c r="C47" s="275" t="n">
        <v>0</v>
      </c>
      <c r="D47" s="275" t="n">
        <v>0</v>
      </c>
      <c r="E47" s="275" t="n">
        <v>0</v>
      </c>
      <c r="F47" s="275" t="n">
        <v>0</v>
      </c>
      <c r="G47" s="275" t="n">
        <v>0</v>
      </c>
      <c r="H47" s="275" t="n">
        <v>0</v>
      </c>
      <c r="I47" s="275" t="n">
        <v>0</v>
      </c>
      <c r="J47" s="274" t="n">
        <v>0</v>
      </c>
    </row>
    <row r="48" customFormat="false" ht="12.75" hidden="false" customHeight="false" outlineLevel="0" collapsed="false">
      <c r="A48" s="263"/>
      <c r="B48" s="47" t="s">
        <v>295</v>
      </c>
      <c r="C48" s="275" t="n">
        <v>-13674</v>
      </c>
      <c r="D48" s="275" t="n">
        <v>0</v>
      </c>
      <c r="E48" s="275" t="n">
        <v>0</v>
      </c>
      <c r="F48" s="275" t="n">
        <v>-100611296</v>
      </c>
      <c r="G48" s="275" t="n">
        <v>0</v>
      </c>
      <c r="H48" s="275" t="n">
        <v>0</v>
      </c>
      <c r="I48" s="275" t="n">
        <v>0</v>
      </c>
      <c r="J48" s="274" t="n">
        <v>-100624970</v>
      </c>
    </row>
    <row r="49" customFormat="false" ht="25.5" hidden="false" customHeight="false" outlineLevel="0" collapsed="false">
      <c r="A49" s="263"/>
      <c r="B49" s="216" t="s">
        <v>165</v>
      </c>
      <c r="C49" s="276" t="n">
        <v>-7741328</v>
      </c>
      <c r="D49" s="276" t="n">
        <v>-11293129</v>
      </c>
      <c r="E49" s="276" t="n">
        <v>267173</v>
      </c>
      <c r="F49" s="276" t="n">
        <v>-118071165</v>
      </c>
      <c r="G49" s="276" t="n">
        <v>-1448157</v>
      </c>
      <c r="H49" s="276" t="n">
        <v>-5473417</v>
      </c>
      <c r="I49" s="276" t="n">
        <v>2098</v>
      </c>
      <c r="J49" s="276" t="n">
        <v>-143757925</v>
      </c>
    </row>
    <row r="50" customFormat="false" ht="12.75" hidden="false" customHeight="true" outlineLevel="0" collapsed="false">
      <c r="A50" s="263" t="s">
        <v>317</v>
      </c>
      <c r="B50" s="47" t="s">
        <v>318</v>
      </c>
      <c r="C50" s="275" t="n">
        <v>0</v>
      </c>
      <c r="D50" s="275" t="n">
        <v>0</v>
      </c>
      <c r="E50" s="275" t="n">
        <v>0</v>
      </c>
      <c r="F50" s="275" t="n">
        <v>0</v>
      </c>
      <c r="G50" s="275" t="n">
        <v>0</v>
      </c>
      <c r="H50" s="275" t="n">
        <v>0</v>
      </c>
      <c r="I50" s="275" t="n">
        <v>0</v>
      </c>
      <c r="J50" s="274" t="n">
        <v>0</v>
      </c>
    </row>
    <row r="51" customFormat="false" ht="25.5" hidden="false" customHeight="false" outlineLevel="0" collapsed="false">
      <c r="A51" s="263"/>
      <c r="B51" s="47" t="s">
        <v>319</v>
      </c>
      <c r="C51" s="275" t="n">
        <v>0</v>
      </c>
      <c r="D51" s="275" t="n">
        <v>0</v>
      </c>
      <c r="E51" s="275" t="n">
        <v>0</v>
      </c>
      <c r="F51" s="275" t="n">
        <v>0</v>
      </c>
      <c r="G51" s="275" t="n">
        <v>0</v>
      </c>
      <c r="H51" s="275" t="n">
        <v>0</v>
      </c>
      <c r="I51" s="275" t="n">
        <v>0</v>
      </c>
      <c r="J51" s="274" t="n">
        <v>0</v>
      </c>
    </row>
    <row r="52" customFormat="false" ht="25.5" hidden="false" customHeight="false" outlineLevel="0" collapsed="false">
      <c r="A52" s="263"/>
      <c r="B52" s="47" t="s">
        <v>320</v>
      </c>
      <c r="C52" s="275" t="n">
        <v>0</v>
      </c>
      <c r="D52" s="275" t="n">
        <v>0</v>
      </c>
      <c r="E52" s="275" t="n">
        <v>0</v>
      </c>
      <c r="F52" s="275" t="n">
        <v>0</v>
      </c>
      <c r="G52" s="275" t="n">
        <v>0</v>
      </c>
      <c r="H52" s="275" t="n">
        <v>0</v>
      </c>
      <c r="I52" s="275" t="n">
        <v>0</v>
      </c>
      <c r="J52" s="274" t="n">
        <v>0</v>
      </c>
    </row>
    <row r="53" customFormat="false" ht="12.75" hidden="false" customHeight="false" outlineLevel="0" collapsed="false">
      <c r="A53" s="263"/>
      <c r="B53" s="47" t="s">
        <v>321</v>
      </c>
      <c r="C53" s="275" t="n">
        <v>0</v>
      </c>
      <c r="D53" s="275" t="n">
        <v>0</v>
      </c>
      <c r="E53" s="275" t="n">
        <v>0</v>
      </c>
      <c r="F53" s="275" t="n">
        <v>0</v>
      </c>
      <c r="G53" s="275" t="n">
        <v>0</v>
      </c>
      <c r="H53" s="275" t="n">
        <v>0</v>
      </c>
      <c r="I53" s="275" t="n">
        <v>0</v>
      </c>
      <c r="J53" s="274" t="n">
        <v>0</v>
      </c>
    </row>
    <row r="54" customFormat="false" ht="12.75" hidden="false" customHeight="false" outlineLevel="0" collapsed="false">
      <c r="A54" s="263"/>
      <c r="B54" s="47" t="s">
        <v>322</v>
      </c>
      <c r="C54" s="275" t="n">
        <v>0</v>
      </c>
      <c r="D54" s="275" t="n">
        <v>0</v>
      </c>
      <c r="E54" s="275" t="n">
        <v>0</v>
      </c>
      <c r="F54" s="275" t="n">
        <v>0</v>
      </c>
      <c r="G54" s="275" t="n">
        <v>0</v>
      </c>
      <c r="H54" s="275" t="n">
        <v>0</v>
      </c>
      <c r="I54" s="275" t="n">
        <v>0</v>
      </c>
      <c r="J54" s="274" t="n">
        <v>0</v>
      </c>
    </row>
    <row r="55" customFormat="false" ht="25.5" hidden="false" customHeight="false" outlineLevel="0" collapsed="false">
      <c r="A55" s="263"/>
      <c r="B55" s="47" t="s">
        <v>323</v>
      </c>
      <c r="C55" s="275" t="n">
        <v>0</v>
      </c>
      <c r="D55" s="275" t="n">
        <v>0</v>
      </c>
      <c r="E55" s="275" t="n">
        <v>0</v>
      </c>
      <c r="F55" s="275" t="n">
        <v>0</v>
      </c>
      <c r="G55" s="275" t="n">
        <v>0</v>
      </c>
      <c r="H55" s="275" t="n">
        <v>0</v>
      </c>
      <c r="I55" s="275" t="n">
        <v>0</v>
      </c>
      <c r="J55" s="274" t="n">
        <v>0</v>
      </c>
    </row>
    <row r="56" customFormat="false" ht="12.75" hidden="false" customHeight="false" outlineLevel="0" collapsed="false">
      <c r="A56" s="263"/>
      <c r="B56" s="216" t="s">
        <v>324</v>
      </c>
      <c r="C56" s="276" t="n">
        <v>0</v>
      </c>
      <c r="D56" s="276" t="n">
        <v>0</v>
      </c>
      <c r="E56" s="276" t="n">
        <v>0</v>
      </c>
      <c r="F56" s="276" t="n">
        <v>0</v>
      </c>
      <c r="G56" s="276" t="n">
        <v>0</v>
      </c>
      <c r="H56" s="276" t="n">
        <v>0</v>
      </c>
      <c r="I56" s="276" t="n">
        <v>0</v>
      </c>
      <c r="J56" s="276" t="n">
        <v>0</v>
      </c>
    </row>
    <row r="57" customFormat="false" ht="12.75" hidden="false" customHeight="false" outlineLevel="0" collapsed="false">
      <c r="A57" s="263"/>
      <c r="B57" s="47" t="s">
        <v>325</v>
      </c>
      <c r="C57" s="275" t="n">
        <v>0</v>
      </c>
      <c r="D57" s="275" t="n">
        <v>0</v>
      </c>
      <c r="E57" s="275" t="n">
        <v>7022307</v>
      </c>
      <c r="F57" s="275" t="n">
        <v>1040000</v>
      </c>
      <c r="G57" s="275" t="n">
        <v>10065942</v>
      </c>
      <c r="H57" s="275" t="n">
        <v>0</v>
      </c>
      <c r="I57" s="275" t="n">
        <v>0</v>
      </c>
      <c r="J57" s="274" t="n">
        <v>18128249</v>
      </c>
    </row>
    <row r="58" customFormat="false" ht="12.75" hidden="false" customHeight="false" outlineLevel="0" collapsed="false">
      <c r="A58" s="263"/>
      <c r="B58" s="47" t="s">
        <v>326</v>
      </c>
      <c r="C58" s="275" t="n">
        <v>0</v>
      </c>
      <c r="D58" s="275" t="n">
        <v>-21</v>
      </c>
      <c r="E58" s="275" t="n">
        <v>-22377</v>
      </c>
      <c r="F58" s="275" t="n">
        <v>0</v>
      </c>
      <c r="G58" s="275" t="n">
        <v>-88467</v>
      </c>
      <c r="H58" s="275" t="n">
        <v>-97536</v>
      </c>
      <c r="I58" s="275" t="n">
        <v>0</v>
      </c>
      <c r="J58" s="274" t="n">
        <v>-208401</v>
      </c>
    </row>
    <row r="59" customFormat="false" ht="12.75" hidden="false" customHeight="false" outlineLevel="0" collapsed="false">
      <c r="A59" s="263"/>
      <c r="B59" s="47" t="s">
        <v>327</v>
      </c>
      <c r="C59" s="275" t="n">
        <v>0</v>
      </c>
      <c r="D59" s="275" t="n">
        <v>0</v>
      </c>
      <c r="E59" s="275" t="n">
        <v>-604075</v>
      </c>
      <c r="F59" s="275" t="n">
        <v>0</v>
      </c>
      <c r="G59" s="275" t="n">
        <v>0</v>
      </c>
      <c r="H59" s="275" t="n">
        <v>0</v>
      </c>
      <c r="I59" s="275" t="n">
        <v>0</v>
      </c>
      <c r="J59" s="274" t="n">
        <v>-604075</v>
      </c>
    </row>
    <row r="60" customFormat="false" ht="12.75" hidden="false" customHeight="false" outlineLevel="0" collapsed="false">
      <c r="A60" s="263"/>
      <c r="B60" s="47" t="s">
        <v>328</v>
      </c>
      <c r="C60" s="275" t="n">
        <v>0</v>
      </c>
      <c r="D60" s="275" t="n">
        <v>0</v>
      </c>
      <c r="E60" s="275" t="n">
        <v>-10065942</v>
      </c>
      <c r="F60" s="275" t="n">
        <v>-8466405</v>
      </c>
      <c r="G60" s="275" t="n">
        <v>-7022307</v>
      </c>
      <c r="H60" s="275" t="n">
        <v>0</v>
      </c>
      <c r="I60" s="275" t="n">
        <v>0</v>
      </c>
      <c r="J60" s="274" t="n">
        <v>-25554654</v>
      </c>
    </row>
    <row r="61" customFormat="false" ht="12.75" hidden="false" customHeight="false" outlineLevel="0" collapsed="false">
      <c r="A61" s="263"/>
      <c r="B61" s="47" t="s">
        <v>311</v>
      </c>
      <c r="C61" s="275" t="n">
        <v>0</v>
      </c>
      <c r="D61" s="275" t="n">
        <v>0</v>
      </c>
      <c r="E61" s="275" t="n">
        <v>0</v>
      </c>
      <c r="F61" s="275" t="n">
        <v>0</v>
      </c>
      <c r="G61" s="275" t="n">
        <v>0</v>
      </c>
      <c r="H61" s="275" t="n">
        <v>0</v>
      </c>
      <c r="I61" s="275" t="n">
        <v>0</v>
      </c>
      <c r="J61" s="274" t="n">
        <v>0</v>
      </c>
    </row>
    <row r="62" customFormat="false" ht="12.75" hidden="false" customHeight="false" outlineLevel="0" collapsed="false">
      <c r="A62" s="263"/>
      <c r="B62" s="47" t="s">
        <v>290</v>
      </c>
      <c r="C62" s="275" t="n">
        <v>-11682000</v>
      </c>
      <c r="D62" s="275" t="n">
        <v>-2031158</v>
      </c>
      <c r="E62" s="275" t="n">
        <v>-5151483</v>
      </c>
      <c r="F62" s="275" t="n">
        <v>0</v>
      </c>
      <c r="G62" s="275" t="n">
        <v>-13192308</v>
      </c>
      <c r="H62" s="275" t="n">
        <v>-3258045</v>
      </c>
      <c r="I62" s="275" t="n">
        <v>0</v>
      </c>
      <c r="J62" s="274" t="n">
        <v>-35314994</v>
      </c>
    </row>
    <row r="63" customFormat="false" ht="12.75" hidden="false" customHeight="false" outlineLevel="0" collapsed="false">
      <c r="A63" s="263"/>
      <c r="B63" s="47" t="s">
        <v>292</v>
      </c>
      <c r="C63" s="275" t="n">
        <v>0</v>
      </c>
      <c r="D63" s="275" t="n">
        <v>-380998</v>
      </c>
      <c r="E63" s="275" t="n">
        <v>0</v>
      </c>
      <c r="F63" s="275" t="n">
        <v>0</v>
      </c>
      <c r="G63" s="275" t="n">
        <v>0</v>
      </c>
      <c r="H63" s="275" t="n">
        <v>-280024</v>
      </c>
      <c r="I63" s="275" t="n">
        <v>0</v>
      </c>
      <c r="J63" s="274" t="n">
        <v>-661022</v>
      </c>
    </row>
    <row r="64" customFormat="false" ht="12.75" hidden="false" customHeight="false" outlineLevel="0" collapsed="false">
      <c r="A64" s="263"/>
      <c r="B64" s="47" t="s">
        <v>294</v>
      </c>
      <c r="C64" s="275" t="n">
        <v>0</v>
      </c>
      <c r="D64" s="275" t="n">
        <v>0</v>
      </c>
      <c r="E64" s="275" t="n">
        <v>0</v>
      </c>
      <c r="F64" s="275" t="n">
        <v>0</v>
      </c>
      <c r="G64" s="275" t="n">
        <v>0</v>
      </c>
      <c r="H64" s="275" t="n">
        <v>0</v>
      </c>
      <c r="I64" s="275" t="n">
        <v>0</v>
      </c>
      <c r="J64" s="274" t="n">
        <v>0</v>
      </c>
    </row>
    <row r="65" customFormat="false" ht="12.75" hidden="false" customHeight="false" outlineLevel="0" collapsed="false">
      <c r="A65" s="263"/>
      <c r="B65" s="47" t="s">
        <v>295</v>
      </c>
      <c r="C65" s="275" t="n">
        <v>0</v>
      </c>
      <c r="D65" s="275" t="n">
        <v>4740</v>
      </c>
      <c r="E65" s="275" t="n">
        <v>0</v>
      </c>
      <c r="F65" s="275" t="n">
        <v>0</v>
      </c>
      <c r="G65" s="275" t="n">
        <v>0</v>
      </c>
      <c r="H65" s="275" t="n">
        <v>0</v>
      </c>
      <c r="I65" s="275" t="n">
        <v>0</v>
      </c>
      <c r="J65" s="274" t="n">
        <v>4740</v>
      </c>
    </row>
    <row r="66" customFormat="false" ht="25.5" hidden="false" customHeight="false" outlineLevel="0" collapsed="false">
      <c r="A66" s="263"/>
      <c r="B66" s="216" t="s">
        <v>166</v>
      </c>
      <c r="C66" s="276" t="n">
        <v>-11682000</v>
      </c>
      <c r="D66" s="276" t="n">
        <v>-2407437</v>
      </c>
      <c r="E66" s="276" t="n">
        <v>-8821570</v>
      </c>
      <c r="F66" s="276" t="n">
        <v>-7426405</v>
      </c>
      <c r="G66" s="276" t="n">
        <v>-10237140</v>
      </c>
      <c r="H66" s="276" t="n">
        <v>-3635605</v>
      </c>
      <c r="I66" s="276" t="n">
        <v>0</v>
      </c>
      <c r="J66" s="276" t="n">
        <v>-44210157</v>
      </c>
    </row>
    <row r="67" customFormat="false" ht="38.25" hidden="false" customHeight="false" outlineLevel="0" collapsed="false">
      <c r="A67" s="219"/>
      <c r="B67" s="216" t="s">
        <v>167</v>
      </c>
      <c r="C67" s="276" t="n">
        <v>-6818014</v>
      </c>
      <c r="D67" s="276" t="n">
        <v>-13809091</v>
      </c>
      <c r="E67" s="276" t="n">
        <v>28896</v>
      </c>
      <c r="F67" s="276" t="n">
        <v>-1304322</v>
      </c>
      <c r="G67" s="276" t="n">
        <v>-8909170</v>
      </c>
      <c r="H67" s="276" t="n">
        <v>2137150</v>
      </c>
      <c r="I67" s="276" t="n">
        <v>1098</v>
      </c>
      <c r="J67" s="276" t="n">
        <v>-28673453</v>
      </c>
    </row>
    <row r="68" customFormat="false" ht="25.5" hidden="false" customHeight="false" outlineLevel="0" collapsed="false">
      <c r="A68" s="277"/>
      <c r="B68" s="47" t="s">
        <v>168</v>
      </c>
      <c r="C68" s="275" t="n">
        <v>0</v>
      </c>
      <c r="D68" s="275" t="n">
        <v>0</v>
      </c>
      <c r="E68" s="275" t="n">
        <v>0</v>
      </c>
      <c r="F68" s="275" t="n">
        <v>0</v>
      </c>
      <c r="G68" s="275" t="n">
        <v>0</v>
      </c>
      <c r="H68" s="275" t="n">
        <v>0</v>
      </c>
      <c r="I68" s="275" t="n">
        <v>0</v>
      </c>
      <c r="J68" s="274" t="n">
        <v>0</v>
      </c>
    </row>
    <row r="69" customFormat="false" ht="25.5" hidden="false" customHeight="false" outlineLevel="0" collapsed="false">
      <c r="A69" s="277"/>
      <c r="B69" s="216" t="s">
        <v>169</v>
      </c>
      <c r="C69" s="276" t="n">
        <v>-6818014</v>
      </c>
      <c r="D69" s="276" t="n">
        <v>-13809091</v>
      </c>
      <c r="E69" s="276" t="n">
        <v>28896</v>
      </c>
      <c r="F69" s="276" t="n">
        <v>-1304322</v>
      </c>
      <c r="G69" s="276" t="n">
        <v>-8909170</v>
      </c>
      <c r="H69" s="276" t="n">
        <v>2137150</v>
      </c>
      <c r="I69" s="276" t="n">
        <v>1098</v>
      </c>
      <c r="J69" s="276" t="n">
        <v>-28673453</v>
      </c>
    </row>
    <row r="70" customFormat="false" ht="25.5" hidden="false" customHeight="false" outlineLevel="0" collapsed="false">
      <c r="A70" s="277"/>
      <c r="B70" s="47" t="s">
        <v>329</v>
      </c>
      <c r="C70" s="275" t="n">
        <v>41193522</v>
      </c>
      <c r="D70" s="275" t="n">
        <v>31496351</v>
      </c>
      <c r="E70" s="275" t="n">
        <v>8029928</v>
      </c>
      <c r="F70" s="275" t="n">
        <v>1605016</v>
      </c>
      <c r="G70" s="275" t="n">
        <v>19985648</v>
      </c>
      <c r="H70" s="275" t="n">
        <v>12133829</v>
      </c>
      <c r="I70" s="275" t="n">
        <v>76998</v>
      </c>
      <c r="J70" s="274" t="n">
        <v>114521292</v>
      </c>
    </row>
    <row r="71" customFormat="false" ht="12.75" hidden="false" customHeight="false" outlineLevel="0" collapsed="false">
      <c r="A71" s="277"/>
      <c r="B71" s="216" t="s">
        <v>330</v>
      </c>
      <c r="C71" s="276" t="n">
        <v>34375508</v>
      </c>
      <c r="D71" s="276" t="n">
        <v>17687260</v>
      </c>
      <c r="E71" s="276" t="n">
        <v>8058824</v>
      </c>
      <c r="F71" s="276" t="n">
        <v>300694</v>
      </c>
      <c r="G71" s="276" t="n">
        <v>11076478</v>
      </c>
      <c r="H71" s="276" t="n">
        <v>14270979</v>
      </c>
      <c r="I71" s="276" t="n">
        <v>78096</v>
      </c>
      <c r="J71" s="276" t="n">
        <v>85847839</v>
      </c>
    </row>
    <row r="72" customFormat="false" ht="11.25" hidden="false" customHeight="true" outlineLevel="0" collapsed="false">
      <c r="A72" s="278"/>
      <c r="B72" s="279" t="s">
        <v>126</v>
      </c>
      <c r="C72" s="279"/>
      <c r="D72" s="279"/>
      <c r="E72" s="279"/>
      <c r="F72" s="279"/>
      <c r="G72" s="279"/>
      <c r="H72" s="279"/>
      <c r="I72" s="279"/>
      <c r="J72" s="279"/>
      <c r="K72" s="280"/>
    </row>
    <row r="73" customFormat="false" ht="12.75" hidden="false" customHeight="false" outlineLevel="0" collapsed="false">
      <c r="A73" s="269"/>
      <c r="B73" s="281"/>
      <c r="C73" s="281"/>
      <c r="D73" s="281"/>
      <c r="E73" s="281"/>
      <c r="F73" s="281"/>
      <c r="G73" s="281"/>
      <c r="H73" s="281"/>
      <c r="I73" s="281"/>
      <c r="J73" s="281"/>
    </row>
    <row r="75" customFormat="false" ht="12.75" hidden="false" customHeight="false" outlineLevel="0" collapsed="false">
      <c r="B75" s="14" t="s">
        <v>21</v>
      </c>
    </row>
  </sheetData>
  <mergeCells count="17">
    <mergeCell ref="B1:J1"/>
    <mergeCell ref="B2:J2"/>
    <mergeCell ref="B3:J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A6:A24"/>
    <mergeCell ref="A25:A49"/>
    <mergeCell ref="A50:A66"/>
    <mergeCell ref="B72:J72"/>
    <mergeCell ref="B73:J73"/>
  </mergeCells>
  <hyperlinks>
    <hyperlink ref="L1" location="Indice!A8" display="Volver"/>
    <hyperlink ref="B75" location="Indice!A8" display="Volver"/>
  </hyperlink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1" min="1" style="268" width="8.99"/>
    <col collapsed="false" customWidth="true" hidden="false" outlineLevel="0" max="2" min="2" style="269" width="60.65"/>
    <col collapsed="false" customWidth="true" hidden="false" outlineLevel="0" max="3" min="3" style="269" width="13.99"/>
    <col collapsed="false" customWidth="true" hidden="false" outlineLevel="0" max="4" min="4" style="269" width="15.82"/>
    <col collapsed="false" customWidth="true" hidden="false" outlineLevel="0" max="5" min="5" style="269" width="16.49"/>
    <col collapsed="false" customWidth="true" hidden="false" outlineLevel="0" max="6" min="6" style="269" width="15.82"/>
    <col collapsed="false" customWidth="true" hidden="false" outlineLevel="0" max="7" min="7" style="269" width="16.33"/>
    <col collapsed="false" customWidth="true" hidden="false" outlineLevel="0" max="8" min="8" style="269" width="14.16"/>
    <col collapsed="false" customWidth="true" hidden="false" outlineLevel="0" max="9" min="9" style="269" width="17.15"/>
    <col collapsed="false" customWidth="true" hidden="false" outlineLevel="0" max="10" min="10" style="268" width="5.65"/>
    <col collapsed="false" customWidth="true" hidden="false" outlineLevel="0" max="11" min="11" style="268" width="12.16"/>
    <col collapsed="false" customWidth="false" hidden="false" outlineLevel="0" max="257" min="12" style="268" width="8.99"/>
  </cols>
  <sheetData>
    <row r="1" customFormat="false" ht="12.75" hidden="false" customHeight="false" outlineLevel="0" collapsed="false">
      <c r="A1" s="269"/>
      <c r="B1" s="142" t="s">
        <v>331</v>
      </c>
      <c r="C1" s="142"/>
      <c r="D1" s="142"/>
      <c r="E1" s="142"/>
      <c r="F1" s="142"/>
      <c r="G1" s="142"/>
      <c r="H1" s="142"/>
      <c r="I1" s="142"/>
      <c r="K1" s="14" t="s">
        <v>21</v>
      </c>
    </row>
    <row r="2" customFormat="false" ht="12.75" hidden="false" customHeight="false" outlineLevel="0" collapsed="false">
      <c r="A2" s="269"/>
      <c r="B2" s="206" t="s">
        <v>332</v>
      </c>
      <c r="C2" s="206"/>
      <c r="D2" s="206"/>
      <c r="E2" s="206"/>
      <c r="F2" s="206"/>
      <c r="G2" s="206"/>
      <c r="H2" s="206"/>
      <c r="I2" s="206"/>
    </row>
    <row r="3" customFormat="false" ht="12.75" hidden="false" customHeight="false" outlineLevel="0" collapsed="false">
      <c r="A3" s="270"/>
      <c r="B3" s="206" t="s">
        <v>174</v>
      </c>
      <c r="C3" s="206"/>
      <c r="D3" s="206"/>
      <c r="E3" s="206"/>
      <c r="F3" s="206"/>
      <c r="G3" s="206"/>
      <c r="H3" s="206"/>
      <c r="I3" s="206"/>
    </row>
    <row r="4" customFormat="false" ht="15.75" hidden="false" customHeight="true" outlineLevel="0" collapsed="false">
      <c r="A4" s="271"/>
      <c r="B4" s="210" t="s">
        <v>238</v>
      </c>
      <c r="C4" s="210" t="s">
        <v>117</v>
      </c>
      <c r="D4" s="210" t="s">
        <v>118</v>
      </c>
      <c r="E4" s="210" t="s">
        <v>234</v>
      </c>
      <c r="F4" s="210" t="s">
        <v>120</v>
      </c>
      <c r="G4" s="210" t="s">
        <v>121</v>
      </c>
      <c r="H4" s="210" t="s">
        <v>122</v>
      </c>
      <c r="I4" s="210" t="s">
        <v>156</v>
      </c>
    </row>
    <row r="5" customFormat="false" ht="12.75" hidden="false" customHeight="false" outlineLevel="0" collapsed="false">
      <c r="A5" s="271"/>
      <c r="B5" s="210"/>
      <c r="C5" s="210"/>
      <c r="D5" s="210"/>
      <c r="E5" s="210"/>
      <c r="F5" s="210"/>
      <c r="G5" s="210"/>
      <c r="H5" s="210"/>
      <c r="I5" s="210"/>
    </row>
    <row r="6" customFormat="false" ht="12.75" hidden="false" customHeight="true" outlineLevel="0" collapsed="false">
      <c r="A6" s="263" t="s">
        <v>277</v>
      </c>
      <c r="B6" s="272" t="s">
        <v>278</v>
      </c>
      <c r="C6" s="273"/>
      <c r="D6" s="274"/>
      <c r="E6" s="274"/>
      <c r="F6" s="274"/>
      <c r="G6" s="274"/>
      <c r="H6" s="274"/>
      <c r="I6" s="274"/>
    </row>
    <row r="7" customFormat="false" ht="25.5" hidden="false" customHeight="false" outlineLevel="0" collapsed="false">
      <c r="A7" s="263"/>
      <c r="B7" s="47" t="s">
        <v>279</v>
      </c>
      <c r="C7" s="275" t="n">
        <v>1748774</v>
      </c>
      <c r="D7" s="275" t="n">
        <v>17871049</v>
      </c>
      <c r="E7" s="275" t="n">
        <v>30103266</v>
      </c>
      <c r="F7" s="275" t="n">
        <v>3397623</v>
      </c>
      <c r="G7" s="275" t="n">
        <v>34771271</v>
      </c>
      <c r="H7" s="275" t="n">
        <v>2147297</v>
      </c>
      <c r="I7" s="274" t="n">
        <v>90039280</v>
      </c>
    </row>
    <row r="8" customFormat="false" ht="25.5" hidden="false" customHeight="false" outlineLevel="0" collapsed="false">
      <c r="A8" s="263"/>
      <c r="B8" s="47" t="s">
        <v>280</v>
      </c>
      <c r="C8" s="275" t="n">
        <v>0</v>
      </c>
      <c r="D8" s="275" t="n">
        <v>0</v>
      </c>
      <c r="E8" s="275" t="n">
        <v>0</v>
      </c>
      <c r="F8" s="275" t="n">
        <v>0</v>
      </c>
      <c r="G8" s="275" t="n">
        <v>0</v>
      </c>
      <c r="H8" s="275" t="n">
        <v>0</v>
      </c>
      <c r="I8" s="274" t="n">
        <v>0</v>
      </c>
    </row>
    <row r="9" customFormat="false" ht="25.5" hidden="false" customHeight="false" outlineLevel="0" collapsed="false">
      <c r="A9" s="263"/>
      <c r="B9" s="47" t="s">
        <v>281</v>
      </c>
      <c r="C9" s="275" t="n">
        <v>0</v>
      </c>
      <c r="D9" s="275" t="n">
        <v>0</v>
      </c>
      <c r="E9" s="275" t="n">
        <v>0</v>
      </c>
      <c r="F9" s="275" t="n">
        <v>0</v>
      </c>
      <c r="G9" s="275" t="n">
        <v>0</v>
      </c>
      <c r="H9" s="275" t="n">
        <v>0</v>
      </c>
      <c r="I9" s="274" t="n">
        <v>0</v>
      </c>
    </row>
    <row r="10" customFormat="false" ht="25.5" hidden="false" customHeight="false" outlineLevel="0" collapsed="false">
      <c r="A10" s="263"/>
      <c r="B10" s="47" t="s">
        <v>282</v>
      </c>
      <c r="C10" s="275" t="n">
        <v>0</v>
      </c>
      <c r="D10" s="275" t="n">
        <v>0</v>
      </c>
      <c r="E10" s="275" t="n">
        <v>0</v>
      </c>
      <c r="F10" s="275" t="n">
        <v>0</v>
      </c>
      <c r="G10" s="275" t="n">
        <v>0</v>
      </c>
      <c r="H10" s="275" t="n">
        <v>0</v>
      </c>
      <c r="I10" s="274" t="n">
        <v>0</v>
      </c>
    </row>
    <row r="11" customFormat="false" ht="12.75" hidden="false" customHeight="false" outlineLevel="0" collapsed="false">
      <c r="A11" s="263"/>
      <c r="B11" s="47" t="s">
        <v>283</v>
      </c>
      <c r="C11" s="275" t="n">
        <v>0</v>
      </c>
      <c r="D11" s="275" t="n">
        <v>0</v>
      </c>
      <c r="E11" s="275" t="n">
        <v>0</v>
      </c>
      <c r="F11" s="275" t="n">
        <v>10711356</v>
      </c>
      <c r="G11" s="275" t="n">
        <v>0</v>
      </c>
      <c r="H11" s="275" t="n">
        <v>4404</v>
      </c>
      <c r="I11" s="274" t="n">
        <v>10715760</v>
      </c>
    </row>
    <row r="12" customFormat="false" ht="12.75" hidden="false" customHeight="false" outlineLevel="0" collapsed="false">
      <c r="A12" s="263"/>
      <c r="B12" s="272" t="s">
        <v>284</v>
      </c>
      <c r="C12" s="275"/>
      <c r="D12" s="275"/>
      <c r="E12" s="275"/>
      <c r="F12" s="275"/>
      <c r="G12" s="275"/>
      <c r="H12" s="275"/>
      <c r="I12" s="274"/>
    </row>
    <row r="13" customFormat="false" ht="25.5" hidden="false" customHeight="false" outlineLevel="0" collapsed="false">
      <c r="A13" s="263"/>
      <c r="B13" s="47" t="s">
        <v>285</v>
      </c>
      <c r="C13" s="275" t="n">
        <v>-8163088</v>
      </c>
      <c r="D13" s="275" t="n">
        <v>-54663521</v>
      </c>
      <c r="E13" s="275" t="n">
        <v>-39984153</v>
      </c>
      <c r="F13" s="275" t="n">
        <v>-13860692</v>
      </c>
      <c r="G13" s="275" t="n">
        <v>-31414197</v>
      </c>
      <c r="H13" s="275" t="n">
        <v>-2131146</v>
      </c>
      <c r="I13" s="274" t="n">
        <v>-150216797</v>
      </c>
    </row>
    <row r="14" customFormat="false" ht="25.5" hidden="false" customHeight="false" outlineLevel="0" collapsed="false">
      <c r="A14" s="263"/>
      <c r="B14" s="47" t="s">
        <v>286</v>
      </c>
      <c r="C14" s="275" t="n">
        <v>0</v>
      </c>
      <c r="D14" s="275" t="n">
        <v>0</v>
      </c>
      <c r="E14" s="275" t="n">
        <v>0</v>
      </c>
      <c r="F14" s="275" t="n">
        <v>0</v>
      </c>
      <c r="G14" s="275" t="n">
        <v>0</v>
      </c>
      <c r="H14" s="275" t="n">
        <v>0</v>
      </c>
      <c r="I14" s="274" t="n">
        <v>0</v>
      </c>
    </row>
    <row r="15" customFormat="false" ht="12.75" hidden="false" customHeight="false" outlineLevel="0" collapsed="false">
      <c r="A15" s="263"/>
      <c r="B15" s="47" t="s">
        <v>287</v>
      </c>
      <c r="C15" s="275" t="n">
        <v>0</v>
      </c>
      <c r="D15" s="275" t="n">
        <v>-1297461</v>
      </c>
      <c r="E15" s="275" t="n">
        <v>-58564</v>
      </c>
      <c r="F15" s="275" t="n">
        <v>0</v>
      </c>
      <c r="G15" s="275" t="n">
        <v>-3683875</v>
      </c>
      <c r="H15" s="275" t="n">
        <v>-2019</v>
      </c>
      <c r="I15" s="274" t="n">
        <v>-5041919</v>
      </c>
    </row>
    <row r="16" customFormat="false" ht="25.5" hidden="false" customHeight="false" outlineLevel="0" collapsed="false">
      <c r="A16" s="263"/>
      <c r="B16" s="47" t="s">
        <v>288</v>
      </c>
      <c r="C16" s="275" t="n">
        <v>0</v>
      </c>
      <c r="D16" s="275" t="n">
        <v>0</v>
      </c>
      <c r="E16" s="275" t="n">
        <v>0</v>
      </c>
      <c r="F16" s="275" t="n">
        <v>0</v>
      </c>
      <c r="G16" s="275" t="n">
        <v>0</v>
      </c>
      <c r="H16" s="275" t="n">
        <v>0</v>
      </c>
      <c r="I16" s="274" t="n">
        <v>0</v>
      </c>
    </row>
    <row r="17" customFormat="false" ht="12.75" hidden="false" customHeight="false" outlineLevel="0" collapsed="false">
      <c r="A17" s="263"/>
      <c r="B17" s="47" t="s">
        <v>289</v>
      </c>
      <c r="C17" s="275" t="n">
        <v>-5981</v>
      </c>
      <c r="D17" s="275" t="n">
        <v>-436135</v>
      </c>
      <c r="E17" s="275" t="n">
        <v>-1546482</v>
      </c>
      <c r="F17" s="275" t="n">
        <v>-201244</v>
      </c>
      <c r="G17" s="275" t="n">
        <v>-364332</v>
      </c>
      <c r="H17" s="275" t="n">
        <v>-9439</v>
      </c>
      <c r="I17" s="274" t="n">
        <v>-2563613</v>
      </c>
    </row>
    <row r="18" customFormat="false" ht="12.75" hidden="false" customHeight="false" outlineLevel="0" collapsed="false">
      <c r="A18" s="263"/>
      <c r="B18" s="47" t="s">
        <v>290</v>
      </c>
      <c r="C18" s="275" t="n">
        <v>0</v>
      </c>
      <c r="D18" s="275" t="n">
        <v>0</v>
      </c>
      <c r="E18" s="275" t="n">
        <v>0</v>
      </c>
      <c r="F18" s="275" t="n">
        <v>0</v>
      </c>
      <c r="G18" s="275" t="n">
        <v>0</v>
      </c>
      <c r="H18" s="275" t="n">
        <v>0</v>
      </c>
      <c r="I18" s="274" t="n">
        <v>0</v>
      </c>
    </row>
    <row r="19" customFormat="false" ht="12.75" hidden="false" customHeight="false" outlineLevel="0" collapsed="false">
      <c r="A19" s="263"/>
      <c r="B19" s="47" t="s">
        <v>291</v>
      </c>
      <c r="C19" s="275" t="n">
        <v>0</v>
      </c>
      <c r="D19" s="275" t="n">
        <v>0</v>
      </c>
      <c r="E19" s="275" t="n">
        <v>0</v>
      </c>
      <c r="F19" s="275" t="n">
        <v>0</v>
      </c>
      <c r="G19" s="275" t="n">
        <v>0</v>
      </c>
      <c r="H19" s="275" t="n">
        <v>0</v>
      </c>
      <c r="I19" s="274" t="n">
        <v>0</v>
      </c>
    </row>
    <row r="20" customFormat="false" ht="12.75" hidden="false" customHeight="false" outlineLevel="0" collapsed="false">
      <c r="A20" s="263"/>
      <c r="B20" s="47" t="s">
        <v>292</v>
      </c>
      <c r="C20" s="275" t="n">
        <v>0</v>
      </c>
      <c r="D20" s="275" t="n">
        <v>0</v>
      </c>
      <c r="E20" s="275" t="n">
        <v>0</v>
      </c>
      <c r="F20" s="275" t="n">
        <v>0</v>
      </c>
      <c r="G20" s="275" t="n">
        <v>0</v>
      </c>
      <c r="H20" s="275" t="n">
        <v>0</v>
      </c>
      <c r="I20" s="274" t="n">
        <v>0</v>
      </c>
    </row>
    <row r="21" customFormat="false" ht="12.75" hidden="false" customHeight="false" outlineLevel="0" collapsed="false">
      <c r="A21" s="263"/>
      <c r="B21" s="47" t="s">
        <v>293</v>
      </c>
      <c r="C21" s="275" t="n">
        <v>0</v>
      </c>
      <c r="D21" s="275" t="n">
        <v>0</v>
      </c>
      <c r="E21" s="275" t="n">
        <v>0</v>
      </c>
      <c r="F21" s="275" t="n">
        <v>0</v>
      </c>
      <c r="G21" s="275" t="n">
        <v>0</v>
      </c>
      <c r="H21" s="275" t="n">
        <v>0</v>
      </c>
      <c r="I21" s="274" t="n">
        <v>0</v>
      </c>
    </row>
    <row r="22" customFormat="false" ht="12.75" hidden="false" customHeight="false" outlineLevel="0" collapsed="false">
      <c r="A22" s="263"/>
      <c r="B22" s="47" t="s">
        <v>294</v>
      </c>
      <c r="C22" s="275" t="n">
        <v>-26332</v>
      </c>
      <c r="D22" s="275" t="n">
        <v>-269881</v>
      </c>
      <c r="E22" s="275" t="n">
        <v>-386162</v>
      </c>
      <c r="F22" s="275" t="n">
        <v>-56760</v>
      </c>
      <c r="G22" s="275" t="n">
        <v>0</v>
      </c>
      <c r="H22" s="275" t="n">
        <v>0</v>
      </c>
      <c r="I22" s="274" t="n">
        <v>-739135</v>
      </c>
    </row>
    <row r="23" customFormat="false" ht="12.75" hidden="false" customHeight="false" outlineLevel="0" collapsed="false">
      <c r="A23" s="263"/>
      <c r="B23" s="47" t="s">
        <v>295</v>
      </c>
      <c r="C23" s="275" t="n">
        <v>6030686</v>
      </c>
      <c r="D23" s="275" t="n">
        <v>40115921</v>
      </c>
      <c r="E23" s="275" t="n">
        <v>11067797</v>
      </c>
      <c r="F23" s="275" t="n">
        <v>0</v>
      </c>
      <c r="G23" s="275" t="n">
        <v>0</v>
      </c>
      <c r="H23" s="275" t="n">
        <v>0</v>
      </c>
      <c r="I23" s="274" t="n">
        <v>57214404</v>
      </c>
    </row>
    <row r="24" customFormat="false" ht="25.5" hidden="false" customHeight="false" outlineLevel="0" collapsed="false">
      <c r="A24" s="263"/>
      <c r="B24" s="216" t="s">
        <v>164</v>
      </c>
      <c r="C24" s="250" t="n">
        <v>-415941</v>
      </c>
      <c r="D24" s="250" t="n">
        <v>1319972</v>
      </c>
      <c r="E24" s="250" t="n">
        <v>-804298</v>
      </c>
      <c r="F24" s="250" t="n">
        <v>-9717</v>
      </c>
      <c r="G24" s="250" t="n">
        <v>-691133</v>
      </c>
      <c r="H24" s="250" t="n">
        <v>9097</v>
      </c>
      <c r="I24" s="250" t="n">
        <v>-592020</v>
      </c>
    </row>
    <row r="25" customFormat="false" ht="25.5" hidden="false" customHeight="true" outlineLevel="0" collapsed="false">
      <c r="A25" s="263" t="s">
        <v>296</v>
      </c>
      <c r="B25" s="47" t="s">
        <v>297</v>
      </c>
      <c r="C25" s="275" t="n">
        <v>0</v>
      </c>
      <c r="D25" s="275" t="n">
        <v>0</v>
      </c>
      <c r="E25" s="275" t="n">
        <v>0</v>
      </c>
      <c r="F25" s="275" t="n">
        <v>0</v>
      </c>
      <c r="G25" s="275" t="n">
        <v>0</v>
      </c>
      <c r="H25" s="275" t="n">
        <v>0</v>
      </c>
      <c r="I25" s="274" t="n">
        <v>0</v>
      </c>
    </row>
    <row r="26" customFormat="false" ht="25.5" hidden="false" customHeight="false" outlineLevel="0" collapsed="false">
      <c r="A26" s="263"/>
      <c r="B26" s="47" t="s">
        <v>298</v>
      </c>
      <c r="C26" s="275" t="n">
        <v>0</v>
      </c>
      <c r="D26" s="275" t="n">
        <v>0</v>
      </c>
      <c r="E26" s="275" t="n">
        <v>0</v>
      </c>
      <c r="F26" s="275" t="n">
        <v>0</v>
      </c>
      <c r="G26" s="275" t="n">
        <v>0</v>
      </c>
      <c r="H26" s="275" t="n">
        <v>0</v>
      </c>
      <c r="I26" s="274" t="n">
        <v>0</v>
      </c>
    </row>
    <row r="27" customFormat="false" ht="25.5" hidden="false" customHeight="false" outlineLevel="0" collapsed="false">
      <c r="A27" s="263"/>
      <c r="B27" s="47" t="s">
        <v>299</v>
      </c>
      <c r="C27" s="275" t="n">
        <v>0</v>
      </c>
      <c r="D27" s="275" t="n">
        <v>0</v>
      </c>
      <c r="E27" s="275" t="n">
        <v>0</v>
      </c>
      <c r="F27" s="275" t="n">
        <v>0</v>
      </c>
      <c r="G27" s="275" t="n">
        <v>0</v>
      </c>
      <c r="H27" s="275" t="n">
        <v>0</v>
      </c>
      <c r="I27" s="274" t="n">
        <v>0</v>
      </c>
    </row>
    <row r="28" customFormat="false" ht="25.5" hidden="false" customHeight="false" outlineLevel="0" collapsed="false">
      <c r="A28" s="263"/>
      <c r="B28" s="47" t="s">
        <v>300</v>
      </c>
      <c r="C28" s="275" t="n">
        <v>0</v>
      </c>
      <c r="D28" s="275" t="n">
        <v>0</v>
      </c>
      <c r="E28" s="275" t="n">
        <v>0</v>
      </c>
      <c r="F28" s="275" t="n">
        <v>0</v>
      </c>
      <c r="G28" s="275" t="n">
        <v>388246</v>
      </c>
      <c r="H28" s="275" t="n">
        <v>0</v>
      </c>
      <c r="I28" s="274" t="n">
        <v>388246</v>
      </c>
    </row>
    <row r="29" customFormat="false" ht="25.5" hidden="false" customHeight="false" outlineLevel="0" collapsed="false">
      <c r="A29" s="263"/>
      <c r="B29" s="47" t="s">
        <v>301</v>
      </c>
      <c r="C29" s="275" t="n">
        <v>0</v>
      </c>
      <c r="D29" s="275" t="n">
        <v>0</v>
      </c>
      <c r="E29" s="275" t="n">
        <v>0</v>
      </c>
      <c r="F29" s="275" t="n">
        <v>0</v>
      </c>
      <c r="G29" s="275" t="n">
        <v>0</v>
      </c>
      <c r="H29" s="275" t="n">
        <v>0</v>
      </c>
      <c r="I29" s="274" t="n">
        <v>0</v>
      </c>
    </row>
    <row r="30" customFormat="false" ht="25.5" hidden="false" customHeight="false" outlineLevel="0" collapsed="false">
      <c r="A30" s="263"/>
      <c r="B30" s="47" t="s">
        <v>302</v>
      </c>
      <c r="C30" s="275" t="n">
        <v>0</v>
      </c>
      <c r="D30" s="275" t="n">
        <v>0</v>
      </c>
      <c r="E30" s="275" t="n">
        <v>0</v>
      </c>
      <c r="F30" s="275" t="n">
        <v>0</v>
      </c>
      <c r="G30" s="275" t="n">
        <v>0</v>
      </c>
      <c r="H30" s="275" t="n">
        <v>0</v>
      </c>
      <c r="I30" s="274" t="n">
        <v>0</v>
      </c>
    </row>
    <row r="31" customFormat="false" ht="25.5" hidden="false" customHeight="false" outlineLevel="0" collapsed="false">
      <c r="A31" s="263"/>
      <c r="B31" s="47" t="s">
        <v>303</v>
      </c>
      <c r="C31" s="275" t="n">
        <v>0</v>
      </c>
      <c r="D31" s="275" t="n">
        <v>0</v>
      </c>
      <c r="E31" s="275" t="n">
        <v>0</v>
      </c>
      <c r="F31" s="275" t="n">
        <v>0</v>
      </c>
      <c r="G31" s="275" t="n">
        <v>0</v>
      </c>
      <c r="H31" s="275" t="n">
        <v>0</v>
      </c>
      <c r="I31" s="274" t="n">
        <v>0</v>
      </c>
    </row>
    <row r="32" customFormat="false" ht="12.75" hidden="false" customHeight="false" outlineLevel="0" collapsed="false">
      <c r="A32" s="263"/>
      <c r="B32" s="47" t="s">
        <v>304</v>
      </c>
      <c r="C32" s="275" t="n">
        <v>0</v>
      </c>
      <c r="D32" s="275" t="n">
        <v>0</v>
      </c>
      <c r="E32" s="275" t="n">
        <v>0</v>
      </c>
      <c r="F32" s="275" t="n">
        <v>0</v>
      </c>
      <c r="G32" s="275" t="n">
        <v>0</v>
      </c>
      <c r="H32" s="275" t="n">
        <v>0</v>
      </c>
      <c r="I32" s="274" t="n">
        <v>0</v>
      </c>
    </row>
    <row r="33" customFormat="false" ht="25.5" hidden="false" customHeight="false" outlineLevel="0" collapsed="false">
      <c r="A33" s="263"/>
      <c r="B33" s="47" t="s">
        <v>305</v>
      </c>
      <c r="C33" s="275" t="n">
        <v>0</v>
      </c>
      <c r="D33" s="275" t="n">
        <v>0</v>
      </c>
      <c r="E33" s="275" t="n">
        <v>0</v>
      </c>
      <c r="F33" s="275" t="n">
        <v>0</v>
      </c>
      <c r="G33" s="275" t="n">
        <v>0</v>
      </c>
      <c r="H33" s="275" t="n">
        <v>0</v>
      </c>
      <c r="I33" s="274" t="n">
        <v>0</v>
      </c>
    </row>
    <row r="34" customFormat="false" ht="12.75" hidden="false" customHeight="false" outlineLevel="0" collapsed="false">
      <c r="A34" s="263"/>
      <c r="B34" s="47" t="s">
        <v>306</v>
      </c>
      <c r="C34" s="275" t="n">
        <v>0</v>
      </c>
      <c r="D34" s="275" t="n">
        <v>-58571</v>
      </c>
      <c r="E34" s="275" t="n">
        <v>0</v>
      </c>
      <c r="F34" s="275" t="n">
        <v>0</v>
      </c>
      <c r="G34" s="275" t="n">
        <v>-97894</v>
      </c>
      <c r="H34" s="275" t="n">
        <v>0</v>
      </c>
      <c r="I34" s="274" t="n">
        <v>-156465</v>
      </c>
    </row>
    <row r="35" customFormat="false" ht="25.5" hidden="false" customHeight="false" outlineLevel="0" collapsed="false">
      <c r="A35" s="263"/>
      <c r="B35" s="47" t="s">
        <v>307</v>
      </c>
      <c r="C35" s="275" t="n">
        <v>0</v>
      </c>
      <c r="D35" s="275" t="n">
        <v>0</v>
      </c>
      <c r="E35" s="275" t="n">
        <v>0</v>
      </c>
      <c r="F35" s="275" t="n">
        <v>0</v>
      </c>
      <c r="G35" s="275" t="n">
        <v>0</v>
      </c>
      <c r="H35" s="275" t="n">
        <v>0</v>
      </c>
      <c r="I35" s="274" t="n">
        <v>0</v>
      </c>
    </row>
    <row r="36" customFormat="false" ht="12.75" hidden="false" customHeight="false" outlineLevel="0" collapsed="false">
      <c r="A36" s="263"/>
      <c r="B36" s="47" t="s">
        <v>308</v>
      </c>
      <c r="C36" s="275" t="n">
        <v>0</v>
      </c>
      <c r="D36" s="275" t="n">
        <v>0</v>
      </c>
      <c r="E36" s="275" t="n">
        <v>0</v>
      </c>
      <c r="F36" s="275" t="n">
        <v>0</v>
      </c>
      <c r="G36" s="275" t="n">
        <v>0</v>
      </c>
      <c r="H36" s="275" t="n">
        <v>0</v>
      </c>
      <c r="I36" s="274" t="n">
        <v>0</v>
      </c>
    </row>
    <row r="37" customFormat="false" ht="25.5" hidden="false" customHeight="false" outlineLevel="0" collapsed="false">
      <c r="A37" s="263"/>
      <c r="B37" s="47" t="s">
        <v>309</v>
      </c>
      <c r="C37" s="275" t="n">
        <v>90000</v>
      </c>
      <c r="D37" s="275" t="n">
        <v>300000</v>
      </c>
      <c r="E37" s="275" t="n">
        <v>0</v>
      </c>
      <c r="F37" s="275" t="n">
        <v>290000</v>
      </c>
      <c r="G37" s="275" t="n">
        <v>0</v>
      </c>
      <c r="H37" s="275" t="n">
        <v>0</v>
      </c>
      <c r="I37" s="274" t="n">
        <v>680000</v>
      </c>
    </row>
    <row r="38" customFormat="false" ht="12.75" hidden="false" customHeight="false" outlineLevel="0" collapsed="false">
      <c r="A38" s="263"/>
      <c r="B38" s="47" t="s">
        <v>310</v>
      </c>
      <c r="C38" s="275" t="n">
        <v>0</v>
      </c>
      <c r="D38" s="275" t="n">
        <v>-90000</v>
      </c>
      <c r="E38" s="275" t="n">
        <v>-100000</v>
      </c>
      <c r="F38" s="275" t="n">
        <v>-125000</v>
      </c>
      <c r="G38" s="275" t="n">
        <v>0</v>
      </c>
      <c r="H38" s="275" t="n">
        <v>0</v>
      </c>
      <c r="I38" s="274" t="n">
        <v>-315000</v>
      </c>
    </row>
    <row r="39" customFormat="false" ht="12.75" hidden="false" customHeight="false" outlineLevel="0" collapsed="false">
      <c r="A39" s="263"/>
      <c r="B39" s="47" t="s">
        <v>311</v>
      </c>
      <c r="C39" s="275" t="n">
        <v>0</v>
      </c>
      <c r="D39" s="275" t="n">
        <v>0</v>
      </c>
      <c r="E39" s="275" t="n">
        <v>0</v>
      </c>
      <c r="F39" s="275" t="n">
        <v>0</v>
      </c>
      <c r="G39" s="275" t="n">
        <v>0</v>
      </c>
      <c r="H39" s="275" t="n">
        <v>0</v>
      </c>
      <c r="I39" s="274" t="n">
        <v>0</v>
      </c>
    </row>
    <row r="40" customFormat="false" ht="25.5" hidden="false" customHeight="false" outlineLevel="0" collapsed="false">
      <c r="A40" s="263"/>
      <c r="B40" s="47" t="s">
        <v>312</v>
      </c>
      <c r="C40" s="275" t="n">
        <v>0</v>
      </c>
      <c r="D40" s="275" t="n">
        <v>0</v>
      </c>
      <c r="E40" s="275" t="n">
        <v>0</v>
      </c>
      <c r="F40" s="275" t="n">
        <v>0</v>
      </c>
      <c r="G40" s="275" t="n">
        <v>0</v>
      </c>
      <c r="H40" s="275" t="n">
        <v>0</v>
      </c>
      <c r="I40" s="274" t="n">
        <v>0</v>
      </c>
    </row>
    <row r="41" customFormat="false" ht="25.5" hidden="false" customHeight="false" outlineLevel="0" collapsed="false">
      <c r="A41" s="263"/>
      <c r="B41" s="47" t="s">
        <v>313</v>
      </c>
      <c r="C41" s="275" t="n">
        <v>0</v>
      </c>
      <c r="D41" s="275" t="n">
        <v>0</v>
      </c>
      <c r="E41" s="275" t="n">
        <v>0</v>
      </c>
      <c r="F41" s="275" t="n">
        <v>0</v>
      </c>
      <c r="G41" s="275" t="n">
        <v>0</v>
      </c>
      <c r="H41" s="275" t="n">
        <v>0</v>
      </c>
      <c r="I41" s="274" t="n">
        <v>0</v>
      </c>
    </row>
    <row r="42" customFormat="false" ht="25.5" hidden="false" customHeight="false" outlineLevel="0" collapsed="false">
      <c r="A42" s="263"/>
      <c r="B42" s="47" t="s">
        <v>314</v>
      </c>
      <c r="C42" s="275" t="n">
        <v>0</v>
      </c>
      <c r="D42" s="275" t="n">
        <v>0</v>
      </c>
      <c r="E42" s="275" t="n">
        <v>0</v>
      </c>
      <c r="F42" s="275" t="n">
        <v>0</v>
      </c>
      <c r="G42" s="275" t="n">
        <v>0</v>
      </c>
      <c r="H42" s="275" t="n">
        <v>0</v>
      </c>
      <c r="I42" s="274" t="n">
        <v>0</v>
      </c>
    </row>
    <row r="43" customFormat="false" ht="25.5" hidden="false" customHeight="false" outlineLevel="0" collapsed="false">
      <c r="A43" s="263"/>
      <c r="B43" s="47" t="s">
        <v>315</v>
      </c>
      <c r="C43" s="275" t="n">
        <v>0</v>
      </c>
      <c r="D43" s="275" t="n">
        <v>0</v>
      </c>
      <c r="E43" s="275" t="n">
        <v>0</v>
      </c>
      <c r="F43" s="275" t="n">
        <v>0</v>
      </c>
      <c r="G43" s="275" t="n">
        <v>0</v>
      </c>
      <c r="H43" s="275" t="n">
        <v>0</v>
      </c>
      <c r="I43" s="274" t="n">
        <v>0</v>
      </c>
    </row>
    <row r="44" customFormat="false" ht="12.75" hidden="false" customHeight="false" outlineLevel="0" collapsed="false">
      <c r="A44" s="263"/>
      <c r="B44" s="47" t="s">
        <v>316</v>
      </c>
      <c r="C44" s="275" t="n">
        <v>0</v>
      </c>
      <c r="D44" s="275" t="n">
        <v>0</v>
      </c>
      <c r="E44" s="275" t="n">
        <v>0</v>
      </c>
      <c r="F44" s="275" t="n">
        <v>0</v>
      </c>
      <c r="G44" s="275" t="n">
        <v>0</v>
      </c>
      <c r="H44" s="275" t="n">
        <v>0</v>
      </c>
      <c r="I44" s="274" t="n">
        <v>0</v>
      </c>
    </row>
    <row r="45" customFormat="false" ht="12.75" hidden="false" customHeight="false" outlineLevel="0" collapsed="false">
      <c r="A45" s="263"/>
      <c r="B45" s="47" t="s">
        <v>291</v>
      </c>
      <c r="C45" s="275" t="n">
        <v>0</v>
      </c>
      <c r="D45" s="275" t="n">
        <v>0</v>
      </c>
      <c r="E45" s="275" t="n">
        <v>0</v>
      </c>
      <c r="F45" s="275" t="n">
        <v>0</v>
      </c>
      <c r="G45" s="275" t="n">
        <v>0</v>
      </c>
      <c r="H45" s="275" t="n">
        <v>0</v>
      </c>
      <c r="I45" s="274" t="n">
        <v>0</v>
      </c>
    </row>
    <row r="46" customFormat="false" ht="12.75" hidden="false" customHeight="false" outlineLevel="0" collapsed="false">
      <c r="A46" s="263"/>
      <c r="B46" s="47" t="s">
        <v>293</v>
      </c>
      <c r="C46" s="275" t="n">
        <v>0</v>
      </c>
      <c r="D46" s="275" t="n">
        <v>0</v>
      </c>
      <c r="E46" s="275" t="n">
        <v>0</v>
      </c>
      <c r="F46" s="275" t="n">
        <v>0</v>
      </c>
      <c r="G46" s="275" t="n">
        <v>0</v>
      </c>
      <c r="H46" s="275" t="n">
        <v>0</v>
      </c>
      <c r="I46" s="274" t="n">
        <v>0</v>
      </c>
    </row>
    <row r="47" customFormat="false" ht="12.75" hidden="false" customHeight="false" outlineLevel="0" collapsed="false">
      <c r="A47" s="263"/>
      <c r="B47" s="47" t="s">
        <v>294</v>
      </c>
      <c r="C47" s="275" t="n">
        <v>0</v>
      </c>
      <c r="D47" s="275" t="n">
        <v>0</v>
      </c>
      <c r="E47" s="275" t="n">
        <v>0</v>
      </c>
      <c r="F47" s="275" t="n">
        <v>0</v>
      </c>
      <c r="G47" s="275" t="n">
        <v>0</v>
      </c>
      <c r="H47" s="275" t="n">
        <v>0</v>
      </c>
      <c r="I47" s="274" t="n">
        <v>0</v>
      </c>
    </row>
    <row r="48" customFormat="false" ht="12.75" hidden="false" customHeight="false" outlineLevel="0" collapsed="false">
      <c r="A48" s="263"/>
      <c r="B48" s="47" t="s">
        <v>295</v>
      </c>
      <c r="C48" s="275" t="n">
        <v>0</v>
      </c>
      <c r="D48" s="275" t="n">
        <v>-850000</v>
      </c>
      <c r="E48" s="275" t="n">
        <v>-450000</v>
      </c>
      <c r="F48" s="275" t="n">
        <v>-200000</v>
      </c>
      <c r="G48" s="275" t="n">
        <v>0</v>
      </c>
      <c r="H48" s="275" t="n">
        <v>0</v>
      </c>
      <c r="I48" s="274" t="n">
        <v>-1500000</v>
      </c>
    </row>
    <row r="49" customFormat="false" ht="25.5" hidden="false" customHeight="false" outlineLevel="0" collapsed="false">
      <c r="A49" s="263"/>
      <c r="B49" s="216" t="s">
        <v>165</v>
      </c>
      <c r="C49" s="276" t="n">
        <v>90000</v>
      </c>
      <c r="D49" s="276" t="n">
        <v>-698571</v>
      </c>
      <c r="E49" s="276" t="n">
        <v>-550000</v>
      </c>
      <c r="F49" s="276" t="n">
        <v>-35000</v>
      </c>
      <c r="G49" s="276" t="n">
        <v>290352</v>
      </c>
      <c r="H49" s="276" t="n">
        <v>0</v>
      </c>
      <c r="I49" s="276" t="n">
        <v>-903219</v>
      </c>
    </row>
    <row r="50" customFormat="false" ht="12.75" hidden="false" customHeight="true" outlineLevel="0" collapsed="false">
      <c r="A50" s="263" t="s">
        <v>317</v>
      </c>
      <c r="B50" s="47" t="s">
        <v>318</v>
      </c>
      <c r="C50" s="275" t="n">
        <v>0</v>
      </c>
      <c r="D50" s="275" t="n">
        <v>0</v>
      </c>
      <c r="E50" s="275" t="n">
        <v>0</v>
      </c>
      <c r="F50" s="275" t="n">
        <v>0</v>
      </c>
      <c r="G50" s="275" t="n">
        <v>0</v>
      </c>
      <c r="H50" s="275" t="n">
        <v>0</v>
      </c>
      <c r="I50" s="274" t="n">
        <v>0</v>
      </c>
    </row>
    <row r="51" customFormat="false" ht="25.5" hidden="false" customHeight="false" outlineLevel="0" collapsed="false">
      <c r="A51" s="263"/>
      <c r="B51" s="47" t="s">
        <v>319</v>
      </c>
      <c r="C51" s="275" t="n">
        <v>0</v>
      </c>
      <c r="D51" s="275" t="n">
        <v>0</v>
      </c>
      <c r="E51" s="275" t="n">
        <v>0</v>
      </c>
      <c r="F51" s="275" t="n">
        <v>0</v>
      </c>
      <c r="G51" s="275" t="n">
        <v>0</v>
      </c>
      <c r="H51" s="275" t="n">
        <v>0</v>
      </c>
      <c r="I51" s="274" t="n">
        <v>0</v>
      </c>
    </row>
    <row r="52" customFormat="false" ht="25.5" hidden="false" customHeight="false" outlineLevel="0" collapsed="false">
      <c r="A52" s="263"/>
      <c r="B52" s="47" t="s">
        <v>320</v>
      </c>
      <c r="C52" s="275" t="n">
        <v>0</v>
      </c>
      <c r="D52" s="275" t="n">
        <v>0</v>
      </c>
      <c r="E52" s="275" t="n">
        <v>0</v>
      </c>
      <c r="F52" s="275" t="n">
        <v>0</v>
      </c>
      <c r="G52" s="275" t="n">
        <v>0</v>
      </c>
      <c r="H52" s="275" t="n">
        <v>0</v>
      </c>
      <c r="I52" s="274" t="n">
        <v>0</v>
      </c>
    </row>
    <row r="53" customFormat="false" ht="12.75" hidden="false" customHeight="false" outlineLevel="0" collapsed="false">
      <c r="A53" s="263"/>
      <c r="B53" s="47" t="s">
        <v>321</v>
      </c>
      <c r="C53" s="275" t="n">
        <v>0</v>
      </c>
      <c r="D53" s="275" t="n">
        <v>0</v>
      </c>
      <c r="E53" s="275" t="n">
        <v>0</v>
      </c>
      <c r="F53" s="275" t="n">
        <v>0</v>
      </c>
      <c r="G53" s="275" t="n">
        <v>0</v>
      </c>
      <c r="H53" s="275" t="n">
        <v>0</v>
      </c>
      <c r="I53" s="274" t="n">
        <v>0</v>
      </c>
    </row>
    <row r="54" customFormat="false" ht="25.5" hidden="false" customHeight="false" outlineLevel="0" collapsed="false">
      <c r="A54" s="263"/>
      <c r="B54" s="47" t="s">
        <v>322</v>
      </c>
      <c r="C54" s="275" t="n">
        <v>0</v>
      </c>
      <c r="D54" s="275" t="n">
        <v>0</v>
      </c>
      <c r="E54" s="275" t="n">
        <v>0</v>
      </c>
      <c r="F54" s="275" t="n">
        <v>0</v>
      </c>
      <c r="G54" s="275" t="n">
        <v>0</v>
      </c>
      <c r="H54" s="275" t="n">
        <v>0</v>
      </c>
      <c r="I54" s="274" t="n">
        <v>0</v>
      </c>
    </row>
    <row r="55" customFormat="false" ht="25.5" hidden="false" customHeight="false" outlineLevel="0" collapsed="false">
      <c r="A55" s="263"/>
      <c r="B55" s="47" t="s">
        <v>323</v>
      </c>
      <c r="C55" s="275" t="n">
        <v>0</v>
      </c>
      <c r="D55" s="275" t="n">
        <v>0</v>
      </c>
      <c r="E55" s="275" t="n">
        <v>0</v>
      </c>
      <c r="F55" s="275" t="n">
        <v>0</v>
      </c>
      <c r="G55" s="275" t="n">
        <v>0</v>
      </c>
      <c r="H55" s="275" t="n">
        <v>0</v>
      </c>
      <c r="I55" s="274" t="n">
        <v>0</v>
      </c>
    </row>
    <row r="56" customFormat="false" ht="12.75" hidden="false" customHeight="false" outlineLevel="0" collapsed="false">
      <c r="A56" s="263"/>
      <c r="B56" s="216" t="s">
        <v>324</v>
      </c>
      <c r="C56" s="276" t="n">
        <v>0</v>
      </c>
      <c r="D56" s="276" t="n">
        <v>0</v>
      </c>
      <c r="E56" s="276" t="n">
        <v>0</v>
      </c>
      <c r="F56" s="276" t="n">
        <v>0</v>
      </c>
      <c r="G56" s="276" t="n">
        <v>0</v>
      </c>
      <c r="H56" s="276" t="n">
        <v>0</v>
      </c>
      <c r="I56" s="276" t="n">
        <v>0</v>
      </c>
    </row>
    <row r="57" customFormat="false" ht="12.75" hidden="false" customHeight="false" outlineLevel="0" collapsed="false">
      <c r="A57" s="263"/>
      <c r="B57" s="47" t="s">
        <v>325</v>
      </c>
      <c r="C57" s="275" t="n">
        <v>0</v>
      </c>
      <c r="D57" s="275" t="n">
        <v>0</v>
      </c>
      <c r="E57" s="275" t="n">
        <v>0</v>
      </c>
      <c r="F57" s="275" t="n">
        <v>0</v>
      </c>
      <c r="G57" s="275" t="n">
        <v>0</v>
      </c>
      <c r="H57" s="275" t="n">
        <v>0</v>
      </c>
      <c r="I57" s="274" t="n">
        <v>0</v>
      </c>
    </row>
    <row r="58" customFormat="false" ht="12.75" hidden="false" customHeight="false" outlineLevel="0" collapsed="false">
      <c r="A58" s="263"/>
      <c r="B58" s="47" t="s">
        <v>326</v>
      </c>
      <c r="C58" s="275" t="n">
        <v>0</v>
      </c>
      <c r="D58" s="275" t="n">
        <v>0</v>
      </c>
      <c r="E58" s="275" t="n">
        <v>0</v>
      </c>
      <c r="F58" s="275" t="n">
        <v>0</v>
      </c>
      <c r="G58" s="275" t="n">
        <v>0</v>
      </c>
      <c r="H58" s="275" t="n">
        <v>0</v>
      </c>
      <c r="I58" s="274" t="n">
        <v>0</v>
      </c>
    </row>
    <row r="59" customFormat="false" ht="12.75" hidden="false" customHeight="false" outlineLevel="0" collapsed="false">
      <c r="A59" s="263"/>
      <c r="B59" s="47" t="s">
        <v>327</v>
      </c>
      <c r="C59" s="275" t="n">
        <v>0</v>
      </c>
      <c r="D59" s="275" t="n">
        <v>0</v>
      </c>
      <c r="E59" s="275" t="n">
        <v>0</v>
      </c>
      <c r="F59" s="275" t="n">
        <v>0</v>
      </c>
      <c r="G59" s="275" t="n">
        <v>0</v>
      </c>
      <c r="H59" s="275" t="n">
        <v>0</v>
      </c>
      <c r="I59" s="274" t="n">
        <v>0</v>
      </c>
    </row>
    <row r="60" customFormat="false" ht="12.75" hidden="false" customHeight="false" outlineLevel="0" collapsed="false">
      <c r="A60" s="263"/>
      <c r="B60" s="47" t="s">
        <v>328</v>
      </c>
      <c r="C60" s="275" t="n">
        <v>0</v>
      </c>
      <c r="D60" s="275" t="n">
        <v>0</v>
      </c>
      <c r="E60" s="275" t="n">
        <v>0</v>
      </c>
      <c r="F60" s="275" t="n">
        <v>0</v>
      </c>
      <c r="G60" s="275" t="n">
        <v>0</v>
      </c>
      <c r="H60" s="275" t="n">
        <v>0</v>
      </c>
      <c r="I60" s="274" t="n">
        <v>0</v>
      </c>
    </row>
    <row r="61" customFormat="false" ht="12.75" hidden="false" customHeight="false" outlineLevel="0" collapsed="false">
      <c r="A61" s="263"/>
      <c r="B61" s="47" t="s">
        <v>311</v>
      </c>
      <c r="C61" s="275" t="n">
        <v>0</v>
      </c>
      <c r="D61" s="275" t="n">
        <v>0</v>
      </c>
      <c r="E61" s="275" t="n">
        <v>0</v>
      </c>
      <c r="F61" s="275" t="n">
        <v>0</v>
      </c>
      <c r="G61" s="275" t="n">
        <v>0</v>
      </c>
      <c r="H61" s="275" t="n">
        <v>0</v>
      </c>
      <c r="I61" s="274" t="n">
        <v>0</v>
      </c>
    </row>
    <row r="62" customFormat="false" ht="12.75" hidden="false" customHeight="false" outlineLevel="0" collapsed="false">
      <c r="A62" s="263"/>
      <c r="B62" s="47" t="s">
        <v>290</v>
      </c>
      <c r="C62" s="275" t="n">
        <v>0</v>
      </c>
      <c r="D62" s="275" t="n">
        <v>0</v>
      </c>
      <c r="E62" s="275" t="n">
        <v>0</v>
      </c>
      <c r="F62" s="275" t="n">
        <v>0</v>
      </c>
      <c r="G62" s="275" t="n">
        <v>0</v>
      </c>
      <c r="H62" s="275" t="n">
        <v>0</v>
      </c>
      <c r="I62" s="274" t="n">
        <v>0</v>
      </c>
    </row>
    <row r="63" customFormat="false" ht="12.75" hidden="false" customHeight="false" outlineLevel="0" collapsed="false">
      <c r="A63" s="263"/>
      <c r="B63" s="47" t="s">
        <v>292</v>
      </c>
      <c r="C63" s="275" t="n">
        <v>0</v>
      </c>
      <c r="D63" s="275" t="n">
        <v>0</v>
      </c>
      <c r="E63" s="275" t="n">
        <v>0</v>
      </c>
      <c r="F63" s="275" t="n">
        <v>0</v>
      </c>
      <c r="G63" s="275" t="n">
        <v>0</v>
      </c>
      <c r="H63" s="275" t="n">
        <v>0</v>
      </c>
      <c r="I63" s="274" t="n">
        <v>0</v>
      </c>
    </row>
    <row r="64" customFormat="false" ht="12.75" hidden="false" customHeight="false" outlineLevel="0" collapsed="false">
      <c r="A64" s="263"/>
      <c r="B64" s="47" t="s">
        <v>294</v>
      </c>
      <c r="C64" s="275" t="n">
        <v>0</v>
      </c>
      <c r="D64" s="275" t="n">
        <v>0</v>
      </c>
      <c r="E64" s="275" t="n">
        <v>0</v>
      </c>
      <c r="F64" s="275" t="n">
        <v>0</v>
      </c>
      <c r="G64" s="275" t="n">
        <v>0</v>
      </c>
      <c r="H64" s="275" t="n">
        <v>0</v>
      </c>
      <c r="I64" s="274" t="n">
        <v>0</v>
      </c>
    </row>
    <row r="65" customFormat="false" ht="12.75" hidden="false" customHeight="false" outlineLevel="0" collapsed="false">
      <c r="A65" s="263"/>
      <c r="B65" s="47" t="s">
        <v>295</v>
      </c>
      <c r="C65" s="275" t="n">
        <v>0</v>
      </c>
      <c r="D65" s="275" t="n">
        <v>0</v>
      </c>
      <c r="E65" s="275" t="n">
        <v>0</v>
      </c>
      <c r="F65" s="275" t="n">
        <v>0</v>
      </c>
      <c r="G65" s="275" t="n">
        <v>0</v>
      </c>
      <c r="H65" s="275" t="n">
        <v>0</v>
      </c>
      <c r="I65" s="274" t="n">
        <v>0</v>
      </c>
    </row>
    <row r="66" customFormat="false" ht="25.5" hidden="false" customHeight="false" outlineLevel="0" collapsed="false">
      <c r="A66" s="263"/>
      <c r="B66" s="216" t="s">
        <v>166</v>
      </c>
      <c r="C66" s="276" t="n">
        <v>0</v>
      </c>
      <c r="D66" s="276" t="n">
        <v>0</v>
      </c>
      <c r="E66" s="276" t="n">
        <v>0</v>
      </c>
      <c r="F66" s="276" t="n">
        <v>0</v>
      </c>
      <c r="G66" s="276" t="n">
        <v>0</v>
      </c>
      <c r="H66" s="276" t="n">
        <v>0</v>
      </c>
      <c r="I66" s="276" t="n">
        <v>0</v>
      </c>
    </row>
    <row r="67" customFormat="false" ht="38.25" hidden="false" customHeight="false" outlineLevel="0" collapsed="false">
      <c r="A67" s="219"/>
      <c r="B67" s="216" t="s">
        <v>167</v>
      </c>
      <c r="C67" s="276" t="n">
        <v>-325941</v>
      </c>
      <c r="D67" s="276" t="n">
        <v>621401</v>
      </c>
      <c r="E67" s="276" t="n">
        <v>-1354298</v>
      </c>
      <c r="F67" s="276" t="n">
        <v>-44717</v>
      </c>
      <c r="G67" s="276" t="n">
        <v>-400781</v>
      </c>
      <c r="H67" s="276" t="n">
        <v>9097</v>
      </c>
      <c r="I67" s="276" t="n">
        <v>-1495239</v>
      </c>
    </row>
    <row r="68" customFormat="false" ht="25.5" hidden="false" customHeight="false" outlineLevel="0" collapsed="false">
      <c r="A68" s="277"/>
      <c r="B68" s="47" t="s">
        <v>168</v>
      </c>
      <c r="C68" s="275" t="n">
        <v>0</v>
      </c>
      <c r="D68" s="275" t="n">
        <v>0</v>
      </c>
      <c r="E68" s="275" t="n">
        <v>0</v>
      </c>
      <c r="F68" s="275" t="n">
        <v>0</v>
      </c>
      <c r="G68" s="275" t="n">
        <v>0</v>
      </c>
      <c r="H68" s="275" t="n">
        <v>0</v>
      </c>
      <c r="I68" s="274" t="n">
        <v>0</v>
      </c>
    </row>
    <row r="69" customFormat="false" ht="25.5" hidden="false" customHeight="false" outlineLevel="0" collapsed="false">
      <c r="A69" s="277"/>
      <c r="B69" s="216" t="s">
        <v>169</v>
      </c>
      <c r="C69" s="276" t="n">
        <v>-325941</v>
      </c>
      <c r="D69" s="276" t="n">
        <v>621401</v>
      </c>
      <c r="E69" s="276" t="n">
        <v>-1354298</v>
      </c>
      <c r="F69" s="276" t="n">
        <v>-44717</v>
      </c>
      <c r="G69" s="276" t="n">
        <v>-400781</v>
      </c>
      <c r="H69" s="276" t="n">
        <v>9097</v>
      </c>
      <c r="I69" s="276" t="n">
        <v>-1495239</v>
      </c>
    </row>
    <row r="70" customFormat="false" ht="25.5" hidden="false" customHeight="false" outlineLevel="0" collapsed="false">
      <c r="A70" s="277"/>
      <c r="B70" s="47" t="s">
        <v>170</v>
      </c>
      <c r="C70" s="275" t="n">
        <v>469125</v>
      </c>
      <c r="D70" s="275" t="n">
        <v>569092</v>
      </c>
      <c r="E70" s="275" t="n">
        <v>1951816</v>
      </c>
      <c r="F70" s="275" t="n">
        <v>440458</v>
      </c>
      <c r="G70" s="275" t="n">
        <v>2456936</v>
      </c>
      <c r="H70" s="275" t="n">
        <v>20297</v>
      </c>
      <c r="I70" s="274" t="n">
        <v>5907724</v>
      </c>
    </row>
    <row r="71" customFormat="false" ht="25.5" hidden="false" customHeight="false" outlineLevel="0" collapsed="false">
      <c r="A71" s="277"/>
      <c r="B71" s="216" t="s">
        <v>171</v>
      </c>
      <c r="C71" s="276" t="n">
        <v>143184</v>
      </c>
      <c r="D71" s="276" t="n">
        <v>1190493</v>
      </c>
      <c r="E71" s="276" t="n">
        <v>597518</v>
      </c>
      <c r="F71" s="276" t="n">
        <v>395741</v>
      </c>
      <c r="G71" s="276" t="n">
        <v>2056155</v>
      </c>
      <c r="H71" s="276" t="n">
        <v>29394</v>
      </c>
      <c r="I71" s="276" t="n">
        <v>4412485</v>
      </c>
    </row>
    <row r="72" customFormat="false" ht="12.75" hidden="false" customHeight="false" outlineLevel="0" collapsed="false">
      <c r="A72" s="278"/>
      <c r="B72" s="282" t="s">
        <v>126</v>
      </c>
      <c r="C72" s="282"/>
      <c r="D72" s="282"/>
      <c r="E72" s="282"/>
      <c r="F72" s="282"/>
      <c r="G72" s="282"/>
      <c r="H72" s="282"/>
      <c r="I72" s="282"/>
    </row>
    <row r="73" customFormat="false" ht="12.75" hidden="false" customHeight="false" outlineLevel="0" collapsed="false">
      <c r="A73" s="269"/>
      <c r="B73" s="283"/>
      <c r="C73" s="283"/>
      <c r="D73" s="283"/>
      <c r="E73" s="283"/>
      <c r="F73" s="283"/>
      <c r="G73" s="283"/>
      <c r="H73" s="283"/>
      <c r="I73" s="283"/>
    </row>
    <row r="74" customFormat="false" ht="12.75" hidden="false" customHeight="false" outlineLevel="0" collapsed="false">
      <c r="B74" s="284"/>
      <c r="C74" s="284"/>
      <c r="D74" s="284"/>
      <c r="E74" s="284"/>
      <c r="F74" s="284"/>
      <c r="G74" s="284"/>
      <c r="H74" s="284"/>
      <c r="I74" s="284"/>
    </row>
    <row r="75" customFormat="false" ht="12.75" hidden="false" customHeight="false" outlineLevel="0" collapsed="false">
      <c r="B75" s="284"/>
      <c r="C75" s="284"/>
      <c r="D75" s="284"/>
      <c r="E75" s="284"/>
      <c r="F75" s="284"/>
      <c r="G75" s="284"/>
      <c r="H75" s="284"/>
      <c r="I75" s="284"/>
    </row>
    <row r="76" customFormat="false" ht="12.75" hidden="false" customHeight="false" outlineLevel="0" collapsed="false">
      <c r="B76" s="14" t="s">
        <v>21</v>
      </c>
    </row>
  </sheetData>
  <mergeCells count="18">
    <mergeCell ref="B1:I1"/>
    <mergeCell ref="B2:I2"/>
    <mergeCell ref="B3:I3"/>
    <mergeCell ref="B4:B5"/>
    <mergeCell ref="C4:C5"/>
    <mergeCell ref="D4:D5"/>
    <mergeCell ref="E4:E5"/>
    <mergeCell ref="F4:F5"/>
    <mergeCell ref="G4:G5"/>
    <mergeCell ref="H4:H5"/>
    <mergeCell ref="I4:I5"/>
    <mergeCell ref="A6:A24"/>
    <mergeCell ref="A25:A49"/>
    <mergeCell ref="A50:A66"/>
    <mergeCell ref="B72:I72"/>
    <mergeCell ref="B73:I73"/>
    <mergeCell ref="B74:I74"/>
    <mergeCell ref="B75:I75"/>
  </mergeCells>
  <hyperlinks>
    <hyperlink ref="K1" location="Indice!A8" display="Volver"/>
    <hyperlink ref="B76" location="Indice!A8" display="Volver"/>
  </hyperlink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K1"/>
    </sheetView>
  </sheetViews>
  <sheetFormatPr defaultColWidth="5.328125" defaultRowHeight="12.75" zeroHeight="false" outlineLevelRow="0" outlineLevelCol="0"/>
  <cols>
    <col collapsed="false" customWidth="true" hidden="false" outlineLevel="0" max="1" min="1" style="113" width="7.82"/>
    <col collapsed="false" customWidth="true" hidden="false" outlineLevel="0" max="2" min="2" style="113" width="48.82"/>
    <col collapsed="false" customWidth="true" hidden="false" outlineLevel="0" max="4" min="3" style="113" width="10.65"/>
    <col collapsed="false" customWidth="true" hidden="false" outlineLevel="0" max="5" min="5" style="113" width="13.49"/>
    <col collapsed="false" customWidth="true" hidden="false" outlineLevel="0" max="7" min="6" style="113" width="10.65"/>
    <col collapsed="false" customWidth="true" hidden="false" outlineLevel="0" max="8" min="8" style="113" width="12.65"/>
    <col collapsed="false" customWidth="true" hidden="false" outlineLevel="0" max="9" min="9" style="113" width="11.65"/>
    <col collapsed="false" customWidth="true" hidden="false" outlineLevel="0" max="10" min="10" style="113" width="12.16"/>
    <col collapsed="false" customWidth="true" hidden="false" outlineLevel="0" max="11" min="11" style="113" width="12.65"/>
    <col collapsed="false" customWidth="false" hidden="false" outlineLevel="0" max="12" min="12" style="113" width="5.33"/>
    <col collapsed="false" customWidth="true" hidden="false" outlineLevel="0" max="13" min="13" style="113" width="10.16"/>
    <col collapsed="false" customWidth="false" hidden="false" outlineLevel="0" max="257" min="14" style="113" width="5.33"/>
  </cols>
  <sheetData>
    <row r="1" customFormat="false" ht="12.75" hidden="false" customHeight="false" outlineLevel="0" collapsed="false">
      <c r="A1" s="70" t="s">
        <v>333</v>
      </c>
      <c r="B1" s="70"/>
      <c r="C1" s="70"/>
      <c r="D1" s="70"/>
      <c r="E1" s="70"/>
      <c r="F1" s="70"/>
      <c r="G1" s="70"/>
      <c r="H1" s="70"/>
      <c r="I1" s="70"/>
      <c r="J1" s="70"/>
      <c r="K1" s="70"/>
      <c r="M1" s="14" t="s">
        <v>21</v>
      </c>
    </row>
    <row r="2" customFormat="false" ht="12.75" hidden="false" customHeight="false" outlineLevel="0" collapsed="false">
      <c r="A2" s="71" t="s">
        <v>334</v>
      </c>
      <c r="B2" s="71"/>
      <c r="C2" s="71"/>
      <c r="D2" s="71"/>
      <c r="E2" s="71"/>
      <c r="F2" s="71"/>
      <c r="G2" s="71"/>
      <c r="H2" s="71"/>
      <c r="I2" s="71"/>
      <c r="J2" s="71"/>
      <c r="K2" s="71"/>
    </row>
    <row r="3" customFormat="false" ht="12.75" hidden="false" customHeight="false" outlineLevel="0" collapsed="false">
      <c r="A3" s="72" t="s">
        <v>97</v>
      </c>
      <c r="B3" s="72"/>
      <c r="C3" s="72"/>
      <c r="D3" s="72"/>
      <c r="E3" s="72"/>
      <c r="F3" s="72"/>
      <c r="G3" s="72"/>
      <c r="H3" s="72"/>
      <c r="I3" s="72"/>
      <c r="J3" s="72"/>
      <c r="K3" s="72"/>
    </row>
    <row r="4" customFormat="false" ht="40.15" hidden="false" customHeight="true" outlineLevel="0" collapsed="false">
      <c r="A4" s="73" t="s">
        <v>98</v>
      </c>
      <c r="B4" s="73" t="s">
        <v>99</v>
      </c>
      <c r="C4" s="76" t="s">
        <v>335</v>
      </c>
      <c r="D4" s="76"/>
      <c r="E4" s="76"/>
      <c r="F4" s="76" t="s">
        <v>137</v>
      </c>
      <c r="G4" s="76"/>
      <c r="H4" s="76"/>
      <c r="I4" s="76" t="s">
        <v>336</v>
      </c>
      <c r="J4" s="76"/>
      <c r="K4" s="76"/>
    </row>
    <row r="5" customFormat="false" ht="25.5" hidden="false" customHeight="false" outlineLevel="0" collapsed="false">
      <c r="A5" s="73"/>
      <c r="B5" s="73"/>
      <c r="C5" s="75" t="n">
        <v>2017</v>
      </c>
      <c r="D5" s="75" t="n">
        <v>2018</v>
      </c>
      <c r="E5" s="76" t="s">
        <v>107</v>
      </c>
      <c r="F5" s="75" t="n">
        <v>2017</v>
      </c>
      <c r="G5" s="75" t="n">
        <v>2018</v>
      </c>
      <c r="H5" s="76" t="s">
        <v>107</v>
      </c>
      <c r="I5" s="75" t="n">
        <v>2017</v>
      </c>
      <c r="J5" s="75" t="n">
        <v>2018</v>
      </c>
      <c r="K5" s="76" t="s">
        <v>142</v>
      </c>
    </row>
    <row r="6" customFormat="false" ht="12.75" hidden="false" customHeight="false" outlineLevel="0" collapsed="false">
      <c r="A6" s="77" t="n">
        <v>67</v>
      </c>
      <c r="B6" s="78" t="s">
        <v>108</v>
      </c>
      <c r="C6" s="114" t="n">
        <v>0.945719771708355</v>
      </c>
      <c r="D6" s="114" t="n">
        <v>0.969178961428291</v>
      </c>
      <c r="E6" s="115" t="n">
        <v>0.0248056458389987</v>
      </c>
      <c r="F6" s="116" t="n">
        <v>0.867677957674354</v>
      </c>
      <c r="G6" s="116" t="n">
        <v>0.904307445913361</v>
      </c>
      <c r="H6" s="117" t="n">
        <v>0.0422155339029071</v>
      </c>
      <c r="I6" s="118" t="n">
        <v>1.06721115803111</v>
      </c>
      <c r="J6" s="118" t="n">
        <v>1.06754981726863</v>
      </c>
      <c r="K6" s="118" t="n">
        <v>0.000338659237523631</v>
      </c>
    </row>
    <row r="7" customFormat="false" ht="12.75" hidden="false" customHeight="false" outlineLevel="0" collapsed="false">
      <c r="A7" s="81" t="n">
        <v>78</v>
      </c>
      <c r="B7" s="82" t="s">
        <v>109</v>
      </c>
      <c r="C7" s="120" t="n">
        <v>0.384632846040752</v>
      </c>
      <c r="D7" s="120" t="n">
        <v>0.414756213909089</v>
      </c>
      <c r="E7" s="80" t="n">
        <v>0.0783172008797846</v>
      </c>
      <c r="F7" s="121" t="n">
        <v>0.99718625798564</v>
      </c>
      <c r="G7" s="121" t="n">
        <v>0.980744048205085</v>
      </c>
      <c r="H7" s="122" t="n">
        <v>-0.0164886044596817</v>
      </c>
      <c r="I7" s="123" t="n">
        <v>1.04234302812618</v>
      </c>
      <c r="J7" s="123" t="n">
        <v>1.08566438298102</v>
      </c>
      <c r="K7" s="123" t="n">
        <v>0.0433213548548448</v>
      </c>
    </row>
    <row r="8" customFormat="false" ht="12.75" hidden="false" customHeight="false" outlineLevel="0" collapsed="false">
      <c r="A8" s="81" t="n">
        <v>80</v>
      </c>
      <c r="B8" s="82" t="s">
        <v>110</v>
      </c>
      <c r="C8" s="120" t="n">
        <v>0.406187608482604</v>
      </c>
      <c r="D8" s="120" t="n">
        <v>0.508657255793351</v>
      </c>
      <c r="E8" s="80" t="n">
        <v>0.252271721664633</v>
      </c>
      <c r="F8" s="121" t="n">
        <v>1.18619534634521</v>
      </c>
      <c r="G8" s="121" t="n">
        <v>1.26684423228071</v>
      </c>
      <c r="H8" s="122" t="n">
        <v>0.0679895484196467</v>
      </c>
      <c r="I8" s="123" t="n">
        <v>1.28072864900811</v>
      </c>
      <c r="J8" s="123" t="n">
        <v>1.27359866257672</v>
      </c>
      <c r="K8" s="123" t="n">
        <v>-0.00712998643139362</v>
      </c>
    </row>
    <row r="9" customFormat="false" ht="12.75" hidden="false" customHeight="false" outlineLevel="0" collapsed="false">
      <c r="A9" s="84" t="n">
        <v>81</v>
      </c>
      <c r="B9" s="85" t="s">
        <v>157</v>
      </c>
      <c r="C9" s="120" t="n">
        <v>0.35469256936944</v>
      </c>
      <c r="D9" s="120" t="n">
        <v>0.394077937309339</v>
      </c>
      <c r="E9" s="80" t="n">
        <v>0.111040860004247</v>
      </c>
      <c r="F9" s="121" t="n">
        <v>1.05054094245995</v>
      </c>
      <c r="G9" s="121" t="n">
        <v>1.11855261346552</v>
      </c>
      <c r="H9" s="122" t="n">
        <v>0.0647396672102203</v>
      </c>
      <c r="I9" s="123" t="n">
        <v>1.00743752019482</v>
      </c>
      <c r="J9" s="123" t="n">
        <v>1.03795284077198</v>
      </c>
      <c r="K9" s="123" t="n">
        <v>0.0305153205771629</v>
      </c>
    </row>
    <row r="10" customFormat="false" ht="12.75" hidden="false" customHeight="false" outlineLevel="0" collapsed="false">
      <c r="A10" s="81" t="n">
        <v>99</v>
      </c>
      <c r="B10" s="82" t="s">
        <v>112</v>
      </c>
      <c r="C10" s="120" t="n">
        <v>0.389805362161041</v>
      </c>
      <c r="D10" s="120" t="n">
        <v>0.389604454452408</v>
      </c>
      <c r="E10" s="80" t="n">
        <v>-0.000515405194836061</v>
      </c>
      <c r="F10" s="121" t="n">
        <v>1.15003693102573</v>
      </c>
      <c r="G10" s="121" t="n">
        <v>1.13371157350045</v>
      </c>
      <c r="H10" s="122" t="n">
        <v>-0.0141955071918611</v>
      </c>
      <c r="I10" s="123" t="n">
        <v>1.18200510604821</v>
      </c>
      <c r="J10" s="123" t="n">
        <v>1.10000678823813</v>
      </c>
      <c r="K10" s="123" t="n">
        <v>-0.0819983178100756</v>
      </c>
    </row>
    <row r="11" customFormat="false" ht="12.75" hidden="false" customHeight="false" outlineLevel="0" collapsed="false">
      <c r="A11" s="81" t="n">
        <v>107</v>
      </c>
      <c r="B11" s="82" t="s">
        <v>113</v>
      </c>
      <c r="C11" s="120" t="n">
        <v>0.390766517879019</v>
      </c>
      <c r="D11" s="120" t="n">
        <v>0.418694632730623</v>
      </c>
      <c r="E11" s="80" t="n">
        <v>0.0714700814266016</v>
      </c>
      <c r="F11" s="121" t="n">
        <v>0.854665553622183</v>
      </c>
      <c r="G11" s="121" t="n">
        <v>0.840682253049727</v>
      </c>
      <c r="H11" s="122" t="n">
        <v>-0.0163611374217586</v>
      </c>
      <c r="I11" s="123" t="n">
        <v>1.16966369631342</v>
      </c>
      <c r="J11" s="123" t="n">
        <v>1.19127326076809</v>
      </c>
      <c r="K11" s="123" t="n">
        <v>0.0216095644546703</v>
      </c>
    </row>
    <row r="12" customFormat="false" ht="12.75" hidden="false" customHeight="false" outlineLevel="0" collapsed="false">
      <c r="A12" s="87" t="n">
        <v>108</v>
      </c>
      <c r="B12" s="88" t="s">
        <v>114</v>
      </c>
      <c r="C12" s="124"/>
      <c r="D12" s="124"/>
      <c r="E12" s="125"/>
      <c r="F12" s="126"/>
      <c r="G12" s="126"/>
      <c r="H12" s="127"/>
      <c r="I12" s="128"/>
      <c r="J12" s="128"/>
      <c r="K12" s="128"/>
    </row>
    <row r="13" customFormat="false" ht="12.75" hidden="false" customHeight="false" outlineLevel="0" collapsed="false">
      <c r="A13" s="90" t="s">
        <v>115</v>
      </c>
      <c r="B13" s="90"/>
      <c r="C13" s="129" t="n">
        <v>0.545830326919596</v>
      </c>
      <c r="D13" s="129" t="n">
        <v>0.563300462296566</v>
      </c>
      <c r="E13" s="92" t="n">
        <v>0.0320065311789532</v>
      </c>
      <c r="F13" s="130" t="n">
        <v>0.991610615903178</v>
      </c>
      <c r="G13" s="130" t="n">
        <v>1.00522686347324</v>
      </c>
      <c r="H13" s="92" t="n">
        <v>0.0137314459442965</v>
      </c>
      <c r="I13" s="92" t="n">
        <v>1.11033076460158</v>
      </c>
      <c r="J13" s="92" t="n">
        <v>1.10539684751554</v>
      </c>
      <c r="K13" s="92" t="n">
        <v>-0.00493391708604118</v>
      </c>
    </row>
    <row r="14" customFormat="false" ht="12.75" hidden="false" customHeight="false" outlineLevel="0" collapsed="false">
      <c r="A14" s="77" t="n">
        <v>62</v>
      </c>
      <c r="B14" s="78" t="s">
        <v>117</v>
      </c>
      <c r="C14" s="114" t="n">
        <v>0.412435514117231</v>
      </c>
      <c r="D14" s="114" t="n">
        <v>0.451157722953636</v>
      </c>
      <c r="E14" s="80" t="n">
        <v>0.0938866986740592</v>
      </c>
      <c r="F14" s="121" t="n">
        <v>1.50372708207886</v>
      </c>
      <c r="G14" s="121" t="n">
        <v>1.51436958548741</v>
      </c>
      <c r="H14" s="117" t="n">
        <v>0.00707741686332897</v>
      </c>
      <c r="I14" s="118" t="n">
        <v>1.07100276420331</v>
      </c>
      <c r="J14" s="118" t="n">
        <v>1.4935928781398</v>
      </c>
      <c r="K14" s="118" t="n">
        <v>0.422590113936483</v>
      </c>
    </row>
    <row r="15" customFormat="false" ht="12.75" hidden="false" customHeight="false" outlineLevel="0" collapsed="false">
      <c r="A15" s="84" t="n">
        <v>63</v>
      </c>
      <c r="B15" s="85" t="s">
        <v>118</v>
      </c>
      <c r="C15" s="120" t="n">
        <v>0.384602078189443</v>
      </c>
      <c r="D15" s="120" t="n">
        <v>0.353672952602413</v>
      </c>
      <c r="E15" s="80" t="n">
        <v>-0.080418508741899</v>
      </c>
      <c r="F15" s="121" t="n">
        <v>1.60179893374047</v>
      </c>
      <c r="G15" s="121" t="n">
        <v>1.5409517191393</v>
      </c>
      <c r="H15" s="122" t="n">
        <v>-0.0379867992913988</v>
      </c>
      <c r="I15" s="123" t="n">
        <v>1.09324981029452</v>
      </c>
      <c r="J15" s="123" t="n">
        <v>1.08653124338228</v>
      </c>
      <c r="K15" s="123" t="n">
        <v>-0.00671856691224293</v>
      </c>
    </row>
    <row r="16" customFormat="false" ht="12.75" hidden="false" customHeight="false" outlineLevel="0" collapsed="false">
      <c r="A16" s="84" t="n">
        <v>65</v>
      </c>
      <c r="B16" s="85" t="s">
        <v>119</v>
      </c>
      <c r="C16" s="120" t="n">
        <v>0.623481549876031</v>
      </c>
      <c r="D16" s="120" t="n">
        <v>0.83310726836278</v>
      </c>
      <c r="E16" s="80" t="n">
        <v>0.336217997995979</v>
      </c>
      <c r="F16" s="121" t="n">
        <v>1.96650728335345</v>
      </c>
      <c r="G16" s="121" t="n">
        <v>2.11641618717265</v>
      </c>
      <c r="H16" s="122" t="n">
        <v>0.0762310442926812</v>
      </c>
      <c r="I16" s="123" t="n">
        <v>1.01101303290212</v>
      </c>
      <c r="J16" s="123" t="n">
        <v>1.10366289441659</v>
      </c>
      <c r="K16" s="123" t="n">
        <v>0.0926498615144662</v>
      </c>
    </row>
    <row r="17" customFormat="false" ht="12.75" hidden="false" customHeight="false" outlineLevel="0" collapsed="false">
      <c r="A17" s="84" t="n">
        <v>68</v>
      </c>
      <c r="B17" s="85" t="s">
        <v>120</v>
      </c>
      <c r="C17" s="120" t="n">
        <v>0.587893593901879</v>
      </c>
      <c r="D17" s="120" t="n">
        <v>1.04742704373002</v>
      </c>
      <c r="E17" s="80" t="n">
        <v>0.781660924008699</v>
      </c>
      <c r="F17" s="121" t="n">
        <v>1.53467971803747</v>
      </c>
      <c r="G17" s="121" t="n">
        <v>1.92012580032658</v>
      </c>
      <c r="H17" s="122" t="n">
        <v>0.251157344271168</v>
      </c>
      <c r="I17" s="123" t="n">
        <v>1.00471729937381</v>
      </c>
      <c r="J17" s="123" t="n">
        <v>1.06394180834944</v>
      </c>
      <c r="K17" s="123" t="n">
        <v>0.05922450897563</v>
      </c>
    </row>
    <row r="18" customFormat="false" ht="12.75" hidden="false" customHeight="false" outlineLevel="0" collapsed="false">
      <c r="A18" s="84" t="n">
        <v>76</v>
      </c>
      <c r="B18" s="85" t="s">
        <v>121</v>
      </c>
      <c r="C18" s="120" t="n">
        <v>0.992179190685579</v>
      </c>
      <c r="D18" s="120" t="n">
        <v>1.02795484250928</v>
      </c>
      <c r="E18" s="80" t="n">
        <v>0.0360576518430871</v>
      </c>
      <c r="F18" s="121" t="n">
        <v>1.51299830780826</v>
      </c>
      <c r="G18" s="121" t="n">
        <v>1.52890038089821</v>
      </c>
      <c r="H18" s="122" t="n">
        <v>0.0105103046103119</v>
      </c>
      <c r="I18" s="123" t="n">
        <v>1.00674170377163</v>
      </c>
      <c r="J18" s="123" t="n">
        <v>1.00210311344852</v>
      </c>
      <c r="K18" s="123" t="n">
        <v>-0.00463859032310632</v>
      </c>
    </row>
    <row r="19" customFormat="false" ht="12.75" hidden="false" customHeight="false" outlineLevel="0" collapsed="false">
      <c r="A19" s="87" t="n">
        <v>94</v>
      </c>
      <c r="B19" s="88" t="s">
        <v>122</v>
      </c>
      <c r="C19" s="124" t="n">
        <v>0.890322893136594</v>
      </c>
      <c r="D19" s="124" t="n">
        <v>0.853673608358488</v>
      </c>
      <c r="E19" s="80" t="n">
        <v>-0.0411640372954935</v>
      </c>
      <c r="F19" s="121" t="n">
        <v>2.28561203787196</v>
      </c>
      <c r="G19" s="121" t="n">
        <v>2.31875204364019</v>
      </c>
      <c r="H19" s="127" t="n">
        <v>0.0144994011315631</v>
      </c>
      <c r="I19" s="128" t="n">
        <v>1.74081637833362</v>
      </c>
      <c r="J19" s="128" t="n">
        <v>1.20134230147715</v>
      </c>
      <c r="K19" s="128" t="n">
        <v>-0.539474076856478</v>
      </c>
    </row>
    <row r="20" customFormat="false" ht="12.75" hidden="false" customHeight="false" outlineLevel="0" collapsed="false">
      <c r="A20" s="90" t="s">
        <v>123</v>
      </c>
      <c r="B20" s="90"/>
      <c r="C20" s="129" t="n">
        <v>0.671227747348572</v>
      </c>
      <c r="D20" s="129" t="n">
        <v>0.744699995158041</v>
      </c>
      <c r="E20" s="92" t="n">
        <v>0.109459491356984</v>
      </c>
      <c r="F20" s="130" t="n">
        <v>1.62826355821315</v>
      </c>
      <c r="G20" s="130" t="n">
        <v>1.6661394484755</v>
      </c>
      <c r="H20" s="92" t="n">
        <v>0.0232615230324968</v>
      </c>
      <c r="I20" s="92" t="n">
        <v>1.03928297884374</v>
      </c>
      <c r="J20" s="92" t="n">
        <v>1.05833465775866</v>
      </c>
      <c r="K20" s="92" t="n">
        <v>0.0190516789149178</v>
      </c>
    </row>
    <row r="21" customFormat="false" ht="12.75" hidden="false" customHeight="false" outlineLevel="0" collapsed="false">
      <c r="A21" s="285"/>
      <c r="B21" s="286"/>
      <c r="C21" s="129" t="n">
        <v>0.550532959048657</v>
      </c>
      <c r="D21" s="129" t="n">
        <v>0.569530865024092</v>
      </c>
      <c r="E21" s="92" t="n">
        <v>0.0345082082065793</v>
      </c>
      <c r="F21" s="130" t="n">
        <v>1.01393953489943</v>
      </c>
      <c r="G21" s="130" t="n">
        <v>1.02795723563975</v>
      </c>
      <c r="H21" s="92" t="n">
        <v>0.0138249868535825</v>
      </c>
      <c r="I21" s="92" t="n">
        <v>1.10807335085677</v>
      </c>
      <c r="J21" s="92" t="n">
        <v>1.10406015230933</v>
      </c>
      <c r="K21" s="92" t="n">
        <v>-0.00401319854743787</v>
      </c>
    </row>
    <row r="22" customFormat="false" ht="12.75" hidden="false" customHeight="false" outlineLevel="0" collapsed="false">
      <c r="A22" s="101" t="s">
        <v>126</v>
      </c>
      <c r="B22" s="101"/>
      <c r="C22" s="101"/>
      <c r="D22" s="101"/>
      <c r="E22" s="101"/>
      <c r="F22" s="101"/>
      <c r="G22" s="101"/>
      <c r="H22" s="101"/>
      <c r="I22" s="101"/>
      <c r="J22" s="101"/>
      <c r="K22" s="101"/>
    </row>
    <row r="23" customFormat="false" ht="27" hidden="false" customHeight="true" outlineLevel="0" collapsed="false">
      <c r="A23" s="287" t="s">
        <v>337</v>
      </c>
      <c r="B23" s="287"/>
      <c r="C23" s="287"/>
      <c r="D23" s="287"/>
      <c r="E23" s="287"/>
      <c r="F23" s="287"/>
      <c r="G23" s="287"/>
      <c r="H23" s="287"/>
      <c r="I23" s="287"/>
      <c r="J23" s="287"/>
      <c r="K23" s="287"/>
    </row>
    <row r="24" customFormat="false" ht="12.75" hidden="false" customHeight="true" outlineLevel="0" collapsed="false">
      <c r="A24" s="138" t="s">
        <v>338</v>
      </c>
      <c r="B24" s="138"/>
      <c r="C24" s="138"/>
      <c r="D24" s="138"/>
      <c r="E24" s="138"/>
      <c r="F24" s="138"/>
      <c r="G24" s="138"/>
      <c r="H24" s="138"/>
      <c r="I24" s="138"/>
      <c r="J24" s="138"/>
      <c r="K24" s="138"/>
    </row>
    <row r="25" customFormat="false" ht="12.75" hidden="false" customHeight="true" outlineLevel="0" collapsed="false">
      <c r="A25" s="138" t="s">
        <v>339</v>
      </c>
      <c r="B25" s="138"/>
      <c r="C25" s="138"/>
      <c r="D25" s="138"/>
      <c r="E25" s="138"/>
      <c r="F25" s="138"/>
      <c r="G25" s="138"/>
      <c r="H25" s="138"/>
      <c r="I25" s="138"/>
      <c r="J25" s="138"/>
      <c r="K25" s="138"/>
    </row>
    <row r="26" customFormat="false" ht="12.75" hidden="false" customHeight="true" outlineLevel="0" collapsed="false">
      <c r="A26" s="112" t="s">
        <v>340</v>
      </c>
      <c r="B26" s="112"/>
      <c r="C26" s="112"/>
      <c r="D26" s="112"/>
      <c r="E26" s="112"/>
      <c r="F26" s="112"/>
      <c r="G26" s="112"/>
      <c r="H26" s="112"/>
      <c r="I26" s="112"/>
      <c r="J26" s="112"/>
      <c r="K26" s="112"/>
    </row>
    <row r="27" customFormat="false" ht="12.75" hidden="false" customHeight="true" outlineLevel="0" collapsed="false"/>
    <row r="28" customFormat="false" ht="12.6" hidden="false" customHeight="true" outlineLevel="0" collapsed="false">
      <c r="B28" s="14" t="s">
        <v>21</v>
      </c>
    </row>
    <row r="29" customFormat="false" ht="12.75" hidden="false" customHeight="false" outlineLevel="0" collapsed="false">
      <c r="A29" s="288"/>
      <c r="B29" s="289"/>
      <c r="C29" s="289"/>
      <c r="D29" s="289"/>
      <c r="E29" s="289"/>
      <c r="F29" s="289"/>
      <c r="G29" s="289"/>
      <c r="H29" s="289"/>
    </row>
    <row r="30" customFormat="false" ht="12.75" hidden="false" customHeight="false" outlineLevel="0" collapsed="false">
      <c r="B30" s="290"/>
      <c r="C30" s="290"/>
      <c r="D30" s="290"/>
      <c r="E30" s="290"/>
      <c r="F30" s="290"/>
      <c r="G30" s="290"/>
      <c r="H30" s="290"/>
    </row>
    <row r="31" customFormat="false" ht="13.5" hidden="false" customHeight="true" outlineLevel="0" collapsed="false">
      <c r="B31" s="289"/>
      <c r="C31" s="289"/>
      <c r="D31" s="289"/>
      <c r="E31" s="289"/>
      <c r="F31" s="289"/>
      <c r="G31" s="289"/>
      <c r="H31" s="289"/>
    </row>
    <row r="32" customFormat="false" ht="12.75" hidden="false" customHeight="false" outlineLevel="0" collapsed="false">
      <c r="A32" s="291"/>
      <c r="B32" s="292"/>
      <c r="C32" s="293"/>
      <c r="D32" s="293"/>
      <c r="E32" s="294"/>
      <c r="F32" s="294"/>
      <c r="G32" s="294"/>
      <c r="H32" s="294"/>
    </row>
    <row r="33" customFormat="false" ht="12.75" hidden="false" customHeight="false" outlineLevel="0" collapsed="false">
      <c r="B33" s="289"/>
      <c r="C33" s="289"/>
      <c r="D33" s="289"/>
      <c r="E33" s="289"/>
      <c r="F33" s="289"/>
      <c r="G33" s="289"/>
      <c r="H33" s="289"/>
    </row>
    <row r="34" customFormat="false" ht="12.75" hidden="false" customHeight="false" outlineLevel="0" collapsed="false">
      <c r="B34" s="295"/>
    </row>
  </sheetData>
  <mergeCells count="18">
    <mergeCell ref="A1:K1"/>
    <mergeCell ref="A2:K2"/>
    <mergeCell ref="A3:K3"/>
    <mergeCell ref="A4:A5"/>
    <mergeCell ref="B4:B5"/>
    <mergeCell ref="C4:E4"/>
    <mergeCell ref="F4:H4"/>
    <mergeCell ref="I4:K4"/>
    <mergeCell ref="A13:B13"/>
    <mergeCell ref="A20:B20"/>
    <mergeCell ref="A22:K22"/>
    <mergeCell ref="A23:K23"/>
    <mergeCell ref="A24:K24"/>
    <mergeCell ref="A25:K25"/>
    <mergeCell ref="A26:K26"/>
    <mergeCell ref="B29:H29"/>
    <mergeCell ref="B31:H31"/>
    <mergeCell ref="B33:H33"/>
  </mergeCells>
  <hyperlinks>
    <hyperlink ref="M1" location="Indice!A8" display="Volver"/>
    <hyperlink ref="B28" location="Indice!A8" display="Volver"/>
  </hyperlinks>
  <printOptions headings="false" gridLines="false" gridLinesSet="true" horizontalCentered="true" verticalCentered="true"/>
  <pageMargins left="0.7875" right="0.78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K1"/>
    </sheetView>
  </sheetViews>
  <sheetFormatPr defaultColWidth="5.328125" defaultRowHeight="12.75" zeroHeight="false" outlineLevelRow="0" outlineLevelCol="0"/>
  <cols>
    <col collapsed="false" customWidth="true" hidden="false" outlineLevel="0" max="1" min="1" style="113" width="7.82"/>
    <col collapsed="false" customWidth="true" hidden="false" outlineLevel="0" max="2" min="2" style="113" width="47.65"/>
    <col collapsed="false" customWidth="true" hidden="false" outlineLevel="0" max="4" min="3" style="113" width="17.33"/>
    <col collapsed="false" customWidth="true" hidden="false" outlineLevel="0" max="5" min="5" style="113" width="13.49"/>
    <col collapsed="false" customWidth="true" hidden="false" outlineLevel="0" max="6" min="6" style="113" width="18.49"/>
    <col collapsed="false" customWidth="true" hidden="false" outlineLevel="0" max="7" min="7" style="113" width="16.15"/>
    <col collapsed="false" customWidth="true" hidden="false" outlineLevel="0" max="8" min="8" style="113" width="12.65"/>
    <col collapsed="false" customWidth="true" hidden="false" outlineLevel="0" max="9" min="9" style="113" width="16.15"/>
    <col collapsed="false" customWidth="true" hidden="false" outlineLevel="0" max="10" min="10" style="113" width="18.99"/>
    <col collapsed="false" customWidth="true" hidden="false" outlineLevel="0" max="11" min="11" style="113" width="12.65"/>
    <col collapsed="false" customWidth="false" hidden="false" outlineLevel="0" max="12" min="12" style="113" width="5.33"/>
    <col collapsed="false" customWidth="true" hidden="false" outlineLevel="0" max="13" min="13" style="113" width="17.15"/>
    <col collapsed="false" customWidth="false" hidden="false" outlineLevel="0" max="257" min="14" style="113" width="5.33"/>
  </cols>
  <sheetData>
    <row r="1" customFormat="false" ht="12.75" hidden="false" customHeight="false" outlineLevel="0" collapsed="false">
      <c r="A1" s="70" t="s">
        <v>341</v>
      </c>
      <c r="B1" s="70"/>
      <c r="C1" s="70"/>
      <c r="D1" s="70"/>
      <c r="E1" s="70"/>
      <c r="F1" s="70"/>
      <c r="G1" s="70"/>
      <c r="H1" s="70"/>
      <c r="I1" s="70"/>
      <c r="J1" s="70"/>
      <c r="K1" s="70"/>
      <c r="M1" s="14" t="s">
        <v>21</v>
      </c>
    </row>
    <row r="2" customFormat="false" ht="12.75" hidden="false" customHeight="false" outlineLevel="0" collapsed="false">
      <c r="A2" s="71" t="s">
        <v>334</v>
      </c>
      <c r="B2" s="71"/>
      <c r="C2" s="71"/>
      <c r="D2" s="71"/>
      <c r="E2" s="71"/>
      <c r="F2" s="71"/>
      <c r="G2" s="71"/>
      <c r="H2" s="71"/>
      <c r="I2" s="71"/>
      <c r="J2" s="71"/>
      <c r="K2" s="71"/>
    </row>
    <row r="3" customFormat="false" ht="12.75" hidden="false" customHeight="false" outlineLevel="0" collapsed="false">
      <c r="A3" s="72" t="s">
        <v>342</v>
      </c>
      <c r="B3" s="72"/>
      <c r="C3" s="72"/>
      <c r="D3" s="72"/>
      <c r="E3" s="72"/>
      <c r="F3" s="72"/>
      <c r="G3" s="72"/>
      <c r="H3" s="72"/>
      <c r="I3" s="72"/>
      <c r="J3" s="72"/>
      <c r="K3" s="72"/>
    </row>
    <row r="4" customFormat="false" ht="40.15" hidden="false" customHeight="true" outlineLevel="0" collapsed="false">
      <c r="A4" s="73" t="s">
        <v>98</v>
      </c>
      <c r="B4" s="73" t="s">
        <v>99</v>
      </c>
      <c r="C4" s="76" t="s">
        <v>335</v>
      </c>
      <c r="D4" s="76"/>
      <c r="E4" s="76"/>
      <c r="F4" s="76" t="s">
        <v>137</v>
      </c>
      <c r="G4" s="76"/>
      <c r="H4" s="76"/>
      <c r="I4" s="76" t="s">
        <v>336</v>
      </c>
      <c r="J4" s="76"/>
      <c r="K4" s="76"/>
    </row>
    <row r="5" customFormat="false" ht="38.25" hidden="false" customHeight="false" outlineLevel="0" collapsed="false">
      <c r="A5" s="73"/>
      <c r="B5" s="73"/>
      <c r="C5" s="75" t="s">
        <v>105</v>
      </c>
      <c r="D5" s="75" t="s">
        <v>343</v>
      </c>
      <c r="E5" s="76" t="s">
        <v>344</v>
      </c>
      <c r="F5" s="75" t="s">
        <v>345</v>
      </c>
      <c r="G5" s="75" t="s">
        <v>346</v>
      </c>
      <c r="H5" s="76" t="s">
        <v>344</v>
      </c>
      <c r="I5" s="75" t="s">
        <v>347</v>
      </c>
      <c r="J5" s="75" t="s">
        <v>348</v>
      </c>
      <c r="K5" s="76" t="s">
        <v>344</v>
      </c>
    </row>
    <row r="6" customFormat="false" ht="12.75" hidden="false" customHeight="false" outlineLevel="0" collapsed="false">
      <c r="A6" s="77" t="n">
        <v>67</v>
      </c>
      <c r="B6" s="78" t="s">
        <v>108</v>
      </c>
      <c r="C6" s="296" t="n">
        <v>171648640</v>
      </c>
      <c r="D6" s="296" t="n">
        <v>177107270</v>
      </c>
      <c r="E6" s="116" t="n">
        <v>0.969178961428291</v>
      </c>
      <c r="F6" s="296" t="n">
        <v>127441623</v>
      </c>
      <c r="G6" s="296" t="n">
        <v>140927318</v>
      </c>
      <c r="H6" s="116" t="n">
        <v>0.904307445913361</v>
      </c>
      <c r="I6" s="296" t="n">
        <v>103942633.826</v>
      </c>
      <c r="J6" s="296" t="n">
        <v>97365605</v>
      </c>
      <c r="K6" s="118" t="n">
        <v>1.06754981726863</v>
      </c>
    </row>
    <row r="7" customFormat="false" ht="12.75" hidden="false" customHeight="false" outlineLevel="0" collapsed="false">
      <c r="A7" s="81" t="n">
        <v>78</v>
      </c>
      <c r="B7" s="82" t="s">
        <v>109</v>
      </c>
      <c r="C7" s="110" t="n">
        <v>50759955</v>
      </c>
      <c r="D7" s="110" t="n">
        <v>122385038</v>
      </c>
      <c r="E7" s="121" t="n">
        <v>0.414756213909089</v>
      </c>
      <c r="F7" s="110" t="n">
        <v>104744297</v>
      </c>
      <c r="G7" s="110" t="n">
        <v>106800849</v>
      </c>
      <c r="H7" s="121" t="n">
        <v>0.980744048205085</v>
      </c>
      <c r="I7" s="110" t="n">
        <v>96373583.716</v>
      </c>
      <c r="J7" s="110" t="n">
        <v>88769223</v>
      </c>
      <c r="K7" s="123" t="n">
        <v>1.08566438298102</v>
      </c>
    </row>
    <row r="8" customFormat="false" ht="12.75" hidden="false" customHeight="false" outlineLevel="0" collapsed="false">
      <c r="A8" s="81" t="n">
        <v>80</v>
      </c>
      <c r="B8" s="82" t="s">
        <v>110</v>
      </c>
      <c r="C8" s="110" t="n">
        <v>20296658</v>
      </c>
      <c r="D8" s="110" t="n">
        <v>39902425</v>
      </c>
      <c r="E8" s="121" t="n">
        <v>0.508657255793351</v>
      </c>
      <c r="F8" s="110" t="n">
        <v>40403700</v>
      </c>
      <c r="G8" s="110" t="n">
        <v>31893187</v>
      </c>
      <c r="H8" s="121" t="n">
        <v>1.26684423228071</v>
      </c>
      <c r="I8" s="110" t="n">
        <v>31436979.57</v>
      </c>
      <c r="J8" s="110" t="n">
        <v>24683584</v>
      </c>
      <c r="K8" s="123" t="n">
        <v>1.27359866257672</v>
      </c>
    </row>
    <row r="9" customFormat="false" ht="12.75" hidden="false" customHeight="false" outlineLevel="0" collapsed="false">
      <c r="A9" s="84" t="n">
        <v>81</v>
      </c>
      <c r="B9" s="85" t="s">
        <v>157</v>
      </c>
      <c r="C9" s="110" t="n">
        <v>28076924</v>
      </c>
      <c r="D9" s="110" t="n">
        <v>71247135</v>
      </c>
      <c r="E9" s="121" t="n">
        <v>0.394077937309339</v>
      </c>
      <c r="F9" s="110" t="n">
        <v>77385859</v>
      </c>
      <c r="G9" s="110" t="n">
        <v>69183924</v>
      </c>
      <c r="H9" s="121" t="n">
        <v>1.11855261346552</v>
      </c>
      <c r="I9" s="110" t="n">
        <v>58732805.414</v>
      </c>
      <c r="J9" s="110" t="n">
        <v>56585235</v>
      </c>
      <c r="K9" s="123" t="n">
        <v>1.03795284077198</v>
      </c>
    </row>
    <row r="10" customFormat="false" ht="12.75" hidden="false" customHeight="false" outlineLevel="0" collapsed="false">
      <c r="A10" s="81" t="n">
        <v>99</v>
      </c>
      <c r="B10" s="82" t="s">
        <v>112</v>
      </c>
      <c r="C10" s="110" t="n">
        <v>56241974</v>
      </c>
      <c r="D10" s="110" t="n">
        <v>144356599</v>
      </c>
      <c r="E10" s="121" t="n">
        <v>0.389604454452408</v>
      </c>
      <c r="F10" s="110" t="n">
        <v>136046128</v>
      </c>
      <c r="G10" s="110" t="n">
        <v>120000652</v>
      </c>
      <c r="H10" s="121" t="n">
        <v>1.13371157350045</v>
      </c>
      <c r="I10" s="110" t="n">
        <v>111211030.593</v>
      </c>
      <c r="J10" s="110" t="n">
        <v>101100313</v>
      </c>
      <c r="K10" s="123" t="n">
        <v>1.10000678823813</v>
      </c>
    </row>
    <row r="11" customFormat="false" ht="12.75" hidden="false" customHeight="false" outlineLevel="0" collapsed="false">
      <c r="A11" s="81" t="n">
        <v>107</v>
      </c>
      <c r="B11" s="82" t="s">
        <v>113</v>
      </c>
      <c r="C11" s="110" t="n">
        <v>42105718</v>
      </c>
      <c r="D11" s="110" t="n">
        <v>100564265</v>
      </c>
      <c r="E11" s="121" t="n">
        <v>0.418694632730623</v>
      </c>
      <c r="F11" s="110" t="n">
        <v>76198877</v>
      </c>
      <c r="G11" s="110" t="n">
        <v>90639331</v>
      </c>
      <c r="H11" s="121" t="n">
        <v>0.840682253049727</v>
      </c>
      <c r="I11" s="110" t="n">
        <v>77341579.512</v>
      </c>
      <c r="J11" s="110" t="n">
        <v>64923458</v>
      </c>
      <c r="K11" s="123" t="n">
        <v>1.19127326076809</v>
      </c>
    </row>
    <row r="12" customFormat="false" ht="12.75" hidden="false" customHeight="false" outlineLevel="0" collapsed="false">
      <c r="A12" s="87" t="n">
        <v>108</v>
      </c>
      <c r="B12" s="88" t="s">
        <v>114</v>
      </c>
      <c r="C12" s="297" t="n">
        <v>148921</v>
      </c>
      <c r="D12" s="297" t="n">
        <v>0</v>
      </c>
      <c r="E12" s="126"/>
      <c r="F12" s="297" t="n">
        <v>148921</v>
      </c>
      <c r="G12" s="297" t="n">
        <v>0</v>
      </c>
      <c r="H12" s="126"/>
      <c r="I12" s="297" t="n">
        <v>70688.853</v>
      </c>
      <c r="J12" s="297" t="n">
        <v>0</v>
      </c>
      <c r="K12" s="128"/>
    </row>
    <row r="13" customFormat="false" ht="12.75" hidden="false" customHeight="false" outlineLevel="0" collapsed="false">
      <c r="A13" s="90" t="s">
        <v>115</v>
      </c>
      <c r="B13" s="90"/>
      <c r="C13" s="298" t="n">
        <v>369278790</v>
      </c>
      <c r="D13" s="298" t="n">
        <v>655562732</v>
      </c>
      <c r="E13" s="130" t="n">
        <v>0.563300462296566</v>
      </c>
      <c r="F13" s="298" t="n">
        <v>562369405</v>
      </c>
      <c r="G13" s="298" t="n">
        <v>559445261</v>
      </c>
      <c r="H13" s="130" t="n">
        <v>1.00522686347324</v>
      </c>
      <c r="I13" s="298" t="n">
        <v>479109301.484</v>
      </c>
      <c r="J13" s="298" t="n">
        <v>433427418</v>
      </c>
      <c r="K13" s="92" t="n">
        <v>1.10539684751554</v>
      </c>
    </row>
    <row r="14" customFormat="false" ht="12.75" hidden="false" customHeight="false" outlineLevel="0" collapsed="false">
      <c r="A14" s="77" t="n">
        <v>62</v>
      </c>
      <c r="B14" s="78" t="s">
        <v>117</v>
      </c>
      <c r="C14" s="296" t="n">
        <v>562309</v>
      </c>
      <c r="D14" s="296" t="n">
        <v>1246369</v>
      </c>
      <c r="E14" s="121" t="n">
        <v>0.451157722953636</v>
      </c>
      <c r="F14" s="296" t="n">
        <v>1807653</v>
      </c>
      <c r="G14" s="296" t="n">
        <v>1193667</v>
      </c>
      <c r="H14" s="121" t="n">
        <v>1.51436958548741</v>
      </c>
      <c r="I14" s="296" t="n">
        <v>509115.03</v>
      </c>
      <c r="J14" s="296" t="n">
        <v>340866</v>
      </c>
      <c r="K14" s="118" t="n">
        <v>1.4935928781398</v>
      </c>
    </row>
    <row r="15" customFormat="false" ht="12.75" hidden="false" customHeight="false" outlineLevel="0" collapsed="false">
      <c r="A15" s="84" t="n">
        <v>63</v>
      </c>
      <c r="B15" s="85" t="s">
        <v>118</v>
      </c>
      <c r="C15" s="110" t="n">
        <v>2727987</v>
      </c>
      <c r="D15" s="110" t="n">
        <v>7713304</v>
      </c>
      <c r="E15" s="121" t="n">
        <v>0.353672952602413</v>
      </c>
      <c r="F15" s="110" t="n">
        <v>9792497</v>
      </c>
      <c r="G15" s="110" t="n">
        <v>6354837</v>
      </c>
      <c r="H15" s="121" t="n">
        <v>1.5409517191393</v>
      </c>
      <c r="I15" s="110" t="n">
        <v>2247283.436</v>
      </c>
      <c r="J15" s="110" t="n">
        <v>2068310</v>
      </c>
      <c r="K15" s="123" t="n">
        <v>1.08653124338228</v>
      </c>
    </row>
    <row r="16" customFormat="false" ht="12.75" hidden="false" customHeight="false" outlineLevel="0" collapsed="false">
      <c r="A16" s="84" t="n">
        <v>65</v>
      </c>
      <c r="B16" s="85" t="s">
        <v>119</v>
      </c>
      <c r="C16" s="110" t="n">
        <v>2728932</v>
      </c>
      <c r="D16" s="110" t="n">
        <v>3275607</v>
      </c>
      <c r="E16" s="121" t="n">
        <v>0.83310726836278</v>
      </c>
      <c r="F16" s="110" t="n">
        <v>6001369</v>
      </c>
      <c r="G16" s="110" t="n">
        <v>2835628</v>
      </c>
      <c r="H16" s="121" t="n">
        <v>2.11641618717265</v>
      </c>
      <c r="I16" s="110" t="n">
        <v>2685343.158</v>
      </c>
      <c r="J16" s="110" t="n">
        <v>2433119</v>
      </c>
      <c r="K16" s="123" t="n">
        <v>1.10366289441659</v>
      </c>
    </row>
    <row r="17" customFormat="false" ht="12.75" hidden="false" customHeight="false" outlineLevel="0" collapsed="false">
      <c r="A17" s="84" t="n">
        <v>68</v>
      </c>
      <c r="B17" s="85" t="s">
        <v>120</v>
      </c>
      <c r="C17" s="110" t="n">
        <v>2107021</v>
      </c>
      <c r="D17" s="110" t="n">
        <v>2011616</v>
      </c>
      <c r="E17" s="121" t="n">
        <v>1.04742704373002</v>
      </c>
      <c r="F17" s="110" t="n">
        <v>3495902</v>
      </c>
      <c r="G17" s="110" t="n">
        <v>1820663</v>
      </c>
      <c r="H17" s="121" t="n">
        <v>1.92012580032658</v>
      </c>
      <c r="I17" s="110" t="n">
        <v>1097425.121</v>
      </c>
      <c r="J17" s="110" t="n">
        <v>1031471</v>
      </c>
      <c r="K17" s="123" t="n">
        <v>1.06394180834944</v>
      </c>
    </row>
    <row r="18" customFormat="false" ht="12.75" hidden="false" customHeight="false" outlineLevel="0" collapsed="false">
      <c r="A18" s="84" t="n">
        <v>76</v>
      </c>
      <c r="B18" s="85" t="s">
        <v>121</v>
      </c>
      <c r="C18" s="110" t="n">
        <v>8817957</v>
      </c>
      <c r="D18" s="110" t="n">
        <v>8578156</v>
      </c>
      <c r="E18" s="121" t="n">
        <v>1.02795484250928</v>
      </c>
      <c r="F18" s="110" t="n">
        <v>11229784</v>
      </c>
      <c r="G18" s="110" t="n">
        <v>7345007</v>
      </c>
      <c r="H18" s="121" t="n">
        <v>1.52890038089821</v>
      </c>
      <c r="I18" s="110" t="n">
        <v>6512023.782</v>
      </c>
      <c r="J18" s="110" t="n">
        <v>6498357</v>
      </c>
      <c r="K18" s="123" t="n">
        <v>1.00210311344852</v>
      </c>
    </row>
    <row r="19" customFormat="false" ht="12.75" hidden="false" customHeight="false" outlineLevel="0" collapsed="false">
      <c r="A19" s="87" t="n">
        <v>94</v>
      </c>
      <c r="B19" s="88" t="s">
        <v>122</v>
      </c>
      <c r="C19" s="297" t="n">
        <v>419969</v>
      </c>
      <c r="D19" s="297" t="n">
        <v>491955</v>
      </c>
      <c r="E19" s="121" t="n">
        <v>0.853673608358488</v>
      </c>
      <c r="F19" s="297" t="n">
        <v>872238</v>
      </c>
      <c r="G19" s="297" t="n">
        <v>376167</v>
      </c>
      <c r="H19" s="121" t="n">
        <v>2.31875204364019</v>
      </c>
      <c r="I19" s="297" t="n">
        <v>358333.979</v>
      </c>
      <c r="J19" s="297" t="n">
        <v>298278</v>
      </c>
      <c r="K19" s="128" t="n">
        <v>1.20134230147715</v>
      </c>
    </row>
    <row r="20" customFormat="false" ht="12.75" hidden="false" customHeight="false" outlineLevel="0" collapsed="false">
      <c r="A20" s="90" t="s">
        <v>123</v>
      </c>
      <c r="B20" s="90"/>
      <c r="C20" s="298" t="n">
        <v>17364175</v>
      </c>
      <c r="D20" s="298" t="n">
        <v>23317007</v>
      </c>
      <c r="E20" s="130" t="n">
        <v>0.744699995158041</v>
      </c>
      <c r="F20" s="298" t="n">
        <v>33199443</v>
      </c>
      <c r="G20" s="298" t="n">
        <v>19925969</v>
      </c>
      <c r="H20" s="130" t="n">
        <v>1.6661394484755</v>
      </c>
      <c r="I20" s="298" t="n">
        <v>13409524.506</v>
      </c>
      <c r="J20" s="298" t="n">
        <v>12670401</v>
      </c>
      <c r="K20" s="92" t="n">
        <v>1.05833465775866</v>
      </c>
    </row>
    <row r="21" customFormat="false" ht="12.75" hidden="false" customHeight="false" outlineLevel="0" collapsed="false">
      <c r="A21" s="90" t="s">
        <v>124</v>
      </c>
      <c r="B21" s="90"/>
      <c r="C21" s="298" t="n">
        <v>386642965</v>
      </c>
      <c r="D21" s="298" t="n">
        <v>678879739</v>
      </c>
      <c r="E21" s="130" t="n">
        <v>0.569530865024092</v>
      </c>
      <c r="F21" s="298" t="n">
        <v>595568848</v>
      </c>
      <c r="G21" s="298" t="n">
        <v>579371230</v>
      </c>
      <c r="H21" s="130" t="n">
        <v>1.02795723563975</v>
      </c>
      <c r="I21" s="298" t="n">
        <v>492518825.99</v>
      </c>
      <c r="J21" s="298" t="n">
        <v>446097819</v>
      </c>
      <c r="K21" s="92" t="n">
        <v>1.10406015230933</v>
      </c>
    </row>
    <row r="22" customFormat="false" ht="12.75" hidden="false" customHeight="false" outlineLevel="0" collapsed="false">
      <c r="A22" s="101" t="s">
        <v>126</v>
      </c>
      <c r="B22" s="101"/>
      <c r="C22" s="101"/>
      <c r="D22" s="101"/>
      <c r="E22" s="101"/>
      <c r="F22" s="101"/>
      <c r="G22" s="101"/>
      <c r="H22" s="101"/>
      <c r="I22" s="101"/>
      <c r="J22" s="101"/>
      <c r="K22" s="101"/>
    </row>
    <row r="23" customFormat="false" ht="12.75" hidden="false" customHeight="false" outlineLevel="0" collapsed="false">
      <c r="A23" s="102" t="s">
        <v>337</v>
      </c>
      <c r="B23" s="102"/>
      <c r="C23" s="102"/>
      <c r="D23" s="102"/>
      <c r="E23" s="102"/>
      <c r="F23" s="102"/>
      <c r="G23" s="102"/>
      <c r="H23" s="102"/>
      <c r="I23" s="102"/>
      <c r="J23" s="102"/>
      <c r="K23" s="102"/>
    </row>
    <row r="24" customFormat="false" ht="12.75" hidden="false" customHeight="true" outlineLevel="0" collapsed="false">
      <c r="A24" s="138" t="s">
        <v>338</v>
      </c>
      <c r="B24" s="138"/>
      <c r="C24" s="138"/>
      <c r="D24" s="138"/>
      <c r="E24" s="138"/>
      <c r="F24" s="138"/>
      <c r="G24" s="138"/>
      <c r="H24" s="138"/>
      <c r="I24" s="138"/>
      <c r="J24" s="138"/>
      <c r="K24" s="138"/>
    </row>
    <row r="25" customFormat="false" ht="12.75" hidden="false" customHeight="true" outlineLevel="0" collapsed="false">
      <c r="A25" s="138" t="s">
        <v>339</v>
      </c>
      <c r="B25" s="138"/>
      <c r="C25" s="138"/>
      <c r="D25" s="138"/>
      <c r="E25" s="138"/>
      <c r="F25" s="138"/>
      <c r="G25" s="138"/>
      <c r="H25" s="138"/>
      <c r="I25" s="138"/>
      <c r="J25" s="138"/>
      <c r="K25" s="138"/>
    </row>
    <row r="26" customFormat="false" ht="12.75" hidden="false" customHeight="true" outlineLevel="0" collapsed="false">
      <c r="A26" s="112" t="s">
        <v>340</v>
      </c>
      <c r="B26" s="112"/>
      <c r="C26" s="112"/>
      <c r="D26" s="112"/>
      <c r="E26" s="112"/>
      <c r="F26" s="112"/>
      <c r="G26" s="112"/>
      <c r="H26" s="112"/>
      <c r="I26" s="112"/>
      <c r="J26" s="112"/>
      <c r="K26" s="112"/>
    </row>
    <row r="27" customFormat="false" ht="12.75" hidden="false" customHeight="true" outlineLevel="0" collapsed="false"/>
    <row r="28" customFormat="false" ht="12.6" hidden="false" customHeight="true" outlineLevel="0" collapsed="false">
      <c r="B28" s="14" t="s">
        <v>21</v>
      </c>
    </row>
    <row r="29" customFormat="false" ht="12.75" hidden="false" customHeight="false" outlineLevel="0" collapsed="false">
      <c r="A29" s="288"/>
      <c r="B29" s="289"/>
      <c r="C29" s="289"/>
      <c r="D29" s="289"/>
      <c r="E29" s="289"/>
      <c r="F29" s="289"/>
      <c r="G29" s="289"/>
      <c r="H29" s="289"/>
    </row>
    <row r="30" customFormat="false" ht="12.75" hidden="false" customHeight="false" outlineLevel="0" collapsed="false">
      <c r="B30" s="290"/>
      <c r="C30" s="290"/>
      <c r="D30" s="290"/>
      <c r="E30" s="290"/>
      <c r="F30" s="290"/>
      <c r="G30" s="290"/>
      <c r="H30" s="290"/>
    </row>
    <row r="31" customFormat="false" ht="13.5" hidden="false" customHeight="true" outlineLevel="0" collapsed="false">
      <c r="B31" s="289"/>
      <c r="C31" s="289"/>
      <c r="D31" s="289"/>
      <c r="E31" s="289"/>
      <c r="F31" s="289"/>
      <c r="G31" s="289"/>
      <c r="H31" s="289"/>
    </row>
    <row r="32" customFormat="false" ht="12.75" hidden="false" customHeight="false" outlineLevel="0" collapsed="false">
      <c r="A32" s="291"/>
      <c r="B32" s="292"/>
      <c r="C32" s="293"/>
      <c r="D32" s="293"/>
      <c r="E32" s="294"/>
      <c r="F32" s="294"/>
      <c r="G32" s="294"/>
      <c r="H32" s="294"/>
    </row>
    <row r="33" customFormat="false" ht="12.75" hidden="false" customHeight="false" outlineLevel="0" collapsed="false">
      <c r="B33" s="289"/>
      <c r="C33" s="289"/>
      <c r="D33" s="289"/>
      <c r="E33" s="289"/>
      <c r="F33" s="289"/>
      <c r="G33" s="289"/>
      <c r="H33" s="289"/>
    </row>
    <row r="34" customFormat="false" ht="12.75" hidden="false" customHeight="false" outlineLevel="0" collapsed="false">
      <c r="B34" s="295"/>
    </row>
  </sheetData>
  <mergeCells count="19">
    <mergeCell ref="A1:K1"/>
    <mergeCell ref="A2:K2"/>
    <mergeCell ref="A3:K3"/>
    <mergeCell ref="A4:A5"/>
    <mergeCell ref="B4:B5"/>
    <mergeCell ref="C4:E4"/>
    <mergeCell ref="F4:H4"/>
    <mergeCell ref="I4:K4"/>
    <mergeCell ref="A13:B13"/>
    <mergeCell ref="A20:B20"/>
    <mergeCell ref="A21:B21"/>
    <mergeCell ref="A22:K22"/>
    <mergeCell ref="A23:K23"/>
    <mergeCell ref="A24:K24"/>
    <mergeCell ref="A25:K25"/>
    <mergeCell ref="A26:K26"/>
    <mergeCell ref="B29:H29"/>
    <mergeCell ref="B31:H31"/>
    <mergeCell ref="B33:H33"/>
  </mergeCells>
  <hyperlinks>
    <hyperlink ref="M1" location="Indice!A8" display="Volver"/>
    <hyperlink ref="B28" location="Indice!A8" display="Volver"/>
  </hyperlinks>
  <printOptions headings="false" gridLines="false" gridLinesSet="true" horizontalCentered="true" verticalCentered="true"/>
  <pageMargins left="0.7875" right="0.78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7" activeCellId="0" sqref="A7:M7"/>
    </sheetView>
  </sheetViews>
  <sheetFormatPr defaultColWidth="11.9921875" defaultRowHeight="10.5" zeroHeight="false" outlineLevelRow="0" outlineLevelCol="0"/>
  <cols>
    <col collapsed="false" customWidth="false" hidden="false" outlineLevel="0" max="257" min="1" style="13" width="11.99"/>
  </cols>
  <sheetData>
    <row r="1" customFormat="false" ht="12.75" hidden="false" customHeight="false" outlineLevel="0" collapsed="false">
      <c r="N1" s="14" t="s">
        <v>21</v>
      </c>
    </row>
    <row r="7" customFormat="false" ht="15" hidden="false" customHeight="false" outlineLevel="0" collapsed="false">
      <c r="A7" s="15" t="s">
        <v>22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</row>
    <row r="8" customFormat="false" ht="1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</row>
    <row r="9" customFormat="false" ht="15" hidden="false" customHeight="false" outlineLevel="0" collapsed="false">
      <c r="A9" s="15" t="s">
        <v>23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</row>
    <row r="10" customFormat="false" ht="69" hidden="false" customHeight="true" outlineLevel="0" collapsed="false">
      <c r="A10" s="16" t="s">
        <v>24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</row>
    <row r="11" customFormat="false" ht="15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</row>
    <row r="12" customFormat="false" ht="15" hidden="false" customHeight="false" outlineLevel="0" collapsed="false">
      <c r="A12" s="15" t="s">
        <v>25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</row>
    <row r="13" customFormat="false" ht="37.9" hidden="false" customHeight="true" outlineLevel="0" collapsed="false">
      <c r="A13" s="16" t="s">
        <v>26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</row>
    <row r="14" customFormat="false" ht="35.45" hidden="false" customHeight="true" outlineLevel="0" collapsed="false">
      <c r="A14" s="16" t="s">
        <v>27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</row>
    <row r="15" customFormat="false" ht="34.15" hidden="false" customHeight="true" outlineLevel="0" collapsed="false">
      <c r="A15" s="16" t="s">
        <v>28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</row>
    <row r="33" customFormat="false" ht="15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</row>
    <row r="34" customFormat="false" ht="10.15" hidden="false" customHeight="tru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</row>
    <row r="35" customFormat="false" ht="100.15" hidden="false" customHeight="true" outlineLevel="0" collapsed="false">
      <c r="A35" s="19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</row>
    <row r="36" customFormat="false" ht="15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</row>
    <row r="37" customFormat="false" ht="47.25" hidden="false" customHeight="true" outlineLevel="0" collapsed="false">
      <c r="A37" s="19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</row>
    <row r="38" customFormat="false" ht="15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</row>
    <row r="39" customFormat="false" ht="15" hidden="false" customHeight="false" outlineLevel="0" collapsed="false">
      <c r="A39" s="14" t="s">
        <v>21</v>
      </c>
      <c r="B39" s="18"/>
      <c r="C39" s="18"/>
      <c r="D39" s="18"/>
      <c r="E39" s="18"/>
      <c r="F39" s="18"/>
      <c r="G39" s="18"/>
      <c r="H39" s="18"/>
      <c r="I39" s="18"/>
      <c r="J39" s="18"/>
    </row>
    <row r="40" customFormat="false" ht="15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</row>
    <row r="41" customFormat="false" ht="15" hidden="false" customHeight="false" outlineLevel="0" collapsed="false">
      <c r="A41" s="19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</row>
  </sheetData>
  <mergeCells count="7">
    <mergeCell ref="A7:M7"/>
    <mergeCell ref="A9:M9"/>
    <mergeCell ref="A10:M10"/>
    <mergeCell ref="A12:M12"/>
    <mergeCell ref="A13:M13"/>
    <mergeCell ref="A14:M14"/>
    <mergeCell ref="A15:M15"/>
  </mergeCells>
  <hyperlinks>
    <hyperlink ref="N1" location="Indice!A8" display="Volver"/>
    <hyperlink ref="A39" location="Indice!A8" display="Volver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F1"/>
    </sheetView>
  </sheetViews>
  <sheetFormatPr defaultColWidth="22.82421875" defaultRowHeight="12.75" zeroHeight="false" outlineLevelRow="0" outlineLevelCol="0"/>
  <cols>
    <col collapsed="false" customWidth="true" hidden="false" outlineLevel="0" max="1" min="1" style="20" width="82.65"/>
    <col collapsed="false" customWidth="true" hidden="false" outlineLevel="0" max="2" min="2" style="20" width="15.65"/>
    <col collapsed="false" customWidth="true" hidden="false" outlineLevel="0" max="3" min="3" style="20" width="13.99"/>
    <col collapsed="false" customWidth="true" hidden="false" outlineLevel="0" max="4" min="4" style="20" width="13.33"/>
    <col collapsed="false" customWidth="true" hidden="false" outlineLevel="0" max="5" min="5" style="20" width="13.99"/>
    <col collapsed="false" customWidth="true" hidden="false" outlineLevel="0" max="6" min="6" style="20" width="13.82"/>
    <col collapsed="false" customWidth="true" hidden="false" outlineLevel="0" max="7" min="7" style="20" width="4.99"/>
    <col collapsed="false" customWidth="true" hidden="false" outlineLevel="0" max="8" min="8" style="20" width="84.65"/>
    <col collapsed="false" customWidth="true" hidden="false" outlineLevel="0" max="9" min="9" style="20" width="16.33"/>
    <col collapsed="false" customWidth="true" hidden="false" outlineLevel="0" max="10" min="10" style="20" width="16.49"/>
    <col collapsed="false" customWidth="true" hidden="false" outlineLevel="0" max="11" min="11" style="20" width="16.82"/>
    <col collapsed="false" customWidth="true" hidden="false" outlineLevel="0" max="12" min="12" style="20" width="17.65"/>
    <col collapsed="false" customWidth="true" hidden="false" outlineLevel="0" max="13" min="13" style="20" width="14.65"/>
    <col collapsed="false" customWidth="true" hidden="false" outlineLevel="0" max="14" min="14" style="20" width="6.33"/>
    <col collapsed="false" customWidth="false" hidden="false" outlineLevel="0" max="257" min="15" style="20" width="22.82"/>
  </cols>
  <sheetData>
    <row r="1" customFormat="false" ht="12.75" hidden="false" customHeight="false" outlineLevel="0" collapsed="false">
      <c r="A1" s="21" t="s">
        <v>29</v>
      </c>
      <c r="B1" s="21"/>
      <c r="C1" s="21"/>
      <c r="D1" s="21"/>
      <c r="E1" s="21"/>
      <c r="F1" s="21"/>
      <c r="H1" s="21" t="s">
        <v>30</v>
      </c>
      <c r="I1" s="21"/>
      <c r="J1" s="21"/>
      <c r="K1" s="21"/>
      <c r="L1" s="21"/>
      <c r="M1" s="21"/>
      <c r="O1" s="14" t="s">
        <v>21</v>
      </c>
    </row>
    <row r="2" customFormat="false" ht="12.75" hidden="false" customHeight="false" outlineLevel="0" collapsed="false">
      <c r="A2" s="22" t="s">
        <v>31</v>
      </c>
      <c r="B2" s="22"/>
      <c r="C2" s="22"/>
      <c r="D2" s="22"/>
      <c r="E2" s="22"/>
      <c r="F2" s="22"/>
      <c r="H2" s="22" t="s">
        <v>32</v>
      </c>
      <c r="I2" s="22"/>
      <c r="J2" s="22"/>
      <c r="K2" s="22"/>
      <c r="L2" s="22"/>
      <c r="M2" s="22"/>
    </row>
    <row r="3" customFormat="false" ht="11.25" hidden="false" customHeight="true" outlineLevel="0" collapsed="false">
      <c r="A3" s="23" t="s">
        <v>33</v>
      </c>
      <c r="B3" s="23"/>
      <c r="C3" s="23"/>
      <c r="D3" s="23"/>
      <c r="E3" s="23"/>
      <c r="F3" s="23"/>
      <c r="H3" s="23" t="s">
        <v>33</v>
      </c>
      <c r="I3" s="23"/>
      <c r="J3" s="23"/>
      <c r="K3" s="23"/>
      <c r="L3" s="23"/>
      <c r="M3" s="23"/>
    </row>
    <row r="4" customFormat="false" ht="12" hidden="false" customHeight="true" outlineLevel="0" collapsed="false">
      <c r="A4" s="24" t="s">
        <v>34</v>
      </c>
      <c r="B4" s="25" t="s">
        <v>35</v>
      </c>
      <c r="C4" s="25"/>
      <c r="D4" s="25" t="n">
        <v>2018</v>
      </c>
      <c r="E4" s="25"/>
      <c r="F4" s="26" t="s">
        <v>36</v>
      </c>
      <c r="H4" s="24" t="s">
        <v>34</v>
      </c>
      <c r="I4" s="25" t="s">
        <v>35</v>
      </c>
      <c r="J4" s="25"/>
      <c r="K4" s="25" t="n">
        <v>2018</v>
      </c>
      <c r="L4" s="25"/>
      <c r="M4" s="26" t="s">
        <v>36</v>
      </c>
    </row>
    <row r="5" customFormat="false" ht="23.25" hidden="false" customHeight="true" outlineLevel="0" collapsed="false">
      <c r="A5" s="24"/>
      <c r="B5" s="24" t="s">
        <v>37</v>
      </c>
      <c r="C5" s="24" t="s">
        <v>38</v>
      </c>
      <c r="D5" s="24" t="s">
        <v>37</v>
      </c>
      <c r="E5" s="24" t="s">
        <v>38</v>
      </c>
      <c r="F5" s="26"/>
      <c r="H5" s="24"/>
      <c r="I5" s="24" t="s">
        <v>37</v>
      </c>
      <c r="J5" s="24" t="s">
        <v>38</v>
      </c>
      <c r="K5" s="24" t="s">
        <v>37</v>
      </c>
      <c r="L5" s="24" t="s">
        <v>38</v>
      </c>
      <c r="M5" s="26"/>
    </row>
    <row r="6" customFormat="false" ht="12.75" hidden="false" customHeight="false" outlineLevel="0" collapsed="false">
      <c r="A6" s="24"/>
      <c r="B6" s="24"/>
      <c r="C6" s="24"/>
      <c r="D6" s="24"/>
      <c r="E6" s="24"/>
      <c r="F6" s="26"/>
      <c r="H6" s="24"/>
      <c r="I6" s="24"/>
      <c r="J6" s="24"/>
      <c r="K6" s="24"/>
      <c r="L6" s="24"/>
      <c r="M6" s="26"/>
    </row>
    <row r="7" customFormat="false" ht="12.75" hidden="false" customHeight="false" outlineLevel="0" collapsed="false">
      <c r="A7" s="27" t="s">
        <v>39</v>
      </c>
      <c r="B7" s="28" t="n">
        <v>12</v>
      </c>
      <c r="C7" s="28"/>
      <c r="D7" s="28" t="n">
        <v>12</v>
      </c>
      <c r="E7" s="27"/>
      <c r="F7" s="29" t="n">
        <v>0</v>
      </c>
      <c r="H7" s="27" t="s">
        <v>39</v>
      </c>
      <c r="I7" s="28" t="n">
        <v>13</v>
      </c>
      <c r="J7" s="28"/>
      <c r="K7" s="28" t="n">
        <v>12</v>
      </c>
      <c r="L7" s="27"/>
      <c r="M7" s="29" t="n">
        <v>-0.0769230769230769</v>
      </c>
    </row>
    <row r="8" customFormat="false" ht="12.75" hidden="false" customHeight="false" outlineLevel="0" collapsed="false">
      <c r="A8" s="30" t="s">
        <v>40</v>
      </c>
      <c r="B8" s="31"/>
      <c r="C8" s="31"/>
      <c r="D8" s="31"/>
      <c r="E8" s="31"/>
      <c r="F8" s="32"/>
      <c r="H8" s="30" t="s">
        <v>40</v>
      </c>
      <c r="I8" s="31"/>
      <c r="J8" s="31"/>
      <c r="K8" s="31"/>
      <c r="L8" s="31"/>
      <c r="M8" s="32"/>
    </row>
    <row r="9" customFormat="false" ht="12.75" hidden="false" customHeight="false" outlineLevel="0" collapsed="false">
      <c r="A9" s="33" t="s">
        <v>41</v>
      </c>
      <c r="B9" s="34" t="n">
        <v>2508798.091</v>
      </c>
      <c r="C9" s="35" t="n">
        <v>1</v>
      </c>
      <c r="D9" s="34" t="n">
        <v>2774716.606</v>
      </c>
      <c r="E9" s="35" t="n">
        <v>1</v>
      </c>
      <c r="F9" s="36" t="n">
        <v>0.105994386696143</v>
      </c>
      <c r="H9" s="33" t="s">
        <v>41</v>
      </c>
      <c r="I9" s="34" t="n">
        <v>2632173.366</v>
      </c>
      <c r="J9" s="35" t="n">
        <v>1</v>
      </c>
      <c r="K9" s="34" t="n">
        <v>2774716.606</v>
      </c>
      <c r="L9" s="35" t="n">
        <v>1</v>
      </c>
      <c r="M9" s="36" t="n">
        <v>0.0541541988993746</v>
      </c>
    </row>
    <row r="10" customFormat="false" ht="12.75" hidden="false" customHeight="false" outlineLevel="0" collapsed="false">
      <c r="A10" s="33" t="s">
        <v>42</v>
      </c>
      <c r="B10" s="34" t="n">
        <v>2164920.307</v>
      </c>
      <c r="C10" s="35" t="n">
        <v>0.862931263686138</v>
      </c>
      <c r="D10" s="34" t="n">
        <v>2418368.083</v>
      </c>
      <c r="E10" s="35" t="n">
        <v>0.871573002363759</v>
      </c>
      <c r="F10" s="36" t="n">
        <v>0.117070256665111</v>
      </c>
      <c r="H10" s="33" t="s">
        <v>42</v>
      </c>
      <c r="I10" s="34" t="n">
        <v>2292579.986</v>
      </c>
      <c r="J10" s="35" t="n">
        <v>0.870983657692706</v>
      </c>
      <c r="K10" s="34" t="n">
        <v>2418368.083</v>
      </c>
      <c r="L10" s="35" t="n">
        <v>0.871573002363759</v>
      </c>
      <c r="M10" s="36" t="n">
        <v>0.0548674845667958</v>
      </c>
    </row>
    <row r="11" customFormat="false" ht="12.75" hidden="false" customHeight="false" outlineLevel="0" collapsed="false">
      <c r="A11" s="33" t="s">
        <v>43</v>
      </c>
      <c r="B11" s="34" t="n">
        <v>343877.784</v>
      </c>
      <c r="C11" s="35" t="n">
        <v>0.137068736313862</v>
      </c>
      <c r="D11" s="34" t="n">
        <v>356348.523</v>
      </c>
      <c r="E11" s="35" t="n">
        <v>0.128426997636241</v>
      </c>
      <c r="F11" s="36" t="n">
        <v>0.0362650324628127</v>
      </c>
      <c r="H11" s="33" t="s">
        <v>43</v>
      </c>
      <c r="I11" s="34" t="n">
        <v>339593.38</v>
      </c>
      <c r="J11" s="35" t="n">
        <v>0.129016342307295</v>
      </c>
      <c r="K11" s="34" t="n">
        <v>356348.523</v>
      </c>
      <c r="L11" s="35" t="n">
        <v>0.128426997636241</v>
      </c>
      <c r="M11" s="36" t="n">
        <v>0.0493388387017439</v>
      </c>
    </row>
    <row r="12" customFormat="false" ht="12.75" hidden="false" customHeight="false" outlineLevel="0" collapsed="false">
      <c r="A12" s="33" t="s">
        <v>44</v>
      </c>
      <c r="B12" s="34" t="n">
        <v>281470.121</v>
      </c>
      <c r="C12" s="35" t="n">
        <v>0.112193213957607</v>
      </c>
      <c r="D12" s="34" t="n">
        <v>303309.424</v>
      </c>
      <c r="E12" s="35" t="n">
        <v>0.109311856693447</v>
      </c>
      <c r="F12" s="36" t="n">
        <v>0.0775901290069792</v>
      </c>
      <c r="H12" s="33" t="s">
        <v>44</v>
      </c>
      <c r="I12" s="34" t="n">
        <v>305539.324</v>
      </c>
      <c r="J12" s="35" t="n">
        <v>0.116078723364759</v>
      </c>
      <c r="K12" s="34" t="n">
        <v>303309.424</v>
      </c>
      <c r="L12" s="35" t="n">
        <v>0.109311856693447</v>
      </c>
      <c r="M12" s="36" t="n">
        <v>-0.00729824223869779</v>
      </c>
    </row>
    <row r="13" customFormat="false" ht="12.75" hidden="false" customHeight="false" outlineLevel="0" collapsed="false">
      <c r="A13" s="33" t="s">
        <v>45</v>
      </c>
      <c r="B13" s="34" t="n">
        <v>32249.124</v>
      </c>
      <c r="C13" s="35" t="n">
        <v>0.0128544118857909</v>
      </c>
      <c r="D13" s="34" t="n">
        <v>35810.516</v>
      </c>
      <c r="E13" s="35" t="n">
        <v>0.0129060084631937</v>
      </c>
      <c r="F13" s="36" t="n">
        <v>0.110433759379014</v>
      </c>
      <c r="H13" s="33" t="s">
        <v>45</v>
      </c>
      <c r="I13" s="34" t="n">
        <v>20265.241</v>
      </c>
      <c r="J13" s="35" t="n">
        <v>0.00769905252509876</v>
      </c>
      <c r="K13" s="34" t="n">
        <v>35810.516</v>
      </c>
      <c r="L13" s="35" t="n">
        <v>0.0129060084631937</v>
      </c>
      <c r="M13" s="36" t="n">
        <v>0.767090556682745</v>
      </c>
    </row>
    <row r="14" customFormat="false" ht="12.75" hidden="false" customHeight="false" outlineLevel="0" collapsed="false">
      <c r="A14" s="33" t="s">
        <v>46</v>
      </c>
      <c r="B14" s="34" t="n">
        <v>94656.7869999996</v>
      </c>
      <c r="C14" s="35" t="n">
        <v>0.0377299342420456</v>
      </c>
      <c r="D14" s="34" t="n">
        <v>88849.6149999996</v>
      </c>
      <c r="E14" s="35" t="n">
        <v>0.0320211494059872</v>
      </c>
      <c r="F14" s="36" t="n">
        <v>-0.0613497688232331</v>
      </c>
      <c r="H14" s="33" t="s">
        <v>46</v>
      </c>
      <c r="I14" s="34" t="n">
        <v>54319.2969999996</v>
      </c>
      <c r="J14" s="35" t="n">
        <v>0.0206366714676345</v>
      </c>
      <c r="K14" s="34" t="n">
        <v>88849.6149999996</v>
      </c>
      <c r="L14" s="35" t="n">
        <v>0.0320211494059872</v>
      </c>
      <c r="M14" s="36" t="n">
        <v>0.63569154806993</v>
      </c>
    </row>
    <row r="15" customFormat="false" ht="12.75" hidden="false" customHeight="false" outlineLevel="0" collapsed="false">
      <c r="A15" s="33" t="s">
        <v>47</v>
      </c>
      <c r="B15" s="34" t="n">
        <v>23318.72</v>
      </c>
      <c r="C15" s="35" t="n">
        <v>0.00929477748075981</v>
      </c>
      <c r="D15" s="34" t="n">
        <v>24457.644</v>
      </c>
      <c r="E15" s="35" t="n">
        <v>0.00881446557357</v>
      </c>
      <c r="F15" s="36" t="n">
        <v>0.0488416173786552</v>
      </c>
      <c r="H15" s="33" t="s">
        <v>47</v>
      </c>
      <c r="I15" s="34" t="n">
        <v>20479.698</v>
      </c>
      <c r="J15" s="35" t="n">
        <v>0.00778052778154279</v>
      </c>
      <c r="K15" s="34" t="n">
        <v>24457.644</v>
      </c>
      <c r="L15" s="35" t="n">
        <v>0.00881446557357</v>
      </c>
      <c r="M15" s="36" t="n">
        <v>0.19423850879051</v>
      </c>
    </row>
    <row r="16" customFormat="false" ht="12.75" hidden="false" customHeight="false" outlineLevel="0" collapsed="false">
      <c r="A16" s="37" t="s">
        <v>48</v>
      </c>
      <c r="B16" s="38" t="n">
        <v>71338.067</v>
      </c>
      <c r="C16" s="39" t="n">
        <v>0.028435156761286</v>
      </c>
      <c r="D16" s="38" t="n">
        <v>64391.971</v>
      </c>
      <c r="E16" s="39" t="n">
        <v>0.0232066838324173</v>
      </c>
      <c r="F16" s="40" t="n">
        <v>-0.0973687162002862</v>
      </c>
      <c r="H16" s="37" t="s">
        <v>48</v>
      </c>
      <c r="I16" s="38" t="n">
        <v>33839.599</v>
      </c>
      <c r="J16" s="39" t="n">
        <v>0.0128561436860918</v>
      </c>
      <c r="K16" s="38" t="n">
        <v>64391.971</v>
      </c>
      <c r="L16" s="39" t="n">
        <v>0.0232066838324173</v>
      </c>
      <c r="M16" s="40" t="n">
        <v>0.902858571107772</v>
      </c>
    </row>
    <row r="17" customFormat="false" ht="12.75" hidden="false" customHeight="false" outlineLevel="0" collapsed="false">
      <c r="A17" s="41" t="s">
        <v>49</v>
      </c>
      <c r="B17" s="42"/>
      <c r="C17" s="43"/>
      <c r="D17" s="42"/>
      <c r="E17" s="43"/>
      <c r="F17" s="44"/>
      <c r="H17" s="41" t="s">
        <v>49</v>
      </c>
      <c r="I17" s="42"/>
      <c r="J17" s="43"/>
      <c r="K17" s="42"/>
      <c r="L17" s="43"/>
      <c r="M17" s="44"/>
    </row>
    <row r="18" customFormat="false" ht="12.75" hidden="false" customHeight="false" outlineLevel="0" collapsed="false">
      <c r="A18" s="33" t="s">
        <v>50</v>
      </c>
      <c r="B18" s="34" t="n">
        <v>1755487.53</v>
      </c>
      <c r="C18" s="35" t="n">
        <v>0.699732487958115</v>
      </c>
      <c r="D18" s="34" t="n">
        <v>1969448.487</v>
      </c>
      <c r="E18" s="35" t="n">
        <v>0.709783652406627</v>
      </c>
      <c r="F18" s="36" t="n">
        <v>0.121881217236559</v>
      </c>
      <c r="H18" s="33" t="s">
        <v>50</v>
      </c>
      <c r="I18" s="34" t="n">
        <v>1852432.788</v>
      </c>
      <c r="J18" s="35" t="n">
        <v>0.703765493537784</v>
      </c>
      <c r="K18" s="34" t="n">
        <v>1969448.487</v>
      </c>
      <c r="L18" s="35" t="n">
        <v>0.709783652406627</v>
      </c>
      <c r="M18" s="36" t="n">
        <v>0.0631686611023212</v>
      </c>
    </row>
    <row r="19" customFormat="false" ht="12.75" hidden="false" customHeight="false" outlineLevel="0" collapsed="false">
      <c r="A19" s="33" t="s">
        <v>51</v>
      </c>
      <c r="B19" s="34" t="n">
        <v>703007.376</v>
      </c>
      <c r="C19" s="35" t="n">
        <v>0.280216801233209</v>
      </c>
      <c r="D19" s="34" t="n">
        <v>753798.266</v>
      </c>
      <c r="E19" s="35" t="n">
        <v>0.271666758461026</v>
      </c>
      <c r="F19" s="36" t="n">
        <v>0.0722480186324532</v>
      </c>
      <c r="H19" s="33" t="s">
        <v>51</v>
      </c>
      <c r="I19" s="34" t="n">
        <v>729437.393</v>
      </c>
      <c r="J19" s="35" t="n">
        <v>0.277123612913269</v>
      </c>
      <c r="K19" s="34" t="n">
        <v>753798.266</v>
      </c>
      <c r="L19" s="35" t="n">
        <v>0.271666758461026</v>
      </c>
      <c r="M19" s="36" t="n">
        <v>0.0333967976330492</v>
      </c>
    </row>
    <row r="20" customFormat="false" ht="12.75" hidden="false" customHeight="false" outlineLevel="0" collapsed="false">
      <c r="A20" s="33" t="s">
        <v>52</v>
      </c>
      <c r="B20" s="34" t="n">
        <v>47202.36</v>
      </c>
      <c r="C20" s="35" t="n">
        <v>0.0188147305155136</v>
      </c>
      <c r="D20" s="34" t="n">
        <v>48807.868</v>
      </c>
      <c r="E20" s="35" t="n">
        <v>0.0175902172836169</v>
      </c>
      <c r="F20" s="36" t="n">
        <v>0.0340132993350333</v>
      </c>
      <c r="H20" s="33" t="s">
        <v>52</v>
      </c>
      <c r="I20" s="34" t="n">
        <v>47202.36</v>
      </c>
      <c r="J20" s="35" t="n">
        <v>0.0179328461452109</v>
      </c>
      <c r="K20" s="34" t="n">
        <v>48807.868</v>
      </c>
      <c r="L20" s="35" t="n">
        <v>0.0175902172836169</v>
      </c>
      <c r="M20" s="36" t="n">
        <v>0.0340132993350333</v>
      </c>
    </row>
    <row r="21" customFormat="false" ht="12.75" hidden="false" customHeight="false" outlineLevel="0" collapsed="false">
      <c r="A21" s="33" t="s">
        <v>53</v>
      </c>
      <c r="B21" s="34" t="n">
        <v>3100.825</v>
      </c>
      <c r="C21" s="35" t="n">
        <v>0.00123598029316262</v>
      </c>
      <c r="D21" s="34" t="n">
        <v>2661.985</v>
      </c>
      <c r="E21" s="35" t="n">
        <v>0.000959371848729982</v>
      </c>
      <c r="F21" s="36" t="n">
        <v>-0.141523626776745</v>
      </c>
      <c r="H21" s="33" t="s">
        <v>53</v>
      </c>
      <c r="I21" s="34" t="n">
        <v>3100.825</v>
      </c>
      <c r="J21" s="35" t="n">
        <v>0.00117804740373625</v>
      </c>
      <c r="K21" s="34" t="n">
        <v>2661.985</v>
      </c>
      <c r="L21" s="35" t="n">
        <v>0.000959371848729982</v>
      </c>
      <c r="M21" s="36" t="n">
        <v>-0.141523626776745</v>
      </c>
    </row>
    <row r="22" customFormat="false" ht="12.75" hidden="false" customHeight="false" outlineLevel="0" collapsed="false">
      <c r="A22" s="33" t="s">
        <v>54</v>
      </c>
      <c r="B22" s="34" t="n">
        <v>0</v>
      </c>
      <c r="C22" s="35" t="n">
        <v>0</v>
      </c>
      <c r="D22" s="34" t="n">
        <v>0</v>
      </c>
      <c r="E22" s="35" t="n">
        <v>0</v>
      </c>
      <c r="F22" s="45"/>
      <c r="H22" s="33" t="s">
        <v>54</v>
      </c>
      <c r="I22" s="34" t="n">
        <v>0</v>
      </c>
      <c r="J22" s="35" t="n">
        <v>0</v>
      </c>
      <c r="K22" s="34" t="n">
        <v>0</v>
      </c>
      <c r="L22" s="35" t="n">
        <v>0</v>
      </c>
      <c r="M22" s="36"/>
    </row>
    <row r="23" customFormat="false" ht="12.75" hidden="false" customHeight="false" outlineLevel="0" collapsed="false">
      <c r="A23" s="37" t="s">
        <v>55</v>
      </c>
      <c r="B23" s="46" t="n">
        <v>2508798.091</v>
      </c>
      <c r="C23" s="39" t="n">
        <v>1</v>
      </c>
      <c r="D23" s="46" t="n">
        <v>2774716.606</v>
      </c>
      <c r="E23" s="39" t="n">
        <v>1</v>
      </c>
      <c r="F23" s="40" t="n">
        <v>0.105994386696143</v>
      </c>
      <c r="H23" s="37" t="s">
        <v>55</v>
      </c>
      <c r="I23" s="46" t="n">
        <v>2632173.366</v>
      </c>
      <c r="J23" s="39" t="n">
        <v>1</v>
      </c>
      <c r="K23" s="46" t="n">
        <v>2774716.606</v>
      </c>
      <c r="L23" s="39" t="n">
        <v>1</v>
      </c>
      <c r="M23" s="40" t="n">
        <v>0.0541541988993743</v>
      </c>
    </row>
    <row r="24" customFormat="false" ht="12.75" hidden="false" customHeight="false" outlineLevel="0" collapsed="false">
      <c r="A24" s="41" t="s">
        <v>56</v>
      </c>
      <c r="B24" s="42"/>
      <c r="C24" s="43"/>
      <c r="D24" s="42"/>
      <c r="E24" s="43"/>
      <c r="F24" s="44"/>
      <c r="H24" s="41" t="s">
        <v>56</v>
      </c>
      <c r="I24" s="42"/>
      <c r="J24" s="43"/>
      <c r="K24" s="42"/>
      <c r="L24" s="43"/>
      <c r="M24" s="44"/>
    </row>
    <row r="25" customFormat="false" ht="12.75" hidden="false" customHeight="false" outlineLevel="0" collapsed="false">
      <c r="A25" s="33" t="s">
        <v>57</v>
      </c>
      <c r="B25" s="34" t="n">
        <v>1685790.317</v>
      </c>
      <c r="C25" s="35" t="n">
        <v>0.67195137107588</v>
      </c>
      <c r="D25" s="34" t="n">
        <v>1860884.799</v>
      </c>
      <c r="E25" s="35" t="n">
        <v>0.670657606970043</v>
      </c>
      <c r="F25" s="36" t="n">
        <v>0.103864923314778</v>
      </c>
      <c r="H25" s="33" t="s">
        <v>57</v>
      </c>
      <c r="I25" s="34" t="n">
        <v>1790890.232</v>
      </c>
      <c r="J25" s="35" t="n">
        <v>0.680384603511713</v>
      </c>
      <c r="K25" s="34" t="n">
        <v>1860884.799</v>
      </c>
      <c r="L25" s="35" t="n">
        <v>0.670657606970043</v>
      </c>
      <c r="M25" s="36" t="n">
        <v>0.0390836723263788</v>
      </c>
    </row>
    <row r="26" customFormat="false" ht="12.75" hidden="false" customHeight="false" outlineLevel="0" collapsed="false">
      <c r="A26" s="33" t="s">
        <v>58</v>
      </c>
      <c r="B26" s="34" t="n">
        <v>453163.869</v>
      </c>
      <c r="C26" s="35" t="n">
        <v>0.180629868392227</v>
      </c>
      <c r="D26" s="34" t="n">
        <v>531952.816</v>
      </c>
      <c r="E26" s="35" t="n">
        <v>0.191714287091415</v>
      </c>
      <c r="F26" s="36" t="n">
        <v>0.173864141406207</v>
      </c>
      <c r="H26" s="33" t="s">
        <v>58</v>
      </c>
      <c r="I26" s="34" t="n">
        <v>485016.733</v>
      </c>
      <c r="J26" s="35" t="n">
        <v>0.184264736990732</v>
      </c>
      <c r="K26" s="34" t="n">
        <v>531952.816</v>
      </c>
      <c r="L26" s="35" t="n">
        <v>0.191714287091415</v>
      </c>
      <c r="M26" s="36" t="n">
        <v>0.0967720901291049</v>
      </c>
    </row>
    <row r="27" customFormat="false" ht="12.75" hidden="false" customHeight="false" outlineLevel="0" collapsed="false">
      <c r="A27" s="33" t="s">
        <v>59</v>
      </c>
      <c r="B27" s="34" t="n">
        <v>16226.13</v>
      </c>
      <c r="C27" s="35" t="n">
        <v>0.00646769066757872</v>
      </c>
      <c r="D27" s="34" t="n">
        <v>13377.524</v>
      </c>
      <c r="E27" s="35" t="n">
        <v>0.00482122173164376</v>
      </c>
      <c r="F27" s="36" t="n">
        <v>-0.175556710071964</v>
      </c>
      <c r="H27" s="33" t="s">
        <v>59</v>
      </c>
      <c r="I27" s="34" t="n">
        <v>6913.233</v>
      </c>
      <c r="J27" s="35" t="n">
        <v>0.00262643528321455</v>
      </c>
      <c r="K27" s="34" t="n">
        <v>13377.524</v>
      </c>
      <c r="L27" s="35" t="n">
        <v>0.00482122173164376</v>
      </c>
      <c r="M27" s="36" t="n">
        <v>0.935060484725454</v>
      </c>
    </row>
    <row r="28" customFormat="false" ht="12.75" hidden="false" customHeight="false" outlineLevel="0" collapsed="false">
      <c r="A28" s="33" t="s">
        <v>60</v>
      </c>
      <c r="B28" s="34" t="n">
        <v>1647.792</v>
      </c>
      <c r="C28" s="35" t="n">
        <v>0.000656805346716122</v>
      </c>
      <c r="D28" s="34" t="n">
        <v>2166.031</v>
      </c>
      <c r="E28" s="35" t="n">
        <v>0.000780631432888033</v>
      </c>
      <c r="F28" s="36" t="n">
        <v>0.314505107440745</v>
      </c>
      <c r="H28" s="33" t="s">
        <v>60</v>
      </c>
      <c r="I28" s="34" t="n">
        <v>-16.68</v>
      </c>
      <c r="J28" s="35" t="n">
        <v>-6.33696861136008E-006</v>
      </c>
      <c r="K28" s="34" t="n">
        <v>2166.031</v>
      </c>
      <c r="L28" s="35" t="n">
        <v>0.000780631432888033</v>
      </c>
      <c r="M28" s="36" t="n">
        <v>-130.857973621103</v>
      </c>
    </row>
    <row r="29" customFormat="false" ht="12.75" hidden="false" customHeight="false" outlineLevel="0" collapsed="false">
      <c r="A29" s="33" t="s">
        <v>61</v>
      </c>
      <c r="B29" s="34" t="n">
        <v>583.987</v>
      </c>
      <c r="C29" s="35" t="n">
        <v>0.000232775607608671</v>
      </c>
      <c r="D29" s="34" t="n">
        <v>3394.571</v>
      </c>
      <c r="E29" s="35" t="n">
        <v>0.00122339376664977</v>
      </c>
      <c r="F29" s="36" t="n">
        <v>4.81275096877157</v>
      </c>
      <c r="H29" s="33" t="s">
        <v>61</v>
      </c>
      <c r="I29" s="34" t="n">
        <v>959.679</v>
      </c>
      <c r="J29" s="35" t="n">
        <v>0.000364595665466513</v>
      </c>
      <c r="K29" s="34" t="n">
        <v>3394.571</v>
      </c>
      <c r="L29" s="35" t="n">
        <v>0.00122339376664977</v>
      </c>
      <c r="M29" s="36" t="n">
        <v>2.53719420764652</v>
      </c>
    </row>
    <row r="30" customFormat="false" ht="12.75" hidden="false" customHeight="false" outlineLevel="0" collapsed="false">
      <c r="A30" s="33" t="s">
        <v>62</v>
      </c>
      <c r="B30" s="34" t="n">
        <v>7508.212</v>
      </c>
      <c r="C30" s="35" t="n">
        <v>0.00299275259612751</v>
      </c>
      <c r="D30" s="34" t="n">
        <v>6592.342</v>
      </c>
      <c r="E30" s="35" t="n">
        <v>0.00237586137111979</v>
      </c>
      <c r="F30" s="36" t="n">
        <v>-0.12198243736325</v>
      </c>
      <c r="H30" s="33" t="s">
        <v>62</v>
      </c>
      <c r="I30" s="34" t="n">
        <v>8816.789</v>
      </c>
      <c r="J30" s="35" t="n">
        <v>0.00334962321019094</v>
      </c>
      <c r="K30" s="34" t="n">
        <v>6592.342</v>
      </c>
      <c r="L30" s="35" t="n">
        <v>0.00237586137111979</v>
      </c>
      <c r="M30" s="36" t="n">
        <v>-0.252296726166408</v>
      </c>
    </row>
    <row r="31" customFormat="false" ht="12.75" hidden="false" customHeight="false" outlineLevel="0" collapsed="false">
      <c r="A31" s="37" t="s">
        <v>63</v>
      </c>
      <c r="B31" s="46" t="n">
        <v>2164920.307</v>
      </c>
      <c r="C31" s="39" t="n">
        <v>0.862931263686138</v>
      </c>
      <c r="D31" s="46" t="n">
        <v>2418368.083</v>
      </c>
      <c r="E31" s="39" t="n">
        <v>0.87157300236376</v>
      </c>
      <c r="F31" s="40" t="n">
        <v>0.117070256665111</v>
      </c>
      <c r="H31" s="37" t="s">
        <v>63</v>
      </c>
      <c r="I31" s="46" t="n">
        <v>2292579.986</v>
      </c>
      <c r="J31" s="39" t="n">
        <v>0.870983657692705</v>
      </c>
      <c r="K31" s="46" t="n">
        <v>2418368.083</v>
      </c>
      <c r="L31" s="39" t="n">
        <v>0.87157300236376</v>
      </c>
      <c r="M31" s="40" t="n">
        <v>0.0548674845667962</v>
      </c>
    </row>
    <row r="32" customFormat="false" ht="12.75" hidden="false" customHeight="false" outlineLevel="0" collapsed="false">
      <c r="A32" s="41" t="s">
        <v>64</v>
      </c>
      <c r="B32" s="42"/>
      <c r="C32" s="35"/>
      <c r="D32" s="42"/>
      <c r="E32" s="35"/>
      <c r="F32" s="36"/>
      <c r="H32" s="41" t="s">
        <v>64</v>
      </c>
      <c r="I32" s="42"/>
      <c r="J32" s="35"/>
      <c r="K32" s="42"/>
      <c r="L32" s="35"/>
      <c r="M32" s="36"/>
    </row>
    <row r="33" customFormat="false" ht="12.75" hidden="false" customHeight="false" outlineLevel="0" collapsed="false">
      <c r="A33" s="47" t="s">
        <v>65</v>
      </c>
      <c r="B33" s="42" t="n">
        <v>6372.218</v>
      </c>
      <c r="C33" s="35" t="n">
        <v>0.00253994852071179</v>
      </c>
      <c r="D33" s="42" t="n">
        <v>5781.738</v>
      </c>
      <c r="E33" s="35" t="n">
        <v>0.00208372198713832</v>
      </c>
      <c r="F33" s="36" t="n">
        <v>-0.0926647518964354</v>
      </c>
      <c r="H33" s="47" t="s">
        <v>65</v>
      </c>
      <c r="I33" s="42" t="n">
        <v>6372.218</v>
      </c>
      <c r="J33" s="35" t="n">
        <v>0.00242089601023643</v>
      </c>
      <c r="K33" s="42" t="n">
        <v>5781.738</v>
      </c>
      <c r="L33" s="35" t="n">
        <v>0.00208372198713832</v>
      </c>
      <c r="M33" s="36" t="n">
        <v>-0.0926647518964354</v>
      </c>
    </row>
    <row r="34" customFormat="false" ht="12.75" hidden="false" customHeight="false" outlineLevel="0" collapsed="false">
      <c r="A34" s="47" t="s">
        <v>66</v>
      </c>
      <c r="B34" s="42" t="n">
        <v>5319.294</v>
      </c>
      <c r="C34" s="35" t="n">
        <v>0.00212025591819537</v>
      </c>
      <c r="D34" s="42" t="n">
        <v>10409.505</v>
      </c>
      <c r="E34" s="35" t="n">
        <v>0.00375155609675261</v>
      </c>
      <c r="F34" s="36" t="n">
        <v>0.956933570507665</v>
      </c>
      <c r="H34" s="47" t="s">
        <v>66</v>
      </c>
      <c r="I34" s="42" t="n">
        <v>11549.582</v>
      </c>
      <c r="J34" s="35" t="n">
        <v>0.00438785003647059</v>
      </c>
      <c r="K34" s="42" t="n">
        <v>10409.505</v>
      </c>
      <c r="L34" s="35" t="n">
        <v>0.00375155609675261</v>
      </c>
      <c r="M34" s="36" t="n">
        <v>-0.0987115377855232</v>
      </c>
    </row>
    <row r="35" customFormat="false" ht="12.75" hidden="false" customHeight="false" outlineLevel="0" collapsed="false">
      <c r="A35" s="47" t="s">
        <v>67</v>
      </c>
      <c r="B35" s="42" t="n">
        <v>1507.912</v>
      </c>
      <c r="C35" s="35" t="n">
        <v>0.000601049564494427</v>
      </c>
      <c r="D35" s="42" t="n">
        <v>1684.134</v>
      </c>
      <c r="E35" s="35" t="n">
        <v>0.000606957120002186</v>
      </c>
      <c r="F35" s="36" t="n">
        <v>0.116864909888641</v>
      </c>
      <c r="H35" s="47" t="s">
        <v>67</v>
      </c>
      <c r="I35" s="42" t="n">
        <v>1507.912</v>
      </c>
      <c r="J35" s="35" t="n">
        <v>0.000572877159034364</v>
      </c>
      <c r="K35" s="42" t="n">
        <v>1684.134</v>
      </c>
      <c r="L35" s="35" t="n">
        <v>0.000606957120002186</v>
      </c>
      <c r="M35" s="36" t="n">
        <v>0.116864909888641</v>
      </c>
    </row>
    <row r="36" customFormat="false" ht="12.75" hidden="false" customHeight="false" outlineLevel="0" collapsed="false">
      <c r="A36" s="47" t="s">
        <v>68</v>
      </c>
      <c r="B36" s="42" t="n">
        <v>88442.287</v>
      </c>
      <c r="C36" s="35" t="n">
        <v>0.0352528516811599</v>
      </c>
      <c r="D36" s="42" t="n">
        <v>99297.774</v>
      </c>
      <c r="E36" s="35" t="n">
        <v>0.035786636294777</v>
      </c>
      <c r="F36" s="36" t="n">
        <v>0.122740912387306</v>
      </c>
      <c r="H36" s="47" t="s">
        <v>68</v>
      </c>
      <c r="I36" s="42" t="n">
        <v>91549.326</v>
      </c>
      <c r="J36" s="35" t="n">
        <v>0.0347808876051062</v>
      </c>
      <c r="K36" s="42" t="n">
        <v>99297.774</v>
      </c>
      <c r="L36" s="35" t="n">
        <v>0.035786636294777</v>
      </c>
      <c r="M36" s="36" t="n">
        <v>0.084636865595275</v>
      </c>
    </row>
    <row r="37" customFormat="false" ht="12.75" hidden="false" customHeight="false" outlineLevel="0" collapsed="false">
      <c r="A37" s="47" t="s">
        <v>69</v>
      </c>
      <c r="B37" s="42" t="n">
        <v>71689.641</v>
      </c>
      <c r="C37" s="35" t="n">
        <v>0.0285752931880719</v>
      </c>
      <c r="D37" s="42" t="n">
        <v>77548.212</v>
      </c>
      <c r="E37" s="35" t="n">
        <v>0.0279481557980772</v>
      </c>
      <c r="F37" s="36" t="n">
        <v>0.0817213047558711</v>
      </c>
      <c r="H37" s="47" t="s">
        <v>69</v>
      </c>
      <c r="I37" s="42" t="n">
        <v>77960.235</v>
      </c>
      <c r="J37" s="35" t="n">
        <v>0.0296181991684206</v>
      </c>
      <c r="K37" s="42" t="n">
        <v>77548.212</v>
      </c>
      <c r="L37" s="35" t="n">
        <v>0.0279481557980772</v>
      </c>
      <c r="M37" s="36" t="n">
        <v>-0.00528504050815137</v>
      </c>
    </row>
    <row r="38" customFormat="false" ht="12.75" hidden="false" customHeight="false" outlineLevel="0" collapsed="false">
      <c r="A38" s="47" t="s">
        <v>70</v>
      </c>
      <c r="B38" s="42" t="n">
        <v>108138.769</v>
      </c>
      <c r="C38" s="35" t="n">
        <v>0.0431038150849741</v>
      </c>
      <c r="D38" s="42" t="n">
        <v>108588.061</v>
      </c>
      <c r="E38" s="35" t="n">
        <v>0.0391348293966998</v>
      </c>
      <c r="F38" s="36" t="n">
        <v>0.00415477265142528</v>
      </c>
      <c r="H38" s="47" t="s">
        <v>70</v>
      </c>
      <c r="I38" s="42" t="n">
        <v>116600.051</v>
      </c>
      <c r="J38" s="35" t="n">
        <v>0.0442980133854907</v>
      </c>
      <c r="K38" s="42" t="n">
        <v>108588.061</v>
      </c>
      <c r="L38" s="35" t="n">
        <v>0.0391348293966998</v>
      </c>
      <c r="M38" s="36" t="n">
        <v>-0.0687134347822884</v>
      </c>
    </row>
    <row r="39" customFormat="false" ht="12.75" hidden="false" customHeight="false" outlineLevel="0" collapsed="false">
      <c r="A39" s="37" t="s">
        <v>71</v>
      </c>
      <c r="B39" s="46" t="n">
        <v>281470.121</v>
      </c>
      <c r="C39" s="39" t="n">
        <v>0.112193213957607</v>
      </c>
      <c r="D39" s="46" t="n">
        <v>303309.424</v>
      </c>
      <c r="E39" s="39" t="n">
        <v>0.109311856693447</v>
      </c>
      <c r="F39" s="40" t="n">
        <v>0.0775901290069789</v>
      </c>
      <c r="H39" s="37" t="s">
        <v>71</v>
      </c>
      <c r="I39" s="46" t="n">
        <v>305539.324</v>
      </c>
      <c r="J39" s="39" t="n">
        <v>0.116078723364759</v>
      </c>
      <c r="K39" s="46" t="n">
        <v>303309.424</v>
      </c>
      <c r="L39" s="39" t="n">
        <v>0.109311856693447</v>
      </c>
      <c r="M39" s="40" t="n">
        <v>-0.00729824223869779</v>
      </c>
    </row>
    <row r="40" customFormat="false" ht="12.75" hidden="false" customHeight="false" outlineLevel="0" collapsed="false">
      <c r="A40" s="41" t="s">
        <v>72</v>
      </c>
      <c r="B40" s="43"/>
      <c r="C40" s="43"/>
      <c r="D40" s="43"/>
      <c r="E40" s="43"/>
      <c r="F40" s="44"/>
      <c r="H40" s="41" t="s">
        <v>72</v>
      </c>
      <c r="I40" s="43"/>
      <c r="J40" s="43"/>
      <c r="K40" s="43"/>
      <c r="L40" s="43"/>
      <c r="M40" s="44"/>
    </row>
    <row r="41" customFormat="false" ht="12.75" hidden="false" customHeight="false" outlineLevel="0" collapsed="false">
      <c r="A41" s="33" t="s">
        <v>73</v>
      </c>
      <c r="B41" s="44" t="n">
        <v>0.709354922014491</v>
      </c>
      <c r="C41" s="44"/>
      <c r="D41" s="44" t="n">
        <v>0.696582132668203</v>
      </c>
      <c r="E41" s="44"/>
      <c r="F41" s="44"/>
      <c r="H41" s="33" t="s">
        <v>73</v>
      </c>
      <c r="I41" s="44" t="n">
        <v>0.575284137970848</v>
      </c>
      <c r="J41" s="44"/>
      <c r="K41" s="44" t="n">
        <v>0.696582132668203</v>
      </c>
      <c r="L41" s="44"/>
      <c r="M41" s="36"/>
    </row>
    <row r="42" customFormat="false" ht="12.75" hidden="false" customHeight="false" outlineLevel="0" collapsed="false">
      <c r="A42" s="48" t="s">
        <v>74</v>
      </c>
      <c r="B42" s="44" t="n">
        <v>1.81642167569411</v>
      </c>
      <c r="C42" s="44"/>
      <c r="D42" s="44" t="n">
        <v>1.75583109083596</v>
      </c>
      <c r="E42" s="44"/>
      <c r="F42" s="44"/>
      <c r="H42" s="48" t="s">
        <v>74</v>
      </c>
      <c r="I42" s="44" t="n">
        <v>2.15318155059963</v>
      </c>
      <c r="J42" s="44"/>
      <c r="K42" s="44" t="n">
        <v>1.75583109083596</v>
      </c>
      <c r="L42" s="44"/>
      <c r="M42" s="36"/>
    </row>
    <row r="43" customFormat="false" ht="12.75" hidden="false" customHeight="false" outlineLevel="0" collapsed="false">
      <c r="A43" s="37" t="s">
        <v>75</v>
      </c>
      <c r="B43" s="49" t="n">
        <v>0.228334130315938</v>
      </c>
      <c r="C43" s="50"/>
      <c r="D43" s="49" t="n">
        <v>0.186845318751244</v>
      </c>
      <c r="E43" s="50"/>
      <c r="F43" s="50"/>
      <c r="H43" s="37" t="s">
        <v>75</v>
      </c>
      <c r="I43" s="49" t="n">
        <v>0.0908073044822979</v>
      </c>
      <c r="J43" s="50"/>
      <c r="K43" s="49" t="n">
        <v>0.186845318751244</v>
      </c>
      <c r="L43" s="50"/>
      <c r="M43" s="49"/>
    </row>
    <row r="44" customFormat="false" ht="12.75" hidden="false" customHeight="false" outlineLevel="0" collapsed="false">
      <c r="A44" s="51" t="s">
        <v>76</v>
      </c>
      <c r="B44" s="44"/>
      <c r="C44" s="44"/>
      <c r="D44" s="44"/>
      <c r="E44" s="44"/>
      <c r="F44" s="44"/>
      <c r="H44" s="51" t="s">
        <v>76</v>
      </c>
      <c r="I44" s="44"/>
      <c r="J44" s="44"/>
      <c r="K44" s="44"/>
      <c r="L44" s="44"/>
      <c r="M44" s="44"/>
    </row>
    <row r="45" customFormat="false" ht="11.25" hidden="false" customHeight="true" outlineLevel="0" collapsed="false">
      <c r="A45" s="48" t="s">
        <v>77</v>
      </c>
      <c r="B45" s="42" t="n">
        <v>113871.19468712</v>
      </c>
      <c r="C45" s="43"/>
      <c r="D45" s="42" t="n">
        <v>118440.717290483</v>
      </c>
      <c r="E45" s="43"/>
      <c r="F45" s="36" t="n">
        <v>0.0401288720638935</v>
      </c>
      <c r="H45" s="48" t="s">
        <v>77</v>
      </c>
      <c r="I45" s="42" t="n">
        <v>113359.646916571</v>
      </c>
      <c r="J45" s="43"/>
      <c r="K45" s="42" t="n">
        <v>118440.717290483</v>
      </c>
      <c r="L45" s="43"/>
      <c r="M45" s="36" t="n">
        <v>0.0448225670432019</v>
      </c>
    </row>
    <row r="46" customFormat="false" ht="12.75" hidden="false" customHeight="false" outlineLevel="0" collapsed="false">
      <c r="A46" s="48" t="s">
        <v>78</v>
      </c>
      <c r="B46" s="42" t="n">
        <v>31908.6219278288</v>
      </c>
      <c r="C46" s="43"/>
      <c r="D46" s="42" t="n">
        <v>32176.4057361042</v>
      </c>
      <c r="E46" s="43"/>
      <c r="F46" s="36" t="n">
        <v>0.00839220850342781</v>
      </c>
      <c r="H46" s="48" t="s">
        <v>78</v>
      </c>
      <c r="I46" s="42" t="n">
        <v>31414.6349120926</v>
      </c>
      <c r="J46" s="43"/>
      <c r="K46" s="42" t="n">
        <v>32176.4057361042</v>
      </c>
      <c r="L46" s="43"/>
      <c r="M46" s="36" t="n">
        <v>0.0242489153906527</v>
      </c>
    </row>
    <row r="47" customFormat="false" ht="12.75" hidden="false" customHeight="false" outlineLevel="0" collapsed="false">
      <c r="A47" s="52" t="s">
        <v>79</v>
      </c>
      <c r="B47" s="42" t="n">
        <v>64768.8684716717</v>
      </c>
      <c r="C47" s="43"/>
      <c r="D47" s="42" t="n">
        <v>68108.692693292</v>
      </c>
      <c r="E47" s="43"/>
      <c r="F47" s="36" t="n">
        <v>0.0515652704830112</v>
      </c>
      <c r="H47" s="52" t="s">
        <v>79</v>
      </c>
      <c r="I47" s="42" t="n">
        <v>64310.3615769921</v>
      </c>
      <c r="J47" s="43"/>
      <c r="K47" s="42" t="n">
        <v>68108.692693292</v>
      </c>
      <c r="L47" s="43"/>
      <c r="M47" s="36" t="n">
        <v>0.0590625059968382</v>
      </c>
    </row>
    <row r="48" customFormat="false" ht="12.75" hidden="false" customHeight="false" outlineLevel="0" collapsed="false">
      <c r="A48" s="48" t="s">
        <v>80</v>
      </c>
      <c r="B48" s="42" t="n">
        <v>1138276.77664545</v>
      </c>
      <c r="C48" s="43"/>
      <c r="D48" s="42" t="n">
        <v>1200961.21302999</v>
      </c>
      <c r="E48" s="43"/>
      <c r="F48" s="36" t="n">
        <v>0.0550695908681134</v>
      </c>
      <c r="H48" s="48" t="s">
        <v>80</v>
      </c>
      <c r="I48" s="42" t="n">
        <v>1139694.39799299</v>
      </c>
      <c r="J48" s="43"/>
      <c r="K48" s="42" t="n">
        <v>1200961.21302999</v>
      </c>
      <c r="L48" s="43"/>
      <c r="M48" s="36" t="n">
        <v>0.0537572310128851</v>
      </c>
    </row>
    <row r="49" customFormat="false" ht="12.75" hidden="false" customHeight="false" outlineLevel="0" collapsed="false">
      <c r="A49" s="48" t="s">
        <v>81</v>
      </c>
      <c r="B49" s="42" t="n">
        <v>55891.0815177809</v>
      </c>
      <c r="C49" s="43"/>
      <c r="D49" s="42" t="n">
        <v>59361.6977777632</v>
      </c>
      <c r="E49" s="43"/>
      <c r="F49" s="36" t="n">
        <v>0.0620960655212615</v>
      </c>
      <c r="H49" s="48" t="s">
        <v>81</v>
      </c>
      <c r="I49" s="42" t="n">
        <v>56013.273953869</v>
      </c>
      <c r="J49" s="43"/>
      <c r="K49" s="42" t="n">
        <v>59361.6977777632</v>
      </c>
      <c r="L49" s="43"/>
      <c r="M49" s="36" t="n">
        <v>0.0597791128340732</v>
      </c>
    </row>
    <row r="50" customFormat="false" ht="12.75" hidden="false" customHeight="false" outlineLevel="0" collapsed="false">
      <c r="A50" s="48" t="s">
        <v>82</v>
      </c>
      <c r="B50" s="42" t="n">
        <v>43998.0521305625</v>
      </c>
      <c r="C50" s="43"/>
      <c r="D50" s="42" t="n">
        <v>46142.471501333</v>
      </c>
      <c r="E50" s="43"/>
      <c r="F50" s="36" t="n">
        <v>0.0487389615432732</v>
      </c>
      <c r="H50" s="48" t="s">
        <v>82</v>
      </c>
      <c r="I50" s="42" t="n">
        <v>43947.7266123116</v>
      </c>
      <c r="J50" s="43"/>
      <c r="K50" s="42" t="n">
        <v>46142.471501333</v>
      </c>
      <c r="L50" s="43"/>
      <c r="M50" s="36" t="n">
        <v>0.0499398958308468</v>
      </c>
    </row>
    <row r="51" customFormat="false" ht="12.75" hidden="false" customHeight="false" outlineLevel="0" collapsed="false">
      <c r="A51" s="48" t="s">
        <v>83</v>
      </c>
      <c r="B51" s="42" t="n">
        <v>20568.5389100002</v>
      </c>
      <c r="C51" s="43"/>
      <c r="D51" s="42" t="n">
        <v>22706.7776779407</v>
      </c>
      <c r="E51" s="43"/>
      <c r="F51" s="36" t="n">
        <v>0.103956765101136</v>
      </c>
      <c r="H51" s="48" t="s">
        <v>83</v>
      </c>
      <c r="I51" s="42" t="n">
        <v>20888.1855244442</v>
      </c>
      <c r="J51" s="43"/>
      <c r="K51" s="42" t="n">
        <v>22706.7776779407</v>
      </c>
      <c r="L51" s="43"/>
      <c r="M51" s="36" t="n">
        <v>0.0870631942333282</v>
      </c>
    </row>
    <row r="52" customFormat="false" ht="11.25" hidden="false" customHeight="true" outlineLevel="0" collapsed="false">
      <c r="A52" s="53" t="s">
        <v>84</v>
      </c>
      <c r="B52" s="42" t="n">
        <v>7266.62751823439</v>
      </c>
      <c r="C52" s="43"/>
      <c r="D52" s="42" t="n">
        <v>7445.08765526717</v>
      </c>
      <c r="E52" s="54"/>
      <c r="F52" s="40" t="n">
        <v>0.0245588667624639</v>
      </c>
      <c r="H52" s="53" t="s">
        <v>84</v>
      </c>
      <c r="I52" s="42" t="n">
        <v>7465.06467098328</v>
      </c>
      <c r="J52" s="43"/>
      <c r="K52" s="42" t="n">
        <v>7445.08765526717</v>
      </c>
      <c r="L52" s="54"/>
      <c r="M52" s="36" t="n">
        <v>-0.00267606733452164</v>
      </c>
    </row>
    <row r="53" customFormat="false" ht="11.25" hidden="false" customHeight="true" outlineLevel="0" collapsed="false">
      <c r="A53" s="55" t="s">
        <v>85</v>
      </c>
      <c r="B53" s="56"/>
      <c r="C53" s="56"/>
      <c r="D53" s="56"/>
      <c r="E53" s="56"/>
      <c r="F53" s="57"/>
      <c r="H53" s="55" t="s">
        <v>85</v>
      </c>
      <c r="I53" s="56"/>
      <c r="J53" s="56"/>
      <c r="K53" s="56"/>
      <c r="L53" s="56"/>
      <c r="M53" s="57"/>
    </row>
    <row r="54" customFormat="false" ht="12.75" hidden="false" customHeight="true" outlineLevel="0" collapsed="false">
      <c r="A54" s="58" t="s">
        <v>86</v>
      </c>
      <c r="B54" s="58"/>
      <c r="C54" s="58"/>
      <c r="D54" s="58"/>
      <c r="E54" s="58"/>
      <c r="F54" s="58"/>
      <c r="H54" s="58" t="s">
        <v>86</v>
      </c>
      <c r="I54" s="58"/>
      <c r="J54" s="58"/>
      <c r="K54" s="58"/>
      <c r="L54" s="58"/>
      <c r="M54" s="58"/>
    </row>
    <row r="55" customFormat="false" ht="12.75" hidden="false" customHeight="true" outlineLevel="0" collapsed="false">
      <c r="A55" s="58" t="s">
        <v>87</v>
      </c>
      <c r="B55" s="58"/>
      <c r="C55" s="58"/>
      <c r="D55" s="58"/>
      <c r="E55" s="58"/>
      <c r="F55" s="58"/>
      <c r="H55" s="58" t="s">
        <v>88</v>
      </c>
      <c r="I55" s="58"/>
      <c r="J55" s="58"/>
      <c r="K55" s="58"/>
      <c r="L55" s="58"/>
      <c r="M55" s="58"/>
    </row>
    <row r="56" customFormat="false" ht="12.6" hidden="false" customHeight="true" outlineLevel="0" collapsed="false">
      <c r="A56" s="59"/>
      <c r="B56" s="59"/>
      <c r="C56" s="59"/>
      <c r="D56" s="59"/>
      <c r="E56" s="59"/>
      <c r="F56" s="59"/>
      <c r="H56" s="59"/>
      <c r="I56" s="59"/>
      <c r="J56" s="59"/>
      <c r="K56" s="59"/>
      <c r="L56" s="59"/>
      <c r="M56" s="59"/>
    </row>
    <row r="57" customFormat="false" ht="12.75" hidden="false" customHeight="false" outlineLevel="0" collapsed="false">
      <c r="A57" s="60"/>
      <c r="B57" s="60"/>
      <c r="C57" s="60"/>
      <c r="D57" s="60"/>
      <c r="E57" s="60"/>
      <c r="F57" s="60"/>
      <c r="H57" s="60"/>
      <c r="I57" s="60"/>
      <c r="J57" s="60"/>
      <c r="K57" s="60"/>
      <c r="L57" s="60"/>
      <c r="M57" s="60"/>
    </row>
    <row r="58" customFormat="false" ht="12.75" hidden="false" customHeight="false" outlineLevel="0" collapsed="false">
      <c r="A58" s="21" t="s">
        <v>89</v>
      </c>
      <c r="B58" s="21"/>
      <c r="C58" s="21"/>
      <c r="D58" s="21"/>
      <c r="E58" s="21"/>
      <c r="F58" s="21"/>
      <c r="H58" s="21" t="s">
        <v>90</v>
      </c>
      <c r="I58" s="21"/>
      <c r="J58" s="21"/>
      <c r="K58" s="21"/>
      <c r="L58" s="21"/>
      <c r="M58" s="21"/>
    </row>
    <row r="59" customFormat="false" ht="12.75" hidden="false" customHeight="false" outlineLevel="0" collapsed="false">
      <c r="A59" s="22" t="s">
        <v>91</v>
      </c>
      <c r="B59" s="22"/>
      <c r="C59" s="22"/>
      <c r="D59" s="22"/>
      <c r="E59" s="22"/>
      <c r="F59" s="22"/>
      <c r="H59" s="22" t="s">
        <v>91</v>
      </c>
      <c r="I59" s="22"/>
      <c r="J59" s="22"/>
      <c r="K59" s="22"/>
      <c r="L59" s="22"/>
      <c r="M59" s="22"/>
    </row>
    <row r="60" customFormat="false" ht="12.75" hidden="false" customHeight="false" outlineLevel="0" collapsed="false">
      <c r="A60" s="23" t="s">
        <v>33</v>
      </c>
      <c r="B60" s="23"/>
      <c r="C60" s="23"/>
      <c r="D60" s="23"/>
      <c r="E60" s="23"/>
      <c r="F60" s="23"/>
      <c r="H60" s="23" t="s">
        <v>33</v>
      </c>
      <c r="I60" s="23"/>
      <c r="J60" s="23"/>
      <c r="K60" s="23"/>
      <c r="L60" s="23"/>
      <c r="M60" s="23"/>
    </row>
    <row r="61" customFormat="false" ht="12.75" hidden="false" customHeight="true" outlineLevel="0" collapsed="false">
      <c r="A61" s="24" t="s">
        <v>34</v>
      </c>
      <c r="B61" s="25" t="s">
        <v>35</v>
      </c>
      <c r="C61" s="25"/>
      <c r="D61" s="25" t="n">
        <v>2018</v>
      </c>
      <c r="E61" s="25"/>
      <c r="F61" s="26" t="s">
        <v>36</v>
      </c>
      <c r="H61" s="24" t="s">
        <v>34</v>
      </c>
      <c r="I61" s="25" t="s">
        <v>35</v>
      </c>
      <c r="J61" s="25"/>
      <c r="K61" s="25" t="n">
        <v>2018</v>
      </c>
      <c r="L61" s="25"/>
      <c r="M61" s="26" t="s">
        <v>36</v>
      </c>
    </row>
    <row r="62" customFormat="false" ht="12.75" hidden="false" customHeight="true" outlineLevel="0" collapsed="false">
      <c r="A62" s="24"/>
      <c r="B62" s="24" t="s">
        <v>37</v>
      </c>
      <c r="C62" s="24" t="s">
        <v>38</v>
      </c>
      <c r="D62" s="24" t="s">
        <v>37</v>
      </c>
      <c r="E62" s="24" t="s">
        <v>38</v>
      </c>
      <c r="F62" s="26"/>
      <c r="H62" s="24"/>
      <c r="I62" s="24" t="s">
        <v>37</v>
      </c>
      <c r="J62" s="24" t="s">
        <v>38</v>
      </c>
      <c r="K62" s="24" t="s">
        <v>37</v>
      </c>
      <c r="L62" s="24" t="s">
        <v>38</v>
      </c>
      <c r="M62" s="26"/>
    </row>
    <row r="63" customFormat="false" ht="12.75" hidden="false" customHeight="false" outlineLevel="0" collapsed="false">
      <c r="A63" s="24"/>
      <c r="B63" s="24"/>
      <c r="C63" s="24"/>
      <c r="D63" s="24"/>
      <c r="E63" s="24"/>
      <c r="F63" s="26"/>
      <c r="H63" s="24"/>
      <c r="I63" s="24"/>
      <c r="J63" s="24"/>
      <c r="K63" s="24"/>
      <c r="L63" s="24"/>
      <c r="M63" s="26"/>
    </row>
    <row r="64" customFormat="false" ht="12.75" hidden="false" customHeight="false" outlineLevel="0" collapsed="false">
      <c r="A64" s="27" t="s">
        <v>92</v>
      </c>
      <c r="B64" s="28" t="n">
        <v>6</v>
      </c>
      <c r="C64" s="28"/>
      <c r="D64" s="28" t="n">
        <v>6</v>
      </c>
      <c r="E64" s="27"/>
      <c r="F64" s="29" t="n">
        <v>0</v>
      </c>
      <c r="H64" s="27" t="s">
        <v>92</v>
      </c>
      <c r="I64" s="28" t="n">
        <v>7</v>
      </c>
      <c r="J64" s="28"/>
      <c r="K64" s="28" t="n">
        <v>6</v>
      </c>
      <c r="L64" s="27"/>
      <c r="M64" s="29" t="n">
        <v>-0.142857142857143</v>
      </c>
    </row>
    <row r="65" customFormat="false" ht="12.75" hidden="false" customHeight="false" outlineLevel="0" collapsed="false">
      <c r="A65" s="30" t="s">
        <v>40</v>
      </c>
      <c r="B65" s="31"/>
      <c r="C65" s="31"/>
      <c r="D65" s="31"/>
      <c r="E65" s="31"/>
      <c r="F65" s="32"/>
      <c r="H65" s="30" t="s">
        <v>40</v>
      </c>
      <c r="I65" s="31"/>
      <c r="J65" s="31"/>
      <c r="K65" s="31"/>
      <c r="L65" s="31"/>
      <c r="M65" s="32"/>
    </row>
    <row r="66" customFormat="false" ht="12.75" hidden="false" customHeight="false" outlineLevel="0" collapsed="false">
      <c r="A66" s="33" t="s">
        <v>41</v>
      </c>
      <c r="B66" s="34" t="n">
        <v>2396320.967</v>
      </c>
      <c r="C66" s="35" t="n">
        <v>1</v>
      </c>
      <c r="D66" s="34" t="n">
        <v>2659098.667</v>
      </c>
      <c r="E66" s="35" t="n">
        <v>1</v>
      </c>
      <c r="F66" s="36" t="n">
        <v>0.109658807655043</v>
      </c>
      <c r="H66" s="33" t="s">
        <v>41</v>
      </c>
      <c r="I66" s="34" t="n">
        <v>2519696.242</v>
      </c>
      <c r="J66" s="35" t="n">
        <v>1</v>
      </c>
      <c r="K66" s="34" t="n">
        <v>2659098.667</v>
      </c>
      <c r="L66" s="35" t="n">
        <v>1</v>
      </c>
      <c r="M66" s="36" t="n">
        <v>0.0553250914440981</v>
      </c>
    </row>
    <row r="67" customFormat="false" ht="12.75" hidden="false" customHeight="false" outlineLevel="0" collapsed="false">
      <c r="A67" s="33" t="s">
        <v>42</v>
      </c>
      <c r="B67" s="34" t="n">
        <v>2057014.347</v>
      </c>
      <c r="C67" s="35" t="n">
        <v>0.858405186670472</v>
      </c>
      <c r="D67" s="34" t="n">
        <v>2307054.945</v>
      </c>
      <c r="E67" s="35" t="n">
        <v>0.867607875416983</v>
      </c>
      <c r="F67" s="36" t="n">
        <v>0.121555106489493</v>
      </c>
      <c r="H67" s="33" t="s">
        <v>42</v>
      </c>
      <c r="I67" s="34" t="n">
        <v>2184674.026</v>
      </c>
      <c r="J67" s="35" t="n">
        <v>0.867038649176983</v>
      </c>
      <c r="K67" s="34" t="n">
        <v>2307054.945</v>
      </c>
      <c r="L67" s="35" t="n">
        <v>0.867607875416983</v>
      </c>
      <c r="M67" s="36" t="n">
        <v>0.0560179310705093</v>
      </c>
    </row>
    <row r="68" customFormat="false" ht="12.75" hidden="false" customHeight="false" outlineLevel="0" collapsed="false">
      <c r="A68" s="33" t="s">
        <v>43</v>
      </c>
      <c r="B68" s="34" t="n">
        <v>339306.62</v>
      </c>
      <c r="C68" s="35" t="n">
        <v>0.141594813329528</v>
      </c>
      <c r="D68" s="34" t="n">
        <v>352043.722</v>
      </c>
      <c r="E68" s="35" t="n">
        <v>0.132392124583017</v>
      </c>
      <c r="F68" s="36" t="n">
        <v>0.0375386191993545</v>
      </c>
      <c r="H68" s="33" t="s">
        <v>43</v>
      </c>
      <c r="I68" s="34" t="n">
        <v>335022.216</v>
      </c>
      <c r="J68" s="35" t="n">
        <v>0.132961350823017</v>
      </c>
      <c r="K68" s="34" t="n">
        <v>352043.722</v>
      </c>
      <c r="L68" s="35" t="n">
        <v>0.132392124583017</v>
      </c>
      <c r="M68" s="36" t="n">
        <v>0.0508070963270091</v>
      </c>
    </row>
    <row r="69" customFormat="false" ht="12.75" hidden="false" customHeight="false" outlineLevel="0" collapsed="false">
      <c r="A69" s="33" t="s">
        <v>44</v>
      </c>
      <c r="B69" s="34" t="n">
        <v>269833.68</v>
      </c>
      <c r="C69" s="35" t="n">
        <v>0.112603313043582</v>
      </c>
      <c r="D69" s="34" t="n">
        <v>291542.864</v>
      </c>
      <c r="E69" s="35" t="n">
        <v>0.109639731544418</v>
      </c>
      <c r="F69" s="36" t="n">
        <v>0.0804539448151913</v>
      </c>
      <c r="H69" s="33" t="s">
        <v>44</v>
      </c>
      <c r="I69" s="34" t="n">
        <v>293902.883</v>
      </c>
      <c r="J69" s="35" t="n">
        <v>0.116642188094354</v>
      </c>
      <c r="K69" s="34" t="n">
        <v>291542.864</v>
      </c>
      <c r="L69" s="35" t="n">
        <v>0.109639731544418</v>
      </c>
      <c r="M69" s="36" t="n">
        <v>-0.00802992803578584</v>
      </c>
    </row>
    <row r="70" customFormat="false" ht="12.75" hidden="false" customHeight="false" outlineLevel="0" collapsed="false">
      <c r="A70" s="33" t="s">
        <v>45</v>
      </c>
      <c r="B70" s="34" t="n">
        <v>23962.653</v>
      </c>
      <c r="C70" s="35" t="n">
        <v>0.00999976769806397</v>
      </c>
      <c r="D70" s="34" t="n">
        <v>26803.744</v>
      </c>
      <c r="E70" s="35" t="n">
        <v>0.0100800110701571</v>
      </c>
      <c r="F70" s="36" t="n">
        <v>0.118563290967824</v>
      </c>
      <c r="H70" s="33" t="s">
        <v>45</v>
      </c>
      <c r="I70" s="34" t="n">
        <v>11978.77</v>
      </c>
      <c r="J70" s="35" t="n">
        <v>0.00475405320702145</v>
      </c>
      <c r="K70" s="34" t="n">
        <v>26803.744</v>
      </c>
      <c r="L70" s="35" t="n">
        <v>0.0100800110701571</v>
      </c>
      <c r="M70" s="36" t="n">
        <v>1.2376040277925</v>
      </c>
    </row>
    <row r="71" customFormat="false" ht="12.75" hidden="false" customHeight="false" outlineLevel="0" collapsed="false">
      <c r="A71" s="33" t="s">
        <v>46</v>
      </c>
      <c r="B71" s="34" t="n">
        <v>93435.5929999996</v>
      </c>
      <c r="C71" s="35" t="n">
        <v>0.0389912679840103</v>
      </c>
      <c r="D71" s="34" t="n">
        <v>87304.6019999996</v>
      </c>
      <c r="E71" s="35" t="n">
        <v>0.0328324041087565</v>
      </c>
      <c r="F71" s="36" t="n">
        <v>-0.0656172963979584</v>
      </c>
      <c r="H71" s="33" t="s">
        <v>46</v>
      </c>
      <c r="I71" s="34" t="n">
        <v>53098.1029999996</v>
      </c>
      <c r="J71" s="35" t="n">
        <v>0.0210732159356848</v>
      </c>
      <c r="K71" s="34" t="n">
        <v>87304.6019999996</v>
      </c>
      <c r="L71" s="35" t="n">
        <v>0.0328324041087565</v>
      </c>
      <c r="M71" s="36" t="n">
        <v>0.644213202870926</v>
      </c>
    </row>
    <row r="72" customFormat="false" ht="12.75" hidden="false" customHeight="false" outlineLevel="0" collapsed="false">
      <c r="A72" s="33" t="s">
        <v>47</v>
      </c>
      <c r="B72" s="34" t="n">
        <v>22858.59</v>
      </c>
      <c r="C72" s="35" t="n">
        <v>0.00953903517716874</v>
      </c>
      <c r="D72" s="34" t="n">
        <v>24169.687</v>
      </c>
      <c r="E72" s="35" t="n">
        <v>0.00908942842172468</v>
      </c>
      <c r="F72" s="36" t="n">
        <v>0.0573568623436527</v>
      </c>
      <c r="H72" s="33" t="s">
        <v>47</v>
      </c>
      <c r="I72" s="34" t="n">
        <v>20019.568</v>
      </c>
      <c r="J72" s="35" t="n">
        <v>0.00794523072515659</v>
      </c>
      <c r="K72" s="34" t="n">
        <v>24169.687</v>
      </c>
      <c r="L72" s="35" t="n">
        <v>0.00908942842172468</v>
      </c>
      <c r="M72" s="36" t="n">
        <v>0.207303124622869</v>
      </c>
    </row>
    <row r="73" customFormat="false" ht="12.75" hidden="false" customHeight="false" outlineLevel="0" collapsed="false">
      <c r="A73" s="37" t="s">
        <v>48</v>
      </c>
      <c r="B73" s="38" t="n">
        <v>70577.003</v>
      </c>
      <c r="C73" s="39" t="n">
        <v>0.0294522328068417</v>
      </c>
      <c r="D73" s="38" t="n">
        <v>63134.915</v>
      </c>
      <c r="E73" s="39" t="n">
        <v>0.0237429756870319</v>
      </c>
      <c r="F73" s="40" t="n">
        <v>-0.105446359064014</v>
      </c>
      <c r="H73" s="37" t="s">
        <v>48</v>
      </c>
      <c r="I73" s="38" t="n">
        <v>33078.535</v>
      </c>
      <c r="J73" s="39" t="n">
        <v>0.0131279852105284</v>
      </c>
      <c r="K73" s="38" t="n">
        <v>63134.915</v>
      </c>
      <c r="L73" s="39" t="n">
        <v>0.0237429756870319</v>
      </c>
      <c r="M73" s="40" t="n">
        <v>0.908636975609712</v>
      </c>
    </row>
    <row r="74" customFormat="false" ht="12.75" hidden="false" customHeight="false" outlineLevel="0" collapsed="false">
      <c r="A74" s="41" t="s">
        <v>49</v>
      </c>
      <c r="B74" s="42"/>
      <c r="C74" s="43"/>
      <c r="D74" s="42"/>
      <c r="E74" s="43"/>
      <c r="F74" s="44"/>
      <c r="H74" s="41" t="s">
        <v>49</v>
      </c>
      <c r="I74" s="42"/>
      <c r="J74" s="43"/>
      <c r="K74" s="42"/>
      <c r="L74" s="43"/>
      <c r="M74" s="44"/>
    </row>
    <row r="75" customFormat="false" ht="12.75" hidden="false" customHeight="false" outlineLevel="0" collapsed="false">
      <c r="A75" s="33" t="s">
        <v>50</v>
      </c>
      <c r="B75" s="34" t="n">
        <v>1700429.201</v>
      </c>
      <c r="C75" s="35" t="n">
        <v>0.70959993440645</v>
      </c>
      <c r="D75" s="34" t="n">
        <v>1912634.871</v>
      </c>
      <c r="E75" s="35" t="n">
        <v>0.71927939144802</v>
      </c>
      <c r="F75" s="36" t="n">
        <v>0.124795357475163</v>
      </c>
      <c r="H75" s="33" t="s">
        <v>50</v>
      </c>
      <c r="I75" s="34" t="n">
        <v>1797374.459</v>
      </c>
      <c r="J75" s="35" t="n">
        <v>0.713329816920051</v>
      </c>
      <c r="K75" s="34" t="n">
        <v>1912634.871</v>
      </c>
      <c r="L75" s="35" t="n">
        <v>0.71927939144802</v>
      </c>
      <c r="M75" s="36" t="n">
        <v>0.0641271001837465</v>
      </c>
    </row>
    <row r="76" customFormat="false" ht="12.75" hidden="false" customHeight="false" outlineLevel="0" collapsed="false">
      <c r="A76" s="33" t="s">
        <v>51</v>
      </c>
      <c r="B76" s="34" t="n">
        <v>688789.967</v>
      </c>
      <c r="C76" s="35" t="n">
        <v>0.287436439644523</v>
      </c>
      <c r="D76" s="34" t="n">
        <v>739348.532</v>
      </c>
      <c r="E76" s="35" t="n">
        <v>0.278044790580913</v>
      </c>
      <c r="F76" s="36" t="n">
        <v>0.0734020055782838</v>
      </c>
      <c r="H76" s="33" t="s">
        <v>51</v>
      </c>
      <c r="I76" s="34" t="n">
        <v>715219.984</v>
      </c>
      <c r="J76" s="35" t="n">
        <v>0.283851669133061</v>
      </c>
      <c r="K76" s="34" t="n">
        <v>739348.532</v>
      </c>
      <c r="L76" s="35" t="n">
        <v>0.278044790580913</v>
      </c>
      <c r="M76" s="36" t="n">
        <v>0.0337358414750335</v>
      </c>
    </row>
    <row r="77" customFormat="false" ht="12.75" hidden="false" customHeight="false" outlineLevel="0" collapsed="false">
      <c r="A77" s="33" t="s">
        <v>52</v>
      </c>
      <c r="B77" s="34" t="n">
        <v>4000.974</v>
      </c>
      <c r="C77" s="35" t="n">
        <v>0.00166963192956948</v>
      </c>
      <c r="D77" s="34" t="n">
        <v>4453.279</v>
      </c>
      <c r="E77" s="35" t="n">
        <v>0.00167473251567013</v>
      </c>
      <c r="F77" s="36" t="n">
        <v>0.113048722636038</v>
      </c>
      <c r="H77" s="33" t="s">
        <v>52</v>
      </c>
      <c r="I77" s="34" t="n">
        <v>4000.974</v>
      </c>
      <c r="J77" s="35" t="n">
        <v>0.00158787949646829</v>
      </c>
      <c r="K77" s="34" t="n">
        <v>4453.279</v>
      </c>
      <c r="L77" s="35" t="n">
        <v>0.00167473251567013</v>
      </c>
      <c r="M77" s="36" t="n">
        <v>0.113048722636038</v>
      </c>
    </row>
    <row r="78" customFormat="false" ht="12.75" hidden="false" customHeight="false" outlineLevel="0" collapsed="false">
      <c r="A78" s="33" t="s">
        <v>53</v>
      </c>
      <c r="B78" s="34" t="n">
        <v>3100.825</v>
      </c>
      <c r="C78" s="35" t="n">
        <v>0.00129399401945808</v>
      </c>
      <c r="D78" s="34" t="n">
        <v>2661.985</v>
      </c>
      <c r="E78" s="35" t="n">
        <v>0.00100108545539728</v>
      </c>
      <c r="F78" s="36" t="n">
        <v>-0.141523626776745</v>
      </c>
      <c r="H78" s="33" t="s">
        <v>53</v>
      </c>
      <c r="I78" s="34" t="n">
        <v>3100.825</v>
      </c>
      <c r="J78" s="35" t="n">
        <v>0.00123063445042039</v>
      </c>
      <c r="K78" s="34" t="n">
        <v>2661.985</v>
      </c>
      <c r="L78" s="35" t="n">
        <v>0.00100108545539728</v>
      </c>
      <c r="M78" s="36" t="n">
        <v>-0.141523626776745</v>
      </c>
    </row>
    <row r="79" customFormat="false" ht="12.75" hidden="false" customHeight="false" outlineLevel="0" collapsed="false">
      <c r="A79" s="33" t="s">
        <v>54</v>
      </c>
      <c r="B79" s="34" t="n">
        <v>0</v>
      </c>
      <c r="C79" s="35" t="n">
        <v>0</v>
      </c>
      <c r="D79" s="34" t="n">
        <v>0</v>
      </c>
      <c r="E79" s="35"/>
      <c r="F79" s="36"/>
      <c r="H79" s="33" t="s">
        <v>54</v>
      </c>
      <c r="I79" s="34" t="n">
        <v>0</v>
      </c>
      <c r="J79" s="35" t="n">
        <v>0</v>
      </c>
      <c r="K79" s="34" t="n">
        <v>0</v>
      </c>
      <c r="L79" s="35" t="n">
        <v>0</v>
      </c>
      <c r="M79" s="36"/>
    </row>
    <row r="80" customFormat="false" ht="12.75" hidden="false" customHeight="false" outlineLevel="0" collapsed="false">
      <c r="A80" s="37" t="s">
        <v>55</v>
      </c>
      <c r="B80" s="46" t="n">
        <v>2396320.967</v>
      </c>
      <c r="C80" s="39" t="n">
        <v>1</v>
      </c>
      <c r="D80" s="46" t="n">
        <v>2659098.667</v>
      </c>
      <c r="E80" s="39" t="n">
        <v>1</v>
      </c>
      <c r="F80" s="40" t="n">
        <v>0.109658807655043</v>
      </c>
      <c r="H80" s="37" t="s">
        <v>55</v>
      </c>
      <c r="I80" s="46" t="n">
        <v>2519696.242</v>
      </c>
      <c r="J80" s="39" t="n">
        <v>1</v>
      </c>
      <c r="K80" s="46" t="n">
        <v>2659098.667</v>
      </c>
      <c r="L80" s="39" t="n">
        <v>1</v>
      </c>
      <c r="M80" s="40" t="n">
        <v>0.0553250914440979</v>
      </c>
    </row>
    <row r="81" customFormat="false" ht="12.75" hidden="false" customHeight="false" outlineLevel="0" collapsed="false">
      <c r="A81" s="41" t="s">
        <v>56</v>
      </c>
      <c r="B81" s="42"/>
      <c r="C81" s="43"/>
      <c r="D81" s="42"/>
      <c r="E81" s="43"/>
      <c r="F81" s="44"/>
      <c r="H81" s="41" t="s">
        <v>56</v>
      </c>
      <c r="I81" s="42"/>
      <c r="J81" s="43"/>
      <c r="K81" s="42"/>
      <c r="L81" s="43"/>
      <c r="M81" s="44"/>
    </row>
    <row r="82" customFormat="false" ht="12.75" hidden="false" customHeight="false" outlineLevel="0" collapsed="false">
      <c r="A82" s="33" t="s">
        <v>57</v>
      </c>
      <c r="B82" s="34" t="n">
        <v>1596876.735</v>
      </c>
      <c r="C82" s="35" t="n">
        <v>0.666386830892341</v>
      </c>
      <c r="D82" s="34" t="n">
        <v>1769102.901</v>
      </c>
      <c r="E82" s="35" t="n">
        <v>0.665301714056329</v>
      </c>
      <c r="F82" s="36" t="n">
        <v>0.107851885011024</v>
      </c>
      <c r="H82" s="33" t="s">
        <v>57</v>
      </c>
      <c r="I82" s="34" t="n">
        <v>1701976.65</v>
      </c>
      <c r="J82" s="35" t="n">
        <v>0.675468979804114</v>
      </c>
      <c r="K82" s="34" t="n">
        <v>1769102.901</v>
      </c>
      <c r="L82" s="35" t="n">
        <v>0.665301714056329</v>
      </c>
      <c r="M82" s="36" t="n">
        <v>0.039440171520567</v>
      </c>
    </row>
    <row r="83" customFormat="false" ht="12.75" hidden="false" customHeight="false" outlineLevel="0" collapsed="false">
      <c r="A83" s="33" t="s">
        <v>58</v>
      </c>
      <c r="B83" s="34" t="n">
        <v>439615.296</v>
      </c>
      <c r="C83" s="35" t="n">
        <v>0.183454262619236</v>
      </c>
      <c r="D83" s="34" t="n">
        <v>517172.43</v>
      </c>
      <c r="E83" s="35" t="n">
        <v>0.194491628467279</v>
      </c>
      <c r="F83" s="36" t="n">
        <v>0.176420462858508</v>
      </c>
      <c r="H83" s="33" t="s">
        <v>58</v>
      </c>
      <c r="I83" s="34" t="n">
        <v>471468.16</v>
      </c>
      <c r="J83" s="35" t="n">
        <v>0.187113094086998</v>
      </c>
      <c r="K83" s="34" t="n">
        <v>517172.43</v>
      </c>
      <c r="L83" s="35" t="n">
        <v>0.194491628467279</v>
      </c>
      <c r="M83" s="36" t="n">
        <v>0.0969403108791058</v>
      </c>
    </row>
    <row r="84" customFormat="false" ht="12.75" hidden="false" customHeight="false" outlineLevel="0" collapsed="false">
      <c r="A84" s="33" t="s">
        <v>59</v>
      </c>
      <c r="B84" s="34" t="n">
        <v>15742.315</v>
      </c>
      <c r="C84" s="35" t="n">
        <v>0.00656936830115379</v>
      </c>
      <c r="D84" s="34" t="n">
        <v>13273.297</v>
      </c>
      <c r="E84" s="35" t="n">
        <v>0.00499165268469521</v>
      </c>
      <c r="F84" s="36" t="n">
        <v>-0.156839575373762</v>
      </c>
      <c r="H84" s="33" t="s">
        <v>59</v>
      </c>
      <c r="I84" s="34" t="n">
        <v>6429.418</v>
      </c>
      <c r="J84" s="35" t="n">
        <v>0.00255166392394056</v>
      </c>
      <c r="K84" s="34" t="n">
        <v>13273.297</v>
      </c>
      <c r="L84" s="35" t="n">
        <v>0.00499165268469521</v>
      </c>
      <c r="M84" s="36" t="n">
        <v>1.06446322202103</v>
      </c>
    </row>
    <row r="85" customFormat="false" ht="12.75" hidden="false" customHeight="false" outlineLevel="0" collapsed="false">
      <c r="A85" s="33" t="s">
        <v>60</v>
      </c>
      <c r="B85" s="34" t="n">
        <v>1447.382</v>
      </c>
      <c r="C85" s="35" t="n">
        <v>0.000604001725950763</v>
      </c>
      <c r="D85" s="34" t="n">
        <v>2134.179</v>
      </c>
      <c r="E85" s="35" t="n">
        <v>0.000802594889195212</v>
      </c>
      <c r="F85" s="36" t="n">
        <v>0.474509839144055</v>
      </c>
      <c r="H85" s="33" t="s">
        <v>60</v>
      </c>
      <c r="I85" s="34" t="n">
        <v>-217.09</v>
      </c>
      <c r="J85" s="35" t="n">
        <v>-8.61572106912719E-005</v>
      </c>
      <c r="K85" s="34" t="n">
        <v>2134.179</v>
      </c>
      <c r="L85" s="35" t="n">
        <v>0.000802594889195212</v>
      </c>
      <c r="M85" s="36" t="n">
        <v>-10.8308489566539</v>
      </c>
    </row>
    <row r="86" customFormat="false" ht="12.75" hidden="false" customHeight="false" outlineLevel="0" collapsed="false">
      <c r="A86" s="33" t="s">
        <v>61</v>
      </c>
      <c r="B86" s="34" t="n">
        <v>583.987</v>
      </c>
      <c r="C86" s="35" t="n">
        <v>0.000243701494099559</v>
      </c>
      <c r="D86" s="34" t="n">
        <v>3394.571</v>
      </c>
      <c r="E86" s="35" t="n">
        <v>0.00127658707897055</v>
      </c>
      <c r="F86" s="36" t="n">
        <v>4.81275096877157</v>
      </c>
      <c r="H86" s="33" t="s">
        <v>61</v>
      </c>
      <c r="I86" s="34" t="n">
        <v>959.679</v>
      </c>
      <c r="J86" s="35" t="n">
        <v>0.000380870909756272</v>
      </c>
      <c r="K86" s="34" t="n">
        <v>3394.571</v>
      </c>
      <c r="L86" s="35" t="n">
        <v>0.00127658707897055</v>
      </c>
      <c r="M86" s="36" t="n">
        <v>2.53719420764652</v>
      </c>
    </row>
    <row r="87" customFormat="false" ht="12.75" hidden="false" customHeight="false" outlineLevel="0" collapsed="false">
      <c r="A87" s="33" t="s">
        <v>62</v>
      </c>
      <c r="B87" s="34" t="n">
        <v>-2748.632</v>
      </c>
      <c r="C87" s="35" t="n">
        <v>-0.00114702163769032</v>
      </c>
      <c r="D87" s="34" t="n">
        <v>1977.567</v>
      </c>
      <c r="E87" s="35" t="n">
        <v>0.000743698240513615</v>
      </c>
      <c r="F87" s="36" t="n">
        <v>-1.71947317792997</v>
      </c>
      <c r="H87" s="33" t="s">
        <v>62</v>
      </c>
      <c r="I87" s="34" t="n">
        <v>4057.209</v>
      </c>
      <c r="J87" s="35" t="n">
        <v>0.00161019766286575</v>
      </c>
      <c r="K87" s="34" t="n">
        <v>1977.567</v>
      </c>
      <c r="L87" s="35" t="n">
        <v>0.000743698240513615</v>
      </c>
      <c r="M87" s="36" t="n">
        <v>-0.512579460412318</v>
      </c>
    </row>
    <row r="88" customFormat="false" ht="12.75" hidden="false" customHeight="false" outlineLevel="0" collapsed="false">
      <c r="A88" s="37" t="s">
        <v>63</v>
      </c>
      <c r="B88" s="46" t="n">
        <v>2051517.083</v>
      </c>
      <c r="C88" s="39" t="n">
        <v>0.856111143395091</v>
      </c>
      <c r="D88" s="46" t="n">
        <v>2307054.945</v>
      </c>
      <c r="E88" s="39" t="n">
        <v>0.867607875416982</v>
      </c>
      <c r="F88" s="40" t="n">
        <v>0.124560435844053</v>
      </c>
      <c r="H88" s="37" t="s">
        <v>63</v>
      </c>
      <c r="I88" s="46" t="n">
        <v>2184674.026</v>
      </c>
      <c r="J88" s="39" t="n">
        <v>0.867038649176983</v>
      </c>
      <c r="K88" s="46" t="n">
        <v>2307054.945</v>
      </c>
      <c r="L88" s="39" t="n">
        <v>0.867607875416982</v>
      </c>
      <c r="M88" s="40" t="n">
        <v>0.0560179310705091</v>
      </c>
    </row>
    <row r="89" customFormat="false" ht="12.75" hidden="false" customHeight="false" outlineLevel="0" collapsed="false">
      <c r="A89" s="41" t="s">
        <v>64</v>
      </c>
      <c r="B89" s="42"/>
      <c r="C89" s="35"/>
      <c r="D89" s="42"/>
      <c r="E89" s="35"/>
      <c r="F89" s="36"/>
      <c r="H89" s="41" t="s">
        <v>64</v>
      </c>
      <c r="I89" s="42"/>
      <c r="J89" s="35"/>
      <c r="K89" s="42"/>
      <c r="L89" s="35"/>
      <c r="M89" s="36"/>
    </row>
    <row r="90" customFormat="false" ht="12.75" hidden="false" customHeight="false" outlineLevel="0" collapsed="false">
      <c r="A90" s="47" t="s">
        <v>65</v>
      </c>
      <c r="B90" s="42" t="n">
        <v>6350.58</v>
      </c>
      <c r="C90" s="35" t="n">
        <v>0.00265013747634584</v>
      </c>
      <c r="D90" s="42" t="n">
        <v>5770.991</v>
      </c>
      <c r="E90" s="35" t="n">
        <v>0.00217028088187147</v>
      </c>
      <c r="F90" s="36" t="n">
        <v>-0.0912655222042711</v>
      </c>
      <c r="H90" s="47" t="s">
        <v>65</v>
      </c>
      <c r="I90" s="42" t="n">
        <v>6350.58</v>
      </c>
      <c r="J90" s="35" t="n">
        <v>0.00252037523180145</v>
      </c>
      <c r="K90" s="42" t="n">
        <v>5770.991</v>
      </c>
      <c r="L90" s="35" t="n">
        <v>0.00217028088187147</v>
      </c>
      <c r="M90" s="36" t="n">
        <v>-0.0912655222042711</v>
      </c>
    </row>
    <row r="91" customFormat="false" ht="12.75" hidden="false" customHeight="false" outlineLevel="0" collapsed="false">
      <c r="A91" s="47" t="s">
        <v>66</v>
      </c>
      <c r="B91" s="42" t="n">
        <v>5319.294</v>
      </c>
      <c r="C91" s="35" t="n">
        <v>0.00221977526101578</v>
      </c>
      <c r="D91" s="42" t="n">
        <v>10409.126</v>
      </c>
      <c r="E91" s="35" t="n">
        <v>0.00391453169044818</v>
      </c>
      <c r="F91" s="36" t="n">
        <v>0.956862320450796</v>
      </c>
      <c r="H91" s="47" t="s">
        <v>66</v>
      </c>
      <c r="I91" s="42" t="n">
        <v>11549.582</v>
      </c>
      <c r="J91" s="35" t="n">
        <v>0.00458371997683045</v>
      </c>
      <c r="K91" s="42" t="n">
        <v>10409.126</v>
      </c>
      <c r="L91" s="35" t="n">
        <v>0.00391453169044818</v>
      </c>
      <c r="M91" s="36" t="n">
        <v>-0.0987443528259291</v>
      </c>
    </row>
    <row r="92" customFormat="false" ht="12.75" hidden="false" customHeight="false" outlineLevel="0" collapsed="false">
      <c r="A92" s="47" t="s">
        <v>67</v>
      </c>
      <c r="B92" s="42" t="n">
        <v>1426.913</v>
      </c>
      <c r="C92" s="35" t="n">
        <v>0.0005954598818982</v>
      </c>
      <c r="D92" s="42" t="n">
        <v>1554.794</v>
      </c>
      <c r="E92" s="35" t="n">
        <v>0.000584707148815249</v>
      </c>
      <c r="F92" s="36" t="n">
        <v>0.0896207407178995</v>
      </c>
      <c r="H92" s="47" t="s">
        <v>67</v>
      </c>
      <c r="I92" s="42" t="n">
        <v>1426.913</v>
      </c>
      <c r="J92" s="35" t="n">
        <v>0.000566303579064512</v>
      </c>
      <c r="K92" s="42" t="n">
        <v>1554.794</v>
      </c>
      <c r="L92" s="35" t="n">
        <v>0.000584707148815249</v>
      </c>
      <c r="M92" s="36" t="n">
        <v>0.0896207407178995</v>
      </c>
    </row>
    <row r="93" customFormat="false" ht="12.75" hidden="false" customHeight="false" outlineLevel="0" collapsed="false">
      <c r="A93" s="47" t="s">
        <v>68</v>
      </c>
      <c r="B93" s="42" t="n">
        <v>84915.513</v>
      </c>
      <c r="C93" s="35" t="n">
        <v>0.0354357843416558</v>
      </c>
      <c r="D93" s="42" t="n">
        <v>95324.084</v>
      </c>
      <c r="E93" s="35" t="n">
        <v>0.0358482688826078</v>
      </c>
      <c r="F93" s="36" t="n">
        <v>0.12257561230302</v>
      </c>
      <c r="H93" s="47" t="s">
        <v>68</v>
      </c>
      <c r="I93" s="42" t="n">
        <v>88022.552</v>
      </c>
      <c r="J93" s="35" t="n">
        <v>0.0349337950078191</v>
      </c>
      <c r="K93" s="42" t="n">
        <v>95324.084</v>
      </c>
      <c r="L93" s="35" t="n">
        <v>0.0358482688826078</v>
      </c>
      <c r="M93" s="36" t="n">
        <v>0.0829506965442222</v>
      </c>
    </row>
    <row r="94" customFormat="false" ht="12.75" hidden="false" customHeight="false" outlineLevel="0" collapsed="false">
      <c r="A94" s="47" t="s">
        <v>69</v>
      </c>
      <c r="B94" s="42" t="n">
        <v>71516.091</v>
      </c>
      <c r="C94" s="35" t="n">
        <v>0.029844120209628</v>
      </c>
      <c r="D94" s="42" t="n">
        <v>77363.219</v>
      </c>
      <c r="E94" s="35" t="n">
        <v>0.0290937752555385</v>
      </c>
      <c r="F94" s="36" t="n">
        <v>0.0817596140706292</v>
      </c>
      <c r="H94" s="47" t="s">
        <v>69</v>
      </c>
      <c r="I94" s="42" t="n">
        <v>77786.685</v>
      </c>
      <c r="J94" s="35" t="n">
        <v>0.0308714533535428</v>
      </c>
      <c r="K94" s="42" t="n">
        <v>77363.219</v>
      </c>
      <c r="L94" s="35" t="n">
        <v>0.0290937752555385</v>
      </c>
      <c r="M94" s="36" t="n">
        <v>-0.00544393940942467</v>
      </c>
    </row>
    <row r="95" customFormat="false" ht="12.75" hidden="false" customHeight="false" outlineLevel="0" collapsed="false">
      <c r="A95" s="47" t="s">
        <v>70</v>
      </c>
      <c r="B95" s="42" t="n">
        <v>100305.289</v>
      </c>
      <c r="C95" s="35" t="n">
        <v>0.0418580358730384</v>
      </c>
      <c r="D95" s="42" t="n">
        <v>101120.65</v>
      </c>
      <c r="E95" s="35" t="n">
        <v>0.0380281676851369</v>
      </c>
      <c r="F95" s="36" t="n">
        <v>0.00812879368704089</v>
      </c>
      <c r="H95" s="47" t="s">
        <v>70</v>
      </c>
      <c r="I95" s="42" t="n">
        <v>108766.571</v>
      </c>
      <c r="J95" s="35" t="n">
        <v>0.0431665409452954</v>
      </c>
      <c r="K95" s="42" t="n">
        <v>101120.65</v>
      </c>
      <c r="L95" s="35" t="n">
        <v>0.0380281676851369</v>
      </c>
      <c r="M95" s="36" t="n">
        <v>-0.0702966079531918</v>
      </c>
    </row>
    <row r="96" customFormat="false" ht="12.75" hidden="false" customHeight="false" outlineLevel="0" collapsed="false">
      <c r="A96" s="37" t="s">
        <v>71</v>
      </c>
      <c r="B96" s="46" t="n">
        <v>269833.68</v>
      </c>
      <c r="C96" s="39" t="n">
        <v>0.112603313043582</v>
      </c>
      <c r="D96" s="46" t="n">
        <v>291542.864</v>
      </c>
      <c r="E96" s="39" t="n">
        <v>0.109639731544418</v>
      </c>
      <c r="F96" s="40" t="n">
        <v>0.0804539448151911</v>
      </c>
      <c r="H96" s="37" t="s">
        <v>71</v>
      </c>
      <c r="I96" s="46" t="n">
        <v>293902.883</v>
      </c>
      <c r="J96" s="39" t="n">
        <v>0.116642188094354</v>
      </c>
      <c r="K96" s="46" t="n">
        <v>291542.864</v>
      </c>
      <c r="L96" s="39" t="n">
        <v>0.109639731544418</v>
      </c>
      <c r="M96" s="40" t="n">
        <v>-0.00802992803578595</v>
      </c>
    </row>
    <row r="97" customFormat="false" ht="12.75" hidden="false" customHeight="false" outlineLevel="0" collapsed="false">
      <c r="A97" s="41" t="s">
        <v>72</v>
      </c>
      <c r="B97" s="43"/>
      <c r="C97" s="43"/>
      <c r="D97" s="43"/>
      <c r="E97" s="43"/>
      <c r="F97" s="44"/>
      <c r="H97" s="41" t="s">
        <v>72</v>
      </c>
      <c r="I97" s="43"/>
      <c r="J97" s="43"/>
      <c r="K97" s="43"/>
      <c r="L97" s="43"/>
      <c r="M97" s="44"/>
    </row>
    <row r="98" customFormat="false" ht="12.75" hidden="false" customHeight="false" outlineLevel="0" collapsed="false">
      <c r="A98" s="33" t="s">
        <v>73</v>
      </c>
      <c r="B98" s="44" t="n">
        <v>0.697192950943068</v>
      </c>
      <c r="C98" s="44"/>
      <c r="D98" s="44" t="n">
        <v>0.682845369566908</v>
      </c>
      <c r="E98" s="44"/>
      <c r="F98" s="44"/>
      <c r="H98" s="33" t="s">
        <v>73</v>
      </c>
      <c r="I98" s="44" t="n">
        <v>0.562308322721471</v>
      </c>
      <c r="J98" s="44"/>
      <c r="K98" s="44" t="n">
        <v>0.682845369566908</v>
      </c>
      <c r="L98" s="44"/>
      <c r="M98" s="44"/>
    </row>
    <row r="99" customFormat="false" ht="12.75" hidden="false" customHeight="false" outlineLevel="0" collapsed="false">
      <c r="A99" s="48" t="s">
        <v>74</v>
      </c>
      <c r="B99" s="44" t="n">
        <v>1.83207115962852</v>
      </c>
      <c r="C99" s="44"/>
      <c r="D99" s="44" t="n">
        <v>1.77525151661161</v>
      </c>
      <c r="E99" s="44"/>
      <c r="F99" s="44"/>
      <c r="H99" s="48" t="s">
        <v>74</v>
      </c>
      <c r="I99" s="44" t="n">
        <v>2.18296511359134</v>
      </c>
      <c r="J99" s="44"/>
      <c r="K99" s="44" t="n">
        <v>1.77525151661161</v>
      </c>
      <c r="L99" s="44"/>
      <c r="M99" s="44"/>
    </row>
    <row r="100" customFormat="false" ht="12.75" hidden="false" customHeight="false" outlineLevel="0" collapsed="false">
      <c r="A100" s="37" t="s">
        <v>75</v>
      </c>
      <c r="B100" s="49" t="n">
        <v>0.237644091190556</v>
      </c>
      <c r="C100" s="50"/>
      <c r="D100" s="49" t="n">
        <v>0.192179799394763</v>
      </c>
      <c r="E100" s="50"/>
      <c r="F100" s="50"/>
      <c r="H100" s="37" t="s">
        <v>75</v>
      </c>
      <c r="I100" s="49" t="n">
        <v>0.0926023391519003</v>
      </c>
      <c r="J100" s="50"/>
      <c r="K100" s="49" t="n">
        <v>0.192179799394763</v>
      </c>
      <c r="L100" s="50"/>
      <c r="M100" s="50"/>
    </row>
    <row r="101" customFormat="false" ht="11.25" hidden="false" customHeight="true" outlineLevel="0" collapsed="false">
      <c r="A101" s="51" t="s">
        <v>76</v>
      </c>
      <c r="B101" s="44"/>
      <c r="C101" s="44"/>
      <c r="D101" s="44"/>
      <c r="E101" s="44"/>
      <c r="F101" s="44"/>
      <c r="H101" s="51" t="s">
        <v>76</v>
      </c>
      <c r="I101" s="44"/>
      <c r="J101" s="44"/>
      <c r="K101" s="44"/>
      <c r="L101" s="44"/>
      <c r="M101" s="44"/>
    </row>
    <row r="102" customFormat="false" ht="11.25" hidden="false" customHeight="true" outlineLevel="0" collapsed="false">
      <c r="A102" s="48" t="s">
        <v>77</v>
      </c>
      <c r="B102" s="42" t="n">
        <v>111338.733855084</v>
      </c>
      <c r="C102" s="43"/>
      <c r="D102" s="42" t="n">
        <v>116018.394145106</v>
      </c>
      <c r="E102" s="43"/>
      <c r="F102" s="36" t="n">
        <v>0.0420308380380285</v>
      </c>
      <c r="H102" s="48" t="s">
        <v>77</v>
      </c>
      <c r="I102" s="42" t="n">
        <v>110951.569701896</v>
      </c>
      <c r="J102" s="43"/>
      <c r="K102" s="42" t="n">
        <v>116018.394145106</v>
      </c>
      <c r="L102" s="43"/>
      <c r="M102" s="36" t="n">
        <v>0.0456669919751762</v>
      </c>
    </row>
    <row r="103" customFormat="false" ht="12.75" hidden="false" customHeight="false" outlineLevel="0" collapsed="false">
      <c r="A103" s="48" t="s">
        <v>78</v>
      </c>
      <c r="B103" s="42" t="n">
        <v>32002.8092538344</v>
      </c>
      <c r="C103" s="43"/>
      <c r="D103" s="42" t="n">
        <v>32258.3101036099</v>
      </c>
      <c r="E103" s="43"/>
      <c r="F103" s="36" t="n">
        <v>0.00798370067292842</v>
      </c>
      <c r="H103" s="48" t="s">
        <v>78</v>
      </c>
      <c r="I103" s="42" t="n">
        <v>31493.7882528164</v>
      </c>
      <c r="J103" s="43"/>
      <c r="K103" s="42" t="n">
        <v>32258.3101036099</v>
      </c>
      <c r="L103" s="43"/>
      <c r="M103" s="36" t="n">
        <v>0.0242753219986189</v>
      </c>
    </row>
    <row r="104" customFormat="false" ht="12.75" hidden="false" customHeight="false" outlineLevel="0" collapsed="false">
      <c r="A104" s="52" t="s">
        <v>79</v>
      </c>
      <c r="B104" s="42" t="n">
        <v>63673.078576111</v>
      </c>
      <c r="C104" s="43"/>
      <c r="D104" s="42" t="n">
        <v>67050.6643657299</v>
      </c>
      <c r="E104" s="43"/>
      <c r="F104" s="36" t="n">
        <v>0.053045743431136</v>
      </c>
      <c r="H104" s="52" t="s">
        <v>79</v>
      </c>
      <c r="I104" s="42" t="n">
        <v>63266.6839962394</v>
      </c>
      <c r="J104" s="43"/>
      <c r="K104" s="42" t="n">
        <v>67050.6643657299</v>
      </c>
      <c r="L104" s="43"/>
      <c r="M104" s="36" t="n">
        <v>0.0598099999948694</v>
      </c>
    </row>
    <row r="105" customFormat="false" ht="12.75" hidden="false" customHeight="false" outlineLevel="0" collapsed="false">
      <c r="A105" s="48" t="s">
        <v>80</v>
      </c>
      <c r="B105" s="42" t="n">
        <v>1128656.54629235</v>
      </c>
      <c r="C105" s="43"/>
      <c r="D105" s="42" t="n">
        <v>1192137.71339241</v>
      </c>
      <c r="E105" s="43"/>
      <c r="F105" s="36" t="n">
        <v>0.0562448933722035</v>
      </c>
      <c r="H105" s="48" t="s">
        <v>80</v>
      </c>
      <c r="I105" s="42" t="n">
        <v>1130643.75574923</v>
      </c>
      <c r="J105" s="43"/>
      <c r="K105" s="42" t="n">
        <v>1192137.71339241</v>
      </c>
      <c r="L105" s="43"/>
      <c r="M105" s="36" t="n">
        <v>0.0543884466972775</v>
      </c>
    </row>
    <row r="106" customFormat="false" ht="12.75" hidden="false" customHeight="false" outlineLevel="0" collapsed="false">
      <c r="A106" s="48" t="s">
        <v>81</v>
      </c>
      <c r="B106" s="42" t="n">
        <v>54657.3009010101</v>
      </c>
      <c r="C106" s="43"/>
      <c r="D106" s="42" t="n">
        <v>58173.6844556481</v>
      </c>
      <c r="E106" s="43"/>
      <c r="F106" s="36" t="n">
        <v>0.0643351116259197</v>
      </c>
      <c r="H106" s="48" t="s">
        <v>81</v>
      </c>
      <c r="I106" s="42" t="n">
        <v>54854.6602300065</v>
      </c>
      <c r="J106" s="43"/>
      <c r="K106" s="42" t="n">
        <v>58173.6844556481</v>
      </c>
      <c r="L106" s="43"/>
      <c r="M106" s="36" t="n">
        <v>0.0605057840432319</v>
      </c>
    </row>
    <row r="107" customFormat="false" ht="12.75" hidden="false" customHeight="false" outlineLevel="0" collapsed="false">
      <c r="A107" s="48" t="s">
        <v>82</v>
      </c>
      <c r="B107" s="42" t="n">
        <v>42430.9010454936</v>
      </c>
      <c r="C107" s="43"/>
      <c r="D107" s="42" t="n">
        <v>44608.9219311357</v>
      </c>
      <c r="E107" s="43"/>
      <c r="F107" s="36" t="n">
        <v>0.0513310071663788</v>
      </c>
      <c r="H107" s="48" t="s">
        <v>82</v>
      </c>
      <c r="I107" s="42" t="n">
        <v>42914.7633681378</v>
      </c>
      <c r="J107" s="43"/>
      <c r="K107" s="42" t="n">
        <v>44608.9219311357</v>
      </c>
      <c r="L107" s="43"/>
      <c r="M107" s="36" t="n">
        <v>0.0394772900986287</v>
      </c>
    </row>
    <row r="108" customFormat="false" ht="12.75" hidden="false" customHeight="false" outlineLevel="0" collapsed="false">
      <c r="A108" s="48" t="s">
        <v>83</v>
      </c>
      <c r="B108" s="42" t="n">
        <v>20425.5653203438</v>
      </c>
      <c r="C108" s="43"/>
      <c r="D108" s="42" t="n">
        <v>22564.6064094403</v>
      </c>
      <c r="E108" s="43"/>
      <c r="F108" s="36" t="n">
        <v>0.104723715380646</v>
      </c>
      <c r="H108" s="48" t="s">
        <v>83</v>
      </c>
      <c r="I108" s="42" t="n">
        <v>20760.491500731</v>
      </c>
      <c r="J108" s="43"/>
      <c r="K108" s="42" t="n">
        <v>22564.6064094403</v>
      </c>
      <c r="L108" s="43"/>
      <c r="M108" s="36" t="n">
        <v>0.0869013582190839</v>
      </c>
    </row>
    <row r="109" customFormat="false" ht="12.75" hidden="false" customHeight="false" outlineLevel="0" collapsed="false">
      <c r="A109" s="53" t="s">
        <v>84</v>
      </c>
      <c r="B109" s="42" t="n">
        <v>7169.79959935442</v>
      </c>
      <c r="C109" s="43"/>
      <c r="D109" s="42" t="n">
        <v>7351.41684093351</v>
      </c>
      <c r="E109" s="54"/>
      <c r="F109" s="40" t="n">
        <v>0.0253308672107722</v>
      </c>
      <c r="H109" s="53" t="s">
        <v>84</v>
      </c>
      <c r="I109" s="42" t="n">
        <v>7379.56445479539</v>
      </c>
      <c r="J109" s="43"/>
      <c r="K109" s="42" t="n">
        <v>7351.41684093351</v>
      </c>
      <c r="L109" s="54"/>
      <c r="M109" s="40" t="n">
        <v>-0.00381426492502435</v>
      </c>
    </row>
    <row r="110" customFormat="false" ht="12.75" hidden="false" customHeight="false" outlineLevel="0" collapsed="false">
      <c r="A110" s="61" t="s">
        <v>85</v>
      </c>
      <c r="B110" s="61"/>
      <c r="C110" s="61"/>
      <c r="D110" s="61"/>
      <c r="E110" s="61"/>
      <c r="F110" s="61"/>
      <c r="H110" s="61" t="s">
        <v>85</v>
      </c>
      <c r="I110" s="61"/>
      <c r="J110" s="61"/>
      <c r="K110" s="61"/>
      <c r="L110" s="61"/>
      <c r="M110" s="61"/>
    </row>
    <row r="111" customFormat="false" ht="12.75" hidden="false" customHeight="false" outlineLevel="0" collapsed="false">
      <c r="A111" s="33" t="s">
        <v>86</v>
      </c>
      <c r="B111" s="33"/>
      <c r="C111" s="33"/>
      <c r="D111" s="33"/>
      <c r="E111" s="33"/>
      <c r="F111" s="33"/>
      <c r="H111" s="33" t="s">
        <v>86</v>
      </c>
      <c r="I111" s="33"/>
      <c r="J111" s="33"/>
      <c r="K111" s="33"/>
      <c r="L111" s="33"/>
      <c r="M111" s="33"/>
    </row>
    <row r="112" customFormat="false" ht="12.75" hidden="false" customHeight="true" outlineLevel="0" collapsed="false">
      <c r="A112" s="58" t="s">
        <v>87</v>
      </c>
      <c r="B112" s="58"/>
      <c r="C112" s="58"/>
      <c r="D112" s="58"/>
      <c r="E112" s="58"/>
      <c r="F112" s="58"/>
      <c r="H112" s="58" t="s">
        <v>88</v>
      </c>
      <c r="I112" s="58"/>
      <c r="J112" s="58"/>
      <c r="K112" s="58"/>
      <c r="L112" s="58"/>
      <c r="M112" s="58"/>
    </row>
    <row r="113" customFormat="false" ht="12.6" hidden="false" customHeight="true" outlineLevel="0" collapsed="false">
      <c r="A113" s="59"/>
      <c r="B113" s="59"/>
      <c r="C113" s="59"/>
      <c r="D113" s="59"/>
      <c r="E113" s="59"/>
      <c r="F113" s="59"/>
      <c r="H113" s="62"/>
      <c r="I113" s="62"/>
      <c r="J113" s="62"/>
      <c r="K113" s="62"/>
      <c r="L113" s="62"/>
      <c r="M113" s="62"/>
    </row>
    <row r="114" customFormat="false" ht="12.75" hidden="false" customHeight="false" outlineLevel="0" collapsed="false">
      <c r="A114" s="60"/>
      <c r="B114" s="60"/>
      <c r="C114" s="60"/>
      <c r="D114" s="60"/>
      <c r="E114" s="60"/>
      <c r="F114" s="63"/>
    </row>
    <row r="115" customFormat="false" ht="12.75" hidden="false" customHeight="false" outlineLevel="0" collapsed="false">
      <c r="A115" s="21" t="s">
        <v>93</v>
      </c>
      <c r="B115" s="21"/>
      <c r="C115" s="21"/>
      <c r="D115" s="21"/>
      <c r="E115" s="21"/>
      <c r="F115" s="21"/>
    </row>
    <row r="116" customFormat="false" ht="12.75" hidden="false" customHeight="false" outlineLevel="0" collapsed="false">
      <c r="A116" s="22" t="s">
        <v>94</v>
      </c>
      <c r="B116" s="22"/>
      <c r="C116" s="22"/>
      <c r="D116" s="22"/>
      <c r="E116" s="22"/>
      <c r="F116" s="22"/>
    </row>
    <row r="117" customFormat="false" ht="12.75" hidden="false" customHeight="false" outlineLevel="0" collapsed="false">
      <c r="A117" s="23" t="s">
        <v>33</v>
      </c>
      <c r="B117" s="23"/>
      <c r="C117" s="23"/>
      <c r="D117" s="23"/>
      <c r="E117" s="23"/>
      <c r="F117" s="23"/>
    </row>
    <row r="118" customFormat="false" ht="12.75" hidden="false" customHeight="true" outlineLevel="0" collapsed="false">
      <c r="A118" s="24" t="s">
        <v>34</v>
      </c>
      <c r="B118" s="25" t="n">
        <v>2017</v>
      </c>
      <c r="C118" s="25"/>
      <c r="D118" s="25" t="n">
        <v>2018</v>
      </c>
      <c r="E118" s="25"/>
      <c r="F118" s="26" t="s">
        <v>36</v>
      </c>
    </row>
    <row r="119" customFormat="false" ht="12.75" hidden="false" customHeight="true" outlineLevel="0" collapsed="false">
      <c r="A119" s="24"/>
      <c r="B119" s="24" t="s">
        <v>37</v>
      </c>
      <c r="C119" s="24" t="s">
        <v>38</v>
      </c>
      <c r="D119" s="24" t="s">
        <v>37</v>
      </c>
      <c r="E119" s="24" t="s">
        <v>38</v>
      </c>
      <c r="F119" s="26"/>
    </row>
    <row r="120" customFormat="false" ht="12.75" hidden="false" customHeight="false" outlineLevel="0" collapsed="false">
      <c r="A120" s="24"/>
      <c r="B120" s="24"/>
      <c r="C120" s="24"/>
      <c r="D120" s="24"/>
      <c r="E120" s="24"/>
      <c r="F120" s="26"/>
    </row>
    <row r="121" customFormat="false" ht="12.75" hidden="false" customHeight="false" outlineLevel="0" collapsed="false">
      <c r="A121" s="27" t="s">
        <v>92</v>
      </c>
      <c r="B121" s="28" t="n">
        <v>6</v>
      </c>
      <c r="C121" s="28"/>
      <c r="D121" s="28" t="n">
        <v>6</v>
      </c>
      <c r="E121" s="27"/>
      <c r="F121" s="29" t="n">
        <v>0</v>
      </c>
    </row>
    <row r="122" customFormat="false" ht="12.75" hidden="false" customHeight="false" outlineLevel="0" collapsed="false">
      <c r="A122" s="30" t="s">
        <v>40</v>
      </c>
      <c r="B122" s="31"/>
      <c r="C122" s="31"/>
      <c r="D122" s="31"/>
      <c r="E122" s="31"/>
      <c r="F122" s="32"/>
    </row>
    <row r="123" customFormat="false" ht="12.75" hidden="false" customHeight="false" outlineLevel="0" collapsed="false">
      <c r="A123" s="33" t="s">
        <v>41</v>
      </c>
      <c r="B123" s="34" t="n">
        <v>112477.124</v>
      </c>
      <c r="C123" s="35" t="n">
        <v>1</v>
      </c>
      <c r="D123" s="34" t="n">
        <v>115617.939</v>
      </c>
      <c r="E123" s="35" t="n">
        <v>1</v>
      </c>
      <c r="F123" s="36" t="n">
        <v>0.0279240336906197</v>
      </c>
    </row>
    <row r="124" customFormat="false" ht="12.75" hidden="false" customHeight="false" outlineLevel="0" collapsed="false">
      <c r="A124" s="33" t="s">
        <v>42</v>
      </c>
      <c r="B124" s="34" t="n">
        <v>107905.96</v>
      </c>
      <c r="C124" s="35" t="n">
        <v>0.959359167113839</v>
      </c>
      <c r="D124" s="34" t="n">
        <v>111313.138</v>
      </c>
      <c r="E124" s="35" t="n">
        <v>0.962767014900689</v>
      </c>
      <c r="F124" s="36" t="n">
        <v>0.0315754384651228</v>
      </c>
    </row>
    <row r="125" customFormat="false" ht="12.75" hidden="false" customHeight="false" outlineLevel="0" collapsed="false">
      <c r="A125" s="33" t="s">
        <v>43</v>
      </c>
      <c r="B125" s="34" t="n">
        <v>4571.16399999999</v>
      </c>
      <c r="C125" s="35" t="n">
        <v>0.0406408328861608</v>
      </c>
      <c r="D125" s="34" t="n">
        <v>4304.80100000001</v>
      </c>
      <c r="E125" s="35" t="n">
        <v>0.0372329850993106</v>
      </c>
      <c r="F125" s="36" t="n">
        <v>-0.0582702786423729</v>
      </c>
    </row>
    <row r="126" customFormat="false" ht="12.75" hidden="false" customHeight="false" outlineLevel="0" collapsed="false">
      <c r="A126" s="33" t="s">
        <v>44</v>
      </c>
      <c r="B126" s="34" t="n">
        <v>11636.441</v>
      </c>
      <c r="C126" s="35" t="n">
        <v>0.103456068097901</v>
      </c>
      <c r="D126" s="34" t="n">
        <v>11766.56</v>
      </c>
      <c r="E126" s="35" t="n">
        <v>0.101771058209228</v>
      </c>
      <c r="F126" s="36" t="n">
        <v>0.0111820272194911</v>
      </c>
    </row>
    <row r="127" customFormat="false" ht="12.75" hidden="false" customHeight="false" outlineLevel="0" collapsed="false">
      <c r="A127" s="33" t="s">
        <v>45</v>
      </c>
      <c r="B127" s="34" t="n">
        <v>8286.471</v>
      </c>
      <c r="C127" s="35" t="n">
        <v>0.0736725007300151</v>
      </c>
      <c r="D127" s="34" t="n">
        <v>9006.772</v>
      </c>
      <c r="E127" s="35" t="n">
        <v>0.0779011637631769</v>
      </c>
      <c r="F127" s="36" t="n">
        <v>0.0869249406653325</v>
      </c>
    </row>
    <row r="128" customFormat="false" ht="12.75" hidden="false" customHeight="false" outlineLevel="0" collapsed="false">
      <c r="A128" s="33" t="s">
        <v>46</v>
      </c>
      <c r="B128" s="34" t="n">
        <v>1221.19399999999</v>
      </c>
      <c r="C128" s="35" t="n">
        <v>0.0108572655182754</v>
      </c>
      <c r="D128" s="34" t="n">
        <v>1545.013</v>
      </c>
      <c r="E128" s="35" t="n">
        <v>0.0133630906532593</v>
      </c>
      <c r="F128" s="36" t="n">
        <v>0.265165895017513</v>
      </c>
    </row>
    <row r="129" customFormat="false" ht="12.75" hidden="false" customHeight="false" outlineLevel="0" collapsed="false">
      <c r="A129" s="33" t="s">
        <v>47</v>
      </c>
      <c r="B129" s="34" t="n">
        <v>460.13</v>
      </c>
      <c r="C129" s="35" t="n">
        <v>0.00409087629232056</v>
      </c>
      <c r="D129" s="34" t="n">
        <v>287.957</v>
      </c>
      <c r="E129" s="35" t="n">
        <v>0.00249059101460025</v>
      </c>
      <c r="F129" s="36" t="n">
        <v>-0.37418338295699</v>
      </c>
    </row>
    <row r="130" customFormat="false" ht="12.75" hidden="false" customHeight="false" outlineLevel="0" collapsed="false">
      <c r="A130" s="37" t="s">
        <v>48</v>
      </c>
      <c r="B130" s="38" t="n">
        <v>761.064</v>
      </c>
      <c r="C130" s="39" t="n">
        <v>0.00676638922595496</v>
      </c>
      <c r="D130" s="38" t="n">
        <v>1257.056</v>
      </c>
      <c r="E130" s="39" t="n">
        <v>0.010872499638659</v>
      </c>
      <c r="F130" s="64" t="n">
        <v>0.651708660506869</v>
      </c>
    </row>
    <row r="131" customFormat="false" ht="12.75" hidden="false" customHeight="false" outlineLevel="0" collapsed="false">
      <c r="A131" s="41" t="s">
        <v>49</v>
      </c>
      <c r="B131" s="42"/>
      <c r="C131" s="43"/>
      <c r="D131" s="42"/>
      <c r="E131" s="43"/>
      <c r="F131" s="44"/>
    </row>
    <row r="132" customFormat="false" ht="12.75" hidden="false" customHeight="false" outlineLevel="0" collapsed="false">
      <c r="A132" s="33" t="s">
        <v>50</v>
      </c>
      <c r="B132" s="34" t="n">
        <v>55058.329</v>
      </c>
      <c r="C132" s="35" t="n">
        <v>0.489506906311011</v>
      </c>
      <c r="D132" s="34" t="n">
        <v>56813.616</v>
      </c>
      <c r="E132" s="35" t="n">
        <v>0.491391011562661</v>
      </c>
      <c r="F132" s="36" t="n">
        <v>0.0318804989523021</v>
      </c>
    </row>
    <row r="133" customFormat="false" ht="12.75" hidden="false" customHeight="false" outlineLevel="0" collapsed="false">
      <c r="A133" s="33" t="s">
        <v>51</v>
      </c>
      <c r="B133" s="34" t="n">
        <v>14217.409</v>
      </c>
      <c r="C133" s="35" t="n">
        <v>0.126402671889086</v>
      </c>
      <c r="D133" s="34" t="n">
        <v>14449.734</v>
      </c>
      <c r="E133" s="35" t="n">
        <v>0.12497830462105</v>
      </c>
      <c r="F133" s="36" t="n">
        <v>0.0163408818020219</v>
      </c>
    </row>
    <row r="134" customFormat="false" ht="12.75" hidden="false" customHeight="false" outlineLevel="0" collapsed="false">
      <c r="A134" s="33" t="s">
        <v>52</v>
      </c>
      <c r="B134" s="34" t="n">
        <v>43201.386</v>
      </c>
      <c r="C134" s="35" t="n">
        <v>0.384090421799903</v>
      </c>
      <c r="D134" s="34" t="n">
        <v>44354.589</v>
      </c>
      <c r="E134" s="35" t="n">
        <v>0.383630683816289</v>
      </c>
      <c r="F134" s="36" t="n">
        <v>0.0266936574673786</v>
      </c>
    </row>
    <row r="135" customFormat="false" ht="12.75" hidden="false" customHeight="false" outlineLevel="0" collapsed="false">
      <c r="A135" s="33" t="s">
        <v>53</v>
      </c>
      <c r="B135" s="34" t="n">
        <v>0</v>
      </c>
      <c r="C135" s="35" t="n">
        <v>0</v>
      </c>
      <c r="D135" s="34" t="n">
        <v>0</v>
      </c>
      <c r="E135" s="35" t="n">
        <v>0</v>
      </c>
      <c r="F135" s="45"/>
    </row>
    <row r="136" customFormat="false" ht="12.75" hidden="false" customHeight="false" outlineLevel="0" collapsed="false">
      <c r="A136" s="33" t="s">
        <v>54</v>
      </c>
      <c r="B136" s="34" t="n">
        <v>0</v>
      </c>
      <c r="C136" s="35" t="n">
        <v>0</v>
      </c>
      <c r="D136" s="34" t="n">
        <v>0</v>
      </c>
      <c r="E136" s="35" t="n">
        <v>0</v>
      </c>
      <c r="F136" s="45"/>
    </row>
    <row r="137" customFormat="false" ht="12.75" hidden="false" customHeight="false" outlineLevel="0" collapsed="false">
      <c r="A137" s="37" t="s">
        <v>55</v>
      </c>
      <c r="B137" s="46" t="n">
        <v>112477.124</v>
      </c>
      <c r="C137" s="39" t="n">
        <v>1</v>
      </c>
      <c r="D137" s="46" t="n">
        <v>115617.939</v>
      </c>
      <c r="E137" s="39" t="n">
        <v>1</v>
      </c>
      <c r="F137" s="40" t="n">
        <v>0.0279240336906197</v>
      </c>
    </row>
    <row r="138" customFormat="false" ht="12.75" hidden="false" customHeight="false" outlineLevel="0" collapsed="false">
      <c r="A138" s="41" t="s">
        <v>56</v>
      </c>
      <c r="B138" s="42"/>
      <c r="C138" s="43"/>
      <c r="D138" s="42"/>
      <c r="E138" s="43"/>
      <c r="F138" s="44"/>
    </row>
    <row r="139" customFormat="false" ht="12.75" hidden="false" customHeight="false" outlineLevel="0" collapsed="false">
      <c r="A139" s="33" t="s">
        <v>57</v>
      </c>
      <c r="B139" s="34" t="n">
        <v>88913.582</v>
      </c>
      <c r="C139" s="35" t="n">
        <v>0.790503693888901</v>
      </c>
      <c r="D139" s="34" t="n">
        <v>91781.898</v>
      </c>
      <c r="E139" s="35" t="n">
        <v>0.793837866284747</v>
      </c>
      <c r="F139" s="36" t="n">
        <v>0.032259593365612</v>
      </c>
    </row>
    <row r="140" customFormat="false" ht="12" hidden="false" customHeight="true" outlineLevel="0" collapsed="false">
      <c r="A140" s="33" t="s">
        <v>58</v>
      </c>
      <c r="B140" s="34" t="n">
        <v>13548.573</v>
      </c>
      <c r="C140" s="35" t="n">
        <v>0.120456253842337</v>
      </c>
      <c r="D140" s="34" t="n">
        <v>14780.386</v>
      </c>
      <c r="E140" s="35" t="n">
        <v>0.127838172240728</v>
      </c>
      <c r="F140" s="36" t="n">
        <v>0.0909182834236491</v>
      </c>
    </row>
    <row r="141" customFormat="false" ht="12" hidden="false" customHeight="true" outlineLevel="0" collapsed="false">
      <c r="A141" s="33" t="s">
        <v>59</v>
      </c>
      <c r="B141" s="34" t="n">
        <v>483.815</v>
      </c>
      <c r="C141" s="35" t="n">
        <v>0.00430145244467666</v>
      </c>
      <c r="D141" s="34" t="n">
        <v>104.227</v>
      </c>
      <c r="E141" s="35" t="n">
        <v>0.000901477754243656</v>
      </c>
      <c r="F141" s="36" t="n">
        <v>-0.784572615565867</v>
      </c>
    </row>
    <row r="142" customFormat="false" ht="12" hidden="false" customHeight="true" outlineLevel="0" collapsed="false">
      <c r="A142" s="33" t="s">
        <v>60</v>
      </c>
      <c r="B142" s="34" t="n">
        <v>200.41</v>
      </c>
      <c r="C142" s="35" t="n">
        <v>0.00178178453424894</v>
      </c>
      <c r="D142" s="34" t="n">
        <v>31.852</v>
      </c>
      <c r="E142" s="35" t="n">
        <v>0.000275493580628522</v>
      </c>
      <c r="F142" s="36" t="n">
        <v>-0.841065815079088</v>
      </c>
    </row>
    <row r="143" customFormat="false" ht="12" hidden="false" customHeight="true" outlineLevel="0" collapsed="false">
      <c r="A143" s="33" t="s">
        <v>61</v>
      </c>
      <c r="B143" s="34" t="n">
        <v>0</v>
      </c>
      <c r="C143" s="35" t="n">
        <v>0</v>
      </c>
      <c r="D143" s="34" t="n">
        <v>0</v>
      </c>
      <c r="E143" s="35" t="n">
        <v>0</v>
      </c>
      <c r="F143" s="36" t="n">
        <v>0</v>
      </c>
    </row>
    <row r="144" customFormat="false" ht="12.75" hidden="false" customHeight="false" outlineLevel="0" collapsed="false">
      <c r="A144" s="33" t="s">
        <v>62</v>
      </c>
      <c r="B144" s="34" t="n">
        <v>4759.58</v>
      </c>
      <c r="C144" s="35" t="n">
        <v>0.0423159824036753</v>
      </c>
      <c r="D144" s="34" t="n">
        <v>4614.775</v>
      </c>
      <c r="E144" s="35" t="n">
        <v>0.0399140050403424</v>
      </c>
      <c r="F144" s="36" t="n">
        <v>0</v>
      </c>
    </row>
    <row r="145" customFormat="false" ht="12.75" hidden="false" customHeight="false" outlineLevel="0" collapsed="false">
      <c r="A145" s="37" t="s">
        <v>63</v>
      </c>
      <c r="B145" s="46" t="n">
        <v>107905.96</v>
      </c>
      <c r="C145" s="39" t="n">
        <v>0.959359167113839</v>
      </c>
      <c r="D145" s="46" t="n">
        <v>111313.138</v>
      </c>
      <c r="E145" s="39" t="n">
        <v>0.962767014900689</v>
      </c>
      <c r="F145" s="40" t="n">
        <v>0.0315754384651226</v>
      </c>
    </row>
    <row r="146" customFormat="false" ht="12.75" hidden="false" customHeight="false" outlineLevel="0" collapsed="false">
      <c r="A146" s="41" t="s">
        <v>64</v>
      </c>
      <c r="B146" s="42"/>
      <c r="C146" s="35"/>
      <c r="D146" s="42"/>
      <c r="E146" s="35"/>
      <c r="F146" s="36"/>
    </row>
    <row r="147" customFormat="false" ht="12.75" hidden="false" customHeight="false" outlineLevel="0" collapsed="false">
      <c r="A147" s="65" t="s">
        <v>65</v>
      </c>
      <c r="B147" s="42" t="n">
        <v>21.638</v>
      </c>
      <c r="C147" s="35" t="n">
        <v>0.00019237689612334</v>
      </c>
      <c r="D147" s="42" t="n">
        <v>10.747</v>
      </c>
      <c r="E147" s="35" t="n">
        <v>9.29527034727716E-005</v>
      </c>
      <c r="F147" s="36" t="n">
        <v>-0.503327479434329</v>
      </c>
    </row>
    <row r="148" customFormat="false" ht="12.75" hidden="false" customHeight="false" outlineLevel="0" collapsed="false">
      <c r="A148" s="47" t="s">
        <v>66</v>
      </c>
      <c r="B148" s="42" t="n">
        <v>0</v>
      </c>
      <c r="C148" s="35" t="n">
        <v>0</v>
      </c>
      <c r="D148" s="42" t="n">
        <v>0.379</v>
      </c>
      <c r="E148" s="35" t="n">
        <v>3.27803802141811E-006</v>
      </c>
      <c r="F148" s="36"/>
    </row>
    <row r="149" customFormat="false" ht="12.75" hidden="false" customHeight="false" outlineLevel="0" collapsed="false">
      <c r="A149" s="47" t="s">
        <v>67</v>
      </c>
      <c r="B149" s="42" t="n">
        <v>80.999</v>
      </c>
      <c r="C149" s="35" t="n">
        <v>0.000720137545479915</v>
      </c>
      <c r="D149" s="42" t="n">
        <v>129.34</v>
      </c>
      <c r="E149" s="35" t="n">
        <v>0.00111868453216417</v>
      </c>
      <c r="F149" s="36" t="n">
        <v>0.596809837158484</v>
      </c>
    </row>
    <row r="150" customFormat="false" ht="12.75" hidden="false" customHeight="false" outlineLevel="0" collapsed="false">
      <c r="A150" s="47" t="s">
        <v>68</v>
      </c>
      <c r="B150" s="42" t="n">
        <v>3526.774</v>
      </c>
      <c r="C150" s="35" t="n">
        <v>0.0313554781148209</v>
      </c>
      <c r="D150" s="42" t="n">
        <v>3973.69</v>
      </c>
      <c r="E150" s="35" t="n">
        <v>0.0343691475074642</v>
      </c>
      <c r="F150" s="36" t="n">
        <v>0.126720906981848</v>
      </c>
    </row>
    <row r="151" customFormat="false" ht="12.75" hidden="false" customHeight="false" outlineLevel="0" collapsed="false">
      <c r="A151" s="47" t="s">
        <v>69</v>
      </c>
      <c r="B151" s="42" t="n">
        <v>173.55</v>
      </c>
      <c r="C151" s="35" t="n">
        <v>0.00154298041973406</v>
      </c>
      <c r="D151" s="42" t="n">
        <v>184.993</v>
      </c>
      <c r="E151" s="35" t="n">
        <v>0.00160003717070238</v>
      </c>
      <c r="F151" s="36" t="n">
        <v>0</v>
      </c>
    </row>
    <row r="152" customFormat="false" ht="12.75" hidden="false" customHeight="false" outlineLevel="0" collapsed="false">
      <c r="A152" s="47" t="s">
        <v>70</v>
      </c>
      <c r="B152" s="42" t="n">
        <v>7833.48</v>
      </c>
      <c r="C152" s="35" t="n">
        <v>0.0696450951217423</v>
      </c>
      <c r="D152" s="42" t="n">
        <v>7467.411</v>
      </c>
      <c r="E152" s="35" t="n">
        <v>0.0645869582574033</v>
      </c>
      <c r="F152" s="36" t="n">
        <v>0</v>
      </c>
    </row>
    <row r="153" customFormat="false" ht="12.75" hidden="false" customHeight="false" outlineLevel="0" collapsed="false">
      <c r="A153" s="37" t="s">
        <v>71</v>
      </c>
      <c r="B153" s="46" t="n">
        <v>11636.441</v>
      </c>
      <c r="C153" s="39" t="n">
        <v>0.103456068097901</v>
      </c>
      <c r="D153" s="46" t="n">
        <v>11766.56</v>
      </c>
      <c r="E153" s="39" t="n">
        <v>0.101771058209228</v>
      </c>
      <c r="F153" s="40" t="n">
        <v>0.0111820272194911</v>
      </c>
    </row>
    <row r="154" customFormat="false" ht="12.75" hidden="false" customHeight="false" outlineLevel="0" collapsed="false">
      <c r="A154" s="41" t="s">
        <v>72</v>
      </c>
      <c r="B154" s="43"/>
      <c r="C154" s="43"/>
      <c r="D154" s="43"/>
      <c r="E154" s="43"/>
      <c r="F154" s="44"/>
    </row>
    <row r="155" customFormat="false" ht="12.75" hidden="false" customHeight="false" outlineLevel="0" collapsed="false">
      <c r="A155" s="33" t="s">
        <v>73</v>
      </c>
      <c r="B155" s="44" t="n">
        <v>1.04396095472366</v>
      </c>
      <c r="C155" s="44"/>
      <c r="D155" s="44" t="n">
        <v>1.08225808240493</v>
      </c>
      <c r="E155" s="44"/>
      <c r="F155" s="44"/>
    </row>
    <row r="156" customFormat="false" ht="12.75" hidden="false" customHeight="false" outlineLevel="0" collapsed="false">
      <c r="A156" s="48" t="s">
        <v>74</v>
      </c>
      <c r="B156" s="44" t="n">
        <v>1.48980730303555</v>
      </c>
      <c r="C156" s="44"/>
      <c r="D156" s="44" t="n">
        <v>1.34282262186369</v>
      </c>
      <c r="E156" s="44"/>
      <c r="F156" s="44"/>
    </row>
    <row r="157" customFormat="false" ht="12.75" hidden="false" customHeight="false" outlineLevel="0" collapsed="false">
      <c r="A157" s="37" t="s">
        <v>75</v>
      </c>
      <c r="B157" s="49" t="n">
        <v>0.0492845182629763</v>
      </c>
      <c r="C157" s="50"/>
      <c r="D157" s="49" t="n">
        <v>0.0780435036209765</v>
      </c>
      <c r="E157" s="50"/>
      <c r="F157" s="50"/>
    </row>
    <row r="158" customFormat="false" ht="12.75" hidden="false" customHeight="false" outlineLevel="0" collapsed="false">
      <c r="A158" s="51" t="s">
        <v>76</v>
      </c>
      <c r="B158" s="44"/>
      <c r="C158" s="44"/>
      <c r="D158" s="44"/>
      <c r="E158" s="44"/>
      <c r="F158" s="44"/>
    </row>
    <row r="159" customFormat="false" ht="12.75" hidden="false" customHeight="false" outlineLevel="0" collapsed="false">
      <c r="A159" s="48" t="s">
        <v>77</v>
      </c>
      <c r="B159" s="42" t="n">
        <v>220632.787142502</v>
      </c>
      <c r="C159" s="43"/>
      <c r="D159" s="42" t="n">
        <v>227854.516968192</v>
      </c>
      <c r="E159" s="43"/>
      <c r="F159" s="36" t="n">
        <v>0.0327318977347892</v>
      </c>
    </row>
    <row r="160" customFormat="false" ht="12.75" hidden="false" customHeight="false" outlineLevel="0" collapsed="false">
      <c r="A160" s="48" t="s">
        <v>78</v>
      </c>
      <c r="B160" s="42" t="n">
        <v>27888.5738011482</v>
      </c>
      <c r="C160" s="43"/>
      <c r="D160" s="42" t="n">
        <v>28476.871230933</v>
      </c>
      <c r="E160" s="43"/>
      <c r="F160" s="36" t="n">
        <v>0.0210945684773796</v>
      </c>
    </row>
    <row r="161" customFormat="false" ht="12.75" hidden="false" customHeight="false" outlineLevel="0" collapsed="false">
      <c r="A161" s="52" t="s">
        <v>79</v>
      </c>
      <c r="B161" s="42" t="n">
        <v>102007.360534379</v>
      </c>
      <c r="C161" s="43"/>
      <c r="D161" s="42" t="n">
        <v>106906.551726051</v>
      </c>
      <c r="E161" s="43"/>
      <c r="F161" s="36" t="n">
        <v>0.0480278204043956</v>
      </c>
    </row>
    <row r="162" customFormat="false" ht="12.75" hidden="false" customHeight="false" outlineLevel="0" collapsed="false">
      <c r="A162" s="48" t="s">
        <v>80</v>
      </c>
      <c r="B162" s="42" t="n">
        <v>1542875.3294986</v>
      </c>
      <c r="C162" s="43"/>
      <c r="D162" s="42" t="n">
        <v>1599509.45117316</v>
      </c>
      <c r="E162" s="43"/>
      <c r="F162" s="36" t="n">
        <v>0.0367068683980869</v>
      </c>
    </row>
    <row r="163" customFormat="false" ht="12.75" hidden="false" customHeight="false" outlineLevel="0" collapsed="false">
      <c r="A163" s="48" t="s">
        <v>81</v>
      </c>
      <c r="B163" s="42" t="n">
        <v>97861.6964417433</v>
      </c>
      <c r="C163" s="43"/>
      <c r="D163" s="42" t="n">
        <v>102926.101678616</v>
      </c>
      <c r="E163" s="43"/>
      <c r="F163" s="36" t="n">
        <v>0.0517506381047437</v>
      </c>
    </row>
    <row r="164" customFormat="false" ht="12.75" hidden="false" customHeight="false" outlineLevel="0" collapsed="false">
      <c r="A164" s="48" t="s">
        <v>82</v>
      </c>
      <c r="B164" s="42" t="n">
        <v>80637.1953062838</v>
      </c>
      <c r="C164" s="43"/>
      <c r="D164" s="42" t="n">
        <v>84866.4689140682</v>
      </c>
      <c r="E164" s="43"/>
      <c r="F164" s="36" t="n">
        <v>0.0524481734728044</v>
      </c>
    </row>
    <row r="165" customFormat="false" ht="12.75" hidden="false" customHeight="false" outlineLevel="0" collapsed="false">
      <c r="A165" s="48" t="s">
        <v>83</v>
      </c>
      <c r="B165" s="42" t="n">
        <v>26576.5990139795</v>
      </c>
      <c r="C165" s="43"/>
      <c r="D165" s="42" t="n">
        <v>29128.5049860076</v>
      </c>
      <c r="E165" s="43"/>
      <c r="F165" s="36" t="n">
        <v>0.0960207877119945</v>
      </c>
    </row>
    <row r="166" customFormat="false" ht="12.75" hidden="false" customHeight="false" outlineLevel="0" collapsed="false">
      <c r="A166" s="53" t="s">
        <v>84</v>
      </c>
      <c r="B166" s="42" t="n">
        <v>10553.2804379318</v>
      </c>
      <c r="C166" s="54"/>
      <c r="D166" s="42" t="n">
        <v>10879.9928986598</v>
      </c>
      <c r="E166" s="54"/>
      <c r="F166" s="40" t="n">
        <v>0.0309583794962611</v>
      </c>
    </row>
    <row r="167" customFormat="false" ht="12.75" hidden="false" customHeight="false" outlineLevel="0" collapsed="false">
      <c r="A167" s="61" t="s">
        <v>85</v>
      </c>
      <c r="B167" s="61"/>
      <c r="C167" s="61"/>
      <c r="D167" s="61"/>
      <c r="E167" s="61"/>
      <c r="F167" s="61"/>
    </row>
    <row r="168" customFormat="false" ht="12.75" hidden="false" customHeight="false" outlineLevel="0" collapsed="false">
      <c r="A168" s="66" t="s">
        <v>86</v>
      </c>
      <c r="B168" s="67"/>
      <c r="C168" s="67"/>
      <c r="D168" s="67"/>
      <c r="E168" s="67"/>
      <c r="F168" s="68"/>
    </row>
    <row r="169" customFormat="false" ht="12.75" hidden="false" customHeight="false" outlineLevel="0" collapsed="false">
      <c r="A169" s="37"/>
      <c r="B169" s="37"/>
      <c r="C169" s="37"/>
      <c r="D169" s="37"/>
      <c r="E169" s="37"/>
      <c r="F169" s="37"/>
    </row>
  </sheetData>
  <mergeCells count="71">
    <mergeCell ref="A1:F1"/>
    <mergeCell ref="H1:M1"/>
    <mergeCell ref="A2:F2"/>
    <mergeCell ref="H2:M2"/>
    <mergeCell ref="A3:F3"/>
    <mergeCell ref="H3:M3"/>
    <mergeCell ref="A4:A6"/>
    <mergeCell ref="B4:C4"/>
    <mergeCell ref="D4:E4"/>
    <mergeCell ref="F4:F6"/>
    <mergeCell ref="H4:H6"/>
    <mergeCell ref="I4:J4"/>
    <mergeCell ref="K4:L4"/>
    <mergeCell ref="M4:M6"/>
    <mergeCell ref="B5:B6"/>
    <mergeCell ref="C5:C6"/>
    <mergeCell ref="D5:D6"/>
    <mergeCell ref="E5:E6"/>
    <mergeCell ref="I5:I6"/>
    <mergeCell ref="J5:J6"/>
    <mergeCell ref="K5:K6"/>
    <mergeCell ref="L5:L6"/>
    <mergeCell ref="A54:F54"/>
    <mergeCell ref="H54:M54"/>
    <mergeCell ref="A55:F55"/>
    <mergeCell ref="H55:M55"/>
    <mergeCell ref="A56:F56"/>
    <mergeCell ref="H56:M56"/>
    <mergeCell ref="A58:F58"/>
    <mergeCell ref="H58:M58"/>
    <mergeCell ref="A59:F59"/>
    <mergeCell ref="H59:M59"/>
    <mergeCell ref="A60:F60"/>
    <mergeCell ref="H60:M60"/>
    <mergeCell ref="A61:A63"/>
    <mergeCell ref="B61:C61"/>
    <mergeCell ref="D61:E61"/>
    <mergeCell ref="F61:F63"/>
    <mergeCell ref="H61:H63"/>
    <mergeCell ref="I61:J61"/>
    <mergeCell ref="K61:L61"/>
    <mergeCell ref="M61:M63"/>
    <mergeCell ref="B62:B63"/>
    <mergeCell ref="C62:C63"/>
    <mergeCell ref="D62:D63"/>
    <mergeCell ref="E62:E63"/>
    <mergeCell ref="I62:I63"/>
    <mergeCell ref="J62:J63"/>
    <mergeCell ref="K62:K63"/>
    <mergeCell ref="L62:L63"/>
    <mergeCell ref="A110:F110"/>
    <mergeCell ref="H110:M110"/>
    <mergeCell ref="A111:F111"/>
    <mergeCell ref="H111:M111"/>
    <mergeCell ref="A112:F112"/>
    <mergeCell ref="H112:M112"/>
    <mergeCell ref="A113:F113"/>
    <mergeCell ref="H113:M113"/>
    <mergeCell ref="A115:F115"/>
    <mergeCell ref="A116:F116"/>
    <mergeCell ref="A117:F117"/>
    <mergeCell ref="A118:A120"/>
    <mergeCell ref="B118:C118"/>
    <mergeCell ref="D118:E118"/>
    <mergeCell ref="F118:F120"/>
    <mergeCell ref="B119:B120"/>
    <mergeCell ref="C119:C120"/>
    <mergeCell ref="D119:D120"/>
    <mergeCell ref="E119:E120"/>
    <mergeCell ref="A167:F167"/>
    <mergeCell ref="A169:F169"/>
  </mergeCells>
  <hyperlinks>
    <hyperlink ref="O1" location="Indice!A8" display="Volver"/>
    <hyperlink ref="A147" location="Indice!A8" display="Publicidad"/>
  </hyperlink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W1"/>
    </sheetView>
  </sheetViews>
  <sheetFormatPr defaultColWidth="18.5" defaultRowHeight="12.75" zeroHeight="false" outlineLevelRow="0" outlineLevelCol="0"/>
  <cols>
    <col collapsed="false" customWidth="true" hidden="false" outlineLevel="0" max="1" min="1" style="69" width="7.16"/>
    <col collapsed="false" customWidth="true" hidden="false" outlineLevel="0" max="2" min="2" style="69" width="46.82"/>
    <col collapsed="false" customWidth="true" hidden="false" outlineLevel="0" max="3" min="3" style="69" width="14.65"/>
    <col collapsed="false" customWidth="true" hidden="false" outlineLevel="0" max="4" min="4" style="69" width="13.33"/>
    <col collapsed="false" customWidth="true" hidden="false" outlineLevel="0" max="5" min="5" style="69" width="15.33"/>
    <col collapsed="false" customWidth="true" hidden="false" outlineLevel="0" max="6" min="6" style="69" width="13.33"/>
    <col collapsed="false" customWidth="true" hidden="false" outlineLevel="0" max="7" min="7" style="69" width="13.49"/>
    <col collapsed="false" customWidth="true" hidden="false" outlineLevel="0" max="8" min="8" style="69" width="14.99"/>
    <col collapsed="false" customWidth="true" hidden="false" outlineLevel="0" max="9" min="9" style="69" width="13.33"/>
    <col collapsed="false" customWidth="true" hidden="false" outlineLevel="0" max="10" min="10" style="69" width="13.82"/>
    <col collapsed="false" customWidth="true" hidden="false" outlineLevel="0" max="11" min="11" style="69" width="15.49"/>
    <col collapsed="false" customWidth="true" hidden="false" outlineLevel="0" max="12" min="12" style="69" width="11.49"/>
    <col collapsed="false" customWidth="true" hidden="false" outlineLevel="0" max="13" min="13" style="69" width="10.99"/>
    <col collapsed="false" customWidth="true" hidden="false" outlineLevel="0" max="14" min="14" style="69" width="14.16"/>
    <col collapsed="false" customWidth="true" hidden="false" outlineLevel="0" max="15" min="15" style="69" width="10.16"/>
    <col collapsed="false" customWidth="true" hidden="false" outlineLevel="0" max="16" min="16" style="69" width="10.99"/>
    <col collapsed="false" customWidth="true" hidden="false" outlineLevel="0" max="17" min="17" style="69" width="13.65"/>
    <col collapsed="false" customWidth="true" hidden="false" outlineLevel="0" max="18" min="18" style="69" width="11.49"/>
    <col collapsed="false" customWidth="true" hidden="false" outlineLevel="0" max="19" min="19" style="69" width="10.99"/>
    <col collapsed="false" customWidth="true" hidden="false" outlineLevel="0" max="20" min="20" style="69" width="14.65"/>
    <col collapsed="false" customWidth="true" hidden="false" outlineLevel="0" max="21" min="21" style="69" width="13.33"/>
    <col collapsed="false" customWidth="true" hidden="false" outlineLevel="0" max="22" min="22" style="69" width="13.82"/>
    <col collapsed="false" customWidth="true" hidden="false" outlineLevel="0" max="23" min="23" style="69" width="14.33"/>
    <col collapsed="false" customWidth="true" hidden="false" outlineLevel="0" max="24" min="24" style="69" width="4.99"/>
    <col collapsed="false" customWidth="false" hidden="false" outlineLevel="0" max="257" min="25" style="69" width="18.49"/>
  </cols>
  <sheetData>
    <row r="1" customFormat="false" ht="12.75" hidden="false" customHeight="false" outlineLevel="0" collapsed="false">
      <c r="A1" s="70" t="s">
        <v>95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Y1" s="14" t="s">
        <v>21</v>
      </c>
    </row>
    <row r="2" customFormat="false" ht="12.75" hidden="false" customHeight="false" outlineLevel="0" collapsed="false">
      <c r="A2" s="71" t="s">
        <v>96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</row>
    <row r="3" customFormat="false" ht="12.75" hidden="false" customHeight="false" outlineLevel="0" collapsed="false">
      <c r="A3" s="72" t="s">
        <v>97</v>
      </c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</row>
    <row r="4" customFormat="false" ht="12.6" hidden="false" customHeight="true" outlineLevel="0" collapsed="false">
      <c r="A4" s="73" t="s">
        <v>98</v>
      </c>
      <c r="B4" s="73" t="s">
        <v>99</v>
      </c>
      <c r="C4" s="74" t="s">
        <v>100</v>
      </c>
      <c r="D4" s="74"/>
      <c r="E4" s="74"/>
      <c r="F4" s="74" t="s">
        <v>101</v>
      </c>
      <c r="G4" s="74"/>
      <c r="H4" s="74"/>
      <c r="I4" s="74" t="s">
        <v>102</v>
      </c>
      <c r="J4" s="74"/>
      <c r="K4" s="74"/>
      <c r="L4" s="74" t="s">
        <v>103</v>
      </c>
      <c r="M4" s="74"/>
      <c r="N4" s="74"/>
      <c r="O4" s="74" t="s">
        <v>104</v>
      </c>
      <c r="P4" s="74"/>
      <c r="Q4" s="74"/>
      <c r="R4" s="74" t="s">
        <v>105</v>
      </c>
      <c r="S4" s="74"/>
      <c r="T4" s="74"/>
      <c r="U4" s="74" t="s">
        <v>106</v>
      </c>
      <c r="V4" s="74"/>
      <c r="W4" s="74"/>
    </row>
    <row r="5" customFormat="false" ht="27" hidden="false" customHeight="true" outlineLevel="0" collapsed="false">
      <c r="A5" s="73"/>
      <c r="B5" s="73"/>
      <c r="C5" s="75" t="n">
        <v>2017</v>
      </c>
      <c r="D5" s="75" t="n">
        <v>2018</v>
      </c>
      <c r="E5" s="76" t="s">
        <v>107</v>
      </c>
      <c r="F5" s="75" t="n">
        <v>2017</v>
      </c>
      <c r="G5" s="75" t="n">
        <v>2018</v>
      </c>
      <c r="H5" s="76" t="s">
        <v>107</v>
      </c>
      <c r="I5" s="75" t="n">
        <v>2017</v>
      </c>
      <c r="J5" s="75" t="n">
        <v>2018</v>
      </c>
      <c r="K5" s="76" t="s">
        <v>107</v>
      </c>
      <c r="L5" s="75" t="n">
        <v>2017</v>
      </c>
      <c r="M5" s="75" t="n">
        <v>2018</v>
      </c>
      <c r="N5" s="76" t="s">
        <v>107</v>
      </c>
      <c r="O5" s="75" t="n">
        <v>2017</v>
      </c>
      <c r="P5" s="75" t="n">
        <v>2018</v>
      </c>
      <c r="Q5" s="76" t="s">
        <v>107</v>
      </c>
      <c r="R5" s="75" t="n">
        <v>2017</v>
      </c>
      <c r="S5" s="75" t="n">
        <v>2018</v>
      </c>
      <c r="T5" s="76" t="s">
        <v>107</v>
      </c>
      <c r="U5" s="75" t="n">
        <v>2017</v>
      </c>
      <c r="V5" s="75" t="n">
        <v>2018</v>
      </c>
      <c r="W5" s="76" t="s">
        <v>107</v>
      </c>
    </row>
    <row r="6" customFormat="false" ht="12.75" hidden="false" customHeight="false" outlineLevel="0" collapsed="false">
      <c r="A6" s="77" t="n">
        <v>67</v>
      </c>
      <c r="B6" s="78" t="s">
        <v>108</v>
      </c>
      <c r="C6" s="79" t="n">
        <v>85044.205</v>
      </c>
      <c r="D6" s="79" t="n">
        <v>80394.036</v>
      </c>
      <c r="E6" s="80" t="n">
        <v>-0.0546794340660838</v>
      </c>
      <c r="F6" s="79" t="n">
        <v>258633.45</v>
      </c>
      <c r="G6" s="79" t="n">
        <v>268361.874</v>
      </c>
      <c r="H6" s="80" t="n">
        <v>0.0376147168898686</v>
      </c>
      <c r="I6" s="79" t="n">
        <v>343677.655</v>
      </c>
      <c r="J6" s="79" t="n">
        <v>348755.91</v>
      </c>
      <c r="K6" s="80" t="n">
        <v>0.0147762152299369</v>
      </c>
      <c r="L6" s="79" t="n">
        <v>142264.952</v>
      </c>
      <c r="M6" s="79" t="n">
        <v>140927.318</v>
      </c>
      <c r="N6" s="80" t="n">
        <v>-0.00940241416592891</v>
      </c>
      <c r="O6" s="79" t="n">
        <v>34367.706</v>
      </c>
      <c r="P6" s="79" t="n">
        <v>36179.952</v>
      </c>
      <c r="Q6" s="80" t="n">
        <v>0.0527310725947201</v>
      </c>
      <c r="R6" s="79" t="n">
        <v>167044.997</v>
      </c>
      <c r="S6" s="79" t="n">
        <v>171648.64</v>
      </c>
      <c r="T6" s="80" t="n">
        <v>0.0275592988875926</v>
      </c>
      <c r="U6" s="79" t="n">
        <v>343677.655</v>
      </c>
      <c r="V6" s="79" t="n">
        <v>348755.91</v>
      </c>
      <c r="W6" s="80" t="n">
        <v>0.0147762152299369</v>
      </c>
    </row>
    <row r="7" customFormat="false" ht="12.75" hidden="false" customHeight="false" outlineLevel="0" collapsed="false">
      <c r="A7" s="81" t="n">
        <v>78</v>
      </c>
      <c r="B7" s="82" t="s">
        <v>109</v>
      </c>
      <c r="C7" s="83" t="n">
        <v>82075.722</v>
      </c>
      <c r="D7" s="83" t="n">
        <v>78746.361</v>
      </c>
      <c r="E7" s="80" t="n">
        <v>-0.0405645045681108</v>
      </c>
      <c r="F7" s="83" t="n">
        <v>83050.439</v>
      </c>
      <c r="G7" s="83" t="n">
        <v>94398.632</v>
      </c>
      <c r="H7" s="80" t="n">
        <v>0.136642179579568</v>
      </c>
      <c r="I7" s="83" t="n">
        <v>165126.161</v>
      </c>
      <c r="J7" s="83" t="n">
        <v>173144.993</v>
      </c>
      <c r="K7" s="80" t="n">
        <v>0.0485618508384025</v>
      </c>
      <c r="L7" s="83" t="n">
        <v>104297.053</v>
      </c>
      <c r="M7" s="83" t="n">
        <v>106800.849</v>
      </c>
      <c r="N7" s="80" t="n">
        <v>0.0240063925871425</v>
      </c>
      <c r="O7" s="83" t="n">
        <v>14959.226</v>
      </c>
      <c r="P7" s="83" t="n">
        <v>15584.189</v>
      </c>
      <c r="Q7" s="80" t="n">
        <v>0.0417777631008449</v>
      </c>
      <c r="R7" s="83" t="n">
        <v>45869.882</v>
      </c>
      <c r="S7" s="83" t="n">
        <v>50759.955</v>
      </c>
      <c r="T7" s="80" t="n">
        <v>0.106607490291778</v>
      </c>
      <c r="U7" s="83" t="n">
        <v>165126.161</v>
      </c>
      <c r="V7" s="83" t="n">
        <v>173144.993</v>
      </c>
      <c r="W7" s="80" t="n">
        <v>0.0485618508384025</v>
      </c>
    </row>
    <row r="8" customFormat="false" ht="12.75" hidden="false" customHeight="false" outlineLevel="0" collapsed="false">
      <c r="A8" s="81" t="n">
        <v>80</v>
      </c>
      <c r="B8" s="82" t="s">
        <v>110</v>
      </c>
      <c r="C8" s="83" t="n">
        <v>31243.995</v>
      </c>
      <c r="D8" s="83" t="n">
        <v>33222.232</v>
      </c>
      <c r="E8" s="80" t="n">
        <v>0.0633157507546651</v>
      </c>
      <c r="F8" s="83" t="n">
        <v>25174.558</v>
      </c>
      <c r="G8" s="83" t="n">
        <v>26976.851</v>
      </c>
      <c r="H8" s="80" t="n">
        <v>0.0715918428438742</v>
      </c>
      <c r="I8" s="83" t="n">
        <v>56418.553</v>
      </c>
      <c r="J8" s="83" t="n">
        <v>60199.083</v>
      </c>
      <c r="K8" s="80" t="n">
        <v>0.0670086310083138</v>
      </c>
      <c r="L8" s="83" t="n">
        <v>32102.725</v>
      </c>
      <c r="M8" s="83" t="n">
        <v>31893.187</v>
      </c>
      <c r="N8" s="80" t="n">
        <v>-0.00652710945877633</v>
      </c>
      <c r="O8" s="83" t="n">
        <v>8018.915</v>
      </c>
      <c r="P8" s="83" t="n">
        <v>8009.238</v>
      </c>
      <c r="Q8" s="80" t="n">
        <v>-0.00120677173906936</v>
      </c>
      <c r="R8" s="83" t="n">
        <v>16296.913</v>
      </c>
      <c r="S8" s="83" t="n">
        <v>20296.658</v>
      </c>
      <c r="T8" s="80" t="n">
        <v>0.245429609889922</v>
      </c>
      <c r="U8" s="83" t="n">
        <v>56418.553</v>
      </c>
      <c r="V8" s="83" t="n">
        <v>60199.083</v>
      </c>
      <c r="W8" s="80" t="n">
        <v>0.0670086310083138</v>
      </c>
    </row>
    <row r="9" customFormat="false" ht="12.75" hidden="false" customHeight="false" outlineLevel="0" collapsed="false">
      <c r="A9" s="84" t="n">
        <v>81</v>
      </c>
      <c r="B9" s="85" t="s">
        <v>111</v>
      </c>
      <c r="C9" s="83" t="n">
        <v>13849.115</v>
      </c>
      <c r="D9" s="83" t="n">
        <v>28580.074</v>
      </c>
      <c r="E9" s="86" t="n">
        <v>1.06367511570234</v>
      </c>
      <c r="F9" s="83" t="n">
        <v>55552.441</v>
      </c>
      <c r="G9" s="83" t="n">
        <v>70743.985</v>
      </c>
      <c r="H9" s="86" t="n">
        <v>0.273463122889595</v>
      </c>
      <c r="I9" s="83" t="n">
        <v>69401.556</v>
      </c>
      <c r="J9" s="83" t="n">
        <v>99324.059</v>
      </c>
      <c r="K9" s="86" t="n">
        <v>0.431150318877577</v>
      </c>
      <c r="L9" s="83" t="n">
        <v>50975.662</v>
      </c>
      <c r="M9" s="83" t="n">
        <v>69183.924</v>
      </c>
      <c r="N9" s="86" t="n">
        <v>0.357195204252571</v>
      </c>
      <c r="O9" s="83" t="n">
        <v>254.822</v>
      </c>
      <c r="P9" s="83" t="n">
        <v>2063.211</v>
      </c>
      <c r="Q9" s="86" t="n">
        <v>7.09667532630621</v>
      </c>
      <c r="R9" s="83" t="n">
        <v>18171.072</v>
      </c>
      <c r="S9" s="83" t="n">
        <v>28076.924</v>
      </c>
      <c r="T9" s="86" t="n">
        <v>0.545144061946373</v>
      </c>
      <c r="U9" s="83" t="n">
        <v>69401.556</v>
      </c>
      <c r="V9" s="83" t="n">
        <v>99324.059</v>
      </c>
      <c r="W9" s="86" t="n">
        <v>0.431150318877577</v>
      </c>
    </row>
    <row r="10" customFormat="false" ht="12.75" hidden="false" customHeight="false" outlineLevel="0" collapsed="false">
      <c r="A10" s="81" t="n">
        <v>99</v>
      </c>
      <c r="B10" s="82" t="s">
        <v>112</v>
      </c>
      <c r="C10" s="83" t="n">
        <v>114332.709</v>
      </c>
      <c r="D10" s="83" t="n">
        <v>112885.83</v>
      </c>
      <c r="E10" s="80" t="n">
        <v>-0.0126549874716955</v>
      </c>
      <c r="F10" s="83" t="n">
        <v>82588.917</v>
      </c>
      <c r="G10" s="83" t="n">
        <v>87712.743</v>
      </c>
      <c r="H10" s="80" t="n">
        <v>0.0620401161090416</v>
      </c>
      <c r="I10" s="83" t="n">
        <v>196921.626</v>
      </c>
      <c r="J10" s="83" t="n">
        <v>200598.573</v>
      </c>
      <c r="K10" s="80" t="n">
        <v>0.0186721340600753</v>
      </c>
      <c r="L10" s="83" t="n">
        <v>118587.283</v>
      </c>
      <c r="M10" s="83" t="n">
        <v>120000.652</v>
      </c>
      <c r="N10" s="80" t="n">
        <v>0.0119183858862844</v>
      </c>
      <c r="O10" s="83" t="n">
        <v>23102.792</v>
      </c>
      <c r="P10" s="83" t="n">
        <v>24355.947</v>
      </c>
      <c r="Q10" s="80" t="n">
        <v>0.0542425781264879</v>
      </c>
      <c r="R10" s="83" t="n">
        <v>55231.551</v>
      </c>
      <c r="S10" s="83" t="n">
        <v>56241.974</v>
      </c>
      <c r="T10" s="80" t="n">
        <v>0.0182943079038285</v>
      </c>
      <c r="U10" s="83" t="n">
        <v>196921.626</v>
      </c>
      <c r="V10" s="83" t="n">
        <v>200598.573</v>
      </c>
      <c r="W10" s="80" t="n">
        <v>0.0186721340600751</v>
      </c>
    </row>
    <row r="11" customFormat="false" ht="12.75" hidden="false" customHeight="false" outlineLevel="0" collapsed="false">
      <c r="A11" s="81" t="n">
        <v>107</v>
      </c>
      <c r="B11" s="82" t="s">
        <v>113</v>
      </c>
      <c r="C11" s="83" t="n">
        <v>42559.597</v>
      </c>
      <c r="D11" s="83" t="n">
        <v>48107.884</v>
      </c>
      <c r="E11" s="80" t="n">
        <v>0.130365120703563</v>
      </c>
      <c r="F11" s="83" t="n">
        <v>83480.047</v>
      </c>
      <c r="G11" s="83" t="n">
        <v>94562.099</v>
      </c>
      <c r="H11" s="80" t="n">
        <v>0.132750907531233</v>
      </c>
      <c r="I11" s="83" t="n">
        <v>126039.644</v>
      </c>
      <c r="J11" s="83" t="n">
        <v>142669.983</v>
      </c>
      <c r="K11" s="80" t="n">
        <v>0.131945302860424</v>
      </c>
      <c r="L11" s="83" t="n">
        <v>81298.937</v>
      </c>
      <c r="M11" s="83" t="n">
        <v>90639.331</v>
      </c>
      <c r="N11" s="80" t="n">
        <v>0.11488949726366</v>
      </c>
      <c r="O11" s="83" t="n">
        <v>9327.09</v>
      </c>
      <c r="P11" s="83" t="n">
        <v>9924.934</v>
      </c>
      <c r="Q11" s="80" t="n">
        <v>0.0640975909956909</v>
      </c>
      <c r="R11" s="83" t="n">
        <v>35413.617</v>
      </c>
      <c r="S11" s="83" t="n">
        <v>42105.718</v>
      </c>
      <c r="T11" s="80" t="n">
        <v>0.188969711848411</v>
      </c>
      <c r="U11" s="83" t="n">
        <v>126039.644</v>
      </c>
      <c r="V11" s="83" t="n">
        <v>142669.983</v>
      </c>
      <c r="W11" s="80" t="n">
        <v>0.131945302860424</v>
      </c>
    </row>
    <row r="12" customFormat="false" ht="12.75" hidden="false" customHeight="false" outlineLevel="0" collapsed="false">
      <c r="A12" s="87" t="n">
        <v>108</v>
      </c>
      <c r="B12" s="88" t="s">
        <v>114</v>
      </c>
      <c r="C12" s="83" t="n">
        <v>77.033</v>
      </c>
      <c r="D12" s="89" t="n">
        <v>78.189</v>
      </c>
      <c r="E12" s="80" t="n">
        <v>0.0150065556320018</v>
      </c>
      <c r="F12" s="83" t="n">
        <v>68.367</v>
      </c>
      <c r="G12" s="89" t="n">
        <v>70.732</v>
      </c>
      <c r="H12" s="80" t="n">
        <v>0.0345927128585428</v>
      </c>
      <c r="I12" s="83" t="n">
        <v>145.4</v>
      </c>
      <c r="J12" s="89" t="n">
        <v>148.921</v>
      </c>
      <c r="K12" s="80" t="n">
        <v>0.0242159559834938</v>
      </c>
      <c r="L12" s="83" t="n">
        <v>0.222</v>
      </c>
      <c r="M12" s="89" t="n">
        <v>0</v>
      </c>
      <c r="N12" s="80" t="n">
        <v>-1</v>
      </c>
      <c r="O12" s="83" t="n">
        <v>0</v>
      </c>
      <c r="P12" s="89" t="n">
        <v>0</v>
      </c>
      <c r="Q12" s="80"/>
      <c r="R12" s="83" t="n">
        <v>145.178</v>
      </c>
      <c r="S12" s="89" t="n">
        <v>148.921</v>
      </c>
      <c r="T12" s="80" t="n">
        <v>0.025782143299949</v>
      </c>
      <c r="U12" s="83" t="n">
        <v>145.4</v>
      </c>
      <c r="V12" s="89" t="n">
        <v>148.921</v>
      </c>
      <c r="W12" s="80" t="n">
        <v>0.0242159559834938</v>
      </c>
    </row>
    <row r="13" customFormat="false" ht="12.75" hidden="false" customHeight="false" outlineLevel="0" collapsed="false">
      <c r="A13" s="90" t="s">
        <v>115</v>
      </c>
      <c r="B13" s="90"/>
      <c r="C13" s="91" t="n">
        <v>369182.376</v>
      </c>
      <c r="D13" s="91" t="n">
        <v>382014.606</v>
      </c>
      <c r="E13" s="92" t="n">
        <v>0.0347585118743592</v>
      </c>
      <c r="F13" s="91" t="n">
        <v>588548.219</v>
      </c>
      <c r="G13" s="91" t="n">
        <v>642826.916</v>
      </c>
      <c r="H13" s="92" t="n">
        <v>0.092224723901509</v>
      </c>
      <c r="I13" s="91" t="n">
        <v>957730.595</v>
      </c>
      <c r="J13" s="91" t="n">
        <v>1024841.522</v>
      </c>
      <c r="K13" s="92" t="n">
        <v>0.0700728653238858</v>
      </c>
      <c r="L13" s="91" t="n">
        <v>529526.834</v>
      </c>
      <c r="M13" s="91" t="n">
        <v>559445.261</v>
      </c>
      <c r="N13" s="92" t="n">
        <v>0.0565003038165199</v>
      </c>
      <c r="O13" s="91" t="n">
        <v>90030.551</v>
      </c>
      <c r="P13" s="91" t="n">
        <v>96117.471</v>
      </c>
      <c r="Q13" s="92" t="n">
        <v>0.067609494026089</v>
      </c>
      <c r="R13" s="91" t="n">
        <v>338173.21</v>
      </c>
      <c r="S13" s="91" t="n">
        <v>369278.79</v>
      </c>
      <c r="T13" s="92" t="n">
        <v>0.0919812069087318</v>
      </c>
      <c r="U13" s="91" t="n">
        <v>957730.595</v>
      </c>
      <c r="V13" s="91" t="n">
        <v>1024841.522</v>
      </c>
      <c r="W13" s="92" t="n">
        <v>0.0700728653238858</v>
      </c>
    </row>
    <row r="14" customFormat="false" ht="12.75" hidden="false" customHeight="true" outlineLevel="0" collapsed="false">
      <c r="A14" s="93" t="s">
        <v>116</v>
      </c>
      <c r="B14" s="93"/>
      <c r="C14" s="94" t="n">
        <v>390905.249</v>
      </c>
      <c r="D14" s="94" t="n">
        <v>382014.606</v>
      </c>
      <c r="E14" s="95" t="n">
        <v>-0.022743728877378</v>
      </c>
      <c r="F14" s="94" t="n">
        <v>757824.225</v>
      </c>
      <c r="G14" s="94" t="n">
        <v>642826.916</v>
      </c>
      <c r="H14" s="95" t="n">
        <v>-0.151746678459639</v>
      </c>
      <c r="I14" s="94" t="n">
        <v>1148729.474</v>
      </c>
      <c r="J14" s="94" t="n">
        <v>1024841.522</v>
      </c>
      <c r="K14" s="95" t="n">
        <v>-0.107847804730394</v>
      </c>
      <c r="L14" s="94" t="n">
        <v>695179.554</v>
      </c>
      <c r="M14" s="94" t="n">
        <v>559445.261</v>
      </c>
      <c r="N14" s="95" t="n">
        <v>-0.195250697778721</v>
      </c>
      <c r="O14" s="94" t="n">
        <v>92650.748</v>
      </c>
      <c r="P14" s="94" t="n">
        <v>96117.471</v>
      </c>
      <c r="Q14" s="95" t="n">
        <v>0.0374171075229743</v>
      </c>
      <c r="R14" s="94" t="n">
        <v>360899.172</v>
      </c>
      <c r="S14" s="94" t="n">
        <v>369278.79</v>
      </c>
      <c r="T14" s="95" t="n">
        <v>0.0232187232615764</v>
      </c>
      <c r="U14" s="94" t="n">
        <v>1148729.474</v>
      </c>
      <c r="V14" s="94" t="n">
        <v>1024841.522</v>
      </c>
      <c r="W14" s="95" t="n">
        <v>-0.107847804730394</v>
      </c>
    </row>
    <row r="15" customFormat="false" ht="12.75" hidden="false" customHeight="false" outlineLevel="0" collapsed="false">
      <c r="A15" s="77" t="n">
        <v>62</v>
      </c>
      <c r="B15" s="78" t="s">
        <v>117</v>
      </c>
      <c r="C15" s="79" t="n">
        <v>1390.027</v>
      </c>
      <c r="D15" s="79" t="n">
        <v>1399.997</v>
      </c>
      <c r="E15" s="80" t="n">
        <v>0.00717252254812317</v>
      </c>
      <c r="F15" s="79" t="n">
        <v>485.419</v>
      </c>
      <c r="G15" s="79" t="n">
        <v>408.681</v>
      </c>
      <c r="H15" s="80" t="n">
        <v>-0.158086107053906</v>
      </c>
      <c r="I15" s="79" t="n">
        <v>1875.446</v>
      </c>
      <c r="J15" s="79" t="n">
        <v>1808.678</v>
      </c>
      <c r="K15" s="80" t="n">
        <v>-0.0356011316774783</v>
      </c>
      <c r="L15" s="79" t="n">
        <v>1204.025</v>
      </c>
      <c r="M15" s="79" t="n">
        <v>1193.667</v>
      </c>
      <c r="N15" s="80" t="n">
        <v>-0.0086028114034179</v>
      </c>
      <c r="O15" s="79" t="n">
        <v>123.785</v>
      </c>
      <c r="P15" s="79" t="n">
        <v>52.702</v>
      </c>
      <c r="Q15" s="80" t="n">
        <v>-0.574245667891909</v>
      </c>
      <c r="R15" s="79" t="n">
        <v>547.636</v>
      </c>
      <c r="S15" s="79" t="n">
        <v>562.309</v>
      </c>
      <c r="T15" s="80" t="n">
        <v>0.0267933444842925</v>
      </c>
      <c r="U15" s="79" t="n">
        <v>1875.446</v>
      </c>
      <c r="V15" s="79" t="n">
        <v>1808.678</v>
      </c>
      <c r="W15" s="80" t="n">
        <v>-0.0356011316774785</v>
      </c>
    </row>
    <row r="16" customFormat="false" ht="12.75" hidden="false" customHeight="false" outlineLevel="0" collapsed="false">
      <c r="A16" s="84" t="n">
        <v>63</v>
      </c>
      <c r="B16" s="85" t="s">
        <v>118</v>
      </c>
      <c r="C16" s="83" t="n">
        <v>6510.313</v>
      </c>
      <c r="D16" s="83" t="n">
        <v>8705.264</v>
      </c>
      <c r="E16" s="80" t="n">
        <v>0.337149842104366</v>
      </c>
      <c r="F16" s="83" t="n">
        <v>2886.667</v>
      </c>
      <c r="G16" s="83" t="n">
        <v>1736.027</v>
      </c>
      <c r="H16" s="80" t="n">
        <v>-0.398605034803114</v>
      </c>
      <c r="I16" s="83" t="n">
        <v>9396.98</v>
      </c>
      <c r="J16" s="83" t="n">
        <v>10441.291</v>
      </c>
      <c r="K16" s="80" t="n">
        <v>0.111132619203191</v>
      </c>
      <c r="L16" s="83" t="n">
        <v>4845.537</v>
      </c>
      <c r="M16" s="83" t="n">
        <v>6354.837</v>
      </c>
      <c r="N16" s="80" t="n">
        <v>0.311482504415919</v>
      </c>
      <c r="O16" s="83" t="n">
        <v>1941.236</v>
      </c>
      <c r="P16" s="83" t="n">
        <v>1358.467</v>
      </c>
      <c r="Q16" s="80" t="n">
        <v>-0.300205127042771</v>
      </c>
      <c r="R16" s="83" t="n">
        <v>2610.207</v>
      </c>
      <c r="S16" s="83" t="n">
        <v>2727.987</v>
      </c>
      <c r="T16" s="80" t="n">
        <v>0.0451228580721759</v>
      </c>
      <c r="U16" s="83" t="n">
        <v>9396.98</v>
      </c>
      <c r="V16" s="83" t="n">
        <v>10441.291</v>
      </c>
      <c r="W16" s="80" t="n">
        <v>0.111132619203191</v>
      </c>
    </row>
    <row r="17" customFormat="false" ht="12.75" hidden="false" customHeight="false" outlineLevel="0" collapsed="false">
      <c r="A17" s="84" t="n">
        <v>65</v>
      </c>
      <c r="B17" s="85" t="s">
        <v>119</v>
      </c>
      <c r="C17" s="83" t="n">
        <v>3976.772</v>
      </c>
      <c r="D17" s="83" t="n">
        <v>3427.518</v>
      </c>
      <c r="E17" s="80" t="n">
        <v>-0.138115536922911</v>
      </c>
      <c r="F17" s="83" t="n">
        <v>2950.916</v>
      </c>
      <c r="G17" s="83" t="n">
        <v>2577.021</v>
      </c>
      <c r="H17" s="80" t="n">
        <v>-0.126704724905758</v>
      </c>
      <c r="I17" s="83" t="n">
        <v>6927.688</v>
      </c>
      <c r="J17" s="83" t="n">
        <v>6004.539</v>
      </c>
      <c r="K17" s="80" t="n">
        <v>-0.133254990698195</v>
      </c>
      <c r="L17" s="83" t="n">
        <v>3240.197</v>
      </c>
      <c r="M17" s="83" t="n">
        <v>2835.628</v>
      </c>
      <c r="N17" s="80" t="n">
        <v>-0.124859383549827</v>
      </c>
      <c r="O17" s="83" t="n">
        <v>1026.983</v>
      </c>
      <c r="P17" s="83" t="n">
        <v>439.979</v>
      </c>
      <c r="Q17" s="80" t="n">
        <v>-0.57158102909201</v>
      </c>
      <c r="R17" s="83" t="n">
        <v>2660.508</v>
      </c>
      <c r="S17" s="83" t="n">
        <v>2728.932</v>
      </c>
      <c r="T17" s="80" t="n">
        <v>0.0257183966370331</v>
      </c>
      <c r="U17" s="83" t="n">
        <v>6927.688</v>
      </c>
      <c r="V17" s="83" t="n">
        <v>6004.539</v>
      </c>
      <c r="W17" s="80" t="n">
        <v>-0.133254990698195</v>
      </c>
    </row>
    <row r="18" customFormat="false" ht="12.75" hidden="false" customHeight="false" outlineLevel="0" collapsed="false">
      <c r="A18" s="84" t="n">
        <v>68</v>
      </c>
      <c r="B18" s="85" t="s">
        <v>120</v>
      </c>
      <c r="C18" s="83" t="n">
        <v>3219.257</v>
      </c>
      <c r="D18" s="83" t="n">
        <v>2900.872</v>
      </c>
      <c r="E18" s="80" t="n">
        <v>-0.0989001499414307</v>
      </c>
      <c r="F18" s="83" t="n">
        <v>1630.883</v>
      </c>
      <c r="G18" s="83" t="n">
        <v>1217.765</v>
      </c>
      <c r="H18" s="80" t="n">
        <v>-0.253309403556233</v>
      </c>
      <c r="I18" s="83" t="n">
        <v>4850.14</v>
      </c>
      <c r="J18" s="83" t="n">
        <v>4118.637</v>
      </c>
      <c r="K18" s="80" t="n">
        <v>-0.150821007228657</v>
      </c>
      <c r="L18" s="83" t="n">
        <v>2569.845</v>
      </c>
      <c r="M18" s="83" t="n">
        <v>1820.663</v>
      </c>
      <c r="N18" s="80" t="n">
        <v>-0.291528088269915</v>
      </c>
      <c r="O18" s="83" t="n">
        <v>484.604</v>
      </c>
      <c r="P18" s="83" t="n">
        <v>190.953</v>
      </c>
      <c r="Q18" s="80" t="n">
        <v>-0.605960743204761</v>
      </c>
      <c r="R18" s="83" t="n">
        <v>1795.691</v>
      </c>
      <c r="S18" s="83" t="n">
        <v>2107.021</v>
      </c>
      <c r="T18" s="80" t="n">
        <v>0.173376154360633</v>
      </c>
      <c r="U18" s="83" t="n">
        <v>4850.14</v>
      </c>
      <c r="V18" s="83" t="n">
        <v>4118.637</v>
      </c>
      <c r="W18" s="80" t="n">
        <v>-0.150821007228657</v>
      </c>
    </row>
    <row r="19" customFormat="false" ht="12.75" hidden="false" customHeight="false" outlineLevel="0" collapsed="false">
      <c r="A19" s="84" t="n">
        <v>76</v>
      </c>
      <c r="B19" s="85" t="s">
        <v>121</v>
      </c>
      <c r="C19" s="83" t="n">
        <v>4659.526</v>
      </c>
      <c r="D19" s="83" t="n">
        <v>4754.165</v>
      </c>
      <c r="E19" s="80" t="n">
        <v>0.020310864238122</v>
      </c>
      <c r="F19" s="83" t="n">
        <v>11774.761</v>
      </c>
      <c r="G19" s="83" t="n">
        <v>12641.948</v>
      </c>
      <c r="H19" s="80" t="n">
        <v>0.0736479492025359</v>
      </c>
      <c r="I19" s="83" t="n">
        <v>16434.287</v>
      </c>
      <c r="J19" s="83" t="n">
        <v>17396.113</v>
      </c>
      <c r="K19" s="80" t="n">
        <v>0.0585255691348217</v>
      </c>
      <c r="L19" s="83" t="n">
        <v>7032.3</v>
      </c>
      <c r="M19" s="83" t="n">
        <v>7345.007</v>
      </c>
      <c r="N19" s="80" t="n">
        <v>0.0444672440026732</v>
      </c>
      <c r="O19" s="83" t="n">
        <v>1217.102</v>
      </c>
      <c r="P19" s="83" t="n">
        <v>1233.149</v>
      </c>
      <c r="Q19" s="80" t="n">
        <v>0.0131845975111369</v>
      </c>
      <c r="R19" s="83" t="n">
        <v>8184.885</v>
      </c>
      <c r="S19" s="83" t="n">
        <v>8817.957</v>
      </c>
      <c r="T19" s="80" t="n">
        <v>0.0773464746297596</v>
      </c>
      <c r="U19" s="83" t="n">
        <v>16434.287</v>
      </c>
      <c r="V19" s="83" t="n">
        <v>17396.113</v>
      </c>
      <c r="W19" s="80" t="n">
        <v>0.0585255691348214</v>
      </c>
    </row>
    <row r="20" customFormat="false" ht="12.75" hidden="false" customHeight="false" outlineLevel="0" collapsed="false">
      <c r="A20" s="87" t="n">
        <v>94</v>
      </c>
      <c r="B20" s="88" t="s">
        <v>122</v>
      </c>
      <c r="C20" s="89" t="n">
        <v>336.996</v>
      </c>
      <c r="D20" s="89" t="n">
        <v>377.225</v>
      </c>
      <c r="E20" s="80" t="n">
        <v>0.119375304157913</v>
      </c>
      <c r="F20" s="89" t="n">
        <v>521.6</v>
      </c>
      <c r="G20" s="89" t="n">
        <v>534.699</v>
      </c>
      <c r="H20" s="80" t="n">
        <v>0.0251131134969325</v>
      </c>
      <c r="I20" s="89" t="n">
        <v>858.596</v>
      </c>
      <c r="J20" s="89" t="n">
        <v>911.924</v>
      </c>
      <c r="K20" s="80" t="n">
        <v>0.0621107016571238</v>
      </c>
      <c r="L20" s="89" t="n">
        <v>354.88</v>
      </c>
      <c r="M20" s="89" t="n">
        <v>376.167</v>
      </c>
      <c r="N20" s="80" t="n">
        <v>0.0599836564472498</v>
      </c>
      <c r="O20" s="89" t="n">
        <v>99.326</v>
      </c>
      <c r="P20" s="89" t="n">
        <v>115.788</v>
      </c>
      <c r="Q20" s="80" t="n">
        <v>0.165737067837223</v>
      </c>
      <c r="R20" s="89" t="n">
        <v>404.39</v>
      </c>
      <c r="S20" s="89" t="n">
        <v>419.969</v>
      </c>
      <c r="T20" s="80" t="n">
        <v>0.0385246915106705</v>
      </c>
      <c r="U20" s="89" t="n">
        <v>858.596</v>
      </c>
      <c r="V20" s="89" t="n">
        <v>911.924</v>
      </c>
      <c r="W20" s="80" t="n">
        <v>0.0621107016571238</v>
      </c>
    </row>
    <row r="21" customFormat="false" ht="12.75" hidden="false" customHeight="false" outlineLevel="0" collapsed="false">
      <c r="A21" s="90" t="s">
        <v>123</v>
      </c>
      <c r="B21" s="90"/>
      <c r="C21" s="91" t="n">
        <v>20092.891</v>
      </c>
      <c r="D21" s="91" t="n">
        <v>21565.041</v>
      </c>
      <c r="E21" s="92" t="n">
        <v>0.0732672067946816</v>
      </c>
      <c r="F21" s="91" t="n">
        <v>20250.246</v>
      </c>
      <c r="G21" s="91" t="n">
        <v>19116.141</v>
      </c>
      <c r="H21" s="92" t="n">
        <v>-0.0560045048341633</v>
      </c>
      <c r="I21" s="91" t="n">
        <v>40343.137</v>
      </c>
      <c r="J21" s="91" t="n">
        <v>40681.182</v>
      </c>
      <c r="K21" s="92" t="n">
        <v>0.00837924428137571</v>
      </c>
      <c r="L21" s="91" t="n">
        <v>19246.784</v>
      </c>
      <c r="M21" s="91" t="n">
        <v>19925.969</v>
      </c>
      <c r="N21" s="92" t="n">
        <v>0.0352882330887074</v>
      </c>
      <c r="O21" s="91" t="n">
        <v>4893.036</v>
      </c>
      <c r="P21" s="91" t="n">
        <v>3391.038</v>
      </c>
      <c r="Q21" s="92" t="n">
        <v>-0.306966472349682</v>
      </c>
      <c r="R21" s="91" t="n">
        <v>16203.317</v>
      </c>
      <c r="S21" s="91" t="n">
        <v>17364.175</v>
      </c>
      <c r="T21" s="92" t="n">
        <v>0.0716432320616822</v>
      </c>
      <c r="U21" s="91" t="n">
        <v>40343.137</v>
      </c>
      <c r="V21" s="91" t="n">
        <v>40681.182</v>
      </c>
      <c r="W21" s="92" t="n">
        <v>0.00837924428137571</v>
      </c>
    </row>
    <row r="22" customFormat="false" ht="12.75" hidden="false" customHeight="false" outlineLevel="0" collapsed="false">
      <c r="A22" s="96" t="s">
        <v>124</v>
      </c>
      <c r="B22" s="96"/>
      <c r="C22" s="97" t="n">
        <v>389275.267</v>
      </c>
      <c r="D22" s="97" t="n">
        <v>403579.647</v>
      </c>
      <c r="E22" s="98" t="n">
        <v>0.0367461824899347</v>
      </c>
      <c r="F22" s="97" t="n">
        <v>608798.465</v>
      </c>
      <c r="G22" s="97" t="n">
        <v>661943.057</v>
      </c>
      <c r="H22" s="98" t="n">
        <v>0.0872942279839684</v>
      </c>
      <c r="I22" s="97" t="n">
        <v>998073.732</v>
      </c>
      <c r="J22" s="97" t="n">
        <v>1065522.704</v>
      </c>
      <c r="K22" s="98" t="n">
        <v>0.0675791475493914</v>
      </c>
      <c r="L22" s="97" t="n">
        <v>548773.618</v>
      </c>
      <c r="M22" s="97" t="n">
        <v>579371.23</v>
      </c>
      <c r="N22" s="98" t="n">
        <v>0.0557563465086253</v>
      </c>
      <c r="O22" s="97" t="n">
        <v>94923.587</v>
      </c>
      <c r="P22" s="97" t="n">
        <v>99508.509</v>
      </c>
      <c r="Q22" s="98" t="n">
        <v>0.0483011877753841</v>
      </c>
      <c r="R22" s="97" t="n">
        <v>354376.527</v>
      </c>
      <c r="S22" s="97" t="n">
        <v>386642.965</v>
      </c>
      <c r="T22" s="98" t="n">
        <v>0.0910512845564402</v>
      </c>
      <c r="U22" s="97" t="n">
        <v>998073.732</v>
      </c>
      <c r="V22" s="97" t="n">
        <v>1065522.704</v>
      </c>
      <c r="W22" s="98" t="n">
        <v>0.0675791475493914</v>
      </c>
    </row>
    <row r="23" customFormat="false" ht="12.75" hidden="false" customHeight="false" outlineLevel="0" collapsed="false">
      <c r="A23" s="99" t="s">
        <v>125</v>
      </c>
      <c r="B23" s="99"/>
      <c r="C23" s="100" t="n">
        <v>389275.267</v>
      </c>
      <c r="D23" s="100" t="n">
        <v>403579.647</v>
      </c>
      <c r="E23" s="95" t="n">
        <v>0.0367461824899347</v>
      </c>
      <c r="F23" s="100" t="n">
        <v>608798.465</v>
      </c>
      <c r="G23" s="100" t="n">
        <v>661943.057</v>
      </c>
      <c r="H23" s="95" t="n">
        <v>0.0872942279839684</v>
      </c>
      <c r="I23" s="100" t="n">
        <v>1189072.611</v>
      </c>
      <c r="J23" s="100" t="n">
        <v>1065522.704</v>
      </c>
      <c r="K23" s="95" t="n">
        <v>-0.103904425900531</v>
      </c>
      <c r="L23" s="100" t="n">
        <v>714426.338</v>
      </c>
      <c r="M23" s="100" t="n">
        <v>579371.23</v>
      </c>
      <c r="N23" s="95" t="n">
        <v>-0.189039934303206</v>
      </c>
      <c r="O23" s="100" t="n">
        <v>97543.784</v>
      </c>
      <c r="P23" s="100" t="n">
        <v>99508.509</v>
      </c>
      <c r="Q23" s="95" t="n">
        <v>0.0201419805489604</v>
      </c>
      <c r="R23" s="100" t="n">
        <v>377102.489</v>
      </c>
      <c r="S23" s="100" t="n">
        <v>386642.965</v>
      </c>
      <c r="T23" s="95" t="n">
        <v>0.0252994246346649</v>
      </c>
      <c r="U23" s="100" t="n">
        <v>1189072.611</v>
      </c>
      <c r="V23" s="100" t="n">
        <v>1065522.704</v>
      </c>
      <c r="W23" s="95" t="n">
        <v>-0.103904425900531</v>
      </c>
    </row>
    <row r="24" customFormat="false" ht="12.75" hidden="false" customHeight="true" outlineLevel="0" collapsed="false">
      <c r="A24" s="101" t="s">
        <v>126</v>
      </c>
      <c r="B24" s="101"/>
      <c r="C24" s="101"/>
      <c r="D24" s="101"/>
      <c r="E24" s="101"/>
      <c r="F24" s="101"/>
      <c r="G24" s="101"/>
      <c r="H24" s="101"/>
      <c r="I24" s="101"/>
      <c r="J24" s="101"/>
      <c r="K24" s="101"/>
      <c r="L24" s="101"/>
      <c r="M24" s="101"/>
      <c r="N24" s="101"/>
      <c r="O24" s="101"/>
      <c r="P24" s="101"/>
      <c r="Q24" s="101"/>
      <c r="R24" s="101"/>
      <c r="S24" s="101"/>
      <c r="T24" s="101"/>
      <c r="U24" s="101"/>
      <c r="V24" s="101"/>
      <c r="W24" s="101"/>
    </row>
    <row r="25" customFormat="false" ht="12.75" hidden="false" customHeight="true" outlineLevel="0" collapsed="false">
      <c r="A25" s="102" t="s">
        <v>127</v>
      </c>
      <c r="B25" s="102"/>
      <c r="C25" s="102"/>
      <c r="D25" s="102"/>
      <c r="E25" s="102"/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  <c r="T25" s="102"/>
      <c r="U25" s="102"/>
      <c r="V25" s="102"/>
      <c r="W25" s="102"/>
    </row>
    <row r="26" customFormat="false" ht="12.75" hidden="false" customHeight="false" outlineLevel="0" collapsed="false">
      <c r="A26" s="103" t="s">
        <v>128</v>
      </c>
      <c r="B26" s="103"/>
      <c r="C26" s="103"/>
      <c r="D26" s="103"/>
      <c r="E26" s="103"/>
      <c r="F26" s="103"/>
      <c r="G26" s="103"/>
      <c r="H26" s="103"/>
      <c r="I26" s="103"/>
      <c r="J26" s="103"/>
      <c r="K26" s="103"/>
      <c r="L26" s="103"/>
      <c r="M26" s="103"/>
      <c r="N26" s="103"/>
      <c r="O26" s="103"/>
      <c r="P26" s="103"/>
      <c r="Q26" s="103"/>
      <c r="R26" s="103"/>
      <c r="S26" s="103"/>
      <c r="T26" s="103"/>
      <c r="U26" s="103"/>
      <c r="V26" s="103"/>
      <c r="W26" s="103"/>
    </row>
    <row r="27" s="105" customFormat="true" ht="12.75" hidden="false" customHeight="false" outlineLevel="0" collapsed="false">
      <c r="A27" s="104"/>
      <c r="B27" s="104"/>
      <c r="C27" s="104"/>
      <c r="D27" s="104"/>
      <c r="E27" s="104"/>
      <c r="F27" s="104"/>
      <c r="G27" s="104"/>
      <c r="H27" s="104"/>
      <c r="I27" s="104"/>
      <c r="J27" s="104"/>
      <c r="K27" s="104"/>
      <c r="L27" s="104"/>
      <c r="M27" s="104"/>
      <c r="N27" s="104"/>
      <c r="O27" s="104"/>
      <c r="P27" s="104"/>
      <c r="Q27" s="104"/>
      <c r="R27" s="104"/>
      <c r="S27" s="104"/>
      <c r="T27" s="104"/>
      <c r="U27" s="104"/>
      <c r="V27" s="104"/>
      <c r="W27" s="104"/>
    </row>
    <row r="28" customFormat="false" ht="12.75" hidden="false" customHeight="false" outlineLevel="0" collapsed="false">
      <c r="B28" s="14" t="s">
        <v>21</v>
      </c>
    </row>
  </sheetData>
  <mergeCells count="20">
    <mergeCell ref="A1:W1"/>
    <mergeCell ref="A2:W2"/>
    <mergeCell ref="A3:W3"/>
    <mergeCell ref="A4:A5"/>
    <mergeCell ref="B4:B5"/>
    <mergeCell ref="C4:E4"/>
    <mergeCell ref="F4:H4"/>
    <mergeCell ref="I4:K4"/>
    <mergeCell ref="L4:N4"/>
    <mergeCell ref="O4:Q4"/>
    <mergeCell ref="R4:T4"/>
    <mergeCell ref="U4:W4"/>
    <mergeCell ref="A13:B13"/>
    <mergeCell ref="A14:B14"/>
    <mergeCell ref="A21:B21"/>
    <mergeCell ref="A22:B22"/>
    <mergeCell ref="A23:B23"/>
    <mergeCell ref="A24:W24"/>
    <mergeCell ref="A25:W25"/>
    <mergeCell ref="A26:W26"/>
  </mergeCells>
  <hyperlinks>
    <hyperlink ref="Y1" location="Indice!A8" display="Volver"/>
    <hyperlink ref="B28" location="Indice!A8" display="Volver"/>
  </hyperlink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Z1"/>
    </sheetView>
  </sheetViews>
  <sheetFormatPr defaultColWidth="18.5" defaultRowHeight="12.75" zeroHeight="false" outlineLevelRow="0" outlineLevelCol="0"/>
  <cols>
    <col collapsed="false" customWidth="true" hidden="false" outlineLevel="0" max="1" min="1" style="69" width="7.16"/>
    <col collapsed="false" customWidth="true" hidden="false" outlineLevel="0" max="2" min="2" style="69" width="47.65"/>
    <col collapsed="false" customWidth="true" hidden="false" outlineLevel="0" max="3" min="3" style="69" width="14.65"/>
    <col collapsed="false" customWidth="true" hidden="false" outlineLevel="0" max="4" min="4" style="69" width="13.33"/>
    <col collapsed="false" customWidth="true" hidden="false" outlineLevel="0" max="5" min="5" style="69" width="14.82"/>
    <col collapsed="false" customWidth="true" hidden="false" outlineLevel="0" max="7" min="6" style="69" width="15.15"/>
    <col collapsed="false" customWidth="true" hidden="false" outlineLevel="0" max="8" min="8" style="69" width="13.99"/>
    <col collapsed="false" customWidth="true" hidden="false" outlineLevel="0" max="10" min="9" style="69" width="11.49"/>
    <col collapsed="false" customWidth="true" hidden="false" outlineLevel="0" max="14" min="11" style="69" width="14.33"/>
    <col collapsed="false" customWidth="true" hidden="false" outlineLevel="0" max="16" min="15" style="69" width="11.65"/>
    <col collapsed="false" customWidth="true" hidden="false" outlineLevel="0" max="17" min="17" style="69" width="14.65"/>
    <col collapsed="false" customWidth="true" hidden="false" outlineLevel="0" max="18" min="18" style="69" width="10.99"/>
    <col collapsed="false" customWidth="true" hidden="false" outlineLevel="0" max="19" min="19" style="69" width="11.49"/>
    <col collapsed="false" customWidth="true" hidden="false" outlineLevel="0" max="20" min="20" style="69" width="14.65"/>
    <col collapsed="false" customWidth="true" hidden="false" outlineLevel="0" max="21" min="21" style="69" width="11.49"/>
    <col collapsed="false" customWidth="true" hidden="false" outlineLevel="0" max="22" min="22" style="69" width="10.99"/>
    <col collapsed="false" customWidth="true" hidden="false" outlineLevel="0" max="23" min="23" style="69" width="14.65"/>
    <col collapsed="false" customWidth="true" hidden="false" outlineLevel="0" max="24" min="24" style="69" width="10.16"/>
    <col collapsed="false" customWidth="true" hidden="false" outlineLevel="0" max="25" min="25" style="69" width="10.99"/>
    <col collapsed="false" customWidth="true" hidden="false" outlineLevel="0" max="26" min="26" style="69" width="14.82"/>
    <col collapsed="false" customWidth="true" hidden="false" outlineLevel="0" max="27" min="27" style="69" width="5.99"/>
    <col collapsed="false" customWidth="false" hidden="false" outlineLevel="0" max="257" min="28" style="69" width="18.49"/>
  </cols>
  <sheetData>
    <row r="1" customFormat="false" ht="12.75" hidden="false" customHeight="false" outlineLevel="0" collapsed="false">
      <c r="A1" s="106" t="s">
        <v>129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  <c r="R1" s="106"/>
      <c r="S1" s="106"/>
      <c r="T1" s="106"/>
      <c r="U1" s="106"/>
      <c r="V1" s="106"/>
      <c r="W1" s="106"/>
      <c r="X1" s="106"/>
      <c r="Y1" s="106"/>
      <c r="Z1" s="106"/>
      <c r="AB1" s="14" t="s">
        <v>21</v>
      </c>
    </row>
    <row r="2" customFormat="false" ht="12.75" hidden="false" customHeight="false" outlineLevel="0" collapsed="false">
      <c r="A2" s="107" t="s">
        <v>130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107"/>
      <c r="T2" s="107"/>
      <c r="U2" s="107"/>
      <c r="V2" s="107"/>
      <c r="W2" s="107"/>
      <c r="X2" s="107"/>
      <c r="Y2" s="107"/>
      <c r="Z2" s="107"/>
    </row>
    <row r="3" customFormat="false" ht="12.75" hidden="false" customHeight="false" outlineLevel="0" collapsed="false">
      <c r="A3" s="108" t="s">
        <v>131</v>
      </c>
      <c r="B3" s="108"/>
      <c r="C3" s="108"/>
      <c r="D3" s="108"/>
      <c r="E3" s="108"/>
      <c r="F3" s="108"/>
      <c r="G3" s="108"/>
      <c r="H3" s="108"/>
      <c r="I3" s="108"/>
      <c r="J3" s="108"/>
      <c r="K3" s="108"/>
      <c r="L3" s="108"/>
      <c r="M3" s="108"/>
      <c r="N3" s="108"/>
      <c r="O3" s="108"/>
      <c r="P3" s="108"/>
      <c r="Q3" s="108"/>
      <c r="R3" s="108"/>
      <c r="S3" s="108"/>
      <c r="T3" s="108"/>
      <c r="U3" s="108"/>
      <c r="V3" s="108"/>
      <c r="W3" s="108"/>
      <c r="X3" s="108"/>
      <c r="Y3" s="108"/>
      <c r="Z3" s="108"/>
    </row>
    <row r="4" customFormat="false" ht="30.6" hidden="false" customHeight="true" outlineLevel="0" collapsed="false">
      <c r="A4" s="73" t="s">
        <v>98</v>
      </c>
      <c r="B4" s="73" t="s">
        <v>99</v>
      </c>
      <c r="C4" s="76" t="s">
        <v>41</v>
      </c>
      <c r="D4" s="76"/>
      <c r="E4" s="76"/>
      <c r="F4" s="76" t="s">
        <v>132</v>
      </c>
      <c r="G4" s="76"/>
      <c r="H4" s="76"/>
      <c r="I4" s="76" t="s">
        <v>43</v>
      </c>
      <c r="J4" s="76"/>
      <c r="K4" s="76"/>
      <c r="L4" s="76" t="s">
        <v>133</v>
      </c>
      <c r="M4" s="76"/>
      <c r="N4" s="76"/>
      <c r="O4" s="76" t="s">
        <v>134</v>
      </c>
      <c r="P4" s="76"/>
      <c r="Q4" s="76"/>
      <c r="R4" s="76" t="s">
        <v>46</v>
      </c>
      <c r="S4" s="76"/>
      <c r="T4" s="76"/>
      <c r="U4" s="76" t="s">
        <v>47</v>
      </c>
      <c r="V4" s="76"/>
      <c r="W4" s="76"/>
      <c r="X4" s="76" t="s">
        <v>48</v>
      </c>
      <c r="Y4" s="76"/>
      <c r="Z4" s="76"/>
    </row>
    <row r="5" customFormat="false" ht="25.5" hidden="false" customHeight="false" outlineLevel="0" collapsed="false">
      <c r="A5" s="73"/>
      <c r="B5" s="73"/>
      <c r="C5" s="75" t="n">
        <v>2017</v>
      </c>
      <c r="D5" s="75" t="n">
        <v>2018</v>
      </c>
      <c r="E5" s="76" t="s">
        <v>107</v>
      </c>
      <c r="F5" s="75" t="n">
        <v>2017</v>
      </c>
      <c r="G5" s="75" t="n">
        <v>2018</v>
      </c>
      <c r="H5" s="76" t="s">
        <v>107</v>
      </c>
      <c r="I5" s="75" t="n">
        <v>2017</v>
      </c>
      <c r="J5" s="75" t="n">
        <v>2018</v>
      </c>
      <c r="K5" s="76" t="s">
        <v>107</v>
      </c>
      <c r="L5" s="75" t="n">
        <v>2017</v>
      </c>
      <c r="M5" s="75" t="n">
        <v>2018</v>
      </c>
      <c r="N5" s="76" t="s">
        <v>107</v>
      </c>
      <c r="O5" s="75" t="n">
        <v>2017</v>
      </c>
      <c r="P5" s="75" t="n">
        <v>2018</v>
      </c>
      <c r="Q5" s="76" t="s">
        <v>107</v>
      </c>
      <c r="R5" s="75" t="n">
        <v>2017</v>
      </c>
      <c r="S5" s="75" t="n">
        <v>2018</v>
      </c>
      <c r="T5" s="76" t="s">
        <v>107</v>
      </c>
      <c r="U5" s="75" t="n">
        <v>2017</v>
      </c>
      <c r="V5" s="75" t="n">
        <v>2018</v>
      </c>
      <c r="W5" s="76" t="s">
        <v>107</v>
      </c>
      <c r="X5" s="75" t="n">
        <v>2017</v>
      </c>
      <c r="Y5" s="75" t="n">
        <v>2018</v>
      </c>
      <c r="Z5" s="76" t="s">
        <v>107</v>
      </c>
    </row>
    <row r="6" customFormat="false" ht="12.75" hidden="false" customHeight="false" outlineLevel="0" collapsed="false">
      <c r="A6" s="77" t="n">
        <v>67</v>
      </c>
      <c r="B6" s="78" t="s">
        <v>108</v>
      </c>
      <c r="C6" s="79" t="n">
        <v>512610.514</v>
      </c>
      <c r="D6" s="79" t="n">
        <v>572641.944</v>
      </c>
      <c r="E6" s="80" t="n">
        <v>0.117109244466258</v>
      </c>
      <c r="F6" s="79" t="n">
        <v>438571.591</v>
      </c>
      <c r="G6" s="79" t="n">
        <v>494704.188</v>
      </c>
      <c r="H6" s="80" t="n">
        <v>0.127989587451413</v>
      </c>
      <c r="I6" s="79" t="n">
        <v>74038.923</v>
      </c>
      <c r="J6" s="79" t="n">
        <v>77937.756</v>
      </c>
      <c r="K6" s="80" t="n">
        <v>0.052659234386756</v>
      </c>
      <c r="L6" s="79" t="n">
        <v>56530.318</v>
      </c>
      <c r="M6" s="79" t="n">
        <v>60238.931</v>
      </c>
      <c r="N6" s="80" t="n">
        <v>0.0656039649378939</v>
      </c>
      <c r="O6" s="79" t="n">
        <v>4676.087</v>
      </c>
      <c r="P6" s="79" t="n">
        <v>4144.42</v>
      </c>
      <c r="Q6" s="80" t="n">
        <v>-0.113699124930738</v>
      </c>
      <c r="R6" s="79" t="n">
        <v>22184.692</v>
      </c>
      <c r="S6" s="79" t="n">
        <v>21843.245</v>
      </c>
      <c r="T6" s="80" t="n">
        <v>-0.0153911084273793</v>
      </c>
      <c r="U6" s="79" t="n">
        <v>4445.567</v>
      </c>
      <c r="V6" s="79" t="n">
        <v>5557.602</v>
      </c>
      <c r="W6" s="80" t="n">
        <v>0.250144694703735</v>
      </c>
      <c r="X6" s="79" t="n">
        <v>17739.125</v>
      </c>
      <c r="Y6" s="79" t="n">
        <v>16285.643</v>
      </c>
      <c r="Z6" s="80" t="n">
        <v>-0.0819365103972152</v>
      </c>
    </row>
    <row r="7" customFormat="false" ht="12.75" hidden="false" customHeight="false" outlineLevel="0" collapsed="false">
      <c r="A7" s="81" t="n">
        <v>78</v>
      </c>
      <c r="B7" s="82" t="s">
        <v>109</v>
      </c>
      <c r="C7" s="83" t="n">
        <v>568230.079</v>
      </c>
      <c r="D7" s="83" t="n">
        <v>607405.594</v>
      </c>
      <c r="E7" s="80" t="n">
        <v>0.0689430504434807</v>
      </c>
      <c r="F7" s="83" t="n">
        <v>502994.301</v>
      </c>
      <c r="G7" s="83" t="n">
        <v>527610.967</v>
      </c>
      <c r="H7" s="80" t="n">
        <v>0.0489402483309647</v>
      </c>
      <c r="I7" s="83" t="n">
        <v>65235.7780000001</v>
      </c>
      <c r="J7" s="83" t="n">
        <v>79794.6270000001</v>
      </c>
      <c r="K7" s="80" t="n">
        <v>0.22317276571761</v>
      </c>
      <c r="L7" s="83" t="n">
        <v>61888.928</v>
      </c>
      <c r="M7" s="83" t="n">
        <v>70300.936</v>
      </c>
      <c r="N7" s="80" t="n">
        <v>0.135921048753664</v>
      </c>
      <c r="O7" s="83" t="n">
        <v>850.078</v>
      </c>
      <c r="P7" s="83" t="n">
        <v>-799.217</v>
      </c>
      <c r="Q7" s="80" t="n">
        <v>-1.94016901978407</v>
      </c>
      <c r="R7" s="83" t="n">
        <v>4196.92800000005</v>
      </c>
      <c r="S7" s="83" t="n">
        <v>8694.47400000009</v>
      </c>
      <c r="T7" s="80" t="n">
        <v>1.07162810512832</v>
      </c>
      <c r="U7" s="83" t="n">
        <v>927.84</v>
      </c>
      <c r="V7" s="83" t="n">
        <v>3323.125</v>
      </c>
      <c r="W7" s="80" t="n">
        <v>2.58157117606484</v>
      </c>
      <c r="X7" s="83" t="n">
        <v>3269.088</v>
      </c>
      <c r="Y7" s="83" t="n">
        <v>5371.349</v>
      </c>
      <c r="Z7" s="80" t="n">
        <v>0.643072624536262</v>
      </c>
    </row>
    <row r="8" customFormat="false" ht="12.75" hidden="false" customHeight="false" outlineLevel="0" collapsed="false">
      <c r="A8" s="81" t="n">
        <v>80</v>
      </c>
      <c r="B8" s="82" t="s">
        <v>110</v>
      </c>
      <c r="C8" s="83" t="n">
        <v>151730.603</v>
      </c>
      <c r="D8" s="83" t="n">
        <v>159896.046</v>
      </c>
      <c r="E8" s="80" t="n">
        <v>0.0538153993891397</v>
      </c>
      <c r="F8" s="83" t="n">
        <v>129924.475</v>
      </c>
      <c r="G8" s="83" t="n">
        <v>139931.78</v>
      </c>
      <c r="H8" s="80" t="n">
        <v>0.0770240172223131</v>
      </c>
      <c r="I8" s="83" t="n">
        <v>21806.128</v>
      </c>
      <c r="J8" s="83" t="n">
        <v>19964.266</v>
      </c>
      <c r="K8" s="80" t="n">
        <v>-0.0844653392844431</v>
      </c>
      <c r="L8" s="83" t="n">
        <v>13427.053</v>
      </c>
      <c r="M8" s="83" t="n">
        <v>10714.067</v>
      </c>
      <c r="N8" s="80" t="n">
        <v>-0.202053719457278</v>
      </c>
      <c r="O8" s="83" t="n">
        <v>3166.454</v>
      </c>
      <c r="P8" s="83" t="n">
        <v>3596.818</v>
      </c>
      <c r="Q8" s="80" t="n">
        <v>0.13591354872043</v>
      </c>
      <c r="R8" s="83" t="n">
        <v>11545.529</v>
      </c>
      <c r="S8" s="83" t="n">
        <v>12847.017</v>
      </c>
      <c r="T8" s="80" t="n">
        <v>0.112726580133315</v>
      </c>
      <c r="U8" s="83" t="n">
        <v>2959.725</v>
      </c>
      <c r="V8" s="83" t="n">
        <v>3453.464</v>
      </c>
      <c r="W8" s="80" t="n">
        <v>0.16681921462298</v>
      </c>
      <c r="X8" s="83" t="n">
        <v>8585.804</v>
      </c>
      <c r="Y8" s="83" t="n">
        <v>9393.553</v>
      </c>
      <c r="Z8" s="80" t="n">
        <v>0.0940795993013583</v>
      </c>
    </row>
    <row r="9" customFormat="false" ht="12.75" hidden="false" customHeight="false" outlineLevel="0" collapsed="false">
      <c r="A9" s="84" t="n">
        <v>81</v>
      </c>
      <c r="B9" s="85" t="s">
        <v>111</v>
      </c>
      <c r="C9" s="83" t="n">
        <v>209923.766</v>
      </c>
      <c r="D9" s="83" t="n">
        <v>290830.112</v>
      </c>
      <c r="E9" s="80" t="n">
        <v>0.38540822481243</v>
      </c>
      <c r="F9" s="83" t="n">
        <v>181192.662</v>
      </c>
      <c r="G9" s="83" t="n">
        <v>244773.059</v>
      </c>
      <c r="H9" s="80" t="n">
        <v>0.350899403420653</v>
      </c>
      <c r="I9" s="83" t="n">
        <v>28731.104</v>
      </c>
      <c r="J9" s="83" t="n">
        <v>46057.053</v>
      </c>
      <c r="K9" s="80" t="n">
        <v>0.603038052418732</v>
      </c>
      <c r="L9" s="83" t="n">
        <v>18766.27</v>
      </c>
      <c r="M9" s="83" t="n">
        <v>33952.882</v>
      </c>
      <c r="N9" s="80" t="n">
        <v>0.809250426429972</v>
      </c>
      <c r="O9" s="83" t="n">
        <v>1254.276</v>
      </c>
      <c r="P9" s="83" t="n">
        <v>3806.986</v>
      </c>
      <c r="Q9" s="80" t="n">
        <v>2.03520596742663</v>
      </c>
      <c r="R9" s="83" t="n">
        <v>11219.11</v>
      </c>
      <c r="S9" s="83" t="n">
        <v>15911.157</v>
      </c>
      <c r="T9" s="80" t="n">
        <v>0.418219181378918</v>
      </c>
      <c r="U9" s="83" t="n">
        <v>3086.797</v>
      </c>
      <c r="V9" s="83" t="n">
        <v>4257.213</v>
      </c>
      <c r="W9" s="80" t="n">
        <v>0.379168439000038</v>
      </c>
      <c r="X9" s="83" t="n">
        <v>8132.313</v>
      </c>
      <c r="Y9" s="83" t="n">
        <v>11653.944</v>
      </c>
      <c r="Z9" s="80" t="n">
        <v>0.433041743474458</v>
      </c>
    </row>
    <row r="10" customFormat="false" ht="12.75" hidden="false" customHeight="false" outlineLevel="0" collapsed="false">
      <c r="A10" s="81" t="n">
        <v>99</v>
      </c>
      <c r="B10" s="82" t="s">
        <v>112</v>
      </c>
      <c r="C10" s="83" t="n">
        <v>511151.174</v>
      </c>
      <c r="D10" s="83" t="n">
        <v>535616.833</v>
      </c>
      <c r="E10" s="80" t="n">
        <v>0.0478638419404276</v>
      </c>
      <c r="F10" s="83" t="n">
        <v>433916.488</v>
      </c>
      <c r="G10" s="83" t="n">
        <v>477126.421</v>
      </c>
      <c r="H10" s="80" t="n">
        <v>0.0995812194165804</v>
      </c>
      <c r="I10" s="83" t="n">
        <v>77234.686</v>
      </c>
      <c r="J10" s="83" t="n">
        <v>58490.412</v>
      </c>
      <c r="K10" s="80" t="n">
        <v>-0.242692434847213</v>
      </c>
      <c r="L10" s="83" t="n">
        <v>56317.957</v>
      </c>
      <c r="M10" s="83" t="n">
        <v>52997.1</v>
      </c>
      <c r="N10" s="80" t="n">
        <v>-0.0589662192469091</v>
      </c>
      <c r="O10" s="83" t="n">
        <v>8863.465</v>
      </c>
      <c r="P10" s="83" t="n">
        <v>9338.472</v>
      </c>
      <c r="Q10" s="80" t="n">
        <v>0.053591569437009</v>
      </c>
      <c r="R10" s="83" t="n">
        <v>29780.194</v>
      </c>
      <c r="S10" s="83" t="n">
        <v>14831.784</v>
      </c>
      <c r="T10" s="80" t="n">
        <v>-0.501958113503222</v>
      </c>
      <c r="U10" s="83" t="n">
        <v>7793.013</v>
      </c>
      <c r="V10" s="83" t="n">
        <v>3965.245</v>
      </c>
      <c r="W10" s="80" t="n">
        <v>-0.491179470636069</v>
      </c>
      <c r="X10" s="83" t="n">
        <v>21987.181</v>
      </c>
      <c r="Y10" s="83" t="n">
        <v>10866.539</v>
      </c>
      <c r="Z10" s="80" t="n">
        <v>-0.50577843517093</v>
      </c>
    </row>
    <row r="11" customFormat="false" ht="12.75" hidden="false" customHeight="false" outlineLevel="0" collapsed="false">
      <c r="A11" s="81" t="n">
        <v>107</v>
      </c>
      <c r="B11" s="82" t="s">
        <v>113</v>
      </c>
      <c r="C11" s="83" t="n">
        <v>442674.831</v>
      </c>
      <c r="D11" s="83" t="n">
        <v>492708.138</v>
      </c>
      <c r="E11" s="80" t="n">
        <v>0.113024964367129</v>
      </c>
      <c r="F11" s="83" t="n">
        <v>370414.83</v>
      </c>
      <c r="G11" s="83" t="n">
        <v>422908.53</v>
      </c>
      <c r="H11" s="80" t="n">
        <v>0.141715978272252</v>
      </c>
      <c r="I11" s="83" t="n">
        <v>72260.001</v>
      </c>
      <c r="J11" s="83" t="n">
        <v>69799.608</v>
      </c>
      <c r="K11" s="80" t="n">
        <v>-0.0340491691938952</v>
      </c>
      <c r="L11" s="83" t="n">
        <v>62903.154</v>
      </c>
      <c r="M11" s="83" t="n">
        <v>63338.948</v>
      </c>
      <c r="N11" s="80" t="n">
        <v>0.00692801508808283</v>
      </c>
      <c r="O11" s="83" t="n">
        <v>5148.728</v>
      </c>
      <c r="P11" s="83" t="n">
        <v>6712.522</v>
      </c>
      <c r="Q11" s="80" t="n">
        <v>0.303724337350895</v>
      </c>
      <c r="R11" s="83" t="n">
        <v>14505.575</v>
      </c>
      <c r="S11" s="83" t="n">
        <v>13173.182</v>
      </c>
      <c r="T11" s="80" t="n">
        <v>-0.0918538561897777</v>
      </c>
      <c r="U11" s="83" t="n">
        <v>3645.426</v>
      </c>
      <c r="V11" s="83" t="n">
        <v>3613.038</v>
      </c>
      <c r="W11" s="80" t="n">
        <v>-0.00888455834791324</v>
      </c>
      <c r="X11" s="83" t="n">
        <v>10860.149</v>
      </c>
      <c r="Y11" s="83" t="n">
        <v>9560.144</v>
      </c>
      <c r="Z11" s="80" t="n">
        <v>-0.119704158755096</v>
      </c>
    </row>
    <row r="12" customFormat="false" ht="12.75" hidden="false" customHeight="false" outlineLevel="0" collapsed="false">
      <c r="A12" s="87" t="n">
        <v>108</v>
      </c>
      <c r="B12" s="88" t="s">
        <v>114</v>
      </c>
      <c r="C12" s="89" t="n">
        <v>0</v>
      </c>
      <c r="D12" s="89" t="n">
        <v>0</v>
      </c>
      <c r="E12" s="109"/>
      <c r="F12" s="89" t="n">
        <v>0</v>
      </c>
      <c r="G12" s="89" t="n">
        <v>0</v>
      </c>
      <c r="H12" s="109"/>
      <c r="I12" s="89" t="n">
        <v>0</v>
      </c>
      <c r="J12" s="89" t="n">
        <v>0</v>
      </c>
      <c r="K12" s="109"/>
      <c r="L12" s="89" t="n">
        <v>0</v>
      </c>
      <c r="M12" s="89" t="n">
        <v>0</v>
      </c>
      <c r="N12" s="109"/>
      <c r="O12" s="89" t="n">
        <v>3.565</v>
      </c>
      <c r="P12" s="89" t="n">
        <v>3.743</v>
      </c>
      <c r="Q12" s="80" t="n">
        <v>0.0499298737727909</v>
      </c>
      <c r="R12" s="89" t="n">
        <v>3.565</v>
      </c>
      <c r="S12" s="89" t="n">
        <v>3.743</v>
      </c>
      <c r="T12" s="80" t="n">
        <v>0.0499298737727909</v>
      </c>
      <c r="U12" s="89" t="n">
        <v>-0.222</v>
      </c>
      <c r="V12" s="89" t="n">
        <v>0</v>
      </c>
      <c r="W12" s="80" t="n">
        <v>-1</v>
      </c>
      <c r="X12" s="89" t="n">
        <v>3.343</v>
      </c>
      <c r="Y12" s="89" t="n">
        <v>3.743</v>
      </c>
      <c r="Z12" s="80" t="n">
        <v>0.119653006281783</v>
      </c>
    </row>
    <row r="13" customFormat="false" ht="12.75" hidden="false" customHeight="false" outlineLevel="0" collapsed="false">
      <c r="A13" s="90" t="s">
        <v>115</v>
      </c>
      <c r="B13" s="90"/>
      <c r="C13" s="91" t="n">
        <v>2396320.967</v>
      </c>
      <c r="D13" s="91" t="n">
        <v>2659098.667</v>
      </c>
      <c r="E13" s="92" t="n">
        <v>0.109658807655043</v>
      </c>
      <c r="F13" s="91" t="n">
        <v>2057014.347</v>
      </c>
      <c r="G13" s="91" t="n">
        <v>2307054.945</v>
      </c>
      <c r="H13" s="92" t="n">
        <v>0.121555106489493</v>
      </c>
      <c r="I13" s="91" t="n">
        <v>339306.62</v>
      </c>
      <c r="J13" s="91" t="n">
        <v>352043.722</v>
      </c>
      <c r="K13" s="92" t="n">
        <v>0.0375386191993545</v>
      </c>
      <c r="L13" s="91" t="n">
        <v>269833.68</v>
      </c>
      <c r="M13" s="91" t="n">
        <v>291542.864</v>
      </c>
      <c r="N13" s="92" t="n">
        <v>0.0804539448151913</v>
      </c>
      <c r="O13" s="91" t="n">
        <v>23962.653</v>
      </c>
      <c r="P13" s="91" t="n">
        <v>26803.744</v>
      </c>
      <c r="Q13" s="92" t="n">
        <v>0.118563290967824</v>
      </c>
      <c r="R13" s="91" t="n">
        <v>93435.593</v>
      </c>
      <c r="S13" s="91" t="n">
        <v>87304.6020000001</v>
      </c>
      <c r="T13" s="92" t="n">
        <v>-0.0656172963979577</v>
      </c>
      <c r="U13" s="91" t="n">
        <v>22858.146</v>
      </c>
      <c r="V13" s="91" t="n">
        <v>24169.687</v>
      </c>
      <c r="W13" s="92" t="n">
        <v>0.0573774005993313</v>
      </c>
      <c r="X13" s="91" t="n">
        <v>70577.003</v>
      </c>
      <c r="Y13" s="91" t="n">
        <v>63134.915</v>
      </c>
      <c r="Z13" s="92" t="n">
        <v>-0.105446359064014</v>
      </c>
    </row>
    <row r="14" customFormat="false" ht="12.75" hidden="false" customHeight="true" outlineLevel="0" collapsed="false">
      <c r="A14" s="93" t="s">
        <v>116</v>
      </c>
      <c r="B14" s="93"/>
      <c r="C14" s="94" t="n">
        <v>2519696.242</v>
      </c>
      <c r="D14" s="94" t="n">
        <v>2659098.667</v>
      </c>
      <c r="E14" s="95" t="n">
        <v>0.0553250914440981</v>
      </c>
      <c r="F14" s="94" t="n">
        <v>2184674.026</v>
      </c>
      <c r="G14" s="94" t="n">
        <v>2307054.945</v>
      </c>
      <c r="H14" s="95" t="n">
        <v>0.0560179310705093</v>
      </c>
      <c r="I14" s="94" t="n">
        <v>335022.216</v>
      </c>
      <c r="J14" s="94" t="n">
        <v>352043.722</v>
      </c>
      <c r="K14" s="95" t="n">
        <v>0.0508070963270091</v>
      </c>
      <c r="L14" s="94" t="n">
        <v>293902.883</v>
      </c>
      <c r="M14" s="94" t="n">
        <v>291542.864</v>
      </c>
      <c r="N14" s="95" t="n">
        <v>-0.00802992803578584</v>
      </c>
      <c r="O14" s="94" t="n">
        <v>11978.77</v>
      </c>
      <c r="P14" s="94" t="n">
        <v>26803.744</v>
      </c>
      <c r="Q14" s="95" t="n">
        <v>1.2376040277925</v>
      </c>
      <c r="R14" s="94" t="n">
        <v>53098.103</v>
      </c>
      <c r="S14" s="94" t="n">
        <v>87304.6020000001</v>
      </c>
      <c r="T14" s="95" t="n">
        <v>0.644213202870921</v>
      </c>
      <c r="U14" s="94" t="n">
        <v>20019.568</v>
      </c>
      <c r="V14" s="94" t="n">
        <v>24169.687</v>
      </c>
      <c r="W14" s="95" t="n">
        <v>0.207303124622869</v>
      </c>
      <c r="X14" s="94" t="n">
        <v>33078.535</v>
      </c>
      <c r="Y14" s="94" t="n">
        <v>63134.915</v>
      </c>
      <c r="Z14" s="95" t="n">
        <v>0.908636975609712</v>
      </c>
    </row>
    <row r="15" customFormat="false" ht="12.75" hidden="false" customHeight="false" outlineLevel="0" collapsed="false">
      <c r="A15" s="77" t="n">
        <v>62</v>
      </c>
      <c r="B15" s="78" t="s">
        <v>117</v>
      </c>
      <c r="C15" s="79" t="n">
        <v>2276.43</v>
      </c>
      <c r="D15" s="79" t="n">
        <v>2373.623</v>
      </c>
      <c r="E15" s="80" t="n">
        <v>0.0426953607183178</v>
      </c>
      <c r="F15" s="79" t="n">
        <v>2288.776</v>
      </c>
      <c r="G15" s="79" t="n">
        <v>2502.436</v>
      </c>
      <c r="H15" s="80" t="n">
        <v>0.0933512060594834</v>
      </c>
      <c r="I15" s="79" t="n">
        <v>-12.346</v>
      </c>
      <c r="J15" s="79" t="n">
        <v>-128.813</v>
      </c>
      <c r="K15" s="80" t="n">
        <v>9.43358172687511</v>
      </c>
      <c r="L15" s="79" t="n">
        <v>587.832</v>
      </c>
      <c r="M15" s="79" t="n">
        <v>455.205</v>
      </c>
      <c r="N15" s="80" t="n">
        <v>-0.225620585473401</v>
      </c>
      <c r="O15" s="79" t="n">
        <v>626.176</v>
      </c>
      <c r="P15" s="79" t="n">
        <v>597.97</v>
      </c>
      <c r="Q15" s="80" t="n">
        <v>-0.0450448436222404</v>
      </c>
      <c r="R15" s="79" t="n">
        <v>25.998</v>
      </c>
      <c r="S15" s="79" t="n">
        <v>13.952</v>
      </c>
      <c r="T15" s="80" t="n">
        <v>-0.463343334102624</v>
      </c>
      <c r="U15" s="79" t="n">
        <v>21.189</v>
      </c>
      <c r="V15" s="79" t="n">
        <v>0</v>
      </c>
      <c r="W15" s="80" t="n">
        <v>-1</v>
      </c>
      <c r="X15" s="79" t="n">
        <v>4.809</v>
      </c>
      <c r="Y15" s="79" t="n">
        <v>13.952</v>
      </c>
      <c r="Z15" s="80" t="n">
        <v>1.90122686629237</v>
      </c>
    </row>
    <row r="16" customFormat="false" ht="12.75" hidden="false" customHeight="false" outlineLevel="0" collapsed="false">
      <c r="A16" s="84" t="n">
        <v>63</v>
      </c>
      <c r="B16" s="85" t="s">
        <v>118</v>
      </c>
      <c r="C16" s="83" t="n">
        <v>41198.695</v>
      </c>
      <c r="D16" s="83" t="n">
        <v>42426.98</v>
      </c>
      <c r="E16" s="80" t="n">
        <v>0.0298136870597481</v>
      </c>
      <c r="F16" s="83" t="n">
        <v>41191.696</v>
      </c>
      <c r="G16" s="83" t="n">
        <v>42483.99</v>
      </c>
      <c r="H16" s="80" t="n">
        <v>0.0313726824940637</v>
      </c>
      <c r="I16" s="83" t="n">
        <v>6.99899999999616</v>
      </c>
      <c r="J16" s="83" t="n">
        <v>-57.0099999999948</v>
      </c>
      <c r="K16" s="80" t="n">
        <v>-9.14544934991085</v>
      </c>
      <c r="L16" s="83" t="n">
        <v>3247.169</v>
      </c>
      <c r="M16" s="83" t="n">
        <v>2982.379</v>
      </c>
      <c r="N16" s="80" t="n">
        <v>-0.0815448780152804</v>
      </c>
      <c r="O16" s="83" t="n">
        <v>3521.63</v>
      </c>
      <c r="P16" s="83" t="n">
        <v>3345</v>
      </c>
      <c r="Q16" s="80" t="n">
        <v>-0.0501557517399613</v>
      </c>
      <c r="R16" s="83" t="n">
        <v>281.459999999996</v>
      </c>
      <c r="S16" s="83" t="n">
        <v>305.611000000005</v>
      </c>
      <c r="T16" s="80" t="n">
        <v>0.0858061536275465</v>
      </c>
      <c r="U16" s="83" t="n">
        <v>168.297</v>
      </c>
      <c r="V16" s="83" t="n">
        <v>119.893</v>
      </c>
      <c r="W16" s="80" t="n">
        <v>-0.287610593177537</v>
      </c>
      <c r="X16" s="83" t="n">
        <v>113.163</v>
      </c>
      <c r="Y16" s="83" t="n">
        <v>185.718</v>
      </c>
      <c r="Z16" s="80" t="n">
        <v>0.641154794411601</v>
      </c>
    </row>
    <row r="17" customFormat="false" ht="12.75" hidden="false" customHeight="false" outlineLevel="0" collapsed="false">
      <c r="A17" s="84" t="n">
        <v>65</v>
      </c>
      <c r="B17" s="85" t="s">
        <v>119</v>
      </c>
      <c r="C17" s="83" t="n">
        <v>30005.991</v>
      </c>
      <c r="D17" s="83" t="n">
        <v>30650.45</v>
      </c>
      <c r="E17" s="80" t="n">
        <v>0.021477677574455</v>
      </c>
      <c r="F17" s="83" t="n">
        <v>28659.614</v>
      </c>
      <c r="G17" s="83" t="n">
        <v>30064.519</v>
      </c>
      <c r="H17" s="80" t="n">
        <v>0.0490203741055271</v>
      </c>
      <c r="I17" s="83" t="n">
        <v>1346.377</v>
      </c>
      <c r="J17" s="83" t="n">
        <v>585.931000000001</v>
      </c>
      <c r="K17" s="80" t="n">
        <v>-0.564809113643504</v>
      </c>
      <c r="L17" s="83" t="n">
        <v>3083.35</v>
      </c>
      <c r="M17" s="83" t="n">
        <v>3194.399</v>
      </c>
      <c r="N17" s="80" t="n">
        <v>0.0360156972124475</v>
      </c>
      <c r="O17" s="83" t="n">
        <v>2105.108</v>
      </c>
      <c r="P17" s="83" t="n">
        <v>2742.412</v>
      </c>
      <c r="Q17" s="80" t="n">
        <v>0.302741712064179</v>
      </c>
      <c r="R17" s="83" t="n">
        <v>368.135000000001</v>
      </c>
      <c r="S17" s="83" t="n">
        <v>133.944</v>
      </c>
      <c r="T17" s="80" t="n">
        <v>-0.636155214798919</v>
      </c>
      <c r="U17" s="83" t="n">
        <v>235.527</v>
      </c>
      <c r="V17" s="83" t="n">
        <v>20.243</v>
      </c>
      <c r="W17" s="80" t="n">
        <v>-0.914052316719527</v>
      </c>
      <c r="X17" s="83" t="n">
        <v>132.608</v>
      </c>
      <c r="Y17" s="83" t="n">
        <v>113.701</v>
      </c>
      <c r="Z17" s="80" t="n">
        <v>-0.142578125</v>
      </c>
    </row>
    <row r="18" customFormat="false" ht="12.75" hidden="false" customHeight="false" outlineLevel="0" collapsed="false">
      <c r="A18" s="84" t="n">
        <v>68</v>
      </c>
      <c r="B18" s="85" t="s">
        <v>120</v>
      </c>
      <c r="C18" s="83" t="n">
        <v>11610.038</v>
      </c>
      <c r="D18" s="83" t="n">
        <v>11640.153</v>
      </c>
      <c r="E18" s="80" t="n">
        <v>0.00259387609239514</v>
      </c>
      <c r="F18" s="83" t="n">
        <v>11366.037</v>
      </c>
      <c r="G18" s="83" t="n">
        <v>11678.906</v>
      </c>
      <c r="H18" s="80" t="n">
        <v>0.027526656828585</v>
      </c>
      <c r="I18" s="83" t="n">
        <v>244.001</v>
      </c>
      <c r="J18" s="83" t="n">
        <v>-38.7530000000006</v>
      </c>
      <c r="K18" s="80" t="n">
        <v>-1.15882311957738</v>
      </c>
      <c r="L18" s="83" t="n">
        <v>908.329</v>
      </c>
      <c r="M18" s="83" t="n">
        <v>953.559</v>
      </c>
      <c r="N18" s="80" t="n">
        <v>0.0497947329656985</v>
      </c>
      <c r="O18" s="83" t="n">
        <v>822.08</v>
      </c>
      <c r="P18" s="83" t="n">
        <v>1325.955</v>
      </c>
      <c r="Q18" s="80" t="n">
        <v>0.612926965745426</v>
      </c>
      <c r="R18" s="83" t="n">
        <v>157.752</v>
      </c>
      <c r="S18" s="83" t="n">
        <v>333.642999999999</v>
      </c>
      <c r="T18" s="80" t="n">
        <v>1.11498427912165</v>
      </c>
      <c r="U18" s="83" t="n">
        <v>43.186</v>
      </c>
      <c r="V18" s="83" t="n">
        <v>0</v>
      </c>
      <c r="W18" s="80" t="n">
        <v>-1</v>
      </c>
      <c r="X18" s="83" t="n">
        <v>114.566</v>
      </c>
      <c r="Y18" s="83" t="n">
        <v>333.643</v>
      </c>
      <c r="Z18" s="80" t="n">
        <v>1.9122339961245</v>
      </c>
    </row>
    <row r="19" customFormat="false" ht="12.75" hidden="false" customHeight="false" outlineLevel="0" collapsed="false">
      <c r="A19" s="84" t="n">
        <v>76</v>
      </c>
      <c r="B19" s="85" t="s">
        <v>121</v>
      </c>
      <c r="C19" s="110" t="n">
        <v>25213.305</v>
      </c>
      <c r="D19" s="110" t="n">
        <v>26325.241</v>
      </c>
      <c r="E19" s="86" t="n">
        <v>0.0441011600819488</v>
      </c>
      <c r="F19" s="110" t="n">
        <v>22526.53</v>
      </c>
      <c r="G19" s="110" t="n">
        <v>22663.912</v>
      </c>
      <c r="H19" s="86" t="n">
        <v>0.0060986756504442</v>
      </c>
      <c r="I19" s="110" t="n">
        <v>2686.775</v>
      </c>
      <c r="J19" s="110" t="n">
        <v>3661.329</v>
      </c>
      <c r="K19" s="86" t="n">
        <v>0.362722594932586</v>
      </c>
      <c r="L19" s="110" t="n">
        <v>3499.211</v>
      </c>
      <c r="M19" s="110" t="n">
        <v>3884.311</v>
      </c>
      <c r="N19" s="86" t="n">
        <v>0.110053380604942</v>
      </c>
      <c r="O19" s="110" t="n">
        <v>1168.391</v>
      </c>
      <c r="P19" s="110" t="n">
        <v>953.491</v>
      </c>
      <c r="Q19" s="86" t="n">
        <v>-0.18392815418811</v>
      </c>
      <c r="R19" s="110" t="n">
        <v>355.955000000002</v>
      </c>
      <c r="S19" s="110" t="n">
        <v>730.509000000001</v>
      </c>
      <c r="T19" s="86" t="n">
        <v>1.05225098678203</v>
      </c>
      <c r="U19" s="110" t="n">
        <v>-12.975</v>
      </c>
      <c r="V19" s="110" t="n">
        <v>141.022</v>
      </c>
      <c r="W19" s="86" t="n">
        <v>-11.8687475915222</v>
      </c>
      <c r="X19" s="110" t="n">
        <v>368.93</v>
      </c>
      <c r="Y19" s="110" t="n">
        <v>589.487</v>
      </c>
      <c r="Z19" s="86" t="n">
        <v>0.597828856422628</v>
      </c>
    </row>
    <row r="20" customFormat="false" ht="12.75" hidden="false" customHeight="false" outlineLevel="0" collapsed="false">
      <c r="A20" s="87" t="n">
        <v>94</v>
      </c>
      <c r="B20" s="88" t="s">
        <v>122</v>
      </c>
      <c r="C20" s="89" t="n">
        <v>2172.665</v>
      </c>
      <c r="D20" s="89" t="n">
        <v>2201.492</v>
      </c>
      <c r="E20" s="80" t="n">
        <v>0.0132680371801452</v>
      </c>
      <c r="F20" s="89" t="n">
        <v>1873.307</v>
      </c>
      <c r="G20" s="89" t="n">
        <v>1919.375</v>
      </c>
      <c r="H20" s="80" t="n">
        <v>0.0245918047602449</v>
      </c>
      <c r="I20" s="89" t="n">
        <v>299.358</v>
      </c>
      <c r="J20" s="89" t="n">
        <v>282.117</v>
      </c>
      <c r="K20" s="80" t="n">
        <v>-0.0575932495540449</v>
      </c>
      <c r="L20" s="89" t="n">
        <v>310.55</v>
      </c>
      <c r="M20" s="89" t="n">
        <v>296.707</v>
      </c>
      <c r="N20" s="80" t="n">
        <v>-0.0445757526968282</v>
      </c>
      <c r="O20" s="89" t="n">
        <v>43.086</v>
      </c>
      <c r="P20" s="89" t="n">
        <v>41.944</v>
      </c>
      <c r="Q20" s="80" t="n">
        <v>-0.026505129276331</v>
      </c>
      <c r="R20" s="89" t="n">
        <v>31.8939999999999</v>
      </c>
      <c r="S20" s="89" t="n">
        <v>27.3540000000002</v>
      </c>
      <c r="T20" s="80" t="n">
        <v>-0.142346522856956</v>
      </c>
      <c r="U20" s="89" t="n">
        <v>4.906</v>
      </c>
      <c r="V20" s="89" t="n">
        <v>6.799</v>
      </c>
      <c r="W20" s="80" t="n">
        <v>0.385854056257644</v>
      </c>
      <c r="X20" s="89" t="n">
        <v>26.988</v>
      </c>
      <c r="Y20" s="89" t="n">
        <v>20.555</v>
      </c>
      <c r="Z20" s="80" t="n">
        <v>-0.238365199347858</v>
      </c>
    </row>
    <row r="21" customFormat="false" ht="12.75" hidden="false" customHeight="false" outlineLevel="0" collapsed="false">
      <c r="A21" s="90" t="s">
        <v>123</v>
      </c>
      <c r="B21" s="90"/>
      <c r="C21" s="91" t="n">
        <v>112477.124</v>
      </c>
      <c r="D21" s="91" t="n">
        <v>115617.939</v>
      </c>
      <c r="E21" s="92" t="n">
        <v>0.0279240336906197</v>
      </c>
      <c r="F21" s="91" t="n">
        <v>107905.96</v>
      </c>
      <c r="G21" s="91" t="n">
        <v>111313.138</v>
      </c>
      <c r="H21" s="92" t="n">
        <v>0.0315754384651228</v>
      </c>
      <c r="I21" s="91" t="n">
        <v>4571.164</v>
      </c>
      <c r="J21" s="91" t="n">
        <v>4304.80100000001</v>
      </c>
      <c r="K21" s="92" t="n">
        <v>-0.0582702786423747</v>
      </c>
      <c r="L21" s="91" t="n">
        <v>11636.441</v>
      </c>
      <c r="M21" s="91" t="n">
        <v>11766.56</v>
      </c>
      <c r="N21" s="92" t="n">
        <v>0.0111820272194911</v>
      </c>
      <c r="O21" s="91" t="n">
        <v>8286.471</v>
      </c>
      <c r="P21" s="91" t="n">
        <v>9006.772</v>
      </c>
      <c r="Q21" s="92" t="n">
        <v>0.0869249406653325</v>
      </c>
      <c r="R21" s="91" t="n">
        <v>1221.194</v>
      </c>
      <c r="S21" s="91" t="n">
        <v>1545.01300000001</v>
      </c>
      <c r="T21" s="92" t="n">
        <v>0.265165895017506</v>
      </c>
      <c r="U21" s="91" t="n">
        <v>460.13</v>
      </c>
      <c r="V21" s="91" t="n">
        <v>287.957</v>
      </c>
      <c r="W21" s="92" t="n">
        <v>-0.37418338295699</v>
      </c>
      <c r="X21" s="91" t="n">
        <v>761.064</v>
      </c>
      <c r="Y21" s="91" t="n">
        <v>1257.056</v>
      </c>
      <c r="Z21" s="111" t="n">
        <v>0.651708660506869</v>
      </c>
    </row>
    <row r="22" customFormat="false" ht="12.75" hidden="false" customHeight="false" outlineLevel="0" collapsed="false">
      <c r="A22" s="96" t="s">
        <v>124</v>
      </c>
      <c r="B22" s="96"/>
      <c r="C22" s="97" t="n">
        <v>2508798.091</v>
      </c>
      <c r="D22" s="97" t="n">
        <v>2774716.606</v>
      </c>
      <c r="E22" s="98" t="n">
        <v>0.105994386696143</v>
      </c>
      <c r="F22" s="97" t="n">
        <v>2164920.307</v>
      </c>
      <c r="G22" s="97" t="n">
        <v>2418368.083</v>
      </c>
      <c r="H22" s="98" t="n">
        <v>0.117070256665111</v>
      </c>
      <c r="I22" s="97" t="n">
        <v>343877.784</v>
      </c>
      <c r="J22" s="97" t="n">
        <v>356348.523</v>
      </c>
      <c r="K22" s="98" t="n">
        <v>0.0362650324628127</v>
      </c>
      <c r="L22" s="97" t="n">
        <v>281470.121</v>
      </c>
      <c r="M22" s="97" t="n">
        <v>303309.424</v>
      </c>
      <c r="N22" s="98" t="n">
        <v>0.0775901290069792</v>
      </c>
      <c r="O22" s="97" t="n">
        <v>32249.124</v>
      </c>
      <c r="P22" s="97" t="n">
        <v>35810.516</v>
      </c>
      <c r="Q22" s="98" t="n">
        <v>0.110433759379014</v>
      </c>
      <c r="R22" s="97" t="n">
        <v>94656.787</v>
      </c>
      <c r="S22" s="97" t="n">
        <v>88849.6150000001</v>
      </c>
      <c r="T22" s="98" t="n">
        <v>-0.0613497688232321</v>
      </c>
      <c r="U22" s="97" t="n">
        <v>23318.276</v>
      </c>
      <c r="V22" s="97" t="n">
        <v>24457.644</v>
      </c>
      <c r="W22" s="98" t="n">
        <v>0.0488615882237606</v>
      </c>
      <c r="X22" s="97" t="n">
        <v>71338.067</v>
      </c>
      <c r="Y22" s="97" t="n">
        <v>64391.971</v>
      </c>
      <c r="Z22" s="98" t="n">
        <v>-0.0973687162002862</v>
      </c>
    </row>
    <row r="23" customFormat="false" ht="12.75" hidden="false" customHeight="false" outlineLevel="0" collapsed="false">
      <c r="A23" s="99" t="s">
        <v>125</v>
      </c>
      <c r="B23" s="99"/>
      <c r="C23" s="94" t="n">
        <v>2632173.366</v>
      </c>
      <c r="D23" s="94" t="n">
        <v>2774716.606</v>
      </c>
      <c r="E23" s="95" t="n">
        <v>0.0541541988993746</v>
      </c>
      <c r="F23" s="94" t="n">
        <v>2292579.986</v>
      </c>
      <c r="G23" s="94" t="n">
        <v>2418368.083</v>
      </c>
      <c r="H23" s="95" t="n">
        <v>0.0548674845667958</v>
      </c>
      <c r="I23" s="94" t="n">
        <v>339593.38</v>
      </c>
      <c r="J23" s="94" t="n">
        <v>356348.523</v>
      </c>
      <c r="K23" s="95" t="n">
        <v>0.0493388387017439</v>
      </c>
      <c r="L23" s="94" t="n">
        <v>305539.324</v>
      </c>
      <c r="M23" s="94" t="n">
        <v>303309.424</v>
      </c>
      <c r="N23" s="95" t="n">
        <v>-0.00729824223869779</v>
      </c>
      <c r="O23" s="94" t="n">
        <v>20265.241</v>
      </c>
      <c r="P23" s="94" t="n">
        <v>35810.516</v>
      </c>
      <c r="Q23" s="95" t="n">
        <v>0.767090556682745</v>
      </c>
      <c r="R23" s="94" t="n">
        <v>54319.297</v>
      </c>
      <c r="S23" s="94" t="n">
        <v>88849.6150000001</v>
      </c>
      <c r="T23" s="95" t="n">
        <v>0.635691548069926</v>
      </c>
      <c r="U23" s="94" t="n">
        <v>20479.698</v>
      </c>
      <c r="V23" s="94" t="n">
        <v>24457.644</v>
      </c>
      <c r="W23" s="95" t="n">
        <v>0.19423850879051</v>
      </c>
      <c r="X23" s="94" t="n">
        <v>33839.599</v>
      </c>
      <c r="Y23" s="94" t="n">
        <v>64391.971</v>
      </c>
      <c r="Z23" s="95" t="n">
        <v>0.902858571107772</v>
      </c>
    </row>
    <row r="24" customFormat="false" ht="12.75" hidden="false" customHeight="true" outlineLevel="0" collapsed="false">
      <c r="A24" s="101" t="s">
        <v>126</v>
      </c>
      <c r="B24" s="101"/>
      <c r="C24" s="101"/>
      <c r="D24" s="101"/>
      <c r="E24" s="101"/>
      <c r="F24" s="101"/>
      <c r="G24" s="101"/>
      <c r="H24" s="101"/>
      <c r="I24" s="101"/>
      <c r="J24" s="101"/>
      <c r="K24" s="101"/>
      <c r="L24" s="101"/>
      <c r="M24" s="101"/>
      <c r="N24" s="101"/>
      <c r="O24" s="101"/>
      <c r="P24" s="101"/>
      <c r="Q24" s="101"/>
      <c r="R24" s="101"/>
      <c r="S24" s="101"/>
      <c r="T24" s="101"/>
      <c r="U24" s="101"/>
      <c r="V24" s="101"/>
      <c r="W24" s="101"/>
      <c r="X24" s="101"/>
      <c r="Y24" s="101"/>
      <c r="Z24" s="101"/>
    </row>
    <row r="25" customFormat="false" ht="12.75" hidden="false" customHeight="true" outlineLevel="0" collapsed="false">
      <c r="A25" s="102" t="s">
        <v>127</v>
      </c>
      <c r="B25" s="102"/>
      <c r="C25" s="102"/>
      <c r="D25" s="102"/>
      <c r="E25" s="102"/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  <c r="T25" s="102"/>
      <c r="U25" s="102"/>
      <c r="V25" s="102"/>
      <c r="W25" s="102"/>
      <c r="X25" s="102"/>
      <c r="Y25" s="102"/>
      <c r="Z25" s="102"/>
    </row>
    <row r="26" customFormat="false" ht="12.75" hidden="false" customHeight="false" outlineLevel="0" collapsed="false">
      <c r="A26" s="112" t="s">
        <v>128</v>
      </c>
      <c r="B26" s="112"/>
      <c r="C26" s="112"/>
      <c r="D26" s="112"/>
      <c r="E26" s="112"/>
      <c r="F26" s="112"/>
      <c r="G26" s="112"/>
      <c r="H26" s="112"/>
      <c r="I26" s="112"/>
      <c r="J26" s="112"/>
      <c r="K26" s="112"/>
      <c r="L26" s="112"/>
      <c r="M26" s="112"/>
      <c r="N26" s="112"/>
      <c r="O26" s="112"/>
      <c r="P26" s="112"/>
      <c r="Q26" s="112"/>
      <c r="R26" s="112"/>
      <c r="S26" s="112"/>
      <c r="T26" s="112"/>
      <c r="U26" s="112"/>
      <c r="V26" s="112"/>
      <c r="W26" s="112"/>
      <c r="X26" s="112"/>
      <c r="Y26" s="112"/>
      <c r="Z26" s="112"/>
    </row>
    <row r="28" customFormat="false" ht="12.75" hidden="false" customHeight="false" outlineLevel="0" collapsed="false">
      <c r="B28" s="14" t="s">
        <v>21</v>
      </c>
    </row>
  </sheetData>
  <mergeCells count="21">
    <mergeCell ref="A1:Z1"/>
    <mergeCell ref="A2:Z2"/>
    <mergeCell ref="A3:Z3"/>
    <mergeCell ref="A4:A5"/>
    <mergeCell ref="B4:B5"/>
    <mergeCell ref="C4:E4"/>
    <mergeCell ref="F4:H4"/>
    <mergeCell ref="I4:K4"/>
    <mergeCell ref="L4:N4"/>
    <mergeCell ref="O4:Q4"/>
    <mergeCell ref="R4:T4"/>
    <mergeCell ref="U4:W4"/>
    <mergeCell ref="X4:Z4"/>
    <mergeCell ref="A13:B13"/>
    <mergeCell ref="A14:B14"/>
    <mergeCell ref="A21:B21"/>
    <mergeCell ref="A22:B22"/>
    <mergeCell ref="A23:B23"/>
    <mergeCell ref="A24:Z24"/>
    <mergeCell ref="A25:Z25"/>
    <mergeCell ref="A26:Z26"/>
  </mergeCells>
  <hyperlinks>
    <hyperlink ref="AB1" location="Indice!A8" display="Volver"/>
    <hyperlink ref="B28" location="Indice!A8" display="Volver"/>
  </hyperlink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Q1"/>
    </sheetView>
  </sheetViews>
  <sheetFormatPr defaultColWidth="5.328125" defaultRowHeight="12.75" zeroHeight="false" outlineLevelRow="0" outlineLevelCol="0"/>
  <cols>
    <col collapsed="false" customWidth="true" hidden="false" outlineLevel="0" max="1" min="1" style="113" width="7.99"/>
    <col collapsed="false" customWidth="true" hidden="false" outlineLevel="0" max="2" min="2" style="113" width="45.99"/>
    <col collapsed="false" customWidth="true" hidden="false" outlineLevel="0" max="4" min="3" style="113" width="11.82"/>
    <col collapsed="false" customWidth="true" hidden="false" outlineLevel="0" max="5" min="5" style="113" width="14.49"/>
    <col collapsed="false" customWidth="true" hidden="false" outlineLevel="0" max="7" min="6" style="113" width="11.82"/>
    <col collapsed="false" customWidth="true" hidden="false" outlineLevel="0" max="8" min="8" style="113" width="13.65"/>
    <col collapsed="false" customWidth="true" hidden="false" outlineLevel="0" max="9" min="9" style="113" width="13.16"/>
    <col collapsed="false" customWidth="true" hidden="false" outlineLevel="0" max="10" min="10" style="113" width="12.65"/>
    <col collapsed="false" customWidth="true" hidden="false" outlineLevel="0" max="11" min="11" style="113" width="14.33"/>
    <col collapsed="false" customWidth="true" hidden="false" outlineLevel="0" max="13" min="12" style="113" width="11.82"/>
    <col collapsed="false" customWidth="true" hidden="false" outlineLevel="0" max="14" min="14" style="113" width="13.99"/>
    <col collapsed="false" customWidth="true" hidden="false" outlineLevel="0" max="16" min="15" style="113" width="11.82"/>
    <col collapsed="false" customWidth="true" hidden="false" outlineLevel="0" max="17" min="17" style="113" width="13.99"/>
    <col collapsed="false" customWidth="false" hidden="false" outlineLevel="0" max="18" min="18" style="113" width="5.33"/>
    <col collapsed="false" customWidth="true" hidden="false" outlineLevel="0" max="19" min="19" style="113" width="12.33"/>
    <col collapsed="false" customWidth="false" hidden="false" outlineLevel="0" max="257" min="20" style="113" width="5.33"/>
  </cols>
  <sheetData>
    <row r="1" customFormat="false" ht="12.75" hidden="false" customHeight="false" outlineLevel="0" collapsed="false">
      <c r="A1" s="70" t="s">
        <v>135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S1" s="14" t="s">
        <v>21</v>
      </c>
    </row>
    <row r="2" customFormat="false" ht="12.75" hidden="false" customHeight="false" outlineLevel="0" collapsed="false">
      <c r="A2" s="71" t="s">
        <v>136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</row>
    <row r="3" customFormat="false" ht="12.75" hidden="false" customHeight="false" outlineLevel="0" collapsed="false">
      <c r="A3" s="72" t="s">
        <v>97</v>
      </c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</row>
    <row r="4" customFormat="false" ht="31.5" hidden="false" customHeight="true" outlineLevel="0" collapsed="false">
      <c r="A4" s="73" t="s">
        <v>98</v>
      </c>
      <c r="B4" s="73" t="s">
        <v>99</v>
      </c>
      <c r="C4" s="76" t="s">
        <v>137</v>
      </c>
      <c r="D4" s="76"/>
      <c r="E4" s="76"/>
      <c r="F4" s="76" t="s">
        <v>138</v>
      </c>
      <c r="G4" s="76"/>
      <c r="H4" s="76"/>
      <c r="I4" s="76" t="s">
        <v>139</v>
      </c>
      <c r="J4" s="76"/>
      <c r="K4" s="76"/>
      <c r="L4" s="76" t="s">
        <v>140</v>
      </c>
      <c r="M4" s="76"/>
      <c r="N4" s="76"/>
      <c r="O4" s="76" t="s">
        <v>141</v>
      </c>
      <c r="P4" s="76"/>
      <c r="Q4" s="76"/>
    </row>
    <row r="5" customFormat="false" ht="25.5" hidden="false" customHeight="false" outlineLevel="0" collapsed="false">
      <c r="A5" s="73"/>
      <c r="B5" s="73"/>
      <c r="C5" s="75" t="n">
        <v>2017</v>
      </c>
      <c r="D5" s="75" t="n">
        <v>2018</v>
      </c>
      <c r="E5" s="76" t="s">
        <v>107</v>
      </c>
      <c r="F5" s="75" t="n">
        <v>2017</v>
      </c>
      <c r="G5" s="75" t="n">
        <v>2018</v>
      </c>
      <c r="H5" s="76" t="s">
        <v>107</v>
      </c>
      <c r="I5" s="75" t="n">
        <v>2017</v>
      </c>
      <c r="J5" s="75" t="n">
        <v>2018</v>
      </c>
      <c r="K5" s="76" t="s">
        <v>142</v>
      </c>
      <c r="L5" s="75" t="n">
        <v>2017</v>
      </c>
      <c r="M5" s="75" t="n">
        <v>2018</v>
      </c>
      <c r="N5" s="76" t="s">
        <v>142</v>
      </c>
      <c r="O5" s="75" t="n">
        <v>2017</v>
      </c>
      <c r="P5" s="75" t="n">
        <v>2018</v>
      </c>
      <c r="Q5" s="76" t="s">
        <v>142</v>
      </c>
    </row>
    <row r="6" customFormat="false" ht="12.75" hidden="false" customHeight="false" outlineLevel="0" collapsed="false">
      <c r="A6" s="77" t="n">
        <v>67</v>
      </c>
      <c r="B6" s="78" t="s">
        <v>108</v>
      </c>
      <c r="C6" s="114" t="n">
        <v>0.597787464898593</v>
      </c>
      <c r="D6" s="114" t="n">
        <v>0.570464528389024</v>
      </c>
      <c r="E6" s="115" t="n">
        <v>-0.0457067739187272</v>
      </c>
      <c r="F6" s="116" t="n">
        <v>1.05739567884215</v>
      </c>
      <c r="G6" s="116" t="n">
        <v>1.03180118409327</v>
      </c>
      <c r="H6" s="117" t="n">
        <v>-0.024205219730899</v>
      </c>
      <c r="I6" s="118" t="n">
        <v>0.106691317867085</v>
      </c>
      <c r="J6" s="118" t="n">
        <v>0.0974925516625918</v>
      </c>
      <c r="K6" s="119" t="n">
        <v>-0.919876620449275</v>
      </c>
      <c r="L6" s="118" t="n">
        <v>0.0346054646081645</v>
      </c>
      <c r="M6" s="118" t="n">
        <v>0.0284394867868778</v>
      </c>
      <c r="N6" s="119" t="n">
        <v>-0.61659778212867</v>
      </c>
      <c r="O6" s="118" t="n">
        <v>0.855564954330999</v>
      </c>
      <c r="P6" s="118" t="n">
        <v>0.863897926415254</v>
      </c>
      <c r="Q6" s="119" t="n">
        <v>0.833297208425488</v>
      </c>
    </row>
    <row r="7" customFormat="false" ht="12.75" hidden="false" customHeight="false" outlineLevel="0" collapsed="false">
      <c r="A7" s="81" t="n">
        <v>78</v>
      </c>
      <c r="B7" s="82" t="s">
        <v>109</v>
      </c>
      <c r="C7" s="120" t="n">
        <v>0.786941909087307</v>
      </c>
      <c r="D7" s="120" t="n">
        <v>0.737319616251365</v>
      </c>
      <c r="E7" s="80" t="n">
        <v>-0.0630571231026356</v>
      </c>
      <c r="F7" s="121" t="n">
        <v>2.59988196612322</v>
      </c>
      <c r="G7" s="121" t="n">
        <v>2.41105489553724</v>
      </c>
      <c r="H7" s="122" t="n">
        <v>-0.0726290935690227</v>
      </c>
      <c r="I7" s="123" t="n">
        <v>0.0767377246536767</v>
      </c>
      <c r="J7" s="123" t="n">
        <v>0.118341352012441</v>
      </c>
      <c r="K7" s="119" t="n">
        <v>4.16036273587645</v>
      </c>
      <c r="L7" s="123" t="n">
        <v>0.00575310621668094</v>
      </c>
      <c r="M7" s="123" t="n">
        <v>0.00884310097414085</v>
      </c>
      <c r="N7" s="119" t="n">
        <v>0.308999475745991</v>
      </c>
      <c r="O7" s="123" t="n">
        <v>0.88519478216499</v>
      </c>
      <c r="P7" s="123" t="n">
        <v>0.868630404809871</v>
      </c>
      <c r="Q7" s="119" t="n">
        <v>-1.65643773551192</v>
      </c>
    </row>
    <row r="8" customFormat="false" ht="12.75" hidden="false" customHeight="false" outlineLevel="0" collapsed="false">
      <c r="A8" s="81" t="n">
        <v>80</v>
      </c>
      <c r="B8" s="82" t="s">
        <v>110</v>
      </c>
      <c r="C8" s="120" t="n">
        <v>0.973250557390377</v>
      </c>
      <c r="D8" s="120" t="n">
        <v>1.04167175265363</v>
      </c>
      <c r="E8" s="80" t="n">
        <v>0.0703017272825557</v>
      </c>
      <c r="F8" s="121" t="n">
        <v>2.46191656051671</v>
      </c>
      <c r="G8" s="121" t="n">
        <v>1.9659603566262</v>
      </c>
      <c r="H8" s="122" t="n">
        <v>-0.201451264370396</v>
      </c>
      <c r="I8" s="123" t="n">
        <v>0.834638786411778</v>
      </c>
      <c r="J8" s="123" t="n">
        <v>0.684602866621224</v>
      </c>
      <c r="K8" s="119" t="n">
        <v>-15.0035919790555</v>
      </c>
      <c r="L8" s="123" t="n">
        <v>0.0565858424750345</v>
      </c>
      <c r="M8" s="123" t="n">
        <v>0.0587478754790472</v>
      </c>
      <c r="N8" s="119" t="n">
        <v>0.216203300401267</v>
      </c>
      <c r="O8" s="123" t="n">
        <v>0.856283916567576</v>
      </c>
      <c r="P8" s="123" t="n">
        <v>0.875142215836907</v>
      </c>
      <c r="Q8" s="119" t="n">
        <v>1.88582992693308</v>
      </c>
    </row>
    <row r="9" customFormat="false" ht="12.75" hidden="false" customHeight="false" outlineLevel="0" collapsed="false">
      <c r="A9" s="84" t="n">
        <v>81</v>
      </c>
      <c r="B9" s="85" t="s">
        <v>111</v>
      </c>
      <c r="C9" s="120" t="n">
        <v>0.271680924908832</v>
      </c>
      <c r="D9" s="120" t="n">
        <v>0.413102818510266</v>
      </c>
      <c r="E9" s="80" t="n">
        <v>0.52054406708491</v>
      </c>
      <c r="F9" s="121" t="n">
        <v>2.81934296446572</v>
      </c>
      <c r="G9" s="121" t="n">
        <v>2.53756910835389</v>
      </c>
      <c r="H9" s="122" t="n">
        <v>-0.0999430930054385</v>
      </c>
      <c r="I9" s="123" t="n">
        <v>0.810091466485051</v>
      </c>
      <c r="J9" s="123" t="n">
        <v>0.641345981128686</v>
      </c>
      <c r="K9" s="119" t="n">
        <v>-16.8745485356364</v>
      </c>
      <c r="L9" s="123" t="n">
        <v>0.0387393631267076</v>
      </c>
      <c r="M9" s="123" t="n">
        <v>0.0400713114603484</v>
      </c>
      <c r="N9" s="119" t="n">
        <v>0.133194833364074</v>
      </c>
      <c r="O9" s="123" t="n">
        <v>0.863135534639751</v>
      </c>
      <c r="P9" s="123" t="n">
        <v>0.841635886039201</v>
      </c>
      <c r="Q9" s="119" t="n">
        <v>-2.14996486005504</v>
      </c>
    </row>
    <row r="10" customFormat="false" ht="12.75" hidden="false" customHeight="false" outlineLevel="0" collapsed="false">
      <c r="A10" s="81" t="n">
        <v>99</v>
      </c>
      <c r="B10" s="82" t="s">
        <v>112</v>
      </c>
      <c r="C10" s="120" t="n">
        <v>0.964122847809912</v>
      </c>
      <c r="D10" s="120" t="n">
        <v>0.940710138808246</v>
      </c>
      <c r="E10" s="80" t="n">
        <v>-0.0242839478961114</v>
      </c>
      <c r="F10" s="121" t="n">
        <v>2.56538287327836</v>
      </c>
      <c r="G10" s="121" t="n">
        <v>2.56670576676416</v>
      </c>
      <c r="H10" s="122" t="n">
        <v>0.000515670974334803</v>
      </c>
      <c r="I10" s="123" t="n">
        <v>0.55187981463296</v>
      </c>
      <c r="J10" s="123" t="n">
        <v>0.2234286069465</v>
      </c>
      <c r="K10" s="119" t="n">
        <v>-32.845120768646</v>
      </c>
      <c r="L10" s="123" t="n">
        <v>0.0430150259226442</v>
      </c>
      <c r="M10" s="123" t="n">
        <v>0.020287896739795</v>
      </c>
      <c r="N10" s="119" t="n">
        <v>-2.27271291828492</v>
      </c>
      <c r="O10" s="123" t="n">
        <v>0.848900501596031</v>
      </c>
      <c r="P10" s="123" t="n">
        <v>0.890798032480805</v>
      </c>
      <c r="Q10" s="119" t="n">
        <v>4.18975308847743</v>
      </c>
    </row>
    <row r="11" customFormat="false" ht="12.75" hidden="false" customHeight="false" outlineLevel="0" collapsed="false">
      <c r="A11" s="81" t="n">
        <v>107</v>
      </c>
      <c r="B11" s="82" t="s">
        <v>113</v>
      </c>
      <c r="C11" s="120" t="n">
        <v>0.523495122697607</v>
      </c>
      <c r="D11" s="120" t="n">
        <v>0.530761684461241</v>
      </c>
      <c r="E11" s="80" t="n">
        <v>0.0138808585764647</v>
      </c>
      <c r="F11" s="121" t="n">
        <v>2.55907288430888</v>
      </c>
      <c r="G11" s="121" t="n">
        <v>2.38837549332373</v>
      </c>
      <c r="H11" s="122" t="n">
        <v>-0.0667028250862994</v>
      </c>
      <c r="I11" s="123" t="n">
        <v>0.390491125024374</v>
      </c>
      <c r="J11" s="123" t="n">
        <v>0.269956723144095</v>
      </c>
      <c r="K11" s="119" t="n">
        <v>-12.0534401880279</v>
      </c>
      <c r="L11" s="123" t="n">
        <v>0.0245330166512223</v>
      </c>
      <c r="M11" s="123" t="n">
        <v>0.0194032597854107</v>
      </c>
      <c r="N11" s="119" t="n">
        <v>-0.512975686581153</v>
      </c>
      <c r="O11" s="123" t="n">
        <v>0.836765056561348</v>
      </c>
      <c r="P11" s="123" t="n">
        <v>0.858334777494583</v>
      </c>
      <c r="Q11" s="119" t="n">
        <v>2.15697209332348</v>
      </c>
    </row>
    <row r="12" customFormat="false" ht="12.75" hidden="false" customHeight="false" outlineLevel="0" collapsed="false">
      <c r="A12" s="87" t="n">
        <v>108</v>
      </c>
      <c r="B12" s="88" t="s">
        <v>114</v>
      </c>
      <c r="C12" s="124" t="n">
        <v>346.995495495496</v>
      </c>
      <c r="D12" s="124"/>
      <c r="E12" s="125"/>
      <c r="F12" s="126" t="n">
        <v>0.00152915731033628</v>
      </c>
      <c r="G12" s="126" t="n">
        <v>0</v>
      </c>
      <c r="H12" s="127" t="n">
        <v>-1</v>
      </c>
      <c r="I12" s="128" t="n">
        <v>0.0235696407797793</v>
      </c>
      <c r="J12" s="128" t="n">
        <v>0.025782143299949</v>
      </c>
      <c r="K12" s="119" t="n">
        <v>0.221250252016971</v>
      </c>
      <c r="L12" s="128"/>
      <c r="M12" s="128"/>
      <c r="N12" s="119" t="n">
        <v>0</v>
      </c>
      <c r="O12" s="128"/>
      <c r="P12" s="128"/>
      <c r="Q12" s="119" t="n">
        <v>0</v>
      </c>
    </row>
    <row r="13" customFormat="false" ht="12.75" hidden="false" customHeight="false" outlineLevel="0" collapsed="false">
      <c r="A13" s="90" t="s">
        <v>115</v>
      </c>
      <c r="B13" s="90"/>
      <c r="C13" s="129" t="n">
        <v>0.697192950943068</v>
      </c>
      <c r="D13" s="129" t="n">
        <v>0.682845369566908</v>
      </c>
      <c r="E13" s="92" t="n">
        <v>-0.0205790683292949</v>
      </c>
      <c r="F13" s="130" t="n">
        <v>1.83207115962852</v>
      </c>
      <c r="G13" s="130" t="n">
        <v>1.77525151661161</v>
      </c>
      <c r="H13" s="92" t="n">
        <v>-0.0310138843233764</v>
      </c>
      <c r="I13" s="92" t="n">
        <v>0.237644091190556</v>
      </c>
      <c r="J13" s="92" t="n">
        <v>0.192179799394763</v>
      </c>
      <c r="K13" s="130" t="n">
        <v>-4.54642917957932</v>
      </c>
      <c r="L13" s="92" t="n">
        <v>0.0294522328068417</v>
      </c>
      <c r="M13" s="92" t="n">
        <v>0.0237429756870319</v>
      </c>
      <c r="N13" s="130" t="n">
        <v>-0.570925711980977</v>
      </c>
      <c r="O13" s="92" t="n">
        <v>0.858405186670472</v>
      </c>
      <c r="P13" s="92" t="n">
        <v>0.867607875416983</v>
      </c>
      <c r="Q13" s="130" t="n">
        <v>0.920268874651087</v>
      </c>
    </row>
    <row r="14" customFormat="false" ht="12.75" hidden="false" customHeight="true" outlineLevel="0" collapsed="false">
      <c r="A14" s="93" t="s">
        <v>116</v>
      </c>
      <c r="B14" s="93"/>
      <c r="C14" s="131" t="n">
        <v>0.562308322721471</v>
      </c>
      <c r="D14" s="131" t="n">
        <v>0.682845369566908</v>
      </c>
      <c r="E14" s="95" t="n">
        <v>0.21436112889466</v>
      </c>
      <c r="F14" s="131" t="n">
        <v>2.18296511359134</v>
      </c>
      <c r="G14" s="131" t="n">
        <v>1.77525151661161</v>
      </c>
      <c r="H14" s="95" t="n">
        <v>-0.186770550954419</v>
      </c>
      <c r="I14" s="95" t="n">
        <v>0.0926023391519003</v>
      </c>
      <c r="J14" s="95" t="n">
        <v>0.192179799394763</v>
      </c>
      <c r="K14" s="132" t="n">
        <v>9.95774602428629</v>
      </c>
      <c r="L14" s="95" t="n">
        <v>0.0131279852105284</v>
      </c>
      <c r="M14" s="95" t="n">
        <v>0.0237429756870319</v>
      </c>
      <c r="N14" s="132" t="n">
        <v>1.06149904765035</v>
      </c>
      <c r="O14" s="95" t="n">
        <v>0.867038649176983</v>
      </c>
      <c r="P14" s="95" t="n">
        <v>0.867607875416983</v>
      </c>
      <c r="Q14" s="132" t="n">
        <v>0.0569226239999665</v>
      </c>
    </row>
    <row r="15" customFormat="false" ht="12.75" hidden="false" customHeight="false" outlineLevel="0" collapsed="false">
      <c r="A15" s="77" t="n">
        <v>62</v>
      </c>
      <c r="B15" s="78" t="s">
        <v>117</v>
      </c>
      <c r="C15" s="114" t="n">
        <v>1.15448350324952</v>
      </c>
      <c r="D15" s="114" t="n">
        <v>1.17285390314049</v>
      </c>
      <c r="E15" s="80" t="n">
        <v>0.0159122238120049</v>
      </c>
      <c r="F15" s="121" t="n">
        <v>2.42462146389207</v>
      </c>
      <c r="G15" s="121" t="n">
        <v>2.21651974270374</v>
      </c>
      <c r="H15" s="117" t="n">
        <v>-0.0858285403669895</v>
      </c>
      <c r="I15" s="118" t="n">
        <v>0.00885917612793763</v>
      </c>
      <c r="J15" s="118" t="n">
        <v>0.025443278739945</v>
      </c>
      <c r="K15" s="133" t="n">
        <v>0.0165841026120073</v>
      </c>
      <c r="L15" s="118" t="n">
        <v>0.00211251828520974</v>
      </c>
      <c r="M15" s="118" t="n">
        <v>0.00587793428021215</v>
      </c>
      <c r="N15" s="133" t="n">
        <v>0.0165841026120073</v>
      </c>
      <c r="O15" s="118" t="n">
        <v>1.00542340418989</v>
      </c>
      <c r="P15" s="118" t="n">
        <v>1.05426851694646</v>
      </c>
      <c r="Q15" s="133" t="n">
        <v>0.0165841026120073</v>
      </c>
    </row>
    <row r="16" customFormat="false" ht="12.75" hidden="false" customHeight="false" outlineLevel="0" collapsed="false">
      <c r="A16" s="84" t="n">
        <v>63</v>
      </c>
      <c r="B16" s="85" t="s">
        <v>118</v>
      </c>
      <c r="C16" s="120" t="n">
        <v>1.34356893776686</v>
      </c>
      <c r="D16" s="120" t="n">
        <v>1.36986424671475</v>
      </c>
      <c r="E16" s="80" t="n">
        <v>0.01957123911453</v>
      </c>
      <c r="F16" s="121" t="n">
        <v>2.6000899545515</v>
      </c>
      <c r="G16" s="121" t="n">
        <v>2.82747095202433</v>
      </c>
      <c r="H16" s="122" t="n">
        <v>0.0874512041688405</v>
      </c>
      <c r="I16" s="123" t="n">
        <v>0.0453187849313028</v>
      </c>
      <c r="J16" s="123" t="n">
        <v>0.0730520649073721</v>
      </c>
      <c r="K16" s="119" t="n">
        <v>0.0277332799760694</v>
      </c>
      <c r="L16" s="123" t="n">
        <v>0.00274676176029362</v>
      </c>
      <c r="M16" s="123" t="n">
        <v>0.00437735610689236</v>
      </c>
      <c r="N16" s="119" t="n">
        <v>0.0277332799760694</v>
      </c>
      <c r="O16" s="123" t="n">
        <v>0.999830115978188</v>
      </c>
      <c r="P16" s="123" t="n">
        <v>1.0013437204345</v>
      </c>
      <c r="Q16" s="119" t="n">
        <v>0.0277332799760694</v>
      </c>
    </row>
    <row r="17" customFormat="false" ht="12.75" hidden="false" customHeight="false" outlineLevel="0" collapsed="false">
      <c r="A17" s="84" t="n">
        <v>65</v>
      </c>
      <c r="B17" s="85" t="s">
        <v>119</v>
      </c>
      <c r="C17" s="120" t="n">
        <v>1.22732414109389</v>
      </c>
      <c r="D17" s="120" t="n">
        <v>1.20873330352218</v>
      </c>
      <c r="E17" s="80" t="n">
        <v>-0.0151474553047883</v>
      </c>
      <c r="F17" s="121" t="n">
        <v>1.60389669942733</v>
      </c>
      <c r="G17" s="121" t="n">
        <v>1.20032562189164</v>
      </c>
      <c r="H17" s="122" t="n">
        <v>-0.25161912090709</v>
      </c>
      <c r="I17" s="123" t="n">
        <v>0.0524577712725978</v>
      </c>
      <c r="J17" s="123" t="n">
        <v>0.0434764653676864</v>
      </c>
      <c r="K17" s="119" t="n">
        <v>-0.00898130590491136</v>
      </c>
      <c r="L17" s="123" t="n">
        <v>0.00441938411565877</v>
      </c>
      <c r="M17" s="123" t="n">
        <v>0.003709602958521</v>
      </c>
      <c r="N17" s="119" t="n">
        <v>-0.00898130590491136</v>
      </c>
      <c r="O17" s="123" t="n">
        <v>0.955129727260133</v>
      </c>
      <c r="P17" s="123" t="n">
        <v>0.980883445430654</v>
      </c>
      <c r="Q17" s="119" t="n">
        <v>-0.00898130590491136</v>
      </c>
    </row>
    <row r="18" customFormat="false" ht="12.75" hidden="false" customHeight="false" outlineLevel="0" collapsed="false">
      <c r="A18" s="84" t="n">
        <v>68</v>
      </c>
      <c r="B18" s="85" t="s">
        <v>120</v>
      </c>
      <c r="C18" s="120" t="n">
        <v>1.25270473511048</v>
      </c>
      <c r="D18" s="120" t="n">
        <v>1.59330529592791</v>
      </c>
      <c r="E18" s="80" t="n">
        <v>0.271892131698049</v>
      </c>
      <c r="F18" s="121" t="n">
        <v>1.70098808759413</v>
      </c>
      <c r="G18" s="121" t="n">
        <v>0.954720432307034</v>
      </c>
      <c r="H18" s="122" t="n">
        <v>-0.438725973879462</v>
      </c>
      <c r="I18" s="123" t="n">
        <v>0.0681484125213771</v>
      </c>
      <c r="J18" s="123" t="n">
        <v>0.188139810012304</v>
      </c>
      <c r="K18" s="119" t="n">
        <v>0.119991397490927</v>
      </c>
      <c r="L18" s="123" t="n">
        <v>0.00986784022584595</v>
      </c>
      <c r="M18" s="123" t="n">
        <v>0.0286631112151189</v>
      </c>
      <c r="N18" s="119" t="n">
        <v>0.119991397490927</v>
      </c>
      <c r="O18" s="123" t="n">
        <v>0.978983617452415</v>
      </c>
      <c r="P18" s="123" t="n">
        <v>1.00332925177186</v>
      </c>
      <c r="Q18" s="119" t="n">
        <v>0.119991397490927</v>
      </c>
    </row>
    <row r="19" customFormat="false" ht="12.75" hidden="false" customHeight="false" outlineLevel="0" collapsed="false">
      <c r="A19" s="84" t="n">
        <v>76</v>
      </c>
      <c r="B19" s="85" t="s">
        <v>121</v>
      </c>
      <c r="C19" s="120" t="n">
        <v>0.662589195569017</v>
      </c>
      <c r="D19" s="120" t="n">
        <v>0.647264869863296</v>
      </c>
      <c r="E19" s="80" t="n">
        <v>-0.0231279438424298</v>
      </c>
      <c r="F19" s="121" t="n">
        <v>1.00788245650367</v>
      </c>
      <c r="G19" s="121" t="n">
        <v>0.972805378842287</v>
      </c>
      <c r="H19" s="122" t="n">
        <v>-0.0348027465256811</v>
      </c>
      <c r="I19" s="123" t="n">
        <v>0.0472021653144114</v>
      </c>
      <c r="J19" s="123" t="n">
        <v>0.0716399282005039</v>
      </c>
      <c r="K19" s="119" t="n">
        <v>0.0244377628860925</v>
      </c>
      <c r="L19" s="123" t="n">
        <v>0.0146323538306462</v>
      </c>
      <c r="M19" s="123" t="n">
        <v>0.02239246356757</v>
      </c>
      <c r="N19" s="119" t="n">
        <v>0.0244377628860925</v>
      </c>
      <c r="O19" s="123" t="n">
        <v>0.893438206534209</v>
      </c>
      <c r="P19" s="123" t="n">
        <v>0.860919449892216</v>
      </c>
      <c r="Q19" s="119" t="n">
        <v>0.0244377628860925</v>
      </c>
    </row>
    <row r="20" customFormat="false" ht="12.75" hidden="false" customHeight="false" outlineLevel="0" collapsed="false">
      <c r="A20" s="87" t="n">
        <v>94</v>
      </c>
      <c r="B20" s="88" t="s">
        <v>122</v>
      </c>
      <c r="C20" s="124" t="n">
        <v>0.949605500450857</v>
      </c>
      <c r="D20" s="124" t="n">
        <v>1.00281258058256</v>
      </c>
      <c r="E20" s="80" t="n">
        <v>0.0560307202374482</v>
      </c>
      <c r="F20" s="121" t="n">
        <v>1.12318801157299</v>
      </c>
      <c r="G20" s="121" t="n">
        <v>1.17140788962995</v>
      </c>
      <c r="H20" s="127" t="n">
        <v>0.0429312613383683</v>
      </c>
      <c r="I20" s="128" t="n">
        <v>0.0715099549021998</v>
      </c>
      <c r="J20" s="128" t="n">
        <v>0.0514628931384478</v>
      </c>
      <c r="K20" s="134" t="n">
        <v>-0.020047061763752</v>
      </c>
      <c r="L20" s="128" t="n">
        <v>0.0124216112470169</v>
      </c>
      <c r="M20" s="128" t="n">
        <v>0.00933684973645146</v>
      </c>
      <c r="N20" s="134" t="n">
        <v>-0.020047061763752</v>
      </c>
      <c r="O20" s="128" t="n">
        <v>0.862216218330944</v>
      </c>
      <c r="P20" s="128" t="n">
        <v>0.871851907706228</v>
      </c>
      <c r="Q20" s="134" t="n">
        <v>-0.020047061763752</v>
      </c>
    </row>
    <row r="21" customFormat="false" ht="12.75" hidden="false" customHeight="false" outlineLevel="0" collapsed="false">
      <c r="A21" s="90" t="s">
        <v>123</v>
      </c>
      <c r="B21" s="90"/>
      <c r="C21" s="129" t="n">
        <v>1.04396095472366</v>
      </c>
      <c r="D21" s="129" t="n">
        <v>1.08225808240493</v>
      </c>
      <c r="E21" s="92" t="n">
        <v>0.0366844444784875</v>
      </c>
      <c r="F21" s="130" t="n">
        <v>1.48980730303555</v>
      </c>
      <c r="G21" s="130" t="n">
        <v>1.34282262186369</v>
      </c>
      <c r="H21" s="92" t="n">
        <v>-0.0986601964377298</v>
      </c>
      <c r="I21" s="92" t="n">
        <v>0.0492845182629763</v>
      </c>
      <c r="J21" s="92" t="n">
        <v>0.0780435036209765</v>
      </c>
      <c r="K21" s="130" t="n">
        <v>2.87589853580003</v>
      </c>
      <c r="L21" s="92" t="n">
        <v>0.00676638922595496</v>
      </c>
      <c r="M21" s="92" t="n">
        <v>0.010872499638659</v>
      </c>
      <c r="N21" s="130" t="n">
        <v>0.410611041270405</v>
      </c>
      <c r="O21" s="92" t="n">
        <v>0.959359167113839</v>
      </c>
      <c r="P21" s="92" t="n">
        <v>0.962767014900689</v>
      </c>
      <c r="Q21" s="130" t="n">
        <v>0.340784778685022</v>
      </c>
    </row>
    <row r="22" customFormat="false" ht="12.75" hidden="false" customHeight="false" outlineLevel="0" collapsed="false">
      <c r="A22" s="90" t="s">
        <v>124</v>
      </c>
      <c r="B22" s="90"/>
      <c r="C22" s="129" t="n">
        <v>0.709354922014491</v>
      </c>
      <c r="D22" s="129" t="n">
        <v>0.696582132668203</v>
      </c>
      <c r="E22" s="92" t="n">
        <v>-0.0180062038760713</v>
      </c>
      <c r="F22" s="130" t="n">
        <v>1.81642167569411</v>
      </c>
      <c r="G22" s="130" t="n">
        <v>1.75583109083596</v>
      </c>
      <c r="H22" s="92" t="n">
        <v>-0.0333571139724472</v>
      </c>
      <c r="I22" s="92" t="n">
        <v>0.228334130315938</v>
      </c>
      <c r="J22" s="92" t="n">
        <v>0.186845318751244</v>
      </c>
      <c r="K22" s="130" t="n">
        <v>-4.1488811564694</v>
      </c>
      <c r="L22" s="92" t="n">
        <v>0.028435156761286</v>
      </c>
      <c r="M22" s="92" t="n">
        <v>0.0232066838324173</v>
      </c>
      <c r="N22" s="130" t="n">
        <v>-0.522847292886868</v>
      </c>
      <c r="O22" s="92" t="n">
        <v>0.862931263686138</v>
      </c>
      <c r="P22" s="92" t="n">
        <v>0.871573002363759</v>
      </c>
      <c r="Q22" s="130" t="n">
        <v>0.864173867762141</v>
      </c>
    </row>
    <row r="23" customFormat="false" ht="12.75" hidden="false" customHeight="false" outlineLevel="0" collapsed="false">
      <c r="A23" s="99" t="s">
        <v>125</v>
      </c>
      <c r="B23" s="99"/>
      <c r="C23" s="131" t="n">
        <v>0.575284137970848</v>
      </c>
      <c r="D23" s="131" t="n">
        <v>0.696582132668203</v>
      </c>
      <c r="E23" s="95" t="n">
        <v>0.21084884266964</v>
      </c>
      <c r="F23" s="131" t="n">
        <v>2.15318155059963</v>
      </c>
      <c r="G23" s="131" t="n">
        <v>1.75583109083596</v>
      </c>
      <c r="H23" s="95" t="n">
        <v>-0.184541085099403</v>
      </c>
      <c r="I23" s="95" t="n">
        <v>0.0908073044822979</v>
      </c>
      <c r="J23" s="95" t="n">
        <v>0.186845318751244</v>
      </c>
      <c r="K23" s="132" t="n">
        <v>9.60380142689461</v>
      </c>
      <c r="L23" s="95" t="n">
        <v>0.0128561436860918</v>
      </c>
      <c r="M23" s="95" t="n">
        <v>0.0232066838324173</v>
      </c>
      <c r="N23" s="132" t="n">
        <v>1.03505401463255</v>
      </c>
      <c r="O23" s="95" t="n">
        <v>0.870983657692706</v>
      </c>
      <c r="P23" s="95" t="n">
        <v>0.871573002363759</v>
      </c>
      <c r="Q23" s="132" t="n">
        <v>0.058934467105376</v>
      </c>
    </row>
    <row r="24" customFormat="false" ht="12.75" hidden="false" customHeight="true" outlineLevel="0" collapsed="false">
      <c r="A24" s="101" t="s">
        <v>126</v>
      </c>
      <c r="B24" s="101"/>
      <c r="C24" s="101"/>
      <c r="D24" s="101"/>
      <c r="E24" s="101"/>
      <c r="F24" s="101"/>
      <c r="G24" s="101"/>
      <c r="H24" s="101"/>
      <c r="I24" s="101"/>
      <c r="J24" s="101"/>
      <c r="K24" s="101"/>
      <c r="L24" s="101"/>
      <c r="M24" s="101"/>
      <c r="N24" s="101"/>
      <c r="O24" s="101"/>
      <c r="P24" s="101"/>
      <c r="Q24" s="101"/>
    </row>
    <row r="25" customFormat="false" ht="12.75" hidden="false" customHeight="true" outlineLevel="0" collapsed="false">
      <c r="A25" s="102" t="s">
        <v>127</v>
      </c>
      <c r="B25" s="102"/>
      <c r="C25" s="102"/>
      <c r="D25" s="102"/>
      <c r="E25" s="102"/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</row>
    <row r="26" customFormat="false" ht="12.75" hidden="false" customHeight="true" outlineLevel="0" collapsed="false">
      <c r="A26" s="135" t="s">
        <v>128</v>
      </c>
      <c r="B26" s="136"/>
      <c r="C26" s="136"/>
      <c r="D26" s="136"/>
      <c r="E26" s="136"/>
      <c r="F26" s="136"/>
      <c r="G26" s="136"/>
      <c r="H26" s="136"/>
      <c r="I26" s="136"/>
      <c r="J26" s="136"/>
      <c r="K26" s="136"/>
      <c r="L26" s="136"/>
      <c r="M26" s="136"/>
      <c r="N26" s="136"/>
      <c r="O26" s="136"/>
      <c r="P26" s="136"/>
      <c r="Q26" s="137"/>
    </row>
    <row r="27" customFormat="false" ht="12.75" hidden="false" customHeight="true" outlineLevel="0" collapsed="false">
      <c r="A27" s="138" t="s">
        <v>143</v>
      </c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8"/>
      <c r="P27" s="138"/>
      <c r="Q27" s="138"/>
    </row>
    <row r="28" customFormat="false" ht="12.75" hidden="false" customHeight="true" outlineLevel="0" collapsed="false">
      <c r="A28" s="138" t="s">
        <v>144</v>
      </c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8"/>
      <c r="P28" s="138"/>
      <c r="Q28" s="138"/>
    </row>
    <row r="29" customFormat="false" ht="12.75" hidden="false" customHeight="true" outlineLevel="0" collapsed="false">
      <c r="A29" s="139" t="s">
        <v>145</v>
      </c>
      <c r="B29" s="139"/>
      <c r="C29" s="139"/>
      <c r="D29" s="139"/>
      <c r="E29" s="139"/>
      <c r="F29" s="139"/>
      <c r="G29" s="139"/>
      <c r="H29" s="139"/>
      <c r="I29" s="139"/>
      <c r="J29" s="139"/>
      <c r="K29" s="139"/>
      <c r="L29" s="139"/>
      <c r="M29" s="139"/>
      <c r="N29" s="139"/>
      <c r="O29" s="139"/>
      <c r="P29" s="139"/>
      <c r="Q29" s="139"/>
    </row>
    <row r="30" customFormat="false" ht="12.75" hidden="false" customHeight="false" outlineLevel="0" collapsed="false">
      <c r="A30" s="138" t="s">
        <v>146</v>
      </c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8"/>
      <c r="P30" s="138"/>
      <c r="Q30" s="138"/>
    </row>
    <row r="31" customFormat="false" ht="12.75" hidden="false" customHeight="false" outlineLevel="0" collapsed="false">
      <c r="A31" s="112" t="s">
        <v>147</v>
      </c>
      <c r="B31" s="112"/>
      <c r="C31" s="112"/>
      <c r="D31" s="112"/>
      <c r="E31" s="112"/>
      <c r="F31" s="112"/>
      <c r="G31" s="112"/>
      <c r="H31" s="112"/>
      <c r="I31" s="112"/>
      <c r="J31" s="112"/>
      <c r="K31" s="112"/>
      <c r="L31" s="112"/>
      <c r="M31" s="112"/>
      <c r="N31" s="112"/>
      <c r="O31" s="112"/>
      <c r="P31" s="112"/>
      <c r="Q31" s="112"/>
    </row>
    <row r="32" customFormat="false" ht="12.75" hidden="false" customHeight="false" outlineLevel="0" collapsed="false">
      <c r="A32" s="140"/>
      <c r="B32" s="140"/>
      <c r="C32" s="140"/>
      <c r="D32" s="140"/>
      <c r="E32" s="140"/>
      <c r="F32" s="140"/>
      <c r="G32" s="140"/>
      <c r="H32" s="140"/>
    </row>
    <row r="33" customFormat="false" ht="12.75" hidden="false" customHeight="false" outlineLevel="0" collapsed="false">
      <c r="B33" s="14" t="s">
        <v>21</v>
      </c>
    </row>
  </sheetData>
  <mergeCells count="23">
    <mergeCell ref="A1:Q1"/>
    <mergeCell ref="A2:Q2"/>
    <mergeCell ref="A3:Q3"/>
    <mergeCell ref="A4:A5"/>
    <mergeCell ref="B4:B5"/>
    <mergeCell ref="C4:E4"/>
    <mergeCell ref="F4:H4"/>
    <mergeCell ref="I4:K4"/>
    <mergeCell ref="L4:N4"/>
    <mergeCell ref="O4:Q4"/>
    <mergeCell ref="A13:B13"/>
    <mergeCell ref="A14:B14"/>
    <mergeCell ref="A21:B21"/>
    <mergeCell ref="A22:B22"/>
    <mergeCell ref="A23:B23"/>
    <mergeCell ref="A24:Q24"/>
    <mergeCell ref="A25:Q25"/>
    <mergeCell ref="A27:Q27"/>
    <mergeCell ref="A28:Q28"/>
    <mergeCell ref="A29:Q29"/>
    <mergeCell ref="A30:Q30"/>
    <mergeCell ref="A31:Q31"/>
    <mergeCell ref="A32:H32"/>
  </mergeCells>
  <hyperlinks>
    <hyperlink ref="S1" location="Indice!A8" display="Volver"/>
    <hyperlink ref="B33" location="Indice!A8" display="Volver"/>
  </hyperlinks>
  <printOptions headings="false" gridLines="false" gridLinesSet="true" horizontalCentered="true" verticalCentered="true"/>
  <pageMargins left="0.7875" right="0.78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2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J1"/>
    </sheetView>
  </sheetViews>
  <sheetFormatPr defaultColWidth="5.328125" defaultRowHeight="12.75" zeroHeight="false" outlineLevelRow="0" outlineLevelCol="0"/>
  <cols>
    <col collapsed="false" customWidth="true" hidden="false" outlineLevel="0" max="1" min="1" style="141" width="8.5"/>
    <col collapsed="false" customWidth="true" hidden="false" outlineLevel="0" max="2" min="2" style="141" width="45.49"/>
    <col collapsed="false" customWidth="true" hidden="false" outlineLevel="0" max="3" min="3" style="141" width="15.15"/>
    <col collapsed="false" customWidth="true" hidden="false" outlineLevel="0" max="4" min="4" style="141" width="16.82"/>
    <col collapsed="false" customWidth="true" hidden="false" outlineLevel="0" max="5" min="5" style="141" width="13.16"/>
    <col collapsed="false" customWidth="true" hidden="false" outlineLevel="0" max="6" min="6" style="141" width="15.15"/>
    <col collapsed="false" customWidth="true" hidden="false" outlineLevel="0" max="7" min="7" style="141" width="16.82"/>
    <col collapsed="false" customWidth="true" hidden="false" outlineLevel="0" max="8" min="8" style="141" width="16.15"/>
    <col collapsed="false" customWidth="true" hidden="false" outlineLevel="0" max="9" min="9" style="141" width="13.33"/>
    <col collapsed="false" customWidth="true" hidden="false" outlineLevel="0" max="10" min="10" style="141" width="16.65"/>
    <col collapsed="false" customWidth="true" hidden="false" outlineLevel="0" max="11" min="11" style="141" width="6.82"/>
    <col collapsed="false" customWidth="true" hidden="false" outlineLevel="0" max="12" min="12" style="141" width="12.16"/>
    <col collapsed="false" customWidth="false" hidden="false" outlineLevel="0" max="257" min="13" style="141" width="5.33"/>
  </cols>
  <sheetData>
    <row r="1" customFormat="false" ht="12.75" hidden="false" customHeight="false" outlineLevel="0" collapsed="false">
      <c r="A1" s="142" t="s">
        <v>148</v>
      </c>
      <c r="B1" s="142"/>
      <c r="C1" s="142"/>
      <c r="D1" s="142"/>
      <c r="E1" s="142"/>
      <c r="F1" s="142"/>
      <c r="G1" s="142"/>
      <c r="H1" s="142"/>
      <c r="I1" s="142"/>
      <c r="J1" s="142"/>
      <c r="L1" s="14" t="s">
        <v>21</v>
      </c>
    </row>
    <row r="2" customFormat="false" ht="12.75" hidden="false" customHeight="false" outlineLevel="0" collapsed="false">
      <c r="A2" s="143" t="s">
        <v>149</v>
      </c>
      <c r="B2" s="143"/>
      <c r="C2" s="143"/>
      <c r="D2" s="143"/>
      <c r="E2" s="143"/>
      <c r="F2" s="143"/>
      <c r="G2" s="143"/>
      <c r="H2" s="143"/>
      <c r="I2" s="143"/>
      <c r="J2" s="143"/>
    </row>
    <row r="3" customFormat="false" ht="12.75" hidden="false" customHeight="false" outlineLevel="0" collapsed="false">
      <c r="A3" s="144" t="s">
        <v>150</v>
      </c>
      <c r="B3" s="144"/>
      <c r="C3" s="144"/>
      <c r="D3" s="144"/>
      <c r="E3" s="144"/>
      <c r="F3" s="144"/>
      <c r="G3" s="144"/>
      <c r="H3" s="144"/>
      <c r="I3" s="144"/>
      <c r="J3" s="144"/>
      <c r="K3" s="145"/>
      <c r="L3" s="146"/>
      <c r="M3" s="145"/>
      <c r="N3" s="145"/>
      <c r="O3" s="145"/>
      <c r="P3" s="145"/>
      <c r="Q3" s="145"/>
      <c r="R3" s="145"/>
      <c r="S3" s="145"/>
      <c r="T3" s="145"/>
      <c r="U3" s="145"/>
      <c r="V3" s="145"/>
      <c r="W3" s="145"/>
      <c r="X3" s="145"/>
      <c r="Y3" s="145"/>
      <c r="Z3" s="145"/>
      <c r="AA3" s="145"/>
      <c r="AB3" s="145"/>
      <c r="AC3" s="145"/>
      <c r="AD3" s="145"/>
      <c r="AE3" s="145"/>
      <c r="AF3" s="145"/>
      <c r="AG3" s="145"/>
      <c r="AH3" s="145"/>
      <c r="AI3" s="145"/>
      <c r="AJ3" s="145"/>
      <c r="AK3" s="145"/>
      <c r="AL3" s="145"/>
      <c r="AM3" s="145"/>
      <c r="AN3" s="145"/>
      <c r="AO3" s="145"/>
      <c r="AP3" s="145"/>
      <c r="AQ3" s="145"/>
      <c r="AR3" s="145"/>
      <c r="AS3" s="145"/>
      <c r="AT3" s="145"/>
      <c r="AU3" s="145"/>
      <c r="AV3" s="145"/>
      <c r="AW3" s="145"/>
      <c r="AX3" s="145"/>
      <c r="AY3" s="145"/>
      <c r="AZ3" s="145"/>
      <c r="BA3" s="145"/>
      <c r="BB3" s="145"/>
      <c r="BC3" s="145"/>
      <c r="BD3" s="145"/>
      <c r="BE3" s="145"/>
      <c r="BF3" s="145"/>
      <c r="BG3" s="145"/>
      <c r="BH3" s="145"/>
      <c r="BI3" s="145"/>
      <c r="BJ3" s="145"/>
      <c r="BK3" s="145"/>
      <c r="BL3" s="145"/>
      <c r="BM3" s="145"/>
      <c r="BN3" s="145"/>
      <c r="BO3" s="145"/>
      <c r="BP3" s="145"/>
      <c r="BQ3" s="145"/>
      <c r="BR3" s="145"/>
      <c r="BS3" s="145"/>
      <c r="BT3" s="145"/>
      <c r="BU3" s="145"/>
      <c r="BV3" s="145"/>
      <c r="BW3" s="145"/>
      <c r="BX3" s="145"/>
      <c r="BY3" s="145"/>
      <c r="BZ3" s="145"/>
      <c r="CA3" s="145"/>
      <c r="CB3" s="145"/>
      <c r="CC3" s="145"/>
      <c r="CD3" s="145"/>
      <c r="CE3" s="145"/>
      <c r="CF3" s="145"/>
      <c r="CG3" s="145"/>
      <c r="CH3" s="145"/>
      <c r="CI3" s="145"/>
      <c r="CJ3" s="145"/>
      <c r="CK3" s="145"/>
      <c r="CL3" s="145"/>
      <c r="CM3" s="145"/>
      <c r="CN3" s="145"/>
      <c r="CO3" s="145"/>
      <c r="CP3" s="145"/>
      <c r="CQ3" s="145"/>
      <c r="CR3" s="145"/>
      <c r="CS3" s="145"/>
      <c r="CT3" s="145"/>
      <c r="CU3" s="145"/>
      <c r="CV3" s="145"/>
      <c r="CW3" s="145"/>
      <c r="CX3" s="145"/>
      <c r="CY3" s="145"/>
      <c r="CZ3" s="145"/>
      <c r="DA3" s="145"/>
      <c r="DB3" s="145"/>
      <c r="DC3" s="145"/>
      <c r="DD3" s="145"/>
      <c r="DE3" s="145"/>
      <c r="DF3" s="145"/>
      <c r="DG3" s="145"/>
      <c r="DH3" s="145"/>
      <c r="DI3" s="145"/>
      <c r="DJ3" s="145"/>
      <c r="DK3" s="145"/>
      <c r="DL3" s="145"/>
      <c r="DM3" s="145"/>
      <c r="DN3" s="145"/>
      <c r="DO3" s="145"/>
      <c r="DP3" s="145"/>
      <c r="DQ3" s="145"/>
      <c r="DR3" s="145"/>
      <c r="DS3" s="145"/>
      <c r="DT3" s="145"/>
      <c r="DU3" s="145"/>
      <c r="DV3" s="145"/>
      <c r="DW3" s="145"/>
      <c r="DX3" s="145"/>
      <c r="DY3" s="145"/>
      <c r="DZ3" s="145"/>
      <c r="EA3" s="145"/>
      <c r="EB3" s="145"/>
      <c r="EC3" s="145"/>
      <c r="ED3" s="145"/>
      <c r="EE3" s="145"/>
      <c r="EF3" s="145"/>
      <c r="EG3" s="145"/>
      <c r="EH3" s="145"/>
      <c r="EI3" s="145"/>
      <c r="EJ3" s="145"/>
      <c r="EK3" s="145"/>
      <c r="EL3" s="145"/>
      <c r="EM3" s="145"/>
      <c r="EN3" s="145"/>
      <c r="EO3" s="145"/>
      <c r="EP3" s="145"/>
      <c r="EQ3" s="145"/>
      <c r="ER3" s="145"/>
      <c r="ES3" s="145"/>
      <c r="ET3" s="145"/>
      <c r="EU3" s="145"/>
      <c r="EV3" s="145"/>
      <c r="EW3" s="145"/>
      <c r="EX3" s="145"/>
      <c r="EY3" s="145"/>
      <c r="EZ3" s="145"/>
      <c r="FA3" s="145"/>
      <c r="FB3" s="145"/>
      <c r="FC3" s="145"/>
      <c r="FD3" s="145"/>
      <c r="FE3" s="145"/>
      <c r="FF3" s="145"/>
      <c r="FG3" s="145"/>
      <c r="FH3" s="145"/>
      <c r="FI3" s="145"/>
      <c r="FJ3" s="145"/>
      <c r="FK3" s="145"/>
      <c r="FL3" s="145"/>
      <c r="FM3" s="145"/>
      <c r="FN3" s="145"/>
      <c r="FO3" s="145"/>
      <c r="FP3" s="145"/>
      <c r="FQ3" s="145"/>
      <c r="FR3" s="145"/>
      <c r="FS3" s="145"/>
      <c r="FT3" s="145"/>
      <c r="FU3" s="145"/>
      <c r="FV3" s="145"/>
      <c r="FW3" s="145"/>
      <c r="FX3" s="145"/>
      <c r="FY3" s="145"/>
      <c r="FZ3" s="145"/>
      <c r="GA3" s="145"/>
      <c r="GB3" s="145"/>
      <c r="GC3" s="145"/>
      <c r="GD3" s="145"/>
      <c r="GE3" s="145"/>
      <c r="GF3" s="145"/>
      <c r="GG3" s="145"/>
      <c r="GH3" s="145"/>
      <c r="GI3" s="145"/>
      <c r="GJ3" s="145"/>
      <c r="GK3" s="145"/>
      <c r="GL3" s="145"/>
      <c r="GM3" s="145"/>
      <c r="GN3" s="145"/>
      <c r="GO3" s="145"/>
      <c r="GP3" s="145"/>
      <c r="GQ3" s="145"/>
      <c r="GR3" s="145"/>
      <c r="GS3" s="145"/>
      <c r="GT3" s="145"/>
      <c r="GU3" s="145"/>
      <c r="GV3" s="145"/>
      <c r="GW3" s="145"/>
      <c r="GX3" s="145"/>
      <c r="GY3" s="145"/>
      <c r="GZ3" s="145"/>
      <c r="HA3" s="145"/>
      <c r="HB3" s="145"/>
      <c r="HC3" s="145"/>
      <c r="HD3" s="145"/>
      <c r="HE3" s="145"/>
      <c r="HF3" s="145"/>
      <c r="HG3" s="145"/>
      <c r="HH3" s="145"/>
      <c r="HI3" s="145"/>
      <c r="HJ3" s="145"/>
      <c r="HK3" s="145"/>
      <c r="HL3" s="145"/>
      <c r="HM3" s="145"/>
      <c r="HN3" s="145"/>
      <c r="HO3" s="145"/>
      <c r="HP3" s="145"/>
      <c r="HQ3" s="145"/>
      <c r="HR3" s="145"/>
      <c r="HS3" s="145"/>
      <c r="HT3" s="145"/>
      <c r="HU3" s="145"/>
      <c r="HV3" s="145"/>
      <c r="HW3" s="145"/>
      <c r="HX3" s="145"/>
      <c r="HY3" s="145"/>
      <c r="HZ3" s="145"/>
      <c r="IA3" s="145"/>
      <c r="IB3" s="145"/>
      <c r="IC3" s="145"/>
      <c r="ID3" s="145"/>
      <c r="IE3" s="145"/>
      <c r="IF3" s="145"/>
      <c r="IG3" s="145"/>
      <c r="IH3" s="145"/>
      <c r="II3" s="145"/>
      <c r="IJ3" s="145"/>
      <c r="IK3" s="145"/>
      <c r="IL3" s="145"/>
      <c r="IM3" s="145"/>
      <c r="IN3" s="145"/>
      <c r="IO3" s="145"/>
      <c r="IP3" s="145"/>
      <c r="IQ3" s="145"/>
      <c r="IR3" s="145"/>
    </row>
    <row r="4" customFormat="false" ht="11.25" hidden="false" customHeight="true" outlineLevel="0" collapsed="false">
      <c r="A4" s="147" t="s">
        <v>98</v>
      </c>
      <c r="B4" s="147" t="s">
        <v>99</v>
      </c>
      <c r="C4" s="147" t="s">
        <v>151</v>
      </c>
      <c r="D4" s="147"/>
      <c r="E4" s="147"/>
      <c r="F4" s="147" t="s">
        <v>152</v>
      </c>
      <c r="G4" s="147"/>
      <c r="H4" s="147"/>
      <c r="I4" s="147"/>
      <c r="J4" s="147" t="s">
        <v>153</v>
      </c>
      <c r="K4" s="145"/>
      <c r="L4" s="146"/>
      <c r="M4" s="145"/>
      <c r="N4" s="145"/>
      <c r="O4" s="145"/>
      <c r="P4" s="145"/>
      <c r="Q4" s="145"/>
      <c r="R4" s="145"/>
      <c r="S4" s="145"/>
      <c r="T4" s="145"/>
      <c r="U4" s="145"/>
      <c r="V4" s="145"/>
      <c r="W4" s="145"/>
      <c r="X4" s="145"/>
      <c r="Y4" s="145"/>
      <c r="Z4" s="145"/>
      <c r="AA4" s="145"/>
      <c r="AB4" s="145"/>
      <c r="AC4" s="145"/>
      <c r="AD4" s="145"/>
      <c r="AE4" s="145"/>
      <c r="AF4" s="145"/>
      <c r="AG4" s="145"/>
      <c r="AH4" s="145"/>
      <c r="AI4" s="145"/>
      <c r="AJ4" s="145"/>
      <c r="AK4" s="145"/>
      <c r="AL4" s="145"/>
      <c r="AM4" s="145"/>
      <c r="AN4" s="145"/>
      <c r="AO4" s="145"/>
      <c r="AP4" s="145"/>
      <c r="AQ4" s="145"/>
      <c r="AR4" s="145"/>
      <c r="AS4" s="145"/>
      <c r="AT4" s="145"/>
      <c r="AU4" s="145"/>
      <c r="AV4" s="145"/>
      <c r="AW4" s="145"/>
      <c r="AX4" s="145"/>
      <c r="AY4" s="145"/>
      <c r="AZ4" s="145"/>
      <c r="BA4" s="145"/>
      <c r="BB4" s="145"/>
      <c r="BC4" s="145"/>
      <c r="BD4" s="145"/>
      <c r="BE4" s="145"/>
      <c r="BF4" s="145"/>
      <c r="BG4" s="145"/>
      <c r="BH4" s="145"/>
      <c r="BI4" s="145"/>
      <c r="BJ4" s="145"/>
      <c r="BK4" s="145"/>
      <c r="BL4" s="145"/>
      <c r="BM4" s="145"/>
      <c r="BN4" s="145"/>
      <c r="BO4" s="145"/>
      <c r="BP4" s="145"/>
      <c r="BQ4" s="145"/>
      <c r="BR4" s="145"/>
      <c r="BS4" s="145"/>
      <c r="BT4" s="145"/>
      <c r="BU4" s="145"/>
      <c r="BV4" s="145"/>
      <c r="BW4" s="145"/>
      <c r="BX4" s="145"/>
      <c r="BY4" s="145"/>
      <c r="BZ4" s="145"/>
      <c r="CA4" s="145"/>
      <c r="CB4" s="145"/>
      <c r="CC4" s="145"/>
      <c r="CD4" s="145"/>
      <c r="CE4" s="145"/>
      <c r="CF4" s="145"/>
      <c r="CG4" s="145"/>
      <c r="CH4" s="145"/>
      <c r="CI4" s="145"/>
      <c r="CJ4" s="145"/>
      <c r="CK4" s="145"/>
      <c r="CL4" s="145"/>
      <c r="CM4" s="145"/>
      <c r="CN4" s="145"/>
      <c r="CO4" s="145"/>
      <c r="CP4" s="145"/>
      <c r="CQ4" s="145"/>
      <c r="CR4" s="145"/>
      <c r="CS4" s="145"/>
      <c r="CT4" s="145"/>
      <c r="CU4" s="145"/>
      <c r="CV4" s="145"/>
      <c r="CW4" s="145"/>
      <c r="CX4" s="145"/>
      <c r="CY4" s="145"/>
      <c r="CZ4" s="145"/>
      <c r="DA4" s="145"/>
      <c r="DB4" s="145"/>
      <c r="DC4" s="145"/>
      <c r="DD4" s="145"/>
      <c r="DE4" s="145"/>
      <c r="DF4" s="145"/>
      <c r="DG4" s="145"/>
      <c r="DH4" s="145"/>
      <c r="DI4" s="145"/>
      <c r="DJ4" s="145"/>
      <c r="DK4" s="145"/>
      <c r="DL4" s="145"/>
      <c r="DM4" s="145"/>
      <c r="DN4" s="145"/>
      <c r="DO4" s="145"/>
      <c r="DP4" s="145"/>
      <c r="DQ4" s="145"/>
      <c r="DR4" s="145"/>
      <c r="DS4" s="145"/>
      <c r="DT4" s="145"/>
      <c r="DU4" s="145"/>
      <c r="DV4" s="145"/>
      <c r="DW4" s="145"/>
      <c r="DX4" s="145"/>
      <c r="DY4" s="145"/>
      <c r="DZ4" s="145"/>
      <c r="EA4" s="145"/>
      <c r="EB4" s="145"/>
      <c r="EC4" s="145"/>
      <c r="ED4" s="145"/>
      <c r="EE4" s="145"/>
      <c r="EF4" s="145"/>
      <c r="EG4" s="145"/>
      <c r="EH4" s="145"/>
      <c r="EI4" s="145"/>
      <c r="EJ4" s="145"/>
      <c r="EK4" s="145"/>
      <c r="EL4" s="145"/>
      <c r="EM4" s="145"/>
      <c r="EN4" s="145"/>
      <c r="EO4" s="145"/>
      <c r="EP4" s="145"/>
      <c r="EQ4" s="145"/>
      <c r="ER4" s="145"/>
      <c r="ES4" s="145"/>
      <c r="ET4" s="145"/>
      <c r="EU4" s="145"/>
      <c r="EV4" s="145"/>
      <c r="EW4" s="145"/>
      <c r="EX4" s="145"/>
      <c r="EY4" s="145"/>
      <c r="EZ4" s="145"/>
      <c r="FA4" s="145"/>
      <c r="FB4" s="145"/>
      <c r="FC4" s="145"/>
      <c r="FD4" s="145"/>
      <c r="FE4" s="145"/>
      <c r="FF4" s="145"/>
      <c r="FG4" s="145"/>
      <c r="FH4" s="145"/>
      <c r="FI4" s="145"/>
      <c r="FJ4" s="145"/>
      <c r="FK4" s="145"/>
      <c r="FL4" s="145"/>
      <c r="FM4" s="145"/>
      <c r="FN4" s="145"/>
      <c r="FO4" s="145"/>
      <c r="FP4" s="145"/>
      <c r="FQ4" s="145"/>
      <c r="FR4" s="145"/>
      <c r="FS4" s="145"/>
      <c r="FT4" s="145"/>
      <c r="FU4" s="145"/>
      <c r="FV4" s="145"/>
      <c r="FW4" s="145"/>
      <c r="FX4" s="145"/>
      <c r="FY4" s="145"/>
      <c r="FZ4" s="145"/>
      <c r="GA4" s="145"/>
      <c r="GB4" s="145"/>
      <c r="GC4" s="145"/>
      <c r="GD4" s="145"/>
      <c r="GE4" s="145"/>
      <c r="GF4" s="145"/>
      <c r="GG4" s="145"/>
      <c r="GH4" s="145"/>
      <c r="GI4" s="145"/>
      <c r="GJ4" s="145"/>
      <c r="GK4" s="145"/>
      <c r="GL4" s="145"/>
      <c r="GM4" s="145"/>
      <c r="GN4" s="145"/>
      <c r="GO4" s="145"/>
      <c r="GP4" s="145"/>
      <c r="GQ4" s="145"/>
      <c r="GR4" s="145"/>
      <c r="GS4" s="145"/>
      <c r="GT4" s="145"/>
      <c r="GU4" s="145"/>
      <c r="GV4" s="145"/>
      <c r="GW4" s="145"/>
      <c r="GX4" s="145"/>
      <c r="GY4" s="145"/>
      <c r="GZ4" s="145"/>
      <c r="HA4" s="145"/>
      <c r="HB4" s="145"/>
      <c r="HC4" s="145"/>
      <c r="HD4" s="145"/>
      <c r="HE4" s="145"/>
      <c r="HF4" s="145"/>
      <c r="HG4" s="145"/>
      <c r="HH4" s="145"/>
      <c r="HI4" s="145"/>
      <c r="HJ4" s="145"/>
      <c r="HK4" s="145"/>
      <c r="HL4" s="145"/>
      <c r="HM4" s="145"/>
      <c r="HN4" s="145"/>
      <c r="HO4" s="145"/>
      <c r="HP4" s="145"/>
      <c r="HQ4" s="145"/>
      <c r="HR4" s="145"/>
      <c r="HS4" s="145"/>
      <c r="HT4" s="145"/>
      <c r="HU4" s="145"/>
      <c r="HV4" s="145"/>
      <c r="HW4" s="145"/>
      <c r="HX4" s="145"/>
      <c r="HY4" s="145"/>
      <c r="HZ4" s="145"/>
      <c r="IA4" s="145"/>
      <c r="IB4" s="145"/>
      <c r="IC4" s="145"/>
      <c r="ID4" s="145"/>
      <c r="IE4" s="145"/>
      <c r="IF4" s="145"/>
      <c r="IG4" s="145"/>
      <c r="IH4" s="145"/>
      <c r="II4" s="145"/>
      <c r="IJ4" s="145"/>
      <c r="IK4" s="145"/>
      <c r="IL4" s="145"/>
      <c r="IM4" s="145"/>
      <c r="IN4" s="145"/>
      <c r="IO4" s="145"/>
      <c r="IP4" s="145"/>
      <c r="IQ4" s="145"/>
      <c r="IR4" s="145"/>
    </row>
    <row r="5" customFormat="false" ht="18.75" hidden="false" customHeight="true" outlineLevel="0" collapsed="false">
      <c r="A5" s="147"/>
      <c r="B5" s="147"/>
      <c r="C5" s="147" t="s">
        <v>154</v>
      </c>
      <c r="D5" s="147" t="s">
        <v>155</v>
      </c>
      <c r="E5" s="147" t="s">
        <v>156</v>
      </c>
      <c r="F5" s="147" t="s">
        <v>154</v>
      </c>
      <c r="G5" s="147" t="s">
        <v>155</v>
      </c>
      <c r="H5" s="147" t="s">
        <v>105</v>
      </c>
      <c r="I5" s="147" t="s">
        <v>156</v>
      </c>
      <c r="J5" s="147"/>
      <c r="L5" s="146"/>
    </row>
    <row r="6" customFormat="false" ht="12.75" hidden="false" customHeight="false" outlineLevel="0" collapsed="false">
      <c r="A6" s="148" t="n">
        <v>67</v>
      </c>
      <c r="B6" s="78" t="s">
        <v>108</v>
      </c>
      <c r="C6" s="149" t="n">
        <v>80394.036</v>
      </c>
      <c r="D6" s="149" t="n">
        <v>268361.874</v>
      </c>
      <c r="E6" s="149" t="n">
        <v>348755.91</v>
      </c>
      <c r="F6" s="150" t="n">
        <v>140927.318</v>
      </c>
      <c r="G6" s="150" t="n">
        <v>36179.952</v>
      </c>
      <c r="H6" s="150" t="n">
        <v>171648.64</v>
      </c>
      <c r="I6" s="149" t="n">
        <v>348755.91</v>
      </c>
      <c r="J6" s="149" t="n">
        <v>6226871.78564445</v>
      </c>
      <c r="K6" s="151"/>
      <c r="L6" s="145"/>
    </row>
    <row r="7" customFormat="false" ht="12.75" hidden="false" customHeight="false" outlineLevel="0" collapsed="false">
      <c r="A7" s="152" t="n">
        <v>78</v>
      </c>
      <c r="B7" s="82" t="s">
        <v>109</v>
      </c>
      <c r="C7" s="150" t="n">
        <v>78746.361</v>
      </c>
      <c r="D7" s="150" t="n">
        <v>94398.632</v>
      </c>
      <c r="E7" s="150" t="n">
        <v>173144.993</v>
      </c>
      <c r="F7" s="150" t="n">
        <v>106800.849</v>
      </c>
      <c r="G7" s="150" t="n">
        <v>15584.189</v>
      </c>
      <c r="H7" s="150" t="n">
        <v>50759.955</v>
      </c>
      <c r="I7" s="150" t="n">
        <v>173144.993</v>
      </c>
      <c r="J7" s="150" t="n">
        <v>1841411.22021172</v>
      </c>
      <c r="K7" s="151"/>
      <c r="L7" s="145"/>
    </row>
    <row r="8" customFormat="false" ht="12.75" hidden="false" customHeight="false" outlineLevel="0" collapsed="false">
      <c r="A8" s="152" t="n">
        <v>80</v>
      </c>
      <c r="B8" s="82" t="s">
        <v>110</v>
      </c>
      <c r="C8" s="150" t="n">
        <v>33222.232</v>
      </c>
      <c r="D8" s="150" t="n">
        <v>26976.851</v>
      </c>
      <c r="E8" s="150" t="n">
        <v>60199.083</v>
      </c>
      <c r="F8" s="150" t="n">
        <v>31893.187</v>
      </c>
      <c r="G8" s="150" t="n">
        <v>8009.238</v>
      </c>
      <c r="H8" s="150" t="n">
        <v>20296.658</v>
      </c>
      <c r="I8" s="150" t="n">
        <v>60199.083</v>
      </c>
      <c r="J8" s="150" t="n">
        <v>736298.796442982</v>
      </c>
      <c r="K8" s="151"/>
      <c r="L8" s="145"/>
    </row>
    <row r="9" customFormat="false" ht="12.75" hidden="false" customHeight="false" outlineLevel="0" collapsed="false">
      <c r="A9" s="84" t="n">
        <v>81</v>
      </c>
      <c r="B9" s="85" t="s">
        <v>157</v>
      </c>
      <c r="C9" s="150" t="n">
        <v>28580.074</v>
      </c>
      <c r="D9" s="150" t="n">
        <v>70743.985</v>
      </c>
      <c r="E9" s="150" t="n">
        <v>99324.059</v>
      </c>
      <c r="F9" s="150" t="n">
        <v>69183.924</v>
      </c>
      <c r="G9" s="150" t="n">
        <v>2063.211</v>
      </c>
      <c r="H9" s="150" t="n">
        <v>28076.924</v>
      </c>
      <c r="I9" s="150" t="n">
        <v>99324.059</v>
      </c>
      <c r="J9" s="150" t="n">
        <v>1018542.33091089</v>
      </c>
      <c r="K9" s="151"/>
      <c r="L9" s="145"/>
    </row>
    <row r="10" customFormat="false" ht="12.75" hidden="false" customHeight="false" outlineLevel="0" collapsed="false">
      <c r="A10" s="152" t="n">
        <v>99</v>
      </c>
      <c r="B10" s="82" t="s">
        <v>112</v>
      </c>
      <c r="C10" s="150" t="n">
        <v>112885.83</v>
      </c>
      <c r="D10" s="150" t="n">
        <v>87712.743</v>
      </c>
      <c r="E10" s="150" t="n">
        <v>200598.573</v>
      </c>
      <c r="F10" s="150" t="n">
        <v>120000.652</v>
      </c>
      <c r="G10" s="150" t="n">
        <v>24355.947</v>
      </c>
      <c r="H10" s="150" t="n">
        <v>56241.974</v>
      </c>
      <c r="I10" s="150" t="n">
        <v>200598.573</v>
      </c>
      <c r="J10" s="150" t="n">
        <v>2040281.59541228</v>
      </c>
      <c r="K10" s="151"/>
      <c r="L10" s="145"/>
    </row>
    <row r="11" customFormat="false" ht="12.75" hidden="false" customHeight="false" outlineLevel="0" collapsed="false">
      <c r="A11" s="152" t="n">
        <v>107</v>
      </c>
      <c r="B11" s="82" t="s">
        <v>113</v>
      </c>
      <c r="C11" s="150" t="n">
        <v>48107.884</v>
      </c>
      <c r="D11" s="150" t="n">
        <v>94562.099</v>
      </c>
      <c r="E11" s="150" t="n">
        <v>142669.983</v>
      </c>
      <c r="F11" s="150" t="n">
        <v>90639.331</v>
      </c>
      <c r="G11" s="150" t="n">
        <v>9924.934</v>
      </c>
      <c r="H11" s="150" t="n">
        <v>42105.718</v>
      </c>
      <c r="I11" s="150" t="n">
        <v>142669.983</v>
      </c>
      <c r="J11" s="150" t="n">
        <v>1527462.77179069</v>
      </c>
      <c r="K11" s="151"/>
      <c r="L11" s="145"/>
    </row>
    <row r="12" customFormat="false" ht="12.75" hidden="false" customHeight="false" outlineLevel="0" collapsed="false">
      <c r="A12" s="153" t="n">
        <v>108</v>
      </c>
      <c r="B12" s="88" t="s">
        <v>114</v>
      </c>
      <c r="C12" s="154" t="n">
        <v>78.189</v>
      </c>
      <c r="D12" s="154" t="n">
        <v>70.732</v>
      </c>
      <c r="E12" s="154" t="n">
        <v>148.921</v>
      </c>
      <c r="F12" s="150" t="n">
        <v>0</v>
      </c>
      <c r="G12" s="150" t="n">
        <v>0</v>
      </c>
      <c r="H12" s="150" t="n">
        <v>148.921</v>
      </c>
      <c r="I12" s="154" t="n">
        <v>148.921</v>
      </c>
      <c r="J12" s="154" t="n">
        <v>5402.38462238884</v>
      </c>
      <c r="K12" s="151"/>
      <c r="L12" s="145"/>
    </row>
    <row r="13" customFormat="false" ht="12.75" hidden="false" customHeight="false" outlineLevel="0" collapsed="false">
      <c r="A13" s="155" t="s">
        <v>115</v>
      </c>
      <c r="B13" s="155"/>
      <c r="C13" s="156" t="n">
        <v>382014.606</v>
      </c>
      <c r="D13" s="156" t="n">
        <v>642826.916</v>
      </c>
      <c r="E13" s="156" t="n">
        <v>1024841.522</v>
      </c>
      <c r="F13" s="156" t="n">
        <v>559445.261</v>
      </c>
      <c r="G13" s="156" t="n">
        <v>96117.471</v>
      </c>
      <c r="H13" s="156" t="n">
        <v>369278.79</v>
      </c>
      <c r="I13" s="156" t="n">
        <v>1024841.522</v>
      </c>
      <c r="J13" s="156" t="n">
        <v>13396270.8850354</v>
      </c>
      <c r="K13" s="151"/>
      <c r="L13" s="145"/>
    </row>
    <row r="14" customFormat="false" ht="12.75" hidden="false" customHeight="false" outlineLevel="0" collapsed="false">
      <c r="A14" s="148" t="n">
        <v>62</v>
      </c>
      <c r="B14" s="157" t="s">
        <v>117</v>
      </c>
      <c r="C14" s="150" t="n">
        <v>1399.997</v>
      </c>
      <c r="D14" s="150" t="n">
        <v>408.681</v>
      </c>
      <c r="E14" s="158" t="n">
        <v>1808.678</v>
      </c>
      <c r="F14" s="150" t="n">
        <v>1193.667</v>
      </c>
      <c r="G14" s="150" t="n">
        <v>52.702</v>
      </c>
      <c r="H14" s="150" t="n">
        <v>562.309</v>
      </c>
      <c r="I14" s="149" t="n">
        <v>1808.678</v>
      </c>
      <c r="J14" s="149" t="n">
        <v>20398.7986558702</v>
      </c>
      <c r="K14" s="151"/>
      <c r="L14" s="145"/>
    </row>
    <row r="15" customFormat="false" ht="12.75" hidden="false" customHeight="false" outlineLevel="0" collapsed="false">
      <c r="A15" s="84" t="n">
        <v>63</v>
      </c>
      <c r="B15" s="85" t="s">
        <v>118</v>
      </c>
      <c r="C15" s="150" t="n">
        <v>8705.264</v>
      </c>
      <c r="D15" s="150" t="n">
        <v>1736.027</v>
      </c>
      <c r="E15" s="159" t="n">
        <v>10441.291</v>
      </c>
      <c r="F15" s="150" t="n">
        <v>6354.837</v>
      </c>
      <c r="G15" s="150" t="n">
        <v>1358.467</v>
      </c>
      <c r="H15" s="150" t="n">
        <v>2727.987</v>
      </c>
      <c r="I15" s="150" t="n">
        <v>10441.291</v>
      </c>
      <c r="J15" s="150" t="n">
        <v>98962.7723348397</v>
      </c>
      <c r="K15" s="151"/>
      <c r="L15" s="145"/>
    </row>
    <row r="16" customFormat="false" ht="12.75" hidden="false" customHeight="false" outlineLevel="0" collapsed="false">
      <c r="A16" s="84" t="n">
        <v>65</v>
      </c>
      <c r="B16" s="85" t="s">
        <v>119</v>
      </c>
      <c r="C16" s="150" t="n">
        <v>3427.518</v>
      </c>
      <c r="D16" s="150" t="n">
        <v>2577.021</v>
      </c>
      <c r="E16" s="159" t="n">
        <v>6004.539</v>
      </c>
      <c r="F16" s="150" t="n">
        <v>2835.628</v>
      </c>
      <c r="G16" s="150" t="n">
        <v>439.979</v>
      </c>
      <c r="H16" s="150" t="n">
        <v>2728.932</v>
      </c>
      <c r="I16" s="150" t="n">
        <v>6004.539</v>
      </c>
      <c r="J16" s="150" t="n">
        <v>98997.0539570968</v>
      </c>
      <c r="K16" s="151"/>
      <c r="L16" s="145"/>
      <c r="M16" s="160"/>
      <c r="N16" s="160"/>
      <c r="O16" s="160"/>
      <c r="P16" s="160"/>
      <c r="Q16" s="160"/>
      <c r="R16" s="160"/>
      <c r="S16" s="160"/>
      <c r="T16" s="160"/>
      <c r="U16" s="160"/>
      <c r="V16" s="160"/>
      <c r="W16" s="160"/>
      <c r="X16" s="160"/>
      <c r="Y16" s="160"/>
      <c r="Z16" s="160"/>
      <c r="AA16" s="160"/>
      <c r="AB16" s="160"/>
      <c r="AC16" s="160"/>
      <c r="AD16" s="160"/>
      <c r="AE16" s="160"/>
      <c r="AF16" s="160"/>
      <c r="AG16" s="160"/>
      <c r="AH16" s="160"/>
      <c r="AI16" s="160"/>
      <c r="AJ16" s="160"/>
      <c r="AK16" s="160"/>
      <c r="AL16" s="160"/>
      <c r="AM16" s="160"/>
      <c r="AN16" s="160"/>
      <c r="AO16" s="160"/>
      <c r="AP16" s="160"/>
      <c r="AQ16" s="160"/>
      <c r="AR16" s="160"/>
      <c r="AS16" s="160"/>
      <c r="AT16" s="160"/>
      <c r="AU16" s="160"/>
      <c r="AV16" s="160"/>
      <c r="AW16" s="160"/>
      <c r="AX16" s="160"/>
      <c r="AY16" s="160"/>
      <c r="AZ16" s="160"/>
      <c r="BA16" s="160"/>
      <c r="BB16" s="160"/>
      <c r="BC16" s="160"/>
      <c r="BD16" s="160"/>
      <c r="BE16" s="160"/>
      <c r="BF16" s="160"/>
      <c r="BG16" s="160"/>
      <c r="BH16" s="160"/>
      <c r="BI16" s="160"/>
      <c r="BJ16" s="160"/>
      <c r="BK16" s="160"/>
      <c r="BL16" s="160"/>
      <c r="BM16" s="160"/>
      <c r="BN16" s="160"/>
      <c r="BO16" s="160"/>
      <c r="BP16" s="160"/>
      <c r="BQ16" s="160"/>
      <c r="BR16" s="160"/>
      <c r="BS16" s="160"/>
      <c r="BT16" s="160"/>
      <c r="BU16" s="160"/>
      <c r="BV16" s="160"/>
      <c r="BW16" s="160"/>
      <c r="BX16" s="160"/>
      <c r="BY16" s="160"/>
      <c r="BZ16" s="160"/>
      <c r="CA16" s="160"/>
      <c r="CB16" s="160"/>
      <c r="CC16" s="160"/>
      <c r="CD16" s="160"/>
      <c r="CE16" s="160"/>
      <c r="CF16" s="160"/>
      <c r="CG16" s="160"/>
      <c r="CH16" s="160"/>
      <c r="CI16" s="160"/>
      <c r="CJ16" s="160"/>
      <c r="CK16" s="160"/>
      <c r="CL16" s="160"/>
      <c r="CM16" s="160"/>
      <c r="CN16" s="160"/>
      <c r="CO16" s="160"/>
      <c r="CP16" s="160"/>
      <c r="CQ16" s="160"/>
      <c r="CR16" s="160"/>
      <c r="CS16" s="160"/>
      <c r="CT16" s="160"/>
      <c r="CU16" s="160"/>
      <c r="CV16" s="160"/>
      <c r="CW16" s="160"/>
      <c r="CX16" s="160"/>
      <c r="CY16" s="160"/>
      <c r="CZ16" s="160"/>
      <c r="DA16" s="160"/>
      <c r="DB16" s="160"/>
      <c r="DC16" s="160"/>
      <c r="DD16" s="160"/>
      <c r="DE16" s="160"/>
      <c r="DF16" s="160"/>
      <c r="DG16" s="160"/>
      <c r="DH16" s="160"/>
      <c r="DI16" s="160"/>
      <c r="DJ16" s="160"/>
      <c r="DK16" s="160"/>
      <c r="DL16" s="160"/>
      <c r="DM16" s="160"/>
      <c r="DN16" s="160"/>
      <c r="DO16" s="160"/>
      <c r="DP16" s="160"/>
      <c r="DQ16" s="160"/>
      <c r="DR16" s="160"/>
      <c r="DS16" s="160"/>
      <c r="DT16" s="160"/>
      <c r="DU16" s="160"/>
      <c r="DV16" s="160"/>
      <c r="DW16" s="160"/>
      <c r="DX16" s="160"/>
      <c r="DY16" s="160"/>
      <c r="DZ16" s="160"/>
      <c r="EA16" s="160"/>
      <c r="EB16" s="160"/>
      <c r="EC16" s="160"/>
      <c r="ED16" s="160"/>
      <c r="EE16" s="160"/>
      <c r="EF16" s="160"/>
      <c r="EG16" s="160"/>
      <c r="EH16" s="160"/>
      <c r="EI16" s="160"/>
      <c r="EJ16" s="160"/>
      <c r="EK16" s="160"/>
      <c r="EL16" s="160"/>
      <c r="EM16" s="160"/>
      <c r="EN16" s="160"/>
      <c r="EO16" s="160"/>
      <c r="EP16" s="160"/>
      <c r="EQ16" s="160"/>
      <c r="ER16" s="160"/>
      <c r="ES16" s="160"/>
      <c r="ET16" s="160"/>
      <c r="EU16" s="160"/>
      <c r="EV16" s="160"/>
      <c r="EW16" s="160"/>
      <c r="EX16" s="160"/>
      <c r="EY16" s="160"/>
      <c r="EZ16" s="160"/>
      <c r="FA16" s="160"/>
      <c r="FB16" s="160"/>
      <c r="FC16" s="160"/>
      <c r="FD16" s="160"/>
      <c r="FE16" s="160"/>
      <c r="FF16" s="160"/>
      <c r="FG16" s="160"/>
      <c r="FH16" s="160"/>
      <c r="FI16" s="160"/>
      <c r="FJ16" s="160"/>
      <c r="FK16" s="160"/>
      <c r="FL16" s="160"/>
      <c r="FM16" s="160"/>
      <c r="FN16" s="160"/>
      <c r="FO16" s="160"/>
      <c r="FP16" s="160"/>
      <c r="FQ16" s="160"/>
      <c r="FR16" s="160"/>
      <c r="FS16" s="160"/>
      <c r="FT16" s="160"/>
      <c r="FU16" s="160"/>
      <c r="FV16" s="160"/>
      <c r="FW16" s="160"/>
      <c r="FX16" s="160"/>
      <c r="FY16" s="160"/>
      <c r="FZ16" s="160"/>
      <c r="GA16" s="160"/>
      <c r="GB16" s="160"/>
      <c r="GC16" s="160"/>
      <c r="GD16" s="160"/>
      <c r="GE16" s="160"/>
      <c r="GF16" s="160"/>
      <c r="GG16" s="160"/>
      <c r="GH16" s="160"/>
      <c r="GI16" s="160"/>
      <c r="GJ16" s="160"/>
      <c r="GK16" s="160"/>
      <c r="GL16" s="160"/>
      <c r="GM16" s="160"/>
      <c r="GN16" s="160"/>
      <c r="GO16" s="160"/>
      <c r="GP16" s="160"/>
      <c r="GQ16" s="160"/>
      <c r="GR16" s="160"/>
      <c r="GS16" s="160"/>
      <c r="GT16" s="160"/>
      <c r="GU16" s="160"/>
      <c r="GV16" s="160"/>
      <c r="GW16" s="160"/>
      <c r="GX16" s="160"/>
      <c r="GY16" s="160"/>
      <c r="GZ16" s="160"/>
      <c r="HA16" s="160"/>
      <c r="HB16" s="160"/>
      <c r="HC16" s="160"/>
      <c r="HD16" s="160"/>
      <c r="HE16" s="160"/>
      <c r="HF16" s="160"/>
      <c r="HG16" s="160"/>
      <c r="HH16" s="160"/>
      <c r="HI16" s="160"/>
      <c r="HJ16" s="160"/>
      <c r="HK16" s="160"/>
      <c r="HL16" s="160"/>
      <c r="HM16" s="160"/>
      <c r="HN16" s="160"/>
      <c r="HO16" s="160"/>
      <c r="HP16" s="160"/>
      <c r="HQ16" s="160"/>
      <c r="HR16" s="160"/>
      <c r="HS16" s="160"/>
      <c r="HT16" s="160"/>
      <c r="HU16" s="160"/>
      <c r="HV16" s="160"/>
      <c r="HW16" s="160"/>
      <c r="HX16" s="160"/>
      <c r="HY16" s="160"/>
      <c r="HZ16" s="160"/>
      <c r="IA16" s="160"/>
      <c r="IB16" s="160"/>
      <c r="IC16" s="160"/>
      <c r="ID16" s="160"/>
      <c r="IE16" s="160"/>
      <c r="IF16" s="160"/>
      <c r="IG16" s="160"/>
      <c r="IH16" s="160"/>
      <c r="II16" s="160"/>
      <c r="IJ16" s="160"/>
      <c r="IK16" s="160"/>
      <c r="IL16" s="160"/>
      <c r="IM16" s="160"/>
      <c r="IN16" s="160"/>
      <c r="IO16" s="160"/>
      <c r="IP16" s="160"/>
      <c r="IQ16" s="160"/>
      <c r="IR16" s="160"/>
    </row>
    <row r="17" customFormat="false" ht="12.75" hidden="false" customHeight="false" outlineLevel="0" collapsed="false">
      <c r="A17" s="84" t="n">
        <v>68</v>
      </c>
      <c r="B17" s="85" t="s">
        <v>120</v>
      </c>
      <c r="C17" s="150" t="n">
        <v>2900.872</v>
      </c>
      <c r="D17" s="150" t="n">
        <v>1217.765</v>
      </c>
      <c r="E17" s="159" t="n">
        <v>4118.637</v>
      </c>
      <c r="F17" s="150" t="n">
        <v>1820.663</v>
      </c>
      <c r="G17" s="150" t="n">
        <v>190.953</v>
      </c>
      <c r="H17" s="150" t="n">
        <v>2107.021</v>
      </c>
      <c r="I17" s="150" t="n">
        <v>4118.637</v>
      </c>
      <c r="J17" s="150" t="n">
        <v>76436.0825501464</v>
      </c>
      <c r="K17" s="151"/>
      <c r="L17" s="145"/>
    </row>
    <row r="18" customFormat="false" ht="12.75" hidden="false" customHeight="false" outlineLevel="0" collapsed="false">
      <c r="A18" s="84" t="n">
        <v>76</v>
      </c>
      <c r="B18" s="85" t="s">
        <v>121</v>
      </c>
      <c r="C18" s="150" t="n">
        <v>4754.165</v>
      </c>
      <c r="D18" s="150" t="n">
        <v>12641.948</v>
      </c>
      <c r="E18" s="159" t="n">
        <v>17396.113</v>
      </c>
      <c r="F18" s="150" t="n">
        <v>7345.007</v>
      </c>
      <c r="G18" s="150" t="n">
        <v>1233.149</v>
      </c>
      <c r="H18" s="150" t="n">
        <v>8817.957</v>
      </c>
      <c r="I18" s="150" t="n">
        <v>17396.113</v>
      </c>
      <c r="J18" s="150" t="n">
        <v>319887.694131023</v>
      </c>
      <c r="K18" s="151"/>
      <c r="L18" s="145"/>
    </row>
    <row r="19" customFormat="false" ht="12.75" hidden="false" customHeight="false" outlineLevel="0" collapsed="false">
      <c r="A19" s="153" t="n">
        <v>94</v>
      </c>
      <c r="B19" s="161" t="s">
        <v>122</v>
      </c>
      <c r="C19" s="150" t="n">
        <v>377.225</v>
      </c>
      <c r="D19" s="150" t="n">
        <v>534.699</v>
      </c>
      <c r="E19" s="162" t="n">
        <v>911.924</v>
      </c>
      <c r="F19" s="150" t="n">
        <v>376.167</v>
      </c>
      <c r="G19" s="150" t="n">
        <v>115.788</v>
      </c>
      <c r="H19" s="150" t="n">
        <v>419.969</v>
      </c>
      <c r="I19" s="154" t="n">
        <v>911.924</v>
      </c>
      <c r="J19" s="154" t="n">
        <v>15235.1519764171</v>
      </c>
      <c r="K19" s="151"/>
      <c r="L19" s="145"/>
    </row>
    <row r="20" customFormat="false" ht="12.75" hidden="false" customHeight="false" outlineLevel="0" collapsed="false">
      <c r="A20" s="155" t="s">
        <v>123</v>
      </c>
      <c r="B20" s="155"/>
      <c r="C20" s="163" t="n">
        <v>21565.041</v>
      </c>
      <c r="D20" s="163" t="n">
        <v>19116.141</v>
      </c>
      <c r="E20" s="163" t="n">
        <v>40681.182</v>
      </c>
      <c r="F20" s="163" t="n">
        <v>19925.969</v>
      </c>
      <c r="G20" s="163" t="n">
        <v>3391.038</v>
      </c>
      <c r="H20" s="163" t="n">
        <v>17364.175</v>
      </c>
      <c r="I20" s="156" t="n">
        <v>40681.182</v>
      </c>
      <c r="J20" s="163" t="n">
        <v>629917.553605393</v>
      </c>
      <c r="K20" s="151"/>
      <c r="L20" s="145"/>
    </row>
    <row r="21" customFormat="false" ht="12.75" hidden="false" customHeight="false" outlineLevel="0" collapsed="false">
      <c r="A21" s="155" t="s">
        <v>124</v>
      </c>
      <c r="B21" s="155"/>
      <c r="C21" s="163" t="n">
        <v>403579.647</v>
      </c>
      <c r="D21" s="163" t="n">
        <v>661943.057</v>
      </c>
      <c r="E21" s="163" t="n">
        <v>1065522.704</v>
      </c>
      <c r="F21" s="163" t="n">
        <v>579371.23</v>
      </c>
      <c r="G21" s="163" t="n">
        <v>99508.509</v>
      </c>
      <c r="H21" s="163" t="n">
        <v>386642.965</v>
      </c>
      <c r="I21" s="163" t="n">
        <v>1065522.704</v>
      </c>
      <c r="J21" s="163" t="n">
        <v>14026188.4386408</v>
      </c>
      <c r="K21" s="151"/>
      <c r="L21" s="145"/>
    </row>
    <row r="22" customFormat="false" ht="11.25" hidden="false" customHeight="true" outlineLevel="0" collapsed="false">
      <c r="A22" s="164" t="s">
        <v>126</v>
      </c>
      <c r="B22" s="164"/>
      <c r="C22" s="164"/>
      <c r="D22" s="164"/>
      <c r="E22" s="164"/>
      <c r="F22" s="164"/>
      <c r="G22" s="164"/>
      <c r="H22" s="164"/>
      <c r="I22" s="164"/>
      <c r="J22" s="164"/>
      <c r="L22" s="145"/>
    </row>
    <row r="23" customFormat="false" ht="11.25" hidden="false" customHeight="true" outlineLevel="0" collapsed="false">
      <c r="A23" s="165" t="s">
        <v>158</v>
      </c>
      <c r="B23" s="165"/>
      <c r="C23" s="165"/>
      <c r="D23" s="165"/>
      <c r="E23" s="165"/>
      <c r="F23" s="165"/>
      <c r="G23" s="165"/>
      <c r="H23" s="165"/>
      <c r="I23" s="165"/>
      <c r="J23" s="165"/>
      <c r="L23" s="145"/>
    </row>
    <row r="24" customFormat="false" ht="11.25" hidden="false" customHeight="true" outlineLevel="0" collapsed="false">
      <c r="A24" s="166"/>
      <c r="B24" s="166"/>
      <c r="C24" s="166"/>
      <c r="D24" s="166"/>
      <c r="E24" s="166"/>
      <c r="F24" s="166"/>
      <c r="G24" s="166"/>
      <c r="H24" s="166"/>
      <c r="I24" s="166"/>
      <c r="J24" s="166"/>
      <c r="L24" s="145"/>
    </row>
    <row r="27" customFormat="false" ht="12.75" hidden="false" customHeight="false" outlineLevel="0" collapsed="false">
      <c r="B27" s="14" t="s">
        <v>21</v>
      </c>
    </row>
  </sheetData>
  <mergeCells count="14">
    <mergeCell ref="A1:J1"/>
    <mergeCell ref="A2:J2"/>
    <mergeCell ref="A3:J3"/>
    <mergeCell ref="A4:A5"/>
    <mergeCell ref="B4:B5"/>
    <mergeCell ref="C4:E4"/>
    <mergeCell ref="F4:I4"/>
    <mergeCell ref="J4:J5"/>
    <mergeCell ref="A13:B13"/>
    <mergeCell ref="A20:B20"/>
    <mergeCell ref="A21:B21"/>
    <mergeCell ref="A22:J22"/>
    <mergeCell ref="A23:J23"/>
    <mergeCell ref="A24:J24"/>
  </mergeCells>
  <hyperlinks>
    <hyperlink ref="L1" location="Indice!A8" display="Volver"/>
    <hyperlink ref="B27" location="Indice!A8" display="Volver"/>
  </hyperlinks>
  <printOptions headings="false" gridLines="false" gridLinesSet="true" horizontalCentered="true" verticalCentered="tru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3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J1"/>
    </sheetView>
  </sheetViews>
  <sheetFormatPr defaultColWidth="5.328125" defaultRowHeight="12.75" zeroHeight="false" outlineLevelRow="0" outlineLevelCol="0"/>
  <cols>
    <col collapsed="false" customWidth="true" hidden="false" outlineLevel="0" max="1" min="1" style="167" width="8.5"/>
    <col collapsed="false" customWidth="true" hidden="false" outlineLevel="0" max="2" min="2" style="167" width="48.65"/>
    <col collapsed="false" customWidth="true" hidden="false" outlineLevel="0" max="4" min="3" style="167" width="16.65"/>
    <col collapsed="false" customWidth="true" hidden="false" outlineLevel="0" max="5" min="5" style="167" width="16.99"/>
    <col collapsed="false" customWidth="true" hidden="false" outlineLevel="0" max="6" min="6" style="167" width="18.49"/>
    <col collapsed="false" customWidth="true" hidden="false" outlineLevel="0" max="7" min="7" style="167" width="18.33"/>
    <col collapsed="false" customWidth="true" hidden="false" outlineLevel="0" max="8" min="8" style="167" width="15.15"/>
    <col collapsed="false" customWidth="true" hidden="false" outlineLevel="0" max="9" min="9" style="167" width="15.33"/>
    <col collapsed="false" customWidth="true" hidden="false" outlineLevel="0" max="10" min="10" style="167" width="15.49"/>
    <col collapsed="false" customWidth="false" hidden="false" outlineLevel="0" max="11" min="11" style="167" width="5.33"/>
    <col collapsed="false" customWidth="true" hidden="false" outlineLevel="0" max="12" min="12" style="167" width="12.16"/>
    <col collapsed="false" customWidth="false" hidden="false" outlineLevel="0" max="257" min="13" style="167" width="5.33"/>
  </cols>
  <sheetData>
    <row r="1" customFormat="false" ht="12.75" hidden="false" customHeight="false" outlineLevel="0" collapsed="false">
      <c r="A1" s="142" t="s">
        <v>159</v>
      </c>
      <c r="B1" s="142"/>
      <c r="C1" s="142"/>
      <c r="D1" s="142"/>
      <c r="E1" s="142"/>
      <c r="F1" s="142"/>
      <c r="G1" s="142"/>
      <c r="H1" s="142"/>
      <c r="I1" s="142"/>
      <c r="J1" s="142"/>
      <c r="L1" s="14" t="s">
        <v>21</v>
      </c>
    </row>
    <row r="2" customFormat="false" ht="12.75" hidden="false" customHeight="false" outlineLevel="0" collapsed="false">
      <c r="A2" s="168" t="s">
        <v>160</v>
      </c>
      <c r="B2" s="168"/>
      <c r="C2" s="168"/>
      <c r="D2" s="168"/>
      <c r="E2" s="168"/>
      <c r="F2" s="168"/>
      <c r="G2" s="168"/>
      <c r="H2" s="168"/>
      <c r="I2" s="168"/>
      <c r="J2" s="168"/>
    </row>
    <row r="3" customFormat="false" ht="12.75" hidden="false" customHeight="false" outlineLevel="0" collapsed="false">
      <c r="A3" s="169" t="s">
        <v>150</v>
      </c>
      <c r="B3" s="169"/>
      <c r="C3" s="169"/>
      <c r="D3" s="169"/>
      <c r="E3" s="169"/>
      <c r="F3" s="169"/>
      <c r="G3" s="169"/>
      <c r="H3" s="169"/>
      <c r="I3" s="169"/>
      <c r="J3" s="169"/>
      <c r="K3" s="170"/>
      <c r="L3" s="171"/>
      <c r="M3" s="170"/>
      <c r="N3" s="170"/>
      <c r="O3" s="170"/>
      <c r="P3" s="170"/>
      <c r="Q3" s="170"/>
      <c r="R3" s="170"/>
      <c r="S3" s="170"/>
      <c r="T3" s="170"/>
      <c r="U3" s="170"/>
      <c r="V3" s="170"/>
      <c r="W3" s="170"/>
      <c r="X3" s="170"/>
      <c r="Y3" s="170"/>
      <c r="Z3" s="170"/>
      <c r="AA3" s="170"/>
      <c r="AB3" s="170"/>
      <c r="AC3" s="170"/>
      <c r="AD3" s="170"/>
      <c r="AE3" s="170"/>
      <c r="AF3" s="170"/>
      <c r="AG3" s="170"/>
      <c r="AH3" s="170"/>
      <c r="AI3" s="170"/>
      <c r="AJ3" s="170"/>
      <c r="AK3" s="170"/>
      <c r="AL3" s="170"/>
      <c r="AM3" s="170"/>
      <c r="AN3" s="170"/>
      <c r="AO3" s="170"/>
      <c r="AP3" s="170"/>
      <c r="AQ3" s="170"/>
      <c r="AR3" s="170"/>
      <c r="AS3" s="170"/>
      <c r="AT3" s="170"/>
      <c r="AU3" s="170"/>
      <c r="AV3" s="170"/>
      <c r="AW3" s="170"/>
      <c r="AX3" s="170"/>
      <c r="AY3" s="170"/>
      <c r="AZ3" s="170"/>
      <c r="BA3" s="170"/>
      <c r="BB3" s="170"/>
      <c r="BC3" s="170"/>
      <c r="BD3" s="170"/>
      <c r="BE3" s="170"/>
      <c r="BF3" s="170"/>
      <c r="BG3" s="170"/>
      <c r="BH3" s="170"/>
      <c r="BI3" s="170"/>
      <c r="BJ3" s="170"/>
      <c r="BK3" s="170"/>
      <c r="BL3" s="170"/>
      <c r="BM3" s="170"/>
      <c r="BN3" s="170"/>
      <c r="BO3" s="170"/>
      <c r="BP3" s="170"/>
      <c r="BQ3" s="170"/>
      <c r="BR3" s="170"/>
      <c r="BS3" s="170"/>
      <c r="BT3" s="170"/>
      <c r="BU3" s="170"/>
      <c r="BV3" s="170"/>
      <c r="BW3" s="170"/>
      <c r="BX3" s="170"/>
      <c r="BY3" s="170"/>
      <c r="BZ3" s="170"/>
      <c r="CA3" s="170"/>
      <c r="CB3" s="170"/>
      <c r="CC3" s="170"/>
      <c r="CD3" s="170"/>
      <c r="CE3" s="170"/>
      <c r="CF3" s="170"/>
      <c r="CG3" s="170"/>
      <c r="CH3" s="170"/>
      <c r="CI3" s="170"/>
      <c r="CJ3" s="170"/>
      <c r="CK3" s="170"/>
      <c r="CL3" s="170"/>
      <c r="CM3" s="170"/>
      <c r="CN3" s="170"/>
      <c r="CO3" s="170"/>
      <c r="CP3" s="170"/>
      <c r="CQ3" s="170"/>
      <c r="CR3" s="170"/>
      <c r="CS3" s="170"/>
      <c r="CT3" s="170"/>
      <c r="CU3" s="170"/>
      <c r="CV3" s="170"/>
      <c r="CW3" s="170"/>
      <c r="CX3" s="170"/>
      <c r="CY3" s="170"/>
      <c r="CZ3" s="170"/>
      <c r="DA3" s="170"/>
      <c r="DB3" s="170"/>
      <c r="DC3" s="170"/>
      <c r="DD3" s="170"/>
      <c r="DE3" s="170"/>
      <c r="DF3" s="170"/>
      <c r="DG3" s="170"/>
      <c r="DH3" s="170"/>
      <c r="DI3" s="170"/>
      <c r="DJ3" s="170"/>
      <c r="DK3" s="170"/>
      <c r="DL3" s="170"/>
      <c r="DM3" s="170"/>
      <c r="DN3" s="170"/>
      <c r="DO3" s="170"/>
      <c r="DP3" s="170"/>
      <c r="DQ3" s="170"/>
      <c r="DR3" s="170"/>
      <c r="DS3" s="170"/>
      <c r="DT3" s="170"/>
      <c r="DU3" s="170"/>
      <c r="DV3" s="170"/>
      <c r="DW3" s="170"/>
      <c r="DX3" s="170"/>
      <c r="DY3" s="170"/>
      <c r="DZ3" s="170"/>
      <c r="EA3" s="170"/>
      <c r="EB3" s="170"/>
      <c r="EC3" s="170"/>
      <c r="ED3" s="170"/>
      <c r="EE3" s="170"/>
      <c r="EF3" s="170"/>
      <c r="EG3" s="170"/>
      <c r="EH3" s="170"/>
      <c r="EI3" s="170"/>
      <c r="EJ3" s="170"/>
      <c r="EK3" s="170"/>
      <c r="EL3" s="170"/>
      <c r="EM3" s="170"/>
      <c r="EN3" s="170"/>
      <c r="EO3" s="170"/>
      <c r="EP3" s="170"/>
      <c r="EQ3" s="170"/>
      <c r="ER3" s="170"/>
      <c r="ES3" s="170"/>
      <c r="ET3" s="170"/>
      <c r="EU3" s="170"/>
      <c r="EV3" s="170"/>
      <c r="EW3" s="170"/>
      <c r="EX3" s="170"/>
      <c r="EY3" s="170"/>
      <c r="EZ3" s="170"/>
      <c r="FA3" s="170"/>
      <c r="FB3" s="170"/>
      <c r="FC3" s="170"/>
      <c r="FD3" s="170"/>
      <c r="FE3" s="170"/>
      <c r="FF3" s="170"/>
      <c r="FG3" s="170"/>
      <c r="FH3" s="170"/>
      <c r="FI3" s="170"/>
      <c r="FJ3" s="170"/>
      <c r="FK3" s="170"/>
      <c r="FL3" s="170"/>
      <c r="FM3" s="170"/>
      <c r="FN3" s="170"/>
      <c r="FO3" s="170"/>
      <c r="FP3" s="170"/>
      <c r="FQ3" s="170"/>
      <c r="FR3" s="170"/>
      <c r="FS3" s="170"/>
      <c r="FT3" s="170"/>
      <c r="FU3" s="170"/>
      <c r="FV3" s="170"/>
      <c r="FW3" s="170"/>
      <c r="FX3" s="170"/>
      <c r="FY3" s="170"/>
      <c r="FZ3" s="170"/>
      <c r="GA3" s="170"/>
      <c r="GB3" s="170"/>
      <c r="GC3" s="170"/>
      <c r="GD3" s="170"/>
      <c r="GE3" s="170"/>
      <c r="GF3" s="170"/>
      <c r="GG3" s="170"/>
      <c r="GH3" s="170"/>
      <c r="GI3" s="170"/>
      <c r="GJ3" s="170"/>
      <c r="GK3" s="170"/>
      <c r="GL3" s="170"/>
      <c r="GM3" s="170"/>
      <c r="GN3" s="170"/>
      <c r="GO3" s="170"/>
      <c r="GP3" s="170"/>
      <c r="GQ3" s="170"/>
      <c r="GR3" s="170"/>
      <c r="GS3" s="170"/>
      <c r="GT3" s="170"/>
      <c r="GU3" s="170"/>
      <c r="GV3" s="170"/>
      <c r="GW3" s="170"/>
      <c r="GX3" s="170"/>
      <c r="GY3" s="170"/>
      <c r="GZ3" s="170"/>
      <c r="HA3" s="170"/>
      <c r="HB3" s="170"/>
      <c r="HC3" s="170"/>
      <c r="HD3" s="170"/>
      <c r="HE3" s="170"/>
      <c r="HF3" s="170"/>
      <c r="HG3" s="170"/>
      <c r="HH3" s="170"/>
      <c r="HI3" s="170"/>
      <c r="HJ3" s="170"/>
      <c r="HK3" s="170"/>
      <c r="HL3" s="170"/>
      <c r="HM3" s="170"/>
      <c r="HN3" s="170"/>
      <c r="HO3" s="170"/>
      <c r="HP3" s="170"/>
      <c r="HQ3" s="170"/>
      <c r="HR3" s="170"/>
      <c r="HS3" s="170"/>
      <c r="HT3" s="170"/>
      <c r="HU3" s="170"/>
      <c r="HV3" s="170"/>
      <c r="HW3" s="170"/>
      <c r="HX3" s="170"/>
      <c r="HY3" s="170"/>
      <c r="HZ3" s="170"/>
      <c r="IA3" s="170"/>
      <c r="IB3" s="170"/>
      <c r="IC3" s="170"/>
      <c r="ID3" s="170"/>
      <c r="IE3" s="170"/>
      <c r="IF3" s="170"/>
      <c r="IG3" s="170"/>
      <c r="IH3" s="170"/>
      <c r="II3" s="170"/>
      <c r="IJ3" s="170"/>
      <c r="IK3" s="170"/>
      <c r="IL3" s="170"/>
      <c r="IM3" s="170"/>
      <c r="IN3" s="170"/>
      <c r="IO3" s="170"/>
      <c r="IP3" s="170"/>
      <c r="IQ3" s="170"/>
      <c r="IR3" s="170"/>
    </row>
    <row r="4" customFormat="false" ht="11.25" hidden="false" customHeight="true" outlineLevel="0" collapsed="false">
      <c r="A4" s="172" t="s">
        <v>98</v>
      </c>
      <c r="B4" s="172" t="s">
        <v>99</v>
      </c>
      <c r="C4" s="172" t="s">
        <v>41</v>
      </c>
      <c r="D4" s="172" t="s">
        <v>132</v>
      </c>
      <c r="E4" s="172" t="s">
        <v>43</v>
      </c>
      <c r="F4" s="172" t="s">
        <v>44</v>
      </c>
      <c r="G4" s="172" t="s">
        <v>134</v>
      </c>
      <c r="H4" s="172" t="s">
        <v>46</v>
      </c>
      <c r="I4" s="172" t="s">
        <v>47</v>
      </c>
      <c r="J4" s="172" t="s">
        <v>48</v>
      </c>
      <c r="K4" s="170"/>
      <c r="L4" s="171"/>
      <c r="M4" s="170"/>
      <c r="N4" s="170"/>
      <c r="O4" s="170"/>
      <c r="P4" s="170"/>
      <c r="Q4" s="170"/>
      <c r="R4" s="170"/>
      <c r="S4" s="170"/>
      <c r="T4" s="170"/>
      <c r="U4" s="170"/>
      <c r="V4" s="170"/>
      <c r="W4" s="170"/>
      <c r="X4" s="170"/>
      <c r="Y4" s="170"/>
      <c r="Z4" s="170"/>
      <c r="AA4" s="170"/>
      <c r="AB4" s="170"/>
      <c r="AC4" s="170"/>
      <c r="AD4" s="170"/>
      <c r="AE4" s="170"/>
      <c r="AF4" s="170"/>
      <c r="AG4" s="170"/>
      <c r="AH4" s="170"/>
      <c r="AI4" s="170"/>
      <c r="AJ4" s="170"/>
      <c r="AK4" s="170"/>
      <c r="AL4" s="170"/>
      <c r="AM4" s="170"/>
      <c r="AN4" s="170"/>
      <c r="AO4" s="170"/>
      <c r="AP4" s="170"/>
      <c r="AQ4" s="170"/>
      <c r="AR4" s="170"/>
      <c r="AS4" s="170"/>
      <c r="AT4" s="170"/>
      <c r="AU4" s="170"/>
      <c r="AV4" s="170"/>
      <c r="AW4" s="170"/>
      <c r="AX4" s="170"/>
      <c r="AY4" s="170"/>
      <c r="AZ4" s="170"/>
      <c r="BA4" s="170"/>
      <c r="BB4" s="170"/>
      <c r="BC4" s="170"/>
      <c r="BD4" s="170"/>
      <c r="BE4" s="170"/>
      <c r="BF4" s="170"/>
      <c r="BG4" s="170"/>
      <c r="BH4" s="170"/>
      <c r="BI4" s="170"/>
      <c r="BJ4" s="170"/>
      <c r="BK4" s="170"/>
      <c r="BL4" s="170"/>
      <c r="BM4" s="170"/>
      <c r="BN4" s="170"/>
      <c r="BO4" s="170"/>
      <c r="BP4" s="170"/>
      <c r="BQ4" s="170"/>
      <c r="BR4" s="170"/>
      <c r="BS4" s="170"/>
      <c r="BT4" s="170"/>
      <c r="BU4" s="170"/>
      <c r="BV4" s="170"/>
      <c r="BW4" s="170"/>
      <c r="BX4" s="170"/>
      <c r="BY4" s="170"/>
      <c r="BZ4" s="170"/>
      <c r="CA4" s="170"/>
      <c r="CB4" s="170"/>
      <c r="CC4" s="170"/>
      <c r="CD4" s="170"/>
      <c r="CE4" s="170"/>
      <c r="CF4" s="170"/>
      <c r="CG4" s="170"/>
      <c r="CH4" s="170"/>
      <c r="CI4" s="170"/>
      <c r="CJ4" s="170"/>
      <c r="CK4" s="170"/>
      <c r="CL4" s="170"/>
      <c r="CM4" s="170"/>
      <c r="CN4" s="170"/>
      <c r="CO4" s="170"/>
      <c r="CP4" s="170"/>
      <c r="CQ4" s="170"/>
      <c r="CR4" s="170"/>
      <c r="CS4" s="170"/>
      <c r="CT4" s="170"/>
      <c r="CU4" s="170"/>
      <c r="CV4" s="170"/>
      <c r="CW4" s="170"/>
      <c r="CX4" s="170"/>
      <c r="CY4" s="170"/>
      <c r="CZ4" s="170"/>
      <c r="DA4" s="170"/>
      <c r="DB4" s="170"/>
      <c r="DC4" s="170"/>
      <c r="DD4" s="170"/>
      <c r="DE4" s="170"/>
      <c r="DF4" s="170"/>
      <c r="DG4" s="170"/>
      <c r="DH4" s="170"/>
      <c r="DI4" s="170"/>
      <c r="DJ4" s="170"/>
      <c r="DK4" s="170"/>
      <c r="DL4" s="170"/>
      <c r="DM4" s="170"/>
      <c r="DN4" s="170"/>
      <c r="DO4" s="170"/>
      <c r="DP4" s="170"/>
      <c r="DQ4" s="170"/>
      <c r="DR4" s="170"/>
      <c r="DS4" s="170"/>
      <c r="DT4" s="170"/>
      <c r="DU4" s="170"/>
      <c r="DV4" s="170"/>
      <c r="DW4" s="170"/>
      <c r="DX4" s="170"/>
      <c r="DY4" s="170"/>
      <c r="DZ4" s="170"/>
      <c r="EA4" s="170"/>
      <c r="EB4" s="170"/>
      <c r="EC4" s="170"/>
      <c r="ED4" s="170"/>
      <c r="EE4" s="170"/>
      <c r="EF4" s="170"/>
      <c r="EG4" s="170"/>
      <c r="EH4" s="170"/>
      <c r="EI4" s="170"/>
      <c r="EJ4" s="170"/>
      <c r="EK4" s="170"/>
      <c r="EL4" s="170"/>
      <c r="EM4" s="170"/>
      <c r="EN4" s="170"/>
      <c r="EO4" s="170"/>
      <c r="EP4" s="170"/>
      <c r="EQ4" s="170"/>
      <c r="ER4" s="170"/>
      <c r="ES4" s="170"/>
      <c r="ET4" s="170"/>
      <c r="EU4" s="170"/>
      <c r="EV4" s="170"/>
      <c r="EW4" s="170"/>
      <c r="EX4" s="170"/>
      <c r="EY4" s="170"/>
      <c r="EZ4" s="170"/>
      <c r="FA4" s="170"/>
      <c r="FB4" s="170"/>
      <c r="FC4" s="170"/>
      <c r="FD4" s="170"/>
      <c r="FE4" s="170"/>
      <c r="FF4" s="170"/>
      <c r="FG4" s="170"/>
      <c r="FH4" s="170"/>
      <c r="FI4" s="170"/>
      <c r="FJ4" s="170"/>
      <c r="FK4" s="170"/>
      <c r="FL4" s="170"/>
      <c r="FM4" s="170"/>
      <c r="FN4" s="170"/>
      <c r="FO4" s="170"/>
      <c r="FP4" s="170"/>
      <c r="FQ4" s="170"/>
      <c r="FR4" s="170"/>
      <c r="FS4" s="170"/>
      <c r="FT4" s="170"/>
      <c r="FU4" s="170"/>
      <c r="FV4" s="170"/>
      <c r="FW4" s="170"/>
      <c r="FX4" s="170"/>
      <c r="FY4" s="170"/>
      <c r="FZ4" s="170"/>
      <c r="GA4" s="170"/>
      <c r="GB4" s="170"/>
      <c r="GC4" s="170"/>
      <c r="GD4" s="170"/>
      <c r="GE4" s="170"/>
      <c r="GF4" s="170"/>
      <c r="GG4" s="170"/>
      <c r="GH4" s="170"/>
      <c r="GI4" s="170"/>
      <c r="GJ4" s="170"/>
      <c r="GK4" s="170"/>
      <c r="GL4" s="170"/>
      <c r="GM4" s="170"/>
      <c r="GN4" s="170"/>
      <c r="GO4" s="170"/>
      <c r="GP4" s="170"/>
      <c r="GQ4" s="170"/>
      <c r="GR4" s="170"/>
      <c r="GS4" s="170"/>
      <c r="GT4" s="170"/>
      <c r="GU4" s="170"/>
      <c r="GV4" s="170"/>
      <c r="GW4" s="170"/>
      <c r="GX4" s="170"/>
      <c r="GY4" s="170"/>
      <c r="GZ4" s="170"/>
      <c r="HA4" s="170"/>
      <c r="HB4" s="170"/>
      <c r="HC4" s="170"/>
      <c r="HD4" s="170"/>
      <c r="HE4" s="170"/>
      <c r="HF4" s="170"/>
      <c r="HG4" s="170"/>
      <c r="HH4" s="170"/>
      <c r="HI4" s="170"/>
      <c r="HJ4" s="170"/>
      <c r="HK4" s="170"/>
      <c r="HL4" s="170"/>
      <c r="HM4" s="170"/>
      <c r="HN4" s="170"/>
      <c r="HO4" s="170"/>
      <c r="HP4" s="170"/>
      <c r="HQ4" s="170"/>
      <c r="HR4" s="170"/>
      <c r="HS4" s="170"/>
      <c r="HT4" s="170"/>
      <c r="HU4" s="170"/>
      <c r="HV4" s="170"/>
      <c r="HW4" s="170"/>
      <c r="HX4" s="170"/>
      <c r="HY4" s="170"/>
      <c r="HZ4" s="170"/>
      <c r="IA4" s="170"/>
      <c r="IB4" s="170"/>
      <c r="IC4" s="170"/>
      <c r="ID4" s="170"/>
      <c r="IE4" s="170"/>
      <c r="IF4" s="170"/>
      <c r="IG4" s="170"/>
      <c r="IH4" s="170"/>
      <c r="II4" s="170"/>
      <c r="IJ4" s="170"/>
      <c r="IK4" s="170"/>
      <c r="IL4" s="170"/>
      <c r="IM4" s="170"/>
      <c r="IN4" s="170"/>
      <c r="IO4" s="170"/>
      <c r="IP4" s="170"/>
      <c r="IQ4" s="170"/>
      <c r="IR4" s="170"/>
    </row>
    <row r="5" customFormat="false" ht="12.75" hidden="false" customHeight="false" outlineLevel="0" collapsed="false">
      <c r="A5" s="172"/>
      <c r="B5" s="172"/>
      <c r="C5" s="172"/>
      <c r="D5" s="172"/>
      <c r="E5" s="172"/>
      <c r="F5" s="172"/>
      <c r="G5" s="172"/>
      <c r="H5" s="172"/>
      <c r="I5" s="172"/>
      <c r="J5" s="172"/>
      <c r="L5" s="171"/>
    </row>
    <row r="6" customFormat="false" ht="44.45" hidden="false" customHeight="true" outlineLevel="0" collapsed="false">
      <c r="A6" s="172"/>
      <c r="B6" s="172"/>
      <c r="C6" s="172"/>
      <c r="D6" s="172"/>
      <c r="E6" s="172"/>
      <c r="F6" s="172"/>
      <c r="G6" s="172"/>
      <c r="H6" s="172"/>
      <c r="I6" s="172"/>
      <c r="J6" s="172"/>
      <c r="L6" s="170"/>
    </row>
    <row r="7" customFormat="false" ht="12.75" hidden="false" customHeight="false" outlineLevel="0" collapsed="false">
      <c r="A7" s="173" t="n">
        <v>67</v>
      </c>
      <c r="B7" s="78" t="s">
        <v>108</v>
      </c>
      <c r="C7" s="174" t="n">
        <v>572641.944</v>
      </c>
      <c r="D7" s="174" t="n">
        <v>494704.188</v>
      </c>
      <c r="E7" s="174" t="n">
        <v>77937.756</v>
      </c>
      <c r="F7" s="174" t="n">
        <v>60238.931</v>
      </c>
      <c r="G7" s="174" t="n">
        <v>4144.42</v>
      </c>
      <c r="H7" s="174" t="n">
        <v>21843.245</v>
      </c>
      <c r="I7" s="174" t="n">
        <v>5557.602</v>
      </c>
      <c r="J7" s="174" t="n">
        <v>16285.643</v>
      </c>
      <c r="L7" s="175"/>
    </row>
    <row r="8" customFormat="false" ht="12.75" hidden="false" customHeight="false" outlineLevel="0" collapsed="false">
      <c r="A8" s="176" t="n">
        <v>78</v>
      </c>
      <c r="B8" s="82" t="s">
        <v>109</v>
      </c>
      <c r="C8" s="174" t="n">
        <v>607405.594</v>
      </c>
      <c r="D8" s="174" t="n">
        <v>527610.967</v>
      </c>
      <c r="E8" s="174" t="n">
        <v>79794.6270000001</v>
      </c>
      <c r="F8" s="174" t="n">
        <v>70300.936</v>
      </c>
      <c r="G8" s="174" t="n">
        <v>-799.217</v>
      </c>
      <c r="H8" s="174" t="n">
        <v>8694.47400000009</v>
      </c>
      <c r="I8" s="174" t="n">
        <v>3323.125</v>
      </c>
      <c r="J8" s="174" t="n">
        <v>5371.349</v>
      </c>
      <c r="L8" s="175"/>
    </row>
    <row r="9" customFormat="false" ht="12.75" hidden="false" customHeight="false" outlineLevel="0" collapsed="false">
      <c r="A9" s="176" t="n">
        <v>80</v>
      </c>
      <c r="B9" s="82" t="s">
        <v>110</v>
      </c>
      <c r="C9" s="174" t="n">
        <v>159896.046</v>
      </c>
      <c r="D9" s="174" t="n">
        <v>139931.78</v>
      </c>
      <c r="E9" s="174" t="n">
        <v>19964.266</v>
      </c>
      <c r="F9" s="174" t="n">
        <v>10714.067</v>
      </c>
      <c r="G9" s="174" t="n">
        <v>3596.818</v>
      </c>
      <c r="H9" s="174" t="n">
        <v>12847.017</v>
      </c>
      <c r="I9" s="174" t="n">
        <v>3453.464</v>
      </c>
      <c r="J9" s="174" t="n">
        <v>9393.553</v>
      </c>
      <c r="L9" s="175"/>
    </row>
    <row r="10" customFormat="false" ht="12.75" hidden="false" customHeight="false" outlineLevel="0" collapsed="false">
      <c r="A10" s="84" t="n">
        <v>81</v>
      </c>
      <c r="B10" s="85" t="s">
        <v>157</v>
      </c>
      <c r="C10" s="174" t="n">
        <v>290830.112</v>
      </c>
      <c r="D10" s="174" t="n">
        <v>244773.059</v>
      </c>
      <c r="E10" s="174" t="n">
        <v>46057.053</v>
      </c>
      <c r="F10" s="174" t="n">
        <v>33952.882</v>
      </c>
      <c r="G10" s="174" t="n">
        <v>3806.986</v>
      </c>
      <c r="H10" s="174" t="n">
        <v>15911.157</v>
      </c>
      <c r="I10" s="174" t="n">
        <v>4257.213</v>
      </c>
      <c r="J10" s="174" t="n">
        <v>11653.944</v>
      </c>
      <c r="L10" s="175"/>
    </row>
    <row r="11" customFormat="false" ht="12.75" hidden="false" customHeight="false" outlineLevel="0" collapsed="false">
      <c r="A11" s="176" t="n">
        <v>99</v>
      </c>
      <c r="B11" s="82" t="s">
        <v>112</v>
      </c>
      <c r="C11" s="174" t="n">
        <v>535616.833</v>
      </c>
      <c r="D11" s="174" t="n">
        <v>477126.421</v>
      </c>
      <c r="E11" s="174" t="n">
        <v>58490.412</v>
      </c>
      <c r="F11" s="174" t="n">
        <v>52997.1</v>
      </c>
      <c r="G11" s="174" t="n">
        <v>9338.472</v>
      </c>
      <c r="H11" s="174" t="n">
        <v>14831.784</v>
      </c>
      <c r="I11" s="174" t="n">
        <v>3965.245</v>
      </c>
      <c r="J11" s="174" t="n">
        <v>10866.539</v>
      </c>
      <c r="L11" s="175"/>
    </row>
    <row r="12" customFormat="false" ht="12.75" hidden="false" customHeight="false" outlineLevel="0" collapsed="false">
      <c r="A12" s="176" t="n">
        <v>107</v>
      </c>
      <c r="B12" s="82" t="s">
        <v>113</v>
      </c>
      <c r="C12" s="174" t="n">
        <v>492708.138</v>
      </c>
      <c r="D12" s="174" t="n">
        <v>422908.53</v>
      </c>
      <c r="E12" s="174" t="n">
        <v>69799.608</v>
      </c>
      <c r="F12" s="174" t="n">
        <v>63338.948</v>
      </c>
      <c r="G12" s="174" t="n">
        <v>6712.522</v>
      </c>
      <c r="H12" s="174" t="n">
        <v>13173.182</v>
      </c>
      <c r="I12" s="174" t="n">
        <v>3613.038</v>
      </c>
      <c r="J12" s="174" t="n">
        <v>9560.144</v>
      </c>
      <c r="L12" s="175"/>
    </row>
    <row r="13" customFormat="false" ht="12.75" hidden="false" customHeight="false" outlineLevel="0" collapsed="false">
      <c r="A13" s="177" t="n">
        <v>108</v>
      </c>
      <c r="B13" s="88" t="s">
        <v>114</v>
      </c>
      <c r="C13" s="174" t="n">
        <v>0</v>
      </c>
      <c r="D13" s="174" t="n">
        <v>0</v>
      </c>
      <c r="E13" s="174" t="n">
        <v>0</v>
      </c>
      <c r="F13" s="174" t="n">
        <v>0</v>
      </c>
      <c r="G13" s="174" t="n">
        <v>3.743</v>
      </c>
      <c r="H13" s="174" t="n">
        <v>3.743</v>
      </c>
      <c r="I13" s="174" t="n">
        <v>0</v>
      </c>
      <c r="J13" s="174" t="n">
        <v>3.743</v>
      </c>
      <c r="L13" s="175"/>
    </row>
    <row r="14" customFormat="false" ht="12.75" hidden="false" customHeight="true" outlineLevel="0" collapsed="false">
      <c r="A14" s="155" t="s">
        <v>115</v>
      </c>
      <c r="B14" s="155"/>
      <c r="C14" s="178" t="n">
        <v>2659098.667</v>
      </c>
      <c r="D14" s="178" t="n">
        <v>2307054.945</v>
      </c>
      <c r="E14" s="178" t="n">
        <v>352043.722</v>
      </c>
      <c r="F14" s="178" t="n">
        <v>291542.864</v>
      </c>
      <c r="G14" s="178" t="n">
        <v>26803.744</v>
      </c>
      <c r="H14" s="178" t="n">
        <v>87304.6020000001</v>
      </c>
      <c r="I14" s="178" t="n">
        <v>24169.687</v>
      </c>
      <c r="J14" s="178" t="n">
        <v>63134.915</v>
      </c>
      <c r="L14" s="175"/>
    </row>
    <row r="15" customFormat="false" ht="12.75" hidden="false" customHeight="false" outlineLevel="0" collapsed="false">
      <c r="A15" s="173" t="n">
        <v>62</v>
      </c>
      <c r="B15" s="157" t="s">
        <v>117</v>
      </c>
      <c r="C15" s="174" t="n">
        <v>2373.623</v>
      </c>
      <c r="D15" s="174" t="n">
        <v>2502.436</v>
      </c>
      <c r="E15" s="174" t="n">
        <v>-128.813</v>
      </c>
      <c r="F15" s="174" t="n">
        <v>455.205</v>
      </c>
      <c r="G15" s="174" t="n">
        <v>597.97</v>
      </c>
      <c r="H15" s="174" t="n">
        <v>13.952</v>
      </c>
      <c r="I15" s="174" t="n">
        <v>0</v>
      </c>
      <c r="J15" s="174" t="n">
        <v>13.952</v>
      </c>
      <c r="K15" s="179"/>
      <c r="L15" s="175"/>
    </row>
    <row r="16" customFormat="false" ht="12.75" hidden="false" customHeight="false" outlineLevel="0" collapsed="false">
      <c r="A16" s="84" t="n">
        <v>63</v>
      </c>
      <c r="B16" s="85" t="s">
        <v>118</v>
      </c>
      <c r="C16" s="174" t="n">
        <v>42426.98</v>
      </c>
      <c r="D16" s="174" t="n">
        <v>42483.99</v>
      </c>
      <c r="E16" s="174" t="n">
        <v>-57.0099999999948</v>
      </c>
      <c r="F16" s="174" t="n">
        <v>2982.379</v>
      </c>
      <c r="G16" s="174" t="n">
        <v>3345</v>
      </c>
      <c r="H16" s="174" t="n">
        <v>305.611000000005</v>
      </c>
      <c r="I16" s="174" t="n">
        <v>119.893</v>
      </c>
      <c r="J16" s="174" t="n">
        <v>185.718</v>
      </c>
      <c r="K16" s="179"/>
      <c r="L16" s="175"/>
    </row>
    <row r="17" customFormat="false" ht="12.75" hidden="false" customHeight="false" outlineLevel="0" collapsed="false">
      <c r="A17" s="84" t="n">
        <v>65</v>
      </c>
      <c r="B17" s="85" t="s">
        <v>119</v>
      </c>
      <c r="C17" s="174" t="n">
        <v>30650.45</v>
      </c>
      <c r="D17" s="174" t="n">
        <v>30064.519</v>
      </c>
      <c r="E17" s="174" t="n">
        <v>585.931000000001</v>
      </c>
      <c r="F17" s="174" t="n">
        <v>3194.399</v>
      </c>
      <c r="G17" s="174" t="n">
        <v>2742.412</v>
      </c>
      <c r="H17" s="174" t="n">
        <v>133.944</v>
      </c>
      <c r="I17" s="174" t="n">
        <v>20.243</v>
      </c>
      <c r="J17" s="174" t="n">
        <v>113.701</v>
      </c>
      <c r="K17" s="179"/>
      <c r="L17" s="175"/>
      <c r="M17" s="180"/>
      <c r="N17" s="180"/>
      <c r="O17" s="180"/>
      <c r="P17" s="180"/>
      <c r="Q17" s="180"/>
      <c r="R17" s="180"/>
      <c r="S17" s="180"/>
      <c r="T17" s="180"/>
      <c r="U17" s="180"/>
      <c r="V17" s="180"/>
      <c r="W17" s="180"/>
      <c r="X17" s="180"/>
      <c r="Y17" s="180"/>
      <c r="Z17" s="180"/>
      <c r="AA17" s="180"/>
      <c r="AB17" s="180"/>
      <c r="AC17" s="180"/>
      <c r="AD17" s="180"/>
      <c r="AE17" s="180"/>
      <c r="AF17" s="180"/>
      <c r="AG17" s="180"/>
      <c r="AH17" s="180"/>
      <c r="AI17" s="180"/>
      <c r="AJ17" s="180"/>
      <c r="AK17" s="180"/>
      <c r="AL17" s="180"/>
      <c r="AM17" s="180"/>
      <c r="AN17" s="180"/>
      <c r="AO17" s="180"/>
      <c r="AP17" s="180"/>
      <c r="AQ17" s="180"/>
      <c r="AR17" s="180"/>
      <c r="AS17" s="180"/>
      <c r="AT17" s="180"/>
      <c r="AU17" s="180"/>
      <c r="AV17" s="180"/>
      <c r="AW17" s="180"/>
      <c r="AX17" s="180"/>
      <c r="AY17" s="180"/>
      <c r="AZ17" s="180"/>
      <c r="BA17" s="180"/>
      <c r="BB17" s="180"/>
      <c r="BC17" s="180"/>
      <c r="BD17" s="180"/>
      <c r="BE17" s="180"/>
      <c r="BF17" s="180"/>
      <c r="BG17" s="180"/>
      <c r="BH17" s="180"/>
      <c r="BI17" s="180"/>
      <c r="BJ17" s="180"/>
      <c r="BK17" s="180"/>
      <c r="BL17" s="180"/>
      <c r="BM17" s="180"/>
      <c r="BN17" s="180"/>
      <c r="BO17" s="180"/>
      <c r="BP17" s="180"/>
      <c r="BQ17" s="180"/>
      <c r="BR17" s="180"/>
      <c r="BS17" s="180"/>
      <c r="BT17" s="180"/>
      <c r="BU17" s="180"/>
      <c r="BV17" s="180"/>
      <c r="BW17" s="180"/>
      <c r="BX17" s="180"/>
      <c r="BY17" s="180"/>
      <c r="BZ17" s="180"/>
      <c r="CA17" s="180"/>
      <c r="CB17" s="180"/>
      <c r="CC17" s="180"/>
      <c r="CD17" s="180"/>
      <c r="CE17" s="180"/>
      <c r="CF17" s="180"/>
      <c r="CG17" s="180"/>
      <c r="CH17" s="180"/>
      <c r="CI17" s="180"/>
      <c r="CJ17" s="180"/>
      <c r="CK17" s="180"/>
      <c r="CL17" s="180"/>
      <c r="CM17" s="180"/>
      <c r="CN17" s="180"/>
      <c r="CO17" s="180"/>
      <c r="CP17" s="180"/>
      <c r="CQ17" s="180"/>
      <c r="CR17" s="180"/>
      <c r="CS17" s="180"/>
      <c r="CT17" s="180"/>
      <c r="CU17" s="180"/>
      <c r="CV17" s="180"/>
      <c r="CW17" s="180"/>
      <c r="CX17" s="180"/>
      <c r="CY17" s="180"/>
      <c r="CZ17" s="180"/>
      <c r="DA17" s="180"/>
      <c r="DB17" s="180"/>
      <c r="DC17" s="180"/>
      <c r="DD17" s="180"/>
      <c r="DE17" s="180"/>
      <c r="DF17" s="180"/>
      <c r="DG17" s="180"/>
      <c r="DH17" s="180"/>
      <c r="DI17" s="180"/>
      <c r="DJ17" s="180"/>
      <c r="DK17" s="180"/>
      <c r="DL17" s="180"/>
      <c r="DM17" s="180"/>
      <c r="DN17" s="180"/>
      <c r="DO17" s="180"/>
      <c r="DP17" s="180"/>
      <c r="DQ17" s="180"/>
      <c r="DR17" s="180"/>
      <c r="DS17" s="180"/>
      <c r="DT17" s="180"/>
      <c r="DU17" s="180"/>
      <c r="DV17" s="180"/>
      <c r="DW17" s="180"/>
      <c r="DX17" s="180"/>
      <c r="DY17" s="180"/>
      <c r="DZ17" s="180"/>
      <c r="EA17" s="180"/>
      <c r="EB17" s="180"/>
      <c r="EC17" s="180"/>
      <c r="ED17" s="180"/>
      <c r="EE17" s="180"/>
      <c r="EF17" s="180"/>
      <c r="EG17" s="180"/>
      <c r="EH17" s="180"/>
      <c r="EI17" s="180"/>
      <c r="EJ17" s="180"/>
      <c r="EK17" s="180"/>
      <c r="EL17" s="180"/>
      <c r="EM17" s="180"/>
      <c r="EN17" s="180"/>
      <c r="EO17" s="180"/>
      <c r="EP17" s="180"/>
      <c r="EQ17" s="180"/>
      <c r="ER17" s="180"/>
      <c r="ES17" s="180"/>
      <c r="ET17" s="180"/>
      <c r="EU17" s="180"/>
      <c r="EV17" s="180"/>
      <c r="EW17" s="180"/>
      <c r="EX17" s="180"/>
      <c r="EY17" s="180"/>
      <c r="EZ17" s="180"/>
      <c r="FA17" s="180"/>
      <c r="FB17" s="180"/>
      <c r="FC17" s="180"/>
      <c r="FD17" s="180"/>
      <c r="FE17" s="180"/>
      <c r="FF17" s="180"/>
      <c r="FG17" s="180"/>
      <c r="FH17" s="180"/>
      <c r="FI17" s="180"/>
      <c r="FJ17" s="180"/>
      <c r="FK17" s="180"/>
      <c r="FL17" s="180"/>
      <c r="FM17" s="180"/>
      <c r="FN17" s="180"/>
      <c r="FO17" s="180"/>
      <c r="FP17" s="180"/>
      <c r="FQ17" s="180"/>
      <c r="FR17" s="180"/>
      <c r="FS17" s="180"/>
      <c r="FT17" s="180"/>
      <c r="FU17" s="180"/>
      <c r="FV17" s="180"/>
      <c r="FW17" s="180"/>
      <c r="FX17" s="180"/>
      <c r="FY17" s="180"/>
      <c r="FZ17" s="180"/>
      <c r="GA17" s="180"/>
      <c r="GB17" s="180"/>
      <c r="GC17" s="180"/>
      <c r="GD17" s="180"/>
      <c r="GE17" s="180"/>
      <c r="GF17" s="180"/>
      <c r="GG17" s="180"/>
      <c r="GH17" s="180"/>
      <c r="GI17" s="180"/>
      <c r="GJ17" s="180"/>
      <c r="GK17" s="180"/>
      <c r="GL17" s="180"/>
      <c r="GM17" s="180"/>
      <c r="GN17" s="180"/>
      <c r="GO17" s="180"/>
      <c r="GP17" s="180"/>
      <c r="GQ17" s="180"/>
      <c r="GR17" s="180"/>
      <c r="GS17" s="180"/>
      <c r="GT17" s="180"/>
      <c r="GU17" s="180"/>
      <c r="GV17" s="180"/>
      <c r="GW17" s="180"/>
      <c r="GX17" s="180"/>
      <c r="GY17" s="180"/>
      <c r="GZ17" s="180"/>
      <c r="HA17" s="180"/>
      <c r="HB17" s="180"/>
      <c r="HC17" s="180"/>
      <c r="HD17" s="180"/>
      <c r="HE17" s="180"/>
      <c r="HF17" s="180"/>
      <c r="HG17" s="180"/>
      <c r="HH17" s="180"/>
      <c r="HI17" s="180"/>
      <c r="HJ17" s="180"/>
      <c r="HK17" s="180"/>
      <c r="HL17" s="180"/>
      <c r="HM17" s="180"/>
      <c r="HN17" s="180"/>
      <c r="HO17" s="180"/>
      <c r="HP17" s="180"/>
      <c r="HQ17" s="180"/>
      <c r="HR17" s="180"/>
      <c r="HS17" s="180"/>
      <c r="HT17" s="180"/>
      <c r="HU17" s="180"/>
      <c r="HV17" s="180"/>
      <c r="HW17" s="180"/>
      <c r="HX17" s="180"/>
      <c r="HY17" s="180"/>
      <c r="HZ17" s="180"/>
      <c r="IA17" s="180"/>
      <c r="IB17" s="180"/>
      <c r="IC17" s="180"/>
      <c r="ID17" s="180"/>
      <c r="IE17" s="180"/>
      <c r="IF17" s="180"/>
      <c r="IG17" s="180"/>
      <c r="IH17" s="180"/>
      <c r="II17" s="180"/>
      <c r="IJ17" s="180"/>
      <c r="IK17" s="180"/>
      <c r="IL17" s="180"/>
      <c r="IM17" s="180"/>
      <c r="IN17" s="180"/>
      <c r="IO17" s="180"/>
      <c r="IP17" s="180"/>
      <c r="IQ17" s="180"/>
      <c r="IR17" s="180"/>
    </row>
    <row r="18" customFormat="false" ht="12.75" hidden="false" customHeight="false" outlineLevel="0" collapsed="false">
      <c r="A18" s="84" t="n">
        <v>68</v>
      </c>
      <c r="B18" s="85" t="s">
        <v>120</v>
      </c>
      <c r="C18" s="174" t="n">
        <v>11640.153</v>
      </c>
      <c r="D18" s="174" t="n">
        <v>11678.906</v>
      </c>
      <c r="E18" s="174" t="n">
        <v>-38.7530000000006</v>
      </c>
      <c r="F18" s="174" t="n">
        <v>953.559</v>
      </c>
      <c r="G18" s="174" t="n">
        <v>1325.955</v>
      </c>
      <c r="H18" s="174" t="n">
        <v>333.642999999999</v>
      </c>
      <c r="I18" s="174" t="n">
        <v>0</v>
      </c>
      <c r="J18" s="174" t="n">
        <v>333.643</v>
      </c>
      <c r="K18" s="179"/>
      <c r="L18" s="175"/>
    </row>
    <row r="19" customFormat="false" ht="12.75" hidden="false" customHeight="false" outlineLevel="0" collapsed="false">
      <c r="A19" s="84" t="n">
        <v>76</v>
      </c>
      <c r="B19" s="85" t="s">
        <v>121</v>
      </c>
      <c r="C19" s="174" t="n">
        <v>26325.241</v>
      </c>
      <c r="D19" s="174" t="n">
        <v>22663.912</v>
      </c>
      <c r="E19" s="174" t="n">
        <v>3661.329</v>
      </c>
      <c r="F19" s="174" t="n">
        <v>3884.311</v>
      </c>
      <c r="G19" s="174" t="n">
        <v>953.491</v>
      </c>
      <c r="H19" s="174" t="n">
        <v>730.509000000001</v>
      </c>
      <c r="I19" s="174" t="n">
        <v>141.022</v>
      </c>
      <c r="J19" s="174" t="n">
        <v>589.487</v>
      </c>
      <c r="K19" s="179"/>
      <c r="L19" s="175"/>
    </row>
    <row r="20" customFormat="false" ht="12.75" hidden="false" customHeight="false" outlineLevel="0" collapsed="false">
      <c r="A20" s="177" t="n">
        <v>94</v>
      </c>
      <c r="B20" s="161" t="s">
        <v>122</v>
      </c>
      <c r="C20" s="174" t="n">
        <v>2201.492</v>
      </c>
      <c r="D20" s="174" t="n">
        <v>1919.375</v>
      </c>
      <c r="E20" s="174" t="n">
        <v>282.117</v>
      </c>
      <c r="F20" s="174" t="n">
        <v>296.707</v>
      </c>
      <c r="G20" s="174" t="n">
        <v>41.944</v>
      </c>
      <c r="H20" s="174" t="n">
        <v>27.3540000000002</v>
      </c>
      <c r="I20" s="174" t="n">
        <v>6.799</v>
      </c>
      <c r="J20" s="174" t="n">
        <v>20.555</v>
      </c>
      <c r="K20" s="179"/>
      <c r="L20" s="175"/>
    </row>
    <row r="21" customFormat="false" ht="12.75" hidden="false" customHeight="false" outlineLevel="0" collapsed="false">
      <c r="A21" s="155" t="s">
        <v>123</v>
      </c>
      <c r="B21" s="155"/>
      <c r="C21" s="178" t="n">
        <v>115617.939</v>
      </c>
      <c r="D21" s="178" t="n">
        <v>111313.138</v>
      </c>
      <c r="E21" s="178" t="n">
        <v>4304.80100000001</v>
      </c>
      <c r="F21" s="178" t="n">
        <v>11766.56</v>
      </c>
      <c r="G21" s="178" t="n">
        <v>9006.772</v>
      </c>
      <c r="H21" s="178" t="n">
        <v>1545.01300000001</v>
      </c>
      <c r="I21" s="178" t="n">
        <v>287.957</v>
      </c>
      <c r="J21" s="178" t="n">
        <v>1257.056</v>
      </c>
      <c r="L21" s="175"/>
    </row>
    <row r="22" customFormat="false" ht="12.75" hidden="false" customHeight="false" outlineLevel="0" collapsed="false">
      <c r="A22" s="155" t="s">
        <v>124</v>
      </c>
      <c r="B22" s="155"/>
      <c r="C22" s="178" t="n">
        <v>2774716.606</v>
      </c>
      <c r="D22" s="178" t="n">
        <v>2418368.083</v>
      </c>
      <c r="E22" s="178" t="n">
        <v>356348.523</v>
      </c>
      <c r="F22" s="178" t="n">
        <v>303309.424</v>
      </c>
      <c r="G22" s="178" t="n">
        <v>35810.516</v>
      </c>
      <c r="H22" s="178" t="n">
        <v>88849.6150000001</v>
      </c>
      <c r="I22" s="178" t="n">
        <v>24457.644</v>
      </c>
      <c r="J22" s="178" t="n">
        <v>64391.971</v>
      </c>
      <c r="K22" s="181"/>
      <c r="L22" s="182"/>
    </row>
    <row r="23" customFormat="false" ht="11.25" hidden="false" customHeight="true" outlineLevel="0" collapsed="false">
      <c r="A23" s="183" t="s">
        <v>126</v>
      </c>
      <c r="B23" s="183"/>
      <c r="C23" s="183"/>
      <c r="D23" s="183"/>
      <c r="E23" s="183"/>
      <c r="F23" s="183"/>
      <c r="G23" s="183"/>
      <c r="H23" s="183"/>
      <c r="I23" s="183"/>
      <c r="J23" s="183"/>
      <c r="K23" s="184"/>
      <c r="L23" s="185"/>
    </row>
    <row r="24" customFormat="false" ht="11.25" hidden="false" customHeight="true" outlineLevel="0" collapsed="false">
      <c r="A24" s="186" t="s">
        <v>86</v>
      </c>
      <c r="B24" s="186"/>
      <c r="C24" s="186"/>
      <c r="D24" s="186"/>
      <c r="E24" s="186"/>
      <c r="F24" s="186"/>
      <c r="G24" s="186"/>
      <c r="H24" s="186"/>
      <c r="I24" s="186"/>
      <c r="J24" s="186"/>
      <c r="K24" s="184"/>
      <c r="L24" s="185"/>
    </row>
    <row r="25" customFormat="false" ht="14.25" hidden="false" customHeight="true" outlineLevel="0" collapsed="false">
      <c r="A25" s="187"/>
      <c r="B25" s="187"/>
      <c r="C25" s="187"/>
      <c r="D25" s="187"/>
      <c r="E25" s="187"/>
      <c r="F25" s="187"/>
      <c r="G25" s="187"/>
      <c r="H25" s="187"/>
      <c r="I25" s="187"/>
      <c r="J25" s="187"/>
      <c r="L25" s="185"/>
    </row>
    <row r="26" customFormat="false" ht="12.75" hidden="false" customHeight="false" outlineLevel="0" collapsed="false">
      <c r="B26" s="188"/>
      <c r="C26" s="188"/>
      <c r="D26" s="188"/>
      <c r="E26" s="188"/>
      <c r="F26" s="188"/>
      <c r="G26" s="188"/>
      <c r="H26" s="188"/>
      <c r="I26" s="188"/>
      <c r="J26" s="188"/>
      <c r="L26" s="185"/>
    </row>
    <row r="27" customFormat="false" ht="12.75" hidden="false" customHeight="false" outlineLevel="0" collapsed="false">
      <c r="B27" s="14" t="s">
        <v>21</v>
      </c>
    </row>
    <row r="28" customFormat="false" ht="12.75" hidden="false" customHeight="false" outlineLevel="0" collapsed="false">
      <c r="B28" s="189"/>
    </row>
    <row r="29" customFormat="false" ht="12.75" hidden="false" customHeight="false" outlineLevel="0" collapsed="false">
      <c r="B29" s="189"/>
    </row>
    <row r="30" customFormat="false" ht="12.75" hidden="false" customHeight="false" outlineLevel="0" collapsed="false">
      <c r="B30" s="189"/>
    </row>
  </sheetData>
  <mergeCells count="20">
    <mergeCell ref="A1:J1"/>
    <mergeCell ref="A2:J2"/>
    <mergeCell ref="A3:J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A14:B14"/>
    <mergeCell ref="A21:B21"/>
    <mergeCell ref="A22:B22"/>
    <mergeCell ref="A23:J23"/>
    <mergeCell ref="A24:J24"/>
    <mergeCell ref="A25:J25"/>
    <mergeCell ref="B26:J26"/>
  </mergeCells>
  <hyperlinks>
    <hyperlink ref="L1" location="Indice!A8" display="Volver"/>
    <hyperlink ref="B27" location="Indice!A8" display="Volver"/>
  </hyperlinks>
  <printOptions headings="false" gridLines="false" gridLinesSet="true" horizontalCentered="true" verticalCentered="tru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2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J1"/>
    </sheetView>
  </sheetViews>
  <sheetFormatPr defaultColWidth="5.328125" defaultRowHeight="12.75" zeroHeight="false" outlineLevelRow="0" outlineLevelCol="0"/>
  <cols>
    <col collapsed="false" customWidth="true" hidden="false" outlineLevel="0" max="1" min="1" style="190" width="7.82"/>
    <col collapsed="false" customWidth="true" hidden="false" outlineLevel="0" max="2" min="2" style="190" width="49.99"/>
    <col collapsed="false" customWidth="true" hidden="false" outlineLevel="0" max="3" min="3" style="190" width="18.15"/>
    <col collapsed="false" customWidth="true" hidden="false" outlineLevel="0" max="4" min="4" style="190" width="21.99"/>
    <col collapsed="false" customWidth="true" hidden="false" outlineLevel="0" max="5" min="5" style="190" width="17.65"/>
    <col collapsed="false" customWidth="true" hidden="false" outlineLevel="0" max="6" min="6" style="190" width="17.82"/>
    <col collapsed="false" customWidth="true" hidden="false" outlineLevel="0" max="7" min="7" style="190" width="16.15"/>
    <col collapsed="false" customWidth="true" hidden="false" outlineLevel="0" max="8" min="8" style="190" width="16.82"/>
    <col collapsed="false" customWidth="true" hidden="false" outlineLevel="0" max="9" min="9" style="190" width="16.49"/>
    <col collapsed="false" customWidth="true" hidden="false" outlineLevel="0" max="10" min="10" style="190" width="16.15"/>
    <col collapsed="false" customWidth="false" hidden="false" outlineLevel="0" max="11" min="11" style="190" width="5.33"/>
    <col collapsed="false" customWidth="true" hidden="false" outlineLevel="0" max="12" min="12" style="190" width="12.16"/>
    <col collapsed="false" customWidth="false" hidden="false" outlineLevel="0" max="257" min="13" style="190" width="5.33"/>
  </cols>
  <sheetData>
    <row r="1" customFormat="false" ht="12.75" hidden="false" customHeight="false" outlineLevel="0" collapsed="false">
      <c r="A1" s="142" t="s">
        <v>161</v>
      </c>
      <c r="B1" s="142"/>
      <c r="C1" s="142"/>
      <c r="D1" s="142"/>
      <c r="E1" s="142"/>
      <c r="F1" s="142"/>
      <c r="G1" s="142"/>
      <c r="H1" s="142"/>
      <c r="I1" s="142"/>
      <c r="J1" s="142"/>
      <c r="L1" s="14" t="s">
        <v>21</v>
      </c>
    </row>
    <row r="2" customFormat="false" ht="12.75" hidden="false" customHeight="false" outlineLevel="0" collapsed="false">
      <c r="A2" s="191" t="s">
        <v>162</v>
      </c>
      <c r="B2" s="191"/>
      <c r="C2" s="191"/>
      <c r="D2" s="191"/>
      <c r="E2" s="191"/>
      <c r="F2" s="191"/>
      <c r="G2" s="191"/>
      <c r="H2" s="191"/>
      <c r="I2" s="191"/>
      <c r="J2" s="191"/>
    </row>
    <row r="3" customFormat="false" ht="12.75" hidden="false" customHeight="false" outlineLevel="0" collapsed="false">
      <c r="A3" s="192" t="s">
        <v>150</v>
      </c>
      <c r="B3" s="192"/>
      <c r="C3" s="192"/>
      <c r="D3" s="192"/>
      <c r="E3" s="192"/>
      <c r="F3" s="192"/>
      <c r="G3" s="192"/>
      <c r="H3" s="192"/>
      <c r="I3" s="192"/>
      <c r="J3" s="192"/>
      <c r="K3" s="193"/>
      <c r="L3" s="194"/>
      <c r="M3" s="193"/>
      <c r="N3" s="193"/>
      <c r="O3" s="193"/>
      <c r="P3" s="193"/>
      <c r="Q3" s="193"/>
      <c r="R3" s="193"/>
      <c r="S3" s="193"/>
      <c r="T3" s="193"/>
      <c r="U3" s="193"/>
      <c r="V3" s="193"/>
      <c r="W3" s="193"/>
      <c r="X3" s="193"/>
      <c r="Y3" s="193"/>
      <c r="Z3" s="193"/>
      <c r="AA3" s="193"/>
      <c r="AB3" s="193"/>
      <c r="AC3" s="193"/>
      <c r="AD3" s="193"/>
      <c r="AE3" s="193"/>
      <c r="AF3" s="193"/>
      <c r="AG3" s="193"/>
      <c r="AH3" s="193"/>
      <c r="AI3" s="193"/>
      <c r="AJ3" s="193"/>
      <c r="AK3" s="193"/>
      <c r="AL3" s="193"/>
      <c r="AM3" s="193"/>
      <c r="AN3" s="193"/>
      <c r="AO3" s="193"/>
      <c r="AP3" s="193"/>
      <c r="AQ3" s="193"/>
      <c r="AR3" s="193"/>
      <c r="AS3" s="193"/>
      <c r="AT3" s="193"/>
      <c r="AU3" s="193"/>
      <c r="AV3" s="193"/>
      <c r="AW3" s="193"/>
      <c r="AX3" s="193"/>
      <c r="AY3" s="193"/>
      <c r="AZ3" s="193"/>
      <c r="BA3" s="193"/>
      <c r="BB3" s="193"/>
      <c r="BC3" s="193"/>
      <c r="BD3" s="193"/>
      <c r="BE3" s="193"/>
      <c r="BF3" s="193"/>
      <c r="BG3" s="193"/>
      <c r="BH3" s="193"/>
      <c r="BI3" s="193"/>
      <c r="BJ3" s="193"/>
      <c r="BK3" s="193"/>
      <c r="BL3" s="193"/>
      <c r="BM3" s="193"/>
      <c r="BN3" s="193"/>
      <c r="BO3" s="193"/>
      <c r="BP3" s="193"/>
      <c r="BQ3" s="193"/>
      <c r="BR3" s="193"/>
      <c r="BS3" s="193"/>
      <c r="BT3" s="193"/>
      <c r="BU3" s="193"/>
      <c r="BV3" s="193"/>
      <c r="BW3" s="193"/>
      <c r="BX3" s="193"/>
      <c r="BY3" s="193"/>
      <c r="BZ3" s="193"/>
      <c r="CA3" s="193"/>
      <c r="CB3" s="193"/>
      <c r="CC3" s="193"/>
      <c r="CD3" s="193"/>
      <c r="CE3" s="193"/>
      <c r="CF3" s="193"/>
      <c r="CG3" s="193"/>
      <c r="CH3" s="193"/>
      <c r="CI3" s="193"/>
      <c r="CJ3" s="193"/>
      <c r="CK3" s="193"/>
      <c r="CL3" s="193"/>
      <c r="CM3" s="193"/>
      <c r="CN3" s="193"/>
      <c r="CO3" s="193"/>
      <c r="CP3" s="193"/>
      <c r="CQ3" s="193"/>
      <c r="CR3" s="193"/>
      <c r="CS3" s="193"/>
      <c r="CT3" s="193"/>
      <c r="CU3" s="193"/>
      <c r="CV3" s="193"/>
      <c r="CW3" s="193"/>
      <c r="CX3" s="193"/>
      <c r="CY3" s="193"/>
      <c r="CZ3" s="193"/>
      <c r="DA3" s="193"/>
      <c r="DB3" s="193"/>
      <c r="DC3" s="193"/>
      <c r="DD3" s="193"/>
      <c r="DE3" s="193"/>
      <c r="DF3" s="193"/>
      <c r="DG3" s="193"/>
      <c r="DH3" s="193"/>
      <c r="DI3" s="193"/>
      <c r="DJ3" s="193"/>
      <c r="DK3" s="193"/>
      <c r="DL3" s="193"/>
      <c r="DM3" s="193"/>
      <c r="DN3" s="193"/>
      <c r="DO3" s="193"/>
      <c r="DP3" s="193"/>
      <c r="DQ3" s="193"/>
      <c r="DR3" s="193"/>
      <c r="DS3" s="193"/>
      <c r="DT3" s="193"/>
      <c r="DU3" s="193"/>
      <c r="DV3" s="193"/>
      <c r="DW3" s="193"/>
      <c r="DX3" s="193"/>
      <c r="DY3" s="193"/>
      <c r="DZ3" s="193"/>
      <c r="EA3" s="193"/>
      <c r="EB3" s="193"/>
      <c r="EC3" s="193"/>
      <c r="ED3" s="193"/>
      <c r="EE3" s="193"/>
      <c r="EF3" s="193"/>
      <c r="EG3" s="193"/>
      <c r="EH3" s="193"/>
      <c r="EI3" s="193"/>
      <c r="EJ3" s="193"/>
      <c r="EK3" s="193"/>
      <c r="EL3" s="193"/>
      <c r="EM3" s="193"/>
      <c r="EN3" s="193"/>
      <c r="EO3" s="193"/>
      <c r="EP3" s="193"/>
      <c r="EQ3" s="193"/>
      <c r="ER3" s="193"/>
      <c r="ES3" s="193"/>
      <c r="ET3" s="193"/>
      <c r="EU3" s="193"/>
      <c r="EV3" s="193"/>
      <c r="EW3" s="193"/>
      <c r="EX3" s="193"/>
      <c r="EY3" s="193"/>
      <c r="EZ3" s="193"/>
      <c r="FA3" s="193"/>
      <c r="FB3" s="193"/>
      <c r="FC3" s="193"/>
      <c r="FD3" s="193"/>
      <c r="FE3" s="193"/>
      <c r="FF3" s="193"/>
      <c r="FG3" s="193"/>
      <c r="FH3" s="193"/>
      <c r="FI3" s="193"/>
      <c r="FJ3" s="193"/>
      <c r="FK3" s="193"/>
      <c r="FL3" s="193"/>
      <c r="FM3" s="193"/>
      <c r="FN3" s="193"/>
      <c r="FO3" s="193"/>
      <c r="FP3" s="193"/>
      <c r="FQ3" s="193"/>
      <c r="FR3" s="193"/>
      <c r="FS3" s="193"/>
      <c r="FT3" s="193"/>
      <c r="FU3" s="193"/>
      <c r="FV3" s="193"/>
      <c r="FW3" s="193"/>
      <c r="FX3" s="193"/>
      <c r="FY3" s="193"/>
      <c r="FZ3" s="193"/>
      <c r="GA3" s="193"/>
      <c r="GB3" s="193"/>
      <c r="GC3" s="193"/>
      <c r="GD3" s="193"/>
      <c r="GE3" s="193"/>
      <c r="GF3" s="193"/>
      <c r="GG3" s="193"/>
      <c r="GH3" s="193"/>
      <c r="GI3" s="193"/>
      <c r="GJ3" s="193"/>
      <c r="GK3" s="193"/>
      <c r="GL3" s="193"/>
      <c r="GM3" s="193"/>
      <c r="GN3" s="193"/>
      <c r="GO3" s="193"/>
      <c r="GP3" s="193"/>
      <c r="GQ3" s="193"/>
      <c r="GR3" s="193"/>
      <c r="GS3" s="193"/>
      <c r="GT3" s="193"/>
      <c r="GU3" s="193"/>
      <c r="GV3" s="193"/>
      <c r="GW3" s="193"/>
      <c r="GX3" s="193"/>
      <c r="GY3" s="193"/>
      <c r="GZ3" s="193"/>
      <c r="HA3" s="193"/>
      <c r="HB3" s="193"/>
      <c r="HC3" s="193"/>
      <c r="HD3" s="193"/>
      <c r="HE3" s="193"/>
      <c r="HF3" s="193"/>
      <c r="HG3" s="193"/>
      <c r="HH3" s="193"/>
      <c r="HI3" s="193"/>
      <c r="HJ3" s="193"/>
      <c r="HK3" s="193"/>
      <c r="HL3" s="193"/>
      <c r="HM3" s="193"/>
      <c r="HN3" s="193"/>
      <c r="HO3" s="193"/>
      <c r="HP3" s="193"/>
      <c r="HQ3" s="193"/>
      <c r="HR3" s="193"/>
      <c r="HS3" s="193"/>
      <c r="HT3" s="193"/>
      <c r="HU3" s="193"/>
      <c r="HV3" s="193"/>
      <c r="HW3" s="193"/>
      <c r="HX3" s="193"/>
      <c r="HY3" s="193"/>
      <c r="HZ3" s="193"/>
      <c r="IA3" s="193"/>
      <c r="IB3" s="193"/>
      <c r="IC3" s="193"/>
      <c r="ID3" s="193"/>
      <c r="IE3" s="193"/>
      <c r="IF3" s="193"/>
      <c r="IG3" s="193"/>
      <c r="IH3" s="193"/>
      <c r="II3" s="193"/>
      <c r="IJ3" s="193"/>
      <c r="IK3" s="193"/>
      <c r="IL3" s="193"/>
      <c r="IM3" s="193"/>
      <c r="IN3" s="193"/>
      <c r="IO3" s="193"/>
      <c r="IP3" s="193"/>
      <c r="IQ3" s="193"/>
      <c r="IR3" s="193"/>
    </row>
    <row r="4" customFormat="false" ht="11.25" hidden="false" customHeight="true" outlineLevel="0" collapsed="false">
      <c r="A4" s="195" t="s">
        <v>163</v>
      </c>
      <c r="B4" s="195" t="s">
        <v>99</v>
      </c>
      <c r="C4" s="195" t="s">
        <v>164</v>
      </c>
      <c r="D4" s="195" t="s">
        <v>165</v>
      </c>
      <c r="E4" s="195" t="s">
        <v>166</v>
      </c>
      <c r="F4" s="195" t="s">
        <v>167</v>
      </c>
      <c r="G4" s="195" t="s">
        <v>168</v>
      </c>
      <c r="H4" s="195" t="s">
        <v>169</v>
      </c>
      <c r="I4" s="195" t="s">
        <v>170</v>
      </c>
      <c r="J4" s="195" t="s">
        <v>171</v>
      </c>
      <c r="K4" s="193"/>
      <c r="L4" s="194"/>
      <c r="M4" s="193"/>
      <c r="N4" s="193"/>
      <c r="O4" s="193"/>
      <c r="P4" s="193"/>
      <c r="Q4" s="193"/>
      <c r="R4" s="193"/>
      <c r="S4" s="193"/>
      <c r="T4" s="193"/>
      <c r="U4" s="193"/>
      <c r="V4" s="193"/>
      <c r="W4" s="193"/>
      <c r="X4" s="193"/>
      <c r="Y4" s="193"/>
      <c r="Z4" s="193"/>
      <c r="AA4" s="193"/>
      <c r="AB4" s="193"/>
      <c r="AC4" s="193"/>
      <c r="AD4" s="193"/>
      <c r="AE4" s="193"/>
      <c r="AF4" s="193"/>
      <c r="AG4" s="193"/>
      <c r="AH4" s="193"/>
      <c r="AI4" s="193"/>
      <c r="AJ4" s="193"/>
      <c r="AK4" s="193"/>
      <c r="AL4" s="193"/>
      <c r="AM4" s="193"/>
      <c r="AN4" s="193"/>
      <c r="AO4" s="193"/>
      <c r="AP4" s="193"/>
      <c r="AQ4" s="193"/>
      <c r="AR4" s="193"/>
      <c r="AS4" s="193"/>
      <c r="AT4" s="193"/>
      <c r="AU4" s="193"/>
      <c r="AV4" s="193"/>
      <c r="AW4" s="193"/>
      <c r="AX4" s="193"/>
      <c r="AY4" s="193"/>
      <c r="AZ4" s="193"/>
      <c r="BA4" s="193"/>
      <c r="BB4" s="193"/>
      <c r="BC4" s="193"/>
      <c r="BD4" s="193"/>
      <c r="BE4" s="193"/>
      <c r="BF4" s="193"/>
      <c r="BG4" s="193"/>
      <c r="BH4" s="193"/>
      <c r="BI4" s="193"/>
      <c r="BJ4" s="193"/>
      <c r="BK4" s="193"/>
      <c r="BL4" s="193"/>
      <c r="BM4" s="193"/>
      <c r="BN4" s="193"/>
      <c r="BO4" s="193"/>
      <c r="BP4" s="193"/>
      <c r="BQ4" s="193"/>
      <c r="BR4" s="193"/>
      <c r="BS4" s="193"/>
      <c r="BT4" s="193"/>
      <c r="BU4" s="193"/>
      <c r="BV4" s="193"/>
      <c r="BW4" s="193"/>
      <c r="BX4" s="193"/>
      <c r="BY4" s="193"/>
      <c r="BZ4" s="193"/>
      <c r="CA4" s="193"/>
      <c r="CB4" s="193"/>
      <c r="CC4" s="193"/>
      <c r="CD4" s="193"/>
      <c r="CE4" s="193"/>
      <c r="CF4" s="193"/>
      <c r="CG4" s="193"/>
      <c r="CH4" s="193"/>
      <c r="CI4" s="193"/>
      <c r="CJ4" s="193"/>
      <c r="CK4" s="193"/>
      <c r="CL4" s="193"/>
      <c r="CM4" s="193"/>
      <c r="CN4" s="193"/>
      <c r="CO4" s="193"/>
      <c r="CP4" s="193"/>
      <c r="CQ4" s="193"/>
      <c r="CR4" s="193"/>
      <c r="CS4" s="193"/>
      <c r="CT4" s="193"/>
      <c r="CU4" s="193"/>
      <c r="CV4" s="193"/>
      <c r="CW4" s="193"/>
      <c r="CX4" s="193"/>
      <c r="CY4" s="193"/>
      <c r="CZ4" s="193"/>
      <c r="DA4" s="193"/>
      <c r="DB4" s="193"/>
      <c r="DC4" s="193"/>
      <c r="DD4" s="193"/>
      <c r="DE4" s="193"/>
      <c r="DF4" s="193"/>
      <c r="DG4" s="193"/>
      <c r="DH4" s="193"/>
      <c r="DI4" s="193"/>
      <c r="DJ4" s="193"/>
      <c r="DK4" s="193"/>
      <c r="DL4" s="193"/>
      <c r="DM4" s="193"/>
      <c r="DN4" s="193"/>
      <c r="DO4" s="193"/>
      <c r="DP4" s="193"/>
      <c r="DQ4" s="193"/>
      <c r="DR4" s="193"/>
      <c r="DS4" s="193"/>
      <c r="DT4" s="193"/>
      <c r="DU4" s="193"/>
      <c r="DV4" s="193"/>
      <c r="DW4" s="193"/>
      <c r="DX4" s="193"/>
      <c r="DY4" s="193"/>
      <c r="DZ4" s="193"/>
      <c r="EA4" s="193"/>
      <c r="EB4" s="193"/>
      <c r="EC4" s="193"/>
      <c r="ED4" s="193"/>
      <c r="EE4" s="193"/>
      <c r="EF4" s="193"/>
      <c r="EG4" s="193"/>
      <c r="EH4" s="193"/>
      <c r="EI4" s="193"/>
      <c r="EJ4" s="193"/>
      <c r="EK4" s="193"/>
      <c r="EL4" s="193"/>
      <c r="EM4" s="193"/>
      <c r="EN4" s="193"/>
      <c r="EO4" s="193"/>
      <c r="EP4" s="193"/>
      <c r="EQ4" s="193"/>
      <c r="ER4" s="193"/>
      <c r="ES4" s="193"/>
      <c r="ET4" s="193"/>
      <c r="EU4" s="193"/>
      <c r="EV4" s="193"/>
      <c r="EW4" s="193"/>
      <c r="EX4" s="193"/>
      <c r="EY4" s="193"/>
      <c r="EZ4" s="193"/>
      <c r="FA4" s="193"/>
      <c r="FB4" s="193"/>
      <c r="FC4" s="193"/>
      <c r="FD4" s="193"/>
      <c r="FE4" s="193"/>
      <c r="FF4" s="193"/>
      <c r="FG4" s="193"/>
      <c r="FH4" s="193"/>
      <c r="FI4" s="193"/>
      <c r="FJ4" s="193"/>
      <c r="FK4" s="193"/>
      <c r="FL4" s="193"/>
      <c r="FM4" s="193"/>
      <c r="FN4" s="193"/>
      <c r="FO4" s="193"/>
      <c r="FP4" s="193"/>
      <c r="FQ4" s="193"/>
      <c r="FR4" s="193"/>
      <c r="FS4" s="193"/>
      <c r="FT4" s="193"/>
      <c r="FU4" s="193"/>
      <c r="FV4" s="193"/>
      <c r="FW4" s="193"/>
      <c r="FX4" s="193"/>
      <c r="FY4" s="193"/>
      <c r="FZ4" s="193"/>
      <c r="GA4" s="193"/>
      <c r="GB4" s="193"/>
      <c r="GC4" s="193"/>
      <c r="GD4" s="193"/>
      <c r="GE4" s="193"/>
      <c r="GF4" s="193"/>
      <c r="GG4" s="193"/>
      <c r="GH4" s="193"/>
      <c r="GI4" s="193"/>
      <c r="GJ4" s="193"/>
      <c r="GK4" s="193"/>
      <c r="GL4" s="193"/>
      <c r="GM4" s="193"/>
      <c r="GN4" s="193"/>
      <c r="GO4" s="193"/>
      <c r="GP4" s="193"/>
      <c r="GQ4" s="193"/>
      <c r="GR4" s="193"/>
      <c r="GS4" s="193"/>
      <c r="GT4" s="193"/>
      <c r="GU4" s="193"/>
      <c r="GV4" s="193"/>
      <c r="GW4" s="193"/>
      <c r="GX4" s="193"/>
      <c r="GY4" s="193"/>
      <c r="GZ4" s="193"/>
      <c r="HA4" s="193"/>
      <c r="HB4" s="193"/>
      <c r="HC4" s="193"/>
      <c r="HD4" s="193"/>
      <c r="HE4" s="193"/>
      <c r="HF4" s="193"/>
      <c r="HG4" s="193"/>
      <c r="HH4" s="193"/>
      <c r="HI4" s="193"/>
      <c r="HJ4" s="193"/>
      <c r="HK4" s="193"/>
      <c r="HL4" s="193"/>
      <c r="HM4" s="193"/>
      <c r="HN4" s="193"/>
      <c r="HO4" s="193"/>
      <c r="HP4" s="193"/>
      <c r="HQ4" s="193"/>
      <c r="HR4" s="193"/>
      <c r="HS4" s="193"/>
      <c r="HT4" s="193"/>
      <c r="HU4" s="193"/>
      <c r="HV4" s="193"/>
      <c r="HW4" s="193"/>
      <c r="HX4" s="193"/>
      <c r="HY4" s="193"/>
      <c r="HZ4" s="193"/>
      <c r="IA4" s="193"/>
      <c r="IB4" s="193"/>
      <c r="IC4" s="193"/>
      <c r="ID4" s="193"/>
      <c r="IE4" s="193"/>
      <c r="IF4" s="193"/>
      <c r="IG4" s="193"/>
      <c r="IH4" s="193"/>
      <c r="II4" s="193"/>
      <c r="IJ4" s="193"/>
      <c r="IK4" s="193"/>
      <c r="IL4" s="193"/>
      <c r="IM4" s="193"/>
      <c r="IN4" s="193"/>
      <c r="IO4" s="193"/>
      <c r="IP4" s="193"/>
      <c r="IQ4" s="193"/>
      <c r="IR4" s="193"/>
    </row>
    <row r="5" customFormat="false" ht="12.75" hidden="false" customHeight="false" outlineLevel="0" collapsed="false">
      <c r="A5" s="195"/>
      <c r="B5" s="195"/>
      <c r="C5" s="195"/>
      <c r="D5" s="195"/>
      <c r="E5" s="195"/>
      <c r="F5" s="195"/>
      <c r="G5" s="195"/>
      <c r="H5" s="195"/>
      <c r="I5" s="195"/>
      <c r="J5" s="195"/>
      <c r="K5" s="193"/>
      <c r="L5" s="194"/>
      <c r="M5" s="193"/>
      <c r="N5" s="193"/>
      <c r="O5" s="193"/>
      <c r="P5" s="193"/>
      <c r="Q5" s="193"/>
      <c r="R5" s="193"/>
      <c r="S5" s="193"/>
      <c r="T5" s="193"/>
      <c r="U5" s="193"/>
      <c r="V5" s="193"/>
      <c r="W5" s="193"/>
      <c r="X5" s="193"/>
      <c r="Y5" s="193"/>
      <c r="Z5" s="193"/>
      <c r="AA5" s="193"/>
      <c r="AB5" s="193"/>
      <c r="AC5" s="193"/>
      <c r="AD5" s="193"/>
      <c r="AE5" s="193"/>
      <c r="AF5" s="193"/>
      <c r="AG5" s="193"/>
      <c r="AH5" s="193"/>
      <c r="AI5" s="193"/>
      <c r="AJ5" s="193"/>
      <c r="AK5" s="193"/>
      <c r="AL5" s="193"/>
      <c r="AM5" s="193"/>
      <c r="AN5" s="193"/>
      <c r="AO5" s="193"/>
      <c r="AP5" s="193"/>
      <c r="AQ5" s="193"/>
      <c r="AR5" s="193"/>
      <c r="AS5" s="193"/>
      <c r="AT5" s="193"/>
      <c r="AU5" s="193"/>
      <c r="AV5" s="193"/>
      <c r="AW5" s="193"/>
      <c r="AX5" s="193"/>
      <c r="AY5" s="193"/>
      <c r="AZ5" s="193"/>
      <c r="BA5" s="193"/>
      <c r="BB5" s="193"/>
      <c r="BC5" s="193"/>
      <c r="BD5" s="193"/>
      <c r="BE5" s="193"/>
      <c r="BF5" s="193"/>
      <c r="BG5" s="193"/>
      <c r="BH5" s="193"/>
      <c r="BI5" s="193"/>
      <c r="BJ5" s="193"/>
      <c r="BK5" s="193"/>
      <c r="BL5" s="193"/>
      <c r="BM5" s="193"/>
      <c r="BN5" s="193"/>
      <c r="BO5" s="193"/>
      <c r="BP5" s="193"/>
      <c r="BQ5" s="193"/>
      <c r="BR5" s="193"/>
      <c r="BS5" s="193"/>
      <c r="BT5" s="193"/>
      <c r="BU5" s="193"/>
      <c r="BV5" s="193"/>
      <c r="BW5" s="193"/>
      <c r="BX5" s="193"/>
      <c r="BY5" s="193"/>
      <c r="BZ5" s="193"/>
      <c r="CA5" s="193"/>
      <c r="CB5" s="193"/>
      <c r="CC5" s="193"/>
      <c r="CD5" s="193"/>
      <c r="CE5" s="193"/>
      <c r="CF5" s="193"/>
      <c r="CG5" s="193"/>
      <c r="CH5" s="193"/>
      <c r="CI5" s="193"/>
      <c r="CJ5" s="193"/>
      <c r="CK5" s="193"/>
      <c r="CL5" s="193"/>
      <c r="CM5" s="193"/>
      <c r="CN5" s="193"/>
      <c r="CO5" s="193"/>
      <c r="CP5" s="193"/>
      <c r="CQ5" s="193"/>
      <c r="CR5" s="193"/>
      <c r="CS5" s="193"/>
      <c r="CT5" s="193"/>
      <c r="CU5" s="193"/>
      <c r="CV5" s="193"/>
      <c r="CW5" s="193"/>
      <c r="CX5" s="193"/>
      <c r="CY5" s="193"/>
      <c r="CZ5" s="193"/>
      <c r="DA5" s="193"/>
      <c r="DB5" s="193"/>
      <c r="DC5" s="193"/>
      <c r="DD5" s="193"/>
      <c r="DE5" s="193"/>
      <c r="DF5" s="193"/>
      <c r="DG5" s="193"/>
      <c r="DH5" s="193"/>
      <c r="DI5" s="193"/>
      <c r="DJ5" s="193"/>
      <c r="DK5" s="193"/>
      <c r="DL5" s="193"/>
      <c r="DM5" s="193"/>
      <c r="DN5" s="193"/>
      <c r="DO5" s="193"/>
      <c r="DP5" s="193"/>
      <c r="DQ5" s="193"/>
      <c r="DR5" s="193"/>
      <c r="DS5" s="193"/>
      <c r="DT5" s="193"/>
      <c r="DU5" s="193"/>
      <c r="DV5" s="193"/>
      <c r="DW5" s="193"/>
      <c r="DX5" s="193"/>
      <c r="DY5" s="193"/>
      <c r="DZ5" s="193"/>
      <c r="EA5" s="193"/>
      <c r="EB5" s="193"/>
      <c r="EC5" s="193"/>
      <c r="ED5" s="193"/>
      <c r="EE5" s="193"/>
      <c r="EF5" s="193"/>
      <c r="EG5" s="193"/>
      <c r="EH5" s="193"/>
      <c r="EI5" s="193"/>
      <c r="EJ5" s="193"/>
      <c r="EK5" s="193"/>
      <c r="EL5" s="193"/>
      <c r="EM5" s="193"/>
      <c r="EN5" s="193"/>
      <c r="EO5" s="193"/>
      <c r="EP5" s="193"/>
      <c r="EQ5" s="193"/>
      <c r="ER5" s="193"/>
      <c r="ES5" s="193"/>
      <c r="ET5" s="193"/>
      <c r="EU5" s="193"/>
      <c r="EV5" s="193"/>
      <c r="EW5" s="193"/>
      <c r="EX5" s="193"/>
      <c r="EY5" s="193"/>
      <c r="EZ5" s="193"/>
      <c r="FA5" s="193"/>
      <c r="FB5" s="193"/>
      <c r="FC5" s="193"/>
      <c r="FD5" s="193"/>
      <c r="FE5" s="193"/>
      <c r="FF5" s="193"/>
      <c r="FG5" s="193"/>
      <c r="FH5" s="193"/>
      <c r="FI5" s="193"/>
      <c r="FJ5" s="193"/>
      <c r="FK5" s="193"/>
      <c r="FL5" s="193"/>
      <c r="FM5" s="193"/>
      <c r="FN5" s="193"/>
      <c r="FO5" s="193"/>
      <c r="FP5" s="193"/>
      <c r="FQ5" s="193"/>
      <c r="FR5" s="193"/>
      <c r="FS5" s="193"/>
      <c r="FT5" s="193"/>
      <c r="FU5" s="193"/>
      <c r="FV5" s="193"/>
      <c r="FW5" s="193"/>
      <c r="FX5" s="193"/>
      <c r="FY5" s="193"/>
      <c r="FZ5" s="193"/>
      <c r="GA5" s="193"/>
      <c r="GB5" s="193"/>
      <c r="GC5" s="193"/>
      <c r="GD5" s="193"/>
      <c r="GE5" s="193"/>
      <c r="GF5" s="193"/>
      <c r="GG5" s="193"/>
      <c r="GH5" s="193"/>
      <c r="GI5" s="193"/>
      <c r="GJ5" s="193"/>
      <c r="GK5" s="193"/>
      <c r="GL5" s="193"/>
      <c r="GM5" s="193"/>
      <c r="GN5" s="193"/>
      <c r="GO5" s="193"/>
      <c r="GP5" s="193"/>
      <c r="GQ5" s="193"/>
      <c r="GR5" s="193"/>
      <c r="GS5" s="193"/>
      <c r="GT5" s="193"/>
      <c r="GU5" s="193"/>
      <c r="GV5" s="193"/>
      <c r="GW5" s="193"/>
      <c r="GX5" s="193"/>
      <c r="GY5" s="193"/>
      <c r="GZ5" s="193"/>
      <c r="HA5" s="193"/>
      <c r="HB5" s="193"/>
      <c r="HC5" s="193"/>
      <c r="HD5" s="193"/>
      <c r="HE5" s="193"/>
      <c r="HF5" s="193"/>
      <c r="HG5" s="193"/>
      <c r="HH5" s="193"/>
      <c r="HI5" s="193"/>
      <c r="HJ5" s="193"/>
      <c r="HK5" s="193"/>
      <c r="HL5" s="193"/>
      <c r="HM5" s="193"/>
      <c r="HN5" s="193"/>
      <c r="HO5" s="193"/>
      <c r="HP5" s="193"/>
      <c r="HQ5" s="193"/>
      <c r="HR5" s="193"/>
      <c r="HS5" s="193"/>
      <c r="HT5" s="193"/>
      <c r="HU5" s="193"/>
      <c r="HV5" s="193"/>
      <c r="HW5" s="193"/>
      <c r="HX5" s="193"/>
      <c r="HY5" s="193"/>
      <c r="HZ5" s="193"/>
      <c r="IA5" s="193"/>
      <c r="IB5" s="193"/>
      <c r="IC5" s="193"/>
      <c r="ID5" s="193"/>
      <c r="IE5" s="193"/>
      <c r="IF5" s="193"/>
      <c r="IG5" s="193"/>
      <c r="IH5" s="193"/>
      <c r="II5" s="193"/>
      <c r="IJ5" s="193"/>
      <c r="IK5" s="193"/>
      <c r="IL5" s="193"/>
      <c r="IM5" s="193"/>
      <c r="IN5" s="193"/>
      <c r="IO5" s="193"/>
      <c r="IP5" s="193"/>
      <c r="IQ5" s="193"/>
      <c r="IR5" s="193"/>
    </row>
    <row r="6" customFormat="false" ht="12.75" hidden="false" customHeight="false" outlineLevel="0" collapsed="false">
      <c r="A6" s="195"/>
      <c r="B6" s="195"/>
      <c r="C6" s="195"/>
      <c r="D6" s="195"/>
      <c r="E6" s="195"/>
      <c r="F6" s="195"/>
      <c r="G6" s="195"/>
      <c r="H6" s="195"/>
      <c r="I6" s="195"/>
      <c r="J6" s="195"/>
      <c r="L6" s="194"/>
    </row>
    <row r="7" customFormat="false" ht="124.15" hidden="false" customHeight="true" outlineLevel="0" collapsed="false">
      <c r="A7" s="195"/>
      <c r="B7" s="195"/>
      <c r="C7" s="195"/>
      <c r="D7" s="195"/>
      <c r="E7" s="195"/>
      <c r="F7" s="195"/>
      <c r="G7" s="195"/>
      <c r="H7" s="195"/>
      <c r="I7" s="195"/>
      <c r="J7" s="195"/>
      <c r="L7" s="193"/>
    </row>
    <row r="8" customFormat="false" ht="12.75" hidden="false" customHeight="false" outlineLevel="0" collapsed="false">
      <c r="A8" s="196" t="n">
        <v>67</v>
      </c>
      <c r="B8" s="78" t="s">
        <v>108</v>
      </c>
      <c r="C8" s="197" t="n">
        <v>12605.314</v>
      </c>
      <c r="D8" s="197" t="n">
        <v>-7741.328</v>
      </c>
      <c r="E8" s="197" t="n">
        <v>-11682</v>
      </c>
      <c r="F8" s="197" t="n">
        <v>-6818.014</v>
      </c>
      <c r="G8" s="198" t="n">
        <v>0</v>
      </c>
      <c r="H8" s="197" t="n">
        <v>-6818.014</v>
      </c>
      <c r="I8" s="198" t="n">
        <v>41193.522</v>
      </c>
      <c r="J8" s="197" t="n">
        <v>34375.508</v>
      </c>
      <c r="L8" s="193"/>
    </row>
    <row r="9" customFormat="false" ht="12.75" hidden="false" customHeight="false" outlineLevel="0" collapsed="false">
      <c r="A9" s="84" t="n">
        <v>78</v>
      </c>
      <c r="B9" s="82" t="s">
        <v>109</v>
      </c>
      <c r="C9" s="197" t="n">
        <v>-108.525</v>
      </c>
      <c r="D9" s="197" t="n">
        <v>-11293.129</v>
      </c>
      <c r="E9" s="197" t="n">
        <v>-2407.437</v>
      </c>
      <c r="F9" s="197" t="n">
        <v>-13809.091</v>
      </c>
      <c r="G9" s="198" t="n">
        <v>0</v>
      </c>
      <c r="H9" s="197" t="n">
        <v>-13809.091</v>
      </c>
      <c r="I9" s="198" t="n">
        <v>31496.351</v>
      </c>
      <c r="J9" s="197" t="n">
        <v>17687.26</v>
      </c>
      <c r="L9" s="193"/>
    </row>
    <row r="10" customFormat="false" ht="12.75" hidden="false" customHeight="false" outlineLevel="0" collapsed="false">
      <c r="A10" s="84" t="n">
        <v>80</v>
      </c>
      <c r="B10" s="82" t="s">
        <v>110</v>
      </c>
      <c r="C10" s="197" t="n">
        <v>8583.293</v>
      </c>
      <c r="D10" s="197" t="n">
        <v>267.173</v>
      </c>
      <c r="E10" s="197" t="n">
        <v>-8821.57</v>
      </c>
      <c r="F10" s="197" t="n">
        <v>28.8960000000006</v>
      </c>
      <c r="G10" s="198" t="n">
        <v>0</v>
      </c>
      <c r="H10" s="197" t="n">
        <v>28.8960000000006</v>
      </c>
      <c r="I10" s="198" t="n">
        <v>8029.928</v>
      </c>
      <c r="J10" s="197" t="n">
        <v>8058.824</v>
      </c>
      <c r="L10" s="193"/>
    </row>
    <row r="11" customFormat="false" ht="12.75" hidden="false" customHeight="false" outlineLevel="0" collapsed="false">
      <c r="A11" s="84" t="n">
        <v>81</v>
      </c>
      <c r="B11" s="85" t="s">
        <v>157</v>
      </c>
      <c r="C11" s="197" t="n">
        <v>124193.248</v>
      </c>
      <c r="D11" s="197" t="n">
        <v>-118071.165</v>
      </c>
      <c r="E11" s="197" t="n">
        <v>-7426.405</v>
      </c>
      <c r="F11" s="197" t="n">
        <v>-1304.32199999999</v>
      </c>
      <c r="G11" s="198" t="n">
        <v>0</v>
      </c>
      <c r="H11" s="197" t="n">
        <v>-1304.32199999999</v>
      </c>
      <c r="I11" s="198" t="n">
        <v>1605.016</v>
      </c>
      <c r="J11" s="197" t="n">
        <v>300.694000000014</v>
      </c>
      <c r="L11" s="193"/>
    </row>
    <row r="12" customFormat="false" ht="12.75" hidden="false" customHeight="false" outlineLevel="0" collapsed="false">
      <c r="A12" s="84" t="n">
        <v>99</v>
      </c>
      <c r="B12" s="82" t="s">
        <v>112</v>
      </c>
      <c r="C12" s="197" t="n">
        <v>2776.127</v>
      </c>
      <c r="D12" s="197" t="n">
        <v>-1448.157</v>
      </c>
      <c r="E12" s="197" t="n">
        <v>-10237.14</v>
      </c>
      <c r="F12" s="197" t="n">
        <v>-8909.17</v>
      </c>
      <c r="G12" s="198" t="n">
        <v>0</v>
      </c>
      <c r="H12" s="197" t="n">
        <v>-8909.17</v>
      </c>
      <c r="I12" s="198" t="n">
        <v>19985.648</v>
      </c>
      <c r="J12" s="197" t="n">
        <v>11076.478</v>
      </c>
      <c r="L12" s="193"/>
    </row>
    <row r="13" customFormat="false" ht="12.75" hidden="false" customHeight="false" outlineLevel="0" collapsed="false">
      <c r="A13" s="84" t="n">
        <v>107</v>
      </c>
      <c r="B13" s="82" t="s">
        <v>113</v>
      </c>
      <c r="C13" s="197" t="n">
        <v>11246.172</v>
      </c>
      <c r="D13" s="197" t="n">
        <v>-5473.417</v>
      </c>
      <c r="E13" s="197" t="n">
        <v>-3635.605</v>
      </c>
      <c r="F13" s="197" t="n">
        <v>2137.15</v>
      </c>
      <c r="G13" s="198" t="n">
        <v>0</v>
      </c>
      <c r="H13" s="197" t="n">
        <v>2137.15</v>
      </c>
      <c r="I13" s="198" t="n">
        <v>12133.829</v>
      </c>
      <c r="J13" s="197" t="n">
        <v>14270.979</v>
      </c>
      <c r="L13" s="193"/>
    </row>
    <row r="14" customFormat="false" ht="12.75" hidden="false" customHeight="false" outlineLevel="0" collapsed="false">
      <c r="A14" s="199" t="n">
        <v>108</v>
      </c>
      <c r="B14" s="88" t="s">
        <v>114</v>
      </c>
      <c r="C14" s="197" t="n">
        <v>-1</v>
      </c>
      <c r="D14" s="197" t="n">
        <v>2.098</v>
      </c>
      <c r="E14" s="197" t="n">
        <v>0</v>
      </c>
      <c r="F14" s="197" t="n">
        <v>1.098</v>
      </c>
      <c r="G14" s="198" t="n">
        <v>0</v>
      </c>
      <c r="H14" s="197" t="n">
        <v>1.098</v>
      </c>
      <c r="I14" s="198" t="n">
        <v>76.998</v>
      </c>
      <c r="J14" s="197" t="n">
        <v>78.096</v>
      </c>
      <c r="L14" s="193"/>
    </row>
    <row r="15" customFormat="false" ht="12.75" hidden="false" customHeight="false" outlineLevel="0" collapsed="false">
      <c r="A15" s="155" t="s">
        <v>115</v>
      </c>
      <c r="B15" s="155"/>
      <c r="C15" s="200" t="n">
        <v>159294.629</v>
      </c>
      <c r="D15" s="200" t="n">
        <v>-143757.925</v>
      </c>
      <c r="E15" s="200" t="n">
        <v>-44210.157</v>
      </c>
      <c r="F15" s="200" t="n">
        <v>-28673.453</v>
      </c>
      <c r="G15" s="200" t="n">
        <v>0</v>
      </c>
      <c r="H15" s="200" t="n">
        <v>-28673.453</v>
      </c>
      <c r="I15" s="200" t="n">
        <v>114521.292</v>
      </c>
      <c r="J15" s="200" t="n">
        <v>85847.839</v>
      </c>
      <c r="L15" s="193"/>
    </row>
    <row r="16" customFormat="false" ht="12.75" hidden="false" customHeight="false" outlineLevel="0" collapsed="false">
      <c r="A16" s="196" t="n">
        <v>62</v>
      </c>
      <c r="B16" s="157" t="s">
        <v>117</v>
      </c>
      <c r="C16" s="197" t="n">
        <v>-415.941</v>
      </c>
      <c r="D16" s="197" t="n">
        <v>90</v>
      </c>
      <c r="E16" s="197" t="n">
        <v>0</v>
      </c>
      <c r="F16" s="197" t="n">
        <v>-325.941</v>
      </c>
      <c r="G16" s="198" t="n">
        <v>0</v>
      </c>
      <c r="H16" s="197" t="n">
        <v>-325.941</v>
      </c>
      <c r="I16" s="198" t="n">
        <v>469.125</v>
      </c>
      <c r="J16" s="197" t="n">
        <v>143.184</v>
      </c>
      <c r="K16" s="179"/>
      <c r="L16" s="193"/>
    </row>
    <row r="17" customFormat="false" ht="12.75" hidden="false" customHeight="false" outlineLevel="0" collapsed="false">
      <c r="A17" s="84" t="n">
        <v>63</v>
      </c>
      <c r="B17" s="85" t="s">
        <v>118</v>
      </c>
      <c r="C17" s="197" t="n">
        <v>1319.972</v>
      </c>
      <c r="D17" s="197" t="n">
        <v>-698.571</v>
      </c>
      <c r="E17" s="197" t="n">
        <v>0</v>
      </c>
      <c r="F17" s="197" t="n">
        <v>621.401</v>
      </c>
      <c r="G17" s="198" t="n">
        <v>0</v>
      </c>
      <c r="H17" s="197" t="n">
        <v>621.401</v>
      </c>
      <c r="I17" s="198" t="n">
        <v>569.092</v>
      </c>
      <c r="J17" s="197" t="n">
        <v>1190.493</v>
      </c>
      <c r="K17" s="179"/>
      <c r="L17" s="193"/>
    </row>
    <row r="18" customFormat="false" ht="12.75" hidden="false" customHeight="false" outlineLevel="0" collapsed="false">
      <c r="A18" s="84" t="n">
        <v>65</v>
      </c>
      <c r="B18" s="85" t="s">
        <v>119</v>
      </c>
      <c r="C18" s="197" t="n">
        <v>-804.298</v>
      </c>
      <c r="D18" s="197" t="n">
        <v>-550</v>
      </c>
      <c r="E18" s="197" t="n">
        <v>0</v>
      </c>
      <c r="F18" s="197" t="n">
        <v>-1354.298</v>
      </c>
      <c r="G18" s="198" t="n">
        <v>0</v>
      </c>
      <c r="H18" s="197" t="n">
        <v>-1354.298</v>
      </c>
      <c r="I18" s="198" t="n">
        <v>1951.816</v>
      </c>
      <c r="J18" s="197" t="n">
        <v>597.518</v>
      </c>
      <c r="K18" s="179"/>
      <c r="L18" s="193"/>
      <c r="M18" s="201"/>
      <c r="N18" s="201"/>
      <c r="O18" s="201"/>
      <c r="P18" s="201"/>
      <c r="Q18" s="201"/>
      <c r="R18" s="201"/>
      <c r="S18" s="201"/>
      <c r="T18" s="201"/>
      <c r="U18" s="201"/>
      <c r="V18" s="201"/>
      <c r="W18" s="201"/>
      <c r="X18" s="201"/>
      <c r="Y18" s="201"/>
      <c r="Z18" s="201"/>
      <c r="AA18" s="201"/>
      <c r="AB18" s="201"/>
      <c r="AC18" s="201"/>
      <c r="AD18" s="201"/>
      <c r="AE18" s="201"/>
      <c r="AF18" s="201"/>
      <c r="AG18" s="201"/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  <c r="BI18" s="201"/>
      <c r="BJ18" s="201"/>
      <c r="BK18" s="201"/>
      <c r="BL18" s="201"/>
      <c r="BM18" s="201"/>
      <c r="BN18" s="201"/>
      <c r="BO18" s="201"/>
      <c r="BP18" s="201"/>
      <c r="BQ18" s="201"/>
      <c r="BR18" s="201"/>
      <c r="BS18" s="201"/>
      <c r="BT18" s="201"/>
      <c r="BU18" s="201"/>
      <c r="BV18" s="201"/>
      <c r="BW18" s="201"/>
      <c r="BX18" s="201"/>
      <c r="BY18" s="201"/>
      <c r="BZ18" s="201"/>
      <c r="CA18" s="201"/>
      <c r="CB18" s="201"/>
      <c r="CC18" s="201"/>
      <c r="CD18" s="201"/>
      <c r="CE18" s="201"/>
      <c r="CF18" s="201"/>
      <c r="CG18" s="201"/>
      <c r="CH18" s="201"/>
      <c r="CI18" s="201"/>
      <c r="CJ18" s="201"/>
      <c r="CK18" s="201"/>
      <c r="CL18" s="201"/>
      <c r="CM18" s="201"/>
      <c r="CN18" s="201"/>
      <c r="CO18" s="201"/>
      <c r="CP18" s="201"/>
      <c r="CQ18" s="201"/>
      <c r="CR18" s="201"/>
      <c r="CS18" s="201"/>
      <c r="CT18" s="201"/>
      <c r="CU18" s="201"/>
      <c r="CV18" s="201"/>
      <c r="CW18" s="201"/>
      <c r="CX18" s="201"/>
      <c r="CY18" s="201"/>
      <c r="CZ18" s="201"/>
      <c r="DA18" s="201"/>
      <c r="DB18" s="201"/>
      <c r="DC18" s="201"/>
      <c r="DD18" s="201"/>
      <c r="DE18" s="201"/>
      <c r="DF18" s="201"/>
      <c r="DG18" s="201"/>
      <c r="DH18" s="201"/>
      <c r="DI18" s="201"/>
      <c r="DJ18" s="201"/>
      <c r="DK18" s="201"/>
      <c r="DL18" s="201"/>
      <c r="DM18" s="201"/>
      <c r="DN18" s="201"/>
      <c r="DO18" s="201"/>
      <c r="DP18" s="201"/>
      <c r="DQ18" s="201"/>
      <c r="DR18" s="201"/>
      <c r="DS18" s="201"/>
      <c r="DT18" s="201"/>
      <c r="DU18" s="201"/>
      <c r="DV18" s="201"/>
      <c r="DW18" s="201"/>
      <c r="DX18" s="201"/>
      <c r="DY18" s="201"/>
      <c r="DZ18" s="201"/>
      <c r="EA18" s="201"/>
      <c r="EB18" s="201"/>
      <c r="EC18" s="201"/>
      <c r="ED18" s="201"/>
      <c r="EE18" s="201"/>
      <c r="EF18" s="201"/>
      <c r="EG18" s="201"/>
      <c r="EH18" s="201"/>
      <c r="EI18" s="201"/>
      <c r="EJ18" s="201"/>
      <c r="EK18" s="201"/>
      <c r="EL18" s="201"/>
      <c r="EM18" s="201"/>
      <c r="EN18" s="201"/>
      <c r="EO18" s="201"/>
      <c r="EP18" s="201"/>
      <c r="EQ18" s="201"/>
      <c r="ER18" s="201"/>
      <c r="ES18" s="201"/>
      <c r="ET18" s="201"/>
      <c r="EU18" s="201"/>
      <c r="EV18" s="201"/>
      <c r="EW18" s="201"/>
      <c r="EX18" s="201"/>
      <c r="EY18" s="201"/>
      <c r="EZ18" s="201"/>
      <c r="FA18" s="201"/>
      <c r="FB18" s="201"/>
      <c r="FC18" s="201"/>
      <c r="FD18" s="201"/>
      <c r="FE18" s="201"/>
      <c r="FF18" s="201"/>
      <c r="FG18" s="201"/>
      <c r="FH18" s="201"/>
      <c r="FI18" s="201"/>
      <c r="FJ18" s="201"/>
      <c r="FK18" s="201"/>
      <c r="FL18" s="201"/>
      <c r="FM18" s="201"/>
      <c r="FN18" s="201"/>
      <c r="FO18" s="201"/>
      <c r="FP18" s="201"/>
      <c r="FQ18" s="201"/>
      <c r="FR18" s="201"/>
      <c r="FS18" s="201"/>
      <c r="FT18" s="201"/>
      <c r="FU18" s="201"/>
      <c r="FV18" s="201"/>
      <c r="FW18" s="201"/>
      <c r="FX18" s="201"/>
      <c r="FY18" s="201"/>
      <c r="FZ18" s="201"/>
      <c r="GA18" s="201"/>
      <c r="GB18" s="201"/>
      <c r="GC18" s="201"/>
      <c r="GD18" s="201"/>
      <c r="GE18" s="201"/>
      <c r="GF18" s="201"/>
      <c r="GG18" s="201"/>
      <c r="GH18" s="201"/>
      <c r="GI18" s="201"/>
      <c r="GJ18" s="201"/>
      <c r="GK18" s="201"/>
      <c r="GL18" s="201"/>
      <c r="GM18" s="201"/>
      <c r="GN18" s="201"/>
      <c r="GO18" s="201"/>
      <c r="GP18" s="201"/>
      <c r="GQ18" s="201"/>
      <c r="GR18" s="201"/>
      <c r="GS18" s="201"/>
      <c r="GT18" s="201"/>
      <c r="GU18" s="201"/>
      <c r="GV18" s="201"/>
      <c r="GW18" s="201"/>
      <c r="GX18" s="201"/>
      <c r="GY18" s="201"/>
      <c r="GZ18" s="201"/>
      <c r="HA18" s="201"/>
      <c r="HB18" s="201"/>
      <c r="HC18" s="201"/>
      <c r="HD18" s="201"/>
      <c r="HE18" s="201"/>
      <c r="HF18" s="201"/>
      <c r="HG18" s="201"/>
      <c r="HH18" s="201"/>
      <c r="HI18" s="201"/>
      <c r="HJ18" s="201"/>
      <c r="HK18" s="201"/>
      <c r="HL18" s="201"/>
      <c r="HM18" s="201"/>
      <c r="HN18" s="201"/>
      <c r="HO18" s="201"/>
      <c r="HP18" s="201"/>
      <c r="HQ18" s="201"/>
      <c r="HR18" s="201"/>
      <c r="HS18" s="201"/>
      <c r="HT18" s="201"/>
      <c r="HU18" s="201"/>
      <c r="HV18" s="201"/>
      <c r="HW18" s="201"/>
      <c r="HX18" s="201"/>
      <c r="HY18" s="201"/>
      <c r="HZ18" s="201"/>
      <c r="IA18" s="201"/>
      <c r="IB18" s="201"/>
      <c r="IC18" s="201"/>
      <c r="ID18" s="201"/>
      <c r="IE18" s="201"/>
      <c r="IF18" s="201"/>
      <c r="IG18" s="201"/>
      <c r="IH18" s="201"/>
      <c r="II18" s="201"/>
      <c r="IJ18" s="201"/>
      <c r="IK18" s="201"/>
      <c r="IL18" s="201"/>
      <c r="IM18" s="201"/>
      <c r="IN18" s="201"/>
      <c r="IO18" s="201"/>
      <c r="IP18" s="201"/>
      <c r="IQ18" s="201"/>
      <c r="IR18" s="201"/>
    </row>
    <row r="19" customFormat="false" ht="12.75" hidden="false" customHeight="false" outlineLevel="0" collapsed="false">
      <c r="A19" s="84" t="n">
        <v>68</v>
      </c>
      <c r="B19" s="85" t="s">
        <v>120</v>
      </c>
      <c r="C19" s="197" t="n">
        <v>-9.717</v>
      </c>
      <c r="D19" s="197" t="n">
        <v>-35</v>
      </c>
      <c r="E19" s="197" t="n">
        <v>0</v>
      </c>
      <c r="F19" s="197" t="n">
        <v>-44.717</v>
      </c>
      <c r="G19" s="198" t="n">
        <v>0</v>
      </c>
      <c r="H19" s="197" t="n">
        <v>-44.717</v>
      </c>
      <c r="I19" s="198" t="n">
        <v>440.458</v>
      </c>
      <c r="J19" s="197" t="n">
        <v>395.741</v>
      </c>
      <c r="K19" s="179"/>
      <c r="L19" s="193"/>
    </row>
    <row r="20" customFormat="false" ht="12.75" hidden="false" customHeight="false" outlineLevel="0" collapsed="false">
      <c r="A20" s="84" t="n">
        <v>76</v>
      </c>
      <c r="B20" s="85" t="s">
        <v>121</v>
      </c>
      <c r="C20" s="197" t="n">
        <v>-691.133</v>
      </c>
      <c r="D20" s="197" t="n">
        <v>290.352</v>
      </c>
      <c r="E20" s="197" t="n">
        <v>0</v>
      </c>
      <c r="F20" s="197" t="n">
        <v>-400.781</v>
      </c>
      <c r="G20" s="198" t="n">
        <v>0</v>
      </c>
      <c r="H20" s="197" t="n">
        <v>-400.781</v>
      </c>
      <c r="I20" s="198" t="n">
        <v>2456.936</v>
      </c>
      <c r="J20" s="197" t="n">
        <v>2056.155</v>
      </c>
      <c r="K20" s="179"/>
      <c r="L20" s="193"/>
    </row>
    <row r="21" customFormat="false" ht="12.75" hidden="false" customHeight="false" outlineLevel="0" collapsed="false">
      <c r="A21" s="199" t="n">
        <v>94</v>
      </c>
      <c r="B21" s="161" t="s">
        <v>122</v>
      </c>
      <c r="C21" s="197" t="n">
        <v>9.097</v>
      </c>
      <c r="D21" s="197" t="n">
        <v>0</v>
      </c>
      <c r="E21" s="197" t="n">
        <v>0</v>
      </c>
      <c r="F21" s="197" t="n">
        <v>9.097</v>
      </c>
      <c r="G21" s="198" t="n">
        <v>0</v>
      </c>
      <c r="H21" s="197" t="n">
        <v>9.097</v>
      </c>
      <c r="I21" s="198" t="n">
        <v>20.297</v>
      </c>
      <c r="J21" s="197" t="n">
        <v>29.394</v>
      </c>
      <c r="K21" s="179"/>
      <c r="L21" s="193"/>
    </row>
    <row r="22" customFormat="false" ht="12.75" hidden="false" customHeight="false" outlineLevel="0" collapsed="false">
      <c r="A22" s="155" t="s">
        <v>123</v>
      </c>
      <c r="B22" s="155"/>
      <c r="C22" s="200" t="n">
        <v>-592.02</v>
      </c>
      <c r="D22" s="200" t="n">
        <v>-903.219</v>
      </c>
      <c r="E22" s="200" t="n">
        <v>0</v>
      </c>
      <c r="F22" s="200" t="n">
        <v>-1495.239</v>
      </c>
      <c r="G22" s="200" t="n">
        <v>0</v>
      </c>
      <c r="H22" s="200" t="n">
        <v>-1495.239</v>
      </c>
      <c r="I22" s="200" t="n">
        <v>5907.724</v>
      </c>
      <c r="J22" s="200" t="n">
        <v>4412.485</v>
      </c>
      <c r="L22" s="193"/>
    </row>
    <row r="23" customFormat="false" ht="12.75" hidden="false" customHeight="false" outlineLevel="0" collapsed="false">
      <c r="A23" s="155" t="s">
        <v>124</v>
      </c>
      <c r="B23" s="155"/>
      <c r="C23" s="200" t="n">
        <v>158702.609</v>
      </c>
      <c r="D23" s="200" t="n">
        <v>-144661.144</v>
      </c>
      <c r="E23" s="200" t="n">
        <v>-44210.157</v>
      </c>
      <c r="F23" s="200" t="n">
        <v>-30168.692</v>
      </c>
      <c r="G23" s="200" t="n">
        <v>0</v>
      </c>
      <c r="H23" s="200" t="n">
        <v>-30168.692</v>
      </c>
      <c r="I23" s="200" t="n">
        <v>120429.016</v>
      </c>
      <c r="J23" s="200" t="n">
        <v>90260.324</v>
      </c>
      <c r="L23" s="193"/>
    </row>
    <row r="24" customFormat="false" ht="12.75" hidden="false" customHeight="true" outlineLevel="0" collapsed="false">
      <c r="A24" s="202" t="s">
        <v>126</v>
      </c>
      <c r="B24" s="202"/>
      <c r="C24" s="202"/>
      <c r="D24" s="202"/>
      <c r="E24" s="202"/>
      <c r="F24" s="202"/>
      <c r="G24" s="202"/>
      <c r="H24" s="202"/>
      <c r="I24" s="202"/>
      <c r="J24" s="202"/>
      <c r="L24" s="193"/>
    </row>
    <row r="25" customFormat="false" ht="12.75" hidden="false" customHeight="true" outlineLevel="0" collapsed="false">
      <c r="A25" s="203"/>
      <c r="B25" s="203"/>
      <c r="C25" s="203"/>
      <c r="D25" s="203"/>
      <c r="E25" s="203"/>
      <c r="F25" s="203"/>
      <c r="G25" s="203"/>
      <c r="H25" s="203"/>
      <c r="I25" s="203"/>
      <c r="J25" s="203"/>
    </row>
    <row r="26" customFormat="false" ht="12.75" hidden="false" customHeight="false" outlineLevel="0" collapsed="false">
      <c r="B26" s="14" t="s">
        <v>21</v>
      </c>
    </row>
  </sheetData>
  <mergeCells count="18">
    <mergeCell ref="A1:J1"/>
    <mergeCell ref="A2:J2"/>
    <mergeCell ref="A3:J3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A15:B15"/>
    <mergeCell ref="A22:B22"/>
    <mergeCell ref="A23:B23"/>
    <mergeCell ref="A24:J24"/>
    <mergeCell ref="A25:J25"/>
  </mergeCells>
  <hyperlinks>
    <hyperlink ref="L1" location="Indice!A8" display="Volver"/>
    <hyperlink ref="B26" location="Indice!A8" display="Volver"/>
  </hyperlinks>
  <printOptions headings="false" gridLines="false" gridLinesSet="true" horizontalCentered="true" verticalCentered="tru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1T21:47:49Z</dcterms:created>
  <dc:creator>Familia Poblete Montecino</dc:creator>
  <dc:description/>
  <dc:language>en-US</dc:language>
  <cp:lastModifiedBy>Raul Poblete</cp:lastModifiedBy>
  <cp:lastPrinted>2007-08-02T15:26:24Z</cp:lastPrinted>
  <dcterms:modified xsi:type="dcterms:W3CDTF">2019-05-30T14:18:50Z</dcterms:modified>
  <cp:revision>0</cp:revision>
  <dc:subject/>
  <dc:title/>
</cp:coreProperties>
</file>