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Metodología de Presentación" sheetId="2" state="visible" r:id="rId3"/>
    <sheet name="Notas Explicativas" sheetId="3" state="visible" r:id="rId4"/>
    <sheet name="Result. Financieros comparados" sheetId="4" state="visible" r:id="rId5"/>
    <sheet name="E. Sit. Fin. comparado por Isap" sheetId="5" state="visible" r:id="rId6"/>
    <sheet name="E. Resultados comparado por Isa" sheetId="6" state="visible" r:id="rId7"/>
    <sheet name="Indic. Fin. comparados por Isap" sheetId="7" state="visible" r:id="rId8"/>
    <sheet name="E. Sit. Fin. por rubros" sheetId="8" state="visible" r:id="rId9"/>
    <sheet name="E. Resultados por rubros" sheetId="9" state="visible" r:id="rId10"/>
    <sheet name="E. Flujo Efectivo por rubros" sheetId="10" state="visible" r:id="rId11"/>
    <sheet name="E. Sit. Fin. I. Abiertas" sheetId="11" state="visible" r:id="rId12"/>
    <sheet name="E. Sit. Fin. I. Cerradas" sheetId="12" state="visible" r:id="rId13"/>
    <sheet name="E. Resultados I. Abiertas" sheetId="13" state="visible" r:id="rId14"/>
    <sheet name="E. Resultados I. Cerradas" sheetId="14" state="visible" r:id="rId15"/>
    <sheet name="Ctas. de Resultados I. Abierta " sheetId="15" state="visible" r:id="rId16"/>
    <sheet name="Ctas. de Resultados I. Cerradas" sheetId="16" state="visible" r:id="rId17"/>
    <sheet name="E. Flujo Efectivo I. Abiertas" sheetId="17" state="visible" r:id="rId18"/>
    <sheet name="E. Flujo Efectivo I. Cerradas" sheetId="18" state="visible" r:id="rId19"/>
    <sheet name="Estándares Legales comparados" sheetId="19" state="visible" r:id="rId20"/>
    <sheet name="Estándares Legales por Isapre" sheetId="20" state="visible" r:id="rId21"/>
  </sheets>
  <definedNames>
    <definedName function="false" hidden="false" localSheetId="14" name="_xlnm.Print_Area" vbProcedure="false">'Ctas. de Resultados I. Abierta '!$A$2:$J$28</definedName>
    <definedName function="false" hidden="false" localSheetId="15" name="_xlnm.Print_Area" vbProcedure="false">'Ctas. de Resultados I. Cerradas'!$A$2:$I$28</definedName>
    <definedName function="false" hidden="false" localSheetId="16" name="_xlnm.Print_Area" vbProcedure="false">'E. Flujo Efectivo I. Abiertas'!$B$2:$K$74</definedName>
    <definedName function="false" hidden="false" localSheetId="17" name="_xlnm.Print_Area" vbProcedure="false">'E. Flujo Efectivo I. Cerradas'!$B$2:$J$74</definedName>
    <definedName function="false" hidden="false" localSheetId="9" name="_xlnm.Print_Area" vbProcedure="false">'E. Flujo Efectivo por rubros'!$A$2:$J$26</definedName>
    <definedName function="false" hidden="false" localSheetId="5" name="_xlnm.Print_Area" vbProcedure="false">'E. Resultados comparado por Isa'!$A$2:$H$23</definedName>
    <definedName function="false" hidden="false" localSheetId="12" name="_xlnm.Print_Area" vbProcedure="false">'E. Resultados I. Abiertas'!$B$2:$J$29</definedName>
    <definedName function="false" hidden="false" localSheetId="13" name="_xlnm.Print_Area" vbProcedure="false">'E. Resultados I. Cerradas'!$B$2:$I$29</definedName>
    <definedName function="false" hidden="false" localSheetId="8" name="_xlnm.Print_Area" vbProcedure="false">'E. Resultados por rubros'!$A$2:$J$26</definedName>
    <definedName function="false" hidden="false" localSheetId="4" name="_xlnm.Print_Area" vbProcedure="false">'E. Sit. Fin. comparado por Isap'!$A$2:$H$23</definedName>
    <definedName function="false" hidden="false" localSheetId="10" name="_xlnm.Print_Area" vbProcedure="false">'E. Sit. Fin. I. Abiertas'!$B$2:$K$32,'E. Sit. Fin. I. Abiertas'!$B$37:$K$74</definedName>
    <definedName function="false" hidden="false" localSheetId="11" name="_xlnm.Print_Area" vbProcedure="false">'E. Sit. Fin. I. Cerradas'!$B$2:$J$32,'E. Sit. Fin. I. Cerradas'!$B$37:$J$74</definedName>
    <definedName function="false" hidden="false" localSheetId="7" name="_xlnm.Print_Area" vbProcedure="false">'E. Sit. Fin. por rubros'!$A$2:$J$25</definedName>
    <definedName function="false" hidden="false" localSheetId="18" name="_xlnm.Print_Area" vbProcedure="false">'Estándares Legales comparados'!$A$2:$H$27</definedName>
    <definedName function="false" hidden="false" localSheetId="19" name="_xlnm.Print_Area" vbProcedure="false">'Estándares Legales por Isapre'!$A$2:$H$27</definedName>
    <definedName function="false" hidden="false" localSheetId="6" name="_xlnm.Print_Area" vbProcedure="false">'Indic. Fin. comparados por Isap'!$A$2:$H$28</definedName>
    <definedName function="false" hidden="false" localSheetId="0" name="_xlnm.Print_Area" vbProcedure="false">Indice!$A$1:$D$37</definedName>
    <definedName function="false" hidden="false" localSheetId="3" name="_xlnm.Print_Area" vbProcedure="false">'Result. Financieros comparados'!$A$2:$F$56,'Result. Financieros comparados'!$A$58:$F$112,'Result. Financieros comparados'!$A$114:$F$168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3" name="A_impresión_IM" vbProcedure="false">#REF!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_123Graph_A" vbProcedure="false">#REF!</definedName>
    <definedName function="false" hidden="false" localSheetId="3" name="__123Graph_Apm93" vbProcedure="false">#REF!</definedName>
    <definedName function="false" hidden="false" localSheetId="3" name="__123Graph_Bpm93" vbProcedure="false">#REF!</definedName>
    <definedName function="false" hidden="false" localSheetId="3" name="__123Graph_X" vbProcedure="false">#REF!</definedName>
    <definedName function="false" hidden="false" localSheetId="3" name="__123Graph_Xpm93" vbProcedure="false">#REF!</definedName>
    <definedName function="false" hidden="false" localSheetId="4" name="A_impresión_IM" vbProcedure="false">#REF!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Order2" vbProcedure="false">0</definedName>
    <definedName function="false" hidden="false" localSheetId="5" name="A_impresión_IM" vbProcedure="false">#REF!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Order2" vbProcedure="false">0</definedName>
    <definedName function="false" hidden="false" localSheetId="6" name="A_impresión_IM" vbProcedure="false">#REF!</definedName>
    <definedName function="false" hidden="false" localSheetId="6" name="_Key1" vbProcedure="false">#REF!</definedName>
    <definedName function="false" hidden="false" localSheetId="6" name="_Order2" vbProcedure="false">0</definedName>
    <definedName function="false" hidden="false" localSheetId="7" name="A_impresión_IM" vbProcedure="false">'E. Sit. Fin. por rubros'!$M$4:$M$6</definedName>
    <definedName function="false" hidden="false" localSheetId="7" name="_Order1" vbProcedure="false">255</definedName>
    <definedName function="false" hidden="false" localSheetId="8" name="A_impresión_IM" vbProcedure="false">'E. Resultados por rubros'!$N$7:$N$8</definedName>
    <definedName function="false" hidden="false" localSheetId="8" name="_Order1" vbProcedure="false">255</definedName>
    <definedName function="false" hidden="false" localSheetId="9" name="A_impresión_IM" vbProcedure="false">'E. Flujo Efectivo por rubros'!$N$8:$N$9</definedName>
    <definedName function="false" hidden="false" localSheetId="9" name="_Order1" vbProcedure="false">255</definedName>
    <definedName function="false" hidden="false" localSheetId="18" name="A_impresión_IM" vbProcedure="false">#REF!</definedName>
    <definedName function="false" hidden="false" localSheetId="18" name="sep" vbProcedure="false">#REF!</definedName>
    <definedName function="false" hidden="false" localSheetId="18" name="_Key1" vbProcedure="false">#REF!</definedName>
    <definedName function="false" hidden="false" localSheetId="18" name="_Order2" vbProcedure="false">0</definedName>
    <definedName function="false" hidden="false" localSheetId="19" name="A_impresión_IM" vbProcedure="false">#REF!</definedName>
    <definedName function="false" hidden="false" localSheetId="19" name="sep" vbProcedure="false">#REF!</definedName>
    <definedName function="false" hidden="false" localSheetId="19" name="_Key1" vbProcedure="false">#REF!</definedName>
    <definedName function="false" hidden="false" localSheetId="19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56">
  <si>
    <t xml:space="preserve">Departamento de Estudios y Desarrollo</t>
  </si>
  <si>
    <t xml:space="preserve">Indice información financiera a marzo 2019</t>
  </si>
  <si>
    <t xml:space="preserve">Notas</t>
  </si>
  <si>
    <t xml:space="preserve">Metodología de presentación</t>
  </si>
  <si>
    <t xml:space="preserve">Notas explicativas</t>
  </si>
  <si>
    <t xml:space="preserve">Síntesis del período 2019</t>
  </si>
  <si>
    <t xml:space="preserve">Enero-marzo 2018 - 2019</t>
  </si>
  <si>
    <t xml:space="preserve">Resultados financieros comparados</t>
  </si>
  <si>
    <t xml:space="preserve">Comparación por Isapres</t>
  </si>
  <si>
    <t xml:space="preserve">Principales rubros del estado de situación financiera clasificado por Isapre</t>
  </si>
  <si>
    <t xml:space="preserve">Principales rubros del estado de resultados por función por Isapre</t>
  </si>
  <si>
    <t xml:space="preserve">Principales indicadores financieros por Isapre</t>
  </si>
  <si>
    <t xml:space="preserve">Estadísticas consolidadas del sistema año 2019</t>
  </si>
  <si>
    <t xml:space="preserve">Financieras a marzo 2019 (bajo normas IFRS)</t>
  </si>
  <si>
    <t xml:space="preserve">Estado de situación financiera clasificado por Isapre y por rubros</t>
  </si>
  <si>
    <t xml:space="preserve">Estado de resultados por función por Isapre y por rubros</t>
  </si>
  <si>
    <t xml:space="preserve">Estado de flujo de efectivos directo por Isapre y por rubros</t>
  </si>
  <si>
    <t xml:space="preserve">Estado de situación financiera clasificado por Isapre abiertas</t>
  </si>
  <si>
    <t xml:space="preserve">Estado de situación financiera clasificado por Isapre cerradas</t>
  </si>
  <si>
    <t xml:space="preserve">Estado de resultados por función por Isapre abiertas</t>
  </si>
  <si>
    <t xml:space="preserve">Estado de resultados por función por Isapre cerradas</t>
  </si>
  <si>
    <t xml:space="preserve">Apertura de cuentas de resultados por Isapre abiertas</t>
  </si>
  <si>
    <t xml:space="preserve">Apertura de cuentas de resultados por Isapre cerradas</t>
  </si>
  <si>
    <t xml:space="preserve">Estado de flujo de efectivos directo por Isapre abiertas</t>
  </si>
  <si>
    <t xml:space="preserve">Estado de flujo de efectivos directo por Isapre cerradas</t>
  </si>
  <si>
    <t xml:space="preserve">Estándares Legales</t>
  </si>
  <si>
    <t xml:space="preserve">Estándares legales comparados marzo 2018-2019</t>
  </si>
  <si>
    <t xml:space="preserve">Estándares legales por Isapre a marzo 2019</t>
  </si>
  <si>
    <t xml:space="preserve">Metodología de Presentación</t>
  </si>
  <si>
    <t xml:space="preserve">La presentes estadísticas se basan en la información presentada por las Isapres a traves de la Ficha Económica Financiera de Isapres (FEFI) y bajo las Normas Internacionales de Información Financiera (IFRS). </t>
  </si>
  <si>
    <t xml:space="preserve">El esquema de presentación de la información va de un nivel agregado a uno detallado, bajo el siguiente orden: </t>
  </si>
  <si>
    <t xml:space="preserve">Información comparada a nivel de Sistema, Total Isapres Abiertas y Total Isapres Cerradas (Cuadros N°1 y 1a)</t>
  </si>
  <si>
    <t xml:space="preserve">Información comparada por Isapre de los principales rubros financieros (Cuadros N°s 1.1 A, 1.1 B y 1.1 C)</t>
  </si>
  <si>
    <t xml:space="preserve">Información del período por Isapre de los principales rubros financieros (Cuadros N°s 1.1, 1.2 y 1.3)</t>
  </si>
  <si>
    <t xml:space="preserve">Información del período por Isapre a nivel de cuentas (Cuadros N°s 1.4 al 1.11)</t>
  </si>
  <si>
    <t xml:space="preserve">Información comparada y del período por Isapre de los Estándares legales (Cuadros N°s 1.12 al 1.13)</t>
  </si>
  <si>
    <t xml:space="preserve">Notas Explicativas</t>
  </si>
  <si>
    <t xml:space="preserve">A partir de la presente publicación de Estadísticas Financieras de Isapres a Diciembre 2016, se ha incorporado información sobre el cumplimiento de los Estándares Legales que deben exibir todas las Instituciones (Cuadros N°1.12 y 1.13). A partir de esta misma fecha, se dejará de publicar el Documento de Trabajo Estándares Legales del Sistema Isapre que se emitía trimestralmente.</t>
  </si>
  <si>
    <t xml:space="preserve">Situación de Isapre Masvida y Nueva Masvida (ex-Optima)</t>
  </si>
  <si>
    <t xml:space="preserve">El 26 de abril de 2017, La Superintendencia de Salud por Resolución Exta. IF/N°105, autoriza la transferencia de cartera de Masvida (88)  a Optima (81), hecho que se concretó el 1 de mayo de ese año.</t>
  </si>
  <si>
    <t xml:space="preserve">El 23 de mayo de 2017, La Superintendencia de Salud por Resolución Exta. IF/N°129, autoriza el cambio de nombre de Optima (81) por Nueva Masvida (81).</t>
  </si>
  <si>
    <t xml:space="preserve">El 6 de noviembre de 2017, La Superintendencia de Salud por Resolución Exta. IF/N°340, cancela el registro de Masvida (88) y hace efectiva la garantía.</t>
  </si>
  <si>
    <t xml:space="preserve">Por lo tanto, a partir de enero de 2018 ya no existe información financiera de Isapre Masvida (88).</t>
  </si>
  <si>
    <t xml:space="preserve">CUADRO N° 1</t>
  </si>
  <si>
    <t xml:space="preserve">RESULTADOS FINANCIEROS COMPARADOS DEL SISTEMA ISAPRE</t>
  </si>
  <si>
    <t xml:space="preserve">Período Enero-Marzo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-)</t>
  </si>
  <si>
    <t xml:space="preserve">Ganancia bruta</t>
  </si>
  <si>
    <t xml:space="preserve">Gastos de administración y otros gastos por función (-)</t>
  </si>
  <si>
    <t xml:space="preserve">Otros Items de ingresos y gastos (1)</t>
  </si>
  <si>
    <t xml:space="preserve">Ganancia (pérdida) antes de impuestos</t>
  </si>
  <si>
    <t xml:space="preserve">Gasto por impuestos a las ganancias (-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Estructura del gasto de administración y ventas (en mill. de $)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Otros</t>
  </si>
  <si>
    <t xml:space="preserve">Total gasto de administración y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CUADRO N° 1.a</t>
  </si>
  <si>
    <t xml:space="preserve">RESULTADOS FINANCIEROS COMPARADOS DE LAS ISAPRE ABIERTAS</t>
  </si>
  <si>
    <t xml:space="preserve">Período Enero-Diciembre</t>
  </si>
  <si>
    <t xml:space="preserve">     Nº de isapres en operación</t>
  </si>
  <si>
    <t xml:space="preserve">Costos de ventas (menos)</t>
  </si>
  <si>
    <t xml:space="preserve">Gastos de administración y otros gastos por función (menos)</t>
  </si>
  <si>
    <t xml:space="preserve">Gasto por impuestos a las ganancias (menos)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</t>
  </si>
  <si>
    <t xml:space="preserve">Al 31 de marzo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Nueva Má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1/03/2019</t>
  </si>
  <si>
    <t xml:space="preserve">CUADRO N° 1.1 B</t>
  </si>
  <si>
    <t xml:space="preserve">PRINCIPALES RUBROS DEL ESTADO DE RESULTADOS POR FUNCION POR ISAPRE</t>
  </si>
  <si>
    <t xml:space="preserve">Costo de ventas (menos)</t>
  </si>
  <si>
    <t xml:space="preserve">Gastos de administración (menos)</t>
  </si>
  <si>
    <t xml:space="preserve">Otros items de ingresos y egresos (1)</t>
  </si>
  <si>
    <t xml:space="preserve">CUADRO N° 1.1 C</t>
  </si>
  <si>
    <t xml:space="preserve">PRINCIPALES INDICADORES FINANCIEROS POR ISAPRE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n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1 DE MARZO DE 2019</t>
  </si>
  <si>
    <t xml:space="preserve">En millones de $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1 de marzo de 2019 $27.565,76</t>
  </si>
  <si>
    <t xml:space="preserve">CUADRO N° 1.2</t>
  </si>
  <si>
    <t xml:space="preserve">ESTADO DE RESULTADOS POR FUNCION AL 31 DE MARZO DE 2019</t>
  </si>
  <si>
    <t xml:space="preserve">CUADRO N° 1.3</t>
  </si>
  <si>
    <t xml:space="preserve">ESTADO DE FLUJO DE EFECTIVO DIRECTO AL 31 DE MARZO DE 2019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1 DE MARZO DE 2019</t>
  </si>
  <si>
    <t xml:space="preserve">En miles de $</t>
  </si>
  <si>
    <t xml:space="preserve">Cod</t>
  </si>
  <si>
    <t xml:space="preserve">Cuentas de Activo</t>
  </si>
  <si>
    <t xml:space="preserve">Nueva Masvida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 AL 31 DE MARZO DE 2019</t>
  </si>
  <si>
    <t xml:space="preserve">Chuqui-camata</t>
  </si>
  <si>
    <t xml:space="preserve">CUADRO N° 1.5.2</t>
  </si>
  <si>
    <t xml:space="preserve">CUADRO N° 1.6</t>
  </si>
  <si>
    <t xml:space="preserve">ESTADO DE RESULTADOS POR FUNCION DE LAS ISAPRES ABIERTAS AL 31 DE MARZO DE 2019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 (menos)</t>
  </si>
  <si>
    <t xml:space="preserve">Gasto de administración (menos)</t>
  </si>
  <si>
    <t xml:space="preserve">Otros gastos, por función (menos)</t>
  </si>
  <si>
    <t xml:space="preserve">Otras ganancias (pérdidas)</t>
  </si>
  <si>
    <t xml:space="preserve">Ingresos financieros</t>
  </si>
  <si>
    <t xml:space="preserve">Costos financieros (menos)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 AL 31 DE MARZO DE 2019</t>
  </si>
  <si>
    <t xml:space="preserve">CUADRO N° 1.8</t>
  </si>
  <si>
    <t xml:space="preserve">APERTURA DE CUENTAS DE RESULTADOS POR FUNCION DE LAS ISAPRES ABIERTAS AL 31 DE MARZO DE 2019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Total ingresos de actividades ordinarias</t>
  </si>
  <si>
    <t xml:space="preserve">Costo de vent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Gastos de administración y otros gastos por función</t>
  </si>
  <si>
    <t xml:space="preserve">Total gastos de administración y otros gastos por función</t>
  </si>
  <si>
    <t xml:space="preserve">CUADRO N° 1.9</t>
  </si>
  <si>
    <t xml:space="preserve">APERTURA DE CUENTAS DE RESULTADOS POR FUNCION DE LAS ISAPRES CERRADAS AL 31 DE MARZO DE 2019</t>
  </si>
  <si>
    <t xml:space="preserve">CUADRO N° 1.10</t>
  </si>
  <si>
    <t xml:space="preserve">ESTADO DE FLUJO DE EFECTIVO DIRECTO DE LAS ISAPRES ABIERTAS AL 31 DE MARZO DE 2019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11</t>
  </si>
  <si>
    <t xml:space="preserve">ESTADO DE FLUJO DE EFECTIVO DIRECTO DE LAS ISAPRES CERRADAS AL 31 DE MARZO DE 2019</t>
  </si>
  <si>
    <t xml:space="preserve">CUADRO N° 1.12</t>
  </si>
  <si>
    <t xml:space="preserve">ESTANDARES LEGALES POR ISAPRE</t>
  </si>
  <si>
    <t xml:space="preserve">Patrimonio (veces)</t>
  </si>
  <si>
    <t xml:space="preserve">Garantía (%) (*)</t>
  </si>
  <si>
    <t xml:space="preserve">(*) El plazo para enterar la garantía por las deudas registradas al 31 de marzo de 2019 venció el día 20 de mayo del presente año.</t>
  </si>
  <si>
    <t xml:space="preserve">Estándar mínimo de Patrimonio &gt;= 0,3 veces</t>
  </si>
  <si>
    <t xml:space="preserve">Estándar mínimo de Liquidez &gt;= 0,8 veces</t>
  </si>
  <si>
    <t xml:space="preserve">Estándar mínimo de Garantía &gt;= 100%</t>
  </si>
  <si>
    <t xml:space="preserve">CUADRO N° 1.13</t>
  </si>
  <si>
    <t xml:space="preserve">Al 31 de marzo de 2019</t>
  </si>
  <si>
    <t xml:space="preserve">Deuda Total</t>
  </si>
  <si>
    <t xml:space="preserve">Estándar</t>
  </si>
  <si>
    <t xml:space="preserve">Activo corriente + garantía</t>
  </si>
  <si>
    <t xml:space="preserve">Pasivo corriente</t>
  </si>
  <si>
    <t xml:space="preserve">Garantía isapre (**)</t>
  </si>
  <si>
    <t xml:space="preserve">Deudas con beneficiarios y prestadores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_ * #,##0.00_ ;_ * \-#,##0.00_ ;_ * \-??_ ;_ @_ "/>
    <numFmt numFmtId="172" formatCode="_ * #,##0_ ;_ * \-#,##0_ ;_ * \-??_ ;_ @_ "/>
    <numFmt numFmtId="173" formatCode="#,##0.0"/>
    <numFmt numFmtId="174" formatCode="[$-409]@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33CCCC"/>
      <name val="Verdana"/>
      <family val="2"/>
    </font>
    <font>
      <b val="true"/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sz val="8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6629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147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0</xdr:col>
      <xdr:colOff>886320</xdr:colOff>
      <xdr:row>43</xdr:row>
      <xdr:rowOff>4752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6962760"/>
          <a:ext cx="886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440</xdr:colOff>
      <xdr:row>0</xdr:row>
      <xdr:rowOff>37800</xdr:rowOff>
    </xdr:from>
    <xdr:to>
      <xdr:col>1</xdr:col>
      <xdr:colOff>226440</xdr:colOff>
      <xdr:row>10</xdr:row>
      <xdr:rowOff>1429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35440" y="37800"/>
          <a:ext cx="1968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47520</xdr:rowOff>
    </xdr:from>
    <xdr:to>
      <xdr:col>3</xdr:col>
      <xdr:colOff>207720</xdr:colOff>
      <xdr:row>10</xdr:row>
      <xdr:rowOff>1522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72520" y="47520"/>
          <a:ext cx="19677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631440</xdr:colOff>
      <xdr:row>12</xdr:row>
      <xdr:rowOff>93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0" y="1781280"/>
          <a:ext cx="19864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47520</xdr:rowOff>
    </xdr:from>
    <xdr:to>
      <xdr:col>3</xdr:col>
      <xdr:colOff>207720</xdr:colOff>
      <xdr:row>10</xdr:row>
      <xdr:rowOff>1522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272520" y="47520"/>
          <a:ext cx="19677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631440</xdr:colOff>
      <xdr:row>12</xdr:row>
      <xdr:rowOff>936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0" y="1781280"/>
          <a:ext cx="19864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C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12" customFormat="false" ht="12.75" hidden="false" customHeight="false" outlineLevel="0" collapsed="false">
      <c r="A12" s="2" t="s">
        <v>0</v>
      </c>
    </row>
    <row r="14" customFormat="false" ht="12.75" hidden="false" customHeight="false" outlineLevel="0" collapsed="false">
      <c r="A14" s="3" t="s">
        <v>1</v>
      </c>
      <c r="B14" s="3"/>
      <c r="C14" s="3"/>
    </row>
    <row r="15" customFormat="false" ht="12.75" hidden="false" customHeight="false" outlineLevel="0" collapsed="false">
      <c r="A15" s="4"/>
      <c r="B15" s="4"/>
      <c r="C15" s="4"/>
    </row>
    <row r="16" customFormat="false" ht="12.75" hidden="false" customHeight="false" outlineLevel="0" collapsed="false">
      <c r="A16" s="5" t="s">
        <v>2</v>
      </c>
    </row>
    <row r="17" customFormat="false" ht="12.75" hidden="false" customHeight="false" outlineLevel="0" collapsed="false">
      <c r="B17" s="6" t="s">
        <v>3</v>
      </c>
    </row>
    <row r="18" customFormat="false" ht="12.75" hidden="false" customHeight="false" outlineLevel="0" collapsed="false">
      <c r="B18" s="6" t="s">
        <v>4</v>
      </c>
    </row>
    <row r="19" customFormat="false" ht="12.75" hidden="false" customHeight="false" outlineLevel="0" collapsed="false">
      <c r="A19" s="5" t="s">
        <v>5</v>
      </c>
    </row>
    <row r="20" customFormat="false" ht="12.75" hidden="false" customHeight="false" outlineLevel="0" collapsed="false">
      <c r="B20" s="7" t="s">
        <v>6</v>
      </c>
    </row>
    <row r="21" customFormat="false" ht="12.75" hidden="false" customHeight="false" outlineLevel="0" collapsed="false">
      <c r="C21" s="8" t="s">
        <v>7</v>
      </c>
    </row>
    <row r="22" customFormat="false" ht="12.75" hidden="false" customHeight="false" outlineLevel="0" collapsed="false">
      <c r="A22" s="5" t="s">
        <v>8</v>
      </c>
      <c r="B22" s="9"/>
      <c r="C22" s="9"/>
    </row>
    <row r="23" customFormat="false" ht="12.75" hidden="false" customHeight="false" outlineLevel="0" collapsed="false">
      <c r="B23" s="7" t="str">
        <f aca="false">+B17</f>
        <v>Metodología de presentación</v>
      </c>
    </row>
    <row r="24" customFormat="false" ht="12.75" hidden="false" customHeight="false" outlineLevel="0" collapsed="false">
      <c r="B24" s="7"/>
      <c r="C24" s="8" t="s">
        <v>9</v>
      </c>
    </row>
    <row r="25" customFormat="false" ht="12.75" hidden="false" customHeight="false" outlineLevel="0" collapsed="false">
      <c r="B25" s="7"/>
      <c r="C25" s="8" t="s">
        <v>10</v>
      </c>
    </row>
    <row r="26" customFormat="false" ht="12.75" hidden="false" customHeight="false" outlineLevel="0" collapsed="false">
      <c r="C26" s="8" t="s">
        <v>11</v>
      </c>
    </row>
    <row r="27" customFormat="false" ht="12.75" hidden="false" customHeight="false" outlineLevel="0" collapsed="false">
      <c r="A27" s="5" t="s">
        <v>12</v>
      </c>
    </row>
    <row r="28" customFormat="false" ht="12.75" hidden="false" customHeight="false" outlineLevel="0" collapsed="false">
      <c r="B28" s="7" t="s">
        <v>13</v>
      </c>
    </row>
    <row r="29" customFormat="false" ht="12.75" hidden="false" customHeight="false" outlineLevel="0" collapsed="false">
      <c r="C29" s="8" t="s">
        <v>14</v>
      </c>
    </row>
    <row r="30" customFormat="false" ht="12.75" hidden="false" customHeight="false" outlineLevel="0" collapsed="false">
      <c r="C30" s="8" t="s">
        <v>15</v>
      </c>
    </row>
    <row r="31" customFormat="false" ht="12.75" hidden="false" customHeight="false" outlineLevel="0" collapsed="false">
      <c r="C31" s="8" t="s">
        <v>16</v>
      </c>
    </row>
    <row r="32" customFormat="false" ht="12.75" hidden="false" customHeight="false" outlineLevel="0" collapsed="false">
      <c r="C32" s="8" t="s">
        <v>17</v>
      </c>
    </row>
    <row r="33" customFormat="false" ht="12.75" hidden="false" customHeight="false" outlineLevel="0" collapsed="false">
      <c r="C33" s="8" t="s">
        <v>18</v>
      </c>
    </row>
    <row r="34" customFormat="false" ht="12.75" hidden="false" customHeight="false" outlineLevel="0" collapsed="false">
      <c r="C34" s="8" t="s">
        <v>19</v>
      </c>
    </row>
    <row r="35" customFormat="false" ht="12.75" hidden="false" customHeight="false" outlineLevel="0" collapsed="false">
      <c r="C35" s="8" t="s">
        <v>20</v>
      </c>
    </row>
    <row r="36" customFormat="false" ht="12.75" hidden="false" customHeight="false" outlineLevel="0" collapsed="false">
      <c r="C36" s="8" t="s">
        <v>21</v>
      </c>
    </row>
    <row r="37" customFormat="false" ht="12.75" hidden="false" customHeight="false" outlineLevel="0" collapsed="false">
      <c r="C37" s="8" t="s">
        <v>22</v>
      </c>
    </row>
    <row r="38" customFormat="false" ht="12.75" hidden="false" customHeight="false" outlineLevel="0" collapsed="false">
      <c r="C38" s="8" t="s">
        <v>23</v>
      </c>
    </row>
    <row r="39" customFormat="false" ht="12.75" hidden="false" customHeight="false" outlineLevel="0" collapsed="false">
      <c r="C39" s="8" t="s">
        <v>24</v>
      </c>
    </row>
    <row r="40" customFormat="false" ht="12.75" hidden="false" customHeight="false" outlineLevel="0" collapsed="false">
      <c r="B40" s="7" t="s">
        <v>25</v>
      </c>
    </row>
    <row r="41" customFormat="false" ht="12.75" hidden="false" customHeight="false" outlineLevel="0" collapsed="false">
      <c r="C41" s="8" t="s">
        <v>26</v>
      </c>
    </row>
    <row r="42" customFormat="false" ht="12.75" hidden="false" customHeight="false" outlineLevel="0" collapsed="false">
      <c r="C42" s="8" t="s">
        <v>27</v>
      </c>
    </row>
    <row r="66" customFormat="false" ht="14.1" hidden="false" customHeight="true" outlineLevel="0" collapsed="false"/>
    <row r="67" customFormat="false" ht="14.1" hidden="false" customHeight="true" outlineLevel="0" collapsed="false"/>
  </sheetData>
  <mergeCells count="1">
    <mergeCell ref="A14:C14"/>
  </mergeCells>
  <hyperlinks>
    <hyperlink ref="B17" location="'Metodología de Presentación'!A14" display="Metodología de presentación"/>
    <hyperlink ref="B18" location="'Notas Explicativas'!A14" display="Notas explicativas"/>
    <hyperlink ref="C21" location="'Result. Financieros comparados'!A1" display="Resultados financieros comparados"/>
    <hyperlink ref="C24" location="'E. Sit. Fin. comparado por Isap'!A1" display="Principales rubros del estado de situación financiera clasificado por Isapre"/>
    <hyperlink ref="C25" location="'E. Resultados comparado por Isa'!A1" display="Principales rubros del estado de resultados por función por Isapre"/>
    <hyperlink ref="C26" location="'Indic. Fin. comparados por Isap'!A1" display="Principales indicadores financieros por Isapre"/>
    <hyperlink ref="C29" location="'E. Sit. Fin. por rubros'!A1" display="Estado de situación financiera clasificado por Isapre y por rubros"/>
    <hyperlink ref="C30" location="'E. Resultados por rubros'!A1" display="Estado de resultados por función por Isapre y por rubros"/>
    <hyperlink ref="C31" location="'E. Flujo Efectivo por rubros'!A1" display="Estado de flujo de efectivos directo por Isapre y por rubros"/>
    <hyperlink ref="C32" location="'E. Sit. Fin. I. Abiertas'!A1" display="Estado de situación financiera clasificado por Isapre abiertas"/>
    <hyperlink ref="C33" location="'E. Sit. Fin. I. Cerradas'!A1" display="Estado de situación financiera clasificado por Isapre cerradas"/>
    <hyperlink ref="C34" location="'E. Resultados I. Abiertas'!A1" display="Estado de resultados por función por Isapre abiertas"/>
    <hyperlink ref="C35" location="'E. Resultados I. Cerradas'!A1" display="Estado de resultados por función por Isapre cerradas"/>
    <hyperlink ref="C36" location="'Ctas. de Resultados I. Abierta '!A1" display="Apertura de cuentas de resultados por Isapre abiertas"/>
    <hyperlink ref="C37" location="'Ctas. de Resultados I. Cerradas'!A1" display="Apertura de cuentas de resultados por Isapre cerradas"/>
    <hyperlink ref="C38" location="'E. Flujo Efectivo I. Abiertas'!A1" display="Estado de flujo de efectivos directo por Isapre abiertas"/>
    <hyperlink ref="C39" location="'E. Flujo Efectivo I. Cerradas'!A1" display="Estado de flujo de efectivos directo por Isapre cerradas"/>
    <hyperlink ref="C41" location="'Estándares Legales comparados'!A1" display="Estándares legales comparados marzo 2018-2019"/>
    <hyperlink ref="C42" location="'Estándares Legales por Isapre'!A1" display="Estándares legales por Isapre a marzo 2019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83" width="7.5"/>
    <col collapsed="false" customWidth="true" hidden="false" outlineLevel="0" max="2" min="2" style="183" width="45.65"/>
    <col collapsed="false" customWidth="true" hidden="false" outlineLevel="0" max="10" min="3" style="183" width="18.82"/>
    <col collapsed="false" customWidth="false" hidden="false" outlineLevel="0" max="12" min="11" style="183" width="5.33"/>
    <col collapsed="false" customWidth="true" hidden="false" outlineLevel="0" max="13" min="13" style="183" width="8.33"/>
    <col collapsed="false" customWidth="false" hidden="false" outlineLevel="0" max="257" min="14" style="183" width="5.33"/>
  </cols>
  <sheetData>
    <row r="1" customFormat="false" ht="12.7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2.75" hidden="false" customHeight="false" outlineLevel="0" collapsed="false">
      <c r="A2" s="129" t="s">
        <v>167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2.75" hidden="false" customHeight="false" outlineLevel="0" collapsed="false">
      <c r="A3" s="184" t="s">
        <v>168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2.75" hidden="false" customHeight="false" outlineLevel="0" collapsed="false">
      <c r="A4" s="185" t="s">
        <v>157</v>
      </c>
      <c r="B4" s="185"/>
      <c r="C4" s="185"/>
      <c r="D4" s="185"/>
      <c r="E4" s="185"/>
      <c r="F4" s="185"/>
      <c r="G4" s="185"/>
      <c r="H4" s="185"/>
      <c r="I4" s="185"/>
      <c r="J4" s="185"/>
      <c r="K4" s="186"/>
      <c r="L4" s="186"/>
      <c r="M4" s="187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</row>
    <row r="5" customFormat="false" ht="12.75" hidden="false" customHeight="true" outlineLevel="0" collapsed="false">
      <c r="A5" s="188" t="s">
        <v>169</v>
      </c>
      <c r="B5" s="188" t="s">
        <v>111</v>
      </c>
      <c r="C5" s="188" t="s">
        <v>170</v>
      </c>
      <c r="D5" s="188" t="s">
        <v>171</v>
      </c>
      <c r="E5" s="188" t="s">
        <v>172</v>
      </c>
      <c r="F5" s="188" t="s">
        <v>173</v>
      </c>
      <c r="G5" s="188" t="s">
        <v>174</v>
      </c>
      <c r="H5" s="188" t="s">
        <v>175</v>
      </c>
      <c r="I5" s="188" t="s">
        <v>176</v>
      </c>
      <c r="J5" s="188" t="s">
        <v>177</v>
      </c>
      <c r="K5" s="186"/>
      <c r="L5" s="186"/>
      <c r="M5" s="187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</row>
    <row r="6" customFormat="false" ht="12.75" hidden="false" customHeight="fals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  <c r="K6" s="186"/>
      <c r="L6" s="186"/>
      <c r="M6" s="187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  <c r="IS6" s="186"/>
    </row>
    <row r="7" customFormat="false" ht="12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M7" s="187"/>
    </row>
    <row r="8" customFormat="false" ht="107.25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J8" s="188"/>
      <c r="M8" s="186"/>
    </row>
    <row r="9" customFormat="false" ht="12.75" hidden="false" customHeight="false" outlineLevel="0" collapsed="false">
      <c r="A9" s="189" t="n">
        <v>67</v>
      </c>
      <c r="B9" s="70" t="s">
        <v>120</v>
      </c>
      <c r="C9" s="190" t="n">
        <v>7498.571</v>
      </c>
      <c r="D9" s="190" t="n">
        <v>706.467</v>
      </c>
      <c r="E9" s="190" t="n">
        <v>-5600</v>
      </c>
      <c r="F9" s="190" t="n">
        <v>2605.038</v>
      </c>
      <c r="G9" s="191" t="n">
        <v>0</v>
      </c>
      <c r="H9" s="190" t="n">
        <v>2605.038</v>
      </c>
      <c r="I9" s="191" t="n">
        <v>34375.508</v>
      </c>
      <c r="J9" s="190" t="n">
        <v>36980.546</v>
      </c>
      <c r="M9" s="186"/>
    </row>
    <row r="10" customFormat="false" ht="12.75" hidden="false" customHeight="false" outlineLevel="0" collapsed="false">
      <c r="A10" s="76" t="n">
        <v>78</v>
      </c>
      <c r="B10" s="74" t="s">
        <v>121</v>
      </c>
      <c r="C10" s="190" t="n">
        <v>6790.085</v>
      </c>
      <c r="D10" s="190" t="n">
        <v>-1695.688</v>
      </c>
      <c r="E10" s="190" t="n">
        <v>-4934.493</v>
      </c>
      <c r="F10" s="190" t="n">
        <v>159.904</v>
      </c>
      <c r="G10" s="191" t="n">
        <v>0</v>
      </c>
      <c r="H10" s="190" t="n">
        <v>159.904</v>
      </c>
      <c r="I10" s="191" t="n">
        <v>17687.26</v>
      </c>
      <c r="J10" s="190" t="n">
        <v>17847.164</v>
      </c>
      <c r="M10" s="186"/>
    </row>
    <row r="11" customFormat="false" ht="12.75" hidden="false" customHeight="false" outlineLevel="0" collapsed="false">
      <c r="A11" s="76" t="n">
        <v>80</v>
      </c>
      <c r="B11" s="74" t="s">
        <v>122</v>
      </c>
      <c r="C11" s="190" t="n">
        <v>1447.802</v>
      </c>
      <c r="D11" s="190" t="n">
        <v>65.108</v>
      </c>
      <c r="E11" s="190" t="n">
        <v>-449.9</v>
      </c>
      <c r="F11" s="190" t="n">
        <v>1063.01</v>
      </c>
      <c r="G11" s="191" t="n">
        <v>0</v>
      </c>
      <c r="H11" s="190" t="n">
        <v>1063.01</v>
      </c>
      <c r="I11" s="191" t="n">
        <v>8058.824</v>
      </c>
      <c r="J11" s="190" t="n">
        <v>9121.834</v>
      </c>
      <c r="M11" s="186"/>
    </row>
    <row r="12" customFormat="false" ht="12.75" hidden="false" customHeight="false" outlineLevel="0" collapsed="false">
      <c r="A12" s="76" t="n">
        <v>81</v>
      </c>
      <c r="B12" s="77" t="s">
        <v>123</v>
      </c>
      <c r="C12" s="190" t="n">
        <v>12946.852</v>
      </c>
      <c r="D12" s="190" t="n">
        <v>-7588.475</v>
      </c>
      <c r="E12" s="190" t="n">
        <v>-5314.673</v>
      </c>
      <c r="F12" s="190" t="n">
        <v>43.7040000000006</v>
      </c>
      <c r="G12" s="191" t="n">
        <v>0</v>
      </c>
      <c r="H12" s="190" t="n">
        <v>43.7040000000006</v>
      </c>
      <c r="I12" s="191" t="n">
        <v>300.694</v>
      </c>
      <c r="J12" s="190" t="n">
        <v>344.398000000001</v>
      </c>
      <c r="M12" s="186"/>
    </row>
    <row r="13" customFormat="false" ht="12.75" hidden="false" customHeight="false" outlineLevel="0" collapsed="false">
      <c r="A13" s="76" t="n">
        <v>99</v>
      </c>
      <c r="B13" s="74" t="s">
        <v>124</v>
      </c>
      <c r="C13" s="190" t="n">
        <v>-342.9</v>
      </c>
      <c r="D13" s="190" t="n">
        <v>-1157.254</v>
      </c>
      <c r="E13" s="190" t="n">
        <v>-194.556</v>
      </c>
      <c r="F13" s="190" t="n">
        <v>-1694.71</v>
      </c>
      <c r="G13" s="191" t="n">
        <v>0</v>
      </c>
      <c r="H13" s="190" t="n">
        <v>-1694.71</v>
      </c>
      <c r="I13" s="191" t="n">
        <v>11076.478</v>
      </c>
      <c r="J13" s="190" t="n">
        <v>9381.768</v>
      </c>
      <c r="M13" s="186"/>
    </row>
    <row r="14" customFormat="false" ht="12.75" hidden="false" customHeight="false" outlineLevel="0" collapsed="false">
      <c r="A14" s="76" t="n">
        <v>107</v>
      </c>
      <c r="B14" s="74" t="s">
        <v>125</v>
      </c>
      <c r="C14" s="190" t="n">
        <v>2922.752</v>
      </c>
      <c r="D14" s="190" t="n">
        <v>-1426.396</v>
      </c>
      <c r="E14" s="190" t="n">
        <v>-363.279</v>
      </c>
      <c r="F14" s="190" t="n">
        <v>1133.077</v>
      </c>
      <c r="G14" s="191" t="n">
        <v>0</v>
      </c>
      <c r="H14" s="190" t="n">
        <v>1133.077</v>
      </c>
      <c r="I14" s="191" t="n">
        <v>14270.979</v>
      </c>
      <c r="J14" s="190" t="n">
        <v>15404.056</v>
      </c>
      <c r="M14" s="186"/>
    </row>
    <row r="15" customFormat="false" ht="12.75" hidden="false" customHeight="false" outlineLevel="0" collapsed="false">
      <c r="A15" s="192" t="n">
        <v>108</v>
      </c>
      <c r="B15" s="79" t="s">
        <v>126</v>
      </c>
      <c r="C15" s="190" t="n">
        <v>-0.197</v>
      </c>
      <c r="D15" s="190" t="n">
        <v>0.56</v>
      </c>
      <c r="E15" s="190" t="n">
        <v>0</v>
      </c>
      <c r="F15" s="190" t="n">
        <v>0.363</v>
      </c>
      <c r="G15" s="191" t="n">
        <v>0</v>
      </c>
      <c r="H15" s="190" t="n">
        <v>0.363</v>
      </c>
      <c r="I15" s="191" t="n">
        <v>78.096</v>
      </c>
      <c r="J15" s="190" t="n">
        <v>78.459</v>
      </c>
      <c r="M15" s="186"/>
    </row>
    <row r="16" customFormat="false" ht="12.75" hidden="false" customHeight="false" outlineLevel="0" collapsed="false">
      <c r="A16" s="143" t="s">
        <v>127</v>
      </c>
      <c r="B16" s="143"/>
      <c r="C16" s="193" t="n">
        <v>31262.965</v>
      </c>
      <c r="D16" s="193" t="n">
        <v>-11095.678</v>
      </c>
      <c r="E16" s="193" t="n">
        <v>-16856.901</v>
      </c>
      <c r="F16" s="193" t="n">
        <v>3310.386</v>
      </c>
      <c r="G16" s="193" t="n">
        <v>0</v>
      </c>
      <c r="H16" s="193" t="n">
        <v>3310.386</v>
      </c>
      <c r="I16" s="193" t="n">
        <v>85847.839</v>
      </c>
      <c r="J16" s="193" t="n">
        <v>89158.225</v>
      </c>
      <c r="M16" s="186"/>
    </row>
    <row r="17" customFormat="false" ht="12.75" hidden="false" customHeight="false" outlineLevel="0" collapsed="false">
      <c r="A17" s="189" t="n">
        <v>62</v>
      </c>
      <c r="B17" s="145" t="s">
        <v>128</v>
      </c>
      <c r="C17" s="190" t="n">
        <v>-114.096</v>
      </c>
      <c r="D17" s="190" t="n">
        <v>100</v>
      </c>
      <c r="E17" s="190" t="n">
        <v>0</v>
      </c>
      <c r="F17" s="190" t="n">
        <v>-14.096</v>
      </c>
      <c r="G17" s="191" t="n">
        <v>0</v>
      </c>
      <c r="H17" s="190" t="n">
        <v>-14.096</v>
      </c>
      <c r="I17" s="191" t="n">
        <v>143.184</v>
      </c>
      <c r="J17" s="190" t="n">
        <v>129.088</v>
      </c>
      <c r="L17" s="171"/>
      <c r="M17" s="186"/>
    </row>
    <row r="18" customFormat="false" ht="12.75" hidden="false" customHeight="false" outlineLevel="0" collapsed="false">
      <c r="A18" s="76" t="n">
        <v>63</v>
      </c>
      <c r="B18" s="77" t="s">
        <v>129</v>
      </c>
      <c r="C18" s="190" t="n">
        <v>-576.582</v>
      </c>
      <c r="D18" s="190" t="n">
        <v>-2.692</v>
      </c>
      <c r="E18" s="190" t="n">
        <v>0</v>
      </c>
      <c r="F18" s="190" t="n">
        <v>-579.274</v>
      </c>
      <c r="G18" s="191" t="n">
        <v>0</v>
      </c>
      <c r="H18" s="190" t="n">
        <v>-579.274</v>
      </c>
      <c r="I18" s="191" t="n">
        <v>1190.493</v>
      </c>
      <c r="J18" s="190" t="n">
        <v>611.219</v>
      </c>
      <c r="L18" s="171"/>
      <c r="M18" s="186"/>
    </row>
    <row r="19" customFormat="false" ht="12.75" hidden="false" customHeight="false" outlineLevel="0" collapsed="false">
      <c r="A19" s="76" t="n">
        <v>65</v>
      </c>
      <c r="B19" s="77" t="s">
        <v>130</v>
      </c>
      <c r="C19" s="190" t="n">
        <v>-445.997</v>
      </c>
      <c r="D19" s="190" t="n">
        <v>300</v>
      </c>
      <c r="E19" s="190" t="n">
        <v>0</v>
      </c>
      <c r="F19" s="190" t="n">
        <v>-145.997</v>
      </c>
      <c r="G19" s="191" t="n">
        <v>0</v>
      </c>
      <c r="H19" s="190" t="n">
        <v>-145.997</v>
      </c>
      <c r="I19" s="191" t="n">
        <v>597.518</v>
      </c>
      <c r="J19" s="190" t="n">
        <v>451.521</v>
      </c>
      <c r="K19" s="194"/>
      <c r="L19" s="171"/>
      <c r="M19" s="186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  <c r="IL19" s="194"/>
      <c r="IM19" s="194"/>
      <c r="IN19" s="194"/>
      <c r="IO19" s="194"/>
      <c r="IP19" s="194"/>
      <c r="IQ19" s="194"/>
      <c r="IR19" s="194"/>
      <c r="IS19" s="194"/>
    </row>
    <row r="20" customFormat="false" ht="12.75" hidden="false" customHeight="false" outlineLevel="0" collapsed="false">
      <c r="A20" s="76" t="n">
        <v>68</v>
      </c>
      <c r="B20" s="77" t="s">
        <v>131</v>
      </c>
      <c r="C20" s="190" t="n">
        <v>-418.873</v>
      </c>
      <c r="D20" s="190" t="n">
        <v>100</v>
      </c>
      <c r="E20" s="190" t="n">
        <v>0</v>
      </c>
      <c r="F20" s="190" t="n">
        <v>-318.873</v>
      </c>
      <c r="G20" s="191" t="n">
        <v>0</v>
      </c>
      <c r="H20" s="190" t="n">
        <v>-318.873</v>
      </c>
      <c r="I20" s="191" t="n">
        <v>395.741</v>
      </c>
      <c r="J20" s="190" t="n">
        <v>76.868</v>
      </c>
      <c r="L20" s="171"/>
      <c r="M20" s="186"/>
    </row>
    <row r="21" customFormat="false" ht="12.75" hidden="false" customHeight="false" outlineLevel="0" collapsed="false">
      <c r="A21" s="76" t="n">
        <v>76</v>
      </c>
      <c r="B21" s="77" t="s">
        <v>132</v>
      </c>
      <c r="C21" s="190" t="n">
        <v>-39.264</v>
      </c>
      <c r="D21" s="190" t="n">
        <v>447.31</v>
      </c>
      <c r="E21" s="190" t="n">
        <v>-65</v>
      </c>
      <c r="F21" s="190" t="n">
        <v>343.046</v>
      </c>
      <c r="G21" s="191" t="n">
        <v>0</v>
      </c>
      <c r="H21" s="190" t="n">
        <v>343.046</v>
      </c>
      <c r="I21" s="191" t="n">
        <v>2056.155</v>
      </c>
      <c r="J21" s="190" t="n">
        <v>2399.201</v>
      </c>
      <c r="L21" s="171"/>
      <c r="M21" s="186"/>
    </row>
    <row r="22" customFormat="false" ht="12.75" hidden="false" customHeight="false" outlineLevel="0" collapsed="false">
      <c r="A22" s="192" t="n">
        <v>94</v>
      </c>
      <c r="B22" s="150" t="s">
        <v>133</v>
      </c>
      <c r="C22" s="190" t="n">
        <v>-22.135</v>
      </c>
      <c r="D22" s="190" t="n">
        <v>0</v>
      </c>
      <c r="E22" s="190" t="n">
        <v>0</v>
      </c>
      <c r="F22" s="190" t="n">
        <v>-22.135</v>
      </c>
      <c r="G22" s="191" t="n">
        <v>0</v>
      </c>
      <c r="H22" s="190" t="n">
        <v>-22.135</v>
      </c>
      <c r="I22" s="191" t="n">
        <v>29.394</v>
      </c>
      <c r="J22" s="190" t="n">
        <v>7.259</v>
      </c>
      <c r="L22" s="171"/>
      <c r="M22" s="186"/>
    </row>
    <row r="23" customFormat="false" ht="12.75" hidden="false" customHeight="false" outlineLevel="0" collapsed="false">
      <c r="A23" s="143" t="s">
        <v>134</v>
      </c>
      <c r="B23" s="143"/>
      <c r="C23" s="193" t="n">
        <v>-1616.947</v>
      </c>
      <c r="D23" s="193" t="n">
        <v>944.618</v>
      </c>
      <c r="E23" s="193" t="n">
        <v>-65</v>
      </c>
      <c r="F23" s="193" t="n">
        <v>-737.329</v>
      </c>
      <c r="G23" s="193" t="n">
        <v>0</v>
      </c>
      <c r="H23" s="193" t="n">
        <v>-737.329</v>
      </c>
      <c r="I23" s="193" t="n">
        <v>4412.485</v>
      </c>
      <c r="J23" s="193" t="n">
        <v>3675.156</v>
      </c>
      <c r="M23" s="186"/>
    </row>
    <row r="24" customFormat="false" ht="12.75" hidden="false" customHeight="false" outlineLevel="0" collapsed="false">
      <c r="A24" s="143" t="s">
        <v>135</v>
      </c>
      <c r="B24" s="143"/>
      <c r="C24" s="193" t="n">
        <v>29646.018</v>
      </c>
      <c r="D24" s="193" t="n">
        <v>-10151.06</v>
      </c>
      <c r="E24" s="193" t="n">
        <v>-16921.901</v>
      </c>
      <c r="F24" s="193" t="n">
        <v>2573.057</v>
      </c>
      <c r="G24" s="193" t="n">
        <v>0</v>
      </c>
      <c r="H24" s="193" t="n">
        <v>2573.057</v>
      </c>
      <c r="I24" s="193" t="n">
        <v>90260.324</v>
      </c>
      <c r="J24" s="193" t="n">
        <v>92833.381</v>
      </c>
      <c r="M24" s="186"/>
    </row>
    <row r="25" customFormat="false" ht="12.75" hidden="false" customHeight="false" outlineLevel="0" collapsed="false">
      <c r="A25" s="195" t="s">
        <v>136</v>
      </c>
      <c r="B25" s="195"/>
      <c r="C25" s="195"/>
      <c r="D25" s="195"/>
      <c r="E25" s="195"/>
      <c r="F25" s="195"/>
      <c r="G25" s="195"/>
      <c r="H25" s="195"/>
      <c r="I25" s="195"/>
      <c r="J25" s="195"/>
      <c r="M25" s="186"/>
    </row>
    <row r="26" customFormat="false" ht="12.75" hidden="false" customHeight="false" outlineLevel="0" collapsed="false">
      <c r="A26" s="196"/>
      <c r="B26" s="196"/>
      <c r="C26" s="196"/>
      <c r="D26" s="196"/>
      <c r="E26" s="196"/>
      <c r="F26" s="196"/>
      <c r="G26" s="196"/>
      <c r="H26" s="196"/>
      <c r="I26" s="196"/>
      <c r="J26" s="196"/>
      <c r="K26" s="194"/>
      <c r="L26" s="194"/>
      <c r="M26" s="186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  <c r="IL26" s="194"/>
      <c r="IM26" s="194"/>
      <c r="IN26" s="194"/>
      <c r="IO26" s="194"/>
      <c r="IP26" s="194"/>
      <c r="IQ26" s="194"/>
      <c r="IR26" s="194"/>
      <c r="IS26" s="194"/>
    </row>
    <row r="27" customFormat="false" ht="11.25" hidden="false" customHeight="true" outlineLevel="0" collapsed="false">
      <c r="B27" s="197"/>
      <c r="C27" s="197"/>
      <c r="D27" s="197"/>
      <c r="E27" s="197"/>
      <c r="F27" s="197"/>
      <c r="G27" s="197"/>
      <c r="H27" s="197"/>
      <c r="I27" s="197"/>
      <c r="J27" s="197"/>
      <c r="K27" s="194"/>
      <c r="L27" s="194"/>
      <c r="M27" s="186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  <c r="IL27" s="194"/>
      <c r="IM27" s="194"/>
      <c r="IN27" s="194"/>
      <c r="IO27" s="194"/>
      <c r="IP27" s="194"/>
      <c r="IQ27" s="194"/>
      <c r="IR27" s="194"/>
      <c r="IS27" s="194"/>
    </row>
    <row r="28" customFormat="false" ht="12.75" hidden="false" customHeight="false" outlineLevel="0" collapsed="false">
      <c r="B28" s="197"/>
      <c r="C28" s="197"/>
      <c r="D28" s="197"/>
      <c r="E28" s="197"/>
      <c r="F28" s="197"/>
      <c r="G28" s="197"/>
      <c r="H28" s="197"/>
      <c r="I28" s="197"/>
      <c r="J28" s="197"/>
    </row>
    <row r="29" customFormat="false" ht="12.75" hidden="false" customHeight="false" outlineLevel="0" collapsed="false">
      <c r="B29" s="198"/>
    </row>
    <row r="30" customFormat="false" ht="12.75" hidden="false" customHeight="false" outlineLevel="0" collapsed="false">
      <c r="A30" s="199"/>
      <c r="B30" s="92"/>
      <c r="C30" s="200"/>
      <c r="D30" s="200"/>
      <c r="E30" s="200"/>
      <c r="F30" s="200"/>
      <c r="G30" s="201"/>
      <c r="H30" s="200"/>
      <c r="I30" s="201"/>
      <c r="J30" s="200"/>
      <c r="M30" s="186"/>
    </row>
    <row r="31" customFormat="false" ht="12.75" hidden="false" customHeight="false" outlineLevel="0" collapsed="false">
      <c r="B31" s="198"/>
    </row>
    <row r="32" customFormat="false" ht="12.75" hidden="false" customHeight="false" outlineLevel="0" collapsed="false">
      <c r="B32" s="198"/>
    </row>
    <row r="33" customFormat="false" ht="12.75" hidden="false" customHeight="false" outlineLevel="0" collapsed="false">
      <c r="B33" s="198"/>
    </row>
    <row r="34" customFormat="false" ht="12.75" hidden="false" customHeight="false" outlineLevel="0" collapsed="false">
      <c r="B34" s="198"/>
    </row>
    <row r="36" customFormat="false" ht="12.75" hidden="false" customHeight="false" outlineLevel="0" collapsed="false">
      <c r="C36" s="201"/>
      <c r="D36" s="201"/>
      <c r="E36" s="201"/>
      <c r="F36" s="201"/>
      <c r="G36" s="201"/>
      <c r="H36" s="201"/>
      <c r="I36" s="201"/>
      <c r="J36" s="201"/>
    </row>
    <row r="37" customFormat="false" ht="12.75" hidden="false" customHeight="false" outlineLevel="0" collapsed="false">
      <c r="C37" s="201"/>
      <c r="D37" s="201"/>
      <c r="E37" s="201"/>
      <c r="F37" s="201"/>
      <c r="G37" s="201"/>
      <c r="H37" s="201"/>
      <c r="I37" s="201"/>
      <c r="J37" s="201"/>
    </row>
    <row r="38" customFormat="false" ht="12.75" hidden="false" customHeight="false" outlineLevel="0" collapsed="false">
      <c r="C38" s="201"/>
      <c r="D38" s="201"/>
      <c r="E38" s="201"/>
      <c r="F38" s="201"/>
      <c r="G38" s="201"/>
      <c r="H38" s="201"/>
      <c r="I38" s="201"/>
      <c r="J38" s="201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6:B16"/>
    <mergeCell ref="A23:B23"/>
    <mergeCell ref="A24:B24"/>
    <mergeCell ref="A25:J25"/>
    <mergeCell ref="A26:J26"/>
    <mergeCell ref="B27:J27"/>
    <mergeCell ref="B28:J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02" width="8.65"/>
    <col collapsed="false" customWidth="true" hidden="false" outlineLevel="0" max="3" min="3" style="202" width="60.82"/>
    <col collapsed="false" customWidth="true" hidden="false" outlineLevel="0" max="10" min="4" style="202" width="15.82"/>
    <col collapsed="false" customWidth="true" hidden="false" outlineLevel="0" max="11" min="11" style="202" width="19.65"/>
    <col collapsed="false" customWidth="false" hidden="false" outlineLevel="0" max="257" min="12" style="203" width="8.99"/>
  </cols>
  <sheetData>
    <row r="1" customFormat="false" ht="12.75" hidden="false" customHeight="false" outlineLevel="0" collapsed="false"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2.75" hidden="false" customHeight="false" outlineLevel="0" collapsed="false">
      <c r="C2" s="129" t="s">
        <v>178</v>
      </c>
      <c r="D2" s="129"/>
      <c r="E2" s="129"/>
      <c r="F2" s="129"/>
      <c r="G2" s="129"/>
      <c r="H2" s="129"/>
      <c r="I2" s="129"/>
      <c r="J2" s="129"/>
      <c r="K2" s="129"/>
    </row>
    <row r="3" customFormat="false" ht="12.75" hidden="false" customHeight="false" outlineLevel="0" collapsed="false">
      <c r="C3" s="204" t="s">
        <v>179</v>
      </c>
      <c r="D3" s="204"/>
      <c r="E3" s="204"/>
      <c r="F3" s="204"/>
      <c r="G3" s="204"/>
      <c r="H3" s="204"/>
      <c r="I3" s="204"/>
      <c r="J3" s="204"/>
      <c r="K3" s="204"/>
    </row>
    <row r="4" customFormat="false" ht="12.75" hidden="false" customHeight="false" outlineLevel="0" collapsed="false">
      <c r="A4" s="205"/>
      <c r="B4" s="205"/>
      <c r="C4" s="206" t="s">
        <v>180</v>
      </c>
      <c r="D4" s="206"/>
      <c r="E4" s="206"/>
      <c r="F4" s="206"/>
      <c r="G4" s="206"/>
      <c r="H4" s="206"/>
      <c r="I4" s="206"/>
      <c r="J4" s="206"/>
      <c r="K4" s="206"/>
    </row>
    <row r="5" customFormat="false" ht="15.75" hidden="false" customHeight="true" outlineLevel="0" collapsed="false">
      <c r="A5" s="207" t="s">
        <v>181</v>
      </c>
      <c r="B5" s="208"/>
      <c r="C5" s="209" t="s">
        <v>182</v>
      </c>
      <c r="D5" s="209" t="s">
        <v>120</v>
      </c>
      <c r="E5" s="209" t="s">
        <v>121</v>
      </c>
      <c r="F5" s="209" t="s">
        <v>122</v>
      </c>
      <c r="G5" s="209" t="s">
        <v>183</v>
      </c>
      <c r="H5" s="209" t="s">
        <v>184</v>
      </c>
      <c r="I5" s="209" t="s">
        <v>125</v>
      </c>
      <c r="J5" s="209" t="s">
        <v>126</v>
      </c>
      <c r="K5" s="209" t="s">
        <v>185</v>
      </c>
    </row>
    <row r="6" customFormat="false" ht="36.75" hidden="false" customHeight="true" outlineLevel="0" collapsed="false">
      <c r="A6" s="207"/>
      <c r="B6" s="208"/>
      <c r="C6" s="209"/>
      <c r="D6" s="209"/>
      <c r="E6" s="209"/>
      <c r="F6" s="209"/>
      <c r="G6" s="209"/>
      <c r="H6" s="209"/>
      <c r="I6" s="209"/>
      <c r="J6" s="209"/>
      <c r="K6" s="209"/>
    </row>
    <row r="7" customFormat="false" ht="12.75" hidden="false" customHeight="true" outlineLevel="0" collapsed="false">
      <c r="A7" s="210" t="n">
        <v>11010</v>
      </c>
      <c r="B7" s="211" t="s">
        <v>186</v>
      </c>
      <c r="C7" s="212" t="s">
        <v>187</v>
      </c>
      <c r="D7" s="213" t="n">
        <v>36980546</v>
      </c>
      <c r="E7" s="213" t="n">
        <v>17847164</v>
      </c>
      <c r="F7" s="213" t="n">
        <v>9121834</v>
      </c>
      <c r="G7" s="213" t="n">
        <v>344398</v>
      </c>
      <c r="H7" s="213" t="n">
        <v>9381768</v>
      </c>
      <c r="I7" s="213" t="n">
        <v>15404056</v>
      </c>
      <c r="J7" s="213" t="n">
        <v>78459</v>
      </c>
      <c r="K7" s="213" t="n">
        <v>89158225</v>
      </c>
    </row>
    <row r="8" customFormat="false" ht="12.75" hidden="false" customHeight="false" outlineLevel="0" collapsed="false">
      <c r="A8" s="210" t="n">
        <v>11020</v>
      </c>
      <c r="B8" s="211"/>
      <c r="C8" s="212" t="s">
        <v>188</v>
      </c>
      <c r="D8" s="213" t="n">
        <v>0</v>
      </c>
      <c r="E8" s="213" t="n">
        <v>4487750</v>
      </c>
      <c r="F8" s="213" t="n">
        <v>15054066</v>
      </c>
      <c r="G8" s="213" t="n">
        <v>6752645</v>
      </c>
      <c r="H8" s="213" t="n">
        <v>58287450</v>
      </c>
      <c r="I8" s="213" t="n">
        <v>0</v>
      </c>
      <c r="J8" s="213" t="n">
        <v>30</v>
      </c>
      <c r="K8" s="213" t="n">
        <v>84581941</v>
      </c>
    </row>
    <row r="9" customFormat="false" ht="12.75" hidden="false" customHeight="false" outlineLevel="0" collapsed="false">
      <c r="A9" s="210" t="n">
        <v>11030</v>
      </c>
      <c r="B9" s="211"/>
      <c r="C9" s="212" t="s">
        <v>189</v>
      </c>
      <c r="D9" s="213" t="n">
        <v>15759645</v>
      </c>
      <c r="E9" s="213" t="n">
        <v>13987819</v>
      </c>
      <c r="F9" s="213" t="n">
        <v>3576214</v>
      </c>
      <c r="G9" s="213" t="n">
        <v>5347292</v>
      </c>
      <c r="H9" s="213" t="n">
        <v>16246365</v>
      </c>
      <c r="I9" s="213" t="n">
        <v>16629317</v>
      </c>
      <c r="J9" s="213" t="n">
        <v>0</v>
      </c>
      <c r="K9" s="213" t="n">
        <v>71546652</v>
      </c>
    </row>
    <row r="10" customFormat="false" ht="12.75" hidden="false" customHeight="false" outlineLevel="0" collapsed="false">
      <c r="A10" s="210" t="n">
        <v>11040</v>
      </c>
      <c r="B10" s="211"/>
      <c r="C10" s="212" t="s">
        <v>190</v>
      </c>
      <c r="D10" s="213" t="n">
        <v>18404047</v>
      </c>
      <c r="E10" s="213" t="n">
        <v>34396600</v>
      </c>
      <c r="F10" s="213" t="n">
        <v>6908348</v>
      </c>
      <c r="G10" s="213" t="n">
        <v>21624585</v>
      </c>
      <c r="H10" s="213" t="n">
        <v>23872466</v>
      </c>
      <c r="I10" s="213" t="n">
        <v>17137230</v>
      </c>
      <c r="J10" s="213" t="n">
        <v>0</v>
      </c>
      <c r="K10" s="213" t="n">
        <v>122343276</v>
      </c>
    </row>
    <row r="11" customFormat="false" ht="12.75" hidden="false" customHeight="false" outlineLevel="0" collapsed="false">
      <c r="A11" s="210" t="n">
        <v>11050</v>
      </c>
      <c r="B11" s="211"/>
      <c r="C11" s="212" t="s">
        <v>191</v>
      </c>
      <c r="D11" s="213" t="n">
        <v>13230072</v>
      </c>
      <c r="E11" s="213" t="n">
        <v>670759</v>
      </c>
      <c r="F11" s="213" t="n">
        <v>115953</v>
      </c>
      <c r="G11" s="213" t="n">
        <v>1645821</v>
      </c>
      <c r="H11" s="213" t="n">
        <v>402199</v>
      </c>
      <c r="I11" s="213" t="n">
        <v>130972</v>
      </c>
      <c r="J11" s="213" t="n">
        <v>0</v>
      </c>
      <c r="K11" s="213" t="n">
        <v>16195776</v>
      </c>
    </row>
    <row r="12" customFormat="false" ht="12.75" hidden="false" customHeight="false" outlineLevel="0" collapsed="false">
      <c r="A12" s="210" t="n">
        <v>11060</v>
      </c>
      <c r="B12" s="211"/>
      <c r="C12" s="212" t="s">
        <v>192</v>
      </c>
      <c r="D12" s="213" t="n">
        <v>83664</v>
      </c>
      <c r="E12" s="213" t="n">
        <v>0</v>
      </c>
      <c r="F12" s="213" t="n">
        <v>0</v>
      </c>
      <c r="G12" s="213" t="n">
        <v>89668</v>
      </c>
      <c r="H12" s="213" t="n">
        <v>0</v>
      </c>
      <c r="I12" s="213" t="n">
        <v>0</v>
      </c>
      <c r="J12" s="213" t="n">
        <v>0</v>
      </c>
      <c r="K12" s="213" t="n">
        <v>173332</v>
      </c>
    </row>
    <row r="13" customFormat="false" ht="12.75" hidden="false" customHeight="false" outlineLevel="0" collapsed="false">
      <c r="A13" s="214" t="n">
        <v>11070</v>
      </c>
      <c r="B13" s="211"/>
      <c r="C13" s="212" t="s">
        <v>193</v>
      </c>
      <c r="D13" s="213" t="n">
        <v>3495014</v>
      </c>
      <c r="E13" s="213" t="n">
        <v>3252441</v>
      </c>
      <c r="F13" s="213" t="n">
        <v>491398</v>
      </c>
      <c r="G13" s="213" t="n">
        <v>2824196</v>
      </c>
      <c r="H13" s="213" t="n">
        <v>4967840</v>
      </c>
      <c r="I13" s="213" t="n">
        <v>391037</v>
      </c>
      <c r="J13" s="213" t="n">
        <v>0</v>
      </c>
      <c r="K13" s="213" t="n">
        <v>15421926</v>
      </c>
    </row>
    <row r="14" customFormat="false" ht="51" hidden="false" customHeight="false" outlineLevel="0" collapsed="false">
      <c r="A14" s="215" t="n">
        <v>11080</v>
      </c>
      <c r="B14" s="211"/>
      <c r="C14" s="216" t="s">
        <v>194</v>
      </c>
      <c r="D14" s="217" t="n">
        <v>87952988</v>
      </c>
      <c r="E14" s="217" t="n">
        <v>74642533</v>
      </c>
      <c r="F14" s="217" t="n">
        <v>35267813</v>
      </c>
      <c r="G14" s="217" t="n">
        <v>38628605</v>
      </c>
      <c r="H14" s="217" t="n">
        <v>113158088</v>
      </c>
      <c r="I14" s="217" t="n">
        <v>49692612</v>
      </c>
      <c r="J14" s="217" t="n">
        <v>78489</v>
      </c>
      <c r="K14" s="217" t="n">
        <v>399421128</v>
      </c>
    </row>
    <row r="15" customFormat="false" ht="25.5" hidden="false" customHeight="false" outlineLevel="0" collapsed="false">
      <c r="A15" s="210" t="n">
        <v>11090</v>
      </c>
      <c r="B15" s="211"/>
      <c r="C15" s="212" t="s">
        <v>195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0</v>
      </c>
    </row>
    <row r="16" customFormat="false" ht="38.25" hidden="false" customHeight="false" outlineLevel="0" collapsed="false">
      <c r="A16" s="214" t="n">
        <v>11091</v>
      </c>
      <c r="B16" s="211"/>
      <c r="C16" s="212" t="s">
        <v>196</v>
      </c>
      <c r="D16" s="213" t="n">
        <v>0</v>
      </c>
      <c r="E16" s="213" t="n">
        <v>0</v>
      </c>
      <c r="F16" s="213" t="n">
        <v>0</v>
      </c>
      <c r="G16" s="213" t="n">
        <v>0</v>
      </c>
      <c r="H16" s="213" t="n">
        <v>0</v>
      </c>
      <c r="I16" s="213" t="n">
        <v>0</v>
      </c>
      <c r="J16" s="213" t="n">
        <v>0</v>
      </c>
      <c r="K16" s="213" t="n">
        <v>0</v>
      </c>
    </row>
    <row r="17" customFormat="false" ht="38.25" hidden="false" customHeight="false" outlineLevel="0" collapsed="false">
      <c r="A17" s="207" t="n">
        <v>11092</v>
      </c>
      <c r="B17" s="211"/>
      <c r="C17" s="216" t="s">
        <v>197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 t="n">
        <v>0</v>
      </c>
      <c r="K17" s="217" t="n">
        <v>0</v>
      </c>
    </row>
    <row r="18" customFormat="false" ht="12.75" hidden="false" customHeight="false" outlineLevel="0" collapsed="false">
      <c r="A18" s="207" t="n">
        <v>11000</v>
      </c>
      <c r="B18" s="211"/>
      <c r="C18" s="218" t="s">
        <v>198</v>
      </c>
      <c r="D18" s="217" t="n">
        <v>87952988</v>
      </c>
      <c r="E18" s="217" t="n">
        <v>74642533</v>
      </c>
      <c r="F18" s="217" t="n">
        <v>35267813</v>
      </c>
      <c r="G18" s="217" t="n">
        <v>38628605</v>
      </c>
      <c r="H18" s="217" t="n">
        <v>113158088</v>
      </c>
      <c r="I18" s="217" t="n">
        <v>49692612</v>
      </c>
      <c r="J18" s="217" t="n">
        <v>78489</v>
      </c>
      <c r="K18" s="217" t="n">
        <v>399421128</v>
      </c>
    </row>
    <row r="19" customFormat="false" ht="12.75" hidden="false" customHeight="true" outlineLevel="0" collapsed="false">
      <c r="A19" s="219" t="n">
        <v>12010</v>
      </c>
      <c r="B19" s="220" t="s">
        <v>199</v>
      </c>
      <c r="C19" s="40" t="s">
        <v>188</v>
      </c>
      <c r="D19" s="213" t="n">
        <v>45698932</v>
      </c>
      <c r="E19" s="213" t="n">
        <v>28180493</v>
      </c>
      <c r="F19" s="213" t="n">
        <v>7353695</v>
      </c>
      <c r="G19" s="213" t="n">
        <v>51505513</v>
      </c>
      <c r="H19" s="213" t="n">
        <v>23767584</v>
      </c>
      <c r="I19" s="213" t="n">
        <v>28526060</v>
      </c>
      <c r="J19" s="213" t="n">
        <v>71200</v>
      </c>
      <c r="K19" s="213" t="n">
        <v>185103477</v>
      </c>
    </row>
    <row r="20" customFormat="false" ht="12.75" hidden="false" customHeight="false" outlineLevel="0" collapsed="false">
      <c r="A20" s="219" t="n">
        <v>12020</v>
      </c>
      <c r="B20" s="220"/>
      <c r="C20" s="40" t="s">
        <v>189</v>
      </c>
      <c r="D20" s="213" t="n">
        <v>49070132</v>
      </c>
      <c r="E20" s="213" t="n">
        <v>58619478</v>
      </c>
      <c r="F20" s="213" t="n">
        <v>10829679</v>
      </c>
      <c r="G20" s="213" t="n">
        <v>12023683</v>
      </c>
      <c r="H20" s="213" t="n">
        <v>41029935</v>
      </c>
      <c r="I20" s="213" t="n">
        <v>38789453</v>
      </c>
      <c r="J20" s="213" t="n">
        <v>0</v>
      </c>
      <c r="K20" s="213" t="n">
        <v>210362360</v>
      </c>
    </row>
    <row r="21" customFormat="false" ht="12.75" hidden="false" customHeight="false" outlineLevel="0" collapsed="false">
      <c r="A21" s="219" t="n">
        <v>12030</v>
      </c>
      <c r="B21" s="220"/>
      <c r="C21" s="40" t="s">
        <v>200</v>
      </c>
      <c r="D21" s="213" t="n">
        <v>6130716</v>
      </c>
      <c r="E21" s="213" t="n">
        <v>0</v>
      </c>
      <c r="F21" s="213" t="n">
        <v>0</v>
      </c>
      <c r="G21" s="213" t="n">
        <v>824842</v>
      </c>
      <c r="H21" s="213" t="n">
        <v>222797</v>
      </c>
      <c r="I21" s="213" t="n">
        <v>3903139</v>
      </c>
      <c r="J21" s="213" t="n">
        <v>0</v>
      </c>
      <c r="K21" s="213" t="n">
        <v>11081494</v>
      </c>
    </row>
    <row r="22" customFormat="false" ht="12.75" hidden="false" customHeight="false" outlineLevel="0" collapsed="false">
      <c r="A22" s="219" t="n">
        <v>12040</v>
      </c>
      <c r="B22" s="220"/>
      <c r="C22" s="40" t="s">
        <v>191</v>
      </c>
      <c r="D22" s="213" t="n">
        <v>0</v>
      </c>
      <c r="E22" s="213" t="n">
        <v>0</v>
      </c>
      <c r="F22" s="213" t="n">
        <v>34799</v>
      </c>
      <c r="G22" s="213" t="n">
        <v>0</v>
      </c>
      <c r="H22" s="213" t="n">
        <v>47990</v>
      </c>
      <c r="I22" s="213" t="n">
        <v>0</v>
      </c>
      <c r="J22" s="213" t="n">
        <v>0</v>
      </c>
      <c r="K22" s="213" t="n">
        <v>82789</v>
      </c>
    </row>
    <row r="23" customFormat="false" ht="25.5" hidden="false" customHeight="false" outlineLevel="0" collapsed="false">
      <c r="A23" s="219" t="n">
        <v>12050</v>
      </c>
      <c r="B23" s="220"/>
      <c r="C23" s="40" t="s">
        <v>201</v>
      </c>
      <c r="D23" s="213" t="n">
        <v>0</v>
      </c>
      <c r="E23" s="213" t="n">
        <v>0</v>
      </c>
      <c r="F23" s="213" t="n">
        <v>0</v>
      </c>
      <c r="G23" s="213" t="n">
        <v>0</v>
      </c>
      <c r="H23" s="213" t="n">
        <v>0</v>
      </c>
      <c r="I23" s="213" t="n">
        <v>0</v>
      </c>
      <c r="J23" s="213" t="n">
        <v>0</v>
      </c>
      <c r="K23" s="213" t="n">
        <v>0</v>
      </c>
    </row>
    <row r="24" customFormat="false" ht="12.75" hidden="false" customHeight="false" outlineLevel="0" collapsed="false">
      <c r="A24" s="219" t="n">
        <v>12060</v>
      </c>
      <c r="B24" s="220"/>
      <c r="C24" s="40" t="s">
        <v>202</v>
      </c>
      <c r="D24" s="213" t="n">
        <v>50575790</v>
      </c>
      <c r="E24" s="213" t="n">
        <v>2914083</v>
      </c>
      <c r="F24" s="213" t="n">
        <v>27843</v>
      </c>
      <c r="G24" s="213" t="n">
        <v>10938658</v>
      </c>
      <c r="H24" s="213" t="n">
        <v>816302</v>
      </c>
      <c r="I24" s="213" t="n">
        <v>8978572</v>
      </c>
      <c r="J24" s="213" t="n">
        <v>0</v>
      </c>
      <c r="K24" s="213" t="n">
        <v>74251248</v>
      </c>
    </row>
    <row r="25" customFormat="false" ht="12.75" hidden="false" customHeight="false" outlineLevel="0" collapsed="false">
      <c r="A25" s="219" t="n">
        <v>12070</v>
      </c>
      <c r="B25" s="220"/>
      <c r="C25" s="40" t="s">
        <v>203</v>
      </c>
      <c r="D25" s="213" t="n">
        <v>83873834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83873834</v>
      </c>
    </row>
    <row r="26" customFormat="false" ht="12.75" hidden="false" customHeight="false" outlineLevel="0" collapsed="false">
      <c r="A26" s="219" t="n">
        <v>12080</v>
      </c>
      <c r="B26" s="220"/>
      <c r="C26" s="40" t="s">
        <v>204</v>
      </c>
      <c r="D26" s="213" t="n">
        <v>4710753</v>
      </c>
      <c r="E26" s="213" t="n">
        <v>17334344</v>
      </c>
      <c r="F26" s="213" t="n">
        <v>7782451</v>
      </c>
      <c r="G26" s="213" t="n">
        <v>1079380</v>
      </c>
      <c r="H26" s="213" t="n">
        <v>20890203</v>
      </c>
      <c r="I26" s="213" t="n">
        <v>23178318</v>
      </c>
      <c r="J26" s="213" t="n">
        <v>0</v>
      </c>
      <c r="K26" s="213" t="n">
        <v>74975449</v>
      </c>
    </row>
    <row r="27" customFormat="false" ht="12.75" hidden="false" customHeight="false" outlineLevel="0" collapsed="false">
      <c r="A27" s="219" t="n">
        <v>12090</v>
      </c>
      <c r="B27" s="220"/>
      <c r="C27" s="40" t="s">
        <v>205</v>
      </c>
      <c r="D27" s="213" t="n">
        <v>0</v>
      </c>
      <c r="E27" s="213" t="n">
        <v>0</v>
      </c>
      <c r="F27" s="213" t="n">
        <v>0</v>
      </c>
      <c r="G27" s="213" t="n">
        <v>0</v>
      </c>
      <c r="H27" s="213" t="n">
        <v>0</v>
      </c>
      <c r="I27" s="213" t="n">
        <v>333149</v>
      </c>
      <c r="J27" s="213" t="n">
        <v>0</v>
      </c>
      <c r="K27" s="213" t="n">
        <v>333149</v>
      </c>
    </row>
    <row r="28" customFormat="false" ht="12.75" hidden="false" customHeight="false" outlineLevel="0" collapsed="false">
      <c r="A28" s="221" t="n">
        <v>12100</v>
      </c>
      <c r="B28" s="220"/>
      <c r="C28" s="40" t="s">
        <v>206</v>
      </c>
      <c r="D28" s="213" t="n">
        <v>39096856</v>
      </c>
      <c r="E28" s="213" t="n">
        <v>0</v>
      </c>
      <c r="F28" s="213" t="n">
        <v>3619874</v>
      </c>
      <c r="G28" s="213" t="n">
        <v>0</v>
      </c>
      <c r="H28" s="213" t="n">
        <v>17003420</v>
      </c>
      <c r="I28" s="213" t="n">
        <v>0</v>
      </c>
      <c r="J28" s="213" t="n">
        <v>0</v>
      </c>
      <c r="K28" s="222" t="n">
        <v>59720150</v>
      </c>
    </row>
    <row r="29" customFormat="false" ht="12.75" hidden="false" customHeight="false" outlineLevel="0" collapsed="false">
      <c r="A29" s="223" t="n">
        <v>12000</v>
      </c>
      <c r="B29" s="220"/>
      <c r="C29" s="218" t="s">
        <v>207</v>
      </c>
      <c r="D29" s="217" t="n">
        <v>279157013</v>
      </c>
      <c r="E29" s="217" t="n">
        <v>107048398</v>
      </c>
      <c r="F29" s="217" t="n">
        <v>29648341</v>
      </c>
      <c r="G29" s="217" t="n">
        <v>76372076</v>
      </c>
      <c r="H29" s="217" t="n">
        <v>103778231</v>
      </c>
      <c r="I29" s="217" t="n">
        <v>103708691</v>
      </c>
      <c r="J29" s="217" t="n">
        <v>71200</v>
      </c>
      <c r="K29" s="217" t="n">
        <v>699783950</v>
      </c>
    </row>
    <row r="30" customFormat="false" ht="12.75" hidden="false" customHeight="false" outlineLevel="0" collapsed="false">
      <c r="A30" s="223" t="n">
        <v>10000</v>
      </c>
      <c r="B30" s="224"/>
      <c r="C30" s="218" t="s">
        <v>208</v>
      </c>
      <c r="D30" s="217" t="n">
        <v>367110001</v>
      </c>
      <c r="E30" s="217" t="n">
        <v>181690931</v>
      </c>
      <c r="F30" s="217" t="n">
        <v>64916154</v>
      </c>
      <c r="G30" s="217" t="n">
        <v>115000681</v>
      </c>
      <c r="H30" s="217" t="n">
        <v>216936319</v>
      </c>
      <c r="I30" s="217" t="n">
        <v>153401303</v>
      </c>
      <c r="J30" s="217" t="n">
        <v>149689</v>
      </c>
      <c r="K30" s="217" t="n">
        <v>1099205078</v>
      </c>
    </row>
    <row r="31" customFormat="false" ht="12.75" hidden="false" customHeight="true" outlineLevel="0" collapsed="false">
      <c r="A31" s="225"/>
      <c r="B31" s="225"/>
      <c r="C31" s="226" t="s">
        <v>136</v>
      </c>
      <c r="D31" s="226"/>
      <c r="E31" s="226"/>
      <c r="F31" s="226"/>
      <c r="G31" s="226"/>
      <c r="H31" s="226"/>
      <c r="I31" s="226"/>
      <c r="J31" s="226"/>
      <c r="K31" s="226"/>
    </row>
    <row r="32" customFormat="false" ht="12.75" hidden="false" customHeight="false" outlineLevel="0" collapsed="false">
      <c r="A32" s="225"/>
      <c r="B32" s="225"/>
      <c r="C32" s="227"/>
      <c r="D32" s="227"/>
      <c r="E32" s="227"/>
      <c r="F32" s="227"/>
      <c r="G32" s="227"/>
      <c r="H32" s="227"/>
      <c r="I32" s="227"/>
      <c r="J32" s="227"/>
      <c r="K32" s="227"/>
    </row>
    <row r="33" customFormat="false" ht="12.75" hidden="false" customHeight="false" outlineLevel="0" collapsed="false">
      <c r="A33" s="225"/>
      <c r="B33" s="225"/>
      <c r="C33" s="228"/>
      <c r="D33" s="228"/>
      <c r="E33" s="228"/>
      <c r="F33" s="228"/>
      <c r="G33" s="228"/>
      <c r="H33" s="228"/>
      <c r="I33" s="228"/>
      <c r="J33" s="228"/>
      <c r="K33" s="228"/>
    </row>
    <row r="34" customFormat="false" ht="12.75" hidden="false" customHeight="false" outlineLevel="0" collapsed="false">
      <c r="A34" s="225"/>
      <c r="B34" s="225"/>
      <c r="C34" s="229"/>
      <c r="D34" s="229"/>
      <c r="E34" s="229"/>
      <c r="F34" s="229"/>
      <c r="G34" s="229"/>
      <c r="H34" s="229"/>
      <c r="I34" s="229"/>
      <c r="J34" s="229"/>
      <c r="K34" s="229"/>
    </row>
    <row r="35" customFormat="false" ht="12.75" hidden="false" customHeight="false" outlineLevel="0" collapsed="false">
      <c r="A35" s="225"/>
      <c r="B35" s="225"/>
      <c r="C35" s="229"/>
      <c r="D35" s="229"/>
      <c r="E35" s="229"/>
      <c r="F35" s="229"/>
      <c r="G35" s="229"/>
      <c r="H35" s="229"/>
      <c r="I35" s="229"/>
      <c r="J35" s="229"/>
      <c r="K35" s="229"/>
    </row>
    <row r="36" customFormat="false" ht="12.75" hidden="false" customHeight="false" outlineLevel="0" collapsed="false">
      <c r="A36" s="230"/>
      <c r="B36" s="230"/>
      <c r="C36" s="128"/>
      <c r="D36" s="128"/>
      <c r="E36" s="128"/>
      <c r="F36" s="128"/>
      <c r="G36" s="128"/>
      <c r="H36" s="128"/>
      <c r="I36" s="128"/>
      <c r="J36" s="128"/>
      <c r="K36" s="128"/>
    </row>
    <row r="37" customFormat="false" ht="12.75" hidden="false" customHeight="false" outlineLevel="0" collapsed="false">
      <c r="A37" s="231"/>
      <c r="B37" s="231"/>
      <c r="C37" s="129" t="s">
        <v>209</v>
      </c>
      <c r="D37" s="129"/>
      <c r="E37" s="129"/>
      <c r="F37" s="129"/>
      <c r="G37" s="129"/>
      <c r="H37" s="129"/>
      <c r="I37" s="129"/>
      <c r="J37" s="129"/>
      <c r="K37" s="129"/>
    </row>
    <row r="38" customFormat="false" ht="12.75" hidden="false" customHeight="false" outlineLevel="0" collapsed="false">
      <c r="C38" s="204" t="s">
        <v>179</v>
      </c>
      <c r="D38" s="204"/>
      <c r="E38" s="204"/>
      <c r="F38" s="204"/>
      <c r="G38" s="204"/>
      <c r="H38" s="204"/>
      <c r="I38" s="204"/>
      <c r="J38" s="204"/>
      <c r="K38" s="204"/>
    </row>
    <row r="39" customFormat="false" ht="12.75" hidden="false" customHeight="false" outlineLevel="0" collapsed="false">
      <c r="A39" s="225"/>
      <c r="B39" s="225"/>
      <c r="C39" s="232" t="s">
        <v>180</v>
      </c>
      <c r="D39" s="232"/>
      <c r="E39" s="232"/>
      <c r="F39" s="232"/>
      <c r="G39" s="232"/>
      <c r="H39" s="232"/>
      <c r="I39" s="232"/>
      <c r="J39" s="232"/>
      <c r="K39" s="232"/>
    </row>
    <row r="40" customFormat="false" ht="15.75" hidden="false" customHeight="true" outlineLevel="0" collapsed="false">
      <c r="A40" s="207" t="s">
        <v>181</v>
      </c>
      <c r="B40" s="208"/>
      <c r="C40" s="209" t="s">
        <v>210</v>
      </c>
      <c r="D40" s="209" t="s">
        <v>120</v>
      </c>
      <c r="E40" s="209" t="s">
        <v>121</v>
      </c>
      <c r="F40" s="209" t="s">
        <v>122</v>
      </c>
      <c r="G40" s="209" t="s">
        <v>183</v>
      </c>
      <c r="H40" s="209" t="s">
        <v>184</v>
      </c>
      <c r="I40" s="209" t="s">
        <v>125</v>
      </c>
      <c r="J40" s="209" t="s">
        <v>126</v>
      </c>
      <c r="K40" s="209" t="s">
        <v>163</v>
      </c>
    </row>
    <row r="41" customFormat="false" ht="22.5" hidden="false" customHeight="true" outlineLevel="0" collapsed="false">
      <c r="A41" s="207"/>
      <c r="B41" s="208"/>
      <c r="C41" s="209"/>
      <c r="D41" s="209"/>
      <c r="E41" s="209"/>
      <c r="F41" s="209"/>
      <c r="G41" s="209"/>
      <c r="H41" s="209"/>
      <c r="I41" s="209"/>
      <c r="J41" s="209"/>
      <c r="K41" s="209"/>
    </row>
    <row r="42" customFormat="false" ht="12.75" hidden="false" customHeight="true" outlineLevel="0" collapsed="false">
      <c r="A42" s="233" t="n">
        <v>21010</v>
      </c>
      <c r="B42" s="220" t="s">
        <v>211</v>
      </c>
      <c r="C42" s="234" t="s">
        <v>212</v>
      </c>
      <c r="D42" s="235" t="n">
        <v>0</v>
      </c>
      <c r="E42" s="235" t="n">
        <v>1106265</v>
      </c>
      <c r="F42" s="235" t="n">
        <v>591887</v>
      </c>
      <c r="G42" s="235" t="n">
        <v>6711793</v>
      </c>
      <c r="H42" s="235" t="n">
        <v>1014667</v>
      </c>
      <c r="I42" s="235" t="n">
        <v>85231</v>
      </c>
      <c r="J42" s="235" t="n">
        <v>0</v>
      </c>
      <c r="K42" s="236" t="n">
        <v>9509843</v>
      </c>
    </row>
    <row r="43" customFormat="false" ht="12.75" hidden="false" customHeight="false" outlineLevel="0" collapsed="false">
      <c r="A43" s="233" t="n">
        <v>21020</v>
      </c>
      <c r="B43" s="220"/>
      <c r="C43" s="234" t="s">
        <v>213</v>
      </c>
      <c r="D43" s="235" t="n">
        <v>99476142</v>
      </c>
      <c r="E43" s="235" t="n">
        <v>82347997</v>
      </c>
      <c r="F43" s="235" t="n">
        <v>21603552</v>
      </c>
      <c r="G43" s="235" t="n">
        <v>61992516</v>
      </c>
      <c r="H43" s="235" t="n">
        <v>84186071</v>
      </c>
      <c r="I43" s="235" t="n">
        <v>67189538</v>
      </c>
      <c r="J43" s="235" t="n">
        <v>0</v>
      </c>
      <c r="K43" s="236" t="n">
        <v>416795816</v>
      </c>
    </row>
    <row r="44" customFormat="false" ht="12.75" hidden="false" customHeight="false" outlineLevel="0" collapsed="false">
      <c r="A44" s="233" t="n">
        <v>21030</v>
      </c>
      <c r="B44" s="220"/>
      <c r="C44" s="234" t="s">
        <v>214</v>
      </c>
      <c r="D44" s="235" t="n">
        <v>639928</v>
      </c>
      <c r="E44" s="235" t="n">
        <v>4126999</v>
      </c>
      <c r="F44" s="235" t="n">
        <v>4868506</v>
      </c>
      <c r="G44" s="235" t="n">
        <v>117962</v>
      </c>
      <c r="H44" s="235" t="n">
        <v>15047128</v>
      </c>
      <c r="I44" s="235" t="n">
        <v>4766724</v>
      </c>
      <c r="J44" s="235" t="n">
        <v>0</v>
      </c>
      <c r="K44" s="236" t="n">
        <v>29567247</v>
      </c>
    </row>
    <row r="45" customFormat="false" ht="12.75" hidden="false" customHeight="false" outlineLevel="0" collapsed="false">
      <c r="A45" s="233" t="n">
        <v>21040</v>
      </c>
      <c r="B45" s="220"/>
      <c r="C45" s="234" t="s">
        <v>215</v>
      </c>
      <c r="D45" s="235" t="n">
        <v>45852529</v>
      </c>
      <c r="E45" s="235" t="n">
        <v>20711446</v>
      </c>
      <c r="F45" s="235" t="n">
        <v>5929532</v>
      </c>
      <c r="G45" s="235" t="n">
        <v>11810675</v>
      </c>
      <c r="H45" s="235" t="n">
        <v>19729599</v>
      </c>
      <c r="I45" s="235" t="n">
        <v>16630900</v>
      </c>
      <c r="J45" s="235" t="n">
        <v>0</v>
      </c>
      <c r="K45" s="236" t="n">
        <v>120664681</v>
      </c>
    </row>
    <row r="46" customFormat="false" ht="12.75" hidden="false" customHeight="false" outlineLevel="0" collapsed="false">
      <c r="A46" s="233" t="n">
        <v>21050</v>
      </c>
      <c r="B46" s="220"/>
      <c r="C46" s="234" t="s">
        <v>216</v>
      </c>
      <c r="D46" s="235" t="n">
        <v>3542308</v>
      </c>
      <c r="E46" s="235" t="n">
        <v>0</v>
      </c>
      <c r="F46" s="235" t="n">
        <v>0</v>
      </c>
      <c r="G46" s="235" t="n">
        <v>13</v>
      </c>
      <c r="H46" s="235" t="n">
        <v>0</v>
      </c>
      <c r="I46" s="235" t="n">
        <v>0</v>
      </c>
      <c r="J46" s="235" t="n">
        <v>0</v>
      </c>
      <c r="K46" s="236" t="n">
        <v>3542321</v>
      </c>
    </row>
    <row r="47" customFormat="false" ht="12.75" hidden="false" customHeight="false" outlineLevel="0" collapsed="false">
      <c r="A47" s="233" t="n">
        <v>21060</v>
      </c>
      <c r="B47" s="220"/>
      <c r="C47" s="234" t="s">
        <v>217</v>
      </c>
      <c r="D47" s="235" t="n">
        <v>0</v>
      </c>
      <c r="E47" s="235" t="n">
        <v>329624</v>
      </c>
      <c r="F47" s="235" t="n">
        <v>0</v>
      </c>
      <c r="G47" s="235" t="n">
        <v>0</v>
      </c>
      <c r="H47" s="235" t="n">
        <v>0</v>
      </c>
      <c r="I47" s="235" t="n">
        <v>2558030</v>
      </c>
      <c r="J47" s="235" t="n">
        <v>0</v>
      </c>
      <c r="K47" s="236" t="n">
        <v>2887654</v>
      </c>
    </row>
    <row r="48" customFormat="false" ht="12.75" hidden="false" customHeight="false" outlineLevel="0" collapsed="false">
      <c r="A48" s="233" t="n">
        <v>21070</v>
      </c>
      <c r="B48" s="220"/>
      <c r="C48" s="234" t="s">
        <v>218</v>
      </c>
      <c r="D48" s="235" t="n">
        <v>653408</v>
      </c>
      <c r="E48" s="235" t="n">
        <v>558230</v>
      </c>
      <c r="F48" s="235" t="n">
        <v>186696</v>
      </c>
      <c r="G48" s="235" t="n">
        <v>1585565</v>
      </c>
      <c r="H48" s="235" t="n">
        <v>454904</v>
      </c>
      <c r="I48" s="235" t="n">
        <v>1756791</v>
      </c>
      <c r="J48" s="235" t="n">
        <v>0</v>
      </c>
      <c r="K48" s="236" t="n">
        <v>5195594</v>
      </c>
    </row>
    <row r="49" customFormat="false" ht="38.25" hidden="false" customHeight="false" outlineLevel="0" collapsed="false">
      <c r="A49" s="223" t="n">
        <v>21071</v>
      </c>
      <c r="B49" s="220"/>
      <c r="C49" s="237" t="s">
        <v>219</v>
      </c>
      <c r="D49" s="238" t="n">
        <v>150164315</v>
      </c>
      <c r="E49" s="238" t="n">
        <v>109180561</v>
      </c>
      <c r="F49" s="238" t="n">
        <v>33180173</v>
      </c>
      <c r="G49" s="238" t="n">
        <v>82218524</v>
      </c>
      <c r="H49" s="238" t="n">
        <v>120432369</v>
      </c>
      <c r="I49" s="238" t="n">
        <v>92987214</v>
      </c>
      <c r="J49" s="238" t="n">
        <v>0</v>
      </c>
      <c r="K49" s="217" t="n">
        <v>588163156</v>
      </c>
    </row>
    <row r="50" customFormat="false" ht="38.25" hidden="false" customHeight="false" outlineLevel="0" collapsed="false">
      <c r="A50" s="233" t="n">
        <v>21072</v>
      </c>
      <c r="B50" s="220"/>
      <c r="C50" s="234" t="s">
        <v>22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 t="n">
        <v>0</v>
      </c>
      <c r="I50" s="235" t="n">
        <v>0</v>
      </c>
      <c r="J50" s="235" t="n">
        <v>0</v>
      </c>
      <c r="K50" s="213" t="n">
        <v>0</v>
      </c>
    </row>
    <row r="51" customFormat="false" ht="12.75" hidden="false" customHeight="false" outlineLevel="0" collapsed="false">
      <c r="A51" s="223" t="n">
        <v>21000</v>
      </c>
      <c r="B51" s="220"/>
      <c r="C51" s="237" t="s">
        <v>221</v>
      </c>
      <c r="D51" s="238" t="n">
        <v>150164315</v>
      </c>
      <c r="E51" s="238" t="n">
        <v>109180561</v>
      </c>
      <c r="F51" s="238" t="n">
        <v>33180173</v>
      </c>
      <c r="G51" s="238" t="n">
        <v>82218524</v>
      </c>
      <c r="H51" s="238" t="n">
        <v>120432369</v>
      </c>
      <c r="I51" s="238" t="n">
        <v>92987214</v>
      </c>
      <c r="J51" s="238" t="n">
        <v>0</v>
      </c>
      <c r="K51" s="217" t="n">
        <v>588163156</v>
      </c>
    </row>
    <row r="52" customFormat="false" ht="12.75" hidden="false" customHeight="true" outlineLevel="0" collapsed="false">
      <c r="A52" s="233" t="n">
        <v>22010</v>
      </c>
      <c r="B52" s="220" t="s">
        <v>222</v>
      </c>
      <c r="C52" s="234" t="s">
        <v>212</v>
      </c>
      <c r="D52" s="235" t="n">
        <v>9407593</v>
      </c>
      <c r="E52" s="235" t="n">
        <v>8465630</v>
      </c>
      <c r="F52" s="235" t="n">
        <v>2033247</v>
      </c>
      <c r="G52" s="235" t="n">
        <v>0</v>
      </c>
      <c r="H52" s="235" t="n">
        <v>10664396</v>
      </c>
      <c r="I52" s="235" t="n">
        <v>239961</v>
      </c>
      <c r="J52" s="235" t="n">
        <v>0</v>
      </c>
      <c r="K52" s="236" t="n">
        <v>30810827</v>
      </c>
    </row>
    <row r="53" customFormat="false" ht="12.75" hidden="false" customHeight="false" outlineLevel="0" collapsed="false">
      <c r="A53" s="233" t="n">
        <v>22020</v>
      </c>
      <c r="B53" s="220"/>
      <c r="C53" s="234" t="s">
        <v>223</v>
      </c>
      <c r="D53" s="235" t="n">
        <v>0</v>
      </c>
      <c r="E53" s="235" t="n">
        <v>0</v>
      </c>
      <c r="F53" s="235" t="n">
        <v>0</v>
      </c>
      <c r="G53" s="235" t="n">
        <v>104044</v>
      </c>
      <c r="H53" s="235" t="n">
        <v>0</v>
      </c>
      <c r="I53" s="235" t="n">
        <v>0</v>
      </c>
      <c r="J53" s="235" t="n">
        <v>0</v>
      </c>
      <c r="K53" s="236" t="n">
        <v>104044</v>
      </c>
    </row>
    <row r="54" customFormat="false" ht="12.75" hidden="false" customHeight="false" outlineLevel="0" collapsed="false">
      <c r="A54" s="233" t="n">
        <v>22030</v>
      </c>
      <c r="B54" s="220"/>
      <c r="C54" s="234" t="s">
        <v>214</v>
      </c>
      <c r="D54" s="235" t="n">
        <v>0</v>
      </c>
      <c r="E54" s="235" t="n">
        <v>391869</v>
      </c>
      <c r="F54" s="235" t="n">
        <v>36654</v>
      </c>
      <c r="G54" s="235" t="n">
        <v>0</v>
      </c>
      <c r="H54" s="235" t="n">
        <v>0</v>
      </c>
      <c r="I54" s="235" t="n">
        <v>0</v>
      </c>
      <c r="J54" s="235" t="n">
        <v>0</v>
      </c>
      <c r="K54" s="236" t="n">
        <v>428523</v>
      </c>
    </row>
    <row r="55" customFormat="false" ht="12.75" hidden="false" customHeight="false" outlineLevel="0" collapsed="false">
      <c r="A55" s="233" t="n">
        <v>22040</v>
      </c>
      <c r="B55" s="220"/>
      <c r="C55" s="234" t="s">
        <v>215</v>
      </c>
      <c r="D55" s="235" t="n">
        <v>0</v>
      </c>
      <c r="E55" s="235" t="n">
        <v>0</v>
      </c>
      <c r="F55" s="235" t="n">
        <v>1320517</v>
      </c>
      <c r="G55" s="235" t="n">
        <v>0</v>
      </c>
      <c r="H55" s="235" t="n">
        <v>1751205</v>
      </c>
      <c r="I55" s="235" t="n">
        <v>9939</v>
      </c>
      <c r="J55" s="235" t="n">
        <v>0</v>
      </c>
      <c r="K55" s="236" t="n">
        <v>3081661</v>
      </c>
    </row>
    <row r="56" customFormat="false" ht="12.75" hidden="false" customHeight="false" outlineLevel="0" collapsed="false">
      <c r="A56" s="233" t="n">
        <v>22050</v>
      </c>
      <c r="B56" s="220"/>
      <c r="C56" s="234" t="s">
        <v>224</v>
      </c>
      <c r="D56" s="235" t="n">
        <v>39282088</v>
      </c>
      <c r="E56" s="235" t="n">
        <v>15820120</v>
      </c>
      <c r="F56" s="235" t="n">
        <v>6793890</v>
      </c>
      <c r="G56" s="235" t="n">
        <v>2784131</v>
      </c>
      <c r="H56" s="235" t="n">
        <v>26216340</v>
      </c>
      <c r="I56" s="235" t="n">
        <v>10138876</v>
      </c>
      <c r="J56" s="235" t="n">
        <v>0</v>
      </c>
      <c r="K56" s="236" t="n">
        <v>101035445</v>
      </c>
    </row>
    <row r="57" customFormat="false" ht="12.75" hidden="false" customHeight="false" outlineLevel="0" collapsed="false">
      <c r="A57" s="233" t="n">
        <v>22060</v>
      </c>
      <c r="B57" s="220"/>
      <c r="C57" s="234" t="s">
        <v>217</v>
      </c>
      <c r="D57" s="235" t="n">
        <v>0</v>
      </c>
      <c r="E57" s="235" t="n">
        <v>0</v>
      </c>
      <c r="F57" s="235" t="n">
        <v>0</v>
      </c>
      <c r="G57" s="235" t="n">
        <v>0</v>
      </c>
      <c r="H57" s="235" t="n">
        <v>0</v>
      </c>
      <c r="I57" s="235" t="n">
        <v>0</v>
      </c>
      <c r="J57" s="235" t="n">
        <v>0</v>
      </c>
      <c r="K57" s="236" t="n">
        <v>0</v>
      </c>
    </row>
    <row r="58" customFormat="false" ht="12.75" hidden="false" customHeight="false" outlineLevel="0" collapsed="false">
      <c r="A58" s="233" t="n">
        <v>22070</v>
      </c>
      <c r="B58" s="220"/>
      <c r="C58" s="234" t="s">
        <v>218</v>
      </c>
      <c r="D58" s="235" t="n">
        <v>0</v>
      </c>
      <c r="E58" s="235" t="n">
        <v>4214</v>
      </c>
      <c r="F58" s="235" t="n">
        <v>0</v>
      </c>
      <c r="G58" s="235" t="n">
        <v>0</v>
      </c>
      <c r="H58" s="235" t="n">
        <v>0</v>
      </c>
      <c r="I58" s="235" t="n">
        <v>6438567</v>
      </c>
      <c r="J58" s="235" t="n">
        <v>0</v>
      </c>
      <c r="K58" s="239" t="n">
        <v>6442781</v>
      </c>
    </row>
    <row r="59" customFormat="false" ht="12.75" hidden="false" customHeight="false" outlineLevel="0" collapsed="false">
      <c r="A59" s="240" t="n">
        <v>22000</v>
      </c>
      <c r="B59" s="220"/>
      <c r="C59" s="237" t="s">
        <v>225</v>
      </c>
      <c r="D59" s="238" t="n">
        <v>48689681</v>
      </c>
      <c r="E59" s="238" t="n">
        <v>24681833</v>
      </c>
      <c r="F59" s="238" t="n">
        <v>10184308</v>
      </c>
      <c r="G59" s="238" t="n">
        <v>2888175</v>
      </c>
      <c r="H59" s="238" t="n">
        <v>38631941</v>
      </c>
      <c r="I59" s="238" t="n">
        <v>16827343</v>
      </c>
      <c r="J59" s="238" t="n">
        <v>0</v>
      </c>
      <c r="K59" s="217" t="n">
        <v>141903281</v>
      </c>
    </row>
    <row r="60" customFormat="false" ht="12.75" hidden="false" customHeight="false" outlineLevel="0" collapsed="false">
      <c r="A60" s="223" t="n">
        <v>20000</v>
      </c>
      <c r="B60" s="241"/>
      <c r="C60" s="218" t="s">
        <v>226</v>
      </c>
      <c r="D60" s="238" t="n">
        <v>198853996</v>
      </c>
      <c r="E60" s="238" t="n">
        <v>133862394</v>
      </c>
      <c r="F60" s="238" t="n">
        <v>43364481</v>
      </c>
      <c r="G60" s="238" t="n">
        <v>85106699</v>
      </c>
      <c r="H60" s="238" t="n">
        <v>159064310</v>
      </c>
      <c r="I60" s="238" t="n">
        <v>109814557</v>
      </c>
      <c r="J60" s="238" t="n">
        <v>0</v>
      </c>
      <c r="K60" s="217" t="n">
        <v>730066437</v>
      </c>
    </row>
    <row r="61" customFormat="false" ht="12.75" hidden="false" customHeight="true" outlineLevel="0" collapsed="false">
      <c r="A61" s="233" t="n">
        <v>23010</v>
      </c>
      <c r="B61" s="242" t="s">
        <v>117</v>
      </c>
      <c r="C61" s="40" t="s">
        <v>227</v>
      </c>
      <c r="D61" s="235" t="n">
        <v>156000077</v>
      </c>
      <c r="E61" s="235" t="n">
        <v>19351955</v>
      </c>
      <c r="F61" s="235" t="n">
        <v>10201838</v>
      </c>
      <c r="G61" s="235" t="n">
        <v>9449734</v>
      </c>
      <c r="H61" s="235" t="n">
        <v>26715265</v>
      </c>
      <c r="I61" s="235" t="n">
        <v>15295045</v>
      </c>
      <c r="J61" s="235" t="n">
        <v>80000</v>
      </c>
      <c r="K61" s="236" t="n">
        <v>237093914</v>
      </c>
    </row>
    <row r="62" customFormat="false" ht="12.75" hidden="false" customHeight="false" outlineLevel="0" collapsed="false">
      <c r="A62" s="233" t="n">
        <v>23020</v>
      </c>
      <c r="B62" s="242"/>
      <c r="C62" s="40" t="s">
        <v>228</v>
      </c>
      <c r="D62" s="235" t="n">
        <v>26683560</v>
      </c>
      <c r="E62" s="235" t="n">
        <v>28019421</v>
      </c>
      <c r="F62" s="235" t="n">
        <v>10094820</v>
      </c>
      <c r="G62" s="235" t="n">
        <v>19786258</v>
      </c>
      <c r="H62" s="235" t="n">
        <v>29526709</v>
      </c>
      <c r="I62" s="235" t="n">
        <v>26086177</v>
      </c>
      <c r="J62" s="235" t="n">
        <v>47971</v>
      </c>
      <c r="K62" s="236" t="n">
        <v>140244916</v>
      </c>
    </row>
    <row r="63" customFormat="false" ht="12.75" hidden="false" customHeight="false" outlineLevel="0" collapsed="false">
      <c r="A63" s="233" t="n">
        <v>23030</v>
      </c>
      <c r="B63" s="242"/>
      <c r="C63" s="40" t="s">
        <v>229</v>
      </c>
      <c r="D63" s="235" t="n">
        <v>0</v>
      </c>
      <c r="E63" s="235" t="n">
        <v>0</v>
      </c>
      <c r="F63" s="235" t="n">
        <v>0</v>
      </c>
      <c r="G63" s="235" t="n">
        <v>0</v>
      </c>
      <c r="H63" s="235" t="n">
        <v>0</v>
      </c>
      <c r="I63" s="235" t="n">
        <v>0</v>
      </c>
      <c r="J63" s="235" t="n">
        <v>0</v>
      </c>
      <c r="K63" s="236" t="n">
        <v>0</v>
      </c>
    </row>
    <row r="64" customFormat="false" ht="12.75" hidden="false" customHeight="false" outlineLevel="0" collapsed="false">
      <c r="A64" s="233" t="n">
        <v>23040</v>
      </c>
      <c r="B64" s="242"/>
      <c r="C64" s="40" t="s">
        <v>230</v>
      </c>
      <c r="D64" s="235" t="n">
        <v>0</v>
      </c>
      <c r="E64" s="235" t="n">
        <v>0</v>
      </c>
      <c r="F64" s="235" t="n">
        <v>0</v>
      </c>
      <c r="G64" s="235" t="n">
        <v>0</v>
      </c>
      <c r="H64" s="235" t="n">
        <v>0</v>
      </c>
      <c r="I64" s="235" t="n">
        <v>0</v>
      </c>
      <c r="J64" s="235" t="n">
        <v>0</v>
      </c>
      <c r="K64" s="236" t="n">
        <v>0</v>
      </c>
    </row>
    <row r="65" customFormat="false" ht="12.75" hidden="false" customHeight="false" outlineLevel="0" collapsed="false">
      <c r="A65" s="233" t="n">
        <v>23050</v>
      </c>
      <c r="B65" s="242"/>
      <c r="C65" s="40" t="s">
        <v>231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 t="n">
        <v>0</v>
      </c>
      <c r="I65" s="235" t="n">
        <v>0</v>
      </c>
      <c r="J65" s="235" t="n">
        <v>0</v>
      </c>
      <c r="K65" s="236" t="n">
        <v>0</v>
      </c>
    </row>
    <row r="66" customFormat="false" ht="12.75" hidden="false" customHeight="false" outlineLevel="0" collapsed="false">
      <c r="A66" s="233" t="n">
        <v>23060</v>
      </c>
      <c r="B66" s="242"/>
      <c r="C66" s="40" t="s">
        <v>232</v>
      </c>
      <c r="D66" s="235" t="n">
        <v>647003</v>
      </c>
      <c r="E66" s="235" t="n">
        <v>-726446</v>
      </c>
      <c r="F66" s="235" t="n">
        <v>0</v>
      </c>
      <c r="G66" s="235" t="n">
        <v>589025</v>
      </c>
      <c r="H66" s="235" t="n">
        <v>12</v>
      </c>
      <c r="I66" s="235" t="n">
        <v>724496</v>
      </c>
      <c r="J66" s="235" t="n">
        <v>20950</v>
      </c>
      <c r="K66" s="236" t="n">
        <v>1255040</v>
      </c>
    </row>
    <row r="67" customFormat="false" ht="12.75" hidden="false" customHeight="false" outlineLevel="0" collapsed="false">
      <c r="A67" s="233" t="n">
        <v>23070</v>
      </c>
      <c r="B67" s="242"/>
      <c r="C67" s="40" t="s">
        <v>233</v>
      </c>
      <c r="D67" s="235" t="n">
        <v>2207365</v>
      </c>
      <c r="E67" s="235" t="n">
        <v>1183607</v>
      </c>
      <c r="F67" s="235" t="n">
        <v>1792878</v>
      </c>
      <c r="G67" s="235" t="n">
        <v>68965</v>
      </c>
      <c r="H67" s="235" t="n">
        <v>2328604</v>
      </c>
      <c r="I67" s="235" t="n">
        <v>2115754</v>
      </c>
      <c r="J67" s="235" t="n">
        <v>768</v>
      </c>
      <c r="K67" s="236" t="n">
        <v>9697941</v>
      </c>
    </row>
    <row r="68" customFormat="false" ht="12.75" hidden="false" customHeight="false" outlineLevel="0" collapsed="false">
      <c r="A68" s="233" t="n">
        <v>23071</v>
      </c>
      <c r="B68" s="242"/>
      <c r="C68" s="40" t="s">
        <v>234</v>
      </c>
      <c r="D68" s="235" t="n">
        <v>-17282000</v>
      </c>
      <c r="E68" s="235" t="n">
        <v>0</v>
      </c>
      <c r="F68" s="235" t="n">
        <v>-537863</v>
      </c>
      <c r="G68" s="235" t="n">
        <v>0</v>
      </c>
      <c r="H68" s="235" t="n">
        <v>-698581</v>
      </c>
      <c r="I68" s="235" t="n">
        <v>-634726</v>
      </c>
      <c r="J68" s="235" t="n">
        <v>0</v>
      </c>
      <c r="K68" s="236" t="n">
        <v>-19153170</v>
      </c>
    </row>
    <row r="69" customFormat="false" ht="25.5" hidden="false" customHeight="false" outlineLevel="0" collapsed="false">
      <c r="A69" s="223" t="n">
        <v>23072</v>
      </c>
      <c r="B69" s="242"/>
      <c r="C69" s="218" t="s">
        <v>235</v>
      </c>
      <c r="D69" s="238" t="n">
        <v>168256005</v>
      </c>
      <c r="E69" s="238" t="n">
        <v>47828537</v>
      </c>
      <c r="F69" s="238" t="n">
        <v>21551673</v>
      </c>
      <c r="G69" s="238" t="n">
        <v>29893982</v>
      </c>
      <c r="H69" s="238" t="n">
        <v>57872009</v>
      </c>
      <c r="I69" s="238" t="n">
        <v>43586746</v>
      </c>
      <c r="J69" s="238" t="n">
        <v>149689</v>
      </c>
      <c r="K69" s="217" t="n">
        <v>369138641</v>
      </c>
    </row>
    <row r="70" customFormat="false" ht="12.75" hidden="false" customHeight="false" outlineLevel="0" collapsed="false">
      <c r="A70" s="233" t="n">
        <v>23073</v>
      </c>
      <c r="B70" s="242"/>
      <c r="C70" s="40" t="s">
        <v>236</v>
      </c>
      <c r="D70" s="235" t="n">
        <v>0</v>
      </c>
      <c r="E70" s="235" t="n">
        <v>0</v>
      </c>
      <c r="F70" s="235" t="n">
        <v>0</v>
      </c>
      <c r="G70" s="235" t="n">
        <v>0</v>
      </c>
      <c r="H70" s="235" t="n">
        <v>0</v>
      </c>
      <c r="I70" s="235" t="n">
        <v>0</v>
      </c>
      <c r="J70" s="235" t="n">
        <v>0</v>
      </c>
      <c r="K70" s="239" t="n">
        <v>0</v>
      </c>
    </row>
    <row r="71" customFormat="false" ht="12.75" hidden="false" customHeight="false" outlineLevel="0" collapsed="false">
      <c r="A71" s="223" t="n">
        <v>23000</v>
      </c>
      <c r="B71" s="242"/>
      <c r="C71" s="218" t="s">
        <v>237</v>
      </c>
      <c r="D71" s="238" t="n">
        <v>168256005</v>
      </c>
      <c r="E71" s="238" t="n">
        <v>47828537</v>
      </c>
      <c r="F71" s="238" t="n">
        <v>21551673</v>
      </c>
      <c r="G71" s="238" t="n">
        <v>29893982</v>
      </c>
      <c r="H71" s="238" t="n">
        <v>57872009</v>
      </c>
      <c r="I71" s="238" t="n">
        <v>43586746</v>
      </c>
      <c r="J71" s="238" t="n">
        <v>149689</v>
      </c>
      <c r="K71" s="217" t="n">
        <v>369138641</v>
      </c>
    </row>
    <row r="72" customFormat="false" ht="12.75" hidden="false" customHeight="false" outlineLevel="0" collapsed="false">
      <c r="A72" s="223" t="n">
        <v>24000</v>
      </c>
      <c r="B72" s="224"/>
      <c r="C72" s="218" t="s">
        <v>238</v>
      </c>
      <c r="D72" s="238" t="n">
        <v>367110001</v>
      </c>
      <c r="E72" s="238" t="n">
        <v>181690931</v>
      </c>
      <c r="F72" s="238" t="n">
        <v>64916154</v>
      </c>
      <c r="G72" s="238" t="n">
        <v>115000681</v>
      </c>
      <c r="H72" s="238" t="n">
        <v>216936319</v>
      </c>
      <c r="I72" s="238" t="n">
        <v>153401303</v>
      </c>
      <c r="J72" s="238" t="n">
        <v>149689</v>
      </c>
      <c r="K72" s="217" t="n">
        <v>1099205078</v>
      </c>
    </row>
    <row r="73" customFormat="false" ht="12.75" hidden="false" customHeight="true" outlineLevel="0" collapsed="false">
      <c r="A73" s="243"/>
      <c r="B73" s="243"/>
      <c r="C73" s="244" t="s">
        <v>136</v>
      </c>
      <c r="D73" s="244"/>
      <c r="E73" s="244"/>
      <c r="F73" s="244"/>
      <c r="G73" s="244"/>
      <c r="H73" s="244"/>
      <c r="I73" s="244"/>
      <c r="J73" s="244"/>
      <c r="K73" s="244"/>
    </row>
    <row r="74" customFormat="false" ht="12.75" hidden="false" customHeight="true" outlineLevel="0" collapsed="false">
      <c r="C74" s="227"/>
      <c r="D74" s="227"/>
      <c r="E74" s="227"/>
      <c r="F74" s="227"/>
      <c r="G74" s="227"/>
      <c r="H74" s="227"/>
      <c r="I74" s="227"/>
      <c r="J74" s="227"/>
      <c r="K74" s="227"/>
    </row>
    <row r="75" customFormat="false" ht="12.75" hidden="false" customHeight="false" outlineLevel="0" collapsed="false">
      <c r="C75" s="245"/>
      <c r="D75" s="245"/>
      <c r="E75" s="245"/>
      <c r="F75" s="245"/>
      <c r="G75" s="245"/>
      <c r="H75" s="245"/>
      <c r="I75" s="245"/>
      <c r="J75" s="245"/>
      <c r="K75" s="245"/>
    </row>
    <row r="76" customFormat="false" ht="12.75" hidden="false" customHeight="false" outlineLevel="0" collapsed="false">
      <c r="C76" s="245"/>
      <c r="D76" s="245"/>
      <c r="E76" s="245"/>
      <c r="F76" s="245"/>
      <c r="G76" s="245"/>
      <c r="H76" s="245"/>
      <c r="I76" s="245"/>
      <c r="J76" s="245"/>
      <c r="K76" s="245"/>
    </row>
    <row r="77" customFormat="false" ht="12.75" hidden="false" customHeight="false" outlineLevel="0" collapsed="false">
      <c r="K77" s="246"/>
    </row>
  </sheetData>
  <mergeCells count="40">
    <mergeCell ref="C1:K1"/>
    <mergeCell ref="C2:K2"/>
    <mergeCell ref="C3:K3"/>
    <mergeCell ref="C4:K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18"/>
    <mergeCell ref="B19:B29"/>
    <mergeCell ref="C31:K31"/>
    <mergeCell ref="C32:K32"/>
    <mergeCell ref="C33:K33"/>
    <mergeCell ref="C36:K36"/>
    <mergeCell ref="C37:K37"/>
    <mergeCell ref="C38:K38"/>
    <mergeCell ref="C39:K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B42:B51"/>
    <mergeCell ref="B52:B59"/>
    <mergeCell ref="B61:B71"/>
    <mergeCell ref="C73:K73"/>
    <mergeCell ref="C74:K74"/>
    <mergeCell ref="C75:K75"/>
    <mergeCell ref="C76:K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02" width="8.65"/>
    <col collapsed="false" customWidth="true" hidden="false" outlineLevel="0" max="3" min="3" style="202" width="60.82"/>
    <col collapsed="false" customWidth="true" hidden="false" outlineLevel="0" max="9" min="4" style="202" width="15.82"/>
    <col collapsed="false" customWidth="true" hidden="false" outlineLevel="0" max="10" min="10" style="202" width="16.82"/>
    <col collapsed="false" customWidth="false" hidden="false" outlineLevel="0" max="257" min="11" style="203" width="8.99"/>
  </cols>
  <sheetData>
    <row r="1" customFormat="false" ht="12.75" hidden="false" customHeight="false" outlineLevel="0" collapsed="false">
      <c r="C1" s="128"/>
      <c r="D1" s="128"/>
      <c r="E1" s="128"/>
      <c r="F1" s="128"/>
      <c r="G1" s="128"/>
      <c r="H1" s="128"/>
      <c r="I1" s="128"/>
      <c r="J1" s="128"/>
    </row>
    <row r="2" customFormat="false" ht="12.75" hidden="false" customHeight="false" outlineLevel="0" collapsed="false">
      <c r="C2" s="129" t="s">
        <v>239</v>
      </c>
      <c r="D2" s="129"/>
      <c r="E2" s="129"/>
      <c r="F2" s="129"/>
      <c r="G2" s="129"/>
      <c r="H2" s="129"/>
      <c r="I2" s="129"/>
      <c r="J2" s="129"/>
    </row>
    <row r="3" customFormat="false" ht="12.75" hidden="false" customHeight="false" outlineLevel="0" collapsed="false">
      <c r="C3" s="204" t="s">
        <v>240</v>
      </c>
      <c r="D3" s="204"/>
      <c r="E3" s="204"/>
      <c r="F3" s="204"/>
      <c r="G3" s="204"/>
      <c r="H3" s="204"/>
      <c r="I3" s="204"/>
      <c r="J3" s="204"/>
    </row>
    <row r="4" customFormat="false" ht="12.75" hidden="false" customHeight="false" outlineLevel="0" collapsed="false">
      <c r="A4" s="205"/>
      <c r="B4" s="205"/>
      <c r="C4" s="247" t="s">
        <v>180</v>
      </c>
      <c r="D4" s="247"/>
      <c r="E4" s="247"/>
      <c r="F4" s="247"/>
      <c r="G4" s="247"/>
      <c r="H4" s="247"/>
      <c r="I4" s="247"/>
      <c r="J4" s="247"/>
    </row>
    <row r="5" customFormat="false" ht="15.75" hidden="false" customHeight="true" outlineLevel="0" collapsed="false">
      <c r="A5" s="207" t="s">
        <v>181</v>
      </c>
      <c r="B5" s="208"/>
      <c r="C5" s="209" t="s">
        <v>182</v>
      </c>
      <c r="D5" s="209" t="s">
        <v>128</v>
      </c>
      <c r="E5" s="209" t="s">
        <v>129</v>
      </c>
      <c r="F5" s="209" t="s">
        <v>241</v>
      </c>
      <c r="G5" s="209" t="s">
        <v>131</v>
      </c>
      <c r="H5" s="209" t="s">
        <v>132</v>
      </c>
      <c r="I5" s="209" t="s">
        <v>133</v>
      </c>
      <c r="J5" s="209" t="s">
        <v>163</v>
      </c>
    </row>
    <row r="6" customFormat="false" ht="12.75" hidden="false" customHeight="false" outlineLevel="0" collapsed="false">
      <c r="A6" s="207"/>
      <c r="B6" s="208"/>
      <c r="C6" s="209"/>
      <c r="D6" s="209"/>
      <c r="E6" s="209"/>
      <c r="F6" s="209"/>
      <c r="G6" s="209"/>
      <c r="H6" s="209"/>
      <c r="I6" s="209"/>
      <c r="J6" s="209"/>
    </row>
    <row r="7" customFormat="false" ht="12.75" hidden="false" customHeight="true" outlineLevel="0" collapsed="false">
      <c r="A7" s="248" t="n">
        <v>11010</v>
      </c>
      <c r="B7" s="211" t="s">
        <v>186</v>
      </c>
      <c r="C7" s="212" t="s">
        <v>187</v>
      </c>
      <c r="D7" s="213" t="n">
        <v>129088</v>
      </c>
      <c r="E7" s="213" t="n">
        <v>611219</v>
      </c>
      <c r="F7" s="213" t="n">
        <v>451521</v>
      </c>
      <c r="G7" s="213" t="n">
        <v>76868</v>
      </c>
      <c r="H7" s="213" t="n">
        <v>2399201</v>
      </c>
      <c r="I7" s="213" t="n">
        <v>7259</v>
      </c>
      <c r="J7" s="213" t="n">
        <v>3675156</v>
      </c>
    </row>
    <row r="8" customFormat="false" ht="12.75" hidden="false" customHeight="false" outlineLevel="0" collapsed="false">
      <c r="A8" s="248" t="n">
        <v>11020</v>
      </c>
      <c r="B8" s="211"/>
      <c r="C8" s="212" t="s">
        <v>188</v>
      </c>
      <c r="D8" s="213" t="n">
        <v>77</v>
      </c>
      <c r="E8" s="213" t="n">
        <v>5567</v>
      </c>
      <c r="F8" s="213" t="n">
        <v>1412</v>
      </c>
      <c r="G8" s="213" t="n">
        <v>0</v>
      </c>
      <c r="H8" s="213" t="n">
        <v>1299855</v>
      </c>
      <c r="I8" s="213" t="n">
        <v>0</v>
      </c>
      <c r="J8" s="213" t="n">
        <v>1306911</v>
      </c>
    </row>
    <row r="9" customFormat="false" ht="12.75" hidden="false" customHeight="false" outlineLevel="0" collapsed="false">
      <c r="A9" s="248" t="n">
        <v>11030</v>
      </c>
      <c r="B9" s="211"/>
      <c r="C9" s="212" t="s">
        <v>189</v>
      </c>
      <c r="D9" s="213" t="n">
        <v>1389</v>
      </c>
      <c r="E9" s="213" t="n">
        <v>189884</v>
      </c>
      <c r="F9" s="213" t="n">
        <v>0</v>
      </c>
      <c r="G9" s="213" t="n">
        <v>60</v>
      </c>
      <c r="H9" s="213" t="n">
        <v>144393</v>
      </c>
      <c r="I9" s="213" t="n">
        <v>0</v>
      </c>
      <c r="J9" s="213" t="n">
        <v>335726</v>
      </c>
    </row>
    <row r="10" customFormat="false" ht="12.75" hidden="false" customHeight="false" outlineLevel="0" collapsed="false">
      <c r="A10" s="248" t="n">
        <v>11040</v>
      </c>
      <c r="B10" s="211"/>
      <c r="C10" s="212" t="s">
        <v>190</v>
      </c>
      <c r="D10" s="213" t="n">
        <v>33050</v>
      </c>
      <c r="E10" s="213" t="n">
        <v>228147</v>
      </c>
      <c r="F10" s="213" t="n">
        <v>484223</v>
      </c>
      <c r="G10" s="213" t="n">
        <v>32547</v>
      </c>
      <c r="H10" s="213" t="n">
        <v>706048</v>
      </c>
      <c r="I10" s="213" t="n">
        <v>82550</v>
      </c>
      <c r="J10" s="213" t="n">
        <v>1566565</v>
      </c>
    </row>
    <row r="11" customFormat="false" ht="12.75" hidden="false" customHeight="false" outlineLevel="0" collapsed="false">
      <c r="A11" s="248" t="n">
        <v>11050</v>
      </c>
      <c r="B11" s="211"/>
      <c r="C11" s="212" t="s">
        <v>191</v>
      </c>
      <c r="D11" s="213" t="n">
        <v>1260299</v>
      </c>
      <c r="E11" s="213" t="n">
        <v>6561980</v>
      </c>
      <c r="F11" s="213" t="n">
        <v>2777849</v>
      </c>
      <c r="G11" s="213" t="n">
        <v>2924546</v>
      </c>
      <c r="H11" s="213" t="n">
        <v>34419</v>
      </c>
      <c r="I11" s="213" t="n">
        <v>475966</v>
      </c>
      <c r="J11" s="213" t="n">
        <v>14035059</v>
      </c>
    </row>
    <row r="12" customFormat="false" ht="12.75" hidden="false" customHeight="false" outlineLevel="0" collapsed="false">
      <c r="A12" s="248" t="n">
        <v>11060</v>
      </c>
      <c r="B12" s="211"/>
      <c r="C12" s="212" t="s">
        <v>192</v>
      </c>
      <c r="D12" s="213" t="n">
        <v>0</v>
      </c>
      <c r="E12" s="213" t="n">
        <v>0</v>
      </c>
      <c r="F12" s="213" t="n">
        <v>0</v>
      </c>
      <c r="G12" s="213" t="n">
        <v>0</v>
      </c>
      <c r="H12" s="213" t="n">
        <v>0</v>
      </c>
      <c r="I12" s="213" t="n">
        <v>0</v>
      </c>
      <c r="J12" s="213" t="n">
        <v>0</v>
      </c>
    </row>
    <row r="13" customFormat="false" ht="12.75" hidden="false" customHeight="false" outlineLevel="0" collapsed="false">
      <c r="A13" s="249" t="n">
        <v>11070</v>
      </c>
      <c r="B13" s="211"/>
      <c r="C13" s="212" t="s">
        <v>193</v>
      </c>
      <c r="D13" s="213" t="n">
        <v>122788</v>
      </c>
      <c r="E13" s="213" t="n">
        <v>546761</v>
      </c>
      <c r="F13" s="213" t="n">
        <v>650104</v>
      </c>
      <c r="G13" s="213" t="n">
        <v>70719</v>
      </c>
      <c r="H13" s="213" t="n">
        <v>63528</v>
      </c>
      <c r="I13" s="213" t="n">
        <v>0</v>
      </c>
      <c r="J13" s="213" t="n">
        <v>1453900</v>
      </c>
    </row>
    <row r="14" customFormat="false" ht="64.5" hidden="false" customHeight="true" outlineLevel="0" collapsed="false">
      <c r="A14" s="207" t="n">
        <v>11080</v>
      </c>
      <c r="B14" s="211"/>
      <c r="C14" s="216" t="s">
        <v>194</v>
      </c>
      <c r="D14" s="217" t="n">
        <v>1546691</v>
      </c>
      <c r="E14" s="217" t="n">
        <v>8143558</v>
      </c>
      <c r="F14" s="217" t="n">
        <v>4365109</v>
      </c>
      <c r="G14" s="217" t="n">
        <v>3104740</v>
      </c>
      <c r="H14" s="217" t="n">
        <v>4647444</v>
      </c>
      <c r="I14" s="217" t="n">
        <v>565775</v>
      </c>
      <c r="J14" s="217" t="n">
        <v>22373317</v>
      </c>
    </row>
    <row r="15" customFormat="false" ht="25.5" hidden="false" customHeight="false" outlineLevel="0" collapsed="false">
      <c r="A15" s="250" t="n">
        <v>11090</v>
      </c>
      <c r="B15" s="211"/>
      <c r="C15" s="212" t="s">
        <v>195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</row>
    <row r="16" customFormat="false" ht="38.25" hidden="false" customHeight="false" outlineLevel="0" collapsed="false">
      <c r="A16" s="249" t="n">
        <v>11091</v>
      </c>
      <c r="B16" s="211"/>
      <c r="C16" s="212" t="s">
        <v>196</v>
      </c>
      <c r="D16" s="213" t="n">
        <v>0</v>
      </c>
      <c r="E16" s="213" t="n">
        <v>0</v>
      </c>
      <c r="F16" s="213" t="n">
        <v>0</v>
      </c>
      <c r="G16" s="213" t="n">
        <v>0</v>
      </c>
      <c r="H16" s="213" t="n">
        <v>0</v>
      </c>
      <c r="I16" s="213" t="n">
        <v>0</v>
      </c>
      <c r="J16" s="213" t="n">
        <v>0</v>
      </c>
    </row>
    <row r="17" customFormat="false" ht="51.75" hidden="false" customHeight="true" outlineLevel="0" collapsed="false">
      <c r="A17" s="207" t="n">
        <v>11092</v>
      </c>
      <c r="B17" s="211"/>
      <c r="C17" s="216" t="s">
        <v>197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 t="n">
        <v>0</v>
      </c>
    </row>
    <row r="18" customFormat="false" ht="12.75" hidden="false" customHeight="false" outlineLevel="0" collapsed="false">
      <c r="A18" s="207" t="n">
        <v>11000</v>
      </c>
      <c r="B18" s="211"/>
      <c r="C18" s="218" t="s">
        <v>198</v>
      </c>
      <c r="D18" s="217" t="n">
        <v>1546691</v>
      </c>
      <c r="E18" s="217" t="n">
        <v>8143558</v>
      </c>
      <c r="F18" s="217" t="n">
        <v>4365109</v>
      </c>
      <c r="G18" s="217" t="n">
        <v>3104740</v>
      </c>
      <c r="H18" s="217" t="n">
        <v>4647444</v>
      </c>
      <c r="I18" s="217" t="n">
        <v>565775</v>
      </c>
      <c r="J18" s="217" t="n">
        <v>22373317</v>
      </c>
    </row>
    <row r="19" customFormat="false" ht="12.75" hidden="false" customHeight="true" outlineLevel="0" collapsed="false">
      <c r="A19" s="233" t="n">
        <v>12010</v>
      </c>
      <c r="B19" s="220" t="s">
        <v>199</v>
      </c>
      <c r="C19" s="40" t="s">
        <v>188</v>
      </c>
      <c r="D19" s="213" t="n">
        <v>310124</v>
      </c>
      <c r="E19" s="213" t="n">
        <v>1096018</v>
      </c>
      <c r="F19" s="213" t="n">
        <v>2291696</v>
      </c>
      <c r="G19" s="213" t="n">
        <v>499087</v>
      </c>
      <c r="H19" s="213" t="n">
        <v>6688211</v>
      </c>
      <c r="I19" s="213" t="n">
        <v>361929</v>
      </c>
      <c r="J19" s="213" t="n">
        <v>11247065</v>
      </c>
    </row>
    <row r="20" customFormat="false" ht="12.75" hidden="false" customHeight="false" outlineLevel="0" collapsed="false">
      <c r="A20" s="233" t="n">
        <v>12020</v>
      </c>
      <c r="B20" s="220"/>
      <c r="C20" s="40" t="s">
        <v>189</v>
      </c>
      <c r="D20" s="213" t="n">
        <v>662</v>
      </c>
      <c r="E20" s="213" t="n">
        <v>8537</v>
      </c>
      <c r="F20" s="213" t="n">
        <v>0</v>
      </c>
      <c r="G20" s="213" t="n">
        <v>0</v>
      </c>
      <c r="H20" s="213" t="n">
        <v>292581</v>
      </c>
      <c r="I20" s="213" t="n">
        <v>0</v>
      </c>
      <c r="J20" s="213" t="n">
        <v>301780</v>
      </c>
    </row>
    <row r="21" customFormat="false" ht="12.75" hidden="false" customHeight="false" outlineLevel="0" collapsed="false">
      <c r="A21" s="233" t="n">
        <v>12030</v>
      </c>
      <c r="B21" s="220"/>
      <c r="C21" s="40" t="s">
        <v>200</v>
      </c>
      <c r="D21" s="213" t="n">
        <v>0</v>
      </c>
      <c r="E21" s="213" t="n">
        <v>0</v>
      </c>
      <c r="F21" s="213" t="n">
        <v>0</v>
      </c>
      <c r="G21" s="213" t="n">
        <v>0</v>
      </c>
      <c r="H21" s="213" t="n">
        <v>277942</v>
      </c>
      <c r="I21" s="213" t="n">
        <v>0</v>
      </c>
      <c r="J21" s="213" t="n">
        <v>277942</v>
      </c>
    </row>
    <row r="22" customFormat="false" ht="12.75" hidden="false" customHeight="false" outlineLevel="0" collapsed="false">
      <c r="A22" s="233" t="n">
        <v>12040</v>
      </c>
      <c r="B22" s="220"/>
      <c r="C22" s="40" t="s">
        <v>191</v>
      </c>
      <c r="D22" s="213" t="n">
        <v>0</v>
      </c>
      <c r="E22" s="213" t="n">
        <v>0</v>
      </c>
      <c r="F22" s="213" t="n">
        <v>0</v>
      </c>
      <c r="G22" s="213" t="n">
        <v>545873</v>
      </c>
      <c r="H22" s="213" t="n">
        <v>0</v>
      </c>
      <c r="I22" s="213" t="n">
        <v>0</v>
      </c>
      <c r="J22" s="213" t="n">
        <v>545873</v>
      </c>
    </row>
    <row r="23" customFormat="false" ht="25.5" hidden="false" customHeight="false" outlineLevel="0" collapsed="false">
      <c r="A23" s="233" t="n">
        <v>12050</v>
      </c>
      <c r="B23" s="220"/>
      <c r="C23" s="40" t="s">
        <v>201</v>
      </c>
      <c r="D23" s="213" t="n">
        <v>100</v>
      </c>
      <c r="E23" s="213" t="n">
        <v>5270</v>
      </c>
      <c r="F23" s="213" t="n">
        <v>0</v>
      </c>
      <c r="G23" s="213" t="n">
        <v>27787</v>
      </c>
      <c r="H23" s="213" t="n">
        <v>0</v>
      </c>
      <c r="I23" s="213" t="n">
        <v>0</v>
      </c>
      <c r="J23" s="213" t="n">
        <v>33157</v>
      </c>
    </row>
    <row r="24" customFormat="false" ht="12.75" hidden="false" customHeight="false" outlineLevel="0" collapsed="false">
      <c r="A24" s="233" t="n">
        <v>12060</v>
      </c>
      <c r="B24" s="220"/>
      <c r="C24" s="40" t="s">
        <v>202</v>
      </c>
      <c r="D24" s="213" t="n">
        <v>0</v>
      </c>
      <c r="E24" s="213" t="n">
        <v>327739</v>
      </c>
      <c r="F24" s="213" t="n">
        <v>0</v>
      </c>
      <c r="G24" s="213" t="n">
        <v>0</v>
      </c>
      <c r="H24" s="213" t="n">
        <v>279715</v>
      </c>
      <c r="I24" s="213" t="n">
        <v>0</v>
      </c>
      <c r="J24" s="213" t="n">
        <v>607454</v>
      </c>
    </row>
    <row r="25" customFormat="false" ht="12.75" hidden="false" customHeight="false" outlineLevel="0" collapsed="false">
      <c r="A25" s="233" t="n">
        <v>12070</v>
      </c>
      <c r="B25" s="220"/>
      <c r="C25" s="40" t="s">
        <v>203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</row>
    <row r="26" customFormat="false" ht="12.75" hidden="false" customHeight="false" outlineLevel="0" collapsed="false">
      <c r="A26" s="233" t="n">
        <v>12080</v>
      </c>
      <c r="B26" s="220"/>
      <c r="C26" s="40" t="s">
        <v>204</v>
      </c>
      <c r="D26" s="213" t="n">
        <v>163</v>
      </c>
      <c r="E26" s="213" t="n">
        <v>271789</v>
      </c>
      <c r="F26" s="213" t="n">
        <v>2723</v>
      </c>
      <c r="G26" s="213" t="n">
        <v>878</v>
      </c>
      <c r="H26" s="213" t="n">
        <v>1512897</v>
      </c>
      <c r="I26" s="213" t="n">
        <v>7269</v>
      </c>
      <c r="J26" s="213" t="n">
        <v>1795719</v>
      </c>
    </row>
    <row r="27" customFormat="false" ht="12.75" hidden="false" customHeight="false" outlineLevel="0" collapsed="false">
      <c r="A27" s="233" t="n">
        <v>12090</v>
      </c>
      <c r="B27" s="220"/>
      <c r="C27" s="40" t="s">
        <v>205</v>
      </c>
      <c r="D27" s="213" t="n">
        <v>0</v>
      </c>
      <c r="E27" s="213" t="n">
        <v>0</v>
      </c>
      <c r="F27" s="213" t="n">
        <v>0</v>
      </c>
      <c r="G27" s="213" t="n">
        <v>0</v>
      </c>
      <c r="H27" s="213" t="n">
        <v>3820997</v>
      </c>
      <c r="I27" s="213" t="n">
        <v>0</v>
      </c>
      <c r="J27" s="213" t="n">
        <v>3820997</v>
      </c>
    </row>
    <row r="28" customFormat="false" ht="12.75" hidden="false" customHeight="false" outlineLevel="0" collapsed="false">
      <c r="A28" s="233" t="n">
        <v>12100</v>
      </c>
      <c r="B28" s="220"/>
      <c r="C28" s="40" t="s">
        <v>206</v>
      </c>
      <c r="D28" s="213" t="n">
        <v>0</v>
      </c>
      <c r="E28" s="213" t="n">
        <v>0</v>
      </c>
      <c r="F28" s="213" t="n">
        <v>0</v>
      </c>
      <c r="G28" s="213" t="n">
        <v>0</v>
      </c>
      <c r="H28" s="213" t="n">
        <v>0</v>
      </c>
      <c r="I28" s="213" t="n">
        <v>26880</v>
      </c>
      <c r="J28" s="213" t="n">
        <v>26880</v>
      </c>
    </row>
    <row r="29" customFormat="false" ht="12.75" hidden="false" customHeight="false" outlineLevel="0" collapsed="false">
      <c r="A29" s="223" t="n">
        <v>12000</v>
      </c>
      <c r="B29" s="220"/>
      <c r="C29" s="218" t="s">
        <v>207</v>
      </c>
      <c r="D29" s="217" t="n">
        <v>311049</v>
      </c>
      <c r="E29" s="217" t="n">
        <v>1709353</v>
      </c>
      <c r="F29" s="217" t="n">
        <v>2294419</v>
      </c>
      <c r="G29" s="217" t="n">
        <v>1073625</v>
      </c>
      <c r="H29" s="217" t="n">
        <v>12872343</v>
      </c>
      <c r="I29" s="217" t="n">
        <v>396078</v>
      </c>
      <c r="J29" s="217" t="n">
        <v>18656867</v>
      </c>
    </row>
    <row r="30" customFormat="false" ht="12.75" hidden="false" customHeight="false" outlineLevel="0" collapsed="false">
      <c r="A30" s="223" t="n">
        <v>10000</v>
      </c>
      <c r="B30" s="224"/>
      <c r="C30" s="218" t="s">
        <v>208</v>
      </c>
      <c r="D30" s="217" t="n">
        <v>1857740</v>
      </c>
      <c r="E30" s="217" t="n">
        <v>9852911</v>
      </c>
      <c r="F30" s="217" t="n">
        <v>6659528</v>
      </c>
      <c r="G30" s="217" t="n">
        <v>4178365</v>
      </c>
      <c r="H30" s="217" t="n">
        <v>17519787</v>
      </c>
      <c r="I30" s="217" t="n">
        <v>961853</v>
      </c>
      <c r="J30" s="217" t="n">
        <v>41030184</v>
      </c>
    </row>
    <row r="31" customFormat="false" ht="12.75" hidden="false" customHeight="false" outlineLevel="0" collapsed="false">
      <c r="A31" s="225"/>
      <c r="B31" s="225"/>
      <c r="C31" s="251" t="s">
        <v>136</v>
      </c>
      <c r="D31" s="251"/>
      <c r="E31" s="251"/>
      <c r="F31" s="251"/>
      <c r="G31" s="251"/>
      <c r="H31" s="251"/>
      <c r="I31" s="251"/>
      <c r="J31" s="251"/>
    </row>
    <row r="32" customFormat="false" ht="12.75" hidden="false" customHeight="false" outlineLevel="0" collapsed="false">
      <c r="A32" s="225"/>
      <c r="B32" s="225"/>
      <c r="C32" s="252"/>
      <c r="D32" s="252"/>
      <c r="E32" s="252"/>
      <c r="F32" s="252"/>
      <c r="G32" s="252"/>
      <c r="H32" s="252"/>
      <c r="I32" s="252"/>
      <c r="J32" s="252"/>
    </row>
    <row r="33" customFormat="false" ht="12.75" hidden="false" customHeight="false" outlineLevel="0" collapsed="false">
      <c r="A33" s="225"/>
      <c r="B33" s="225"/>
      <c r="C33" s="245"/>
      <c r="D33" s="245"/>
      <c r="E33" s="245"/>
      <c r="F33" s="245"/>
      <c r="G33" s="245"/>
      <c r="H33" s="245"/>
      <c r="I33" s="245"/>
      <c r="J33" s="245"/>
    </row>
    <row r="34" customFormat="false" ht="12.75" hidden="false" customHeight="false" outlineLevel="0" collapsed="false">
      <c r="A34" s="225"/>
      <c r="B34" s="225"/>
      <c r="C34" s="245"/>
      <c r="D34" s="245"/>
      <c r="E34" s="245"/>
      <c r="F34" s="245"/>
      <c r="G34" s="245"/>
      <c r="H34" s="245"/>
      <c r="I34" s="245"/>
      <c r="J34" s="245"/>
    </row>
    <row r="35" customFormat="false" ht="12.75" hidden="false" customHeight="false" outlineLevel="0" collapsed="false">
      <c r="A35" s="225"/>
      <c r="B35" s="225"/>
      <c r="C35" s="245"/>
      <c r="D35" s="245"/>
      <c r="E35" s="245"/>
      <c r="F35" s="245"/>
      <c r="G35" s="245"/>
      <c r="H35" s="245"/>
      <c r="I35" s="245"/>
      <c r="J35" s="245"/>
    </row>
    <row r="36" customFormat="false" ht="12.75" hidden="false" customHeight="false" outlineLevel="0" collapsed="false">
      <c r="B36" s="230"/>
      <c r="C36" s="128"/>
      <c r="D36" s="128"/>
      <c r="E36" s="128"/>
      <c r="F36" s="128"/>
      <c r="G36" s="128"/>
      <c r="H36" s="128"/>
      <c r="I36" s="128"/>
      <c r="J36" s="128"/>
    </row>
    <row r="37" customFormat="false" ht="12.75" hidden="false" customHeight="false" outlineLevel="0" collapsed="false">
      <c r="B37" s="231"/>
      <c r="C37" s="129" t="s">
        <v>242</v>
      </c>
      <c r="D37" s="129"/>
      <c r="E37" s="129"/>
      <c r="F37" s="129"/>
      <c r="G37" s="129"/>
      <c r="H37" s="129"/>
      <c r="I37" s="129"/>
      <c r="J37" s="129"/>
    </row>
    <row r="38" customFormat="false" ht="12.75" hidden="false" customHeight="false" outlineLevel="0" collapsed="false">
      <c r="C38" s="204" t="s">
        <v>240</v>
      </c>
      <c r="D38" s="204"/>
      <c r="E38" s="204"/>
      <c r="F38" s="204"/>
      <c r="G38" s="204"/>
      <c r="H38" s="204"/>
      <c r="I38" s="204"/>
      <c r="J38" s="204"/>
    </row>
    <row r="39" customFormat="false" ht="12.75" hidden="false" customHeight="false" outlineLevel="0" collapsed="false">
      <c r="A39" s="225"/>
      <c r="B39" s="225"/>
      <c r="C39" s="247" t="s">
        <v>180</v>
      </c>
      <c r="D39" s="247"/>
      <c r="E39" s="247"/>
      <c r="F39" s="247"/>
      <c r="G39" s="247"/>
      <c r="H39" s="247"/>
      <c r="I39" s="247"/>
      <c r="J39" s="247"/>
    </row>
    <row r="40" customFormat="false" ht="15.75" hidden="false" customHeight="true" outlineLevel="0" collapsed="false">
      <c r="A40" s="207" t="s">
        <v>181</v>
      </c>
      <c r="B40" s="208"/>
      <c r="C40" s="209" t="s">
        <v>210</v>
      </c>
      <c r="D40" s="209" t="s">
        <v>128</v>
      </c>
      <c r="E40" s="209" t="s">
        <v>129</v>
      </c>
      <c r="F40" s="209" t="s">
        <v>241</v>
      </c>
      <c r="G40" s="209" t="s">
        <v>131</v>
      </c>
      <c r="H40" s="209" t="s">
        <v>132</v>
      </c>
      <c r="I40" s="209" t="s">
        <v>133</v>
      </c>
      <c r="J40" s="209" t="s">
        <v>163</v>
      </c>
    </row>
    <row r="41" customFormat="false" ht="12.75" hidden="false" customHeight="false" outlineLevel="0" collapsed="false">
      <c r="A41" s="207"/>
      <c r="B41" s="208"/>
      <c r="C41" s="209"/>
      <c r="D41" s="209"/>
      <c r="E41" s="209"/>
      <c r="F41" s="209"/>
      <c r="G41" s="209"/>
      <c r="H41" s="209"/>
      <c r="I41" s="209"/>
      <c r="J41" s="209"/>
    </row>
    <row r="42" customFormat="false" ht="12.75" hidden="false" customHeight="true" outlineLevel="0" collapsed="false">
      <c r="A42" s="233" t="n">
        <v>21010</v>
      </c>
      <c r="B42" s="220" t="s">
        <v>211</v>
      </c>
      <c r="C42" s="234" t="s">
        <v>212</v>
      </c>
      <c r="D42" s="235" t="n">
        <v>0</v>
      </c>
      <c r="E42" s="235" t="n">
        <v>0</v>
      </c>
      <c r="F42" s="235" t="n">
        <v>0</v>
      </c>
      <c r="G42" s="235" t="n">
        <v>0</v>
      </c>
      <c r="H42" s="235" t="n">
        <v>0</v>
      </c>
      <c r="I42" s="235" t="n">
        <v>0</v>
      </c>
      <c r="J42" s="213" t="n">
        <v>0</v>
      </c>
    </row>
    <row r="43" customFormat="false" ht="12.75" hidden="false" customHeight="false" outlineLevel="0" collapsed="false">
      <c r="A43" s="233" t="n">
        <v>21020</v>
      </c>
      <c r="B43" s="220"/>
      <c r="C43" s="234" t="s">
        <v>213</v>
      </c>
      <c r="D43" s="235" t="n">
        <v>276066</v>
      </c>
      <c r="E43" s="235" t="n">
        <v>2185868</v>
      </c>
      <c r="F43" s="235" t="n">
        <v>2190608</v>
      </c>
      <c r="G43" s="235" t="n">
        <v>793615</v>
      </c>
      <c r="H43" s="235" t="n">
        <v>5585878</v>
      </c>
      <c r="I43" s="235" t="n">
        <v>344141</v>
      </c>
      <c r="J43" s="213" t="n">
        <v>11376176</v>
      </c>
    </row>
    <row r="44" customFormat="false" ht="12.75" hidden="false" customHeight="false" outlineLevel="0" collapsed="false">
      <c r="A44" s="233" t="n">
        <v>21030</v>
      </c>
      <c r="B44" s="220"/>
      <c r="C44" s="234" t="s">
        <v>214</v>
      </c>
      <c r="D44" s="235" t="n">
        <v>811463</v>
      </c>
      <c r="E44" s="235" t="n">
        <v>2949414</v>
      </c>
      <c r="F44" s="235" t="n">
        <v>1744</v>
      </c>
      <c r="G44" s="235" t="n">
        <v>730009</v>
      </c>
      <c r="H44" s="235" t="n">
        <v>0</v>
      </c>
      <c r="I44" s="235" t="n">
        <v>0</v>
      </c>
      <c r="J44" s="213" t="n">
        <v>4492630</v>
      </c>
    </row>
    <row r="45" customFormat="false" ht="12.75" hidden="false" customHeight="false" outlineLevel="0" collapsed="false">
      <c r="A45" s="233" t="n">
        <v>21040</v>
      </c>
      <c r="B45" s="220"/>
      <c r="C45" s="234" t="s">
        <v>215</v>
      </c>
      <c r="D45" s="235" t="n">
        <v>150383</v>
      </c>
      <c r="E45" s="235" t="n">
        <v>533024</v>
      </c>
      <c r="F45" s="235" t="n">
        <v>1029329</v>
      </c>
      <c r="G45" s="235" t="n">
        <v>257452</v>
      </c>
      <c r="H45" s="235" t="n">
        <v>822652</v>
      </c>
      <c r="I45" s="235" t="n">
        <v>45322</v>
      </c>
      <c r="J45" s="213" t="n">
        <v>2838162</v>
      </c>
    </row>
    <row r="46" customFormat="false" ht="12.75" hidden="false" customHeight="false" outlineLevel="0" collapsed="false">
      <c r="A46" s="233" t="n">
        <v>21050</v>
      </c>
      <c r="B46" s="220"/>
      <c r="C46" s="234" t="s">
        <v>216</v>
      </c>
      <c r="D46" s="235" t="n">
        <v>0</v>
      </c>
      <c r="E46" s="235" t="n">
        <v>33099</v>
      </c>
      <c r="F46" s="235" t="n">
        <v>0</v>
      </c>
      <c r="G46" s="235" t="n">
        <v>13955</v>
      </c>
      <c r="H46" s="235" t="n">
        <v>189529</v>
      </c>
      <c r="I46" s="235" t="n">
        <v>11712</v>
      </c>
      <c r="J46" s="213" t="n">
        <v>248295</v>
      </c>
    </row>
    <row r="47" customFormat="false" ht="12.75" hidden="false" customHeight="false" outlineLevel="0" collapsed="false">
      <c r="A47" s="233" t="n">
        <v>21060</v>
      </c>
      <c r="B47" s="220"/>
      <c r="C47" s="234" t="s">
        <v>217</v>
      </c>
      <c r="D47" s="235" t="n">
        <v>0</v>
      </c>
      <c r="E47" s="235" t="n">
        <v>172896</v>
      </c>
      <c r="F47" s="235" t="n">
        <v>0</v>
      </c>
      <c r="G47" s="235" t="n">
        <v>0</v>
      </c>
      <c r="H47" s="235" t="n">
        <v>233660</v>
      </c>
      <c r="I47" s="235" t="n">
        <v>0</v>
      </c>
      <c r="J47" s="213" t="n">
        <v>406556</v>
      </c>
    </row>
    <row r="48" customFormat="false" ht="12.75" hidden="false" customHeight="false" outlineLevel="0" collapsed="false">
      <c r="A48" s="233" t="n">
        <v>21070</v>
      </c>
      <c r="B48" s="220"/>
      <c r="C48" s="234" t="s">
        <v>218</v>
      </c>
      <c r="D48" s="235" t="n">
        <v>287</v>
      </c>
      <c r="E48" s="235" t="n">
        <v>0</v>
      </c>
      <c r="F48" s="235" t="n">
        <v>43291</v>
      </c>
      <c r="G48" s="235" t="n">
        <v>0</v>
      </c>
      <c r="H48" s="235" t="n">
        <v>35230</v>
      </c>
      <c r="I48" s="235" t="n">
        <v>28666</v>
      </c>
      <c r="J48" s="213" t="n">
        <v>107474</v>
      </c>
    </row>
    <row r="49" customFormat="false" ht="51" hidden="false" customHeight="true" outlineLevel="0" collapsed="false">
      <c r="A49" s="223" t="n">
        <v>21071</v>
      </c>
      <c r="B49" s="220"/>
      <c r="C49" s="237" t="s">
        <v>219</v>
      </c>
      <c r="D49" s="238" t="n">
        <v>1238199</v>
      </c>
      <c r="E49" s="238" t="n">
        <v>5874301</v>
      </c>
      <c r="F49" s="238" t="n">
        <v>3264972</v>
      </c>
      <c r="G49" s="238" t="n">
        <v>1795031</v>
      </c>
      <c r="H49" s="238" t="n">
        <v>6866949</v>
      </c>
      <c r="I49" s="238" t="n">
        <v>429841</v>
      </c>
      <c r="J49" s="238" t="n">
        <v>19469293</v>
      </c>
    </row>
    <row r="50" customFormat="false" ht="38.25" hidden="false" customHeight="false" outlineLevel="0" collapsed="false">
      <c r="A50" s="233" t="n">
        <v>21072</v>
      </c>
      <c r="B50" s="220"/>
      <c r="C50" s="234" t="s">
        <v>22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 t="n">
        <v>0</v>
      </c>
      <c r="I50" s="235" t="n">
        <v>0</v>
      </c>
      <c r="J50" s="213" t="n">
        <v>0</v>
      </c>
    </row>
    <row r="51" customFormat="false" ht="12.75" hidden="false" customHeight="false" outlineLevel="0" collapsed="false">
      <c r="A51" s="223" t="n">
        <v>21000</v>
      </c>
      <c r="B51" s="220"/>
      <c r="C51" s="237" t="s">
        <v>221</v>
      </c>
      <c r="D51" s="238" t="n">
        <v>1238199</v>
      </c>
      <c r="E51" s="238" t="n">
        <v>5874301</v>
      </c>
      <c r="F51" s="238" t="n">
        <v>3264972</v>
      </c>
      <c r="G51" s="238" t="n">
        <v>1795031</v>
      </c>
      <c r="H51" s="238" t="n">
        <v>6866949</v>
      </c>
      <c r="I51" s="238" t="n">
        <v>429841</v>
      </c>
      <c r="J51" s="238" t="n">
        <v>19469293</v>
      </c>
    </row>
    <row r="52" customFormat="false" ht="12.75" hidden="false" customHeight="true" outlineLevel="0" collapsed="false">
      <c r="A52" s="233" t="n">
        <v>22010</v>
      </c>
      <c r="B52" s="220" t="s">
        <v>222</v>
      </c>
      <c r="C52" s="234" t="s">
        <v>212</v>
      </c>
      <c r="D52" s="235" t="n">
        <v>0</v>
      </c>
      <c r="E52" s="235" t="n">
        <v>0</v>
      </c>
      <c r="F52" s="235" t="n">
        <v>0</v>
      </c>
      <c r="G52" s="235" t="n">
        <v>0</v>
      </c>
      <c r="H52" s="235" t="n">
        <v>0</v>
      </c>
      <c r="I52" s="235" t="n">
        <v>0</v>
      </c>
      <c r="J52" s="213" t="n">
        <v>0</v>
      </c>
    </row>
    <row r="53" customFormat="false" ht="12.75" hidden="false" customHeight="false" outlineLevel="0" collapsed="false">
      <c r="A53" s="233" t="n">
        <v>22020</v>
      </c>
      <c r="B53" s="220"/>
      <c r="C53" s="234" t="s">
        <v>223</v>
      </c>
      <c r="D53" s="235" t="n">
        <v>0</v>
      </c>
      <c r="E53" s="235" t="n">
        <v>0</v>
      </c>
      <c r="F53" s="235" t="n">
        <v>0</v>
      </c>
      <c r="G53" s="235" t="n">
        <v>0</v>
      </c>
      <c r="H53" s="235" t="n">
        <v>0</v>
      </c>
      <c r="I53" s="235" t="n">
        <v>0</v>
      </c>
      <c r="J53" s="213" t="n">
        <v>0</v>
      </c>
    </row>
    <row r="54" customFormat="false" ht="12.75" hidden="false" customHeight="false" outlineLevel="0" collapsed="false">
      <c r="A54" s="233" t="n">
        <v>22030</v>
      </c>
      <c r="B54" s="220"/>
      <c r="C54" s="234" t="s">
        <v>214</v>
      </c>
      <c r="D54" s="235" t="n">
        <v>0</v>
      </c>
      <c r="E54" s="235" t="n">
        <v>0</v>
      </c>
      <c r="F54" s="235" t="n">
        <v>0</v>
      </c>
      <c r="G54" s="235" t="n">
        <v>0</v>
      </c>
      <c r="H54" s="235" t="n">
        <v>0</v>
      </c>
      <c r="I54" s="235" t="n">
        <v>0</v>
      </c>
      <c r="J54" s="213" t="n">
        <v>0</v>
      </c>
    </row>
    <row r="55" customFormat="false" ht="12.75" hidden="false" customHeight="false" outlineLevel="0" collapsed="false">
      <c r="A55" s="233" t="n">
        <v>22040</v>
      </c>
      <c r="B55" s="220"/>
      <c r="C55" s="234" t="s">
        <v>215</v>
      </c>
      <c r="D55" s="235" t="n">
        <v>0</v>
      </c>
      <c r="E55" s="235" t="n">
        <v>0</v>
      </c>
      <c r="F55" s="235" t="n">
        <v>0</v>
      </c>
      <c r="G55" s="235" t="n">
        <v>0</v>
      </c>
      <c r="H55" s="235" t="n">
        <v>0</v>
      </c>
      <c r="I55" s="235" t="n">
        <v>0</v>
      </c>
      <c r="J55" s="213" t="n">
        <v>0</v>
      </c>
    </row>
    <row r="56" customFormat="false" ht="12.75" hidden="false" customHeight="false" outlineLevel="0" collapsed="false">
      <c r="A56" s="233" t="n">
        <v>22050</v>
      </c>
      <c r="B56" s="220"/>
      <c r="C56" s="234" t="s">
        <v>224</v>
      </c>
      <c r="D56" s="235" t="n">
        <v>38249</v>
      </c>
      <c r="E56" s="235" t="n">
        <v>363568</v>
      </c>
      <c r="F56" s="235" t="n">
        <v>591421</v>
      </c>
      <c r="G56" s="235" t="n">
        <v>245360</v>
      </c>
      <c r="H56" s="235" t="n">
        <v>747929</v>
      </c>
      <c r="I56" s="235" t="n">
        <v>7559</v>
      </c>
      <c r="J56" s="213" t="n">
        <v>1994086</v>
      </c>
    </row>
    <row r="57" customFormat="false" ht="12.75" hidden="false" customHeight="false" outlineLevel="0" collapsed="false">
      <c r="A57" s="233" t="n">
        <v>22060</v>
      </c>
      <c r="B57" s="220"/>
      <c r="C57" s="234" t="s">
        <v>217</v>
      </c>
      <c r="D57" s="235" t="n">
        <v>0</v>
      </c>
      <c r="E57" s="235" t="n">
        <v>815799</v>
      </c>
      <c r="F57" s="235" t="n">
        <v>0</v>
      </c>
      <c r="G57" s="235" t="n">
        <v>0</v>
      </c>
      <c r="H57" s="235" t="n">
        <v>566382</v>
      </c>
      <c r="I57" s="235" t="n">
        <v>99588</v>
      </c>
      <c r="J57" s="213" t="n">
        <v>1481769</v>
      </c>
    </row>
    <row r="58" customFormat="false" ht="12.75" hidden="false" customHeight="false" outlineLevel="0" collapsed="false">
      <c r="A58" s="233" t="n">
        <v>22070</v>
      </c>
      <c r="B58" s="220"/>
      <c r="C58" s="234" t="s">
        <v>218</v>
      </c>
      <c r="D58" s="235" t="n">
        <v>0</v>
      </c>
      <c r="E58" s="235" t="n">
        <v>0</v>
      </c>
      <c r="F58" s="235" t="n">
        <v>0</v>
      </c>
      <c r="G58" s="235" t="n">
        <v>0</v>
      </c>
      <c r="H58" s="235" t="n">
        <v>0</v>
      </c>
      <c r="I58" s="235" t="n">
        <v>0</v>
      </c>
      <c r="J58" s="213" t="n">
        <v>0</v>
      </c>
    </row>
    <row r="59" customFormat="false" ht="12.75" hidden="false" customHeight="false" outlineLevel="0" collapsed="false">
      <c r="A59" s="223" t="n">
        <v>22000</v>
      </c>
      <c r="B59" s="220"/>
      <c r="C59" s="237" t="s">
        <v>225</v>
      </c>
      <c r="D59" s="238" t="n">
        <v>38249</v>
      </c>
      <c r="E59" s="238" t="n">
        <v>1179367</v>
      </c>
      <c r="F59" s="238" t="n">
        <v>591421</v>
      </c>
      <c r="G59" s="238" t="n">
        <v>245360</v>
      </c>
      <c r="H59" s="238" t="n">
        <v>1314311</v>
      </c>
      <c r="I59" s="238" t="n">
        <v>107147</v>
      </c>
      <c r="J59" s="238" t="n">
        <v>3475855</v>
      </c>
    </row>
    <row r="60" customFormat="false" ht="12.75" hidden="false" customHeight="false" outlineLevel="0" collapsed="false">
      <c r="A60" s="223" t="n">
        <v>20000</v>
      </c>
      <c r="B60" s="241"/>
      <c r="C60" s="218" t="s">
        <v>226</v>
      </c>
      <c r="D60" s="238" t="n">
        <v>1276448</v>
      </c>
      <c r="E60" s="238" t="n">
        <v>7053668</v>
      </c>
      <c r="F60" s="238" t="n">
        <v>3856393</v>
      </c>
      <c r="G60" s="238" t="n">
        <v>2040391</v>
      </c>
      <c r="H60" s="238" t="n">
        <v>8181260</v>
      </c>
      <c r="I60" s="238" t="n">
        <v>536988</v>
      </c>
      <c r="J60" s="238" t="n">
        <v>22945148</v>
      </c>
    </row>
    <row r="61" customFormat="false" ht="12.75" hidden="false" customHeight="true" outlineLevel="0" collapsed="false">
      <c r="A61" s="233" t="n">
        <v>23010</v>
      </c>
      <c r="B61" s="220" t="s">
        <v>117</v>
      </c>
      <c r="C61" s="40" t="s">
        <v>227</v>
      </c>
      <c r="D61" s="235" t="n">
        <v>527000</v>
      </c>
      <c r="E61" s="235" t="n">
        <v>1370000</v>
      </c>
      <c r="F61" s="235" t="n">
        <v>764895</v>
      </c>
      <c r="G61" s="235" t="n">
        <v>536721</v>
      </c>
      <c r="H61" s="235" t="n">
        <v>208153</v>
      </c>
      <c r="I61" s="235" t="n">
        <v>50000</v>
      </c>
      <c r="J61" s="213" t="n">
        <v>3456769</v>
      </c>
    </row>
    <row r="62" customFormat="false" ht="12.75" hidden="false" customHeight="false" outlineLevel="0" collapsed="false">
      <c r="A62" s="233" t="n">
        <v>23020</v>
      </c>
      <c r="B62" s="220"/>
      <c r="C62" s="40" t="s">
        <v>228</v>
      </c>
      <c r="D62" s="235" t="n">
        <v>-91229</v>
      </c>
      <c r="E62" s="235" t="n">
        <v>1281230</v>
      </c>
      <c r="F62" s="235" t="n">
        <v>1964035</v>
      </c>
      <c r="G62" s="235" t="n">
        <v>1570300</v>
      </c>
      <c r="H62" s="235" t="n">
        <v>3015995</v>
      </c>
      <c r="I62" s="235" t="n">
        <v>215544</v>
      </c>
      <c r="J62" s="213" t="n">
        <v>7955875</v>
      </c>
    </row>
    <row r="63" customFormat="false" ht="12.75" hidden="false" customHeight="false" outlineLevel="0" collapsed="false">
      <c r="A63" s="233" t="n">
        <v>23030</v>
      </c>
      <c r="B63" s="220"/>
      <c r="C63" s="40" t="s">
        <v>229</v>
      </c>
      <c r="D63" s="235" t="n">
        <v>0</v>
      </c>
      <c r="E63" s="235" t="n">
        <v>0</v>
      </c>
      <c r="F63" s="235" t="n">
        <v>0</v>
      </c>
      <c r="G63" s="235" t="n">
        <v>0</v>
      </c>
      <c r="H63" s="235" t="n">
        <v>0</v>
      </c>
      <c r="I63" s="235" t="n">
        <v>0</v>
      </c>
      <c r="J63" s="213" t="n">
        <v>0</v>
      </c>
    </row>
    <row r="64" customFormat="false" ht="12.75" hidden="false" customHeight="false" outlineLevel="0" collapsed="false">
      <c r="A64" s="233" t="n">
        <v>23040</v>
      </c>
      <c r="B64" s="220"/>
      <c r="C64" s="40" t="s">
        <v>230</v>
      </c>
      <c r="D64" s="235" t="n">
        <v>0</v>
      </c>
      <c r="E64" s="235" t="n">
        <v>0</v>
      </c>
      <c r="F64" s="235" t="n">
        <v>0</v>
      </c>
      <c r="G64" s="235" t="n">
        <v>0</v>
      </c>
      <c r="H64" s="235" t="n">
        <v>0</v>
      </c>
      <c r="I64" s="235" t="n">
        <v>0</v>
      </c>
      <c r="J64" s="213" t="n">
        <v>0</v>
      </c>
    </row>
    <row r="65" customFormat="false" ht="12.75" hidden="false" customHeight="false" outlineLevel="0" collapsed="false">
      <c r="A65" s="233" t="n">
        <v>23050</v>
      </c>
      <c r="B65" s="220"/>
      <c r="C65" s="40" t="s">
        <v>231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 t="n">
        <v>0</v>
      </c>
      <c r="I65" s="235" t="n">
        <v>0</v>
      </c>
      <c r="J65" s="213" t="n">
        <v>0</v>
      </c>
    </row>
    <row r="66" customFormat="false" ht="12.75" hidden="false" customHeight="false" outlineLevel="0" collapsed="false">
      <c r="A66" s="233" t="n">
        <v>23060</v>
      </c>
      <c r="B66" s="220"/>
      <c r="C66" s="40" t="s">
        <v>232</v>
      </c>
      <c r="D66" s="235" t="n">
        <v>126537</v>
      </c>
      <c r="E66" s="235" t="n">
        <v>76757</v>
      </c>
      <c r="F66" s="235" t="n">
        <v>0</v>
      </c>
      <c r="G66" s="235" t="n">
        <v>0</v>
      </c>
      <c r="H66" s="235" t="n">
        <v>5536878</v>
      </c>
      <c r="I66" s="235" t="n">
        <v>156101</v>
      </c>
      <c r="J66" s="213" t="n">
        <v>5896273</v>
      </c>
    </row>
    <row r="67" customFormat="false" ht="12.75" hidden="false" customHeight="false" outlineLevel="0" collapsed="false">
      <c r="A67" s="233" t="n">
        <v>23070</v>
      </c>
      <c r="B67" s="220"/>
      <c r="C67" s="40" t="s">
        <v>233</v>
      </c>
      <c r="D67" s="235" t="n">
        <v>18984</v>
      </c>
      <c r="E67" s="235" t="n">
        <v>71256</v>
      </c>
      <c r="F67" s="235" t="n">
        <v>74205</v>
      </c>
      <c r="G67" s="235" t="n">
        <v>30953</v>
      </c>
      <c r="H67" s="235" t="n">
        <v>577501</v>
      </c>
      <c r="I67" s="235" t="n">
        <v>3220</v>
      </c>
      <c r="J67" s="213" t="n">
        <v>776119</v>
      </c>
    </row>
    <row r="68" customFormat="false" ht="12.75" hidden="false" customHeight="false" outlineLevel="0" collapsed="false">
      <c r="A68" s="233" t="n">
        <v>23071</v>
      </c>
      <c r="B68" s="220"/>
      <c r="C68" s="40" t="s">
        <v>234</v>
      </c>
      <c r="D68" s="235" t="n">
        <v>0</v>
      </c>
      <c r="E68" s="235" t="n">
        <v>0</v>
      </c>
      <c r="F68" s="235" t="n">
        <v>0</v>
      </c>
      <c r="G68" s="235" t="n">
        <v>0</v>
      </c>
      <c r="H68" s="235" t="n">
        <v>0</v>
      </c>
      <c r="I68" s="235" t="n">
        <v>0</v>
      </c>
      <c r="J68" s="213" t="n">
        <v>0</v>
      </c>
    </row>
    <row r="69" customFormat="false" ht="25.5" hidden="false" customHeight="false" outlineLevel="0" collapsed="false">
      <c r="A69" s="223" t="n">
        <v>23072</v>
      </c>
      <c r="B69" s="220"/>
      <c r="C69" s="218" t="s">
        <v>235</v>
      </c>
      <c r="D69" s="238" t="n">
        <v>581292</v>
      </c>
      <c r="E69" s="238" t="n">
        <v>2799243</v>
      </c>
      <c r="F69" s="238" t="n">
        <v>2803135</v>
      </c>
      <c r="G69" s="238" t="n">
        <v>2137974</v>
      </c>
      <c r="H69" s="238" t="n">
        <v>9338527</v>
      </c>
      <c r="I69" s="238" t="n">
        <v>424865</v>
      </c>
      <c r="J69" s="238" t="n">
        <v>18085036</v>
      </c>
    </row>
    <row r="70" customFormat="false" ht="12.75" hidden="false" customHeight="false" outlineLevel="0" collapsed="false">
      <c r="A70" s="233" t="n">
        <v>23073</v>
      </c>
      <c r="B70" s="220"/>
      <c r="C70" s="40" t="s">
        <v>236</v>
      </c>
      <c r="D70" s="235" t="n">
        <v>0</v>
      </c>
      <c r="E70" s="235" t="n">
        <v>0</v>
      </c>
      <c r="F70" s="235" t="n">
        <v>0</v>
      </c>
      <c r="G70" s="235" t="n">
        <v>0</v>
      </c>
      <c r="H70" s="235" t="n">
        <v>0</v>
      </c>
      <c r="I70" s="235" t="n">
        <v>0</v>
      </c>
      <c r="J70" s="222" t="n">
        <v>0</v>
      </c>
    </row>
    <row r="71" customFormat="false" ht="12.75" hidden="false" customHeight="false" outlineLevel="0" collapsed="false">
      <c r="A71" s="223" t="n">
        <v>23000</v>
      </c>
      <c r="B71" s="220"/>
      <c r="C71" s="218" t="s">
        <v>237</v>
      </c>
      <c r="D71" s="238" t="n">
        <v>581292</v>
      </c>
      <c r="E71" s="238" t="n">
        <v>2799243</v>
      </c>
      <c r="F71" s="238" t="n">
        <v>2803135</v>
      </c>
      <c r="G71" s="238" t="n">
        <v>2137974</v>
      </c>
      <c r="H71" s="238" t="n">
        <v>9338527</v>
      </c>
      <c r="I71" s="238" t="n">
        <v>424865</v>
      </c>
      <c r="J71" s="238" t="n">
        <v>18085036</v>
      </c>
    </row>
    <row r="72" customFormat="false" ht="12.75" hidden="false" customHeight="false" outlineLevel="0" collapsed="false">
      <c r="A72" s="223" t="n">
        <v>24000</v>
      </c>
      <c r="B72" s="224"/>
      <c r="C72" s="218" t="s">
        <v>238</v>
      </c>
      <c r="D72" s="238" t="n">
        <v>1857740</v>
      </c>
      <c r="E72" s="238" t="n">
        <v>9852911</v>
      </c>
      <c r="F72" s="238" t="n">
        <v>6659528</v>
      </c>
      <c r="G72" s="238" t="n">
        <v>4178365</v>
      </c>
      <c r="H72" s="238" t="n">
        <v>17519787</v>
      </c>
      <c r="I72" s="238" t="n">
        <v>961853</v>
      </c>
      <c r="J72" s="238" t="n">
        <v>41030184</v>
      </c>
    </row>
    <row r="73" customFormat="false" ht="12.75" hidden="false" customHeight="false" outlineLevel="0" collapsed="false">
      <c r="A73" s="243"/>
      <c r="B73" s="243"/>
      <c r="C73" s="251" t="s">
        <v>136</v>
      </c>
      <c r="D73" s="251"/>
      <c r="E73" s="251"/>
      <c r="F73" s="251"/>
      <c r="G73" s="251"/>
      <c r="H73" s="251"/>
      <c r="I73" s="251"/>
      <c r="J73" s="251"/>
    </row>
    <row r="74" customFormat="false" ht="12.75" hidden="false" customHeight="false" outlineLevel="0" collapsed="false">
      <c r="A74" s="225"/>
      <c r="B74" s="225"/>
      <c r="C74" s="252"/>
      <c r="D74" s="252"/>
      <c r="E74" s="252"/>
      <c r="F74" s="252"/>
      <c r="G74" s="252"/>
      <c r="H74" s="252"/>
      <c r="I74" s="252"/>
      <c r="J74" s="252"/>
    </row>
    <row r="75" customFormat="false" ht="12.75" hidden="false" customHeight="false" outlineLevel="0" collapsed="false">
      <c r="C75" s="245"/>
      <c r="D75" s="245"/>
      <c r="E75" s="245"/>
      <c r="F75" s="245"/>
      <c r="G75" s="245"/>
      <c r="H75" s="245"/>
      <c r="I75" s="245"/>
      <c r="J75" s="245"/>
    </row>
    <row r="76" customFormat="false" ht="12.75" hidden="false" customHeight="false" outlineLevel="0" collapsed="false">
      <c r="C76" s="245"/>
      <c r="D76" s="245"/>
      <c r="E76" s="245"/>
      <c r="F76" s="245"/>
      <c r="G76" s="245"/>
      <c r="H76" s="245"/>
      <c r="I76" s="245"/>
      <c r="J76" s="245"/>
    </row>
  </sheetData>
  <mergeCells count="39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18"/>
    <mergeCell ref="B19:B29"/>
    <mergeCell ref="C31:J31"/>
    <mergeCell ref="C32:J32"/>
    <mergeCell ref="C33:J33"/>
    <mergeCell ref="C34:J34"/>
    <mergeCell ref="C36:J36"/>
    <mergeCell ref="C37:J37"/>
    <mergeCell ref="C38:J38"/>
    <mergeCell ref="C39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B42:B51"/>
    <mergeCell ref="B52:B59"/>
    <mergeCell ref="B61:B71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3" width="8.65"/>
    <col collapsed="false" customWidth="true" hidden="false" outlineLevel="0" max="2" min="2" style="253" width="60.82"/>
    <col collapsed="false" customWidth="true" hidden="false" outlineLevel="0" max="4" min="3" style="253" width="17.49"/>
    <col collapsed="false" customWidth="true" hidden="false" outlineLevel="0" max="6" min="5" style="253" width="15.82"/>
    <col collapsed="false" customWidth="true" hidden="false" outlineLevel="0" max="8" min="7" style="253" width="17.49"/>
    <col collapsed="false" customWidth="true" hidden="false" outlineLevel="0" max="9" min="9" style="253" width="15.82"/>
    <col collapsed="false" customWidth="true" hidden="false" outlineLevel="0" max="10" min="10" style="253" width="18.65"/>
    <col collapsed="false" customWidth="false" hidden="false" outlineLevel="0" max="257" min="11" style="254" width="8.99"/>
  </cols>
  <sheetData>
    <row r="1" customFormat="false" ht="12.75" hidden="false" customHeight="false" outlineLevel="0" collapsed="false"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2.75" hidden="false" customHeight="false" outlineLevel="0" collapsed="false">
      <c r="B2" s="129" t="s">
        <v>243</v>
      </c>
      <c r="C2" s="129"/>
      <c r="D2" s="129"/>
      <c r="E2" s="129"/>
      <c r="F2" s="129"/>
      <c r="G2" s="129"/>
      <c r="H2" s="129"/>
      <c r="I2" s="129"/>
      <c r="J2" s="129"/>
    </row>
    <row r="3" customFormat="false" ht="12.75" hidden="false" customHeight="false" outlineLevel="0" collapsed="false">
      <c r="B3" s="204" t="s">
        <v>244</v>
      </c>
      <c r="C3" s="204"/>
      <c r="D3" s="204"/>
      <c r="E3" s="204"/>
      <c r="F3" s="204"/>
      <c r="G3" s="204"/>
      <c r="H3" s="204"/>
      <c r="I3" s="204"/>
      <c r="J3" s="204"/>
    </row>
    <row r="4" customFormat="false" ht="12.75" hidden="false" customHeight="false" outlineLevel="0" collapsed="false">
      <c r="A4" s="255"/>
      <c r="B4" s="206" t="s">
        <v>180</v>
      </c>
      <c r="C4" s="206"/>
      <c r="D4" s="206"/>
      <c r="E4" s="206"/>
      <c r="F4" s="206"/>
      <c r="G4" s="206"/>
      <c r="H4" s="206"/>
      <c r="I4" s="206"/>
      <c r="J4" s="206"/>
    </row>
    <row r="5" customFormat="false" ht="15.75" hidden="false" customHeight="true" outlineLevel="0" collapsed="false">
      <c r="A5" s="256" t="s">
        <v>181</v>
      </c>
      <c r="B5" s="209" t="s">
        <v>245</v>
      </c>
      <c r="C5" s="209" t="s">
        <v>120</v>
      </c>
      <c r="D5" s="209" t="s">
        <v>121</v>
      </c>
      <c r="E5" s="209" t="s">
        <v>122</v>
      </c>
      <c r="F5" s="209" t="s">
        <v>183</v>
      </c>
      <c r="G5" s="209" t="s">
        <v>184</v>
      </c>
      <c r="H5" s="209" t="s">
        <v>125</v>
      </c>
      <c r="I5" s="209" t="s">
        <v>126</v>
      </c>
      <c r="J5" s="209" t="s">
        <v>163</v>
      </c>
    </row>
    <row r="6" customFormat="false" ht="27" hidden="false" customHeight="true" outlineLevel="0" collapsed="false">
      <c r="A6" s="256"/>
      <c r="B6" s="209"/>
      <c r="C6" s="209"/>
      <c r="D6" s="209"/>
      <c r="E6" s="209"/>
      <c r="F6" s="209"/>
      <c r="G6" s="209"/>
      <c r="H6" s="209"/>
      <c r="I6" s="209"/>
      <c r="J6" s="209"/>
    </row>
    <row r="7" customFormat="false" ht="12.75" hidden="false" customHeight="false" outlineLevel="0" collapsed="false">
      <c r="A7" s="257" t="n">
        <v>30010</v>
      </c>
      <c r="B7" s="40" t="s">
        <v>52</v>
      </c>
      <c r="C7" s="258" t="n">
        <v>150766477</v>
      </c>
      <c r="D7" s="258" t="n">
        <v>159378669</v>
      </c>
      <c r="E7" s="258" t="n">
        <v>41231005</v>
      </c>
      <c r="F7" s="258" t="n">
        <v>71819010</v>
      </c>
      <c r="G7" s="258" t="n">
        <v>137162500</v>
      </c>
      <c r="H7" s="258" t="n">
        <v>129794806</v>
      </c>
      <c r="I7" s="258" t="n">
        <v>0</v>
      </c>
      <c r="J7" s="259" t="n">
        <v>690152467</v>
      </c>
    </row>
    <row r="8" customFormat="false" ht="12.75" hidden="false" customHeight="false" outlineLevel="0" collapsed="false">
      <c r="A8" s="260" t="n">
        <v>30020</v>
      </c>
      <c r="B8" s="40" t="s">
        <v>139</v>
      </c>
      <c r="C8" s="258" t="n">
        <v>131972766</v>
      </c>
      <c r="D8" s="258" t="n">
        <v>137406268</v>
      </c>
      <c r="E8" s="258" t="n">
        <v>36611603</v>
      </c>
      <c r="F8" s="258" t="n">
        <v>64994089</v>
      </c>
      <c r="G8" s="258" t="n">
        <v>121774671</v>
      </c>
      <c r="H8" s="258" t="n">
        <v>111088776</v>
      </c>
      <c r="I8" s="258" t="n">
        <v>0</v>
      </c>
      <c r="J8" s="259" t="n">
        <v>603848173</v>
      </c>
    </row>
    <row r="9" customFormat="false" ht="12.75" hidden="false" customHeight="false" outlineLevel="0" collapsed="false">
      <c r="A9" s="261" t="n">
        <v>30030</v>
      </c>
      <c r="B9" s="218" t="s">
        <v>54</v>
      </c>
      <c r="C9" s="262" t="n">
        <v>18793711</v>
      </c>
      <c r="D9" s="262" t="n">
        <v>21972401</v>
      </c>
      <c r="E9" s="262" t="n">
        <v>4619402</v>
      </c>
      <c r="F9" s="262" t="n">
        <v>6824921</v>
      </c>
      <c r="G9" s="262" t="n">
        <v>15387829</v>
      </c>
      <c r="H9" s="262" t="n">
        <v>18706030</v>
      </c>
      <c r="I9" s="262" t="n">
        <v>0</v>
      </c>
      <c r="J9" s="262" t="n">
        <v>86304294</v>
      </c>
    </row>
    <row r="10" s="265" customFormat="true" ht="25.5" hidden="false" customHeight="false" outlineLevel="0" collapsed="false">
      <c r="A10" s="263" t="n">
        <v>30040</v>
      </c>
      <c r="B10" s="40" t="s">
        <v>246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 t="n">
        <v>0</v>
      </c>
      <c r="J10" s="264" t="n">
        <v>0</v>
      </c>
    </row>
    <row r="11" s="265" customFormat="true" ht="25.5" hidden="false" customHeight="false" outlineLevel="0" collapsed="false">
      <c r="A11" s="257" t="n">
        <v>30050</v>
      </c>
      <c r="B11" s="40" t="s">
        <v>247</v>
      </c>
      <c r="C11" s="258" t="n">
        <v>0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 t="n">
        <v>0</v>
      </c>
      <c r="J11" s="266" t="n">
        <v>0</v>
      </c>
    </row>
    <row r="12" s="265" customFormat="true" ht="12.75" hidden="false" customHeight="false" outlineLevel="0" collapsed="false">
      <c r="A12" s="257" t="n">
        <v>30060</v>
      </c>
      <c r="B12" s="40" t="s">
        <v>248</v>
      </c>
      <c r="C12" s="258" t="n">
        <v>838929</v>
      </c>
      <c r="D12" s="258" t="n">
        <v>199582</v>
      </c>
      <c r="E12" s="258" t="n">
        <v>617510</v>
      </c>
      <c r="F12" s="258" t="n">
        <v>1505501</v>
      </c>
      <c r="G12" s="258" t="n">
        <v>1224962</v>
      </c>
      <c r="H12" s="258" t="n">
        <v>1598638</v>
      </c>
      <c r="I12" s="258" t="n">
        <v>0</v>
      </c>
      <c r="J12" s="266" t="n">
        <v>5985122</v>
      </c>
      <c r="K12" s="267"/>
    </row>
    <row r="13" s="265" customFormat="true" ht="12.75" hidden="false" customHeight="false" outlineLevel="0" collapsed="false">
      <c r="A13" s="257" t="n">
        <v>30070</v>
      </c>
      <c r="B13" s="40" t="s">
        <v>249</v>
      </c>
      <c r="C13" s="258" t="n">
        <v>0</v>
      </c>
      <c r="D13" s="258" t="n">
        <v>0</v>
      </c>
      <c r="E13" s="258" t="n">
        <v>0</v>
      </c>
      <c r="F13" s="258" t="n">
        <v>0</v>
      </c>
      <c r="G13" s="258" t="n">
        <v>0</v>
      </c>
      <c r="H13" s="258" t="n">
        <v>0</v>
      </c>
      <c r="I13" s="258" t="n">
        <v>0</v>
      </c>
      <c r="J13" s="266" t="n">
        <v>0</v>
      </c>
    </row>
    <row r="14" s="265" customFormat="true" ht="12.75" hidden="false" customHeight="false" outlineLevel="0" collapsed="false">
      <c r="A14" s="257" t="n">
        <v>30080</v>
      </c>
      <c r="B14" s="40" t="s">
        <v>250</v>
      </c>
      <c r="C14" s="258" t="n">
        <v>16227661</v>
      </c>
      <c r="D14" s="258" t="n">
        <v>18304224</v>
      </c>
      <c r="E14" s="258" t="n">
        <v>3277554</v>
      </c>
      <c r="F14" s="258" t="n">
        <v>7870364</v>
      </c>
      <c r="G14" s="258" t="n">
        <v>15033723</v>
      </c>
      <c r="H14" s="258" t="n">
        <v>17954106</v>
      </c>
      <c r="I14" s="258" t="n">
        <v>0</v>
      </c>
      <c r="J14" s="266" t="n">
        <v>78667632</v>
      </c>
    </row>
    <row r="15" s="265" customFormat="true" ht="12.75" hidden="false" customHeight="false" outlineLevel="0" collapsed="false">
      <c r="A15" s="257" t="n">
        <v>30090</v>
      </c>
      <c r="B15" s="40" t="s">
        <v>251</v>
      </c>
      <c r="C15" s="258" t="n">
        <v>1299801</v>
      </c>
      <c r="D15" s="258" t="n">
        <v>1521949</v>
      </c>
      <c r="E15" s="258" t="n">
        <v>57092</v>
      </c>
      <c r="F15" s="258" t="n">
        <v>29240</v>
      </c>
      <c r="G15" s="258" t="n">
        <v>49607</v>
      </c>
      <c r="H15" s="258" t="n">
        <v>103042</v>
      </c>
      <c r="I15" s="258" t="n">
        <v>0</v>
      </c>
      <c r="J15" s="266" t="n">
        <v>3060731</v>
      </c>
    </row>
    <row r="16" s="265" customFormat="true" ht="12.75" hidden="false" customHeight="false" outlineLevel="0" collapsed="false">
      <c r="A16" s="257" t="n">
        <v>30100</v>
      </c>
      <c r="B16" s="40" t="s">
        <v>252</v>
      </c>
      <c r="C16" s="258" t="n">
        <v>0</v>
      </c>
      <c r="D16" s="258" t="n">
        <v>-2686</v>
      </c>
      <c r="E16" s="258" t="n">
        <v>0</v>
      </c>
      <c r="F16" s="258" t="n">
        <v>0</v>
      </c>
      <c r="G16" s="258" t="n">
        <v>0</v>
      </c>
      <c r="H16" s="258" t="n">
        <v>0</v>
      </c>
      <c r="I16" s="258" t="n">
        <v>0</v>
      </c>
      <c r="J16" s="266" t="n">
        <v>-2686</v>
      </c>
    </row>
    <row r="17" s="265" customFormat="true" ht="12.75" hidden="false" customHeight="false" outlineLevel="0" collapsed="false">
      <c r="A17" s="257" t="n">
        <v>30110</v>
      </c>
      <c r="B17" s="40" t="s">
        <v>253</v>
      </c>
      <c r="C17" s="258" t="n">
        <v>929283</v>
      </c>
      <c r="D17" s="258" t="n">
        <v>496065</v>
      </c>
      <c r="E17" s="258" t="n">
        <v>628875</v>
      </c>
      <c r="F17" s="258" t="n">
        <v>521525</v>
      </c>
      <c r="G17" s="258" t="n">
        <v>2125142</v>
      </c>
      <c r="H17" s="258" t="n">
        <v>788219</v>
      </c>
      <c r="I17" s="258" t="n">
        <v>964</v>
      </c>
      <c r="J17" s="266" t="n">
        <v>5490073</v>
      </c>
      <c r="K17" s="267"/>
    </row>
    <row r="18" s="265" customFormat="true" ht="12.75" hidden="false" customHeight="false" outlineLevel="0" collapsed="false">
      <c r="A18" s="257" t="n">
        <v>30120</v>
      </c>
      <c r="B18" s="40" t="s">
        <v>254</v>
      </c>
      <c r="C18" s="258" t="n">
        <v>0</v>
      </c>
      <c r="D18" s="258" t="n">
        <v>251760</v>
      </c>
      <c r="E18" s="258" t="n">
        <v>60123</v>
      </c>
      <c r="F18" s="258" t="n">
        <v>109286</v>
      </c>
      <c r="G18" s="258" t="n">
        <v>374146</v>
      </c>
      <c r="H18" s="258" t="n">
        <v>223136</v>
      </c>
      <c r="I18" s="258" t="n">
        <v>197</v>
      </c>
      <c r="J18" s="266" t="n">
        <v>1018648</v>
      </c>
    </row>
    <row r="19" s="265" customFormat="true" ht="38.25" hidden="false" customHeight="false" outlineLevel="0" collapsed="false">
      <c r="A19" s="257" t="n">
        <v>30130</v>
      </c>
      <c r="B19" s="40" t="s">
        <v>255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 t="n">
        <v>0</v>
      </c>
      <c r="J19" s="266" t="n">
        <v>0</v>
      </c>
    </row>
    <row r="20" s="265" customFormat="true" ht="12.75" hidden="false" customHeight="false" outlineLevel="0" collapsed="false">
      <c r="A20" s="257" t="n">
        <v>30140</v>
      </c>
      <c r="B20" s="40" t="s">
        <v>256</v>
      </c>
      <c r="C20" s="258" t="n">
        <v>0</v>
      </c>
      <c r="D20" s="258" t="n">
        <v>0</v>
      </c>
      <c r="E20" s="258" t="n">
        <v>-648</v>
      </c>
      <c r="F20" s="258" t="n">
        <v>0</v>
      </c>
      <c r="G20" s="258" t="n">
        <v>26</v>
      </c>
      <c r="H20" s="258" t="n">
        <v>0</v>
      </c>
      <c r="I20" s="258" t="n">
        <v>0</v>
      </c>
      <c r="J20" s="266" t="n">
        <v>-622</v>
      </c>
    </row>
    <row r="21" s="265" customFormat="true" ht="12.75" hidden="false" customHeight="false" outlineLevel="0" collapsed="false">
      <c r="A21" s="257" t="n">
        <v>30150</v>
      </c>
      <c r="B21" s="40" t="s">
        <v>257</v>
      </c>
      <c r="C21" s="258" t="n">
        <v>515</v>
      </c>
      <c r="D21" s="258" t="n">
        <v>-1448</v>
      </c>
      <c r="E21" s="258" t="n">
        <v>-2374</v>
      </c>
      <c r="F21" s="258" t="n">
        <v>50872</v>
      </c>
      <c r="G21" s="258" t="n">
        <v>-1151</v>
      </c>
      <c r="H21" s="258" t="n">
        <v>-5290</v>
      </c>
      <c r="I21" s="258" t="n">
        <v>1</v>
      </c>
      <c r="J21" s="266" t="n">
        <v>41125</v>
      </c>
    </row>
    <row r="22" s="265" customFormat="true" ht="51" hidden="false" customHeight="false" outlineLevel="0" collapsed="false">
      <c r="A22" s="260" t="n">
        <v>30160</v>
      </c>
      <c r="B22" s="40" t="s">
        <v>258</v>
      </c>
      <c r="C22" s="258" t="n">
        <v>0</v>
      </c>
      <c r="D22" s="258" t="n">
        <v>0</v>
      </c>
      <c r="E22" s="258" t="n">
        <v>0</v>
      </c>
      <c r="F22" s="258" t="n">
        <v>0</v>
      </c>
      <c r="G22" s="258" t="n">
        <v>0</v>
      </c>
      <c r="H22" s="258" t="n">
        <v>0</v>
      </c>
      <c r="I22" s="258" t="n">
        <v>0</v>
      </c>
      <c r="J22" s="266" t="n">
        <v>0</v>
      </c>
    </row>
    <row r="23" customFormat="false" ht="12.75" hidden="false" customHeight="false" outlineLevel="0" collapsed="false">
      <c r="A23" s="261" t="n">
        <v>30170</v>
      </c>
      <c r="B23" s="218" t="s">
        <v>259</v>
      </c>
      <c r="C23" s="262" t="n">
        <v>3034976</v>
      </c>
      <c r="D23" s="262" t="n">
        <v>2585981</v>
      </c>
      <c r="E23" s="262" t="n">
        <v>2467996</v>
      </c>
      <c r="F23" s="262" t="n">
        <v>893929</v>
      </c>
      <c r="G23" s="262" t="n">
        <v>3279332</v>
      </c>
      <c r="H23" s="262" t="n">
        <v>2807313</v>
      </c>
      <c r="I23" s="262" t="n">
        <v>768</v>
      </c>
      <c r="J23" s="262" t="n">
        <v>15070295</v>
      </c>
    </row>
    <row r="24" customFormat="false" ht="12.75" hidden="false" customHeight="false" outlineLevel="0" collapsed="false">
      <c r="A24" s="268" t="n">
        <v>30180</v>
      </c>
      <c r="B24" s="40" t="s">
        <v>104</v>
      </c>
      <c r="C24" s="258" t="n">
        <v>827611</v>
      </c>
      <c r="D24" s="258" t="n">
        <v>1402374</v>
      </c>
      <c r="E24" s="258" t="n">
        <v>675118</v>
      </c>
      <c r="F24" s="258" t="n">
        <v>824964</v>
      </c>
      <c r="G24" s="258" t="n">
        <v>950728</v>
      </c>
      <c r="H24" s="258" t="n">
        <v>691559</v>
      </c>
      <c r="I24" s="258" t="n">
        <v>0</v>
      </c>
      <c r="J24" s="258" t="n">
        <v>5372354</v>
      </c>
    </row>
    <row r="25" customFormat="false" ht="25.5" hidden="false" customHeight="false" outlineLevel="0" collapsed="false">
      <c r="A25" s="261" t="n">
        <v>30190</v>
      </c>
      <c r="B25" s="218" t="s">
        <v>260</v>
      </c>
      <c r="C25" s="262" t="n">
        <v>2207365</v>
      </c>
      <c r="D25" s="262" t="n">
        <v>1183607</v>
      </c>
      <c r="E25" s="262" t="n">
        <v>1792878</v>
      </c>
      <c r="F25" s="262" t="n">
        <v>68965</v>
      </c>
      <c r="G25" s="262" t="n">
        <v>2328604</v>
      </c>
      <c r="H25" s="262" t="n">
        <v>2115754</v>
      </c>
      <c r="I25" s="262" t="n">
        <v>768</v>
      </c>
      <c r="J25" s="262" t="n">
        <v>9697941</v>
      </c>
    </row>
    <row r="26" customFormat="false" ht="25.5" hidden="false" customHeight="false" outlineLevel="0" collapsed="false">
      <c r="A26" s="268" t="n">
        <v>30200</v>
      </c>
      <c r="B26" s="40" t="s">
        <v>261</v>
      </c>
      <c r="C26" s="258" t="n">
        <v>0</v>
      </c>
      <c r="D26" s="258" t="n">
        <v>0</v>
      </c>
      <c r="E26" s="258" t="n">
        <v>0</v>
      </c>
      <c r="F26" s="258" t="n">
        <v>0</v>
      </c>
      <c r="G26" s="258" t="n">
        <v>0</v>
      </c>
      <c r="H26" s="258" t="n">
        <v>0</v>
      </c>
      <c r="I26" s="258" t="n">
        <v>0</v>
      </c>
      <c r="J26" s="258" t="n">
        <v>0</v>
      </c>
    </row>
    <row r="27" customFormat="false" ht="12.75" hidden="false" customHeight="false" outlineLevel="0" collapsed="false">
      <c r="A27" s="261" t="n">
        <v>23070</v>
      </c>
      <c r="B27" s="218" t="s">
        <v>59</v>
      </c>
      <c r="C27" s="262" t="n">
        <v>2207365</v>
      </c>
      <c r="D27" s="262" t="n">
        <v>1183607</v>
      </c>
      <c r="E27" s="262" t="n">
        <v>1792878</v>
      </c>
      <c r="F27" s="262" t="n">
        <v>68965</v>
      </c>
      <c r="G27" s="262" t="n">
        <v>2328604</v>
      </c>
      <c r="H27" s="262" t="n">
        <v>2115754</v>
      </c>
      <c r="I27" s="262" t="n">
        <v>768</v>
      </c>
      <c r="J27" s="262" t="n">
        <v>9697941</v>
      </c>
    </row>
    <row r="28" customFormat="false" ht="12.75" hidden="false" customHeight="true" outlineLevel="0" collapsed="false">
      <c r="A28" s="269"/>
      <c r="B28" s="270" t="s">
        <v>136</v>
      </c>
      <c r="C28" s="270"/>
      <c r="D28" s="270"/>
      <c r="E28" s="270"/>
      <c r="F28" s="270"/>
      <c r="G28" s="270"/>
      <c r="H28" s="270"/>
      <c r="I28" s="270"/>
      <c r="J28" s="270"/>
    </row>
    <row r="29" customFormat="false" ht="12.75" hidden="false" customHeight="false" outlineLevel="0" collapsed="false">
      <c r="A29" s="269"/>
      <c r="B29" s="271"/>
      <c r="C29" s="271"/>
      <c r="D29" s="271"/>
      <c r="E29" s="271"/>
      <c r="F29" s="271"/>
      <c r="G29" s="271"/>
      <c r="H29" s="271"/>
      <c r="I29" s="271"/>
      <c r="J29" s="271"/>
    </row>
    <row r="30" customFormat="false" ht="12.75" hidden="false" customHeight="false" outlineLevel="0" collapsed="false">
      <c r="A30" s="254"/>
      <c r="B30" s="272"/>
      <c r="C30" s="272"/>
      <c r="D30" s="272"/>
      <c r="E30" s="272"/>
      <c r="F30" s="272"/>
      <c r="G30" s="272"/>
      <c r="H30" s="272"/>
      <c r="I30" s="272"/>
      <c r="J30" s="272"/>
    </row>
    <row r="35" customFormat="false" ht="12.75" hidden="false" customHeight="false" outlineLevel="0" collapsed="false">
      <c r="B35" s="273"/>
      <c r="C35" s="273"/>
    </row>
  </sheetData>
  <mergeCells count="17">
    <mergeCell ref="B1:J1"/>
    <mergeCell ref="B2:J2"/>
    <mergeCell ref="B3:J3"/>
    <mergeCell ref="B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28:J28"/>
    <mergeCell ref="B29:J29"/>
    <mergeCell ref="B30:J30"/>
  </mergeCells>
  <conditionalFormatting sqref="C7:C9 D7:E22 G7:H22 D24:E24 G24:H24 D26:E26 G26:H26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J9 J11 J18:J19 J24 J26">
    <cfRule type="expression" priority="9" aboveAverage="0" equalAverage="0" bottom="0" percent="0" rank="0" text="" dxfId="7">
      <formula>#REF!="totalizador"</formula>
    </cfRule>
  </conditionalFormatting>
  <conditionalFormatting sqref="I7:I22 I24 I26">
    <cfRule type="expression" priority="10" aboveAverage="0" equalAverage="0" bottom="0" percent="0" rank="0" text="" dxfId="8">
      <formula>#REF!="totalizador"</formula>
    </cfRule>
  </conditionalFormatting>
  <conditionalFormatting sqref="F7:F22 F24 F26">
    <cfRule type="expression" priority="11" aboveAverage="0" equalAverage="0" bottom="0" percent="0" rank="0" text="" dxfId="9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3" width="8.65"/>
    <col collapsed="false" customWidth="true" hidden="false" outlineLevel="0" max="2" min="2" style="253" width="60.82"/>
    <col collapsed="false" customWidth="true" hidden="false" outlineLevel="0" max="8" min="3" style="253" width="15.82"/>
    <col collapsed="false" customWidth="true" hidden="false" outlineLevel="0" max="9" min="9" style="253" width="16.82"/>
    <col collapsed="false" customWidth="false" hidden="false" outlineLevel="0" max="257" min="10" style="254" width="8.99"/>
  </cols>
  <sheetData>
    <row r="1" customFormat="false" ht="12.75" hidden="false" customHeight="false" outlineLevel="0" collapsed="false">
      <c r="B1" s="274"/>
      <c r="C1" s="274"/>
      <c r="D1" s="274"/>
      <c r="E1" s="274"/>
      <c r="F1" s="274"/>
      <c r="G1" s="274"/>
      <c r="H1" s="274"/>
      <c r="I1" s="274"/>
    </row>
    <row r="2" customFormat="false" ht="12.75" hidden="false" customHeight="false" outlineLevel="0" collapsed="false">
      <c r="B2" s="129" t="s">
        <v>262</v>
      </c>
      <c r="C2" s="129"/>
      <c r="D2" s="129"/>
      <c r="E2" s="129"/>
      <c r="F2" s="129"/>
      <c r="G2" s="129"/>
      <c r="H2" s="129"/>
      <c r="I2" s="129"/>
    </row>
    <row r="3" customFormat="false" ht="12.75" hidden="false" customHeight="false" outlineLevel="0" collapsed="false">
      <c r="B3" s="204" t="s">
        <v>263</v>
      </c>
      <c r="C3" s="204"/>
      <c r="D3" s="204"/>
      <c r="E3" s="204"/>
      <c r="F3" s="204"/>
      <c r="G3" s="204"/>
      <c r="H3" s="204"/>
      <c r="I3" s="204"/>
    </row>
    <row r="4" customFormat="false" ht="12.75" hidden="false" customHeight="false" outlineLevel="0" collapsed="false">
      <c r="A4" s="275"/>
      <c r="B4" s="247" t="s">
        <v>180</v>
      </c>
      <c r="C4" s="247"/>
      <c r="D4" s="247"/>
      <c r="E4" s="247"/>
      <c r="F4" s="247"/>
      <c r="G4" s="247"/>
      <c r="H4" s="247"/>
      <c r="I4" s="247"/>
    </row>
    <row r="5" customFormat="false" ht="15.75" hidden="false" customHeight="true" outlineLevel="0" collapsed="false">
      <c r="A5" s="256" t="s">
        <v>181</v>
      </c>
      <c r="B5" s="209" t="s">
        <v>245</v>
      </c>
      <c r="C5" s="209" t="s">
        <v>128</v>
      </c>
      <c r="D5" s="209" t="s">
        <v>129</v>
      </c>
      <c r="E5" s="209" t="s">
        <v>241</v>
      </c>
      <c r="F5" s="209" t="s">
        <v>131</v>
      </c>
      <c r="G5" s="209" t="s">
        <v>132</v>
      </c>
      <c r="H5" s="209" t="s">
        <v>133</v>
      </c>
      <c r="I5" s="209" t="s">
        <v>163</v>
      </c>
    </row>
    <row r="6" customFormat="false" ht="12.75" hidden="false" customHeight="false" outlineLevel="0" collapsed="false">
      <c r="A6" s="256"/>
      <c r="B6" s="209"/>
      <c r="C6" s="209"/>
      <c r="D6" s="209"/>
      <c r="E6" s="209"/>
      <c r="F6" s="209"/>
      <c r="G6" s="209"/>
      <c r="H6" s="209"/>
      <c r="I6" s="209"/>
    </row>
    <row r="7" customFormat="false" ht="12.75" hidden="false" customHeight="false" outlineLevel="0" collapsed="false">
      <c r="A7" s="257" t="n">
        <v>30010</v>
      </c>
      <c r="B7" s="40" t="s">
        <v>52</v>
      </c>
      <c r="C7" s="258" t="n">
        <v>653191</v>
      </c>
      <c r="D7" s="258" t="n">
        <v>9978687</v>
      </c>
      <c r="E7" s="258" t="n">
        <v>7783569</v>
      </c>
      <c r="F7" s="258" t="n">
        <v>2834245</v>
      </c>
      <c r="G7" s="258" t="n">
        <v>6653710</v>
      </c>
      <c r="H7" s="258" t="n">
        <v>663669</v>
      </c>
      <c r="I7" s="259" t="n">
        <v>28567071</v>
      </c>
    </row>
    <row r="8" customFormat="false" ht="12.75" hidden="false" customHeight="false" outlineLevel="0" collapsed="false">
      <c r="A8" s="260" t="n">
        <v>30020</v>
      </c>
      <c r="B8" s="40" t="s">
        <v>139</v>
      </c>
      <c r="C8" s="258" t="n">
        <v>671162</v>
      </c>
      <c r="D8" s="258" t="n">
        <v>9860191</v>
      </c>
      <c r="E8" s="258" t="n">
        <v>7563617</v>
      </c>
      <c r="F8" s="258" t="n">
        <v>2716518</v>
      </c>
      <c r="G8" s="258" t="n">
        <v>5253553</v>
      </c>
      <c r="H8" s="258" t="n">
        <v>532389</v>
      </c>
      <c r="I8" s="259" t="n">
        <v>26597430</v>
      </c>
    </row>
    <row r="9" customFormat="false" ht="12.75" hidden="false" customHeight="false" outlineLevel="0" collapsed="false">
      <c r="A9" s="261" t="n">
        <v>30030</v>
      </c>
      <c r="B9" s="218" t="s">
        <v>54</v>
      </c>
      <c r="C9" s="262" t="n">
        <v>-17971</v>
      </c>
      <c r="D9" s="262" t="n">
        <v>118496</v>
      </c>
      <c r="E9" s="262" t="n">
        <v>219952</v>
      </c>
      <c r="F9" s="262" t="n">
        <v>117727</v>
      </c>
      <c r="G9" s="262" t="n">
        <v>1400157</v>
      </c>
      <c r="H9" s="262" t="n">
        <v>131280</v>
      </c>
      <c r="I9" s="262" t="n">
        <v>1969641</v>
      </c>
    </row>
    <row r="10" customFormat="false" ht="25.5" hidden="false" customHeight="false" outlineLevel="0" collapsed="false">
      <c r="A10" s="263" t="n">
        <v>30040</v>
      </c>
      <c r="B10" s="40" t="s">
        <v>246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76" t="n">
        <v>0</v>
      </c>
    </row>
    <row r="11" customFormat="false" ht="25.5" hidden="false" customHeight="false" outlineLevel="0" collapsed="false">
      <c r="A11" s="257" t="n">
        <v>30050</v>
      </c>
      <c r="B11" s="40" t="s">
        <v>247</v>
      </c>
      <c r="C11" s="258" t="n">
        <v>0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9" t="n">
        <v>0</v>
      </c>
    </row>
    <row r="12" customFormat="false" ht="12.75" hidden="false" customHeight="false" outlineLevel="0" collapsed="false">
      <c r="A12" s="257" t="n">
        <v>30060</v>
      </c>
      <c r="B12" s="40" t="s">
        <v>248</v>
      </c>
      <c r="C12" s="258" t="n">
        <v>150097</v>
      </c>
      <c r="D12" s="258" t="n">
        <v>703625</v>
      </c>
      <c r="E12" s="258" t="n">
        <v>828744</v>
      </c>
      <c r="F12" s="258" t="n">
        <v>252394</v>
      </c>
      <c r="G12" s="258" t="n">
        <v>234216</v>
      </c>
      <c r="H12" s="258" t="n">
        <v>10387</v>
      </c>
      <c r="I12" s="259" t="n">
        <v>2179463</v>
      </c>
      <c r="J12" s="267"/>
    </row>
    <row r="13" customFormat="false" ht="12.75" hidden="false" customHeight="false" outlineLevel="0" collapsed="false">
      <c r="A13" s="257" t="n">
        <v>30070</v>
      </c>
      <c r="B13" s="40" t="s">
        <v>249</v>
      </c>
      <c r="C13" s="258" t="n">
        <v>0</v>
      </c>
      <c r="D13" s="258" t="n">
        <v>0</v>
      </c>
      <c r="E13" s="258" t="n">
        <v>0</v>
      </c>
      <c r="F13" s="258" t="n">
        <v>0</v>
      </c>
      <c r="G13" s="258" t="n">
        <v>0</v>
      </c>
      <c r="H13" s="258" t="n">
        <v>0</v>
      </c>
      <c r="I13" s="259" t="n">
        <v>0</v>
      </c>
    </row>
    <row r="14" customFormat="false" ht="12.75" hidden="false" customHeight="false" outlineLevel="0" collapsed="false">
      <c r="A14" s="257" t="n">
        <v>30080</v>
      </c>
      <c r="B14" s="40" t="s">
        <v>250</v>
      </c>
      <c r="C14" s="258" t="n">
        <v>130846</v>
      </c>
      <c r="D14" s="258" t="n">
        <v>717714</v>
      </c>
      <c r="E14" s="258" t="n">
        <v>873418</v>
      </c>
      <c r="F14" s="258" t="n">
        <v>231633</v>
      </c>
      <c r="G14" s="258" t="n">
        <v>960197</v>
      </c>
      <c r="H14" s="258" t="n">
        <v>141117</v>
      </c>
      <c r="I14" s="259" t="n">
        <v>3054925</v>
      </c>
    </row>
    <row r="15" customFormat="false" ht="12.75" hidden="false" customHeight="false" outlineLevel="0" collapsed="false">
      <c r="A15" s="257" t="n">
        <v>30090</v>
      </c>
      <c r="B15" s="40" t="s">
        <v>251</v>
      </c>
      <c r="C15" s="258" t="n">
        <v>778</v>
      </c>
      <c r="D15" s="258" t="n">
        <v>15279</v>
      </c>
      <c r="E15" s="258" t="n">
        <v>5592</v>
      </c>
      <c r="F15" s="258" t="n">
        <v>57662</v>
      </c>
      <c r="G15" s="258" t="n">
        <v>43014</v>
      </c>
      <c r="H15" s="258" t="n">
        <v>27</v>
      </c>
      <c r="I15" s="259" t="n">
        <v>122352</v>
      </c>
    </row>
    <row r="16" customFormat="false" ht="12.75" hidden="false" customHeight="false" outlineLevel="0" collapsed="false">
      <c r="A16" s="257" t="n">
        <v>30100</v>
      </c>
      <c r="B16" s="40" t="s">
        <v>252</v>
      </c>
      <c r="C16" s="258" t="n">
        <v>0</v>
      </c>
      <c r="D16" s="258" t="n">
        <v>0</v>
      </c>
      <c r="E16" s="258" t="n">
        <v>0</v>
      </c>
      <c r="F16" s="258" t="n">
        <v>0</v>
      </c>
      <c r="G16" s="258" t="n">
        <v>0</v>
      </c>
      <c r="H16" s="258" t="n">
        <v>0</v>
      </c>
      <c r="I16" s="259" t="n">
        <v>0</v>
      </c>
    </row>
    <row r="17" customFormat="false" ht="12.75" hidden="false" customHeight="false" outlineLevel="0" collapsed="false">
      <c r="A17" s="257" t="n">
        <v>30110</v>
      </c>
      <c r="B17" s="40" t="s">
        <v>253</v>
      </c>
      <c r="C17" s="258" t="n">
        <v>18482</v>
      </c>
      <c r="D17" s="258" t="n">
        <v>15871</v>
      </c>
      <c r="E17" s="258" t="n">
        <v>55962</v>
      </c>
      <c r="F17" s="258" t="n">
        <v>4534</v>
      </c>
      <c r="G17" s="258" t="n">
        <v>99090</v>
      </c>
      <c r="H17" s="258" t="n">
        <v>7416</v>
      </c>
      <c r="I17" s="259" t="n">
        <v>201355</v>
      </c>
      <c r="J17" s="267"/>
    </row>
    <row r="18" customFormat="false" ht="12.75" hidden="false" customHeight="false" outlineLevel="0" collapsed="false">
      <c r="A18" s="257" t="n">
        <v>30120</v>
      </c>
      <c r="B18" s="40" t="s">
        <v>254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5654</v>
      </c>
      <c r="H18" s="258" t="n">
        <v>1173</v>
      </c>
      <c r="I18" s="259" t="n">
        <v>6827</v>
      </c>
    </row>
    <row r="19" customFormat="false" ht="38.25" hidden="false" customHeight="false" outlineLevel="0" collapsed="false">
      <c r="A19" s="257" t="n">
        <v>30130</v>
      </c>
      <c r="B19" s="40" t="s">
        <v>255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9" t="n">
        <v>0</v>
      </c>
    </row>
    <row r="20" customFormat="false" ht="12.75" hidden="false" customHeight="false" outlineLevel="0" collapsed="false">
      <c r="A20" s="257" t="n">
        <v>30140</v>
      </c>
      <c r="B20" s="40" t="s">
        <v>256</v>
      </c>
      <c r="C20" s="258" t="n">
        <v>0</v>
      </c>
      <c r="D20" s="258" t="n">
        <v>0</v>
      </c>
      <c r="E20" s="258" t="n">
        <v>0</v>
      </c>
      <c r="F20" s="258" t="n">
        <v>0</v>
      </c>
      <c r="G20" s="258" t="n">
        <v>0</v>
      </c>
      <c r="H20" s="258" t="n">
        <v>0</v>
      </c>
      <c r="I20" s="259" t="n">
        <v>0</v>
      </c>
    </row>
    <row r="21" customFormat="false" ht="12.75" hidden="false" customHeight="false" outlineLevel="0" collapsed="false">
      <c r="A21" s="257" t="n">
        <v>30150</v>
      </c>
      <c r="B21" s="40" t="s">
        <v>257</v>
      </c>
      <c r="C21" s="258" t="n">
        <v>0</v>
      </c>
      <c r="D21" s="258" t="n">
        <v>0</v>
      </c>
      <c r="E21" s="258" t="n">
        <v>0</v>
      </c>
      <c r="F21" s="258" t="n">
        <v>0</v>
      </c>
      <c r="G21" s="258" t="n">
        <v>0</v>
      </c>
      <c r="H21" s="258" t="n">
        <v>0</v>
      </c>
      <c r="I21" s="259" t="n">
        <v>0</v>
      </c>
    </row>
    <row r="22" customFormat="false" ht="51" hidden="false" customHeight="false" outlineLevel="0" collapsed="false">
      <c r="A22" s="260" t="n">
        <v>30160</v>
      </c>
      <c r="B22" s="40" t="s">
        <v>258</v>
      </c>
      <c r="C22" s="258" t="n">
        <v>0</v>
      </c>
      <c r="D22" s="258" t="n">
        <v>0</v>
      </c>
      <c r="E22" s="258" t="n">
        <v>0</v>
      </c>
      <c r="F22" s="258" t="n">
        <v>0</v>
      </c>
      <c r="G22" s="258" t="n">
        <v>0</v>
      </c>
      <c r="H22" s="258" t="n">
        <v>0</v>
      </c>
      <c r="I22" s="259" t="n">
        <v>0</v>
      </c>
    </row>
    <row r="23" customFormat="false" ht="12.75" hidden="false" customHeight="false" outlineLevel="0" collapsed="false">
      <c r="A23" s="261" t="n">
        <v>30170</v>
      </c>
      <c r="B23" s="218" t="s">
        <v>259</v>
      </c>
      <c r="C23" s="262" t="n">
        <v>18984</v>
      </c>
      <c r="D23" s="262" t="n">
        <v>104999</v>
      </c>
      <c r="E23" s="262" t="n">
        <v>225648</v>
      </c>
      <c r="F23" s="262" t="n">
        <v>85360</v>
      </c>
      <c r="G23" s="262" t="n">
        <v>724598</v>
      </c>
      <c r="H23" s="262" t="n">
        <v>6766</v>
      </c>
      <c r="I23" s="262" t="n">
        <v>1166355</v>
      </c>
    </row>
    <row r="24" customFormat="false" ht="12.75" hidden="false" customHeight="false" outlineLevel="0" collapsed="false">
      <c r="A24" s="268" t="n">
        <v>30180</v>
      </c>
      <c r="B24" s="40" t="s">
        <v>104</v>
      </c>
      <c r="C24" s="258" t="n">
        <v>0</v>
      </c>
      <c r="D24" s="258" t="n">
        <v>33743</v>
      </c>
      <c r="E24" s="258" t="n">
        <v>151443</v>
      </c>
      <c r="F24" s="258" t="n">
        <v>54407</v>
      </c>
      <c r="G24" s="258" t="n">
        <v>147097</v>
      </c>
      <c r="H24" s="258" t="n">
        <v>3546</v>
      </c>
      <c r="I24" s="258" t="n">
        <v>390236</v>
      </c>
    </row>
    <row r="25" customFormat="false" ht="25.5" hidden="false" customHeight="false" outlineLevel="0" collapsed="false">
      <c r="A25" s="261" t="n">
        <v>30190</v>
      </c>
      <c r="B25" s="218" t="s">
        <v>260</v>
      </c>
      <c r="C25" s="262" t="n">
        <v>18984</v>
      </c>
      <c r="D25" s="262" t="n">
        <v>71256</v>
      </c>
      <c r="E25" s="262" t="n">
        <v>74205</v>
      </c>
      <c r="F25" s="262" t="n">
        <v>30953</v>
      </c>
      <c r="G25" s="262" t="n">
        <v>577501</v>
      </c>
      <c r="H25" s="262" t="n">
        <v>3220</v>
      </c>
      <c r="I25" s="262" t="n">
        <v>776119</v>
      </c>
    </row>
    <row r="26" customFormat="false" ht="25.5" hidden="false" customHeight="false" outlineLevel="0" collapsed="false">
      <c r="A26" s="268" t="n">
        <v>30200</v>
      </c>
      <c r="B26" s="40" t="s">
        <v>261</v>
      </c>
      <c r="C26" s="258" t="n">
        <v>0</v>
      </c>
      <c r="D26" s="258" t="n">
        <v>0</v>
      </c>
      <c r="E26" s="258" t="n">
        <v>0</v>
      </c>
      <c r="F26" s="258" t="n">
        <v>0</v>
      </c>
      <c r="G26" s="258" t="n">
        <v>0</v>
      </c>
      <c r="H26" s="258" t="n">
        <v>0</v>
      </c>
      <c r="I26" s="258" t="n">
        <v>0</v>
      </c>
    </row>
    <row r="27" customFormat="false" ht="12.75" hidden="false" customHeight="false" outlineLevel="0" collapsed="false">
      <c r="A27" s="261" t="n">
        <v>23070</v>
      </c>
      <c r="B27" s="218" t="s">
        <v>59</v>
      </c>
      <c r="C27" s="262" t="n">
        <v>18984</v>
      </c>
      <c r="D27" s="262" t="n">
        <v>71256</v>
      </c>
      <c r="E27" s="262" t="n">
        <v>74205</v>
      </c>
      <c r="F27" s="262" t="n">
        <v>30953</v>
      </c>
      <c r="G27" s="262" t="n">
        <v>577501</v>
      </c>
      <c r="H27" s="262" t="n">
        <v>3220</v>
      </c>
      <c r="I27" s="262" t="n">
        <v>776119</v>
      </c>
    </row>
    <row r="28" customFormat="false" ht="12.75" hidden="false" customHeight="false" outlineLevel="0" collapsed="false">
      <c r="A28" s="269"/>
      <c r="B28" s="277" t="s">
        <v>136</v>
      </c>
      <c r="C28" s="277"/>
      <c r="D28" s="277"/>
      <c r="E28" s="277"/>
      <c r="F28" s="277"/>
      <c r="G28" s="277"/>
      <c r="H28" s="277"/>
      <c r="I28" s="277"/>
    </row>
    <row r="29" customFormat="false" ht="11.25" hidden="false" customHeight="true" outlineLevel="0" collapsed="false">
      <c r="A29" s="269"/>
      <c r="B29" s="278"/>
      <c r="C29" s="278"/>
      <c r="D29" s="278"/>
      <c r="E29" s="278"/>
      <c r="F29" s="278"/>
      <c r="G29" s="278"/>
      <c r="H29" s="278"/>
      <c r="I29" s="278"/>
    </row>
    <row r="30" customFormat="false" ht="12.75" hidden="false" customHeight="false" outlineLevel="0" collapsed="false">
      <c r="B30" s="279"/>
      <c r="C30" s="279"/>
      <c r="D30" s="279"/>
      <c r="E30" s="279"/>
      <c r="F30" s="279"/>
      <c r="G30" s="279"/>
      <c r="H30" s="279"/>
      <c r="I30" s="279"/>
    </row>
    <row r="31" customFormat="false" ht="12.75" hidden="false" customHeight="false" outlineLevel="0" collapsed="false">
      <c r="B31" s="279"/>
      <c r="C31" s="279"/>
      <c r="D31" s="279"/>
      <c r="E31" s="279"/>
      <c r="F31" s="279"/>
      <c r="G31" s="279"/>
      <c r="H31" s="279"/>
      <c r="I31" s="279"/>
    </row>
    <row r="32" customFormat="false" ht="12.75" hidden="false" customHeight="false" outlineLevel="0" collapsed="false">
      <c r="C32" s="280"/>
    </row>
    <row r="33" customFormat="false" ht="12.75" hidden="false" customHeight="false" outlineLevel="0" collapsed="false">
      <c r="B33" s="280"/>
      <c r="C33" s="280"/>
    </row>
    <row r="34" customFormat="false" ht="12.75" hidden="false" customHeight="false" outlineLevel="0" collapsed="false">
      <c r="C34" s="280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8:I28"/>
    <mergeCell ref="B29:I29"/>
    <mergeCell ref="B30:I30"/>
    <mergeCell ref="B31:I31"/>
  </mergeCells>
  <conditionalFormatting sqref="C7:C9">
    <cfRule type="expression" priority="2" aboveAverage="0" equalAverage="0" bottom="0" percent="0" rank="0" text="" dxfId="10">
      <formula>D7="totalizador"</formula>
    </cfRule>
  </conditionalFormatting>
  <conditionalFormatting sqref="C10:C22">
    <cfRule type="expression" priority="3" aboveAverage="0" equalAverage="0" bottom="0" percent="0" rank="0" text="" dxfId="11">
      <formula>D10="totalizador"</formula>
    </cfRule>
  </conditionalFormatting>
  <conditionalFormatting sqref="C24">
    <cfRule type="expression" priority="4" aboveAverage="0" equalAverage="0" bottom="0" percent="0" rank="0" text="" dxfId="12">
      <formula>D24="totalizador"</formula>
    </cfRule>
  </conditionalFormatting>
  <conditionalFormatting sqref="C26">
    <cfRule type="expression" priority="5" aboveAverage="0" equalAverage="0" bottom="0" percent="0" rank="0" text="" dxfId="13">
      <formula>D26="totalizador"</formula>
    </cfRule>
  </conditionalFormatting>
  <conditionalFormatting sqref="C10:C22">
    <cfRule type="expression" priority="6" aboveAverage="0" equalAverage="0" bottom="0" percent="0" rank="0" text="" dxfId="14">
      <formula>D10="totalizador"</formula>
    </cfRule>
  </conditionalFormatting>
  <conditionalFormatting sqref="C24">
    <cfRule type="expression" priority="7" aboveAverage="0" equalAverage="0" bottom="0" percent="0" rank="0" text="" dxfId="15">
      <formula>D24="totalizador"</formula>
    </cfRule>
  </conditionalFormatting>
  <conditionalFormatting sqref="C26">
    <cfRule type="expression" priority="8" aboveAverage="0" equalAverage="0" bottom="0" percent="0" rank="0" text="" dxfId="16">
      <formula>D26="totalizador"</formula>
    </cfRule>
  </conditionalFormatting>
  <conditionalFormatting sqref="C7:C9">
    <cfRule type="expression" priority="9" aboveAverage="0" equalAverage="0" bottom="0" percent="0" rank="0" text="" dxfId="17">
      <formula>D7="totalizador"</formula>
    </cfRule>
  </conditionalFormatting>
  <conditionalFormatting sqref="C10:C22">
    <cfRule type="expression" priority="10" aboveAverage="0" equalAverage="0" bottom="0" percent="0" rank="0" text="" dxfId="18">
      <formula>D10="totalizador"</formula>
    </cfRule>
  </conditionalFormatting>
  <conditionalFormatting sqref="C24">
    <cfRule type="expression" priority="11" aboveAverage="0" equalAverage="0" bottom="0" percent="0" rank="0" text="" dxfId="19">
      <formula>D24="totalizador"</formula>
    </cfRule>
  </conditionalFormatting>
  <conditionalFormatting sqref="C26">
    <cfRule type="expression" priority="12" aboveAverage="0" equalAverage="0" bottom="0" percent="0" rank="0" text="" dxfId="20">
      <formula>D26="totalizador"</formula>
    </cfRule>
  </conditionalFormatting>
  <conditionalFormatting sqref="C10:C22">
    <cfRule type="expression" priority="13" aboveAverage="0" equalAverage="0" bottom="0" percent="0" rank="0" text="" dxfId="21">
      <formula>D10="totalizador"</formula>
    </cfRule>
  </conditionalFormatting>
  <conditionalFormatting sqref="C24">
    <cfRule type="expression" priority="14" aboveAverage="0" equalAverage="0" bottom="0" percent="0" rank="0" text="" dxfId="22">
      <formula>D24="totalizador"</formula>
    </cfRule>
  </conditionalFormatting>
  <conditionalFormatting sqref="C26">
    <cfRule type="expression" priority="15" aboveAverage="0" equalAverage="0" bottom="0" percent="0" rank="0" text="" dxfId="23">
      <formula>D26="totalizador"</formula>
    </cfRule>
  </conditionalFormatting>
  <conditionalFormatting sqref="C9">
    <cfRule type="expression" priority="16" aboveAverage="0" equalAverage="0" bottom="0" percent="0" rank="0" text="" dxfId="24">
      <formula>D9="totalizador"</formula>
    </cfRule>
  </conditionalFormatting>
  <conditionalFormatting sqref="C11">
    <cfRule type="expression" priority="17" aboveAverage="0" equalAverage="0" bottom="0" percent="0" rank="0" text="" dxfId="25">
      <formula>D11="totalizador"</formula>
    </cfRule>
  </conditionalFormatting>
  <conditionalFormatting sqref="C11">
    <cfRule type="expression" priority="18" aboveAverage="0" equalAverage="0" bottom="0" percent="0" rank="0" text="" dxfId="26">
      <formula>D11="totalizador"</formula>
    </cfRule>
  </conditionalFormatting>
  <conditionalFormatting sqref="C18:C19">
    <cfRule type="expression" priority="19" aboveAverage="0" equalAverage="0" bottom="0" percent="0" rank="0" text="" dxfId="27">
      <formula>D18="totalizador"</formula>
    </cfRule>
  </conditionalFormatting>
  <conditionalFormatting sqref="C18:C19">
    <cfRule type="expression" priority="20" aboveAverage="0" equalAverage="0" bottom="0" percent="0" rank="0" text="" dxfId="28">
      <formula>D18="totalizador"</formula>
    </cfRule>
  </conditionalFormatting>
  <conditionalFormatting sqref="C24">
    <cfRule type="expression" priority="21" aboveAverage="0" equalAverage="0" bottom="0" percent="0" rank="0" text="" dxfId="29">
      <formula>D24="totalizador"</formula>
    </cfRule>
  </conditionalFormatting>
  <conditionalFormatting sqref="C24">
    <cfRule type="expression" priority="22" aboveAverage="0" equalAverage="0" bottom="0" percent="0" rank="0" text="" dxfId="30">
      <formula>D24="totalizador"</formula>
    </cfRule>
  </conditionalFormatting>
  <conditionalFormatting sqref="C26">
    <cfRule type="expression" priority="23" aboveAverage="0" equalAverage="0" bottom="0" percent="0" rank="0" text="" dxfId="31">
      <formula>D26="totalizador"</formula>
    </cfRule>
  </conditionalFormatting>
  <conditionalFormatting sqref="C26">
    <cfRule type="expression" priority="24" aboveAverage="0" equalAverage="0" bottom="0" percent="0" rank="0" text="" dxfId="32">
      <formula>D26="totalizador"</formula>
    </cfRule>
  </conditionalFormatting>
  <conditionalFormatting sqref="C24">
    <cfRule type="expression" priority="25" aboveAverage="0" equalAverage="0" bottom="0" percent="0" rank="0" text="" dxfId="33">
      <formula>D24="totalizador"</formula>
    </cfRule>
  </conditionalFormatting>
  <conditionalFormatting sqref="C24">
    <cfRule type="expression" priority="26" aboveAverage="0" equalAverage="0" bottom="0" percent="0" rank="0" text="" dxfId="34">
      <formula>D24="totalizador"</formula>
    </cfRule>
  </conditionalFormatting>
  <conditionalFormatting sqref="C26">
    <cfRule type="expression" priority="27" aboveAverage="0" equalAverage="0" bottom="0" percent="0" rank="0" text="" dxfId="35">
      <formula>D26="totalizador"</formula>
    </cfRule>
  </conditionalFormatting>
  <conditionalFormatting sqref="C26">
    <cfRule type="expression" priority="28" aboveAverage="0" equalAverage="0" bottom="0" percent="0" rank="0" text="" dxfId="36">
      <formula>D26="totalizador"</formula>
    </cfRule>
  </conditionalFormatting>
  <conditionalFormatting sqref="C9">
    <cfRule type="expression" priority="29" aboveAverage="0" equalAverage="0" bottom="0" percent="0" rank="0" text="" dxfId="37">
      <formula>D9="totalizador"</formula>
    </cfRule>
  </conditionalFormatting>
  <conditionalFormatting sqref="C9">
    <cfRule type="expression" priority="30" aboveAverage="0" equalAverage="0" bottom="0" percent="0" rank="0" text="" dxfId="38">
      <formula>D9="totalizador"</formula>
    </cfRule>
  </conditionalFormatting>
  <conditionalFormatting sqref="D7:H9">
    <cfRule type="expression" priority="31" aboveAverage="0" equalAverage="0" bottom="0" percent="0" rank="0" text="" dxfId="39">
      <formula>E7="totalizador"</formula>
    </cfRule>
  </conditionalFormatting>
  <conditionalFormatting sqref="D10:H22">
    <cfRule type="expression" priority="32" aboveAverage="0" equalAverage="0" bottom="0" percent="0" rank="0" text="" dxfId="40">
      <formula>E10="totalizador"</formula>
    </cfRule>
  </conditionalFormatting>
  <conditionalFormatting sqref="D24:H24">
    <cfRule type="expression" priority="33" aboveAverage="0" equalAverage="0" bottom="0" percent="0" rank="0" text="" dxfId="41">
      <formula>E24="totalizador"</formula>
    </cfRule>
  </conditionalFormatting>
  <conditionalFormatting sqref="D26:H26">
    <cfRule type="expression" priority="34" aboveAverage="0" equalAverage="0" bottom="0" percent="0" rank="0" text="" dxfId="42">
      <formula>E26="totalizador"</formula>
    </cfRule>
  </conditionalFormatting>
  <conditionalFormatting sqref="D10:H22">
    <cfRule type="expression" priority="35" aboveAverage="0" equalAverage="0" bottom="0" percent="0" rank="0" text="" dxfId="43">
      <formula>E10="totalizador"</formula>
    </cfRule>
  </conditionalFormatting>
  <conditionalFormatting sqref="D24:H24">
    <cfRule type="expression" priority="36" aboveAverage="0" equalAverage="0" bottom="0" percent="0" rank="0" text="" dxfId="44">
      <formula>E24="totalizador"</formula>
    </cfRule>
  </conditionalFormatting>
  <conditionalFormatting sqref="D26:H26">
    <cfRule type="expression" priority="37" aboveAverage="0" equalAverage="0" bottom="0" percent="0" rank="0" text="" dxfId="45">
      <formula>E26="totalizador"</formula>
    </cfRule>
  </conditionalFormatting>
  <conditionalFormatting sqref="D7:H9">
    <cfRule type="expression" priority="38" aboveAverage="0" equalAverage="0" bottom="0" percent="0" rank="0" text="" dxfId="46">
      <formula>E7="totalizador"</formula>
    </cfRule>
  </conditionalFormatting>
  <conditionalFormatting sqref="D10:H22">
    <cfRule type="expression" priority="39" aboveAverage="0" equalAverage="0" bottom="0" percent="0" rank="0" text="" dxfId="47">
      <formula>E10="totalizador"</formula>
    </cfRule>
  </conditionalFormatting>
  <conditionalFormatting sqref="D24:H24">
    <cfRule type="expression" priority="40" aboveAverage="0" equalAverage="0" bottom="0" percent="0" rank="0" text="" dxfId="48">
      <formula>E24="totalizador"</formula>
    </cfRule>
  </conditionalFormatting>
  <conditionalFormatting sqref="D26:H26">
    <cfRule type="expression" priority="41" aboveAverage="0" equalAverage="0" bottom="0" percent="0" rank="0" text="" dxfId="49">
      <formula>E26="totalizador"</formula>
    </cfRule>
  </conditionalFormatting>
  <conditionalFormatting sqref="D10:H22">
    <cfRule type="expression" priority="42" aboveAverage="0" equalAverage="0" bottom="0" percent="0" rank="0" text="" dxfId="50">
      <formula>E10="totalizador"</formula>
    </cfRule>
  </conditionalFormatting>
  <conditionalFormatting sqref="D24:H24">
    <cfRule type="expression" priority="43" aboveAverage="0" equalAverage="0" bottom="0" percent="0" rank="0" text="" dxfId="51">
      <formula>E24="totalizador"</formula>
    </cfRule>
  </conditionalFormatting>
  <conditionalFormatting sqref="D26:H26">
    <cfRule type="expression" priority="44" aboveAverage="0" equalAverage="0" bottom="0" percent="0" rank="0" text="" dxfId="52">
      <formula>E26="totalizador"</formula>
    </cfRule>
  </conditionalFormatting>
  <conditionalFormatting sqref="D9:H9">
    <cfRule type="expression" priority="45" aboveAverage="0" equalAverage="0" bottom="0" percent="0" rank="0" text="" dxfId="53">
      <formula>E9="totalizador"</formula>
    </cfRule>
  </conditionalFormatting>
  <conditionalFormatting sqref="D11:H11">
    <cfRule type="expression" priority="46" aboveAverage="0" equalAverage="0" bottom="0" percent="0" rank="0" text="" dxfId="54">
      <formula>E11="totalizador"</formula>
    </cfRule>
  </conditionalFormatting>
  <conditionalFormatting sqref="D11:H11">
    <cfRule type="expression" priority="47" aboveAverage="0" equalAverage="0" bottom="0" percent="0" rank="0" text="" dxfId="55">
      <formula>E11="totalizador"</formula>
    </cfRule>
  </conditionalFormatting>
  <conditionalFormatting sqref="D18:H19">
    <cfRule type="expression" priority="48" aboveAverage="0" equalAverage="0" bottom="0" percent="0" rank="0" text="" dxfId="56">
      <formula>E18="totalizador"</formula>
    </cfRule>
  </conditionalFormatting>
  <conditionalFormatting sqref="D18:H19">
    <cfRule type="expression" priority="49" aboveAverage="0" equalAverage="0" bottom="0" percent="0" rank="0" text="" dxfId="57">
      <formula>E18="totalizador"</formula>
    </cfRule>
  </conditionalFormatting>
  <conditionalFormatting sqref="D24:H24">
    <cfRule type="expression" priority="50" aboveAverage="0" equalAverage="0" bottom="0" percent="0" rank="0" text="" dxfId="58">
      <formula>E24="totalizador"</formula>
    </cfRule>
  </conditionalFormatting>
  <conditionalFormatting sqref="D24:H24">
    <cfRule type="expression" priority="51" aboveAverage="0" equalAverage="0" bottom="0" percent="0" rank="0" text="" dxfId="59">
      <formula>E24="totalizador"</formula>
    </cfRule>
  </conditionalFormatting>
  <conditionalFormatting sqref="D26:H26">
    <cfRule type="expression" priority="52" aboveAverage="0" equalAverage="0" bottom="0" percent="0" rank="0" text="" dxfId="60">
      <formula>E26="totalizador"</formula>
    </cfRule>
  </conditionalFormatting>
  <conditionalFormatting sqref="D26:H26">
    <cfRule type="expression" priority="53" aboveAverage="0" equalAverage="0" bottom="0" percent="0" rank="0" text="" dxfId="61">
      <formula>E26="totalizador"</formula>
    </cfRule>
  </conditionalFormatting>
  <conditionalFormatting sqref="D24:H24">
    <cfRule type="expression" priority="54" aboveAverage="0" equalAverage="0" bottom="0" percent="0" rank="0" text="" dxfId="62">
      <formula>E24="totalizador"</formula>
    </cfRule>
  </conditionalFormatting>
  <conditionalFormatting sqref="D24:H24">
    <cfRule type="expression" priority="55" aboveAverage="0" equalAverage="0" bottom="0" percent="0" rank="0" text="" dxfId="63">
      <formula>E24="totalizador"</formula>
    </cfRule>
  </conditionalFormatting>
  <conditionalFormatting sqref="D26:H26">
    <cfRule type="expression" priority="56" aboveAverage="0" equalAverage="0" bottom="0" percent="0" rank="0" text="" dxfId="64">
      <formula>E26="totalizador"</formula>
    </cfRule>
  </conditionalFormatting>
  <conditionalFormatting sqref="D26:H26">
    <cfRule type="expression" priority="57" aboveAverage="0" equalAverage="0" bottom="0" percent="0" rank="0" text="" dxfId="65">
      <formula>E26="totalizador"</formula>
    </cfRule>
  </conditionalFormatting>
  <conditionalFormatting sqref="D9:H9">
    <cfRule type="expression" priority="58" aboveAverage="0" equalAverage="0" bottom="0" percent="0" rank="0" text="" dxfId="66">
      <formula>E9="totalizador"</formula>
    </cfRule>
  </conditionalFormatting>
  <conditionalFormatting sqref="D9:H9">
    <cfRule type="expression" priority="59" aboveAverage="0" equalAverage="0" bottom="0" percent="0" rank="0" text="" dxfId="67">
      <formula>E9="totalizador"</formula>
    </cfRule>
  </conditionalFormatting>
  <conditionalFormatting sqref="I11 I18:I19 I24 I26 I9">
    <cfRule type="expression" priority="60" aboveAverage="0" equalAverage="0" bottom="0" percent="0" rank="0" text="" dxfId="68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3" width="12.49"/>
    <col collapsed="false" customWidth="true" hidden="false" outlineLevel="0" max="2" min="2" style="253" width="60.82"/>
    <col collapsed="false" customWidth="true" hidden="false" outlineLevel="0" max="9" min="3" style="253" width="15.82"/>
    <col collapsed="false" customWidth="true" hidden="false" outlineLevel="0" max="10" min="10" style="253" width="18.65"/>
    <col collapsed="false" customWidth="false" hidden="false" outlineLevel="0" max="257" min="11" style="254" width="8.99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</row>
    <row r="2" customFormat="false" ht="12.75" hidden="false" customHeight="false" outlineLevel="0" collapsed="false">
      <c r="B2" s="129" t="s">
        <v>264</v>
      </c>
      <c r="C2" s="129"/>
      <c r="D2" s="129"/>
      <c r="E2" s="129"/>
      <c r="F2" s="129"/>
      <c r="G2" s="129"/>
      <c r="H2" s="129"/>
      <c r="I2" s="129"/>
      <c r="J2" s="129"/>
    </row>
    <row r="3" customFormat="false" ht="12.75" hidden="false" customHeight="false" outlineLevel="0" collapsed="false">
      <c r="B3" s="204" t="s">
        <v>265</v>
      </c>
      <c r="C3" s="204"/>
      <c r="D3" s="204"/>
      <c r="E3" s="204"/>
      <c r="F3" s="204"/>
      <c r="G3" s="204"/>
      <c r="H3" s="204"/>
      <c r="I3" s="204"/>
      <c r="J3" s="204"/>
    </row>
    <row r="4" customFormat="false" ht="12.75" hidden="false" customHeight="false" outlineLevel="0" collapsed="false">
      <c r="A4" s="255"/>
      <c r="B4" s="206" t="s">
        <v>180</v>
      </c>
      <c r="C4" s="206"/>
      <c r="D4" s="206"/>
      <c r="E4" s="206"/>
      <c r="F4" s="206"/>
      <c r="G4" s="206"/>
      <c r="H4" s="206"/>
      <c r="I4" s="206"/>
      <c r="J4" s="206"/>
    </row>
    <row r="5" customFormat="false" ht="15.75" hidden="false" customHeight="true" outlineLevel="0" collapsed="false">
      <c r="A5" s="282"/>
      <c r="B5" s="209" t="s">
        <v>245</v>
      </c>
      <c r="C5" s="209" t="s">
        <v>120</v>
      </c>
      <c r="D5" s="209" t="s">
        <v>121</v>
      </c>
      <c r="E5" s="209" t="s">
        <v>122</v>
      </c>
      <c r="F5" s="209" t="s">
        <v>183</v>
      </c>
      <c r="G5" s="209" t="s">
        <v>184</v>
      </c>
      <c r="H5" s="209" t="s">
        <v>125</v>
      </c>
      <c r="I5" s="209" t="s">
        <v>126</v>
      </c>
      <c r="J5" s="209" t="s">
        <v>163</v>
      </c>
    </row>
    <row r="6" customFormat="false" ht="27" hidden="false" customHeight="true" outlineLevel="0" collapsed="false">
      <c r="A6" s="282"/>
      <c r="B6" s="209"/>
      <c r="C6" s="209"/>
      <c r="D6" s="209"/>
      <c r="E6" s="209"/>
      <c r="F6" s="209"/>
      <c r="G6" s="209"/>
      <c r="H6" s="209"/>
      <c r="I6" s="209"/>
      <c r="J6" s="209"/>
    </row>
    <row r="7" customFormat="false" ht="12.75" hidden="false" customHeight="true" outlineLevel="0" collapsed="false">
      <c r="A7" s="283" t="s">
        <v>52</v>
      </c>
      <c r="B7" s="40" t="s">
        <v>266</v>
      </c>
      <c r="C7" s="258" t="n">
        <v>103978751</v>
      </c>
      <c r="D7" s="258" t="n">
        <v>138936348</v>
      </c>
      <c r="E7" s="258" t="n">
        <v>21481525</v>
      </c>
      <c r="F7" s="258" t="n">
        <v>56793513</v>
      </c>
      <c r="G7" s="258" t="n">
        <v>91086024</v>
      </c>
      <c r="H7" s="258" t="n">
        <v>91140219</v>
      </c>
      <c r="I7" s="258" t="n">
        <v>0</v>
      </c>
      <c r="J7" s="258" t="n">
        <v>503416380</v>
      </c>
    </row>
    <row r="8" customFormat="false" ht="12.75" hidden="false" customHeight="false" outlineLevel="0" collapsed="false">
      <c r="A8" s="283"/>
      <c r="B8" s="40" t="s">
        <v>267</v>
      </c>
      <c r="C8" s="258" t="n">
        <v>46597336</v>
      </c>
      <c r="D8" s="258" t="n">
        <v>20316126</v>
      </c>
      <c r="E8" s="258" t="n">
        <v>19272457</v>
      </c>
      <c r="F8" s="258" t="n">
        <v>14416725</v>
      </c>
      <c r="G8" s="258" t="n">
        <v>45361384</v>
      </c>
      <c r="H8" s="258" t="n">
        <v>38240019</v>
      </c>
      <c r="I8" s="258" t="n">
        <v>0</v>
      </c>
      <c r="J8" s="258" t="n">
        <v>184204047</v>
      </c>
    </row>
    <row r="9" customFormat="false" ht="12.75" hidden="false" customHeight="false" outlineLevel="0" collapsed="false">
      <c r="A9" s="283"/>
      <c r="B9" s="40" t="s">
        <v>268</v>
      </c>
      <c r="C9" s="258" t="n">
        <v>190390</v>
      </c>
      <c r="D9" s="258" t="n">
        <v>126195</v>
      </c>
      <c r="E9" s="258" t="n">
        <v>0</v>
      </c>
      <c r="F9" s="258" t="n">
        <v>608772</v>
      </c>
      <c r="G9" s="258" t="n">
        <v>181278</v>
      </c>
      <c r="H9" s="258" t="n">
        <v>273196</v>
      </c>
      <c r="I9" s="258" t="n">
        <v>0</v>
      </c>
      <c r="J9" s="258" t="n">
        <v>1379831</v>
      </c>
    </row>
    <row r="10" customFormat="false" ht="12.75" hidden="false" customHeight="false" outlineLevel="0" collapsed="false">
      <c r="A10" s="283"/>
      <c r="B10" s="40" t="s">
        <v>269</v>
      </c>
      <c r="C10" s="258" t="n">
        <v>0</v>
      </c>
      <c r="D10" s="258" t="n">
        <v>0</v>
      </c>
      <c r="E10" s="258" t="n">
        <v>477023</v>
      </c>
      <c r="F10" s="258" t="n">
        <v>0</v>
      </c>
      <c r="G10" s="258" t="n">
        <v>533814</v>
      </c>
      <c r="H10" s="258" t="n">
        <v>141372</v>
      </c>
      <c r="I10" s="258" t="n">
        <v>0</v>
      </c>
      <c r="J10" s="258" t="n">
        <v>1152209</v>
      </c>
    </row>
    <row r="11" customFormat="false" ht="12.75" hidden="false" customHeight="false" outlineLevel="0" collapsed="false">
      <c r="A11" s="283"/>
      <c r="B11" s="40" t="s">
        <v>81</v>
      </c>
      <c r="C11" s="258" t="n">
        <v>0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 t="n">
        <v>0</v>
      </c>
      <c r="J11" s="258" t="n">
        <v>0</v>
      </c>
    </row>
    <row r="12" customFormat="false" ht="12.75" hidden="false" customHeight="false" outlineLevel="0" collapsed="false">
      <c r="A12" s="283"/>
      <c r="B12" s="218" t="s">
        <v>270</v>
      </c>
      <c r="C12" s="262" t="n">
        <v>150766477</v>
      </c>
      <c r="D12" s="262" t="n">
        <v>159378669</v>
      </c>
      <c r="E12" s="262" t="n">
        <v>41231005</v>
      </c>
      <c r="F12" s="262" t="n">
        <v>71819010</v>
      </c>
      <c r="G12" s="262" t="n">
        <v>137162500</v>
      </c>
      <c r="H12" s="262" t="n">
        <v>129794806</v>
      </c>
      <c r="I12" s="262" t="n">
        <v>0</v>
      </c>
      <c r="J12" s="262" t="n">
        <v>690152467</v>
      </c>
    </row>
    <row r="13" customFormat="false" ht="12.75" hidden="false" customHeight="true" outlineLevel="0" collapsed="false">
      <c r="A13" s="283" t="s">
        <v>271</v>
      </c>
      <c r="B13" s="40" t="s">
        <v>272</v>
      </c>
      <c r="C13" s="258" t="n">
        <v>103220647</v>
      </c>
      <c r="D13" s="258" t="n">
        <v>106773912</v>
      </c>
      <c r="E13" s="258" t="n">
        <v>31358436</v>
      </c>
      <c r="F13" s="258" t="n">
        <v>46535184</v>
      </c>
      <c r="G13" s="258" t="n">
        <v>95876385</v>
      </c>
      <c r="H13" s="258" t="n">
        <v>83359240</v>
      </c>
      <c r="I13" s="258" t="n">
        <v>0</v>
      </c>
      <c r="J13" s="259" t="n">
        <v>467123804</v>
      </c>
    </row>
    <row r="14" customFormat="false" ht="12.75" hidden="false" customHeight="false" outlineLevel="0" collapsed="false">
      <c r="A14" s="283"/>
      <c r="B14" s="40" t="s">
        <v>273</v>
      </c>
      <c r="C14" s="258" t="n">
        <v>26996046</v>
      </c>
      <c r="D14" s="258" t="n">
        <v>30186477</v>
      </c>
      <c r="E14" s="258" t="n">
        <v>4611895</v>
      </c>
      <c r="F14" s="258" t="n">
        <v>16965919</v>
      </c>
      <c r="G14" s="258" t="n">
        <v>25968553</v>
      </c>
      <c r="H14" s="258" t="n">
        <v>28150021</v>
      </c>
      <c r="I14" s="258" t="n">
        <v>0</v>
      </c>
      <c r="J14" s="259" t="n">
        <v>132878911</v>
      </c>
    </row>
    <row r="15" customFormat="false" ht="12.75" hidden="false" customHeight="false" outlineLevel="0" collapsed="false">
      <c r="A15" s="283"/>
      <c r="B15" s="40" t="s">
        <v>274</v>
      </c>
      <c r="C15" s="258" t="n">
        <v>1438426</v>
      </c>
      <c r="D15" s="258" t="n">
        <v>-53837</v>
      </c>
      <c r="E15" s="258" t="n">
        <v>613824</v>
      </c>
      <c r="F15" s="258" t="n">
        <v>1269581</v>
      </c>
      <c r="G15" s="258" t="n">
        <v>-96289</v>
      </c>
      <c r="H15" s="258" t="n">
        <v>-429657</v>
      </c>
      <c r="I15" s="258" t="n">
        <v>0</v>
      </c>
      <c r="J15" s="259" t="n">
        <v>2742048</v>
      </c>
    </row>
    <row r="16" customFormat="false" ht="12.75" hidden="false" customHeight="false" outlineLevel="0" collapsed="false">
      <c r="A16" s="283"/>
      <c r="B16" s="40" t="s">
        <v>275</v>
      </c>
      <c r="C16" s="258" t="n">
        <v>317647</v>
      </c>
      <c r="D16" s="258" t="n">
        <v>241573</v>
      </c>
      <c r="E16" s="258" t="n">
        <v>-1918</v>
      </c>
      <c r="F16" s="258" t="n">
        <v>-38710</v>
      </c>
      <c r="G16" s="258" t="n">
        <v>75100</v>
      </c>
      <c r="H16" s="258" t="n">
        <v>9172</v>
      </c>
      <c r="I16" s="258" t="n">
        <v>0</v>
      </c>
      <c r="J16" s="259" t="n">
        <v>602864</v>
      </c>
    </row>
    <row r="17" customFormat="false" ht="12.75" hidden="false" customHeight="false" outlineLevel="0" collapsed="false">
      <c r="A17" s="283"/>
      <c r="B17" s="40" t="s">
        <v>276</v>
      </c>
      <c r="C17" s="258" t="n">
        <v>0</v>
      </c>
      <c r="D17" s="258" t="n">
        <v>93808</v>
      </c>
      <c r="E17" s="258" t="n">
        <v>0</v>
      </c>
      <c r="F17" s="258" t="n">
        <v>262115</v>
      </c>
      <c r="G17" s="258" t="n">
        <v>0</v>
      </c>
      <c r="H17" s="258" t="n">
        <v>0</v>
      </c>
      <c r="I17" s="258" t="n">
        <v>0</v>
      </c>
      <c r="J17" s="259" t="n">
        <v>355923</v>
      </c>
    </row>
    <row r="18" customFormat="false" ht="12.75" hidden="false" customHeight="false" outlineLevel="0" collapsed="false">
      <c r="A18" s="283"/>
      <c r="B18" s="40" t="s">
        <v>277</v>
      </c>
      <c r="C18" s="258" t="n">
        <v>0</v>
      </c>
      <c r="D18" s="258" t="n">
        <v>164335</v>
      </c>
      <c r="E18" s="258" t="n">
        <v>29366</v>
      </c>
      <c r="F18" s="258" t="n">
        <v>0</v>
      </c>
      <c r="G18" s="258" t="n">
        <v>-49078</v>
      </c>
      <c r="H18" s="258" t="n">
        <v>0</v>
      </c>
      <c r="I18" s="258" t="n">
        <v>0</v>
      </c>
      <c r="J18" s="259" t="n">
        <v>144623</v>
      </c>
    </row>
    <row r="19" customFormat="false" ht="12.75" hidden="false" customHeight="false" outlineLevel="0" collapsed="false">
      <c r="A19" s="283"/>
      <c r="B19" s="218" t="s">
        <v>74</v>
      </c>
      <c r="C19" s="262" t="n">
        <v>131972766</v>
      </c>
      <c r="D19" s="262" t="n">
        <v>137406268</v>
      </c>
      <c r="E19" s="262" t="n">
        <v>36611603</v>
      </c>
      <c r="F19" s="262" t="n">
        <v>64994089</v>
      </c>
      <c r="G19" s="262" t="n">
        <v>121774671</v>
      </c>
      <c r="H19" s="262" t="n">
        <v>111088776</v>
      </c>
      <c r="I19" s="262" t="n">
        <v>0</v>
      </c>
      <c r="J19" s="262" t="n">
        <v>603848173</v>
      </c>
    </row>
    <row r="20" customFormat="false" ht="12.75" hidden="false" customHeight="true" outlineLevel="0" collapsed="false">
      <c r="A20" s="283" t="s">
        <v>278</v>
      </c>
      <c r="B20" s="40" t="s">
        <v>76</v>
      </c>
      <c r="C20" s="258" t="n">
        <v>202522</v>
      </c>
      <c r="D20" s="258" t="n">
        <v>235795</v>
      </c>
      <c r="E20" s="258" t="n">
        <v>93084</v>
      </c>
      <c r="F20" s="258" t="n">
        <v>57748</v>
      </c>
      <c r="G20" s="258" t="n">
        <v>302676</v>
      </c>
      <c r="H20" s="258" t="n">
        <v>491188</v>
      </c>
      <c r="I20" s="258" t="n">
        <v>0</v>
      </c>
      <c r="J20" s="258" t="n">
        <v>1383013</v>
      </c>
    </row>
    <row r="21" customFormat="false" ht="12.75" hidden="false" customHeight="false" outlineLevel="0" collapsed="false">
      <c r="A21" s="283"/>
      <c r="B21" s="40" t="s">
        <v>77</v>
      </c>
      <c r="C21" s="258" t="n">
        <v>626429</v>
      </c>
      <c r="D21" s="258" t="n">
        <v>0</v>
      </c>
      <c r="E21" s="258" t="n">
        <v>160282</v>
      </c>
      <c r="F21" s="258" t="n">
        <v>47813</v>
      </c>
      <c r="G21" s="258" t="n">
        <v>573174</v>
      </c>
      <c r="H21" s="258" t="n">
        <v>52897</v>
      </c>
      <c r="I21" s="258" t="n">
        <v>0</v>
      </c>
      <c r="J21" s="258" t="n">
        <v>1460595</v>
      </c>
    </row>
    <row r="22" customFormat="false" ht="12.75" hidden="false" customHeight="false" outlineLevel="0" collapsed="false">
      <c r="A22" s="283"/>
      <c r="B22" s="40" t="s">
        <v>78</v>
      </c>
      <c r="C22" s="258" t="n">
        <v>0</v>
      </c>
      <c r="D22" s="258" t="n">
        <v>0</v>
      </c>
      <c r="E22" s="258" t="n">
        <v>99826</v>
      </c>
      <c r="F22" s="258" t="n">
        <v>275173</v>
      </c>
      <c r="G22" s="258" t="n">
        <v>198576</v>
      </c>
      <c r="H22" s="258" t="n">
        <v>35057</v>
      </c>
      <c r="I22" s="258" t="n">
        <v>0</v>
      </c>
      <c r="J22" s="258" t="n">
        <v>608632</v>
      </c>
    </row>
    <row r="23" customFormat="false" ht="12.75" hidden="false" customHeight="false" outlineLevel="0" collapsed="false">
      <c r="A23" s="283"/>
      <c r="B23" s="40" t="s">
        <v>79</v>
      </c>
      <c r="C23" s="258" t="n">
        <v>4590684</v>
      </c>
      <c r="D23" s="258" t="n">
        <v>4520828</v>
      </c>
      <c r="E23" s="258" t="n">
        <v>1045245</v>
      </c>
      <c r="F23" s="258" t="n">
        <v>1917902</v>
      </c>
      <c r="G23" s="258" t="n">
        <v>4606558</v>
      </c>
      <c r="H23" s="258" t="n">
        <v>6820635</v>
      </c>
      <c r="I23" s="258" t="n">
        <v>0</v>
      </c>
      <c r="J23" s="258" t="n">
        <v>23501852</v>
      </c>
    </row>
    <row r="24" customFormat="false" ht="25.5" hidden="false" customHeight="false" outlineLevel="0" collapsed="false">
      <c r="A24" s="283"/>
      <c r="B24" s="40" t="s">
        <v>80</v>
      </c>
      <c r="C24" s="258" t="n">
        <v>4379948</v>
      </c>
      <c r="D24" s="258" t="n">
        <v>5312636</v>
      </c>
      <c r="E24" s="258" t="n">
        <v>1080891</v>
      </c>
      <c r="F24" s="258" t="n">
        <v>2490030</v>
      </c>
      <c r="G24" s="258" t="n">
        <v>4761937</v>
      </c>
      <c r="H24" s="258" t="n">
        <v>4608117</v>
      </c>
      <c r="I24" s="258" t="n">
        <v>0</v>
      </c>
      <c r="J24" s="258" t="n">
        <v>22633559</v>
      </c>
    </row>
    <row r="25" customFormat="false" ht="12.75" hidden="false" customHeight="false" outlineLevel="0" collapsed="false">
      <c r="A25" s="283"/>
      <c r="B25" s="40" t="s">
        <v>81</v>
      </c>
      <c r="C25" s="258" t="n">
        <v>6428078</v>
      </c>
      <c r="D25" s="258" t="n">
        <v>8234965</v>
      </c>
      <c r="E25" s="258" t="n">
        <v>798226</v>
      </c>
      <c r="F25" s="258" t="n">
        <v>3081698</v>
      </c>
      <c r="G25" s="258" t="n">
        <v>4590802</v>
      </c>
      <c r="H25" s="258" t="n">
        <v>5946212</v>
      </c>
      <c r="I25" s="258" t="n">
        <v>0</v>
      </c>
      <c r="J25" s="258" t="n">
        <v>29079981</v>
      </c>
    </row>
    <row r="26" customFormat="false" ht="25.5" hidden="false" customHeight="false" outlineLevel="0" collapsed="false">
      <c r="A26" s="283"/>
      <c r="B26" s="284" t="s">
        <v>279</v>
      </c>
      <c r="C26" s="262" t="n">
        <v>16227661</v>
      </c>
      <c r="D26" s="262" t="n">
        <v>18304224</v>
      </c>
      <c r="E26" s="262" t="n">
        <v>3277554</v>
      </c>
      <c r="F26" s="262" t="n">
        <v>7870364</v>
      </c>
      <c r="G26" s="262" t="n">
        <v>15033723</v>
      </c>
      <c r="H26" s="262" t="n">
        <v>17954106</v>
      </c>
      <c r="I26" s="262" t="n">
        <v>0</v>
      </c>
      <c r="J26" s="262" t="n">
        <v>78667632</v>
      </c>
    </row>
    <row r="27" customFormat="false" ht="12.75" hidden="false" customHeight="true" outlineLevel="0" collapsed="false">
      <c r="A27" s="269"/>
      <c r="B27" s="270" t="s">
        <v>136</v>
      </c>
      <c r="C27" s="270"/>
      <c r="D27" s="270"/>
      <c r="E27" s="270"/>
      <c r="F27" s="270"/>
      <c r="G27" s="270"/>
      <c r="H27" s="270"/>
      <c r="I27" s="270"/>
      <c r="J27" s="270"/>
    </row>
    <row r="28" customFormat="false" ht="12.75" hidden="false" customHeight="false" outlineLevel="0" collapsed="false">
      <c r="A28" s="269"/>
      <c r="B28" s="285"/>
      <c r="C28" s="285"/>
      <c r="D28" s="285"/>
      <c r="E28" s="285"/>
      <c r="F28" s="285"/>
      <c r="G28" s="285"/>
      <c r="H28" s="285"/>
      <c r="I28" s="285"/>
      <c r="J28" s="285"/>
    </row>
    <row r="29" customFormat="false" ht="12.75" hidden="false" customHeight="false" outlineLevel="0" collapsed="false">
      <c r="A29" s="254"/>
      <c r="B29" s="286"/>
      <c r="C29" s="286"/>
      <c r="D29" s="286"/>
      <c r="E29" s="286"/>
      <c r="F29" s="286"/>
      <c r="G29" s="286"/>
      <c r="H29" s="286"/>
      <c r="I29" s="286"/>
      <c r="J29" s="286"/>
    </row>
    <row r="34" s="253" customFormat="true" ht="12.75" hidden="false" customHeight="false" outlineLevel="0" collapsed="false">
      <c r="B34" s="273"/>
      <c r="C34" s="273"/>
    </row>
  </sheetData>
  <mergeCells count="20">
    <mergeCell ref="B1:J1"/>
    <mergeCell ref="B2:J2"/>
    <mergeCell ref="B3:J3"/>
    <mergeCell ref="B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12"/>
    <mergeCell ref="A13:A19"/>
    <mergeCell ref="A20:A26"/>
    <mergeCell ref="B27:J27"/>
    <mergeCell ref="B28:J28"/>
    <mergeCell ref="B29:J29"/>
  </mergeCells>
  <conditionalFormatting sqref="C7:E18 G7:H18 D20:E25 G20:H25">
    <cfRule type="expression" priority="2" aboveAverage="0" equalAverage="0" bottom="0" percent="0" rank="0" text="" dxfId="69">
      <formula>D7="totalizador"</formula>
    </cfRule>
  </conditionalFormatting>
  <conditionalFormatting sqref="C20:C24">
    <cfRule type="expression" priority="3" aboveAverage="0" equalAverage="0" bottom="0" percent="0" rank="0" text="" dxfId="70">
      <formula>D20="totalizador"</formula>
    </cfRule>
  </conditionalFormatting>
  <conditionalFormatting sqref="C25">
    <cfRule type="expression" priority="4" aboveAverage="0" equalAverage="0" bottom="0" percent="0" rank="0" text="" dxfId="71">
      <formula>D25="totalizador"</formula>
    </cfRule>
  </conditionalFormatting>
  <conditionalFormatting sqref="C20:C24">
    <cfRule type="expression" priority="5" aboveAverage="0" equalAverage="0" bottom="0" percent="0" rank="0" text="" dxfId="72">
      <formula>D20="totalizador"</formula>
    </cfRule>
  </conditionalFormatting>
  <conditionalFormatting sqref="C25">
    <cfRule type="expression" priority="6" aboveAverage="0" equalAverage="0" bottom="0" percent="0" rank="0" text="" dxfId="73">
      <formula>D25="totalizador"</formula>
    </cfRule>
  </conditionalFormatting>
  <conditionalFormatting sqref="J7:J13 J20:J25">
    <cfRule type="expression" priority="7" aboveAverage="0" equalAverage="0" bottom="0" percent="0" rank="0" text="" dxfId="74">
      <formula>#REF!="totalizador"</formula>
    </cfRule>
  </conditionalFormatting>
  <conditionalFormatting sqref="I7:I18 I20:I25">
    <cfRule type="expression" priority="8" aboveAverage="0" equalAverage="0" bottom="0" percent="0" rank="0" text="" dxfId="75">
      <formula>#REF!="totalizador"</formula>
    </cfRule>
  </conditionalFormatting>
  <conditionalFormatting sqref="F7:F18 F20:F25">
    <cfRule type="expression" priority="9" aboveAverage="0" equalAverage="0" bottom="0" percent="0" rank="0" text="" dxfId="7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3" width="11.99"/>
    <col collapsed="false" customWidth="true" hidden="false" outlineLevel="0" max="2" min="2" style="253" width="60.82"/>
    <col collapsed="false" customWidth="true" hidden="false" outlineLevel="0" max="8" min="3" style="253" width="15.82"/>
    <col collapsed="false" customWidth="true" hidden="false" outlineLevel="0" max="9" min="9" style="253" width="16.82"/>
    <col collapsed="false" customWidth="false" hidden="false" outlineLevel="0" max="10" min="10" style="254" width="8.99"/>
    <col collapsed="false" customWidth="true" hidden="false" outlineLevel="0" max="11" min="11" style="254" width="14.49"/>
    <col collapsed="false" customWidth="false" hidden="false" outlineLevel="0" max="257" min="12" style="254" width="8.99"/>
  </cols>
  <sheetData>
    <row r="1" customFormat="false" ht="12.75" hidden="false" customHeight="false" outlineLevel="0" collapsed="false">
      <c r="B1" s="274"/>
      <c r="C1" s="274"/>
      <c r="D1" s="274"/>
      <c r="E1" s="274"/>
      <c r="F1" s="274"/>
      <c r="G1" s="274"/>
      <c r="H1" s="274"/>
      <c r="I1" s="274"/>
    </row>
    <row r="2" customFormat="false" ht="12.75" hidden="false" customHeight="false" outlineLevel="0" collapsed="false">
      <c r="B2" s="129" t="s">
        <v>280</v>
      </c>
      <c r="C2" s="129"/>
      <c r="D2" s="129"/>
      <c r="E2" s="129"/>
      <c r="F2" s="129"/>
      <c r="G2" s="129"/>
      <c r="H2" s="129"/>
      <c r="I2" s="129"/>
    </row>
    <row r="3" customFormat="false" ht="12.75" hidden="false" customHeight="false" outlineLevel="0" collapsed="false">
      <c r="B3" s="204" t="s">
        <v>281</v>
      </c>
      <c r="C3" s="204"/>
      <c r="D3" s="204"/>
      <c r="E3" s="204"/>
      <c r="F3" s="204"/>
      <c r="G3" s="204"/>
      <c r="H3" s="204"/>
      <c r="I3" s="204"/>
    </row>
    <row r="4" customFormat="false" ht="12.75" hidden="false" customHeight="false" outlineLevel="0" collapsed="false">
      <c r="A4" s="275"/>
      <c r="B4" s="204" t="s">
        <v>180</v>
      </c>
      <c r="C4" s="204"/>
      <c r="D4" s="204"/>
      <c r="E4" s="204"/>
      <c r="F4" s="204"/>
      <c r="G4" s="204"/>
      <c r="H4" s="204"/>
      <c r="I4" s="204"/>
    </row>
    <row r="5" customFormat="false" ht="15.75" hidden="false" customHeight="true" outlineLevel="0" collapsed="false">
      <c r="A5" s="282"/>
      <c r="B5" s="209" t="s">
        <v>245</v>
      </c>
      <c r="C5" s="209" t="s">
        <v>128</v>
      </c>
      <c r="D5" s="209" t="s">
        <v>129</v>
      </c>
      <c r="E5" s="209" t="s">
        <v>241</v>
      </c>
      <c r="F5" s="209" t="s">
        <v>131</v>
      </c>
      <c r="G5" s="209" t="s">
        <v>132</v>
      </c>
      <c r="H5" s="209" t="s">
        <v>133</v>
      </c>
      <c r="I5" s="209" t="s">
        <v>163</v>
      </c>
    </row>
    <row r="6" customFormat="false" ht="12.75" hidden="false" customHeight="false" outlineLevel="0" collapsed="false">
      <c r="A6" s="282"/>
      <c r="B6" s="209"/>
      <c r="C6" s="209"/>
      <c r="D6" s="209"/>
      <c r="E6" s="209"/>
      <c r="F6" s="209"/>
      <c r="G6" s="209"/>
      <c r="H6" s="209"/>
      <c r="I6" s="209"/>
    </row>
    <row r="7" customFormat="false" ht="12.75" hidden="false" customHeight="true" outlineLevel="0" collapsed="false">
      <c r="A7" s="283" t="s">
        <v>52</v>
      </c>
      <c r="B7" s="40" t="s">
        <v>266</v>
      </c>
      <c r="C7" s="258" t="n">
        <v>305071</v>
      </c>
      <c r="D7" s="258" t="n">
        <v>3825202</v>
      </c>
      <c r="E7" s="258" t="n">
        <v>4393583</v>
      </c>
      <c r="F7" s="258" t="n">
        <v>835441</v>
      </c>
      <c r="G7" s="258" t="n">
        <v>4611390</v>
      </c>
      <c r="H7" s="258" t="n">
        <v>225286</v>
      </c>
      <c r="I7" s="259" t="n">
        <v>14195973</v>
      </c>
      <c r="K7" s="287"/>
    </row>
    <row r="8" customFormat="false" ht="12.75" hidden="false" customHeight="false" outlineLevel="0" collapsed="false">
      <c r="A8" s="283"/>
      <c r="B8" s="40" t="s">
        <v>267</v>
      </c>
      <c r="C8" s="258" t="n">
        <v>26700</v>
      </c>
      <c r="D8" s="258" t="n">
        <v>696337</v>
      </c>
      <c r="E8" s="258" t="n">
        <v>2077533</v>
      </c>
      <c r="F8" s="258" t="n">
        <v>43813</v>
      </c>
      <c r="G8" s="258" t="n">
        <v>529771</v>
      </c>
      <c r="H8" s="258" t="n">
        <v>53383</v>
      </c>
      <c r="I8" s="259" t="n">
        <v>3427537</v>
      </c>
      <c r="K8" s="287"/>
    </row>
    <row r="9" customFormat="false" ht="12.75" hidden="false" customHeight="false" outlineLevel="0" collapsed="false">
      <c r="A9" s="283"/>
      <c r="B9" s="40" t="s">
        <v>268</v>
      </c>
      <c r="C9" s="258" t="n">
        <v>321420</v>
      </c>
      <c r="D9" s="258" t="n">
        <v>5457148</v>
      </c>
      <c r="E9" s="258" t="n">
        <v>1312453</v>
      </c>
      <c r="F9" s="258" t="n">
        <v>1954991</v>
      </c>
      <c r="G9" s="258" t="n">
        <v>1512549</v>
      </c>
      <c r="H9" s="258" t="n">
        <v>385000</v>
      </c>
      <c r="I9" s="259" t="n">
        <v>10943561</v>
      </c>
      <c r="K9" s="287"/>
    </row>
    <row r="10" customFormat="false" ht="12.75" hidden="false" customHeight="false" outlineLevel="0" collapsed="false">
      <c r="A10" s="283"/>
      <c r="B10" s="40" t="s">
        <v>269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59" t="n">
        <v>0</v>
      </c>
      <c r="K10" s="287"/>
    </row>
    <row r="11" customFormat="false" ht="12.75" hidden="false" customHeight="false" outlineLevel="0" collapsed="false">
      <c r="A11" s="283"/>
      <c r="B11" s="40" t="s">
        <v>81</v>
      </c>
      <c r="C11" s="258" t="n">
        <v>0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9" t="n">
        <v>0</v>
      </c>
      <c r="K11" s="287"/>
    </row>
    <row r="12" customFormat="false" ht="12.75" hidden="false" customHeight="false" outlineLevel="0" collapsed="false">
      <c r="A12" s="283"/>
      <c r="B12" s="218" t="s">
        <v>270</v>
      </c>
      <c r="C12" s="262" t="n">
        <v>653191</v>
      </c>
      <c r="D12" s="262" t="n">
        <v>9978687</v>
      </c>
      <c r="E12" s="262" t="n">
        <v>7783569</v>
      </c>
      <c r="F12" s="262" t="n">
        <v>2834245</v>
      </c>
      <c r="G12" s="262" t="n">
        <v>6653710</v>
      </c>
      <c r="H12" s="262" t="n">
        <v>663669</v>
      </c>
      <c r="I12" s="262" t="n">
        <v>28567071</v>
      </c>
      <c r="K12" s="287"/>
    </row>
    <row r="13" customFormat="false" ht="12.75" hidden="false" customHeight="true" outlineLevel="0" collapsed="false">
      <c r="A13" s="283" t="s">
        <v>271</v>
      </c>
      <c r="B13" s="40" t="s">
        <v>272</v>
      </c>
      <c r="C13" s="258" t="n">
        <v>507393</v>
      </c>
      <c r="D13" s="258" t="n">
        <v>8332717</v>
      </c>
      <c r="E13" s="258" t="n">
        <v>6291082</v>
      </c>
      <c r="F13" s="258" t="n">
        <v>2376520</v>
      </c>
      <c r="G13" s="258" t="n">
        <v>4333305</v>
      </c>
      <c r="H13" s="258" t="n">
        <v>426373</v>
      </c>
      <c r="I13" s="259" t="n">
        <v>22267390</v>
      </c>
      <c r="K13" s="287"/>
    </row>
    <row r="14" customFormat="false" ht="12.75" hidden="false" customHeight="false" outlineLevel="0" collapsed="false">
      <c r="A14" s="283"/>
      <c r="B14" s="40" t="s">
        <v>273</v>
      </c>
      <c r="C14" s="258" t="n">
        <v>161384</v>
      </c>
      <c r="D14" s="258" t="n">
        <v>952742</v>
      </c>
      <c r="E14" s="258" t="n">
        <v>1076729</v>
      </c>
      <c r="F14" s="258" t="n">
        <v>235207</v>
      </c>
      <c r="G14" s="258" t="n">
        <v>1128534</v>
      </c>
      <c r="H14" s="258" t="n">
        <v>104881</v>
      </c>
      <c r="I14" s="259" t="n">
        <v>3659477</v>
      </c>
      <c r="K14" s="287"/>
    </row>
    <row r="15" customFormat="false" ht="12.75" hidden="false" customHeight="false" outlineLevel="0" collapsed="false">
      <c r="A15" s="283"/>
      <c r="B15" s="40" t="s">
        <v>274</v>
      </c>
      <c r="C15" s="258" t="n">
        <v>0</v>
      </c>
      <c r="D15" s="258" t="n">
        <v>28444</v>
      </c>
      <c r="E15" s="258" t="n">
        <v>181442</v>
      </c>
      <c r="F15" s="258" t="n">
        <v>23583</v>
      </c>
      <c r="G15" s="258" t="n">
        <v>-218683</v>
      </c>
      <c r="H15" s="258" t="n">
        <v>1126</v>
      </c>
      <c r="I15" s="259" t="n">
        <v>15912</v>
      </c>
      <c r="K15" s="287"/>
    </row>
    <row r="16" customFormat="false" ht="12.75" hidden="false" customHeight="false" outlineLevel="0" collapsed="false">
      <c r="A16" s="283"/>
      <c r="B16" s="40" t="s">
        <v>275</v>
      </c>
      <c r="C16" s="258" t="n">
        <v>2385</v>
      </c>
      <c r="D16" s="258" t="n">
        <v>0</v>
      </c>
      <c r="E16" s="258" t="n">
        <v>14364</v>
      </c>
      <c r="F16" s="258" t="n">
        <v>0</v>
      </c>
      <c r="G16" s="258" t="n">
        <v>10397</v>
      </c>
      <c r="H16" s="258" t="n">
        <v>9</v>
      </c>
      <c r="I16" s="259" t="n">
        <v>27155</v>
      </c>
      <c r="K16" s="287"/>
    </row>
    <row r="17" customFormat="false" ht="12.75" hidden="false" customHeight="false" outlineLevel="0" collapsed="false">
      <c r="A17" s="283"/>
      <c r="B17" s="40" t="s">
        <v>276</v>
      </c>
      <c r="C17" s="258" t="n">
        <v>0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9" t="n">
        <v>0</v>
      </c>
      <c r="K17" s="287"/>
    </row>
    <row r="18" customFormat="false" ht="12.75" hidden="false" customHeight="false" outlineLevel="0" collapsed="false">
      <c r="A18" s="283"/>
      <c r="B18" s="40" t="s">
        <v>277</v>
      </c>
      <c r="C18" s="258" t="n">
        <v>0</v>
      </c>
      <c r="D18" s="258" t="n">
        <v>546288</v>
      </c>
      <c r="E18" s="258" t="n">
        <v>0</v>
      </c>
      <c r="F18" s="258" t="n">
        <v>81208</v>
      </c>
      <c r="G18" s="258" t="n">
        <v>0</v>
      </c>
      <c r="H18" s="258" t="n">
        <v>0</v>
      </c>
      <c r="I18" s="259" t="n">
        <v>627496</v>
      </c>
      <c r="K18" s="287"/>
    </row>
    <row r="19" customFormat="false" ht="12.75" hidden="false" customHeight="false" outlineLevel="0" collapsed="false">
      <c r="A19" s="283"/>
      <c r="B19" s="218" t="s">
        <v>74</v>
      </c>
      <c r="C19" s="262" t="n">
        <v>671162</v>
      </c>
      <c r="D19" s="262" t="n">
        <v>9860191</v>
      </c>
      <c r="E19" s="262" t="n">
        <v>7563617</v>
      </c>
      <c r="F19" s="262" t="n">
        <v>2716518</v>
      </c>
      <c r="G19" s="262" t="n">
        <v>5253553</v>
      </c>
      <c r="H19" s="262" t="n">
        <v>532389</v>
      </c>
      <c r="I19" s="262" t="n">
        <v>26597430</v>
      </c>
      <c r="K19" s="287"/>
    </row>
    <row r="20" customFormat="false" ht="12.75" hidden="false" customHeight="true" outlineLevel="0" collapsed="false">
      <c r="A20" s="283" t="s">
        <v>278</v>
      </c>
      <c r="B20" s="40" t="s">
        <v>76</v>
      </c>
      <c r="C20" s="258" t="n">
        <v>0</v>
      </c>
      <c r="D20" s="258" t="n">
        <v>0</v>
      </c>
      <c r="E20" s="258" t="n">
        <v>0</v>
      </c>
      <c r="F20" s="258" t="n">
        <v>0</v>
      </c>
      <c r="G20" s="258" t="n">
        <v>2004</v>
      </c>
      <c r="H20" s="258" t="n">
        <v>0</v>
      </c>
      <c r="I20" s="259" t="n">
        <v>2004</v>
      </c>
      <c r="K20" s="287"/>
    </row>
    <row r="21" customFormat="false" ht="12.75" hidden="false" customHeight="false" outlineLevel="0" collapsed="false">
      <c r="A21" s="283"/>
      <c r="B21" s="40" t="s">
        <v>77</v>
      </c>
      <c r="C21" s="258" t="n">
        <v>0</v>
      </c>
      <c r="D21" s="258" t="n">
        <v>0</v>
      </c>
      <c r="E21" s="258" t="n">
        <v>0</v>
      </c>
      <c r="F21" s="258" t="n">
        <v>0</v>
      </c>
      <c r="G21" s="258" t="n">
        <v>0</v>
      </c>
      <c r="H21" s="258" t="n">
        <v>0</v>
      </c>
      <c r="I21" s="259" t="n">
        <v>0</v>
      </c>
      <c r="K21" s="287"/>
    </row>
    <row r="22" customFormat="false" ht="12.75" hidden="false" customHeight="false" outlineLevel="0" collapsed="false">
      <c r="A22" s="283"/>
      <c r="B22" s="40" t="s">
        <v>78</v>
      </c>
      <c r="C22" s="258" t="n">
        <v>0</v>
      </c>
      <c r="D22" s="258" t="n">
        <v>0</v>
      </c>
      <c r="E22" s="258" t="n">
        <v>0</v>
      </c>
      <c r="F22" s="258" t="n">
        <v>0</v>
      </c>
      <c r="G22" s="258" t="n">
        <v>79704</v>
      </c>
      <c r="H22" s="258" t="n">
        <v>1200</v>
      </c>
      <c r="I22" s="259" t="n">
        <v>80904</v>
      </c>
      <c r="K22" s="287"/>
    </row>
    <row r="23" customFormat="false" ht="12.75" hidden="false" customHeight="false" outlineLevel="0" collapsed="false">
      <c r="A23" s="283"/>
      <c r="B23" s="40" t="s">
        <v>79</v>
      </c>
      <c r="C23" s="258" t="n">
        <v>0</v>
      </c>
      <c r="D23" s="258" t="n">
        <v>123793</v>
      </c>
      <c r="E23" s="258" t="n">
        <v>23898</v>
      </c>
      <c r="F23" s="258" t="n">
        <v>0</v>
      </c>
      <c r="G23" s="258" t="n">
        <v>593026</v>
      </c>
      <c r="H23" s="258" t="n">
        <v>106790</v>
      </c>
      <c r="I23" s="259" t="n">
        <v>847507</v>
      </c>
      <c r="K23" s="287"/>
    </row>
    <row r="24" customFormat="false" ht="25.5" hidden="false" customHeight="false" outlineLevel="0" collapsed="false">
      <c r="A24" s="283"/>
      <c r="B24" s="40" t="s">
        <v>80</v>
      </c>
      <c r="C24" s="258" t="n">
        <v>0</v>
      </c>
      <c r="D24" s="258" t="n">
        <v>44478</v>
      </c>
      <c r="E24" s="258" t="n">
        <v>0</v>
      </c>
      <c r="F24" s="258" t="n">
        <v>0</v>
      </c>
      <c r="G24" s="258" t="n">
        <v>7322</v>
      </c>
      <c r="H24" s="258" t="n">
        <v>0</v>
      </c>
      <c r="I24" s="259" t="n">
        <v>51800</v>
      </c>
      <c r="K24" s="287"/>
    </row>
    <row r="25" customFormat="false" ht="12.75" hidden="false" customHeight="false" outlineLevel="0" collapsed="false">
      <c r="A25" s="283"/>
      <c r="B25" s="40" t="s">
        <v>81</v>
      </c>
      <c r="C25" s="258" t="n">
        <v>130846</v>
      </c>
      <c r="D25" s="258" t="n">
        <v>549443</v>
      </c>
      <c r="E25" s="258" t="n">
        <v>849520</v>
      </c>
      <c r="F25" s="258" t="n">
        <v>231633</v>
      </c>
      <c r="G25" s="258" t="n">
        <v>278141</v>
      </c>
      <c r="H25" s="258" t="n">
        <v>33127</v>
      </c>
      <c r="I25" s="259" t="n">
        <v>2072710</v>
      </c>
      <c r="K25" s="287"/>
    </row>
    <row r="26" customFormat="false" ht="25.5" hidden="false" customHeight="false" outlineLevel="0" collapsed="false">
      <c r="A26" s="283"/>
      <c r="B26" s="284" t="s">
        <v>279</v>
      </c>
      <c r="C26" s="262" t="n">
        <v>130846</v>
      </c>
      <c r="D26" s="262" t="n">
        <v>717714</v>
      </c>
      <c r="E26" s="262" t="n">
        <v>873418</v>
      </c>
      <c r="F26" s="262" t="n">
        <v>231633</v>
      </c>
      <c r="G26" s="262" t="n">
        <v>960197</v>
      </c>
      <c r="H26" s="262" t="n">
        <v>141117</v>
      </c>
      <c r="I26" s="262" t="n">
        <v>3054925</v>
      </c>
      <c r="K26" s="287"/>
    </row>
    <row r="27" customFormat="false" ht="12.75" hidden="false" customHeight="false" outlineLevel="0" collapsed="false">
      <c r="A27" s="269"/>
      <c r="B27" s="277" t="s">
        <v>136</v>
      </c>
      <c r="C27" s="277"/>
      <c r="D27" s="277"/>
      <c r="E27" s="277"/>
      <c r="F27" s="277"/>
      <c r="G27" s="277"/>
      <c r="H27" s="277"/>
      <c r="I27" s="277"/>
    </row>
    <row r="28" customFormat="false" ht="11.25" hidden="false" customHeight="true" outlineLevel="0" collapsed="false">
      <c r="A28" s="269"/>
      <c r="B28" s="278"/>
      <c r="C28" s="278"/>
      <c r="D28" s="278"/>
      <c r="E28" s="278"/>
      <c r="F28" s="278"/>
      <c r="G28" s="278"/>
      <c r="H28" s="278"/>
      <c r="I28" s="278"/>
    </row>
    <row r="29" customFormat="false" ht="12.75" hidden="false" customHeight="false" outlineLevel="0" collapsed="false">
      <c r="B29" s="279"/>
      <c r="C29" s="279"/>
      <c r="D29" s="279"/>
      <c r="E29" s="279"/>
      <c r="F29" s="279"/>
      <c r="G29" s="279"/>
      <c r="H29" s="279"/>
      <c r="I29" s="279"/>
    </row>
    <row r="30" customFormat="false" ht="12.75" hidden="false" customHeight="false" outlineLevel="0" collapsed="false">
      <c r="B30" s="279"/>
      <c r="C30" s="279"/>
      <c r="D30" s="279"/>
      <c r="E30" s="279"/>
      <c r="F30" s="279"/>
      <c r="G30" s="279"/>
      <c r="H30" s="279"/>
      <c r="I30" s="279"/>
    </row>
  </sheetData>
  <mergeCells count="20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2"/>
    <mergeCell ref="A13:A19"/>
    <mergeCell ref="A20:A26"/>
    <mergeCell ref="B27:I27"/>
    <mergeCell ref="B28:I28"/>
    <mergeCell ref="B29:I29"/>
    <mergeCell ref="B30:I30"/>
  </mergeCells>
  <conditionalFormatting sqref="C7:C24">
    <cfRule type="expression" priority="2" aboveAverage="0" equalAverage="0" bottom="0" percent="0" rank="0" text="" dxfId="77">
      <formula>D7="totalizador"</formula>
    </cfRule>
  </conditionalFormatting>
  <conditionalFormatting sqref="C23">
    <cfRule type="expression" priority="3" aboveAverage="0" equalAverage="0" bottom="0" percent="0" rank="0" text="" dxfId="78">
      <formula>D23="totalizador"</formula>
    </cfRule>
  </conditionalFormatting>
  <conditionalFormatting sqref="C25">
    <cfRule type="expression" priority="4" aboveAverage="0" equalAverage="0" bottom="0" percent="0" rank="0" text="" dxfId="79">
      <formula>D25="totalizador"</formula>
    </cfRule>
  </conditionalFormatting>
  <conditionalFormatting sqref="C23">
    <cfRule type="expression" priority="5" aboveAverage="0" equalAverage="0" bottom="0" percent="0" rank="0" text="" dxfId="80">
      <formula>D23="totalizador"</formula>
    </cfRule>
  </conditionalFormatting>
  <conditionalFormatting sqref="C25">
    <cfRule type="expression" priority="6" aboveAverage="0" equalAverage="0" bottom="0" percent="0" rank="0" text="" dxfId="81">
      <formula>D25="totalizador"</formula>
    </cfRule>
  </conditionalFormatting>
  <conditionalFormatting sqref="C13:C17 C20:C24">
    <cfRule type="expression" priority="7" aboveAverage="0" equalAverage="0" bottom="0" percent="0" rank="0" text="" dxfId="82">
      <formula>D13="totalizador"</formula>
    </cfRule>
  </conditionalFormatting>
  <conditionalFormatting sqref="C23">
    <cfRule type="expression" priority="8" aboveAverage="0" equalAverage="0" bottom="0" percent="0" rank="0" text="" dxfId="83">
      <formula>D23="totalizador"</formula>
    </cfRule>
  </conditionalFormatting>
  <conditionalFormatting sqref="C25">
    <cfRule type="expression" priority="9" aboveAverage="0" equalAverage="0" bottom="0" percent="0" rank="0" text="" dxfId="84">
      <formula>D25="totalizador"</formula>
    </cfRule>
  </conditionalFormatting>
  <conditionalFormatting sqref="C13:C17 C20:C24">
    <cfRule type="expression" priority="10" aboveAverage="0" equalAverage="0" bottom="0" percent="0" rank="0" text="" dxfId="85">
      <formula>D13="totalizador"</formula>
    </cfRule>
  </conditionalFormatting>
  <conditionalFormatting sqref="C23">
    <cfRule type="expression" priority="11" aboveAverage="0" equalAverage="0" bottom="0" percent="0" rank="0" text="" dxfId="86">
      <formula>D23="totalizador"</formula>
    </cfRule>
  </conditionalFormatting>
  <conditionalFormatting sqref="C25">
    <cfRule type="expression" priority="12" aboveAverage="0" equalAverage="0" bottom="0" percent="0" rank="0" text="" dxfId="87">
      <formula>D25="totalizador"</formula>
    </cfRule>
  </conditionalFormatting>
  <conditionalFormatting sqref="C9">
    <cfRule type="expression" priority="13" aboveAverage="0" equalAverage="0" bottom="0" percent="0" rank="0" text="" dxfId="88">
      <formula>D9="totalizador"</formula>
    </cfRule>
  </conditionalFormatting>
  <conditionalFormatting sqref="C10">
    <cfRule type="expression" priority="14" aboveAverage="0" equalAverage="0" bottom="0" percent="0" rank="0" text="" dxfId="89">
      <formula>D10="totalizador"</formula>
    </cfRule>
  </conditionalFormatting>
  <conditionalFormatting sqref="C10">
    <cfRule type="expression" priority="15" aboveAverage="0" equalAverage="0" bottom="0" percent="0" rank="0" text="" dxfId="90">
      <formula>D10="totalizador"</formula>
    </cfRule>
  </conditionalFormatting>
  <conditionalFormatting sqref="C18:C19">
    <cfRule type="expression" priority="16" aboveAverage="0" equalAverage="0" bottom="0" percent="0" rank="0" text="" dxfId="91">
      <formula>D18="totalizador"</formula>
    </cfRule>
  </conditionalFormatting>
  <conditionalFormatting sqref="C18:C19">
    <cfRule type="expression" priority="17" aboveAverage="0" equalAverage="0" bottom="0" percent="0" rank="0" text="" dxfId="92">
      <formula>D18="totalizador"</formula>
    </cfRule>
  </conditionalFormatting>
  <conditionalFormatting sqref="C23">
    <cfRule type="expression" priority="18" aboveAverage="0" equalAverage="0" bottom="0" percent="0" rank="0" text="" dxfId="93">
      <formula>D23="totalizador"</formula>
    </cfRule>
  </conditionalFormatting>
  <conditionalFormatting sqref="C23">
    <cfRule type="expression" priority="19" aboveAverage="0" equalAverage="0" bottom="0" percent="0" rank="0" text="" dxfId="94">
      <formula>D23="totalizador"</formula>
    </cfRule>
  </conditionalFormatting>
  <conditionalFormatting sqref="C25">
    <cfRule type="expression" priority="20" aboveAverage="0" equalAverage="0" bottom="0" percent="0" rank="0" text="" dxfId="95">
      <formula>D25="totalizador"</formula>
    </cfRule>
  </conditionalFormatting>
  <conditionalFormatting sqref="C25">
    <cfRule type="expression" priority="21" aboveAverage="0" equalAverage="0" bottom="0" percent="0" rank="0" text="" dxfId="96">
      <formula>D25="totalizador"</formula>
    </cfRule>
  </conditionalFormatting>
  <conditionalFormatting sqref="C23">
    <cfRule type="expression" priority="22" aboveAverage="0" equalAverage="0" bottom="0" percent="0" rank="0" text="" dxfId="97">
      <formula>D23="totalizador"</formula>
    </cfRule>
  </conditionalFormatting>
  <conditionalFormatting sqref="C23">
    <cfRule type="expression" priority="23" aboveAverage="0" equalAverage="0" bottom="0" percent="0" rank="0" text="" dxfId="98">
      <formula>D23="totalizador"</formula>
    </cfRule>
  </conditionalFormatting>
  <conditionalFormatting sqref="C25">
    <cfRule type="expression" priority="24" aboveAverage="0" equalAverage="0" bottom="0" percent="0" rank="0" text="" dxfId="99">
      <formula>D25="totalizador"</formula>
    </cfRule>
  </conditionalFormatting>
  <conditionalFormatting sqref="C25">
    <cfRule type="expression" priority="25" aboveAverage="0" equalAverage="0" bottom="0" percent="0" rank="0" text="" dxfId="100">
      <formula>D25="totalizador"</formula>
    </cfRule>
  </conditionalFormatting>
  <conditionalFormatting sqref="C9">
    <cfRule type="expression" priority="26" aboveAverage="0" equalAverage="0" bottom="0" percent="0" rank="0" text="" dxfId="101">
      <formula>D9="totalizador"</formula>
    </cfRule>
  </conditionalFormatting>
  <conditionalFormatting sqref="C9">
    <cfRule type="expression" priority="27" aboveAverage="0" equalAverage="0" bottom="0" percent="0" rank="0" text="" dxfId="102">
      <formula>D9="totalizador"</formula>
    </cfRule>
  </conditionalFormatting>
  <conditionalFormatting sqref="C13:C17">
    <cfRule type="expression" priority="28" aboveAverage="0" equalAverage="0" bottom="0" percent="0" rank="0" text="" dxfId="103">
      <formula>D13="totalizador"</formula>
    </cfRule>
  </conditionalFormatting>
  <conditionalFormatting sqref="C20:C24">
    <cfRule type="expression" priority="29" aboveAverage="0" equalAverage="0" bottom="0" percent="0" rank="0" text="" dxfId="104">
      <formula>D20="totalizador"</formula>
    </cfRule>
  </conditionalFormatting>
  <conditionalFormatting sqref="C25">
    <cfRule type="expression" priority="30" aboveAverage="0" equalAverage="0" bottom="0" percent="0" rank="0" text="" dxfId="105">
      <formula>D25="totalizador"</formula>
    </cfRule>
  </conditionalFormatting>
  <conditionalFormatting sqref="C20:C24">
    <cfRule type="expression" priority="31" aboveAverage="0" equalAverage="0" bottom="0" percent="0" rank="0" text="" dxfId="106">
      <formula>D20="totalizador"</formula>
    </cfRule>
  </conditionalFormatting>
  <conditionalFormatting sqref="C25">
    <cfRule type="expression" priority="32" aboveAverage="0" equalAverage="0" bottom="0" percent="0" rank="0" text="" dxfId="107">
      <formula>D25="totalizador"</formula>
    </cfRule>
  </conditionalFormatting>
  <conditionalFormatting sqref="C11">
    <cfRule type="expression" priority="33" aboveAverage="0" equalAverage="0" bottom="0" percent="0" rank="0" text="" dxfId="108">
      <formula>D11="totalizador"</formula>
    </cfRule>
  </conditionalFormatting>
  <conditionalFormatting sqref="D11:H12 D18:H19">
    <cfRule type="expression" priority="34" aboveAverage="0" equalAverage="0" bottom="0" percent="0" rank="0" text="" dxfId="109">
      <formula>E11="totalizador"</formula>
    </cfRule>
  </conditionalFormatting>
  <conditionalFormatting sqref="D25:H25">
    <cfRule type="expression" priority="35" aboveAverage="0" equalAverage="0" bottom="0" percent="0" rank="0" text="" dxfId="110">
      <formula>E25="totalizador"</formula>
    </cfRule>
  </conditionalFormatting>
  <conditionalFormatting sqref="D25:H25">
    <cfRule type="expression" priority="36" aboveAverage="0" equalAverage="0" bottom="0" percent="0" rank="0" text="" dxfId="111">
      <formula>E25="totalizador"</formula>
    </cfRule>
  </conditionalFormatting>
  <conditionalFormatting sqref="D25:H25">
    <cfRule type="expression" priority="37" aboveAverage="0" equalAverage="0" bottom="0" percent="0" rank="0" text="" dxfId="112">
      <formula>E25="totalizador"</formula>
    </cfRule>
  </conditionalFormatting>
  <conditionalFormatting sqref="D25:H25">
    <cfRule type="expression" priority="38" aboveAverage="0" equalAverage="0" bottom="0" percent="0" rank="0" text="" dxfId="113">
      <formula>E25="totalizador"</formula>
    </cfRule>
  </conditionalFormatting>
  <conditionalFormatting sqref="D18:H19">
    <cfRule type="expression" priority="39" aboveAverage="0" equalAverage="0" bottom="0" percent="0" rank="0" text="" dxfId="114">
      <formula>E18="totalizador"</formula>
    </cfRule>
  </conditionalFormatting>
  <conditionalFormatting sqref="D18:H19">
    <cfRule type="expression" priority="40" aboveAverage="0" equalAverage="0" bottom="0" percent="0" rank="0" text="" dxfId="115">
      <formula>E18="totalizador"</formula>
    </cfRule>
  </conditionalFormatting>
  <conditionalFormatting sqref="D25:H25">
    <cfRule type="expression" priority="41" aboveAverage="0" equalAverage="0" bottom="0" percent="0" rank="0" text="" dxfId="116">
      <formula>E25="totalizador"</formula>
    </cfRule>
  </conditionalFormatting>
  <conditionalFormatting sqref="D25:H25">
    <cfRule type="expression" priority="42" aboveAverage="0" equalAverage="0" bottom="0" percent="0" rank="0" text="" dxfId="117">
      <formula>E25="totalizador"</formula>
    </cfRule>
  </conditionalFormatting>
  <conditionalFormatting sqref="D25:H25">
    <cfRule type="expression" priority="43" aboveAverage="0" equalAverage="0" bottom="0" percent="0" rank="0" text="" dxfId="118">
      <formula>E25="totalizador"</formula>
    </cfRule>
  </conditionalFormatting>
  <conditionalFormatting sqref="D25:H25">
    <cfRule type="expression" priority="44" aboveAverage="0" equalAverage="0" bottom="0" percent="0" rank="0" text="" dxfId="119">
      <formula>E25="totalizador"</formula>
    </cfRule>
  </conditionalFormatting>
  <conditionalFormatting sqref="D25:H25">
    <cfRule type="expression" priority="45" aboveAverage="0" equalAverage="0" bottom="0" percent="0" rank="0" text="" dxfId="120">
      <formula>E25="totalizador"</formula>
    </cfRule>
  </conditionalFormatting>
  <conditionalFormatting sqref="D25:H25">
    <cfRule type="expression" priority="46" aboveAverage="0" equalAverage="0" bottom="0" percent="0" rank="0" text="" dxfId="121">
      <formula>E25="totalizador"</formula>
    </cfRule>
  </conditionalFormatting>
  <conditionalFormatting sqref="D11:H11">
    <cfRule type="expression" priority="47" aboveAverage="0" equalAverage="0" bottom="0" percent="0" rank="0" text="" dxfId="122">
      <formula>E11="totalizador"</formula>
    </cfRule>
  </conditionalFormatting>
  <conditionalFormatting sqref="D7:H10">
    <cfRule type="expression" priority="48" aboveAverage="0" equalAverage="0" bottom="0" percent="0" rank="0" text="" dxfId="123">
      <formula>E7="totalizador"</formula>
    </cfRule>
  </conditionalFormatting>
  <conditionalFormatting sqref="D9:H9">
    <cfRule type="expression" priority="49" aboveAverage="0" equalAverage="0" bottom="0" percent="0" rank="0" text="" dxfId="124">
      <formula>E9="totalizador"</formula>
    </cfRule>
  </conditionalFormatting>
  <conditionalFormatting sqref="D10:H10">
    <cfRule type="expression" priority="50" aboveAverage="0" equalAverage="0" bottom="0" percent="0" rank="0" text="" dxfId="125">
      <formula>E10="totalizador"</formula>
    </cfRule>
  </conditionalFormatting>
  <conditionalFormatting sqref="D10:H10">
    <cfRule type="expression" priority="51" aboveAverage="0" equalAverage="0" bottom="0" percent="0" rank="0" text="" dxfId="126">
      <formula>E10="totalizador"</formula>
    </cfRule>
  </conditionalFormatting>
  <conditionalFormatting sqref="D9:H9">
    <cfRule type="expression" priority="52" aboveAverage="0" equalAverage="0" bottom="0" percent="0" rank="0" text="" dxfId="127">
      <formula>E9="totalizador"</formula>
    </cfRule>
  </conditionalFormatting>
  <conditionalFormatting sqref="D9:H9">
    <cfRule type="expression" priority="53" aboveAverage="0" equalAverage="0" bottom="0" percent="0" rank="0" text="" dxfId="128">
      <formula>E9="totalizador"</formula>
    </cfRule>
  </conditionalFormatting>
  <conditionalFormatting sqref="D13:H17">
    <cfRule type="expression" priority="54" aboveAverage="0" equalAverage="0" bottom="0" percent="0" rank="0" text="" dxfId="129">
      <formula>E13="totalizador"</formula>
    </cfRule>
  </conditionalFormatting>
  <conditionalFormatting sqref="D13:H17">
    <cfRule type="expression" priority="55" aboveAverage="0" equalAverage="0" bottom="0" percent="0" rank="0" text="" dxfId="130">
      <formula>E13="totalizador"</formula>
    </cfRule>
  </conditionalFormatting>
  <conditionalFormatting sqref="D13:H17">
    <cfRule type="expression" priority="56" aboveAverage="0" equalAverage="0" bottom="0" percent="0" rank="0" text="" dxfId="131">
      <formula>E13="totalizador"</formula>
    </cfRule>
  </conditionalFormatting>
  <conditionalFormatting sqref="D13:H17">
    <cfRule type="expression" priority="57" aboveAverage="0" equalAverage="0" bottom="0" percent="0" rank="0" text="" dxfId="132">
      <formula>E13="totalizador"</formula>
    </cfRule>
  </conditionalFormatting>
  <conditionalFormatting sqref="D20:H24">
    <cfRule type="expression" priority="58" aboveAverage="0" equalAverage="0" bottom="0" percent="0" rank="0" text="" dxfId="133">
      <formula>E20="totalizador"</formula>
    </cfRule>
  </conditionalFormatting>
  <conditionalFormatting sqref="D23:H23">
    <cfRule type="expression" priority="59" aboveAverage="0" equalAverage="0" bottom="0" percent="0" rank="0" text="" dxfId="134">
      <formula>E23="totalizador"</formula>
    </cfRule>
  </conditionalFormatting>
  <conditionalFormatting sqref="D23:H23">
    <cfRule type="expression" priority="60" aboveAverage="0" equalAverage="0" bottom="0" percent="0" rank="0" text="" dxfId="135">
      <formula>E23="totalizador"</formula>
    </cfRule>
  </conditionalFormatting>
  <conditionalFormatting sqref="D20:H24">
    <cfRule type="expression" priority="61" aboveAverage="0" equalAverage="0" bottom="0" percent="0" rank="0" text="" dxfId="136">
      <formula>E20="totalizador"</formula>
    </cfRule>
  </conditionalFormatting>
  <conditionalFormatting sqref="D23:H23">
    <cfRule type="expression" priority="62" aboveAverage="0" equalAverage="0" bottom="0" percent="0" rank="0" text="" dxfId="137">
      <formula>E23="totalizador"</formula>
    </cfRule>
  </conditionalFormatting>
  <conditionalFormatting sqref="D20:H24">
    <cfRule type="expression" priority="63" aboveAverage="0" equalAverage="0" bottom="0" percent="0" rank="0" text="" dxfId="138">
      <formula>E20="totalizador"</formula>
    </cfRule>
  </conditionalFormatting>
  <conditionalFormatting sqref="D23:H23">
    <cfRule type="expression" priority="64" aboveAverage="0" equalAverage="0" bottom="0" percent="0" rank="0" text="" dxfId="139">
      <formula>E23="totalizador"</formula>
    </cfRule>
  </conditionalFormatting>
  <conditionalFormatting sqref="D23:H23">
    <cfRule type="expression" priority="65" aboveAverage="0" equalAverage="0" bottom="0" percent="0" rank="0" text="" dxfId="140">
      <formula>E23="totalizador"</formula>
    </cfRule>
  </conditionalFormatting>
  <conditionalFormatting sqref="D23:H23">
    <cfRule type="expression" priority="66" aboveAverage="0" equalAverage="0" bottom="0" percent="0" rank="0" text="" dxfId="141">
      <formula>E23="totalizador"</formula>
    </cfRule>
  </conditionalFormatting>
  <conditionalFormatting sqref="D23:H23">
    <cfRule type="expression" priority="67" aboveAverage="0" equalAverage="0" bottom="0" percent="0" rank="0" text="" dxfId="142">
      <formula>E23="totalizador"</formula>
    </cfRule>
  </conditionalFormatting>
  <conditionalFormatting sqref="D23:H23">
    <cfRule type="expression" priority="68" aboveAverage="0" equalAverage="0" bottom="0" percent="0" rank="0" text="" dxfId="143">
      <formula>E23="totalizador"</formula>
    </cfRule>
  </conditionalFormatting>
  <conditionalFormatting sqref="D20:H24">
    <cfRule type="expression" priority="69" aboveAverage="0" equalAverage="0" bottom="0" percent="0" rank="0" text="" dxfId="144">
      <formula>E20="totalizador"</formula>
    </cfRule>
  </conditionalFormatting>
  <conditionalFormatting sqref="D20:H24">
    <cfRule type="expression" priority="70" aboveAverage="0" equalAverage="0" bottom="0" percent="0" rank="0" text="" dxfId="145">
      <formula>E20="totalizador"</formula>
    </cfRule>
  </conditionalFormatting>
  <conditionalFormatting sqref="I9:I10 I12 I19">
    <cfRule type="expression" priority="71" aboveAverage="0" equalAverage="0" bottom="0" percent="0" rank="0" text="" dxfId="14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88" width="8.65"/>
    <col collapsed="false" customWidth="true" hidden="false" outlineLevel="0" max="3" min="3" style="288" width="60.82"/>
    <col collapsed="false" customWidth="true" hidden="false" outlineLevel="0" max="4" min="4" style="288" width="17.15"/>
    <col collapsed="false" customWidth="true" hidden="false" outlineLevel="0" max="5" min="5" style="288" width="17.49"/>
    <col collapsed="false" customWidth="true" hidden="false" outlineLevel="0" max="6" min="6" style="288" width="17.65"/>
    <col collapsed="false" customWidth="true" hidden="false" outlineLevel="0" max="7" min="7" style="288" width="18.65"/>
    <col collapsed="false" customWidth="true" hidden="false" outlineLevel="0" max="9" min="8" style="288" width="17.49"/>
    <col collapsed="false" customWidth="true" hidden="false" outlineLevel="0" max="10" min="10" style="288" width="15.82"/>
    <col collapsed="false" customWidth="true" hidden="false" outlineLevel="0" max="11" min="11" style="288" width="19.82"/>
    <col collapsed="false" customWidth="false" hidden="false" outlineLevel="0" max="18" min="12" style="289" width="8.99"/>
    <col collapsed="false" customWidth="true" hidden="false" outlineLevel="0" max="19" min="19" style="1" width="11.99"/>
    <col collapsed="false" customWidth="false" hidden="false" outlineLevel="0" max="257" min="20" style="289" width="8.99"/>
  </cols>
  <sheetData>
    <row r="1" customFormat="false" ht="12.75" hidden="false" customHeight="false" outlineLevel="0" collapsed="false"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2.75" hidden="false" customHeight="false" outlineLevel="0" collapsed="false">
      <c r="C2" s="129" t="s">
        <v>282</v>
      </c>
      <c r="D2" s="129"/>
      <c r="E2" s="129"/>
      <c r="F2" s="129"/>
      <c r="G2" s="129"/>
      <c r="H2" s="129"/>
      <c r="I2" s="129"/>
      <c r="J2" s="129"/>
      <c r="K2" s="129"/>
    </row>
    <row r="3" customFormat="false" ht="12.75" hidden="false" customHeight="false" outlineLevel="0" collapsed="false">
      <c r="C3" s="204" t="s">
        <v>283</v>
      </c>
      <c r="D3" s="204"/>
      <c r="E3" s="204"/>
      <c r="F3" s="204"/>
      <c r="G3" s="204"/>
      <c r="H3" s="204"/>
      <c r="I3" s="204"/>
      <c r="J3" s="204"/>
      <c r="K3" s="204"/>
    </row>
    <row r="4" customFormat="false" ht="12.75" hidden="false" customHeight="false" outlineLevel="0" collapsed="false">
      <c r="A4" s="290"/>
      <c r="B4" s="290"/>
      <c r="C4" s="291" t="s">
        <v>180</v>
      </c>
      <c r="D4" s="291"/>
      <c r="E4" s="291"/>
      <c r="F4" s="291"/>
      <c r="G4" s="291"/>
      <c r="H4" s="291"/>
      <c r="I4" s="291"/>
      <c r="J4" s="291"/>
      <c r="K4" s="291"/>
    </row>
    <row r="5" customFormat="false" ht="15.75" hidden="false" customHeight="true" outlineLevel="0" collapsed="false">
      <c r="A5" s="292" t="s">
        <v>181</v>
      </c>
      <c r="B5" s="293"/>
      <c r="C5" s="209" t="s">
        <v>245</v>
      </c>
      <c r="D5" s="209" t="s">
        <v>120</v>
      </c>
      <c r="E5" s="209" t="s">
        <v>121</v>
      </c>
      <c r="F5" s="209" t="s">
        <v>122</v>
      </c>
      <c r="G5" s="209" t="s">
        <v>183</v>
      </c>
      <c r="H5" s="209" t="s">
        <v>184</v>
      </c>
      <c r="I5" s="209" t="s">
        <v>125</v>
      </c>
      <c r="J5" s="209" t="s">
        <v>126</v>
      </c>
      <c r="K5" s="209" t="s">
        <v>163</v>
      </c>
    </row>
    <row r="6" customFormat="false" ht="23.25" hidden="false" customHeight="true" outlineLevel="0" collapsed="false">
      <c r="A6" s="292"/>
      <c r="B6" s="293"/>
      <c r="C6" s="209"/>
      <c r="D6" s="209"/>
      <c r="E6" s="209"/>
      <c r="F6" s="209"/>
      <c r="G6" s="209"/>
      <c r="H6" s="209"/>
      <c r="I6" s="209"/>
      <c r="J6" s="209"/>
      <c r="K6" s="209"/>
    </row>
    <row r="7" customFormat="false" ht="12.75" hidden="false" customHeight="true" outlineLevel="0" collapsed="false">
      <c r="A7" s="294"/>
      <c r="B7" s="283" t="s">
        <v>284</v>
      </c>
      <c r="C7" s="261" t="s">
        <v>285</v>
      </c>
      <c r="D7" s="295"/>
      <c r="E7" s="296"/>
      <c r="F7" s="296"/>
      <c r="G7" s="296"/>
      <c r="H7" s="296"/>
      <c r="I7" s="296"/>
      <c r="J7" s="296"/>
      <c r="K7" s="296"/>
    </row>
    <row r="8" customFormat="false" ht="25.5" hidden="false" customHeight="false" outlineLevel="0" collapsed="false">
      <c r="A8" s="257" t="n">
        <v>40110</v>
      </c>
      <c r="B8" s="283"/>
      <c r="C8" s="40" t="s">
        <v>286</v>
      </c>
      <c r="D8" s="297" t="n">
        <v>160844980</v>
      </c>
      <c r="E8" s="297" t="n">
        <v>172087467</v>
      </c>
      <c r="F8" s="297" t="n">
        <v>48013371</v>
      </c>
      <c r="G8" s="297" t="n">
        <v>83092193</v>
      </c>
      <c r="H8" s="297" t="n">
        <v>156340119</v>
      </c>
      <c r="I8" s="297" t="n">
        <v>128526022</v>
      </c>
      <c r="J8" s="297" t="n">
        <v>0</v>
      </c>
      <c r="K8" s="296" t="n">
        <v>748904152</v>
      </c>
    </row>
    <row r="9" customFormat="false" ht="25.5" hidden="false" customHeight="false" outlineLevel="0" collapsed="false">
      <c r="A9" s="257" t="n">
        <v>40120</v>
      </c>
      <c r="B9" s="283"/>
      <c r="C9" s="40" t="s">
        <v>287</v>
      </c>
      <c r="D9" s="297" t="n">
        <v>838929</v>
      </c>
      <c r="E9" s="297" t="n">
        <v>17151513</v>
      </c>
      <c r="F9" s="297" t="n">
        <v>0</v>
      </c>
      <c r="G9" s="297" t="n">
        <v>0</v>
      </c>
      <c r="H9" s="297" t="n">
        <v>0</v>
      </c>
      <c r="I9" s="297" t="n">
        <v>14946244</v>
      </c>
      <c r="J9" s="297" t="n">
        <v>0</v>
      </c>
      <c r="K9" s="296" t="n">
        <v>32936686</v>
      </c>
    </row>
    <row r="10" customFormat="false" ht="25.5" hidden="false" customHeight="false" outlineLevel="0" collapsed="false">
      <c r="A10" s="257" t="n">
        <v>40130</v>
      </c>
      <c r="B10" s="283"/>
      <c r="C10" s="40" t="s">
        <v>288</v>
      </c>
      <c r="D10" s="297" t="n">
        <v>0</v>
      </c>
      <c r="E10" s="297" t="n">
        <v>0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0</v>
      </c>
      <c r="K10" s="296" t="n">
        <v>0</v>
      </c>
    </row>
    <row r="11" customFormat="false" ht="25.5" hidden="false" customHeight="false" outlineLevel="0" collapsed="false">
      <c r="A11" s="257" t="n">
        <v>40140</v>
      </c>
      <c r="B11" s="283"/>
      <c r="C11" s="40" t="s">
        <v>289</v>
      </c>
      <c r="D11" s="297" t="n">
        <v>0</v>
      </c>
      <c r="E11" s="297" t="n">
        <v>0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0</v>
      </c>
      <c r="K11" s="296" t="n">
        <v>0</v>
      </c>
    </row>
    <row r="12" customFormat="false" ht="12.75" hidden="false" customHeight="false" outlineLevel="0" collapsed="false">
      <c r="A12" s="257" t="n">
        <v>40150</v>
      </c>
      <c r="B12" s="283"/>
      <c r="C12" s="40" t="s">
        <v>290</v>
      </c>
      <c r="D12" s="297" t="n">
        <v>17940489</v>
      </c>
      <c r="E12" s="297" t="n">
        <v>0</v>
      </c>
      <c r="F12" s="297" t="n">
        <v>0</v>
      </c>
      <c r="G12" s="297" t="n">
        <v>17654400</v>
      </c>
      <c r="H12" s="297" t="n">
        <v>0</v>
      </c>
      <c r="I12" s="297" t="n">
        <v>12652230</v>
      </c>
      <c r="J12" s="297" t="n">
        <v>0</v>
      </c>
      <c r="K12" s="296" t="n">
        <v>48247119</v>
      </c>
    </row>
    <row r="13" customFormat="false" ht="12.75" hidden="false" customHeight="false" outlineLevel="0" collapsed="false">
      <c r="A13" s="298"/>
      <c r="B13" s="283"/>
      <c r="C13" s="261" t="s">
        <v>291</v>
      </c>
      <c r="D13" s="297"/>
      <c r="E13" s="297"/>
      <c r="F13" s="297"/>
      <c r="G13" s="297"/>
      <c r="H13" s="297"/>
      <c r="I13" s="297"/>
      <c r="J13" s="297"/>
      <c r="K13" s="296"/>
    </row>
    <row r="14" customFormat="false" ht="25.5" hidden="false" customHeight="false" outlineLevel="0" collapsed="false">
      <c r="A14" s="257" t="n">
        <v>40160</v>
      </c>
      <c r="B14" s="283"/>
      <c r="C14" s="40" t="s">
        <v>292</v>
      </c>
      <c r="D14" s="297" t="n">
        <v>-144057362</v>
      </c>
      <c r="E14" s="297" t="n">
        <v>-146239972</v>
      </c>
      <c r="F14" s="297" t="n">
        <v>-45926978</v>
      </c>
      <c r="G14" s="297" t="n">
        <v>-61045976</v>
      </c>
      <c r="H14" s="297" t="n">
        <v>-155845210</v>
      </c>
      <c r="I14" s="297" t="n">
        <v>-15873325</v>
      </c>
      <c r="J14" s="297" t="n">
        <v>0</v>
      </c>
      <c r="K14" s="296" t="n">
        <v>-568988823</v>
      </c>
    </row>
    <row r="15" customFormat="false" ht="25.5" hidden="false" customHeight="false" outlineLevel="0" collapsed="false">
      <c r="A15" s="257" t="n">
        <v>40170</v>
      </c>
      <c r="B15" s="283"/>
      <c r="C15" s="40" t="s">
        <v>293</v>
      </c>
      <c r="D15" s="297" t="n">
        <v>0</v>
      </c>
      <c r="E15" s="297" t="n">
        <v>0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0</v>
      </c>
      <c r="K15" s="296" t="n">
        <v>0</v>
      </c>
    </row>
    <row r="16" customFormat="false" ht="12.75" hidden="false" customHeight="false" outlineLevel="0" collapsed="false">
      <c r="A16" s="257" t="n">
        <v>40180</v>
      </c>
      <c r="B16" s="283"/>
      <c r="C16" s="40" t="s">
        <v>294</v>
      </c>
      <c r="D16" s="297" t="n">
        <v>-9293590</v>
      </c>
      <c r="E16" s="297" t="n">
        <v>-12787731</v>
      </c>
      <c r="F16" s="297" t="n">
        <v>-1486108</v>
      </c>
      <c r="G16" s="297" t="n">
        <v>-7293458</v>
      </c>
      <c r="H16" s="297" t="n">
        <v>-8220390</v>
      </c>
      <c r="I16" s="297" t="n">
        <v>0</v>
      </c>
      <c r="J16" s="297" t="n">
        <v>0</v>
      </c>
      <c r="K16" s="296" t="n">
        <v>-39081277</v>
      </c>
    </row>
    <row r="17" customFormat="false" ht="25.5" hidden="false" customHeight="false" outlineLevel="0" collapsed="false">
      <c r="A17" s="257" t="n">
        <v>40190</v>
      </c>
      <c r="B17" s="283"/>
      <c r="C17" s="40" t="s">
        <v>295</v>
      </c>
      <c r="D17" s="297" t="n">
        <v>0</v>
      </c>
      <c r="E17" s="297" t="n">
        <v>0</v>
      </c>
      <c r="F17" s="297" t="n">
        <v>0</v>
      </c>
      <c r="G17" s="297" t="n">
        <v>0</v>
      </c>
      <c r="H17" s="297" t="n">
        <v>0</v>
      </c>
      <c r="I17" s="297" t="n">
        <v>-133556189</v>
      </c>
      <c r="J17" s="297" t="n">
        <v>0</v>
      </c>
      <c r="K17" s="296" t="n">
        <v>-133556189</v>
      </c>
    </row>
    <row r="18" customFormat="false" ht="12.75" hidden="false" customHeight="false" outlineLevel="0" collapsed="false">
      <c r="A18" s="257" t="n">
        <v>40200</v>
      </c>
      <c r="B18" s="283"/>
      <c r="C18" s="40" t="s">
        <v>296</v>
      </c>
      <c r="D18" s="297" t="n">
        <v>-18171855</v>
      </c>
      <c r="E18" s="297" t="n">
        <v>-22457037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0</v>
      </c>
      <c r="K18" s="296" t="n">
        <v>-40628892</v>
      </c>
    </row>
    <row r="19" customFormat="false" ht="12.75" hidden="false" customHeight="false" outlineLevel="0" collapsed="false">
      <c r="A19" s="257" t="n">
        <v>40210</v>
      </c>
      <c r="B19" s="283"/>
      <c r="C19" s="40" t="s">
        <v>297</v>
      </c>
      <c r="D19" s="297" t="n">
        <v>0</v>
      </c>
      <c r="E19" s="297" t="n">
        <v>0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0</v>
      </c>
      <c r="K19" s="296" t="n">
        <v>0</v>
      </c>
    </row>
    <row r="20" customFormat="false" ht="12.75" hidden="false" customHeight="false" outlineLevel="0" collapsed="false">
      <c r="A20" s="257" t="n">
        <v>40220</v>
      </c>
      <c r="B20" s="283"/>
      <c r="C20" s="40" t="s">
        <v>298</v>
      </c>
      <c r="D20" s="297" t="n">
        <v>0</v>
      </c>
      <c r="E20" s="297" t="n">
        <v>0</v>
      </c>
      <c r="F20" s="297" t="n">
        <v>0</v>
      </c>
      <c r="G20" s="297" t="n">
        <v>0</v>
      </c>
      <c r="H20" s="297" t="n">
        <v>0</v>
      </c>
      <c r="I20" s="297" t="n">
        <v>0</v>
      </c>
      <c r="J20" s="297" t="n">
        <v>0</v>
      </c>
      <c r="K20" s="296" t="n">
        <v>0</v>
      </c>
    </row>
    <row r="21" customFormat="false" ht="12.75" hidden="false" customHeight="false" outlineLevel="0" collapsed="false">
      <c r="A21" s="257" t="n">
        <v>40230</v>
      </c>
      <c r="B21" s="283"/>
      <c r="C21" s="40" t="s">
        <v>299</v>
      </c>
      <c r="D21" s="297" t="n">
        <v>-1330994</v>
      </c>
      <c r="E21" s="297" t="n">
        <v>0</v>
      </c>
      <c r="F21" s="297" t="n">
        <v>0</v>
      </c>
      <c r="G21" s="297" t="n">
        <v>0</v>
      </c>
      <c r="H21" s="297" t="n">
        <v>0</v>
      </c>
      <c r="I21" s="297" t="n">
        <v>-223136</v>
      </c>
      <c r="J21" s="297" t="n">
        <v>-197</v>
      </c>
      <c r="K21" s="296" t="n">
        <v>-1554327</v>
      </c>
    </row>
    <row r="22" customFormat="false" ht="12.75" hidden="false" customHeight="false" outlineLevel="0" collapsed="false">
      <c r="A22" s="257" t="n">
        <v>40240</v>
      </c>
      <c r="B22" s="283"/>
      <c r="C22" s="40" t="s">
        <v>300</v>
      </c>
      <c r="D22" s="297" t="n">
        <v>929283</v>
      </c>
      <c r="E22" s="297" t="n">
        <v>0</v>
      </c>
      <c r="F22" s="297" t="n">
        <v>85482</v>
      </c>
      <c r="G22" s="297" t="n">
        <v>0</v>
      </c>
      <c r="H22" s="297" t="n">
        <v>310009</v>
      </c>
      <c r="I22" s="297" t="n">
        <v>0</v>
      </c>
      <c r="J22" s="297" t="n">
        <v>0</v>
      </c>
      <c r="K22" s="296" t="n">
        <v>1324774</v>
      </c>
    </row>
    <row r="23" customFormat="false" ht="12.75" hidden="false" customHeight="false" outlineLevel="0" collapsed="false">
      <c r="A23" s="257" t="n">
        <v>40250</v>
      </c>
      <c r="B23" s="283"/>
      <c r="C23" s="40" t="s">
        <v>301</v>
      </c>
      <c r="D23" s="297" t="n">
        <v>-201309</v>
      </c>
      <c r="E23" s="297" t="n">
        <v>0</v>
      </c>
      <c r="F23" s="297" t="n">
        <v>-1278377</v>
      </c>
      <c r="G23" s="297" t="n">
        <v>-2617090</v>
      </c>
      <c r="H23" s="297" t="n">
        <v>-2408540</v>
      </c>
      <c r="I23" s="297" t="n">
        <v>-3249850</v>
      </c>
      <c r="J23" s="297" t="n">
        <v>0</v>
      </c>
      <c r="K23" s="296" t="n">
        <v>-9755166</v>
      </c>
    </row>
    <row r="24" customFormat="false" ht="12.75" hidden="false" customHeight="false" outlineLevel="0" collapsed="false">
      <c r="A24" s="257" t="n">
        <v>40260</v>
      </c>
      <c r="B24" s="283"/>
      <c r="C24" s="40" t="s">
        <v>302</v>
      </c>
      <c r="D24" s="297" t="n">
        <v>0</v>
      </c>
      <c r="E24" s="297" t="n">
        <v>-964155</v>
      </c>
      <c r="F24" s="297" t="n">
        <v>2040412</v>
      </c>
      <c r="G24" s="297" t="n">
        <v>-16843217</v>
      </c>
      <c r="H24" s="297" t="n">
        <v>9481112</v>
      </c>
      <c r="I24" s="297" t="n">
        <v>-299244</v>
      </c>
      <c r="J24" s="297" t="n">
        <v>0</v>
      </c>
      <c r="K24" s="296" t="n">
        <v>-6585092</v>
      </c>
    </row>
    <row r="25" customFormat="false" ht="25.5" hidden="false" customHeight="false" outlineLevel="0" collapsed="false">
      <c r="A25" s="223" t="n">
        <v>40000</v>
      </c>
      <c r="B25" s="283"/>
      <c r="C25" s="218" t="s">
        <v>170</v>
      </c>
      <c r="D25" s="262" t="n">
        <v>7498571</v>
      </c>
      <c r="E25" s="262" t="n">
        <v>6790085</v>
      </c>
      <c r="F25" s="262" t="n">
        <v>1447802</v>
      </c>
      <c r="G25" s="262" t="n">
        <v>12946852</v>
      </c>
      <c r="H25" s="262" t="n">
        <v>-342900</v>
      </c>
      <c r="I25" s="262" t="n">
        <v>2922752</v>
      </c>
      <c r="J25" s="262" t="n">
        <v>-197</v>
      </c>
      <c r="K25" s="262" t="n">
        <v>31262965</v>
      </c>
    </row>
    <row r="26" customFormat="false" ht="25.5" hidden="false" customHeight="true" outlineLevel="0" collapsed="false">
      <c r="A26" s="257" t="n">
        <v>41100</v>
      </c>
      <c r="B26" s="283" t="s">
        <v>303</v>
      </c>
      <c r="C26" s="40" t="s">
        <v>304</v>
      </c>
      <c r="D26" s="297" t="n">
        <v>0</v>
      </c>
      <c r="E26" s="297" t="n">
        <v>0</v>
      </c>
      <c r="F26" s="297" t="n">
        <v>0</v>
      </c>
      <c r="G26" s="297" t="n">
        <v>0</v>
      </c>
      <c r="H26" s="297" t="n">
        <v>0</v>
      </c>
      <c r="I26" s="297" t="n">
        <v>0</v>
      </c>
      <c r="J26" s="297" t="n">
        <v>0</v>
      </c>
      <c r="K26" s="296" t="n">
        <v>0</v>
      </c>
    </row>
    <row r="27" customFormat="false" ht="25.5" hidden="false" customHeight="false" outlineLevel="0" collapsed="false">
      <c r="A27" s="257" t="n">
        <v>41110</v>
      </c>
      <c r="B27" s="283"/>
      <c r="C27" s="40" t="s">
        <v>305</v>
      </c>
      <c r="D27" s="297" t="n">
        <v>0</v>
      </c>
      <c r="E27" s="297" t="n">
        <v>0</v>
      </c>
      <c r="F27" s="297" t="n">
        <v>0</v>
      </c>
      <c r="G27" s="297" t="n">
        <v>0</v>
      </c>
      <c r="H27" s="297" t="n">
        <v>0</v>
      </c>
      <c r="I27" s="297" t="n">
        <v>0</v>
      </c>
      <c r="J27" s="297" t="n">
        <v>0</v>
      </c>
      <c r="K27" s="296" t="n">
        <v>0</v>
      </c>
    </row>
    <row r="28" customFormat="false" ht="25.5" hidden="false" customHeight="false" outlineLevel="0" collapsed="false">
      <c r="A28" s="257" t="n">
        <v>41120</v>
      </c>
      <c r="B28" s="283"/>
      <c r="C28" s="40" t="s">
        <v>306</v>
      </c>
      <c r="D28" s="297" t="n">
        <v>0</v>
      </c>
      <c r="E28" s="297" t="n">
        <v>0</v>
      </c>
      <c r="F28" s="297" t="n">
        <v>0</v>
      </c>
      <c r="G28" s="297" t="n">
        <v>0</v>
      </c>
      <c r="H28" s="297" t="n">
        <v>0</v>
      </c>
      <c r="I28" s="297" t="n">
        <v>0</v>
      </c>
      <c r="J28" s="297" t="n">
        <v>0</v>
      </c>
      <c r="K28" s="296" t="n">
        <v>0</v>
      </c>
    </row>
    <row r="29" customFormat="false" ht="25.5" hidden="false" customHeight="false" outlineLevel="0" collapsed="false">
      <c r="A29" s="257" t="n">
        <v>41130</v>
      </c>
      <c r="B29" s="283"/>
      <c r="C29" s="40" t="s">
        <v>307</v>
      </c>
      <c r="D29" s="297" t="n">
        <v>0</v>
      </c>
      <c r="E29" s="297" t="n">
        <v>0</v>
      </c>
      <c r="F29" s="297" t="n">
        <v>0</v>
      </c>
      <c r="G29" s="297" t="n">
        <v>0</v>
      </c>
      <c r="H29" s="297" t="n">
        <v>0</v>
      </c>
      <c r="I29" s="297" t="n">
        <v>0</v>
      </c>
      <c r="J29" s="297" t="n">
        <v>0</v>
      </c>
      <c r="K29" s="296" t="n">
        <v>0</v>
      </c>
    </row>
    <row r="30" customFormat="false" ht="25.5" hidden="false" customHeight="false" outlineLevel="0" collapsed="false">
      <c r="A30" s="257" t="n">
        <v>41140</v>
      </c>
      <c r="B30" s="283"/>
      <c r="C30" s="40" t="s">
        <v>308</v>
      </c>
      <c r="D30" s="297" t="n">
        <v>0</v>
      </c>
      <c r="E30" s="297" t="n">
        <v>0</v>
      </c>
      <c r="F30" s="297" t="n">
        <v>0</v>
      </c>
      <c r="G30" s="297" t="n">
        <v>0</v>
      </c>
      <c r="H30" s="297" t="n">
        <v>0</v>
      </c>
      <c r="I30" s="297" t="n">
        <v>0</v>
      </c>
      <c r="J30" s="297" t="n">
        <v>0</v>
      </c>
      <c r="K30" s="296" t="n">
        <v>0</v>
      </c>
    </row>
    <row r="31" customFormat="false" ht="25.5" hidden="false" customHeight="false" outlineLevel="0" collapsed="false">
      <c r="A31" s="257" t="n">
        <v>41150</v>
      </c>
      <c r="B31" s="283"/>
      <c r="C31" s="40" t="s">
        <v>309</v>
      </c>
      <c r="D31" s="297" t="n">
        <v>0</v>
      </c>
      <c r="E31" s="297" t="n">
        <v>0</v>
      </c>
      <c r="F31" s="297" t="n">
        <v>0</v>
      </c>
      <c r="G31" s="297" t="n">
        <v>0</v>
      </c>
      <c r="H31" s="297" t="n">
        <v>0</v>
      </c>
      <c r="I31" s="297" t="n">
        <v>0</v>
      </c>
      <c r="J31" s="297" t="n">
        <v>0</v>
      </c>
      <c r="K31" s="296" t="n">
        <v>0</v>
      </c>
    </row>
    <row r="32" customFormat="false" ht="25.5" hidden="false" customHeight="false" outlineLevel="0" collapsed="false">
      <c r="A32" s="257" t="n">
        <v>41160</v>
      </c>
      <c r="B32" s="283"/>
      <c r="C32" s="40" t="s">
        <v>310</v>
      </c>
      <c r="D32" s="297" t="n">
        <v>0</v>
      </c>
      <c r="E32" s="297" t="n">
        <v>0</v>
      </c>
      <c r="F32" s="297" t="n">
        <v>0</v>
      </c>
      <c r="G32" s="297" t="n">
        <v>0</v>
      </c>
      <c r="H32" s="297" t="n">
        <v>0</v>
      </c>
      <c r="I32" s="297" t="n">
        <v>0</v>
      </c>
      <c r="J32" s="297" t="n">
        <v>0</v>
      </c>
      <c r="K32" s="296" t="n">
        <v>0</v>
      </c>
    </row>
    <row r="33" customFormat="false" ht="12.75" hidden="false" customHeight="false" outlineLevel="0" collapsed="false">
      <c r="A33" s="257" t="n">
        <v>41170</v>
      </c>
      <c r="B33" s="283"/>
      <c r="C33" s="40" t="s">
        <v>311</v>
      </c>
      <c r="D33" s="297" t="n">
        <v>-1623965</v>
      </c>
      <c r="E33" s="297" t="n">
        <v>0</v>
      </c>
      <c r="F33" s="297" t="n">
        <v>0</v>
      </c>
      <c r="G33" s="297" t="n">
        <v>-1200000</v>
      </c>
      <c r="H33" s="297" t="n">
        <v>0</v>
      </c>
      <c r="I33" s="297" t="n">
        <v>-3212767</v>
      </c>
      <c r="J33" s="297" t="n">
        <v>0</v>
      </c>
      <c r="K33" s="296" t="n">
        <v>-6036732</v>
      </c>
    </row>
    <row r="34" customFormat="false" ht="25.5" hidden="false" customHeight="false" outlineLevel="0" collapsed="false">
      <c r="A34" s="257" t="n">
        <v>41180</v>
      </c>
      <c r="B34" s="283"/>
      <c r="C34" s="40" t="s">
        <v>312</v>
      </c>
      <c r="D34" s="297" t="n">
        <v>0</v>
      </c>
      <c r="E34" s="297" t="n">
        <v>3000</v>
      </c>
      <c r="F34" s="297" t="n">
        <v>0</v>
      </c>
      <c r="G34" s="297" t="n">
        <v>0</v>
      </c>
      <c r="H34" s="297" t="n">
        <v>0</v>
      </c>
      <c r="I34" s="297" t="n">
        <v>0</v>
      </c>
      <c r="J34" s="297" t="n">
        <v>0</v>
      </c>
      <c r="K34" s="296" t="n">
        <v>3000</v>
      </c>
    </row>
    <row r="35" customFormat="false" ht="12.75" hidden="false" customHeight="false" outlineLevel="0" collapsed="false">
      <c r="A35" s="257" t="n">
        <v>41190</v>
      </c>
      <c r="B35" s="283"/>
      <c r="C35" s="40" t="s">
        <v>313</v>
      </c>
      <c r="D35" s="297" t="n">
        <v>-380642</v>
      </c>
      <c r="E35" s="297" t="n">
        <v>-1631332</v>
      </c>
      <c r="F35" s="297" t="n">
        <v>-559</v>
      </c>
      <c r="G35" s="297" t="n">
        <v>0</v>
      </c>
      <c r="H35" s="297" t="n">
        <v>-1038959</v>
      </c>
      <c r="I35" s="297" t="n">
        <v>-166076</v>
      </c>
      <c r="J35" s="297" t="n">
        <v>0</v>
      </c>
      <c r="K35" s="296" t="n">
        <v>-3217568</v>
      </c>
    </row>
    <row r="36" customFormat="false" ht="25.5" hidden="false" customHeight="false" outlineLevel="0" collapsed="false">
      <c r="A36" s="257" t="n">
        <v>41200</v>
      </c>
      <c r="B36" s="283"/>
      <c r="C36" s="40" t="s">
        <v>314</v>
      </c>
      <c r="D36" s="297" t="n">
        <v>0</v>
      </c>
      <c r="E36" s="297" t="n">
        <v>0</v>
      </c>
      <c r="F36" s="297" t="n">
        <v>0</v>
      </c>
      <c r="G36" s="297" t="n">
        <v>0</v>
      </c>
      <c r="H36" s="297" t="n">
        <v>0</v>
      </c>
      <c r="I36" s="297" t="n">
        <v>0</v>
      </c>
      <c r="J36" s="297" t="n">
        <v>0</v>
      </c>
      <c r="K36" s="296" t="n">
        <v>0</v>
      </c>
    </row>
    <row r="37" customFormat="false" ht="12.75" hidden="false" customHeight="false" outlineLevel="0" collapsed="false">
      <c r="A37" s="257" t="n">
        <v>41210</v>
      </c>
      <c r="B37" s="283"/>
      <c r="C37" s="40" t="s">
        <v>315</v>
      </c>
      <c r="D37" s="297" t="n">
        <v>0</v>
      </c>
      <c r="E37" s="297" t="n">
        <v>-119273</v>
      </c>
      <c r="F37" s="297" t="n">
        <v>0</v>
      </c>
      <c r="G37" s="297" t="n">
        <v>0</v>
      </c>
      <c r="H37" s="297" t="n">
        <v>-209945</v>
      </c>
      <c r="I37" s="297" t="n">
        <v>-795695</v>
      </c>
      <c r="J37" s="297" t="n">
        <v>0</v>
      </c>
      <c r="K37" s="296" t="n">
        <v>-1124913</v>
      </c>
    </row>
    <row r="38" customFormat="false" ht="12.75" hidden="false" customHeight="false" outlineLevel="0" collapsed="false">
      <c r="A38" s="257" t="n">
        <v>41220</v>
      </c>
      <c r="B38" s="283"/>
      <c r="C38" s="40" t="s">
        <v>316</v>
      </c>
      <c r="D38" s="297" t="n">
        <v>1887342</v>
      </c>
      <c r="E38" s="297" t="n">
        <v>0</v>
      </c>
      <c r="F38" s="297" t="n">
        <v>0</v>
      </c>
      <c r="G38" s="297" t="n">
        <v>0</v>
      </c>
      <c r="H38" s="297" t="n">
        <v>0</v>
      </c>
      <c r="I38" s="297" t="n">
        <v>0</v>
      </c>
      <c r="J38" s="297" t="n">
        <v>0</v>
      </c>
      <c r="K38" s="296" t="n">
        <v>1887342</v>
      </c>
    </row>
    <row r="39" customFormat="false" ht="12.75" hidden="false" customHeight="false" outlineLevel="0" collapsed="false">
      <c r="A39" s="257" t="n">
        <v>41230</v>
      </c>
      <c r="B39" s="283"/>
      <c r="C39" s="40" t="s">
        <v>317</v>
      </c>
      <c r="D39" s="297" t="n">
        <v>0</v>
      </c>
      <c r="E39" s="297" t="n">
        <v>-9996</v>
      </c>
      <c r="F39" s="297" t="n">
        <v>0</v>
      </c>
      <c r="G39" s="297" t="n">
        <v>-5227301</v>
      </c>
      <c r="H39" s="297" t="n">
        <v>0</v>
      </c>
      <c r="I39" s="297" t="n">
        <v>-327892</v>
      </c>
      <c r="J39" s="297" t="n">
        <v>0</v>
      </c>
      <c r="K39" s="296" t="n">
        <v>-5565189</v>
      </c>
    </row>
    <row r="40" customFormat="false" ht="12.75" hidden="false" customHeight="false" outlineLevel="0" collapsed="false">
      <c r="A40" s="257" t="n">
        <v>41240</v>
      </c>
      <c r="B40" s="283"/>
      <c r="C40" s="40" t="s">
        <v>318</v>
      </c>
      <c r="D40" s="297" t="n">
        <v>0</v>
      </c>
      <c r="E40" s="297" t="n">
        <v>0</v>
      </c>
      <c r="F40" s="297" t="n">
        <v>0</v>
      </c>
      <c r="G40" s="297" t="n">
        <v>0</v>
      </c>
      <c r="H40" s="297" t="n">
        <v>0</v>
      </c>
      <c r="I40" s="297" t="n">
        <v>0</v>
      </c>
      <c r="J40" s="297" t="n">
        <v>0</v>
      </c>
      <c r="K40" s="296" t="n">
        <v>0</v>
      </c>
    </row>
    <row r="41" customFormat="false" ht="25.5" hidden="false" customHeight="false" outlineLevel="0" collapsed="false">
      <c r="A41" s="257" t="n">
        <v>41250</v>
      </c>
      <c r="B41" s="283"/>
      <c r="C41" s="40" t="s">
        <v>319</v>
      </c>
      <c r="D41" s="297" t="n">
        <v>0</v>
      </c>
      <c r="E41" s="297" t="n">
        <v>0</v>
      </c>
      <c r="F41" s="297" t="n">
        <v>0</v>
      </c>
      <c r="G41" s="297" t="n">
        <v>0</v>
      </c>
      <c r="H41" s="297" t="n">
        <v>0</v>
      </c>
      <c r="I41" s="297" t="n">
        <v>0</v>
      </c>
      <c r="J41" s="297" t="n">
        <v>0</v>
      </c>
      <c r="K41" s="296" t="n">
        <v>0</v>
      </c>
    </row>
    <row r="42" customFormat="false" ht="25.5" hidden="false" customHeight="false" outlineLevel="0" collapsed="false">
      <c r="A42" s="257" t="n">
        <v>41260</v>
      </c>
      <c r="B42" s="283"/>
      <c r="C42" s="40" t="s">
        <v>320</v>
      </c>
      <c r="D42" s="297" t="n">
        <v>0</v>
      </c>
      <c r="E42" s="297" t="n">
        <v>0</v>
      </c>
      <c r="F42" s="297" t="n">
        <v>0</v>
      </c>
      <c r="G42" s="297" t="n">
        <v>0</v>
      </c>
      <c r="H42" s="297" t="n">
        <v>0</v>
      </c>
      <c r="I42" s="297" t="n">
        <v>0</v>
      </c>
      <c r="J42" s="297" t="n">
        <v>0</v>
      </c>
      <c r="K42" s="296" t="n">
        <v>0</v>
      </c>
    </row>
    <row r="43" customFormat="false" ht="25.5" hidden="false" customHeight="false" outlineLevel="0" collapsed="false">
      <c r="A43" s="257" t="n">
        <v>41270</v>
      </c>
      <c r="B43" s="283"/>
      <c r="C43" s="40" t="s">
        <v>321</v>
      </c>
      <c r="D43" s="297" t="n">
        <v>0</v>
      </c>
      <c r="E43" s="297" t="n">
        <v>0</v>
      </c>
      <c r="F43" s="297" t="n">
        <v>0</v>
      </c>
      <c r="G43" s="297" t="n">
        <v>0</v>
      </c>
      <c r="H43" s="297" t="n">
        <v>0</v>
      </c>
      <c r="I43" s="297" t="n">
        <v>0</v>
      </c>
      <c r="J43" s="297" t="n">
        <v>0</v>
      </c>
      <c r="K43" s="296" t="n">
        <v>0</v>
      </c>
    </row>
    <row r="44" customFormat="false" ht="25.5" hidden="false" customHeight="false" outlineLevel="0" collapsed="false">
      <c r="A44" s="257" t="n">
        <v>41280</v>
      </c>
      <c r="B44" s="283"/>
      <c r="C44" s="40" t="s">
        <v>322</v>
      </c>
      <c r="D44" s="297" t="n">
        <v>0</v>
      </c>
      <c r="E44" s="297" t="n">
        <v>0</v>
      </c>
      <c r="F44" s="297" t="n">
        <v>0</v>
      </c>
      <c r="G44" s="297" t="n">
        <v>0</v>
      </c>
      <c r="H44" s="297" t="n">
        <v>0</v>
      </c>
      <c r="I44" s="297" t="n">
        <v>0</v>
      </c>
      <c r="J44" s="297" t="n">
        <v>0</v>
      </c>
      <c r="K44" s="296" t="n">
        <v>0</v>
      </c>
    </row>
    <row r="45" customFormat="false" ht="12.75" hidden="false" customHeight="false" outlineLevel="0" collapsed="false">
      <c r="A45" s="257" t="n">
        <v>41290</v>
      </c>
      <c r="B45" s="283"/>
      <c r="C45" s="40" t="s">
        <v>323</v>
      </c>
      <c r="D45" s="297" t="n">
        <v>823732</v>
      </c>
      <c r="E45" s="297" t="n">
        <v>0</v>
      </c>
      <c r="F45" s="297" t="n">
        <v>0</v>
      </c>
      <c r="G45" s="297" t="n">
        <v>0</v>
      </c>
      <c r="H45" s="297" t="n">
        <v>0</v>
      </c>
      <c r="I45" s="297" t="n">
        <v>3076034</v>
      </c>
      <c r="J45" s="297" t="n">
        <v>0</v>
      </c>
      <c r="K45" s="296" t="n">
        <v>3899766</v>
      </c>
    </row>
    <row r="46" customFormat="false" ht="12.75" hidden="false" customHeight="false" outlineLevel="0" collapsed="false">
      <c r="A46" s="257" t="n">
        <v>41300</v>
      </c>
      <c r="B46" s="283"/>
      <c r="C46" s="40" t="s">
        <v>298</v>
      </c>
      <c r="D46" s="297" t="n">
        <v>0</v>
      </c>
      <c r="E46" s="297" t="n">
        <v>0</v>
      </c>
      <c r="F46" s="297" t="n">
        <v>0</v>
      </c>
      <c r="G46" s="297" t="n">
        <v>0</v>
      </c>
      <c r="H46" s="297" t="n">
        <v>0</v>
      </c>
      <c r="I46" s="297" t="n">
        <v>0</v>
      </c>
      <c r="J46" s="297" t="n">
        <v>0</v>
      </c>
      <c r="K46" s="296" t="n">
        <v>0</v>
      </c>
    </row>
    <row r="47" customFormat="false" ht="12.75" hidden="false" customHeight="false" outlineLevel="0" collapsed="false">
      <c r="A47" s="257" t="n">
        <v>41310</v>
      </c>
      <c r="B47" s="283"/>
      <c r="C47" s="40" t="s">
        <v>300</v>
      </c>
      <c r="D47" s="297" t="n">
        <v>0</v>
      </c>
      <c r="E47" s="297" t="n">
        <v>61913</v>
      </c>
      <c r="F47" s="297" t="n">
        <v>65667</v>
      </c>
      <c r="G47" s="297" t="n">
        <v>0</v>
      </c>
      <c r="H47" s="297" t="n">
        <v>91650</v>
      </c>
      <c r="I47" s="297" t="n">
        <v>0</v>
      </c>
      <c r="J47" s="297" t="n">
        <v>560</v>
      </c>
      <c r="K47" s="296" t="n">
        <v>219790</v>
      </c>
    </row>
    <row r="48" customFormat="false" ht="12.75" hidden="false" customHeight="false" outlineLevel="0" collapsed="false">
      <c r="A48" s="257" t="n">
        <v>41320</v>
      </c>
      <c r="B48" s="283"/>
      <c r="C48" s="40" t="s">
        <v>301</v>
      </c>
      <c r="D48" s="297" t="n">
        <v>0</v>
      </c>
      <c r="E48" s="297" t="n">
        <v>0</v>
      </c>
      <c r="F48" s="297" t="n">
        <v>0</v>
      </c>
      <c r="G48" s="297" t="n">
        <v>0</v>
      </c>
      <c r="H48" s="297" t="n">
        <v>0</v>
      </c>
      <c r="I48" s="297" t="n">
        <v>0</v>
      </c>
      <c r="J48" s="297" t="n">
        <v>0</v>
      </c>
      <c r="K48" s="296" t="n">
        <v>0</v>
      </c>
    </row>
    <row r="49" customFormat="false" ht="12.75" hidden="false" customHeight="false" outlineLevel="0" collapsed="false">
      <c r="A49" s="260" t="n">
        <v>41330</v>
      </c>
      <c r="B49" s="283"/>
      <c r="C49" s="40" t="s">
        <v>302</v>
      </c>
      <c r="D49" s="297" t="n">
        <v>0</v>
      </c>
      <c r="E49" s="297" t="n">
        <v>0</v>
      </c>
      <c r="F49" s="297" t="n">
        <v>0</v>
      </c>
      <c r="G49" s="297" t="n">
        <v>-1161174</v>
      </c>
      <c r="H49" s="297" t="n">
        <v>0</v>
      </c>
      <c r="I49" s="297" t="n">
        <v>0</v>
      </c>
      <c r="J49" s="297" t="n">
        <v>0</v>
      </c>
      <c r="K49" s="296" t="n">
        <v>-1161174</v>
      </c>
    </row>
    <row r="50" customFormat="false" ht="25.5" hidden="false" customHeight="false" outlineLevel="0" collapsed="false">
      <c r="A50" s="223" t="n">
        <v>41000</v>
      </c>
      <c r="B50" s="283"/>
      <c r="C50" s="218" t="s">
        <v>171</v>
      </c>
      <c r="D50" s="299" t="n">
        <v>706467</v>
      </c>
      <c r="E50" s="299" t="n">
        <v>-1695688</v>
      </c>
      <c r="F50" s="299" t="n">
        <v>65108</v>
      </c>
      <c r="G50" s="299" t="n">
        <v>-7588475</v>
      </c>
      <c r="H50" s="299" t="n">
        <v>-1157254</v>
      </c>
      <c r="I50" s="299" t="n">
        <v>-1426396</v>
      </c>
      <c r="J50" s="299" t="n">
        <v>560</v>
      </c>
      <c r="K50" s="299" t="n">
        <v>-11095678</v>
      </c>
    </row>
    <row r="51" customFormat="false" ht="12.75" hidden="false" customHeight="true" outlineLevel="0" collapsed="false">
      <c r="A51" s="257" t="n">
        <v>42100</v>
      </c>
      <c r="B51" s="283" t="s">
        <v>324</v>
      </c>
      <c r="C51" s="40" t="s">
        <v>325</v>
      </c>
      <c r="D51" s="297" t="n">
        <v>0</v>
      </c>
      <c r="E51" s="297" t="n">
        <v>0</v>
      </c>
      <c r="F51" s="297" t="n">
        <v>0</v>
      </c>
      <c r="G51" s="297" t="n">
        <v>0</v>
      </c>
      <c r="H51" s="297" t="n">
        <v>0</v>
      </c>
      <c r="I51" s="297" t="n">
        <v>0</v>
      </c>
      <c r="J51" s="297" t="n">
        <v>0</v>
      </c>
      <c r="K51" s="296" t="n">
        <v>0</v>
      </c>
    </row>
    <row r="52" customFormat="false" ht="25.5" hidden="false" customHeight="false" outlineLevel="0" collapsed="false">
      <c r="A52" s="257" t="n">
        <v>42110</v>
      </c>
      <c r="B52" s="283"/>
      <c r="C52" s="40" t="s">
        <v>326</v>
      </c>
      <c r="D52" s="297" t="n">
        <v>0</v>
      </c>
      <c r="E52" s="297" t="n">
        <v>0</v>
      </c>
      <c r="F52" s="297" t="n">
        <v>0</v>
      </c>
      <c r="G52" s="297" t="n">
        <v>0</v>
      </c>
      <c r="H52" s="297" t="n">
        <v>0</v>
      </c>
      <c r="I52" s="297" t="n">
        <v>0</v>
      </c>
      <c r="J52" s="297" t="n">
        <v>0</v>
      </c>
      <c r="K52" s="296" t="n">
        <v>0</v>
      </c>
    </row>
    <row r="53" customFormat="false" ht="25.5" hidden="false" customHeight="false" outlineLevel="0" collapsed="false">
      <c r="A53" s="257" t="n">
        <v>42120</v>
      </c>
      <c r="B53" s="283"/>
      <c r="C53" s="40" t="s">
        <v>327</v>
      </c>
      <c r="D53" s="297" t="n">
        <v>0</v>
      </c>
      <c r="E53" s="297" t="n">
        <v>0</v>
      </c>
      <c r="F53" s="297" t="n">
        <v>0</v>
      </c>
      <c r="G53" s="297" t="n">
        <v>0</v>
      </c>
      <c r="H53" s="297" t="n">
        <v>0</v>
      </c>
      <c r="I53" s="297" t="n">
        <v>0</v>
      </c>
      <c r="J53" s="297" t="n">
        <v>0</v>
      </c>
      <c r="K53" s="296" t="n">
        <v>0</v>
      </c>
    </row>
    <row r="54" customFormat="false" ht="12.75" hidden="false" customHeight="false" outlineLevel="0" collapsed="false">
      <c r="A54" s="257" t="n">
        <v>42130</v>
      </c>
      <c r="B54" s="283"/>
      <c r="C54" s="40" t="s">
        <v>328</v>
      </c>
      <c r="D54" s="297" t="n">
        <v>0</v>
      </c>
      <c r="E54" s="297" t="n">
        <v>0</v>
      </c>
      <c r="F54" s="297" t="n">
        <v>0</v>
      </c>
      <c r="G54" s="297" t="n">
        <v>0</v>
      </c>
      <c r="H54" s="297" t="n">
        <v>0</v>
      </c>
      <c r="I54" s="297" t="n">
        <v>0</v>
      </c>
      <c r="J54" s="297" t="n">
        <v>0</v>
      </c>
      <c r="K54" s="296" t="n">
        <v>0</v>
      </c>
    </row>
    <row r="55" customFormat="false" ht="25.5" hidden="false" customHeight="false" outlineLevel="0" collapsed="false">
      <c r="A55" s="257" t="n">
        <v>42130</v>
      </c>
      <c r="B55" s="283"/>
      <c r="C55" s="40" t="s">
        <v>329</v>
      </c>
      <c r="D55" s="297" t="n">
        <v>0</v>
      </c>
      <c r="E55" s="297" t="n">
        <v>0</v>
      </c>
      <c r="F55" s="297" t="n">
        <v>0</v>
      </c>
      <c r="G55" s="297" t="n">
        <v>6030000</v>
      </c>
      <c r="H55" s="297" t="n">
        <v>0</v>
      </c>
      <c r="I55" s="297" t="n">
        <v>0</v>
      </c>
      <c r="J55" s="297" t="n">
        <v>0</v>
      </c>
      <c r="K55" s="296" t="n">
        <v>6030000</v>
      </c>
    </row>
    <row r="56" customFormat="false" ht="25.5" hidden="false" customHeight="false" outlineLevel="0" collapsed="false">
      <c r="A56" s="260" t="n">
        <v>42140</v>
      </c>
      <c r="B56" s="283"/>
      <c r="C56" s="40" t="s">
        <v>330</v>
      </c>
      <c r="D56" s="297" t="n">
        <v>0</v>
      </c>
      <c r="E56" s="297" t="n">
        <v>0</v>
      </c>
      <c r="F56" s="297" t="n">
        <v>0</v>
      </c>
      <c r="G56" s="297" t="n">
        <v>0</v>
      </c>
      <c r="H56" s="297" t="n">
        <v>0</v>
      </c>
      <c r="I56" s="297" t="n">
        <v>0</v>
      </c>
      <c r="J56" s="297" t="n">
        <v>0</v>
      </c>
      <c r="K56" s="296" t="n">
        <v>0</v>
      </c>
    </row>
    <row r="57" customFormat="false" ht="12.75" hidden="false" customHeight="false" outlineLevel="0" collapsed="false">
      <c r="A57" s="223" t="n">
        <v>42150</v>
      </c>
      <c r="B57" s="283"/>
      <c r="C57" s="218" t="s">
        <v>331</v>
      </c>
      <c r="D57" s="299" t="n">
        <v>0</v>
      </c>
      <c r="E57" s="299" t="n">
        <v>0</v>
      </c>
      <c r="F57" s="299" t="n">
        <v>0</v>
      </c>
      <c r="G57" s="299" t="n">
        <v>6030000</v>
      </c>
      <c r="H57" s="299" t="n">
        <v>0</v>
      </c>
      <c r="I57" s="299" t="n">
        <v>0</v>
      </c>
      <c r="J57" s="299" t="n">
        <v>0</v>
      </c>
      <c r="K57" s="299" t="n">
        <v>6030000</v>
      </c>
    </row>
    <row r="58" customFormat="false" ht="12.75" hidden="false" customHeight="false" outlineLevel="0" collapsed="false">
      <c r="A58" s="263" t="n">
        <v>42160</v>
      </c>
      <c r="B58" s="283"/>
      <c r="C58" s="40" t="s">
        <v>332</v>
      </c>
      <c r="D58" s="297" t="n">
        <v>0</v>
      </c>
      <c r="E58" s="297" t="n">
        <v>0</v>
      </c>
      <c r="F58" s="297" t="n">
        <v>2349207</v>
      </c>
      <c r="G58" s="297" t="n">
        <v>3200000</v>
      </c>
      <c r="H58" s="297" t="n">
        <v>2554054</v>
      </c>
      <c r="I58" s="297" t="n">
        <v>0</v>
      </c>
      <c r="J58" s="297" t="n">
        <v>0</v>
      </c>
      <c r="K58" s="296" t="n">
        <v>8103261</v>
      </c>
    </row>
    <row r="59" customFormat="false" ht="12.75" hidden="false" customHeight="false" outlineLevel="0" collapsed="false">
      <c r="A59" s="257" t="n">
        <v>42170</v>
      </c>
      <c r="B59" s="283"/>
      <c r="C59" s="40" t="s">
        <v>333</v>
      </c>
      <c r="D59" s="297" t="n">
        <v>0</v>
      </c>
      <c r="E59" s="297" t="n">
        <v>0</v>
      </c>
      <c r="F59" s="297" t="n">
        <v>-16812</v>
      </c>
      <c r="G59" s="297" t="n">
        <v>-5139287</v>
      </c>
      <c r="H59" s="297" t="n">
        <v>-45783</v>
      </c>
      <c r="I59" s="297" t="n">
        <v>-24724</v>
      </c>
      <c r="J59" s="297" t="n">
        <v>0</v>
      </c>
      <c r="K59" s="296" t="n">
        <v>-5226606</v>
      </c>
    </row>
    <row r="60" customFormat="false" ht="12.75" hidden="false" customHeight="false" outlineLevel="0" collapsed="false">
      <c r="A60" s="257" t="n">
        <v>42180</v>
      </c>
      <c r="B60" s="283"/>
      <c r="C60" s="40" t="s">
        <v>334</v>
      </c>
      <c r="D60" s="297" t="n">
        <v>0</v>
      </c>
      <c r="E60" s="297" t="n">
        <v>-474446</v>
      </c>
      <c r="F60" s="297" t="n">
        <v>-153381</v>
      </c>
      <c r="G60" s="297" t="n">
        <v>0</v>
      </c>
      <c r="H60" s="297" t="n">
        <v>0</v>
      </c>
      <c r="I60" s="297" t="n">
        <v>-338555</v>
      </c>
      <c r="J60" s="297" t="n">
        <v>0</v>
      </c>
      <c r="K60" s="296" t="n">
        <v>-966382</v>
      </c>
    </row>
    <row r="61" customFormat="false" ht="12.75" hidden="false" customHeight="false" outlineLevel="0" collapsed="false">
      <c r="A61" s="257" t="n">
        <v>42190</v>
      </c>
      <c r="B61" s="283"/>
      <c r="C61" s="40" t="s">
        <v>335</v>
      </c>
      <c r="D61" s="297" t="n">
        <v>0</v>
      </c>
      <c r="E61" s="297" t="n">
        <v>0</v>
      </c>
      <c r="F61" s="297" t="n">
        <v>-2554054</v>
      </c>
      <c r="G61" s="297" t="n">
        <v>-9405386</v>
      </c>
      <c r="H61" s="297" t="n">
        <v>-2349207</v>
      </c>
      <c r="I61" s="297" t="n">
        <v>0</v>
      </c>
      <c r="J61" s="297" t="n">
        <v>0</v>
      </c>
      <c r="K61" s="296" t="n">
        <v>-14308647</v>
      </c>
    </row>
    <row r="62" customFormat="false" ht="12.75" hidden="false" customHeight="false" outlineLevel="0" collapsed="false">
      <c r="A62" s="257" t="n">
        <v>42200</v>
      </c>
      <c r="B62" s="283"/>
      <c r="C62" s="40" t="s">
        <v>318</v>
      </c>
      <c r="D62" s="297" t="n">
        <v>0</v>
      </c>
      <c r="E62" s="297" t="n">
        <v>0</v>
      </c>
      <c r="F62" s="297" t="n">
        <v>-74860</v>
      </c>
      <c r="G62" s="297" t="n">
        <v>0</v>
      </c>
      <c r="H62" s="297" t="n">
        <v>0</v>
      </c>
      <c r="I62" s="297" t="n">
        <v>0</v>
      </c>
      <c r="J62" s="297" t="n">
        <v>0</v>
      </c>
      <c r="K62" s="296" t="n">
        <v>-74860</v>
      </c>
    </row>
    <row r="63" customFormat="false" ht="12.75" hidden="false" customHeight="false" outlineLevel="0" collapsed="false">
      <c r="A63" s="257" t="n">
        <v>42210</v>
      </c>
      <c r="B63" s="283"/>
      <c r="C63" s="40" t="s">
        <v>297</v>
      </c>
      <c r="D63" s="297" t="n">
        <v>-5600000</v>
      </c>
      <c r="E63" s="297" t="n">
        <v>-4320882</v>
      </c>
      <c r="F63" s="297" t="n">
        <v>0</v>
      </c>
      <c r="G63" s="297" t="n">
        <v>0</v>
      </c>
      <c r="H63" s="297" t="n">
        <v>0</v>
      </c>
      <c r="I63" s="297" t="n">
        <v>0</v>
      </c>
      <c r="J63" s="297" t="n">
        <v>0</v>
      </c>
      <c r="K63" s="296" t="n">
        <v>-9920882</v>
      </c>
    </row>
    <row r="64" customFormat="false" ht="12.75" hidden="false" customHeight="false" outlineLevel="0" collapsed="false">
      <c r="A64" s="257" t="n">
        <v>42220</v>
      </c>
      <c r="B64" s="283"/>
      <c r="C64" s="40" t="s">
        <v>299</v>
      </c>
      <c r="D64" s="297" t="n">
        <v>0</v>
      </c>
      <c r="E64" s="297" t="n">
        <v>-139165</v>
      </c>
      <c r="F64" s="297" t="n">
        <v>0</v>
      </c>
      <c r="G64" s="297" t="n">
        <v>0</v>
      </c>
      <c r="H64" s="297" t="n">
        <v>0</v>
      </c>
      <c r="I64" s="297" t="n">
        <v>0</v>
      </c>
      <c r="J64" s="297" t="n">
        <v>0</v>
      </c>
      <c r="K64" s="296" t="n">
        <v>-139165</v>
      </c>
    </row>
    <row r="65" customFormat="false" ht="12.75" hidden="false" customHeight="false" outlineLevel="0" collapsed="false">
      <c r="A65" s="257" t="n">
        <v>42230</v>
      </c>
      <c r="B65" s="283"/>
      <c r="C65" s="40" t="s">
        <v>301</v>
      </c>
      <c r="D65" s="297" t="n">
        <v>0</v>
      </c>
      <c r="E65" s="297" t="n">
        <v>0</v>
      </c>
      <c r="F65" s="297" t="n">
        <v>0</v>
      </c>
      <c r="G65" s="297" t="n">
        <v>0</v>
      </c>
      <c r="H65" s="297" t="n">
        <v>0</v>
      </c>
      <c r="I65" s="297" t="n">
        <v>0</v>
      </c>
      <c r="J65" s="297" t="n">
        <v>0</v>
      </c>
      <c r="K65" s="296" t="n">
        <v>0</v>
      </c>
    </row>
    <row r="66" customFormat="false" ht="12.75" hidden="false" customHeight="false" outlineLevel="0" collapsed="false">
      <c r="A66" s="260" t="n">
        <v>42240</v>
      </c>
      <c r="B66" s="283"/>
      <c r="C66" s="40" t="s">
        <v>302</v>
      </c>
      <c r="D66" s="297" t="n">
        <v>0</v>
      </c>
      <c r="E66" s="297" t="n">
        <v>0</v>
      </c>
      <c r="F66" s="297" t="n">
        <v>0</v>
      </c>
      <c r="G66" s="297" t="n">
        <v>0</v>
      </c>
      <c r="H66" s="297" t="n">
        <v>-353620</v>
      </c>
      <c r="I66" s="297" t="n">
        <v>0</v>
      </c>
      <c r="J66" s="297" t="n">
        <v>0</v>
      </c>
      <c r="K66" s="296" t="n">
        <v>-353620</v>
      </c>
    </row>
    <row r="67" customFormat="false" ht="25.5" hidden="false" customHeight="false" outlineLevel="0" collapsed="false">
      <c r="A67" s="223" t="n">
        <v>42000</v>
      </c>
      <c r="B67" s="283"/>
      <c r="C67" s="218" t="s">
        <v>172</v>
      </c>
      <c r="D67" s="299" t="n">
        <v>-5600000</v>
      </c>
      <c r="E67" s="299" t="n">
        <v>-4934493</v>
      </c>
      <c r="F67" s="299" t="n">
        <v>-449900</v>
      </c>
      <c r="G67" s="299" t="n">
        <v>-5314673</v>
      </c>
      <c r="H67" s="299" t="n">
        <v>-194556</v>
      </c>
      <c r="I67" s="299" t="n">
        <v>-363279</v>
      </c>
      <c r="J67" s="299" t="n">
        <v>0</v>
      </c>
      <c r="K67" s="299" t="n">
        <v>-16856901</v>
      </c>
    </row>
    <row r="68" customFormat="false" ht="38.25" hidden="false" customHeight="false" outlineLevel="0" collapsed="false">
      <c r="A68" s="223" t="n">
        <v>43000</v>
      </c>
      <c r="B68" s="224"/>
      <c r="C68" s="218" t="s">
        <v>173</v>
      </c>
      <c r="D68" s="299" t="n">
        <v>2605038</v>
      </c>
      <c r="E68" s="299" t="n">
        <v>159904</v>
      </c>
      <c r="F68" s="299" t="n">
        <v>1063010</v>
      </c>
      <c r="G68" s="299" t="n">
        <v>43704</v>
      </c>
      <c r="H68" s="299" t="n">
        <v>-1694710</v>
      </c>
      <c r="I68" s="299" t="n">
        <v>1133077</v>
      </c>
      <c r="J68" s="299" t="n">
        <v>363</v>
      </c>
      <c r="K68" s="299" t="n">
        <v>3310386</v>
      </c>
    </row>
    <row r="69" customFormat="false" ht="25.5" hidden="false" customHeight="false" outlineLevel="0" collapsed="false">
      <c r="A69" s="260" t="n">
        <v>44000</v>
      </c>
      <c r="B69" s="300"/>
      <c r="C69" s="40" t="s">
        <v>174</v>
      </c>
      <c r="D69" s="297" t="n">
        <v>0</v>
      </c>
      <c r="E69" s="297" t="n">
        <v>0</v>
      </c>
      <c r="F69" s="297" t="n">
        <v>0</v>
      </c>
      <c r="G69" s="297" t="n">
        <v>0</v>
      </c>
      <c r="H69" s="297" t="n">
        <v>0</v>
      </c>
      <c r="I69" s="297" t="n">
        <v>0</v>
      </c>
      <c r="J69" s="297" t="n">
        <v>0</v>
      </c>
      <c r="K69" s="296" t="n">
        <v>0</v>
      </c>
    </row>
    <row r="70" customFormat="false" ht="25.5" hidden="false" customHeight="false" outlineLevel="0" collapsed="false">
      <c r="A70" s="223" t="n">
        <v>45000</v>
      </c>
      <c r="B70" s="300"/>
      <c r="C70" s="218" t="s">
        <v>175</v>
      </c>
      <c r="D70" s="299" t="n">
        <v>2605038</v>
      </c>
      <c r="E70" s="299" t="n">
        <v>159904</v>
      </c>
      <c r="F70" s="299" t="n">
        <v>1063010</v>
      </c>
      <c r="G70" s="299" t="n">
        <v>43704</v>
      </c>
      <c r="H70" s="299" t="n">
        <v>-1694710</v>
      </c>
      <c r="I70" s="299" t="n">
        <v>1133077</v>
      </c>
      <c r="J70" s="299" t="n">
        <v>363</v>
      </c>
      <c r="K70" s="299" t="n">
        <v>3310386</v>
      </c>
    </row>
    <row r="71" customFormat="false" ht="25.5" hidden="false" customHeight="false" outlineLevel="0" collapsed="false">
      <c r="A71" s="268" t="n">
        <v>46000</v>
      </c>
      <c r="B71" s="300"/>
      <c r="C71" s="40" t="s">
        <v>336</v>
      </c>
      <c r="D71" s="297" t="n">
        <v>34375508</v>
      </c>
      <c r="E71" s="297" t="n">
        <v>17687260</v>
      </c>
      <c r="F71" s="297" t="n">
        <v>8058824</v>
      </c>
      <c r="G71" s="297" t="n">
        <v>300694</v>
      </c>
      <c r="H71" s="297" t="n">
        <v>11076478</v>
      </c>
      <c r="I71" s="297" t="n">
        <v>14270979</v>
      </c>
      <c r="J71" s="297" t="n">
        <v>78096</v>
      </c>
      <c r="K71" s="296" t="n">
        <v>85847839</v>
      </c>
    </row>
    <row r="72" customFormat="false" ht="25.5" hidden="false" customHeight="false" outlineLevel="0" collapsed="false">
      <c r="A72" s="223" t="n">
        <v>47000</v>
      </c>
      <c r="B72" s="300"/>
      <c r="C72" s="218" t="s">
        <v>337</v>
      </c>
      <c r="D72" s="299" t="n">
        <v>36980546</v>
      </c>
      <c r="E72" s="299" t="n">
        <v>17847164</v>
      </c>
      <c r="F72" s="299" t="n">
        <v>9121834</v>
      </c>
      <c r="G72" s="299" t="n">
        <v>344398</v>
      </c>
      <c r="H72" s="299" t="n">
        <v>9381768</v>
      </c>
      <c r="I72" s="299" t="n">
        <v>15404056</v>
      </c>
      <c r="J72" s="299" t="n">
        <v>78459</v>
      </c>
      <c r="K72" s="299" t="n">
        <v>89158225</v>
      </c>
    </row>
    <row r="73" customFormat="false" ht="12.75" hidden="false" customHeight="true" outlineLevel="0" collapsed="false">
      <c r="B73" s="301"/>
      <c r="C73" s="302" t="s">
        <v>136</v>
      </c>
      <c r="D73" s="302"/>
      <c r="E73" s="302"/>
      <c r="F73" s="302"/>
      <c r="G73" s="302"/>
      <c r="H73" s="302"/>
      <c r="I73" s="302"/>
      <c r="J73" s="302"/>
      <c r="K73" s="302"/>
    </row>
    <row r="74" customFormat="false" ht="12.75" hidden="false" customHeight="false" outlineLevel="0" collapsed="false">
      <c r="C74" s="303"/>
      <c r="D74" s="303"/>
      <c r="E74" s="303"/>
      <c r="F74" s="303"/>
      <c r="G74" s="303"/>
      <c r="H74" s="303"/>
      <c r="I74" s="303"/>
      <c r="J74" s="303"/>
      <c r="K74" s="303"/>
    </row>
    <row r="75" customFormat="false" ht="12.75" hidden="false" customHeight="false" outlineLevel="0" collapsed="false">
      <c r="C75" s="304"/>
      <c r="D75" s="304"/>
      <c r="E75" s="304"/>
      <c r="F75" s="304"/>
      <c r="G75" s="304"/>
      <c r="H75" s="304"/>
      <c r="I75" s="304"/>
      <c r="J75" s="304"/>
      <c r="K75" s="304"/>
    </row>
  </sheetData>
  <mergeCells count="20">
    <mergeCell ref="C1:K1"/>
    <mergeCell ref="C2:K2"/>
    <mergeCell ref="C3:K3"/>
    <mergeCell ref="C4:K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25"/>
    <mergeCell ref="B26:B50"/>
    <mergeCell ref="B51:B67"/>
    <mergeCell ref="C73:K73"/>
    <mergeCell ref="C74:K74"/>
    <mergeCell ref="C75:K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88" width="8.65"/>
    <col collapsed="false" customWidth="true" hidden="false" outlineLevel="0" max="3" min="3" style="288" width="58.99"/>
    <col collapsed="false" customWidth="true" hidden="false" outlineLevel="0" max="9" min="4" style="288" width="15.82"/>
    <col collapsed="false" customWidth="true" hidden="false" outlineLevel="0" max="10" min="10" style="288" width="16.82"/>
    <col collapsed="false" customWidth="false" hidden="false" outlineLevel="0" max="257" min="11" style="289" width="8.99"/>
  </cols>
  <sheetData>
    <row r="1" customFormat="false" ht="12.75" hidden="false" customHeight="false" outlineLevel="0" collapsed="false">
      <c r="C1" s="128"/>
      <c r="D1" s="128"/>
      <c r="E1" s="128"/>
      <c r="F1" s="128"/>
      <c r="G1" s="128"/>
      <c r="H1" s="128"/>
      <c r="I1" s="128"/>
      <c r="J1" s="128"/>
    </row>
    <row r="2" customFormat="false" ht="12.75" hidden="false" customHeight="false" outlineLevel="0" collapsed="false">
      <c r="C2" s="129" t="s">
        <v>338</v>
      </c>
      <c r="D2" s="129"/>
      <c r="E2" s="129"/>
      <c r="F2" s="129"/>
      <c r="G2" s="129"/>
      <c r="H2" s="129"/>
      <c r="I2" s="129"/>
      <c r="J2" s="129"/>
    </row>
    <row r="3" customFormat="false" ht="12.75" hidden="false" customHeight="false" outlineLevel="0" collapsed="false">
      <c r="C3" s="204" t="s">
        <v>339</v>
      </c>
      <c r="D3" s="204"/>
      <c r="E3" s="204"/>
      <c r="F3" s="204"/>
      <c r="G3" s="204"/>
      <c r="H3" s="204"/>
      <c r="I3" s="204"/>
      <c r="J3" s="204"/>
    </row>
    <row r="4" customFormat="false" ht="12.75" hidden="false" customHeight="false" outlineLevel="0" collapsed="false">
      <c r="A4" s="290"/>
      <c r="B4" s="290"/>
      <c r="C4" s="204" t="s">
        <v>180</v>
      </c>
      <c r="D4" s="204"/>
      <c r="E4" s="204"/>
      <c r="F4" s="204"/>
      <c r="G4" s="204"/>
      <c r="H4" s="204"/>
      <c r="I4" s="204"/>
      <c r="J4" s="204"/>
    </row>
    <row r="5" customFormat="false" ht="15.75" hidden="false" customHeight="true" outlineLevel="0" collapsed="false">
      <c r="A5" s="292" t="s">
        <v>181</v>
      </c>
      <c r="B5" s="293"/>
      <c r="C5" s="209" t="s">
        <v>245</v>
      </c>
      <c r="D5" s="209" t="s">
        <v>128</v>
      </c>
      <c r="E5" s="209" t="s">
        <v>129</v>
      </c>
      <c r="F5" s="209" t="s">
        <v>241</v>
      </c>
      <c r="G5" s="209" t="s">
        <v>131</v>
      </c>
      <c r="H5" s="209" t="s">
        <v>132</v>
      </c>
      <c r="I5" s="209" t="s">
        <v>133</v>
      </c>
      <c r="J5" s="209" t="s">
        <v>163</v>
      </c>
    </row>
    <row r="6" customFormat="false" ht="12.75" hidden="false" customHeight="false" outlineLevel="0" collapsed="false">
      <c r="A6" s="292"/>
      <c r="B6" s="293"/>
      <c r="C6" s="209"/>
      <c r="D6" s="209"/>
      <c r="E6" s="209"/>
      <c r="F6" s="209"/>
      <c r="G6" s="209"/>
      <c r="H6" s="209"/>
      <c r="I6" s="209"/>
      <c r="J6" s="209"/>
    </row>
    <row r="7" customFormat="false" ht="12.75" hidden="false" customHeight="true" outlineLevel="0" collapsed="false">
      <c r="A7" s="294"/>
      <c r="B7" s="283" t="s">
        <v>284</v>
      </c>
      <c r="C7" s="261" t="s">
        <v>285</v>
      </c>
      <c r="D7" s="295"/>
      <c r="E7" s="296"/>
      <c r="F7" s="296"/>
      <c r="G7" s="296"/>
      <c r="H7" s="296"/>
      <c r="I7" s="296"/>
      <c r="J7" s="296"/>
    </row>
    <row r="8" customFormat="false" ht="25.5" hidden="false" customHeight="false" outlineLevel="0" collapsed="false">
      <c r="A8" s="257" t="n">
        <v>40110</v>
      </c>
      <c r="B8" s="283"/>
      <c r="C8" s="40" t="s">
        <v>286</v>
      </c>
      <c r="D8" s="297" t="n">
        <v>353053</v>
      </c>
      <c r="E8" s="297" t="n">
        <v>4396629</v>
      </c>
      <c r="F8" s="297" t="n">
        <v>7350035</v>
      </c>
      <c r="G8" s="297" t="n">
        <v>1009998</v>
      </c>
      <c r="H8" s="297" t="n">
        <v>8690259</v>
      </c>
      <c r="I8" s="297" t="n">
        <v>448086</v>
      </c>
      <c r="J8" s="296" t="n">
        <v>22248060</v>
      </c>
    </row>
    <row r="9" customFormat="false" ht="38.25" hidden="false" customHeight="false" outlineLevel="0" collapsed="false">
      <c r="A9" s="257" t="n">
        <v>40120</v>
      </c>
      <c r="B9" s="283"/>
      <c r="C9" s="40" t="s">
        <v>287</v>
      </c>
      <c r="D9" s="297" t="n">
        <v>0</v>
      </c>
      <c r="E9" s="297" t="n">
        <v>0</v>
      </c>
      <c r="F9" s="297" t="n">
        <v>0</v>
      </c>
      <c r="G9" s="297" t="n">
        <v>0</v>
      </c>
      <c r="H9" s="297" t="n">
        <v>0</v>
      </c>
      <c r="I9" s="297" t="n">
        <v>140500</v>
      </c>
      <c r="J9" s="296" t="n">
        <v>140500</v>
      </c>
    </row>
    <row r="10" customFormat="false" ht="25.5" hidden="false" customHeight="false" outlineLevel="0" collapsed="false">
      <c r="A10" s="257" t="n">
        <v>40130</v>
      </c>
      <c r="B10" s="283"/>
      <c r="C10" s="40" t="s">
        <v>288</v>
      </c>
      <c r="D10" s="297" t="n">
        <v>0</v>
      </c>
      <c r="E10" s="297" t="n">
        <v>0</v>
      </c>
      <c r="F10" s="297" t="n">
        <v>0</v>
      </c>
      <c r="G10" s="297" t="n">
        <v>0</v>
      </c>
      <c r="H10" s="297" t="n">
        <v>0</v>
      </c>
      <c r="I10" s="297" t="n">
        <v>0</v>
      </c>
      <c r="J10" s="296" t="n">
        <v>0</v>
      </c>
    </row>
    <row r="11" customFormat="false" ht="25.5" hidden="false" customHeight="false" outlineLevel="0" collapsed="false">
      <c r="A11" s="257" t="n">
        <v>40140</v>
      </c>
      <c r="B11" s="283"/>
      <c r="C11" s="40" t="s">
        <v>289</v>
      </c>
      <c r="D11" s="297" t="n">
        <v>0</v>
      </c>
      <c r="E11" s="297" t="n">
        <v>0</v>
      </c>
      <c r="F11" s="297" t="n">
        <v>0</v>
      </c>
      <c r="G11" s="297" t="n">
        <v>0</v>
      </c>
      <c r="H11" s="297" t="n">
        <v>0</v>
      </c>
      <c r="I11" s="297" t="n">
        <v>0</v>
      </c>
      <c r="J11" s="296" t="n">
        <v>0</v>
      </c>
    </row>
    <row r="12" customFormat="false" ht="12.75" hidden="false" customHeight="false" outlineLevel="0" collapsed="false">
      <c r="A12" s="257" t="n">
        <v>40150</v>
      </c>
      <c r="B12" s="283"/>
      <c r="C12" s="40" t="s">
        <v>290</v>
      </c>
      <c r="D12" s="297" t="n">
        <v>0</v>
      </c>
      <c r="E12" s="297" t="n">
        <v>0</v>
      </c>
      <c r="F12" s="297" t="n">
        <v>0</v>
      </c>
      <c r="G12" s="297" t="n">
        <v>2123673</v>
      </c>
      <c r="H12" s="297" t="n">
        <v>0</v>
      </c>
      <c r="I12" s="297" t="n">
        <v>101</v>
      </c>
      <c r="J12" s="296" t="n">
        <v>2123774</v>
      </c>
    </row>
    <row r="13" customFormat="false" ht="12.75" hidden="false" customHeight="false" outlineLevel="0" collapsed="false">
      <c r="A13" s="298"/>
      <c r="B13" s="283"/>
      <c r="C13" s="261" t="s">
        <v>291</v>
      </c>
      <c r="D13" s="297"/>
      <c r="E13" s="297"/>
      <c r="F13" s="297"/>
      <c r="G13" s="297"/>
      <c r="H13" s="297"/>
      <c r="I13" s="297"/>
      <c r="J13" s="296"/>
    </row>
    <row r="14" customFormat="false" ht="25.5" hidden="false" customHeight="false" outlineLevel="0" collapsed="false">
      <c r="A14" s="257" t="n">
        <v>40160</v>
      </c>
      <c r="B14" s="283"/>
      <c r="C14" s="40" t="s">
        <v>292</v>
      </c>
      <c r="D14" s="297" t="n">
        <v>-2338530</v>
      </c>
      <c r="E14" s="297" t="n">
        <v>-15221053</v>
      </c>
      <c r="F14" s="297" t="n">
        <v>-9315903</v>
      </c>
      <c r="G14" s="297" t="n">
        <v>-3493230</v>
      </c>
      <c r="H14" s="297" t="n">
        <v>-7767036</v>
      </c>
      <c r="I14" s="297" t="n">
        <v>-537159</v>
      </c>
      <c r="J14" s="296" t="n">
        <v>-38672911</v>
      </c>
    </row>
    <row r="15" customFormat="false" ht="25.5" hidden="false" customHeight="false" outlineLevel="0" collapsed="false">
      <c r="A15" s="257" t="n">
        <v>40170</v>
      </c>
      <c r="B15" s="283"/>
      <c r="C15" s="40" t="s">
        <v>293</v>
      </c>
      <c r="D15" s="297" t="n">
        <v>0</v>
      </c>
      <c r="E15" s="297" t="n">
        <v>0</v>
      </c>
      <c r="F15" s="297" t="n">
        <v>0</v>
      </c>
      <c r="G15" s="297" t="n">
        <v>0</v>
      </c>
      <c r="H15" s="297" t="n">
        <v>0</v>
      </c>
      <c r="I15" s="297" t="n">
        <v>0</v>
      </c>
      <c r="J15" s="296" t="n">
        <v>0</v>
      </c>
    </row>
    <row r="16" customFormat="false" ht="12.75" hidden="false" customHeight="false" outlineLevel="0" collapsed="false">
      <c r="A16" s="257" t="n">
        <v>40180</v>
      </c>
      <c r="B16" s="283"/>
      <c r="C16" s="40" t="s">
        <v>294</v>
      </c>
      <c r="D16" s="297" t="n">
        <v>0</v>
      </c>
      <c r="E16" s="297" t="n">
        <v>-239960</v>
      </c>
      <c r="F16" s="297" t="n">
        <v>-18409</v>
      </c>
      <c r="G16" s="297" t="n">
        <v>0</v>
      </c>
      <c r="H16" s="297" t="n">
        <v>-878237</v>
      </c>
      <c r="I16" s="297" t="n">
        <v>-70792</v>
      </c>
      <c r="J16" s="296" t="n">
        <v>-1207398</v>
      </c>
    </row>
    <row r="17" customFormat="false" ht="38.25" hidden="false" customHeight="false" outlineLevel="0" collapsed="false">
      <c r="A17" s="257" t="n">
        <v>40190</v>
      </c>
      <c r="B17" s="283"/>
      <c r="C17" s="40" t="s">
        <v>295</v>
      </c>
      <c r="D17" s="297" t="n">
        <v>0</v>
      </c>
      <c r="E17" s="297" t="n">
        <v>0</v>
      </c>
      <c r="F17" s="297" t="n">
        <v>0</v>
      </c>
      <c r="G17" s="297" t="n">
        <v>0</v>
      </c>
      <c r="H17" s="297" t="n">
        <v>0</v>
      </c>
      <c r="I17" s="297" t="n">
        <v>0</v>
      </c>
      <c r="J17" s="296" t="n">
        <v>0</v>
      </c>
    </row>
    <row r="18" customFormat="false" ht="12.75" hidden="false" customHeight="false" outlineLevel="0" collapsed="false">
      <c r="A18" s="257" t="n">
        <v>40200</v>
      </c>
      <c r="B18" s="283"/>
      <c r="C18" s="40" t="s">
        <v>296</v>
      </c>
      <c r="D18" s="297" t="n">
        <v>-799</v>
      </c>
      <c r="E18" s="297" t="n">
        <v>-107965</v>
      </c>
      <c r="F18" s="297" t="n">
        <v>-369630</v>
      </c>
      <c r="G18" s="297" t="n">
        <v>-45910</v>
      </c>
      <c r="H18" s="297" t="n">
        <v>-84250</v>
      </c>
      <c r="I18" s="297" t="n">
        <v>-2871</v>
      </c>
      <c r="J18" s="296" t="n">
        <v>-611425</v>
      </c>
    </row>
    <row r="19" customFormat="false" ht="12.75" hidden="false" customHeight="false" outlineLevel="0" collapsed="false">
      <c r="A19" s="257" t="n">
        <v>40210</v>
      </c>
      <c r="B19" s="283"/>
      <c r="C19" s="40" t="s">
        <v>297</v>
      </c>
      <c r="D19" s="297" t="n">
        <v>0</v>
      </c>
      <c r="E19" s="297" t="n">
        <v>0</v>
      </c>
      <c r="F19" s="297" t="n">
        <v>0</v>
      </c>
      <c r="G19" s="297" t="n">
        <v>0</v>
      </c>
      <c r="H19" s="297" t="n">
        <v>0</v>
      </c>
      <c r="I19" s="297" t="n">
        <v>0</v>
      </c>
      <c r="J19" s="296" t="n">
        <v>0</v>
      </c>
    </row>
    <row r="20" customFormat="false" ht="12.75" hidden="false" customHeight="false" outlineLevel="0" collapsed="false">
      <c r="A20" s="257" t="n">
        <v>40220</v>
      </c>
      <c r="B20" s="283"/>
      <c r="C20" s="40" t="s">
        <v>298</v>
      </c>
      <c r="D20" s="297" t="n">
        <v>0</v>
      </c>
      <c r="E20" s="297" t="n">
        <v>0</v>
      </c>
      <c r="F20" s="297" t="n">
        <v>0</v>
      </c>
      <c r="G20" s="297" t="n">
        <v>0</v>
      </c>
      <c r="H20" s="297" t="n">
        <v>0</v>
      </c>
      <c r="I20" s="297" t="n">
        <v>0</v>
      </c>
      <c r="J20" s="296" t="n">
        <v>0</v>
      </c>
    </row>
    <row r="21" customFormat="false" ht="12.75" hidden="false" customHeight="false" outlineLevel="0" collapsed="false">
      <c r="A21" s="257" t="n">
        <v>40230</v>
      </c>
      <c r="B21" s="283"/>
      <c r="C21" s="40" t="s">
        <v>299</v>
      </c>
      <c r="D21" s="297" t="n">
        <v>0</v>
      </c>
      <c r="E21" s="297" t="n">
        <v>0</v>
      </c>
      <c r="F21" s="297" t="n">
        <v>0</v>
      </c>
      <c r="G21" s="297" t="n">
        <v>0</v>
      </c>
      <c r="H21" s="297" t="n">
        <v>0</v>
      </c>
      <c r="I21" s="297" t="n">
        <v>0</v>
      </c>
      <c r="J21" s="296" t="n">
        <v>0</v>
      </c>
    </row>
    <row r="22" customFormat="false" ht="12.75" hidden="false" customHeight="false" outlineLevel="0" collapsed="false">
      <c r="A22" s="257" t="n">
        <v>40240</v>
      </c>
      <c r="B22" s="283"/>
      <c r="C22" s="40" t="s">
        <v>300</v>
      </c>
      <c r="D22" s="297" t="n">
        <v>0</v>
      </c>
      <c r="E22" s="297" t="n">
        <v>0</v>
      </c>
      <c r="F22" s="297" t="n">
        <v>0</v>
      </c>
      <c r="G22" s="297" t="n">
        <v>0</v>
      </c>
      <c r="H22" s="297" t="n">
        <v>0</v>
      </c>
      <c r="I22" s="297" t="n">
        <v>0</v>
      </c>
      <c r="J22" s="296" t="n">
        <v>0</v>
      </c>
    </row>
    <row r="23" customFormat="false" ht="25.5" hidden="false" customHeight="false" outlineLevel="0" collapsed="false">
      <c r="A23" s="257" t="n">
        <v>40250</v>
      </c>
      <c r="B23" s="283"/>
      <c r="C23" s="40" t="s">
        <v>301</v>
      </c>
      <c r="D23" s="297" t="n">
        <v>-4745</v>
      </c>
      <c r="E23" s="297" t="n">
        <v>-67700</v>
      </c>
      <c r="F23" s="297" t="n">
        <v>-98489</v>
      </c>
      <c r="G23" s="297" t="n">
        <v>-13404</v>
      </c>
      <c r="H23" s="297" t="n">
        <v>0</v>
      </c>
      <c r="I23" s="297" t="n">
        <v>0</v>
      </c>
      <c r="J23" s="296" t="n">
        <v>-184338</v>
      </c>
    </row>
    <row r="24" customFormat="false" ht="12.75" hidden="false" customHeight="false" outlineLevel="0" collapsed="false">
      <c r="A24" s="257" t="n">
        <v>40260</v>
      </c>
      <c r="B24" s="283"/>
      <c r="C24" s="40" t="s">
        <v>302</v>
      </c>
      <c r="D24" s="297" t="n">
        <v>1876925</v>
      </c>
      <c r="E24" s="297" t="n">
        <v>10663467</v>
      </c>
      <c r="F24" s="297" t="n">
        <v>2006399</v>
      </c>
      <c r="G24" s="297" t="n">
        <v>0</v>
      </c>
      <c r="H24" s="297" t="n">
        <v>0</v>
      </c>
      <c r="I24" s="297" t="n">
        <v>0</v>
      </c>
      <c r="J24" s="296" t="n">
        <v>14546791</v>
      </c>
    </row>
    <row r="25" customFormat="false" ht="30" hidden="false" customHeight="true" outlineLevel="0" collapsed="false">
      <c r="A25" s="223" t="n">
        <v>40000</v>
      </c>
      <c r="B25" s="283"/>
      <c r="C25" s="218" t="s">
        <v>170</v>
      </c>
      <c r="D25" s="262" t="n">
        <v>-114096</v>
      </c>
      <c r="E25" s="262" t="n">
        <v>-576582</v>
      </c>
      <c r="F25" s="262" t="n">
        <v>-445997</v>
      </c>
      <c r="G25" s="262" t="n">
        <v>-418873</v>
      </c>
      <c r="H25" s="262" t="n">
        <v>-39264</v>
      </c>
      <c r="I25" s="262" t="n">
        <v>-22135</v>
      </c>
      <c r="J25" s="262" t="n">
        <v>-1616947</v>
      </c>
    </row>
    <row r="26" customFormat="false" ht="25.5" hidden="false" customHeight="true" outlineLevel="0" collapsed="false">
      <c r="A26" s="257" t="n">
        <v>41100</v>
      </c>
      <c r="B26" s="283" t="s">
        <v>303</v>
      </c>
      <c r="C26" s="40" t="s">
        <v>304</v>
      </c>
      <c r="D26" s="297" t="n">
        <v>0</v>
      </c>
      <c r="E26" s="297" t="n">
        <v>0</v>
      </c>
      <c r="F26" s="297" t="n">
        <v>0</v>
      </c>
      <c r="G26" s="297" t="n">
        <v>0</v>
      </c>
      <c r="H26" s="297" t="n">
        <v>0</v>
      </c>
      <c r="I26" s="297" t="n">
        <v>0</v>
      </c>
      <c r="J26" s="296" t="n">
        <v>0</v>
      </c>
    </row>
    <row r="27" customFormat="false" ht="25.5" hidden="false" customHeight="false" outlineLevel="0" collapsed="false">
      <c r="A27" s="257" t="n">
        <v>41110</v>
      </c>
      <c r="B27" s="283"/>
      <c r="C27" s="40" t="s">
        <v>305</v>
      </c>
      <c r="D27" s="297" t="n">
        <v>0</v>
      </c>
      <c r="E27" s="297" t="n">
        <v>0</v>
      </c>
      <c r="F27" s="297" t="n">
        <v>0</v>
      </c>
      <c r="G27" s="297" t="n">
        <v>0</v>
      </c>
      <c r="H27" s="297" t="n">
        <v>0</v>
      </c>
      <c r="I27" s="297" t="n">
        <v>0</v>
      </c>
      <c r="J27" s="296" t="n">
        <v>0</v>
      </c>
    </row>
    <row r="28" customFormat="false" ht="25.5" hidden="false" customHeight="false" outlineLevel="0" collapsed="false">
      <c r="A28" s="257" t="n">
        <v>41120</v>
      </c>
      <c r="B28" s="283"/>
      <c r="C28" s="40" t="s">
        <v>306</v>
      </c>
      <c r="D28" s="297" t="n">
        <v>0</v>
      </c>
      <c r="E28" s="297" t="n">
        <v>0</v>
      </c>
      <c r="F28" s="297" t="n">
        <v>0</v>
      </c>
      <c r="G28" s="297" t="n">
        <v>0</v>
      </c>
      <c r="H28" s="297" t="n">
        <v>0</v>
      </c>
      <c r="I28" s="297" t="n">
        <v>0</v>
      </c>
      <c r="J28" s="296" t="n">
        <v>0</v>
      </c>
    </row>
    <row r="29" customFormat="false" ht="25.5" hidden="false" customHeight="false" outlineLevel="0" collapsed="false">
      <c r="A29" s="257" t="n">
        <v>41130</v>
      </c>
      <c r="B29" s="283"/>
      <c r="C29" s="40" t="s">
        <v>307</v>
      </c>
      <c r="D29" s="297" t="n">
        <v>0</v>
      </c>
      <c r="E29" s="297" t="n">
        <v>0</v>
      </c>
      <c r="F29" s="297" t="n">
        <v>0</v>
      </c>
      <c r="G29" s="297" t="n">
        <v>0</v>
      </c>
      <c r="H29" s="297" t="n">
        <v>449693</v>
      </c>
      <c r="I29" s="297" t="n">
        <v>0</v>
      </c>
      <c r="J29" s="296" t="n">
        <v>449693</v>
      </c>
    </row>
    <row r="30" customFormat="false" ht="25.5" hidden="false" customHeight="false" outlineLevel="0" collapsed="false">
      <c r="A30" s="257" t="n">
        <v>41140</v>
      </c>
      <c r="B30" s="283"/>
      <c r="C30" s="40" t="s">
        <v>308</v>
      </c>
      <c r="D30" s="297" t="n">
        <v>0</v>
      </c>
      <c r="E30" s="297" t="n">
        <v>0</v>
      </c>
      <c r="F30" s="297" t="n">
        <v>0</v>
      </c>
      <c r="G30" s="297" t="n">
        <v>0</v>
      </c>
      <c r="H30" s="297" t="n">
        <v>0</v>
      </c>
      <c r="I30" s="297" t="n">
        <v>0</v>
      </c>
      <c r="J30" s="296" t="n">
        <v>0</v>
      </c>
    </row>
    <row r="31" customFormat="false" ht="25.5" hidden="false" customHeight="false" outlineLevel="0" collapsed="false">
      <c r="A31" s="257" t="n">
        <v>41150</v>
      </c>
      <c r="B31" s="283"/>
      <c r="C31" s="40" t="s">
        <v>309</v>
      </c>
      <c r="D31" s="297" t="n">
        <v>0</v>
      </c>
      <c r="E31" s="297" t="n">
        <v>0</v>
      </c>
      <c r="F31" s="297" t="n">
        <v>0</v>
      </c>
      <c r="G31" s="297" t="n">
        <v>0</v>
      </c>
      <c r="H31" s="297" t="n">
        <v>0</v>
      </c>
      <c r="I31" s="297" t="n">
        <v>0</v>
      </c>
      <c r="J31" s="296" t="n">
        <v>0</v>
      </c>
    </row>
    <row r="32" customFormat="false" ht="25.5" hidden="false" customHeight="false" outlineLevel="0" collapsed="false">
      <c r="A32" s="257" t="n">
        <v>41160</v>
      </c>
      <c r="B32" s="283"/>
      <c r="C32" s="40" t="s">
        <v>310</v>
      </c>
      <c r="D32" s="297" t="n">
        <v>0</v>
      </c>
      <c r="E32" s="297" t="n">
        <v>0</v>
      </c>
      <c r="F32" s="297" t="n">
        <v>0</v>
      </c>
      <c r="G32" s="297" t="n">
        <v>0</v>
      </c>
      <c r="H32" s="297" t="n">
        <v>0</v>
      </c>
      <c r="I32" s="297" t="n">
        <v>0</v>
      </c>
      <c r="J32" s="296" t="n">
        <v>0</v>
      </c>
    </row>
    <row r="33" customFormat="false" ht="12.75" hidden="false" customHeight="false" outlineLevel="0" collapsed="false">
      <c r="A33" s="257" t="n">
        <v>41170</v>
      </c>
      <c r="B33" s="283"/>
      <c r="C33" s="40" t="s">
        <v>311</v>
      </c>
      <c r="D33" s="297" t="n">
        <v>0</v>
      </c>
      <c r="E33" s="297" t="n">
        <v>0</v>
      </c>
      <c r="F33" s="297" t="n">
        <v>0</v>
      </c>
      <c r="G33" s="297" t="n">
        <v>0</v>
      </c>
      <c r="H33" s="297" t="n">
        <v>0</v>
      </c>
      <c r="I33" s="297" t="n">
        <v>0</v>
      </c>
      <c r="J33" s="296" t="n">
        <v>0</v>
      </c>
    </row>
    <row r="34" customFormat="false" ht="25.5" hidden="false" customHeight="false" outlineLevel="0" collapsed="false">
      <c r="A34" s="257" t="n">
        <v>41180</v>
      </c>
      <c r="B34" s="283"/>
      <c r="C34" s="40" t="s">
        <v>312</v>
      </c>
      <c r="D34" s="297" t="n">
        <v>0</v>
      </c>
      <c r="E34" s="297" t="n">
        <v>0</v>
      </c>
      <c r="F34" s="297" t="n">
        <v>0</v>
      </c>
      <c r="G34" s="297" t="n">
        <v>0</v>
      </c>
      <c r="H34" s="297" t="n">
        <v>0</v>
      </c>
      <c r="I34" s="297" t="n">
        <v>0</v>
      </c>
      <c r="J34" s="296" t="n">
        <v>0</v>
      </c>
    </row>
    <row r="35" customFormat="false" ht="12.75" hidden="false" customHeight="false" outlineLevel="0" collapsed="false">
      <c r="A35" s="257" t="n">
        <v>41190</v>
      </c>
      <c r="B35" s="283"/>
      <c r="C35" s="40" t="s">
        <v>313</v>
      </c>
      <c r="D35" s="297" t="n">
        <v>0</v>
      </c>
      <c r="E35" s="297" t="n">
        <v>-2692</v>
      </c>
      <c r="F35" s="297" t="n">
        <v>0</v>
      </c>
      <c r="G35" s="297" t="n">
        <v>0</v>
      </c>
      <c r="H35" s="297" t="n">
        <v>-2383</v>
      </c>
      <c r="I35" s="297" t="n">
        <v>0</v>
      </c>
      <c r="J35" s="296" t="n">
        <v>-5075</v>
      </c>
    </row>
    <row r="36" customFormat="false" ht="25.5" hidden="false" customHeight="false" outlineLevel="0" collapsed="false">
      <c r="A36" s="257" t="n">
        <v>41200</v>
      </c>
      <c r="B36" s="283"/>
      <c r="C36" s="40" t="s">
        <v>314</v>
      </c>
      <c r="D36" s="297" t="n">
        <v>0</v>
      </c>
      <c r="E36" s="297" t="n">
        <v>0</v>
      </c>
      <c r="F36" s="297" t="n">
        <v>0</v>
      </c>
      <c r="G36" s="297" t="n">
        <v>0</v>
      </c>
      <c r="H36" s="297" t="n">
        <v>0</v>
      </c>
      <c r="I36" s="297" t="n">
        <v>0</v>
      </c>
      <c r="J36" s="296" t="n">
        <v>0</v>
      </c>
    </row>
    <row r="37" customFormat="false" ht="12.75" hidden="false" customHeight="false" outlineLevel="0" collapsed="false">
      <c r="A37" s="257" t="n">
        <v>41210</v>
      </c>
      <c r="B37" s="283"/>
      <c r="C37" s="40" t="s">
        <v>315</v>
      </c>
      <c r="D37" s="297" t="n">
        <v>0</v>
      </c>
      <c r="E37" s="297" t="n">
        <v>0</v>
      </c>
      <c r="F37" s="297" t="n">
        <v>0</v>
      </c>
      <c r="G37" s="297" t="n">
        <v>0</v>
      </c>
      <c r="H37" s="297" t="n">
        <v>0</v>
      </c>
      <c r="I37" s="297" t="n">
        <v>0</v>
      </c>
      <c r="J37" s="296" t="n">
        <v>0</v>
      </c>
    </row>
    <row r="38" customFormat="false" ht="25.5" hidden="false" customHeight="false" outlineLevel="0" collapsed="false">
      <c r="A38" s="257" t="n">
        <v>41220</v>
      </c>
      <c r="B38" s="283"/>
      <c r="C38" s="40" t="s">
        <v>316</v>
      </c>
      <c r="D38" s="297" t="n">
        <v>100000</v>
      </c>
      <c r="E38" s="297" t="n">
        <v>0</v>
      </c>
      <c r="F38" s="297" t="n">
        <v>300000</v>
      </c>
      <c r="G38" s="297" t="n">
        <v>100000</v>
      </c>
      <c r="H38" s="297" t="n">
        <v>0</v>
      </c>
      <c r="I38" s="297" t="n">
        <v>0</v>
      </c>
      <c r="J38" s="296" t="n">
        <v>500000</v>
      </c>
    </row>
    <row r="39" customFormat="false" ht="12.75" hidden="false" customHeight="false" outlineLevel="0" collapsed="false">
      <c r="A39" s="257" t="n">
        <v>41230</v>
      </c>
      <c r="B39" s="283"/>
      <c r="C39" s="40" t="s">
        <v>317</v>
      </c>
      <c r="D39" s="297" t="n">
        <v>0</v>
      </c>
      <c r="E39" s="297" t="n">
        <v>0</v>
      </c>
      <c r="F39" s="297" t="n">
        <v>0</v>
      </c>
      <c r="G39" s="297" t="n">
        <v>0</v>
      </c>
      <c r="H39" s="297" t="n">
        <v>0</v>
      </c>
      <c r="I39" s="297" t="n">
        <v>0</v>
      </c>
      <c r="J39" s="296" t="n">
        <v>0</v>
      </c>
    </row>
    <row r="40" customFormat="false" ht="25.5" hidden="false" customHeight="false" outlineLevel="0" collapsed="false">
      <c r="A40" s="257" t="n">
        <v>41240</v>
      </c>
      <c r="B40" s="283"/>
      <c r="C40" s="40" t="s">
        <v>318</v>
      </c>
      <c r="D40" s="297" t="n">
        <v>0</v>
      </c>
      <c r="E40" s="297" t="n">
        <v>0</v>
      </c>
      <c r="F40" s="297" t="n">
        <v>0</v>
      </c>
      <c r="G40" s="297" t="n">
        <v>0</v>
      </c>
      <c r="H40" s="297" t="n">
        <v>0</v>
      </c>
      <c r="I40" s="297" t="n">
        <v>0</v>
      </c>
      <c r="J40" s="296" t="n">
        <v>0</v>
      </c>
    </row>
    <row r="41" customFormat="false" ht="25.5" hidden="false" customHeight="false" outlineLevel="0" collapsed="false">
      <c r="A41" s="257" t="n">
        <v>41250</v>
      </c>
      <c r="B41" s="283"/>
      <c r="C41" s="40" t="s">
        <v>319</v>
      </c>
      <c r="D41" s="297" t="n">
        <v>0</v>
      </c>
      <c r="E41" s="297" t="n">
        <v>0</v>
      </c>
      <c r="F41" s="297" t="n">
        <v>0</v>
      </c>
      <c r="G41" s="297" t="n">
        <v>0</v>
      </c>
      <c r="H41" s="297" t="n">
        <v>0</v>
      </c>
      <c r="I41" s="297" t="n">
        <v>0</v>
      </c>
      <c r="J41" s="296" t="n">
        <v>0</v>
      </c>
    </row>
    <row r="42" customFormat="false" ht="25.5" hidden="false" customHeight="false" outlineLevel="0" collapsed="false">
      <c r="A42" s="257" t="n">
        <v>41260</v>
      </c>
      <c r="B42" s="283"/>
      <c r="C42" s="40" t="s">
        <v>320</v>
      </c>
      <c r="D42" s="297" t="n">
        <v>0</v>
      </c>
      <c r="E42" s="297" t="n">
        <v>0</v>
      </c>
      <c r="F42" s="297" t="n">
        <v>0</v>
      </c>
      <c r="G42" s="297" t="n">
        <v>0</v>
      </c>
      <c r="H42" s="297" t="n">
        <v>0</v>
      </c>
      <c r="I42" s="297" t="n">
        <v>0</v>
      </c>
      <c r="J42" s="296" t="n">
        <v>0</v>
      </c>
    </row>
    <row r="43" customFormat="false" ht="25.5" hidden="false" customHeight="false" outlineLevel="0" collapsed="false">
      <c r="A43" s="257" t="n">
        <v>41270</v>
      </c>
      <c r="B43" s="283"/>
      <c r="C43" s="40" t="s">
        <v>321</v>
      </c>
      <c r="D43" s="297" t="n">
        <v>0</v>
      </c>
      <c r="E43" s="297" t="n">
        <v>0</v>
      </c>
      <c r="F43" s="297" t="n">
        <v>0</v>
      </c>
      <c r="G43" s="297" t="n">
        <v>0</v>
      </c>
      <c r="H43" s="297" t="n">
        <v>0</v>
      </c>
      <c r="I43" s="297" t="n">
        <v>0</v>
      </c>
      <c r="J43" s="296" t="n">
        <v>0</v>
      </c>
    </row>
    <row r="44" customFormat="false" ht="25.5" hidden="false" customHeight="false" outlineLevel="0" collapsed="false">
      <c r="A44" s="257" t="n">
        <v>41280</v>
      </c>
      <c r="B44" s="283"/>
      <c r="C44" s="40" t="s">
        <v>322</v>
      </c>
      <c r="D44" s="297" t="n">
        <v>0</v>
      </c>
      <c r="E44" s="297" t="n">
        <v>0</v>
      </c>
      <c r="F44" s="297" t="n">
        <v>0</v>
      </c>
      <c r="G44" s="297" t="n">
        <v>0</v>
      </c>
      <c r="H44" s="297" t="n">
        <v>0</v>
      </c>
      <c r="I44" s="297" t="n">
        <v>0</v>
      </c>
      <c r="J44" s="296" t="n">
        <v>0</v>
      </c>
    </row>
    <row r="45" customFormat="false" ht="12.75" hidden="false" customHeight="false" outlineLevel="0" collapsed="false">
      <c r="A45" s="257" t="n">
        <v>41290</v>
      </c>
      <c r="B45" s="283"/>
      <c r="C45" s="40" t="s">
        <v>323</v>
      </c>
      <c r="D45" s="297" t="n">
        <v>0</v>
      </c>
      <c r="E45" s="297" t="n">
        <v>0</v>
      </c>
      <c r="F45" s="297" t="n">
        <v>0</v>
      </c>
      <c r="G45" s="297" t="n">
        <v>0</v>
      </c>
      <c r="H45" s="297" t="n">
        <v>0</v>
      </c>
      <c r="I45" s="297" t="n">
        <v>0</v>
      </c>
      <c r="J45" s="296" t="n">
        <v>0</v>
      </c>
    </row>
    <row r="46" customFormat="false" ht="12.75" hidden="false" customHeight="false" outlineLevel="0" collapsed="false">
      <c r="A46" s="257" t="n">
        <v>41300</v>
      </c>
      <c r="B46" s="283"/>
      <c r="C46" s="40" t="s">
        <v>298</v>
      </c>
      <c r="D46" s="297" t="n">
        <v>0</v>
      </c>
      <c r="E46" s="297" t="n">
        <v>0</v>
      </c>
      <c r="F46" s="297" t="n">
        <v>0</v>
      </c>
      <c r="G46" s="297" t="n">
        <v>0</v>
      </c>
      <c r="H46" s="297" t="n">
        <v>0</v>
      </c>
      <c r="I46" s="297" t="n">
        <v>0</v>
      </c>
      <c r="J46" s="296" t="n">
        <v>0</v>
      </c>
    </row>
    <row r="47" customFormat="false" ht="12.75" hidden="false" customHeight="false" outlineLevel="0" collapsed="false">
      <c r="A47" s="257" t="n">
        <v>41310</v>
      </c>
      <c r="B47" s="283"/>
      <c r="C47" s="40" t="s">
        <v>300</v>
      </c>
      <c r="D47" s="297" t="n">
        <v>0</v>
      </c>
      <c r="E47" s="297" t="n">
        <v>0</v>
      </c>
      <c r="F47" s="297" t="n">
        <v>0</v>
      </c>
      <c r="G47" s="297" t="n">
        <v>0</v>
      </c>
      <c r="H47" s="297" t="n">
        <v>0</v>
      </c>
      <c r="I47" s="297" t="n">
        <v>0</v>
      </c>
      <c r="J47" s="296" t="n">
        <v>0</v>
      </c>
    </row>
    <row r="48" customFormat="false" ht="25.5" hidden="false" customHeight="false" outlineLevel="0" collapsed="false">
      <c r="A48" s="257" t="n">
        <v>41320</v>
      </c>
      <c r="B48" s="283"/>
      <c r="C48" s="40" t="s">
        <v>301</v>
      </c>
      <c r="D48" s="297" t="n">
        <v>0</v>
      </c>
      <c r="E48" s="297" t="n">
        <v>0</v>
      </c>
      <c r="F48" s="297" t="n">
        <v>0</v>
      </c>
      <c r="G48" s="297" t="n">
        <v>0</v>
      </c>
      <c r="H48" s="297" t="n">
        <v>0</v>
      </c>
      <c r="I48" s="297" t="n">
        <v>0</v>
      </c>
      <c r="J48" s="296" t="n">
        <v>0</v>
      </c>
    </row>
    <row r="49" customFormat="false" ht="12.75" hidden="false" customHeight="false" outlineLevel="0" collapsed="false">
      <c r="A49" s="260" t="n">
        <v>41330</v>
      </c>
      <c r="B49" s="283"/>
      <c r="C49" s="40" t="s">
        <v>302</v>
      </c>
      <c r="D49" s="297" t="n">
        <v>0</v>
      </c>
      <c r="E49" s="297" t="n">
        <v>0</v>
      </c>
      <c r="F49" s="297" t="n">
        <v>0</v>
      </c>
      <c r="G49" s="297" t="n">
        <v>0</v>
      </c>
      <c r="H49" s="297" t="n">
        <v>0</v>
      </c>
      <c r="I49" s="297" t="n">
        <v>0</v>
      </c>
      <c r="J49" s="296" t="n">
        <v>0</v>
      </c>
    </row>
    <row r="50" customFormat="false" ht="25.5" hidden="false" customHeight="false" outlineLevel="0" collapsed="false">
      <c r="A50" s="223" t="n">
        <v>41000</v>
      </c>
      <c r="B50" s="283"/>
      <c r="C50" s="218" t="s">
        <v>171</v>
      </c>
      <c r="D50" s="299" t="n">
        <v>100000</v>
      </c>
      <c r="E50" s="299" t="n">
        <v>-2692</v>
      </c>
      <c r="F50" s="299" t="n">
        <v>300000</v>
      </c>
      <c r="G50" s="299" t="n">
        <v>100000</v>
      </c>
      <c r="H50" s="299" t="n">
        <v>447310</v>
      </c>
      <c r="I50" s="299" t="n">
        <v>0</v>
      </c>
      <c r="J50" s="299" t="n">
        <v>944618</v>
      </c>
    </row>
    <row r="51" s="305" customFormat="true" ht="12.75" hidden="false" customHeight="true" outlineLevel="0" collapsed="false">
      <c r="A51" s="257" t="n">
        <v>42100</v>
      </c>
      <c r="B51" s="283" t="s">
        <v>324</v>
      </c>
      <c r="C51" s="40" t="s">
        <v>325</v>
      </c>
      <c r="D51" s="297" t="n">
        <v>0</v>
      </c>
      <c r="E51" s="297" t="n">
        <v>0</v>
      </c>
      <c r="F51" s="297" t="n">
        <v>0</v>
      </c>
      <c r="G51" s="297" t="n">
        <v>0</v>
      </c>
      <c r="H51" s="297" t="n">
        <v>0</v>
      </c>
      <c r="I51" s="297" t="n">
        <v>0</v>
      </c>
      <c r="J51" s="296" t="n">
        <v>0</v>
      </c>
    </row>
    <row r="52" s="305" customFormat="true" ht="25.5" hidden="false" customHeight="false" outlineLevel="0" collapsed="false">
      <c r="A52" s="257" t="n">
        <v>42110</v>
      </c>
      <c r="B52" s="283"/>
      <c r="C52" s="40" t="s">
        <v>326</v>
      </c>
      <c r="D52" s="297" t="n">
        <v>0</v>
      </c>
      <c r="E52" s="297" t="n">
        <v>0</v>
      </c>
      <c r="F52" s="297" t="n">
        <v>0</v>
      </c>
      <c r="G52" s="297" t="n">
        <v>0</v>
      </c>
      <c r="H52" s="297" t="n">
        <v>0</v>
      </c>
      <c r="I52" s="297" t="n">
        <v>0</v>
      </c>
      <c r="J52" s="296" t="n">
        <v>0</v>
      </c>
    </row>
    <row r="53" s="305" customFormat="true" ht="25.5" hidden="false" customHeight="false" outlineLevel="0" collapsed="false">
      <c r="A53" s="257" t="n">
        <v>42120</v>
      </c>
      <c r="B53" s="283"/>
      <c r="C53" s="40" t="s">
        <v>327</v>
      </c>
      <c r="D53" s="297" t="n">
        <v>0</v>
      </c>
      <c r="E53" s="297" t="n">
        <v>0</v>
      </c>
      <c r="F53" s="297" t="n">
        <v>0</v>
      </c>
      <c r="G53" s="297" t="n">
        <v>0</v>
      </c>
      <c r="H53" s="297" t="n">
        <v>0</v>
      </c>
      <c r="I53" s="297" t="n">
        <v>0</v>
      </c>
      <c r="J53" s="296" t="n">
        <v>0</v>
      </c>
    </row>
    <row r="54" s="305" customFormat="true" ht="12.75" hidden="false" customHeight="false" outlineLevel="0" collapsed="false">
      <c r="A54" s="257" t="n">
        <v>42130</v>
      </c>
      <c r="B54" s="283"/>
      <c r="C54" s="40" t="s">
        <v>328</v>
      </c>
      <c r="D54" s="297" t="n">
        <v>0</v>
      </c>
      <c r="E54" s="297" t="n">
        <v>0</v>
      </c>
      <c r="F54" s="297" t="n">
        <v>0</v>
      </c>
      <c r="G54" s="297" t="n">
        <v>0</v>
      </c>
      <c r="H54" s="297" t="n">
        <v>0</v>
      </c>
      <c r="I54" s="297" t="n">
        <v>0</v>
      </c>
      <c r="J54" s="296" t="n">
        <v>0</v>
      </c>
    </row>
    <row r="55" s="305" customFormat="true" ht="25.5" hidden="false" customHeight="false" outlineLevel="0" collapsed="false">
      <c r="A55" s="257" t="n">
        <v>42130</v>
      </c>
      <c r="B55" s="283"/>
      <c r="C55" s="40" t="s">
        <v>329</v>
      </c>
      <c r="D55" s="297" t="n">
        <v>0</v>
      </c>
      <c r="E55" s="297" t="n">
        <v>0</v>
      </c>
      <c r="F55" s="297" t="n">
        <v>0</v>
      </c>
      <c r="G55" s="297" t="n">
        <v>0</v>
      </c>
      <c r="H55" s="297" t="n">
        <v>0</v>
      </c>
      <c r="I55" s="297" t="n">
        <v>0</v>
      </c>
      <c r="J55" s="296" t="n">
        <v>0</v>
      </c>
    </row>
    <row r="56" s="305" customFormat="true" ht="25.5" hidden="false" customHeight="false" outlineLevel="0" collapsed="false">
      <c r="A56" s="260" t="n">
        <v>42140</v>
      </c>
      <c r="B56" s="283"/>
      <c r="C56" s="40" t="s">
        <v>330</v>
      </c>
      <c r="D56" s="297" t="n">
        <v>0</v>
      </c>
      <c r="E56" s="297" t="n">
        <v>0</v>
      </c>
      <c r="F56" s="297" t="n">
        <v>0</v>
      </c>
      <c r="G56" s="297" t="n">
        <v>0</v>
      </c>
      <c r="H56" s="297" t="n">
        <v>0</v>
      </c>
      <c r="I56" s="297" t="n">
        <v>0</v>
      </c>
      <c r="J56" s="296" t="n">
        <v>0</v>
      </c>
    </row>
    <row r="57" s="305" customFormat="true" ht="12.75" hidden="false" customHeight="false" outlineLevel="0" collapsed="false">
      <c r="A57" s="223" t="n">
        <v>42150</v>
      </c>
      <c r="B57" s="283"/>
      <c r="C57" s="218" t="s">
        <v>331</v>
      </c>
      <c r="D57" s="299" t="n">
        <v>0</v>
      </c>
      <c r="E57" s="299" t="n">
        <v>0</v>
      </c>
      <c r="F57" s="299" t="n">
        <v>0</v>
      </c>
      <c r="G57" s="299" t="n">
        <v>0</v>
      </c>
      <c r="H57" s="299" t="n">
        <v>0</v>
      </c>
      <c r="I57" s="299" t="n">
        <v>0</v>
      </c>
      <c r="J57" s="299" t="n">
        <v>0</v>
      </c>
    </row>
    <row r="58" s="305" customFormat="true" ht="12.75" hidden="false" customHeight="false" outlineLevel="0" collapsed="false">
      <c r="A58" s="263" t="n">
        <v>42160</v>
      </c>
      <c r="B58" s="283"/>
      <c r="C58" s="40" t="s">
        <v>332</v>
      </c>
      <c r="D58" s="297" t="n">
        <v>0</v>
      </c>
      <c r="E58" s="297" t="n">
        <v>0</v>
      </c>
      <c r="F58" s="297" t="n">
        <v>0</v>
      </c>
      <c r="G58" s="297" t="n">
        <v>0</v>
      </c>
      <c r="H58" s="297" t="n">
        <v>0</v>
      </c>
      <c r="I58" s="297" t="n">
        <v>0</v>
      </c>
      <c r="J58" s="296" t="n">
        <v>0</v>
      </c>
    </row>
    <row r="59" s="305" customFormat="true" ht="12.75" hidden="false" customHeight="false" outlineLevel="0" collapsed="false">
      <c r="A59" s="257" t="n">
        <v>42170</v>
      </c>
      <c r="B59" s="283"/>
      <c r="C59" s="40" t="s">
        <v>333</v>
      </c>
      <c r="D59" s="297" t="n">
        <v>0</v>
      </c>
      <c r="E59" s="297" t="n">
        <v>0</v>
      </c>
      <c r="F59" s="297" t="n">
        <v>0</v>
      </c>
      <c r="G59" s="297" t="n">
        <v>0</v>
      </c>
      <c r="H59" s="297" t="n">
        <v>0</v>
      </c>
      <c r="I59" s="297" t="n">
        <v>0</v>
      </c>
      <c r="J59" s="296" t="n">
        <v>0</v>
      </c>
    </row>
    <row r="60" s="305" customFormat="true" ht="12.75" hidden="false" customHeight="false" outlineLevel="0" collapsed="false">
      <c r="A60" s="257" t="n">
        <v>42180</v>
      </c>
      <c r="B60" s="283"/>
      <c r="C60" s="40" t="s">
        <v>334</v>
      </c>
      <c r="D60" s="297" t="n">
        <v>0</v>
      </c>
      <c r="E60" s="297" t="n">
        <v>0</v>
      </c>
      <c r="F60" s="297" t="n">
        <v>0</v>
      </c>
      <c r="G60" s="297" t="n">
        <v>0</v>
      </c>
      <c r="H60" s="297" t="n">
        <v>0</v>
      </c>
      <c r="I60" s="297" t="n">
        <v>0</v>
      </c>
      <c r="J60" s="296" t="n">
        <v>0</v>
      </c>
    </row>
    <row r="61" s="305" customFormat="true" ht="12.75" hidden="false" customHeight="false" outlineLevel="0" collapsed="false">
      <c r="A61" s="257" t="n">
        <v>42190</v>
      </c>
      <c r="B61" s="283"/>
      <c r="C61" s="40" t="s">
        <v>335</v>
      </c>
      <c r="D61" s="297" t="n">
        <v>0</v>
      </c>
      <c r="E61" s="297" t="n">
        <v>0</v>
      </c>
      <c r="F61" s="297" t="n">
        <v>0</v>
      </c>
      <c r="G61" s="297" t="n">
        <v>0</v>
      </c>
      <c r="H61" s="297" t="n">
        <v>-65000</v>
      </c>
      <c r="I61" s="297" t="n">
        <v>0</v>
      </c>
      <c r="J61" s="296" t="n">
        <v>-65000</v>
      </c>
    </row>
    <row r="62" s="305" customFormat="true" ht="25.5" hidden="false" customHeight="false" outlineLevel="0" collapsed="false">
      <c r="A62" s="257" t="n">
        <v>42200</v>
      </c>
      <c r="B62" s="283"/>
      <c r="C62" s="40" t="s">
        <v>318</v>
      </c>
      <c r="D62" s="297" t="n">
        <v>0</v>
      </c>
      <c r="E62" s="297" t="n">
        <v>0</v>
      </c>
      <c r="F62" s="297" t="n">
        <v>0</v>
      </c>
      <c r="G62" s="297" t="n">
        <v>0</v>
      </c>
      <c r="H62" s="297" t="n">
        <v>0</v>
      </c>
      <c r="I62" s="297" t="n">
        <v>0</v>
      </c>
      <c r="J62" s="296" t="n">
        <v>0</v>
      </c>
    </row>
    <row r="63" s="305" customFormat="true" ht="12.75" hidden="false" customHeight="false" outlineLevel="0" collapsed="false">
      <c r="A63" s="257" t="n">
        <v>42210</v>
      </c>
      <c r="B63" s="283"/>
      <c r="C63" s="40" t="s">
        <v>297</v>
      </c>
      <c r="D63" s="297" t="n">
        <v>0</v>
      </c>
      <c r="E63" s="297" t="n">
        <v>0</v>
      </c>
      <c r="F63" s="297" t="n">
        <v>0</v>
      </c>
      <c r="G63" s="297" t="n">
        <v>0</v>
      </c>
      <c r="H63" s="297" t="n">
        <v>0</v>
      </c>
      <c r="I63" s="297" t="n">
        <v>0</v>
      </c>
      <c r="J63" s="296" t="n">
        <v>0</v>
      </c>
    </row>
    <row r="64" s="305" customFormat="true" ht="12.75" hidden="false" customHeight="false" outlineLevel="0" collapsed="false">
      <c r="A64" s="257" t="n">
        <v>42220</v>
      </c>
      <c r="B64" s="283"/>
      <c r="C64" s="40" t="s">
        <v>299</v>
      </c>
      <c r="D64" s="297" t="n">
        <v>0</v>
      </c>
      <c r="E64" s="297" t="n">
        <v>0</v>
      </c>
      <c r="F64" s="297" t="n">
        <v>0</v>
      </c>
      <c r="G64" s="297" t="n">
        <v>0</v>
      </c>
      <c r="H64" s="297" t="n">
        <v>0</v>
      </c>
      <c r="I64" s="297" t="n">
        <v>0</v>
      </c>
      <c r="J64" s="296" t="n">
        <v>0</v>
      </c>
    </row>
    <row r="65" s="305" customFormat="true" ht="25.5" hidden="false" customHeight="false" outlineLevel="0" collapsed="false">
      <c r="A65" s="257" t="n">
        <v>42230</v>
      </c>
      <c r="B65" s="283"/>
      <c r="C65" s="40" t="s">
        <v>301</v>
      </c>
      <c r="D65" s="297" t="n">
        <v>0</v>
      </c>
      <c r="E65" s="297" t="n">
        <v>0</v>
      </c>
      <c r="F65" s="297" t="n">
        <v>0</v>
      </c>
      <c r="G65" s="297" t="n">
        <v>0</v>
      </c>
      <c r="H65" s="297" t="n">
        <v>0</v>
      </c>
      <c r="I65" s="297" t="n">
        <v>0</v>
      </c>
      <c r="J65" s="296" t="n">
        <v>0</v>
      </c>
    </row>
    <row r="66" s="305" customFormat="true" ht="12.75" hidden="false" customHeight="false" outlineLevel="0" collapsed="false">
      <c r="A66" s="260" t="n">
        <v>42240</v>
      </c>
      <c r="B66" s="283"/>
      <c r="C66" s="40" t="s">
        <v>302</v>
      </c>
      <c r="D66" s="297" t="n">
        <v>0</v>
      </c>
      <c r="E66" s="297" t="n">
        <v>0</v>
      </c>
      <c r="F66" s="297" t="n">
        <v>0</v>
      </c>
      <c r="G66" s="297" t="n">
        <v>0</v>
      </c>
      <c r="H66" s="297" t="n">
        <v>0</v>
      </c>
      <c r="I66" s="297" t="n">
        <v>0</v>
      </c>
      <c r="J66" s="296" t="n">
        <v>0</v>
      </c>
    </row>
    <row r="67" s="305" customFormat="true" ht="25.5" hidden="false" customHeight="false" outlineLevel="0" collapsed="false">
      <c r="A67" s="223" t="n">
        <v>42000</v>
      </c>
      <c r="B67" s="283"/>
      <c r="C67" s="218" t="s">
        <v>172</v>
      </c>
      <c r="D67" s="299" t="n">
        <v>0</v>
      </c>
      <c r="E67" s="299" t="n">
        <v>0</v>
      </c>
      <c r="F67" s="299" t="n">
        <v>0</v>
      </c>
      <c r="G67" s="299" t="n">
        <v>0</v>
      </c>
      <c r="H67" s="299" t="n">
        <v>-65000</v>
      </c>
      <c r="I67" s="299" t="n">
        <v>0</v>
      </c>
      <c r="J67" s="299" t="n">
        <v>-65000</v>
      </c>
    </row>
    <row r="68" s="305" customFormat="true" ht="38.25" hidden="false" customHeight="false" outlineLevel="0" collapsed="false">
      <c r="A68" s="223" t="n">
        <v>43000</v>
      </c>
      <c r="B68" s="224"/>
      <c r="C68" s="218" t="s">
        <v>173</v>
      </c>
      <c r="D68" s="299" t="n">
        <v>-14096</v>
      </c>
      <c r="E68" s="299" t="n">
        <v>-579274</v>
      </c>
      <c r="F68" s="299" t="n">
        <v>-145997</v>
      </c>
      <c r="G68" s="299" t="n">
        <v>-318873</v>
      </c>
      <c r="H68" s="299" t="n">
        <v>343046</v>
      </c>
      <c r="I68" s="299" t="n">
        <v>-22135</v>
      </c>
      <c r="J68" s="299" t="n">
        <v>-737329</v>
      </c>
    </row>
    <row r="69" s="305" customFormat="true" ht="25.5" hidden="false" customHeight="false" outlineLevel="0" collapsed="false">
      <c r="A69" s="260" t="n">
        <v>44000</v>
      </c>
      <c r="B69" s="300"/>
      <c r="C69" s="40" t="s">
        <v>174</v>
      </c>
      <c r="D69" s="297" t="n">
        <v>0</v>
      </c>
      <c r="E69" s="297" t="n">
        <v>0</v>
      </c>
      <c r="F69" s="297" t="n">
        <v>0</v>
      </c>
      <c r="G69" s="297" t="n">
        <v>0</v>
      </c>
      <c r="H69" s="297" t="n">
        <v>0</v>
      </c>
      <c r="I69" s="297" t="n">
        <v>0</v>
      </c>
      <c r="J69" s="296" t="n">
        <v>0</v>
      </c>
    </row>
    <row r="70" s="305" customFormat="true" ht="25.5" hidden="false" customHeight="false" outlineLevel="0" collapsed="false">
      <c r="A70" s="223" t="n">
        <v>45000</v>
      </c>
      <c r="B70" s="300"/>
      <c r="C70" s="218" t="s">
        <v>175</v>
      </c>
      <c r="D70" s="299" t="n">
        <v>-14096</v>
      </c>
      <c r="E70" s="299" t="n">
        <v>-579274</v>
      </c>
      <c r="F70" s="299" t="n">
        <v>-145997</v>
      </c>
      <c r="G70" s="299" t="n">
        <v>-318873</v>
      </c>
      <c r="H70" s="299" t="n">
        <v>343046</v>
      </c>
      <c r="I70" s="299" t="n">
        <v>-22135</v>
      </c>
      <c r="J70" s="299" t="n">
        <v>-737329</v>
      </c>
    </row>
    <row r="71" s="305" customFormat="true" ht="25.5" hidden="false" customHeight="false" outlineLevel="0" collapsed="false">
      <c r="A71" s="268" t="n">
        <v>46000</v>
      </c>
      <c r="B71" s="300"/>
      <c r="C71" s="40" t="s">
        <v>176</v>
      </c>
      <c r="D71" s="297" t="n">
        <v>143184</v>
      </c>
      <c r="E71" s="297" t="n">
        <v>1190493</v>
      </c>
      <c r="F71" s="297" t="n">
        <v>597518</v>
      </c>
      <c r="G71" s="297" t="n">
        <v>395741</v>
      </c>
      <c r="H71" s="297" t="n">
        <v>2056155</v>
      </c>
      <c r="I71" s="297" t="n">
        <v>29394</v>
      </c>
      <c r="J71" s="296" t="n">
        <v>4412485</v>
      </c>
    </row>
    <row r="72" s="305" customFormat="true" ht="25.5" hidden="false" customHeight="false" outlineLevel="0" collapsed="false">
      <c r="A72" s="223" t="n">
        <v>47000</v>
      </c>
      <c r="B72" s="300"/>
      <c r="C72" s="218" t="s">
        <v>177</v>
      </c>
      <c r="D72" s="299" t="n">
        <v>129088</v>
      </c>
      <c r="E72" s="299" t="n">
        <v>611219</v>
      </c>
      <c r="F72" s="299" t="n">
        <v>451521</v>
      </c>
      <c r="G72" s="299" t="n">
        <v>76868</v>
      </c>
      <c r="H72" s="299" t="n">
        <v>2399201</v>
      </c>
      <c r="I72" s="299" t="n">
        <v>7259</v>
      </c>
      <c r="J72" s="299" t="n">
        <v>3675156</v>
      </c>
    </row>
    <row r="73" customFormat="false" ht="12.75" hidden="false" customHeight="false" outlineLevel="0" collapsed="false">
      <c r="B73" s="301"/>
      <c r="C73" s="306" t="s">
        <v>136</v>
      </c>
      <c r="D73" s="306"/>
      <c r="E73" s="306"/>
      <c r="F73" s="306"/>
      <c r="G73" s="306"/>
      <c r="H73" s="306"/>
      <c r="I73" s="306"/>
      <c r="J73" s="306"/>
    </row>
    <row r="74" customFormat="false" ht="12.75" hidden="false" customHeight="false" outlineLevel="0" collapsed="false">
      <c r="C74" s="307"/>
      <c r="D74" s="307"/>
      <c r="E74" s="307"/>
      <c r="F74" s="307"/>
      <c r="G74" s="307"/>
      <c r="H74" s="307"/>
      <c r="I74" s="307"/>
      <c r="J74" s="307"/>
    </row>
    <row r="75" customFormat="false" ht="12.75" hidden="false" customHeight="false" outlineLevel="0" collapsed="false">
      <c r="C75" s="304"/>
      <c r="D75" s="304"/>
      <c r="E75" s="304"/>
      <c r="F75" s="304"/>
      <c r="G75" s="304"/>
      <c r="H75" s="304"/>
      <c r="I75" s="304"/>
      <c r="J75" s="304"/>
    </row>
    <row r="76" customFormat="false" ht="12.75" hidden="false" customHeight="false" outlineLevel="0" collapsed="false">
      <c r="C76" s="304"/>
      <c r="D76" s="304"/>
      <c r="E76" s="304"/>
      <c r="F76" s="304"/>
      <c r="G76" s="304"/>
      <c r="H76" s="304"/>
      <c r="I76" s="304"/>
      <c r="J76" s="304"/>
    </row>
  </sheetData>
  <mergeCells count="20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25"/>
    <mergeCell ref="B26:B50"/>
    <mergeCell ref="B51:B67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0" width="7.82"/>
    <col collapsed="false" customWidth="true" hidden="false" outlineLevel="0" max="2" min="2" style="60" width="50.49"/>
    <col collapsed="false" customWidth="true" hidden="false" outlineLevel="0" max="4" min="3" style="60" width="10.65"/>
    <col collapsed="false" customWidth="true" hidden="false" outlineLevel="0" max="5" min="5" style="60" width="13.49"/>
    <col collapsed="false" customWidth="true" hidden="false" outlineLevel="0" max="7" min="6" style="60" width="10.65"/>
    <col collapsed="false" customWidth="true" hidden="false" outlineLevel="0" max="8" min="8" style="60" width="12.65"/>
    <col collapsed="false" customWidth="true" hidden="false" outlineLevel="0" max="9" min="9" style="60" width="11.65"/>
    <col collapsed="false" customWidth="true" hidden="false" outlineLevel="0" max="10" min="10" style="60" width="12.16"/>
    <col collapsed="false" customWidth="true" hidden="false" outlineLevel="0" max="11" min="11" style="60" width="12.65"/>
    <col collapsed="false" customWidth="false" hidden="false" outlineLevel="0" max="257" min="12" style="60" width="5.33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2.75" hidden="false" customHeight="false" outlineLevel="0" collapsed="false">
      <c r="A2" s="62" t="s">
        <v>340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2.75" hidden="false" customHeight="false" outlineLevel="0" collapsed="false">
      <c r="A3" s="63" t="s">
        <v>341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2.75" hidden="false" customHeight="false" outlineLevel="0" collapsed="false">
      <c r="A4" s="64" t="s">
        <v>109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40.15" hidden="false" customHeight="true" outlineLevel="0" collapsed="false">
      <c r="A5" s="65" t="s">
        <v>110</v>
      </c>
      <c r="B5" s="65" t="s">
        <v>111</v>
      </c>
      <c r="C5" s="68" t="s">
        <v>342</v>
      </c>
      <c r="D5" s="68"/>
      <c r="E5" s="68"/>
      <c r="F5" s="68" t="s">
        <v>144</v>
      </c>
      <c r="G5" s="68"/>
      <c r="H5" s="68"/>
      <c r="I5" s="68" t="s">
        <v>343</v>
      </c>
      <c r="J5" s="68"/>
      <c r="K5" s="68"/>
    </row>
    <row r="6" customFormat="false" ht="25.5" hidden="false" customHeight="false" outlineLevel="0" collapsed="false">
      <c r="A6" s="65"/>
      <c r="B6" s="65"/>
      <c r="C6" s="67" t="n">
        <v>2018</v>
      </c>
      <c r="D6" s="67" t="n">
        <v>2019</v>
      </c>
      <c r="E6" s="68" t="s">
        <v>119</v>
      </c>
      <c r="F6" s="67" t="n">
        <v>2018</v>
      </c>
      <c r="G6" s="67" t="n">
        <v>2019</v>
      </c>
      <c r="H6" s="68" t="s">
        <v>119</v>
      </c>
      <c r="I6" s="67" t="n">
        <v>2018</v>
      </c>
      <c r="J6" s="67" t="n">
        <v>2019</v>
      </c>
      <c r="K6" s="68" t="s">
        <v>149</v>
      </c>
    </row>
    <row r="7" customFormat="false" ht="12.75" hidden="false" customHeight="false" outlineLevel="0" collapsed="false">
      <c r="A7" s="69" t="n">
        <v>67</v>
      </c>
      <c r="B7" s="70" t="s">
        <v>120</v>
      </c>
      <c r="C7" s="105" t="n">
        <v>1.02830250164914</v>
      </c>
      <c r="D7" s="105" t="n">
        <v>0.84612835741053</v>
      </c>
      <c r="E7" s="106" t="n">
        <v>-0.177160071035952</v>
      </c>
      <c r="F7" s="107" t="n">
        <v>0.884901559952162</v>
      </c>
      <c r="G7" s="107" t="n">
        <v>0.889283868807313</v>
      </c>
      <c r="H7" s="108" t="n">
        <v>0.00495231227232584</v>
      </c>
      <c r="I7" s="109" t="n">
        <v>1.08259025955734</v>
      </c>
      <c r="J7" s="109" t="n">
        <v>1.00683154304592</v>
      </c>
      <c r="K7" s="122" t="n">
        <v>-7.57587165114177</v>
      </c>
    </row>
    <row r="8" customFormat="false" ht="12.75" hidden="false" customHeight="false" outlineLevel="0" collapsed="false">
      <c r="A8" s="73" t="n">
        <v>78</v>
      </c>
      <c r="B8" s="74" t="s">
        <v>121</v>
      </c>
      <c r="C8" s="111" t="n">
        <v>0.414739132504974</v>
      </c>
      <c r="D8" s="111" t="n">
        <v>0.357296291892105</v>
      </c>
      <c r="E8" s="72" t="n">
        <v>-0.138503546231388</v>
      </c>
      <c r="F8" s="112" t="n">
        <v>0.984504617347906</v>
      </c>
      <c r="G8" s="112" t="n">
        <v>0.923946983566058</v>
      </c>
      <c r="H8" s="113" t="n">
        <v>-0.0615107666482864</v>
      </c>
      <c r="I8" s="114" t="n">
        <v>1.18083559174566</v>
      </c>
      <c r="J8" s="114" t="n">
        <v>1.06979986849052</v>
      </c>
      <c r="K8" s="110" t="n">
        <v>-11.1035723255143</v>
      </c>
    </row>
    <row r="9" customFormat="false" ht="12.75" hidden="false" customHeight="false" outlineLevel="0" collapsed="false">
      <c r="A9" s="73" t="n">
        <v>80</v>
      </c>
      <c r="B9" s="74" t="s">
        <v>122</v>
      </c>
      <c r="C9" s="111" t="n">
        <v>0.474895401997988</v>
      </c>
      <c r="D9" s="111" t="n">
        <v>0.496989068080856</v>
      </c>
      <c r="E9" s="72" t="n">
        <v>0.0465232259354702</v>
      </c>
      <c r="F9" s="112" t="n">
        <v>1.27802992666317</v>
      </c>
      <c r="G9" s="112" t="n">
        <v>1.28373143202117</v>
      </c>
      <c r="H9" s="113" t="n">
        <v>0.0044611673318784</v>
      </c>
      <c r="I9" s="114" t="n">
        <v>1.30333803562831</v>
      </c>
      <c r="J9" s="114" t="n">
        <v>1.20476003719964</v>
      </c>
      <c r="K9" s="110" t="n">
        <v>-9.8577998428669</v>
      </c>
    </row>
    <row r="10" customFormat="false" ht="12.75" hidden="false" customHeight="false" outlineLevel="0" collapsed="false">
      <c r="A10" s="76" t="n">
        <v>81</v>
      </c>
      <c r="B10" s="77" t="s">
        <v>183</v>
      </c>
      <c r="C10" s="111" t="n">
        <v>0.348297960842136</v>
      </c>
      <c r="D10" s="111" t="n">
        <v>0.351252984209856</v>
      </c>
      <c r="E10" s="72" t="n">
        <v>0.00848418222310565</v>
      </c>
      <c r="F10" s="112" t="n">
        <v>1.0421277340491</v>
      </c>
      <c r="G10" s="112" t="n">
        <v>1.09627506813428</v>
      </c>
      <c r="H10" s="113" t="n">
        <v>0.0519584426323565</v>
      </c>
      <c r="I10" s="114" t="n">
        <v>1.00063564392026</v>
      </c>
      <c r="J10" s="114" t="n">
        <v>1.02973544054195</v>
      </c>
      <c r="K10" s="110" t="n">
        <v>2.90997966216935</v>
      </c>
    </row>
    <row r="11" customFormat="false" ht="12.75" hidden="false" customHeight="false" outlineLevel="0" collapsed="false">
      <c r="A11" s="73" t="n">
        <v>99</v>
      </c>
      <c r="B11" s="74" t="s">
        <v>124</v>
      </c>
      <c r="C11" s="111" t="n">
        <v>0.412339422823477</v>
      </c>
      <c r="D11" s="111" t="n">
        <v>0.363827743634006</v>
      </c>
      <c r="E11" s="72" t="n">
        <v>-0.117649869268598</v>
      </c>
      <c r="F11" s="112" t="n">
        <v>1.193128066349</v>
      </c>
      <c r="G11" s="112" t="n">
        <v>1.13578275621233</v>
      </c>
      <c r="H11" s="113" t="n">
        <v>-0.0480629965500288</v>
      </c>
      <c r="I11" s="114" t="n">
        <v>1.15343832591144</v>
      </c>
      <c r="J11" s="114" t="n">
        <v>1.12032774138579</v>
      </c>
      <c r="K11" s="110" t="n">
        <v>-3.31105845256474</v>
      </c>
    </row>
    <row r="12" customFormat="false" ht="12.75" hidden="false" customHeight="false" outlineLevel="0" collapsed="false">
      <c r="A12" s="73" t="n">
        <v>107</v>
      </c>
      <c r="B12" s="74" t="s">
        <v>125</v>
      </c>
      <c r="C12" s="111" t="n">
        <v>0.411637571400374</v>
      </c>
      <c r="D12" s="111" t="n">
        <v>0.396912278214627</v>
      </c>
      <c r="E12" s="72" t="n">
        <v>-0.0357724712437024</v>
      </c>
      <c r="F12" s="112" t="n">
        <v>0.882700933580966</v>
      </c>
      <c r="G12" s="112" t="n">
        <v>0.8400240596519</v>
      </c>
      <c r="H12" s="113" t="n">
        <v>-0.0483480557292864</v>
      </c>
      <c r="I12" s="114" t="n">
        <v>1.12393157673783</v>
      </c>
      <c r="J12" s="114" t="n">
        <v>1.15676900056568</v>
      </c>
      <c r="K12" s="110" t="n">
        <v>3.28374238278502</v>
      </c>
    </row>
    <row r="13" customFormat="false" ht="12.75" hidden="false" customHeight="false" outlineLevel="0" collapsed="false">
      <c r="A13" s="78" t="n">
        <v>108</v>
      </c>
      <c r="B13" s="79" t="s">
        <v>126</v>
      </c>
      <c r="C13" s="115" t="n">
        <v>658.328828828829</v>
      </c>
      <c r="D13" s="115"/>
      <c r="E13" s="116"/>
      <c r="F13" s="117" t="n">
        <v>659.328828828829</v>
      </c>
      <c r="G13" s="117"/>
      <c r="H13" s="118"/>
      <c r="I13" s="119"/>
      <c r="J13" s="119"/>
      <c r="K13" s="123"/>
    </row>
    <row r="14" customFormat="false" ht="12.75" hidden="false" customHeight="false" outlineLevel="0" collapsed="false">
      <c r="A14" s="81" t="s">
        <v>127</v>
      </c>
      <c r="B14" s="81"/>
      <c r="C14" s="120" t="n">
        <v>0.574014299341564</v>
      </c>
      <c r="D14" s="120" t="n">
        <v>0.50562335465916</v>
      </c>
      <c r="E14" s="83" t="n">
        <v>-0.119145019141254</v>
      </c>
      <c r="F14" s="121" t="n">
        <v>1.01624791561351</v>
      </c>
      <c r="G14" s="121" t="n">
        <v>0.98984523267214</v>
      </c>
      <c r="H14" s="83" t="n">
        <v>-0.0259805531069015</v>
      </c>
      <c r="I14" s="83" t="n">
        <v>1.12889018829342</v>
      </c>
      <c r="J14" s="83" t="n">
        <v>1.08041557956274</v>
      </c>
      <c r="K14" s="121" t="n">
        <v>-4.84746087306811</v>
      </c>
    </row>
    <row r="15" customFormat="false" ht="12.75" hidden="false" customHeight="false" outlineLevel="0" collapsed="false">
      <c r="A15" s="69" t="n">
        <v>62</v>
      </c>
      <c r="B15" s="70" t="s">
        <v>128</v>
      </c>
      <c r="C15" s="105" t="n">
        <v>0.450867264953557</v>
      </c>
      <c r="D15" s="105" t="n">
        <v>0.455398104740655</v>
      </c>
      <c r="E15" s="72" t="n">
        <v>0.010049165551119</v>
      </c>
      <c r="F15" s="112" t="n">
        <v>1.50422419402242</v>
      </c>
      <c r="G15" s="112" t="n">
        <v>1.499609513495</v>
      </c>
      <c r="H15" s="108" t="n">
        <v>-0.00306781432299519</v>
      </c>
      <c r="I15" s="109" t="n">
        <v>1.35643066737959</v>
      </c>
      <c r="J15" s="109" t="n">
        <v>1.29846657915917</v>
      </c>
      <c r="K15" s="122" t="n">
        <v>-5.79640882204191</v>
      </c>
    </row>
    <row r="16" customFormat="false" ht="12.75" hidden="false" customHeight="false" outlineLevel="0" collapsed="false">
      <c r="A16" s="76" t="n">
        <v>63</v>
      </c>
      <c r="B16" s="77" t="s">
        <v>129</v>
      </c>
      <c r="C16" s="111" t="n">
        <v>0.414400312072558</v>
      </c>
      <c r="D16" s="111" t="n">
        <v>0.396849270478849</v>
      </c>
      <c r="E16" s="72" t="n">
        <v>-0.0423528677040084</v>
      </c>
      <c r="F16" s="112" t="n">
        <v>1.54266652176531</v>
      </c>
      <c r="G16" s="112" t="n">
        <v>1.57288092659876</v>
      </c>
      <c r="H16" s="113" t="n">
        <v>0.0195858303834018</v>
      </c>
      <c r="I16" s="114" t="n">
        <v>0.987977044708752</v>
      </c>
      <c r="J16" s="114" t="n">
        <v>1.08216159942484</v>
      </c>
      <c r="K16" s="110" t="n">
        <v>9.41845547160882</v>
      </c>
    </row>
    <row r="17" customFormat="false" ht="12.75" hidden="false" customHeight="false" outlineLevel="0" collapsed="false">
      <c r="A17" s="76" t="n">
        <v>65</v>
      </c>
      <c r="B17" s="77" t="s">
        <v>130</v>
      </c>
      <c r="C17" s="111" t="n">
        <v>0.72210704719014</v>
      </c>
      <c r="D17" s="111" t="n">
        <v>0.726880014562831</v>
      </c>
      <c r="E17" s="72" t="n">
        <v>0.00660977813644603</v>
      </c>
      <c r="F17" s="112" t="n">
        <v>1.94901254767327</v>
      </c>
      <c r="G17" s="112" t="n">
        <v>2.03885515710395</v>
      </c>
      <c r="H17" s="113" t="n">
        <v>0.0460964756424673</v>
      </c>
      <c r="I17" s="114" t="n">
        <v>1.02524616991315</v>
      </c>
      <c r="J17" s="114" t="n">
        <v>1.04660206820781</v>
      </c>
      <c r="K17" s="110" t="n">
        <v>2.13558982946511</v>
      </c>
    </row>
    <row r="18" customFormat="false" ht="12.75" hidden="false" customHeight="false" outlineLevel="0" collapsed="false">
      <c r="A18" s="76" t="n">
        <v>68</v>
      </c>
      <c r="B18" s="77" t="s">
        <v>131</v>
      </c>
      <c r="C18" s="111" t="n">
        <v>0.722331530439298</v>
      </c>
      <c r="D18" s="111" t="n">
        <v>1.04782563734108</v>
      </c>
      <c r="E18" s="72" t="n">
        <v>0.450615947366753</v>
      </c>
      <c r="F18" s="112" t="n">
        <v>1.56865113723189</v>
      </c>
      <c r="G18" s="112" t="n">
        <v>2.00766839124227</v>
      </c>
      <c r="H18" s="113" t="n">
        <v>0.279869273409694</v>
      </c>
      <c r="I18" s="114" t="n">
        <v>1.30250819187282</v>
      </c>
      <c r="J18" s="114" t="n">
        <v>1.14260611163857</v>
      </c>
      <c r="K18" s="110" t="n">
        <v>-15.9902080234251</v>
      </c>
    </row>
    <row r="19" customFormat="false" ht="12.75" hidden="false" customHeight="false" outlineLevel="0" collapsed="false">
      <c r="A19" s="76" t="n">
        <v>76</v>
      </c>
      <c r="B19" s="77" t="s">
        <v>132</v>
      </c>
      <c r="C19" s="111" t="n">
        <v>1.24858516035664</v>
      </c>
      <c r="D19" s="111" t="n">
        <v>1.14145339470937</v>
      </c>
      <c r="E19" s="72" t="n">
        <v>-0.0858025299745389</v>
      </c>
      <c r="F19" s="112" t="n">
        <v>1.75593985208189</v>
      </c>
      <c r="G19" s="112" t="n">
        <v>1.65075567038579</v>
      </c>
      <c r="H19" s="113" t="n">
        <v>-0.0599019274899374</v>
      </c>
      <c r="I19" s="114" t="n">
        <v>1.20326110556905</v>
      </c>
      <c r="J19" s="114" t="n">
        <v>1.11343500320561</v>
      </c>
      <c r="K19" s="110" t="n">
        <v>-8.98261023634419</v>
      </c>
    </row>
    <row r="20" customFormat="false" ht="12.75" hidden="false" customHeight="false" outlineLevel="0" collapsed="false">
      <c r="A20" s="78" t="n">
        <v>94</v>
      </c>
      <c r="B20" s="79" t="s">
        <v>133</v>
      </c>
      <c r="C20" s="115" t="n">
        <v>0.885253873243276</v>
      </c>
      <c r="D20" s="115" t="n">
        <v>0.791200175795362</v>
      </c>
      <c r="E20" s="72" t="n">
        <v>-0.106244886682429</v>
      </c>
      <c r="F20" s="112" t="n">
        <v>2.31643507158181</v>
      </c>
      <c r="G20" s="112" t="n">
        <v>2.15824921308112</v>
      </c>
      <c r="H20" s="118" t="n">
        <v>-0.0682884922790759</v>
      </c>
      <c r="I20" s="119" t="n">
        <v>1.65942635289275</v>
      </c>
      <c r="J20" s="119" t="n">
        <v>1.01007367284784</v>
      </c>
      <c r="K20" s="123" t="n">
        <v>-64.9352680044911</v>
      </c>
    </row>
    <row r="21" customFormat="false" ht="12.75" hidden="false" customHeight="false" outlineLevel="0" collapsed="false">
      <c r="A21" s="81" t="s">
        <v>134</v>
      </c>
      <c r="B21" s="81"/>
      <c r="C21" s="120" t="n">
        <v>0.798154770937233</v>
      </c>
      <c r="D21" s="120" t="n">
        <v>0.788185632971293</v>
      </c>
      <c r="E21" s="83" t="n">
        <v>-0.0124902316304309</v>
      </c>
      <c r="F21" s="121" t="n">
        <v>1.7000696328919</v>
      </c>
      <c r="G21" s="121" t="n">
        <v>1.72684144205956</v>
      </c>
      <c r="H21" s="83" t="n">
        <v>0.0157474780148332</v>
      </c>
      <c r="I21" s="83" t="n">
        <v>1.14178519529113</v>
      </c>
      <c r="J21" s="83" t="n">
        <v>1.09863452071716</v>
      </c>
      <c r="K21" s="121" t="n">
        <v>-4.31506745739738</v>
      </c>
    </row>
    <row r="22" customFormat="false" ht="12.75" hidden="false" customHeight="false" outlineLevel="0" collapsed="false">
      <c r="A22" s="81" t="s">
        <v>135</v>
      </c>
      <c r="B22" s="81"/>
      <c r="C22" s="120" t="n">
        <v>0.581541722339656</v>
      </c>
      <c r="D22" s="120" t="n">
        <v>0.514233359371224</v>
      </c>
      <c r="E22" s="83" t="n">
        <v>-0.115741245009278</v>
      </c>
      <c r="F22" s="121" t="n">
        <v>1.03938807823587</v>
      </c>
      <c r="G22" s="121" t="n">
        <v>1.0134595000867</v>
      </c>
      <c r="H22" s="83" t="n">
        <v>-0.0249460030301422</v>
      </c>
      <c r="I22" s="83" t="n">
        <v>1.12926013231994</v>
      </c>
      <c r="J22" s="83" t="n">
        <v>1.08089844689337</v>
      </c>
      <c r="K22" s="121" t="n">
        <v>-4.83616854265709</v>
      </c>
    </row>
    <row r="23" customFormat="false" ht="12.75" hidden="false" customHeight="false" outlineLevel="0" collapsed="false">
      <c r="A23" s="87" t="s">
        <v>136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12.75" hidden="false" customHeight="true" outlineLevel="0" collapsed="false">
      <c r="A24" s="308" t="s">
        <v>344</v>
      </c>
      <c r="B24" s="308"/>
      <c r="C24" s="308"/>
      <c r="D24" s="308"/>
      <c r="E24" s="308"/>
      <c r="F24" s="308"/>
      <c r="G24" s="308"/>
      <c r="H24" s="308"/>
      <c r="I24" s="308"/>
      <c r="J24" s="308"/>
      <c r="K24" s="308"/>
    </row>
    <row r="25" customFormat="false" ht="12.75" hidden="false" customHeight="true" outlineLevel="0" collapsed="false">
      <c r="A25" s="124" t="s">
        <v>345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</row>
    <row r="26" customFormat="false" ht="12.75" hidden="false" customHeight="true" outlineLevel="0" collapsed="false">
      <c r="A26" s="124" t="s">
        <v>346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</row>
    <row r="27" customFormat="false" ht="12.75" hidden="false" customHeight="true" outlineLevel="0" collapsed="false">
      <c r="A27" s="104" t="s">
        <v>347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</row>
    <row r="28" customFormat="false" ht="12.75" hidden="false" customHeight="true" outlineLevel="0" collapsed="false"/>
    <row r="29" customFormat="false" ht="12.6" hidden="false" customHeight="true" outlineLevel="0" collapsed="false"/>
    <row r="30" customFormat="false" ht="12.75" hidden="false" customHeight="false" outlineLevel="0" collapsed="false">
      <c r="A30" s="126"/>
      <c r="B30" s="90"/>
      <c r="C30" s="90"/>
      <c r="D30" s="90"/>
      <c r="E30" s="90"/>
      <c r="F30" s="90"/>
      <c r="G30" s="90"/>
      <c r="H30" s="90"/>
    </row>
    <row r="31" customFormat="false" ht="12.75" hidden="false" customHeight="false" outlineLevel="0" collapsed="false">
      <c r="B31" s="89"/>
      <c r="C31" s="89"/>
      <c r="D31" s="89"/>
      <c r="E31" s="89"/>
      <c r="F31" s="89"/>
      <c r="G31" s="89"/>
      <c r="H31" s="89"/>
    </row>
    <row r="32" customFormat="false" ht="13.5" hidden="false" customHeight="true" outlineLevel="0" collapsed="false">
      <c r="B32" s="90"/>
      <c r="C32" s="90"/>
      <c r="D32" s="90"/>
      <c r="E32" s="90"/>
      <c r="F32" s="90"/>
      <c r="G32" s="90"/>
      <c r="H32" s="90"/>
    </row>
    <row r="33" customFormat="false" ht="12.75" hidden="false" customHeight="false" outlineLevel="0" collapsed="false">
      <c r="A33" s="91"/>
      <c r="B33" s="92"/>
      <c r="C33" s="93"/>
      <c r="D33" s="93"/>
      <c r="E33" s="95"/>
      <c r="F33" s="95"/>
      <c r="G33" s="95"/>
      <c r="H33" s="95"/>
    </row>
    <row r="34" customFormat="false" ht="12.75" hidden="false" customHeight="false" outlineLevel="0" collapsed="false">
      <c r="B34" s="90"/>
      <c r="C34" s="90"/>
      <c r="D34" s="90"/>
      <c r="E34" s="90"/>
      <c r="F34" s="90"/>
      <c r="G34" s="90"/>
      <c r="H34" s="90"/>
    </row>
    <row r="35" customFormat="false" ht="12.75" hidden="false" customHeight="false" outlineLevel="0" collapsed="false">
      <c r="B35" s="96"/>
    </row>
  </sheetData>
  <mergeCells count="19">
    <mergeCell ref="A2:K2"/>
    <mergeCell ref="A3:K3"/>
    <mergeCell ref="A4:K4"/>
    <mergeCell ref="A5:A6"/>
    <mergeCell ref="B5:B6"/>
    <mergeCell ref="C5:E5"/>
    <mergeCell ref="F5:H5"/>
    <mergeCell ref="I5:K5"/>
    <mergeCell ref="A14:B14"/>
    <mergeCell ref="A21:B21"/>
    <mergeCell ref="A22:B22"/>
    <mergeCell ref="A23:K23"/>
    <mergeCell ref="A24:K24"/>
    <mergeCell ref="A25:K25"/>
    <mergeCell ref="A26:K26"/>
    <mergeCell ref="A27:K27"/>
    <mergeCell ref="B30:H30"/>
    <mergeCell ref="B32:H32"/>
    <mergeCell ref="B34:H34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12" customFormat="false" ht="12.75" hidden="false" customHeight="false" outlineLevel="0" collapsed="false">
      <c r="A12" s="2" t="s">
        <v>0</v>
      </c>
    </row>
    <row r="14" customFormat="false" ht="12.75" hidden="false" customHeight="false" outlineLevel="0" collapsed="false">
      <c r="A14" s="10" t="s">
        <v>2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30" hidden="false" customHeight="true" outlineLevel="0" collapsed="false">
      <c r="A16" s="11" t="s">
        <v>2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true" outlineLevel="0" collapsed="false">
      <c r="A17" s="11" t="s">
        <v>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true" outlineLevel="0" collapsed="false">
      <c r="A18" s="11" t="s">
        <v>3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true" outlineLevel="0" collapsed="false">
      <c r="A19" s="11" t="s">
        <v>3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true" outlineLevel="0" collapsed="false">
      <c r="A20" s="11" t="s">
        <v>3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true" outlineLevel="0" collapsed="false">
      <c r="A21" s="11" t="s">
        <v>3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true" outlineLevel="0" collapsed="false">
      <c r="A22" s="11" t="s">
        <v>3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</row>
  </sheetData>
  <mergeCells count="8">
    <mergeCell ref="A14:K14"/>
    <mergeCell ref="A16:K16"/>
    <mergeCell ref="A17:K17"/>
    <mergeCell ref="A18:K18"/>
    <mergeCell ref="A19:K19"/>
    <mergeCell ref="A20:K20"/>
    <mergeCell ref="A21:K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0" width="7.82"/>
    <col collapsed="false" customWidth="true" hidden="false" outlineLevel="0" max="2" min="2" style="60" width="46.82"/>
    <col collapsed="false" customWidth="true" hidden="false" outlineLevel="0" max="4" min="3" style="60" width="17.33"/>
    <col collapsed="false" customWidth="true" hidden="false" outlineLevel="0" max="5" min="5" style="60" width="13.49"/>
    <col collapsed="false" customWidth="true" hidden="false" outlineLevel="0" max="6" min="6" style="60" width="18.49"/>
    <col collapsed="false" customWidth="true" hidden="false" outlineLevel="0" max="7" min="7" style="60" width="16.15"/>
    <col collapsed="false" customWidth="true" hidden="false" outlineLevel="0" max="8" min="8" style="60" width="12.65"/>
    <col collapsed="false" customWidth="true" hidden="false" outlineLevel="0" max="9" min="9" style="60" width="16.15"/>
    <col collapsed="false" customWidth="true" hidden="false" outlineLevel="0" max="10" min="10" style="60" width="18.99"/>
    <col collapsed="false" customWidth="true" hidden="false" outlineLevel="0" max="11" min="11" style="60" width="12.65"/>
    <col collapsed="false" customWidth="false" hidden="false" outlineLevel="0" max="12" min="12" style="60" width="5.33"/>
    <col collapsed="false" customWidth="true" hidden="false" outlineLevel="0" max="13" min="13" style="60" width="17.15"/>
    <col collapsed="false" customWidth="false" hidden="false" outlineLevel="0" max="257" min="14" style="60" width="5.33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2.75" hidden="false" customHeight="false" outlineLevel="0" collapsed="false">
      <c r="A2" s="62" t="s">
        <v>348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2.75" hidden="false" customHeight="false" outlineLevel="0" collapsed="false">
      <c r="A3" s="63" t="s">
        <v>341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2.75" hidden="false" customHeight="false" outlineLevel="0" collapsed="false">
      <c r="A4" s="64" t="s">
        <v>349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40.15" hidden="false" customHeight="true" outlineLevel="0" collapsed="false">
      <c r="A5" s="65" t="s">
        <v>110</v>
      </c>
      <c r="B5" s="65" t="s">
        <v>111</v>
      </c>
      <c r="C5" s="68" t="s">
        <v>342</v>
      </c>
      <c r="D5" s="68"/>
      <c r="E5" s="68"/>
      <c r="F5" s="68" t="s">
        <v>144</v>
      </c>
      <c r="G5" s="68"/>
      <c r="H5" s="68"/>
      <c r="I5" s="68" t="s">
        <v>343</v>
      </c>
      <c r="J5" s="68"/>
      <c r="K5" s="68"/>
    </row>
    <row r="6" customFormat="false" ht="38.25" hidden="false" customHeight="false" outlineLevel="0" collapsed="false">
      <c r="A6" s="65"/>
      <c r="B6" s="65"/>
      <c r="C6" s="67" t="s">
        <v>117</v>
      </c>
      <c r="D6" s="67" t="s">
        <v>350</v>
      </c>
      <c r="E6" s="68" t="s">
        <v>351</v>
      </c>
      <c r="F6" s="67" t="s">
        <v>352</v>
      </c>
      <c r="G6" s="67" t="s">
        <v>353</v>
      </c>
      <c r="H6" s="68" t="s">
        <v>351</v>
      </c>
      <c r="I6" s="67" t="s">
        <v>354</v>
      </c>
      <c r="J6" s="67" t="s">
        <v>355</v>
      </c>
      <c r="K6" s="68" t="s">
        <v>351</v>
      </c>
    </row>
    <row r="7" customFormat="false" ht="12.75" hidden="false" customHeight="false" outlineLevel="0" collapsed="false">
      <c r="A7" s="69" t="n">
        <v>67</v>
      </c>
      <c r="B7" s="70" t="s">
        <v>120</v>
      </c>
      <c r="C7" s="309" t="n">
        <v>168256005</v>
      </c>
      <c r="D7" s="309" t="n">
        <v>198853996</v>
      </c>
      <c r="E7" s="107" t="n">
        <v>0.84612835741053</v>
      </c>
      <c r="F7" s="309" t="n">
        <v>133538703</v>
      </c>
      <c r="G7" s="309" t="n">
        <v>150164315</v>
      </c>
      <c r="H7" s="107" t="n">
        <v>0.889283868807313</v>
      </c>
      <c r="I7" s="309" t="n">
        <v>109822718.985</v>
      </c>
      <c r="J7" s="309" t="n">
        <v>109077551</v>
      </c>
      <c r="K7" s="109" t="n">
        <v>1.00683154304592</v>
      </c>
    </row>
    <row r="8" customFormat="false" ht="12.75" hidden="false" customHeight="false" outlineLevel="0" collapsed="false">
      <c r="A8" s="73" t="n">
        <v>78</v>
      </c>
      <c r="B8" s="74" t="s">
        <v>121</v>
      </c>
      <c r="C8" s="101" t="n">
        <v>47828537</v>
      </c>
      <c r="D8" s="101" t="n">
        <v>133862394</v>
      </c>
      <c r="E8" s="112" t="n">
        <v>0.357296291892105</v>
      </c>
      <c r="F8" s="101" t="n">
        <v>100877050</v>
      </c>
      <c r="G8" s="101" t="n">
        <v>109180561</v>
      </c>
      <c r="H8" s="112" t="n">
        <v>0.923946983566058</v>
      </c>
      <c r="I8" s="101" t="n">
        <v>96706190.557</v>
      </c>
      <c r="J8" s="101" t="n">
        <v>90396525</v>
      </c>
      <c r="K8" s="114" t="n">
        <v>1.06979986849052</v>
      </c>
    </row>
    <row r="9" customFormat="false" ht="12.75" hidden="false" customHeight="false" outlineLevel="0" collapsed="false">
      <c r="A9" s="73" t="n">
        <v>80</v>
      </c>
      <c r="B9" s="74" t="s">
        <v>122</v>
      </c>
      <c r="C9" s="101" t="n">
        <v>21551673</v>
      </c>
      <c r="D9" s="101" t="n">
        <v>43364481</v>
      </c>
      <c r="E9" s="112" t="n">
        <v>0.496989068080856</v>
      </c>
      <c r="F9" s="101" t="n">
        <v>42594431</v>
      </c>
      <c r="G9" s="101" t="n">
        <v>33180173</v>
      </c>
      <c r="H9" s="112" t="n">
        <v>1.28373143202117</v>
      </c>
      <c r="I9" s="101" t="n">
        <v>31195816.656</v>
      </c>
      <c r="J9" s="101" t="n">
        <v>25893801</v>
      </c>
      <c r="K9" s="114" t="n">
        <v>1.20476003719964</v>
      </c>
    </row>
    <row r="10" customFormat="false" ht="12.75" hidden="false" customHeight="false" outlineLevel="0" collapsed="false">
      <c r="A10" s="76" t="n">
        <v>81</v>
      </c>
      <c r="B10" s="77" t="s">
        <v>183</v>
      </c>
      <c r="C10" s="101" t="n">
        <v>29893982</v>
      </c>
      <c r="D10" s="101" t="n">
        <v>85106699</v>
      </c>
      <c r="E10" s="112" t="n">
        <v>0.351252984209856</v>
      </c>
      <c r="F10" s="101" t="n">
        <v>90134118</v>
      </c>
      <c r="G10" s="101" t="n">
        <v>82218524</v>
      </c>
      <c r="H10" s="112" t="n">
        <v>1.09627506813428</v>
      </c>
      <c r="I10" s="101" t="n">
        <v>68051036.599</v>
      </c>
      <c r="J10" s="101" t="n">
        <v>66085942</v>
      </c>
      <c r="K10" s="114" t="n">
        <v>1.02973544054195</v>
      </c>
    </row>
    <row r="11" customFormat="false" ht="12.75" hidden="false" customHeight="false" outlineLevel="0" collapsed="false">
      <c r="A11" s="73" t="n">
        <v>99</v>
      </c>
      <c r="B11" s="74" t="s">
        <v>124</v>
      </c>
      <c r="C11" s="101" t="n">
        <v>57872009</v>
      </c>
      <c r="D11" s="101" t="n">
        <v>159064310</v>
      </c>
      <c r="E11" s="112" t="n">
        <v>0.363827743634006</v>
      </c>
      <c r="F11" s="101" t="n">
        <v>136785008</v>
      </c>
      <c r="G11" s="101" t="n">
        <v>120432369</v>
      </c>
      <c r="H11" s="112" t="n">
        <v>1.13578275621233</v>
      </c>
      <c r="I11" s="101" t="n">
        <v>109931053.86</v>
      </c>
      <c r="J11" s="101" t="n">
        <v>98124013</v>
      </c>
      <c r="K11" s="114" t="n">
        <v>1.12032774138579</v>
      </c>
    </row>
    <row r="12" customFormat="false" ht="12.75" hidden="false" customHeight="false" outlineLevel="0" collapsed="false">
      <c r="A12" s="73" t="n">
        <v>107</v>
      </c>
      <c r="B12" s="74" t="s">
        <v>125</v>
      </c>
      <c r="C12" s="101" t="n">
        <v>43586746</v>
      </c>
      <c r="D12" s="101" t="n">
        <v>109814557</v>
      </c>
      <c r="E12" s="112" t="n">
        <v>0.396912278214627</v>
      </c>
      <c r="F12" s="101" t="n">
        <v>78111497</v>
      </c>
      <c r="G12" s="101" t="n">
        <v>92987214</v>
      </c>
      <c r="H12" s="112" t="n">
        <v>0.8400240596519</v>
      </c>
      <c r="I12" s="101" t="n">
        <v>77682762.081</v>
      </c>
      <c r="J12" s="101" t="n">
        <v>67154948</v>
      </c>
      <c r="K12" s="114" t="n">
        <v>1.15676900056568</v>
      </c>
    </row>
    <row r="13" customFormat="false" ht="12.75" hidden="false" customHeight="false" outlineLevel="0" collapsed="false">
      <c r="A13" s="78" t="n">
        <v>108</v>
      </c>
      <c r="B13" s="79" t="s">
        <v>126</v>
      </c>
      <c r="C13" s="310" t="n">
        <v>149689</v>
      </c>
      <c r="D13" s="310"/>
      <c r="E13" s="117"/>
      <c r="F13" s="310" t="n">
        <v>149689</v>
      </c>
      <c r="G13" s="310"/>
      <c r="H13" s="117"/>
      <c r="I13" s="310" t="n">
        <v>71632.471</v>
      </c>
      <c r="J13" s="310"/>
      <c r="K13" s="119"/>
    </row>
    <row r="14" customFormat="false" ht="12.75" hidden="false" customHeight="false" outlineLevel="0" collapsed="false">
      <c r="A14" s="81" t="s">
        <v>127</v>
      </c>
      <c r="B14" s="81"/>
      <c r="C14" s="311" t="n">
        <v>369138641</v>
      </c>
      <c r="D14" s="311" t="n">
        <v>730066437</v>
      </c>
      <c r="E14" s="121" t="n">
        <v>0.50562335465916</v>
      </c>
      <c r="F14" s="311" t="n">
        <v>582190496</v>
      </c>
      <c r="G14" s="311" t="n">
        <v>588163156</v>
      </c>
      <c r="H14" s="121" t="n">
        <v>0.98984523267214</v>
      </c>
      <c r="I14" s="311" t="n">
        <v>493461211.209</v>
      </c>
      <c r="J14" s="311" t="n">
        <v>456732780</v>
      </c>
      <c r="K14" s="83" t="n">
        <v>1.08041557956274</v>
      </c>
    </row>
    <row r="15" customFormat="false" ht="12.75" hidden="false" customHeight="false" outlineLevel="0" collapsed="false">
      <c r="A15" s="69" t="n">
        <v>62</v>
      </c>
      <c r="B15" s="70" t="s">
        <v>128</v>
      </c>
      <c r="C15" s="309" t="n">
        <v>581292</v>
      </c>
      <c r="D15" s="309" t="n">
        <v>1276448</v>
      </c>
      <c r="E15" s="112" t="n">
        <v>0.455398104740655</v>
      </c>
      <c r="F15" s="309" t="n">
        <v>1856815</v>
      </c>
      <c r="G15" s="309" t="n">
        <v>1238199</v>
      </c>
      <c r="H15" s="112" t="n">
        <v>1.499609513495</v>
      </c>
      <c r="I15" s="309" t="n">
        <v>511428.33</v>
      </c>
      <c r="J15" s="309" t="n">
        <v>393871</v>
      </c>
      <c r="K15" s="109" t="n">
        <v>1.29846657915917</v>
      </c>
    </row>
    <row r="16" customFormat="false" ht="12.75" hidden="false" customHeight="false" outlineLevel="0" collapsed="false">
      <c r="A16" s="76" t="n">
        <v>63</v>
      </c>
      <c r="B16" s="77" t="s">
        <v>129</v>
      </c>
      <c r="C16" s="101" t="n">
        <v>2799243</v>
      </c>
      <c r="D16" s="101" t="n">
        <v>7053668</v>
      </c>
      <c r="E16" s="112" t="n">
        <v>0.396849270478849</v>
      </c>
      <c r="F16" s="101" t="n">
        <v>9239576</v>
      </c>
      <c r="G16" s="101" t="n">
        <v>5874301</v>
      </c>
      <c r="H16" s="112" t="n">
        <v>1.57288092659876</v>
      </c>
      <c r="I16" s="101" t="n">
        <v>2257794.907</v>
      </c>
      <c r="J16" s="101" t="n">
        <v>2086375</v>
      </c>
      <c r="K16" s="114" t="n">
        <v>1.08216159942484</v>
      </c>
    </row>
    <row r="17" customFormat="false" ht="12.75" hidden="false" customHeight="false" outlineLevel="0" collapsed="false">
      <c r="A17" s="76" t="n">
        <v>65</v>
      </c>
      <c r="B17" s="77" t="s">
        <v>130</v>
      </c>
      <c r="C17" s="101" t="n">
        <v>2803135</v>
      </c>
      <c r="D17" s="101" t="n">
        <v>3856393</v>
      </c>
      <c r="E17" s="112" t="n">
        <v>0.726880014562831</v>
      </c>
      <c r="F17" s="101" t="n">
        <v>6656805</v>
      </c>
      <c r="G17" s="101" t="n">
        <v>3264972</v>
      </c>
      <c r="H17" s="112" t="n">
        <v>2.03885515710395</v>
      </c>
      <c r="I17" s="101" t="n">
        <v>2853981.273</v>
      </c>
      <c r="J17" s="101" t="n">
        <v>2726902</v>
      </c>
      <c r="K17" s="114" t="n">
        <v>1.04660206820781</v>
      </c>
    </row>
    <row r="18" customFormat="false" ht="12.75" hidden="false" customHeight="false" outlineLevel="0" collapsed="false">
      <c r="A18" s="76" t="n">
        <v>68</v>
      </c>
      <c r="B18" s="77" t="s">
        <v>131</v>
      </c>
      <c r="C18" s="101" t="n">
        <v>2137974</v>
      </c>
      <c r="D18" s="101" t="n">
        <v>2040391</v>
      </c>
      <c r="E18" s="112" t="n">
        <v>1.04782563734108</v>
      </c>
      <c r="F18" s="101" t="n">
        <v>3603827</v>
      </c>
      <c r="G18" s="101" t="n">
        <v>1795031</v>
      </c>
      <c r="H18" s="112" t="n">
        <v>2.00766839124227</v>
      </c>
      <c r="I18" s="101" t="n">
        <v>1101169.501</v>
      </c>
      <c r="J18" s="101" t="n">
        <v>963735</v>
      </c>
      <c r="K18" s="114" t="n">
        <v>1.14260611163857</v>
      </c>
    </row>
    <row r="19" customFormat="false" ht="12.75" hidden="false" customHeight="false" outlineLevel="0" collapsed="false">
      <c r="A19" s="76" t="n">
        <v>76</v>
      </c>
      <c r="B19" s="77" t="s">
        <v>132</v>
      </c>
      <c r="C19" s="101" t="n">
        <v>9338527</v>
      </c>
      <c r="D19" s="101" t="n">
        <v>8181260</v>
      </c>
      <c r="E19" s="112" t="n">
        <v>1.14145339470937</v>
      </c>
      <c r="F19" s="101" t="n">
        <v>11335655</v>
      </c>
      <c r="G19" s="101" t="n">
        <v>6866949</v>
      </c>
      <c r="H19" s="112" t="n">
        <v>1.65075567038579</v>
      </c>
      <c r="I19" s="101" t="n">
        <v>6569924.559</v>
      </c>
      <c r="J19" s="101" t="n">
        <v>5900591</v>
      </c>
      <c r="K19" s="114" t="n">
        <v>1.11343500320561</v>
      </c>
    </row>
    <row r="20" customFormat="false" ht="12.75" hidden="false" customHeight="false" outlineLevel="0" collapsed="false">
      <c r="A20" s="78" t="n">
        <v>94</v>
      </c>
      <c r="B20" s="79" t="s">
        <v>133</v>
      </c>
      <c r="C20" s="310" t="n">
        <v>424865</v>
      </c>
      <c r="D20" s="310" t="n">
        <v>536988</v>
      </c>
      <c r="E20" s="112" t="n">
        <v>0.791200175795362</v>
      </c>
      <c r="F20" s="310" t="n">
        <v>927704</v>
      </c>
      <c r="G20" s="310" t="n">
        <v>429841</v>
      </c>
      <c r="H20" s="112" t="n">
        <v>2.15824921308112</v>
      </c>
      <c r="I20" s="310" t="n">
        <v>366804.214</v>
      </c>
      <c r="J20" s="310" t="n">
        <v>363146</v>
      </c>
      <c r="K20" s="119" t="n">
        <v>1.01007367284784</v>
      </c>
    </row>
    <row r="21" customFormat="false" ht="12.75" hidden="false" customHeight="false" outlineLevel="0" collapsed="false">
      <c r="A21" s="81" t="s">
        <v>134</v>
      </c>
      <c r="B21" s="81"/>
      <c r="C21" s="311" t="n">
        <v>18085036</v>
      </c>
      <c r="D21" s="311" t="n">
        <v>22945148</v>
      </c>
      <c r="E21" s="121" t="n">
        <v>0.788185632971293</v>
      </c>
      <c r="F21" s="311" t="n">
        <v>33620382</v>
      </c>
      <c r="G21" s="311" t="n">
        <v>19469293</v>
      </c>
      <c r="H21" s="121" t="n">
        <v>1.72684144205956</v>
      </c>
      <c r="I21" s="311" t="n">
        <v>13661102.784</v>
      </c>
      <c r="J21" s="311" t="n">
        <v>12434620</v>
      </c>
      <c r="K21" s="83" t="n">
        <v>1.09863452071716</v>
      </c>
    </row>
    <row r="22" customFormat="false" ht="12.75" hidden="false" customHeight="false" outlineLevel="0" collapsed="false">
      <c r="A22" s="81" t="s">
        <v>135</v>
      </c>
      <c r="B22" s="81"/>
      <c r="C22" s="311" t="n">
        <v>387223677</v>
      </c>
      <c r="D22" s="311" t="n">
        <v>753011585</v>
      </c>
      <c r="E22" s="121" t="n">
        <v>0.514233359371224</v>
      </c>
      <c r="F22" s="311" t="n">
        <v>615810878</v>
      </c>
      <c r="G22" s="311" t="n">
        <v>607632449</v>
      </c>
      <c r="H22" s="121" t="n">
        <v>1.0134595000867</v>
      </c>
      <c r="I22" s="311" t="n">
        <v>507122313.993</v>
      </c>
      <c r="J22" s="311" t="n">
        <v>469167400</v>
      </c>
      <c r="K22" s="83" t="n">
        <v>1.08089844689337</v>
      </c>
    </row>
    <row r="23" customFormat="false" ht="12.75" hidden="false" customHeight="false" outlineLevel="0" collapsed="false">
      <c r="A23" s="87" t="s">
        <v>136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12.75" hidden="false" customHeight="false" outlineLevel="0" collapsed="false">
      <c r="A24" s="312" t="s">
        <v>344</v>
      </c>
      <c r="B24" s="312"/>
      <c r="C24" s="312"/>
      <c r="D24" s="312"/>
      <c r="E24" s="312"/>
      <c r="F24" s="312"/>
      <c r="G24" s="312"/>
      <c r="H24" s="312"/>
      <c r="I24" s="312"/>
      <c r="J24" s="312"/>
      <c r="K24" s="312"/>
    </row>
    <row r="25" customFormat="false" ht="12.75" hidden="false" customHeight="true" outlineLevel="0" collapsed="false">
      <c r="A25" s="124" t="s">
        <v>345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</row>
    <row r="26" customFormat="false" ht="12.75" hidden="false" customHeight="true" outlineLevel="0" collapsed="false">
      <c r="A26" s="124" t="s">
        <v>346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</row>
    <row r="27" customFormat="false" ht="12.75" hidden="false" customHeight="true" outlineLevel="0" collapsed="false">
      <c r="A27" s="104" t="s">
        <v>347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</row>
    <row r="28" customFormat="false" ht="12.75" hidden="false" customHeight="true" outlineLevel="0" collapsed="false"/>
    <row r="29" customFormat="false" ht="12.6" hidden="false" customHeight="true" outlineLevel="0" collapsed="false"/>
    <row r="30" customFormat="false" ht="12.75" hidden="false" customHeight="false" outlineLevel="0" collapsed="false">
      <c r="A30" s="126"/>
      <c r="B30" s="90"/>
      <c r="C30" s="90"/>
      <c r="D30" s="90"/>
      <c r="E30" s="90"/>
      <c r="F30" s="90"/>
      <c r="G30" s="90"/>
      <c r="H30" s="90"/>
    </row>
    <row r="31" customFormat="false" ht="12.75" hidden="false" customHeight="false" outlineLevel="0" collapsed="false">
      <c r="B31" s="89"/>
      <c r="C31" s="89"/>
      <c r="D31" s="89"/>
      <c r="E31" s="89"/>
      <c r="F31" s="89"/>
      <c r="G31" s="89"/>
      <c r="H31" s="89"/>
    </row>
    <row r="32" customFormat="false" ht="13.5" hidden="false" customHeight="true" outlineLevel="0" collapsed="false">
      <c r="B32" s="90"/>
      <c r="C32" s="90"/>
      <c r="D32" s="90"/>
      <c r="E32" s="90"/>
      <c r="F32" s="90"/>
      <c r="G32" s="90"/>
      <c r="H32" s="90"/>
    </row>
    <row r="33" customFormat="false" ht="12.75" hidden="false" customHeight="false" outlineLevel="0" collapsed="false">
      <c r="A33" s="91"/>
      <c r="B33" s="92"/>
      <c r="C33" s="93"/>
      <c r="D33" s="93"/>
      <c r="E33" s="95"/>
      <c r="F33" s="95"/>
      <c r="G33" s="95"/>
      <c r="H33" s="95"/>
    </row>
    <row r="34" customFormat="false" ht="12.75" hidden="false" customHeight="false" outlineLevel="0" collapsed="false">
      <c r="B34" s="90"/>
      <c r="C34" s="90"/>
      <c r="D34" s="90"/>
      <c r="E34" s="90"/>
      <c r="F34" s="90"/>
      <c r="G34" s="90"/>
      <c r="H34" s="90"/>
    </row>
    <row r="35" customFormat="false" ht="12.75" hidden="false" customHeight="false" outlineLevel="0" collapsed="false">
      <c r="B35" s="96"/>
    </row>
  </sheetData>
  <mergeCells count="19">
    <mergeCell ref="A2:K2"/>
    <mergeCell ref="A3:K3"/>
    <mergeCell ref="A4:K4"/>
    <mergeCell ref="A5:A6"/>
    <mergeCell ref="B5:B6"/>
    <mergeCell ref="C5:E5"/>
    <mergeCell ref="F5:H5"/>
    <mergeCell ref="I5:K5"/>
    <mergeCell ref="A14:B14"/>
    <mergeCell ref="A21:B21"/>
    <mergeCell ref="A22:B22"/>
    <mergeCell ref="A23:K23"/>
    <mergeCell ref="A24:K24"/>
    <mergeCell ref="A25:K25"/>
    <mergeCell ref="A26:K26"/>
    <mergeCell ref="A27:K27"/>
    <mergeCell ref="B30:H30"/>
    <mergeCell ref="B32:H32"/>
    <mergeCell ref="B34:H34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12" customFormat="false" ht="12.75" hidden="false" customHeight="false" outlineLevel="0" collapsed="false">
      <c r="A12" s="2" t="s">
        <v>0</v>
      </c>
    </row>
    <row r="14" customFormat="false" ht="12.75" hidden="false" customHeight="false" outlineLevel="0" collapsed="false">
      <c r="A14" s="10" t="s">
        <v>3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 t="s">
        <v>2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54" hidden="false" customHeight="true" outlineLevel="0" collapsed="false">
      <c r="A17" s="11" t="s">
        <v>3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9" customFormat="false" ht="12.75" hidden="false" customHeight="false" outlineLevel="0" collapsed="false">
      <c r="A19" s="10" t="s">
        <v>3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25.9" hidden="false" customHeight="true" outlineLevel="0" collapsed="false">
      <c r="A20" s="11" t="s">
        <v>3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6.45" hidden="false" customHeight="true" outlineLevel="0" collapsed="false">
      <c r="A21" s="11" t="s">
        <v>4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7" hidden="false" customHeight="true" outlineLevel="0" collapsed="false">
      <c r="A22" s="11" t="s">
        <v>4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true" outlineLevel="0" collapsed="false">
      <c r="A23" s="11" t="s">
        <v>42</v>
      </c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</sheetData>
  <mergeCells count="10">
    <mergeCell ref="A14:K14"/>
    <mergeCell ref="A16:K16"/>
    <mergeCell ref="A17:K17"/>
    <mergeCell ref="A19:K19"/>
    <mergeCell ref="A20:K20"/>
    <mergeCell ref="A21:K21"/>
    <mergeCell ref="A22:K22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12" width="82.65"/>
    <col collapsed="false" customWidth="true" hidden="false" outlineLevel="0" max="2" min="2" style="12" width="15.65"/>
    <col collapsed="false" customWidth="true" hidden="false" outlineLevel="0" max="3" min="3" style="12" width="13.99"/>
    <col collapsed="false" customWidth="true" hidden="false" outlineLevel="0" max="4" min="4" style="12" width="13.33"/>
    <col collapsed="false" customWidth="true" hidden="false" outlineLevel="0" max="5" min="5" style="12" width="13.99"/>
    <col collapsed="false" customWidth="true" hidden="false" outlineLevel="0" max="6" min="6" style="12" width="14.82"/>
    <col collapsed="false" customWidth="true" hidden="false" outlineLevel="0" max="7" min="7" style="12" width="9.82"/>
    <col collapsed="false" customWidth="false" hidden="false" outlineLevel="0" max="257" min="8" style="12" width="22.82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</row>
    <row r="2" customFormat="false" ht="12.75" hidden="false" customHeight="false" outlineLevel="0" collapsed="false">
      <c r="A2" s="14" t="s">
        <v>43</v>
      </c>
      <c r="B2" s="14"/>
      <c r="C2" s="14"/>
      <c r="D2" s="14"/>
      <c r="E2" s="14"/>
      <c r="F2" s="14"/>
    </row>
    <row r="3" customFormat="false" ht="12.75" hidden="false" customHeight="false" outlineLevel="0" collapsed="false">
      <c r="A3" s="15" t="s">
        <v>44</v>
      </c>
      <c r="B3" s="15"/>
      <c r="C3" s="15"/>
      <c r="D3" s="15"/>
      <c r="E3" s="15"/>
      <c r="F3" s="15"/>
    </row>
    <row r="4" customFormat="false" ht="12.75" hidden="false" customHeight="false" outlineLevel="0" collapsed="false">
      <c r="A4" s="16" t="s">
        <v>45</v>
      </c>
      <c r="B4" s="16"/>
      <c r="C4" s="16"/>
      <c r="D4" s="16"/>
      <c r="E4" s="16"/>
      <c r="F4" s="16"/>
    </row>
    <row r="5" customFormat="false" ht="11.25" hidden="false" customHeight="true" outlineLevel="0" collapsed="false">
      <c r="A5" s="17" t="s">
        <v>46</v>
      </c>
      <c r="B5" s="18" t="n">
        <v>2018</v>
      </c>
      <c r="C5" s="18"/>
      <c r="D5" s="18" t="n">
        <v>2019</v>
      </c>
      <c r="E5" s="18"/>
      <c r="F5" s="19" t="s">
        <v>47</v>
      </c>
    </row>
    <row r="6" customFormat="false" ht="12" hidden="false" customHeight="true" outlineLevel="0" collapsed="false">
      <c r="A6" s="17"/>
      <c r="B6" s="17" t="s">
        <v>48</v>
      </c>
      <c r="C6" s="17" t="s">
        <v>49</v>
      </c>
      <c r="D6" s="17" t="s">
        <v>48</v>
      </c>
      <c r="E6" s="17" t="s">
        <v>49</v>
      </c>
      <c r="F6" s="19"/>
    </row>
    <row r="7" customFormat="false" ht="12.75" hidden="false" customHeight="false" outlineLevel="0" collapsed="false">
      <c r="A7" s="17"/>
      <c r="B7" s="17"/>
      <c r="C7" s="17"/>
      <c r="D7" s="17"/>
      <c r="E7" s="17"/>
      <c r="F7" s="19"/>
    </row>
    <row r="8" customFormat="false" ht="12.75" hidden="false" customHeight="false" outlineLevel="0" collapsed="false">
      <c r="A8" s="20" t="s">
        <v>50</v>
      </c>
      <c r="B8" s="21" t="n">
        <v>12</v>
      </c>
      <c r="C8" s="20"/>
      <c r="D8" s="21" t="n">
        <v>12</v>
      </c>
      <c r="E8" s="20"/>
      <c r="F8" s="22" t="n">
        <v>0</v>
      </c>
    </row>
    <row r="9" customFormat="false" ht="12.75" hidden="false" customHeight="false" outlineLevel="0" collapsed="false">
      <c r="A9" s="23" t="s">
        <v>51</v>
      </c>
      <c r="B9" s="24"/>
      <c r="C9" s="24"/>
      <c r="D9" s="24"/>
      <c r="E9" s="24"/>
      <c r="F9" s="25"/>
    </row>
    <row r="10" customFormat="false" ht="12.75" hidden="false" customHeight="false" outlineLevel="0" collapsed="false">
      <c r="A10" s="26" t="s">
        <v>52</v>
      </c>
      <c r="B10" s="27" t="n">
        <v>676316.644</v>
      </c>
      <c r="C10" s="28" t="n">
        <v>1</v>
      </c>
      <c r="D10" s="27" t="n">
        <v>718719.538</v>
      </c>
      <c r="E10" s="28" t="n">
        <v>1</v>
      </c>
      <c r="F10" s="29" t="n">
        <v>0.0626968068525016</v>
      </c>
    </row>
    <row r="11" customFormat="false" ht="12.75" hidden="false" customHeight="false" outlineLevel="0" collapsed="false">
      <c r="A11" s="26" t="s">
        <v>53</v>
      </c>
      <c r="B11" s="27" t="n">
        <v>563467.398</v>
      </c>
      <c r="C11" s="28" t="n">
        <v>0.833141403510986</v>
      </c>
      <c r="D11" s="27" t="n">
        <v>630445.603</v>
      </c>
      <c r="E11" s="28" t="n">
        <v>0.877178885040968</v>
      </c>
      <c r="F11" s="29" t="n">
        <v>0.118867933154138</v>
      </c>
    </row>
    <row r="12" customFormat="false" ht="12.75" hidden="false" customHeight="false" outlineLevel="0" collapsed="false">
      <c r="A12" s="26" t="s">
        <v>54</v>
      </c>
      <c r="B12" s="27" t="n">
        <v>112849.246</v>
      </c>
      <c r="C12" s="28" t="n">
        <v>0.166858596489014</v>
      </c>
      <c r="D12" s="27" t="n">
        <v>88273.9350000001</v>
      </c>
      <c r="E12" s="28" t="n">
        <v>0.122821114959032</v>
      </c>
      <c r="F12" s="29" t="n">
        <v>-0.217771158169722</v>
      </c>
    </row>
    <row r="13" customFormat="false" ht="12.75" hidden="false" customHeight="false" outlineLevel="0" collapsed="false">
      <c r="A13" s="26" t="s">
        <v>55</v>
      </c>
      <c r="B13" s="27" t="n">
        <v>72343.016</v>
      </c>
      <c r="C13" s="28" t="n">
        <v>0.106966192007541</v>
      </c>
      <c r="D13" s="27" t="n">
        <v>81722.557</v>
      </c>
      <c r="E13" s="28" t="n">
        <v>0.113705767937534</v>
      </c>
      <c r="F13" s="29" t="n">
        <v>0.129653718058976</v>
      </c>
    </row>
    <row r="14" customFormat="false" ht="12.75" hidden="false" customHeight="false" outlineLevel="0" collapsed="false">
      <c r="A14" s="26" t="s">
        <v>56</v>
      </c>
      <c r="B14" s="27" t="n">
        <v>7937.549</v>
      </c>
      <c r="C14" s="28" t="n">
        <v>0.0117364389453056</v>
      </c>
      <c r="D14" s="27" t="n">
        <v>9685.272</v>
      </c>
      <c r="E14" s="28" t="n">
        <v>0.0134757321707873</v>
      </c>
      <c r="F14" s="29" t="n">
        <v>0.220184215555709</v>
      </c>
    </row>
    <row r="15" customFormat="false" ht="12.75" hidden="false" customHeight="false" outlineLevel="0" collapsed="false">
      <c r="A15" s="26" t="s">
        <v>57</v>
      </c>
      <c r="B15" s="27" t="n">
        <v>48443.779</v>
      </c>
      <c r="C15" s="28" t="n">
        <v>0.071628843426778</v>
      </c>
      <c r="D15" s="27" t="n">
        <v>16236.6500000001</v>
      </c>
      <c r="E15" s="28" t="n">
        <v>0.0225910791922845</v>
      </c>
      <c r="F15" s="29" t="n">
        <v>-0.664835189674197</v>
      </c>
    </row>
    <row r="16" customFormat="false" ht="12.75" hidden="false" customHeight="false" outlineLevel="0" collapsed="false">
      <c r="A16" s="26" t="s">
        <v>58</v>
      </c>
      <c r="B16" s="27" t="n">
        <v>13106.29</v>
      </c>
      <c r="C16" s="28" t="n">
        <v>0.0193789257092422</v>
      </c>
      <c r="D16" s="27" t="n">
        <v>5762.59</v>
      </c>
      <c r="E16" s="28" t="n">
        <v>0.00801785633382907</v>
      </c>
      <c r="F16" s="29" t="n">
        <v>-0.560318747715791</v>
      </c>
    </row>
    <row r="17" customFormat="false" ht="12.75" hidden="false" customHeight="false" outlineLevel="0" collapsed="false">
      <c r="A17" s="30" t="s">
        <v>59</v>
      </c>
      <c r="B17" s="31" t="n">
        <v>35337.489</v>
      </c>
      <c r="C17" s="32" t="n">
        <v>0.0522499177175359</v>
      </c>
      <c r="D17" s="31" t="n">
        <v>10474.06</v>
      </c>
      <c r="E17" s="32" t="n">
        <v>0.0145732228584553</v>
      </c>
      <c r="F17" s="33" t="n">
        <v>-0.703599200271417</v>
      </c>
    </row>
    <row r="18" customFormat="false" ht="12.75" hidden="false" customHeight="false" outlineLevel="0" collapsed="false">
      <c r="A18" s="34" t="s">
        <v>60</v>
      </c>
      <c r="B18" s="35"/>
      <c r="C18" s="36"/>
      <c r="D18" s="35"/>
      <c r="E18" s="36"/>
      <c r="F18" s="37"/>
    </row>
    <row r="19" customFormat="false" ht="12.75" hidden="false" customHeight="false" outlineLevel="0" collapsed="false">
      <c r="A19" s="26" t="s">
        <v>61</v>
      </c>
      <c r="B19" s="27" t="n">
        <v>483155.881</v>
      </c>
      <c r="C19" s="28" t="n">
        <v>0.714393007012851</v>
      </c>
      <c r="D19" s="27" t="n">
        <v>517612.353</v>
      </c>
      <c r="E19" s="28" t="n">
        <v>0.720186840113424</v>
      </c>
      <c r="F19" s="29" t="n">
        <v>0.0713154353594632</v>
      </c>
    </row>
    <row r="20" customFormat="false" ht="12.75" hidden="false" customHeight="false" outlineLevel="0" collapsed="false">
      <c r="A20" s="26" t="s">
        <v>62</v>
      </c>
      <c r="B20" s="27" t="n">
        <v>180969.002</v>
      </c>
      <c r="C20" s="28" t="n">
        <v>0.267580287437078</v>
      </c>
      <c r="D20" s="27" t="n">
        <v>187631.584</v>
      </c>
      <c r="E20" s="28" t="n">
        <v>0.261063702987855</v>
      </c>
      <c r="F20" s="29" t="n">
        <v>0.0368161504255851</v>
      </c>
    </row>
    <row r="21" customFormat="false" ht="12.75" hidden="false" customHeight="false" outlineLevel="0" collapsed="false">
      <c r="A21" s="26" t="s">
        <v>63</v>
      </c>
      <c r="B21" s="27" t="n">
        <v>10997.969</v>
      </c>
      <c r="C21" s="28" t="n">
        <v>0.0162615678581466</v>
      </c>
      <c r="D21" s="27" t="n">
        <v>12323.392</v>
      </c>
      <c r="E21" s="28" t="n">
        <v>0.0171463155632204</v>
      </c>
      <c r="F21" s="29" t="n">
        <v>0.120515251497799</v>
      </c>
    </row>
    <row r="22" customFormat="false" ht="12.75" hidden="false" customHeight="false" outlineLevel="0" collapsed="false">
      <c r="A22" s="26" t="s">
        <v>64</v>
      </c>
      <c r="B22" s="27" t="n">
        <v>1193.792</v>
      </c>
      <c r="C22" s="28" t="n">
        <v>0.00176513769192408</v>
      </c>
      <c r="D22" s="27" t="n">
        <v>1152.209</v>
      </c>
      <c r="E22" s="28" t="n">
        <v>0.00160314133550103</v>
      </c>
      <c r="F22" s="29" t="n">
        <v>-0.0348327011740738</v>
      </c>
    </row>
    <row r="23" customFormat="false" ht="12.75" hidden="false" customHeight="false" outlineLevel="0" collapsed="false">
      <c r="A23" s="26" t="s">
        <v>65</v>
      </c>
      <c r="B23" s="27" t="n">
        <v>0</v>
      </c>
      <c r="C23" s="28" t="n">
        <v>0</v>
      </c>
      <c r="D23" s="27" t="n">
        <v>0</v>
      </c>
      <c r="E23" s="28" t="n">
        <v>0</v>
      </c>
      <c r="F23" s="38"/>
    </row>
    <row r="24" customFormat="false" ht="12.75" hidden="false" customHeight="false" outlineLevel="0" collapsed="false">
      <c r="A24" s="30" t="s">
        <v>66</v>
      </c>
      <c r="B24" s="39" t="n">
        <v>676316.644</v>
      </c>
      <c r="C24" s="32" t="n">
        <v>1</v>
      </c>
      <c r="D24" s="39" t="n">
        <v>718719.538</v>
      </c>
      <c r="E24" s="32" t="n">
        <v>1</v>
      </c>
      <c r="F24" s="33" t="n">
        <v>0.0626968068525013</v>
      </c>
    </row>
    <row r="25" customFormat="false" ht="12.75" hidden="false" customHeight="false" outlineLevel="0" collapsed="false">
      <c r="A25" s="34" t="s">
        <v>67</v>
      </c>
      <c r="B25" s="35"/>
      <c r="C25" s="36"/>
      <c r="D25" s="35"/>
      <c r="E25" s="36"/>
      <c r="F25" s="37"/>
    </row>
    <row r="26" customFormat="false" ht="12.75" hidden="false" customHeight="false" outlineLevel="0" collapsed="false">
      <c r="A26" s="26" t="s">
        <v>68</v>
      </c>
      <c r="B26" s="27" t="n">
        <v>440916.661</v>
      </c>
      <c r="C26" s="28" t="n">
        <v>0.6519382081036</v>
      </c>
      <c r="D26" s="27" t="n">
        <v>489391.194</v>
      </c>
      <c r="E26" s="28" t="n">
        <v>0.680920954732693</v>
      </c>
      <c r="F26" s="29" t="n">
        <v>0.109940352197306</v>
      </c>
    </row>
    <row r="27" customFormat="false" ht="12.75" hidden="false" customHeight="false" outlineLevel="0" collapsed="false">
      <c r="A27" s="26" t="s">
        <v>69</v>
      </c>
      <c r="B27" s="27" t="n">
        <v>117660.624</v>
      </c>
      <c r="C27" s="28" t="n">
        <v>0.173972687266883</v>
      </c>
      <c r="D27" s="27" t="n">
        <v>136538.388</v>
      </c>
      <c r="E27" s="28" t="n">
        <v>0.189974504352489</v>
      </c>
      <c r="F27" s="29" t="n">
        <v>0.160442494338633</v>
      </c>
    </row>
    <row r="28" customFormat="false" ht="12.75" hidden="false" customHeight="false" outlineLevel="0" collapsed="false">
      <c r="A28" s="26" t="s">
        <v>70</v>
      </c>
      <c r="B28" s="27" t="n">
        <v>367.22</v>
      </c>
      <c r="C28" s="28" t="n">
        <v>0.000542970520181372</v>
      </c>
      <c r="D28" s="27" t="n">
        <v>2757.96</v>
      </c>
      <c r="E28" s="28" t="n">
        <v>0.0038373243722783</v>
      </c>
      <c r="F28" s="29" t="n">
        <v>6.5103752518926</v>
      </c>
    </row>
    <row r="29" customFormat="false" ht="12.75" hidden="false" customHeight="false" outlineLevel="0" collapsed="false">
      <c r="A29" s="26" t="s">
        <v>71</v>
      </c>
      <c r="B29" s="27" t="n">
        <v>613.844</v>
      </c>
      <c r="C29" s="28" t="n">
        <v>0.000907628113910502</v>
      </c>
      <c r="D29" s="27" t="n">
        <v>630.019</v>
      </c>
      <c r="E29" s="28" t="n">
        <v>0.000876585325276075</v>
      </c>
      <c r="F29" s="29" t="n">
        <v>0.0263503430839105</v>
      </c>
    </row>
    <row r="30" customFormat="false" ht="12.75" hidden="false" customHeight="false" outlineLevel="0" collapsed="false">
      <c r="A30" s="26" t="s">
        <v>72</v>
      </c>
      <c r="B30" s="27" t="n">
        <v>1783.029</v>
      </c>
      <c r="C30" s="28" t="n">
        <v>0.00263638196075506</v>
      </c>
      <c r="D30" s="27" t="n">
        <v>355.923</v>
      </c>
      <c r="E30" s="28" t="n">
        <v>0.000495218205686235</v>
      </c>
      <c r="F30" s="29" t="n">
        <v>-0.800382943855652</v>
      </c>
    </row>
    <row r="31" customFormat="false" ht="12.75" hidden="false" customHeight="false" outlineLevel="0" collapsed="false">
      <c r="A31" s="26" t="s">
        <v>73</v>
      </c>
      <c r="B31" s="27" t="n">
        <v>2126.02</v>
      </c>
      <c r="C31" s="28" t="n">
        <v>0.00314352754565656</v>
      </c>
      <c r="D31" s="27" t="n">
        <v>772.119</v>
      </c>
      <c r="E31" s="28" t="n">
        <v>0.00107429805254578</v>
      </c>
      <c r="F31" s="29" t="n">
        <v>-0.636824206733709</v>
      </c>
    </row>
    <row r="32" customFormat="false" ht="12.75" hidden="false" customHeight="false" outlineLevel="0" collapsed="false">
      <c r="A32" s="30" t="s">
        <v>74</v>
      </c>
      <c r="B32" s="39" t="n">
        <v>563467.398</v>
      </c>
      <c r="C32" s="32" t="n">
        <v>0.833141403510986</v>
      </c>
      <c r="D32" s="39" t="n">
        <v>630445.603</v>
      </c>
      <c r="E32" s="32" t="n">
        <v>0.877178885040968</v>
      </c>
      <c r="F32" s="33" t="n">
        <v>0.118867933154138</v>
      </c>
    </row>
    <row r="33" customFormat="false" ht="12.75" hidden="false" customHeight="false" outlineLevel="0" collapsed="false">
      <c r="A33" s="34" t="s">
        <v>75</v>
      </c>
      <c r="B33" s="35"/>
      <c r="C33" s="28"/>
      <c r="D33" s="35"/>
      <c r="E33" s="28"/>
      <c r="F33" s="29"/>
    </row>
    <row r="34" customFormat="false" ht="12.75" hidden="false" customHeight="false" outlineLevel="0" collapsed="false">
      <c r="A34" s="40" t="s">
        <v>76</v>
      </c>
      <c r="B34" s="35" t="n">
        <v>1540.363</v>
      </c>
      <c r="C34" s="28" t="n">
        <v>0.00227757665535139</v>
      </c>
      <c r="D34" s="35" t="n">
        <v>1385.017</v>
      </c>
      <c r="E34" s="28" t="n">
        <v>0.00192706184648065</v>
      </c>
      <c r="F34" s="29" t="n">
        <v>-0.10085025412841</v>
      </c>
    </row>
    <row r="35" customFormat="false" ht="12.75" hidden="false" customHeight="false" outlineLevel="0" collapsed="false">
      <c r="A35" s="40" t="s">
        <v>77</v>
      </c>
      <c r="B35" s="35" t="n">
        <v>2029.355</v>
      </c>
      <c r="C35" s="28" t="n">
        <v>0.00300059893247282</v>
      </c>
      <c r="D35" s="35" t="n">
        <v>1460.595</v>
      </c>
      <c r="E35" s="28" t="n">
        <v>0.00203221830321246</v>
      </c>
      <c r="F35" s="29" t="n">
        <v>-0.280266390059896</v>
      </c>
    </row>
    <row r="36" customFormat="false" ht="12.75" hidden="false" customHeight="false" outlineLevel="0" collapsed="false">
      <c r="A36" s="40" t="s">
        <v>78</v>
      </c>
      <c r="B36" s="35" t="n">
        <v>414.888</v>
      </c>
      <c r="C36" s="28" t="n">
        <v>0.000613452298831788</v>
      </c>
      <c r="D36" s="35" t="n">
        <v>689.536</v>
      </c>
      <c r="E36" s="28" t="n">
        <v>0.000959395095782132</v>
      </c>
      <c r="F36" s="29" t="n">
        <v>0.661981064769287</v>
      </c>
    </row>
    <row r="37" customFormat="false" ht="12.75" hidden="false" customHeight="false" outlineLevel="0" collapsed="false">
      <c r="A37" s="40" t="s">
        <v>79</v>
      </c>
      <c r="B37" s="35" t="n">
        <v>23951.137</v>
      </c>
      <c r="C37" s="28" t="n">
        <v>0.0354140877834141</v>
      </c>
      <c r="D37" s="35" t="n">
        <v>24349.359</v>
      </c>
      <c r="E37" s="28" t="n">
        <v>0.0338788048920412</v>
      </c>
      <c r="F37" s="29" t="n">
        <v>0.0166264340603122</v>
      </c>
    </row>
    <row r="38" customFormat="false" ht="12.75" hidden="false" customHeight="false" outlineLevel="0" collapsed="false">
      <c r="A38" s="40" t="s">
        <v>80</v>
      </c>
      <c r="B38" s="35" t="n">
        <v>18995.862</v>
      </c>
      <c r="C38" s="28" t="n">
        <v>0.0280872312821566</v>
      </c>
      <c r="D38" s="35" t="n">
        <v>22685.359</v>
      </c>
      <c r="E38" s="28" t="n">
        <v>0.0315635763334432</v>
      </c>
      <c r="F38" s="29" t="n">
        <v>0.194226353086794</v>
      </c>
    </row>
    <row r="39" customFormat="false" ht="12.75" hidden="false" customHeight="false" outlineLevel="0" collapsed="false">
      <c r="A39" s="40" t="s">
        <v>81</v>
      </c>
      <c r="B39" s="35" t="n">
        <v>25411.411</v>
      </c>
      <c r="C39" s="28" t="n">
        <v>0.0375732450553147</v>
      </c>
      <c r="D39" s="35" t="n">
        <v>31152.691</v>
      </c>
      <c r="E39" s="28" t="n">
        <v>0.0433447114665749</v>
      </c>
      <c r="F39" s="29" t="n">
        <v>0.225933144759258</v>
      </c>
    </row>
    <row r="40" customFormat="false" ht="12.75" hidden="false" customHeight="false" outlineLevel="0" collapsed="false">
      <c r="A40" s="30" t="s">
        <v>82</v>
      </c>
      <c r="B40" s="39" t="n">
        <v>72343.016</v>
      </c>
      <c r="C40" s="32" t="n">
        <v>0.106966192007541</v>
      </c>
      <c r="D40" s="39" t="n">
        <v>81722.557</v>
      </c>
      <c r="E40" s="32" t="n">
        <v>0.113705767937534</v>
      </c>
      <c r="F40" s="33" t="n">
        <v>0.129653718058976</v>
      </c>
    </row>
    <row r="41" customFormat="false" ht="12.75" hidden="false" customHeight="false" outlineLevel="0" collapsed="false">
      <c r="A41" s="34" t="s">
        <v>83</v>
      </c>
      <c r="B41" s="36"/>
      <c r="C41" s="36"/>
      <c r="D41" s="36"/>
      <c r="E41" s="36"/>
      <c r="F41" s="37"/>
    </row>
    <row r="42" customFormat="false" ht="12.75" hidden="false" customHeight="false" outlineLevel="0" collapsed="false">
      <c r="A42" s="26" t="s">
        <v>84</v>
      </c>
      <c r="B42" s="37" t="n">
        <v>0.783149628107897</v>
      </c>
      <c r="C42" s="37"/>
      <c r="D42" s="37" t="n">
        <v>0.694160500635146</v>
      </c>
      <c r="E42" s="37"/>
      <c r="F42" s="37"/>
    </row>
    <row r="43" customFormat="false" ht="12.75" hidden="false" customHeight="false" outlineLevel="0" collapsed="false">
      <c r="A43" s="41" t="s">
        <v>85</v>
      </c>
      <c r="B43" s="37" t="n">
        <v>1.61765936479523</v>
      </c>
      <c r="C43" s="37"/>
      <c r="D43" s="37" t="n">
        <v>1.94464241141949</v>
      </c>
      <c r="E43" s="37"/>
      <c r="F43" s="37"/>
    </row>
    <row r="44" customFormat="false" ht="12.75" hidden="false" customHeight="false" outlineLevel="0" collapsed="false">
      <c r="A44" s="30" t="s">
        <v>86</v>
      </c>
      <c r="B44" s="42" t="n">
        <v>0.0773319162693237</v>
      </c>
      <c r="C44" s="43"/>
      <c r="D44" s="42" t="n">
        <v>0.0264561411132476</v>
      </c>
      <c r="E44" s="43"/>
      <c r="F44" s="43"/>
    </row>
    <row r="45" customFormat="false" ht="12.75" hidden="false" customHeight="false" outlineLevel="0" collapsed="false">
      <c r="A45" s="44" t="s">
        <v>87</v>
      </c>
      <c r="B45" s="37"/>
      <c r="C45" s="37"/>
      <c r="D45" s="37"/>
      <c r="E45" s="37"/>
      <c r="F45" s="37"/>
    </row>
    <row r="46" customFormat="false" ht="12.75" hidden="false" customHeight="false" outlineLevel="0" collapsed="false">
      <c r="A46" s="41" t="s">
        <v>88</v>
      </c>
      <c r="B46" s="35" t="n">
        <v>116166.208231091</v>
      </c>
      <c r="C46" s="36"/>
      <c r="D46" s="35" t="n">
        <v>121022.471141968</v>
      </c>
      <c r="E46" s="36"/>
      <c r="F46" s="29" t="n">
        <v>0.0418044368050343</v>
      </c>
    </row>
    <row r="47" customFormat="false" ht="12.75" hidden="false" customHeight="false" outlineLevel="0" collapsed="false">
      <c r="A47" s="41" t="s">
        <v>89</v>
      </c>
      <c r="B47" s="35" t="n">
        <v>31083.7873889509</v>
      </c>
      <c r="C47" s="36"/>
      <c r="D47" s="35" t="n">
        <v>31594.574461063</v>
      </c>
      <c r="E47" s="36"/>
      <c r="F47" s="29" t="n">
        <v>0.0164325880151177</v>
      </c>
    </row>
    <row r="48" customFormat="false" ht="12.75" hidden="false" customHeight="false" outlineLevel="0" collapsed="false">
      <c r="A48" s="45" t="s">
        <v>90</v>
      </c>
      <c r="B48" s="35" t="n">
        <v>66451.7080016971</v>
      </c>
      <c r="C48" s="36"/>
      <c r="D48" s="35" t="n">
        <v>70237.8182793668</v>
      </c>
      <c r="E48" s="36"/>
      <c r="F48" s="29" t="n">
        <v>0.0569753643890247</v>
      </c>
    </row>
    <row r="49" customFormat="false" ht="12.75" hidden="false" customHeight="false" outlineLevel="0" collapsed="false">
      <c r="A49" s="41" t="s">
        <v>91</v>
      </c>
      <c r="B49" s="35" t="n">
        <v>1185547.52587843</v>
      </c>
      <c r="C49" s="36"/>
      <c r="D49" s="35" t="n">
        <v>1245125.58677789</v>
      </c>
      <c r="E49" s="36"/>
      <c r="F49" s="29" t="n">
        <v>0.050253625096397</v>
      </c>
    </row>
    <row r="50" customFormat="false" ht="12.75" hidden="false" customHeight="false" outlineLevel="0" collapsed="false">
      <c r="A50" s="41" t="s">
        <v>92</v>
      </c>
      <c r="B50" s="35" t="n">
        <v>55363.6692702361</v>
      </c>
      <c r="C50" s="36"/>
      <c r="D50" s="35" t="n">
        <v>61611.1311260051</v>
      </c>
      <c r="E50" s="36"/>
      <c r="F50" s="29" t="n">
        <v>0.112844071538584</v>
      </c>
    </row>
    <row r="51" customFormat="false" ht="12.75" hidden="false" customHeight="false" outlineLevel="0" collapsed="false">
      <c r="A51" s="41" t="s">
        <v>93</v>
      </c>
      <c r="B51" s="35" t="n">
        <v>43593.9942811474</v>
      </c>
      <c r="C51" s="36"/>
      <c r="D51" s="35" t="n">
        <v>48192.2800601896</v>
      </c>
      <c r="E51" s="36"/>
      <c r="F51" s="29" t="n">
        <v>0.105479799565667</v>
      </c>
    </row>
    <row r="52" customFormat="false" ht="12.75" hidden="false" customHeight="false" outlineLevel="0" collapsed="false">
      <c r="A52" s="41" t="s">
        <v>94</v>
      </c>
      <c r="B52" s="35" t="n">
        <v>20209.7474155673</v>
      </c>
      <c r="C52" s="36"/>
      <c r="D52" s="35" t="n">
        <v>22991.1839707089</v>
      </c>
      <c r="E52" s="36"/>
      <c r="F52" s="29" t="n">
        <v>0.137628466994055</v>
      </c>
    </row>
    <row r="53" customFormat="false" ht="12.75" hidden="false" customHeight="false" outlineLevel="0" collapsed="false">
      <c r="A53" s="46" t="s">
        <v>95</v>
      </c>
      <c r="B53" s="35" t="n">
        <v>7108.0861573386</v>
      </c>
      <c r="C53" s="47"/>
      <c r="D53" s="35" t="n">
        <v>7986.4450657124</v>
      </c>
      <c r="E53" s="47"/>
      <c r="F53" s="33" t="n">
        <v>0.123571786966447</v>
      </c>
    </row>
    <row r="54" customFormat="false" ht="12.75" hidden="false" customHeight="false" outlineLevel="0" collapsed="false">
      <c r="A54" s="48" t="s">
        <v>96</v>
      </c>
      <c r="B54" s="49"/>
      <c r="C54" s="49"/>
      <c r="D54" s="49"/>
      <c r="E54" s="49"/>
      <c r="F54" s="50"/>
    </row>
    <row r="55" customFormat="false" ht="12.75" hidden="false" customHeight="true" outlineLevel="0" collapsed="false">
      <c r="A55" s="51" t="s">
        <v>97</v>
      </c>
      <c r="B55" s="51"/>
      <c r="C55" s="51"/>
      <c r="D55" s="51"/>
      <c r="E55" s="51"/>
      <c r="F55" s="51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</row>
    <row r="58" customFormat="false" ht="12.75" hidden="false" customHeight="false" outlineLevel="0" collapsed="false">
      <c r="A58" s="14" t="s">
        <v>98</v>
      </c>
      <c r="B58" s="14"/>
      <c r="C58" s="14"/>
      <c r="D58" s="14"/>
      <c r="E58" s="14"/>
      <c r="F58" s="14"/>
    </row>
    <row r="59" customFormat="false" ht="12.75" hidden="false" customHeight="false" outlineLevel="0" collapsed="false">
      <c r="A59" s="15" t="s">
        <v>99</v>
      </c>
      <c r="B59" s="15"/>
      <c r="C59" s="15"/>
      <c r="D59" s="15"/>
      <c r="E59" s="15"/>
      <c r="F59" s="15"/>
    </row>
    <row r="60" customFormat="false" ht="12.75" hidden="false" customHeight="false" outlineLevel="0" collapsed="false">
      <c r="A60" s="16" t="s">
        <v>100</v>
      </c>
      <c r="B60" s="16"/>
      <c r="C60" s="16"/>
      <c r="D60" s="16"/>
      <c r="E60" s="16"/>
      <c r="F60" s="16"/>
    </row>
    <row r="61" customFormat="false" ht="11.25" hidden="false" customHeight="true" outlineLevel="0" collapsed="false">
      <c r="A61" s="17" t="s">
        <v>46</v>
      </c>
      <c r="B61" s="18" t="n">
        <v>2018</v>
      </c>
      <c r="C61" s="18"/>
      <c r="D61" s="18" t="n">
        <v>2019</v>
      </c>
      <c r="E61" s="18"/>
      <c r="F61" s="19" t="s">
        <v>47</v>
      </c>
    </row>
    <row r="62" customFormat="false" ht="11.25" hidden="false" customHeight="true" outlineLevel="0" collapsed="false">
      <c r="A62" s="17"/>
      <c r="B62" s="17" t="s">
        <v>48</v>
      </c>
      <c r="C62" s="17" t="s">
        <v>49</v>
      </c>
      <c r="D62" s="17" t="s">
        <v>48</v>
      </c>
      <c r="E62" s="17" t="s">
        <v>49</v>
      </c>
      <c r="F62" s="19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9"/>
    </row>
    <row r="64" customFormat="false" ht="12.75" hidden="false" customHeight="false" outlineLevel="0" collapsed="false">
      <c r="A64" s="20" t="s">
        <v>101</v>
      </c>
      <c r="B64" s="21" t="n">
        <v>6</v>
      </c>
      <c r="C64" s="21"/>
      <c r="D64" s="21" t="n">
        <v>6</v>
      </c>
      <c r="E64" s="20"/>
      <c r="F64" s="22" t="n">
        <v>0</v>
      </c>
    </row>
    <row r="65" customFormat="false" ht="12.75" hidden="false" customHeight="false" outlineLevel="0" collapsed="false">
      <c r="A65" s="23" t="s">
        <v>51</v>
      </c>
      <c r="B65" s="24"/>
      <c r="C65" s="24"/>
      <c r="D65" s="24"/>
      <c r="E65" s="24"/>
      <c r="F65" s="25"/>
    </row>
    <row r="66" customFormat="false" ht="12.75" hidden="false" customHeight="false" outlineLevel="0" collapsed="false">
      <c r="A66" s="26" t="s">
        <v>52</v>
      </c>
      <c r="B66" s="27" t="n">
        <v>648741.515</v>
      </c>
      <c r="C66" s="28" t="n">
        <v>1</v>
      </c>
      <c r="D66" s="27" t="n">
        <v>690152.467</v>
      </c>
      <c r="E66" s="28" t="n">
        <v>1</v>
      </c>
      <c r="F66" s="29" t="n">
        <v>0.0638327454656575</v>
      </c>
    </row>
    <row r="67" customFormat="false" ht="12.75" hidden="false" customHeight="false" outlineLevel="0" collapsed="false">
      <c r="A67" s="26" t="s">
        <v>102</v>
      </c>
      <c r="B67" s="27" t="n">
        <v>537772.393</v>
      </c>
      <c r="C67" s="28" t="n">
        <v>0.828947093049841</v>
      </c>
      <c r="D67" s="27" t="n">
        <v>603848.173</v>
      </c>
      <c r="E67" s="28" t="n">
        <v>0.87494894515823</v>
      </c>
      <c r="F67" s="29" t="n">
        <v>0.122869416243909</v>
      </c>
    </row>
    <row r="68" customFormat="false" ht="12.75" hidden="false" customHeight="false" outlineLevel="0" collapsed="false">
      <c r="A68" s="26" t="s">
        <v>54</v>
      </c>
      <c r="B68" s="27" t="n">
        <v>110969.122</v>
      </c>
      <c r="C68" s="28" t="n">
        <v>0.171052906950159</v>
      </c>
      <c r="D68" s="27" t="n">
        <v>86304.2940000001</v>
      </c>
      <c r="E68" s="28" t="n">
        <v>0.12505105484177</v>
      </c>
      <c r="F68" s="29" t="n">
        <v>-0.222267488067535</v>
      </c>
    </row>
    <row r="69" customFormat="false" ht="12.75" hidden="false" customHeight="false" outlineLevel="0" collapsed="false">
      <c r="A69" s="26" t="s">
        <v>103</v>
      </c>
      <c r="B69" s="27" t="n">
        <v>69593.127</v>
      </c>
      <c r="C69" s="28" t="n">
        <v>0.107274045811605</v>
      </c>
      <c r="D69" s="27" t="n">
        <v>78667.632</v>
      </c>
      <c r="E69" s="28" t="n">
        <v>0.113985873790987</v>
      </c>
      <c r="F69" s="29" t="n">
        <v>0.130393695342932</v>
      </c>
    </row>
    <row r="70" customFormat="false" ht="12.75" hidden="false" customHeight="false" outlineLevel="0" collapsed="false">
      <c r="A70" s="26" t="s">
        <v>56</v>
      </c>
      <c r="B70" s="27" t="n">
        <v>5643.087</v>
      </c>
      <c r="C70" s="28" t="n">
        <v>0.00869851376784481</v>
      </c>
      <c r="D70" s="27" t="n">
        <v>7433.633</v>
      </c>
      <c r="E70" s="28" t="n">
        <v>0.0107710011272045</v>
      </c>
      <c r="F70" s="29" t="n">
        <v>0.317299024452397</v>
      </c>
    </row>
    <row r="71" customFormat="false" ht="12.75" hidden="false" customHeight="false" outlineLevel="0" collapsed="false">
      <c r="A71" s="26" t="s">
        <v>57</v>
      </c>
      <c r="B71" s="27" t="n">
        <v>47019.082</v>
      </c>
      <c r="C71" s="28" t="n">
        <v>0.0724773749063985</v>
      </c>
      <c r="D71" s="27" t="n">
        <v>15070.2950000001</v>
      </c>
      <c r="E71" s="28" t="n">
        <v>0.0218361821779884</v>
      </c>
      <c r="F71" s="29" t="n">
        <v>-0.679485554396827</v>
      </c>
    </row>
    <row r="72" customFormat="false" ht="12.75" hidden="false" customHeight="false" outlineLevel="0" collapsed="false">
      <c r="A72" s="26" t="s">
        <v>104</v>
      </c>
      <c r="B72" s="27" t="n">
        <v>12822.609</v>
      </c>
      <c r="C72" s="28" t="n">
        <v>0.0197653590891281</v>
      </c>
      <c r="D72" s="27" t="n">
        <v>5372.354</v>
      </c>
      <c r="E72" s="28" t="n">
        <v>0.00778430021898335</v>
      </c>
      <c r="F72" s="29" t="n">
        <v>-0.581024891268228</v>
      </c>
    </row>
    <row r="73" customFormat="false" ht="12.75" hidden="false" customHeight="false" outlineLevel="0" collapsed="false">
      <c r="A73" s="30" t="s">
        <v>59</v>
      </c>
      <c r="B73" s="31" t="n">
        <v>34196.473</v>
      </c>
      <c r="C73" s="32" t="n">
        <v>0.0527120158172705</v>
      </c>
      <c r="D73" s="31" t="n">
        <v>9697.941</v>
      </c>
      <c r="E73" s="32" t="n">
        <v>0.0140518819590049</v>
      </c>
      <c r="F73" s="33" t="n">
        <v>-0.716405226936708</v>
      </c>
    </row>
    <row r="74" customFormat="false" ht="12.75" hidden="false" customHeight="false" outlineLevel="0" collapsed="false">
      <c r="A74" s="34" t="s">
        <v>60</v>
      </c>
      <c r="B74" s="35"/>
      <c r="C74" s="36"/>
      <c r="D74" s="35"/>
      <c r="E74" s="36"/>
      <c r="F74" s="37"/>
    </row>
    <row r="75" customFormat="false" ht="12.75" hidden="false" customHeight="false" outlineLevel="0" collapsed="false">
      <c r="A75" s="26" t="s">
        <v>61</v>
      </c>
      <c r="B75" s="27" t="n">
        <v>469070.281</v>
      </c>
      <c r="C75" s="28" t="n">
        <v>0.723046498727617</v>
      </c>
      <c r="D75" s="27" t="n">
        <v>503416.38</v>
      </c>
      <c r="E75" s="28" t="n">
        <v>0.729427777297216</v>
      </c>
      <c r="F75" s="29" t="n">
        <v>0.0732216479943653</v>
      </c>
    </row>
    <row r="76" customFormat="false" ht="12.75" hidden="false" customHeight="false" outlineLevel="0" collapsed="false">
      <c r="A76" s="26" t="s">
        <v>62</v>
      </c>
      <c r="B76" s="27" t="n">
        <v>177380.496</v>
      </c>
      <c r="C76" s="28" t="n">
        <v>0.273422452392306</v>
      </c>
      <c r="D76" s="27" t="n">
        <v>184204.047</v>
      </c>
      <c r="E76" s="28" t="n">
        <v>0.266903410199648</v>
      </c>
      <c r="F76" s="29" t="n">
        <v>0.0384684401829611</v>
      </c>
    </row>
    <row r="77" customFormat="false" ht="12.75" hidden="false" customHeight="false" outlineLevel="0" collapsed="false">
      <c r="A77" s="26" t="s">
        <v>63</v>
      </c>
      <c r="B77" s="27" t="n">
        <v>1096.946</v>
      </c>
      <c r="C77" s="28" t="n">
        <v>0.00169088300137536</v>
      </c>
      <c r="D77" s="27" t="n">
        <v>1379.831</v>
      </c>
      <c r="E77" s="28" t="n">
        <v>0.00199931329087026</v>
      </c>
      <c r="F77" s="29" t="n">
        <v>0.257884162028031</v>
      </c>
    </row>
    <row r="78" customFormat="false" ht="12.75" hidden="false" customHeight="false" outlineLevel="0" collapsed="false">
      <c r="A78" s="26" t="s">
        <v>64</v>
      </c>
      <c r="B78" s="27" t="n">
        <v>1193.792</v>
      </c>
      <c r="C78" s="28" t="n">
        <v>0.00184016587870132</v>
      </c>
      <c r="D78" s="27" t="n">
        <v>1152.209</v>
      </c>
      <c r="E78" s="28" t="n">
        <v>0.00166949921226609</v>
      </c>
      <c r="F78" s="29" t="n">
        <v>-0.0348327011740738</v>
      </c>
    </row>
    <row r="79" customFormat="false" ht="12.75" hidden="false" customHeight="false" outlineLevel="0" collapsed="false">
      <c r="A79" s="26" t="s">
        <v>65</v>
      </c>
      <c r="B79" s="27" t="n">
        <v>0</v>
      </c>
      <c r="C79" s="28" t="n">
        <v>0</v>
      </c>
      <c r="D79" s="27" t="n">
        <v>0</v>
      </c>
      <c r="E79" s="28" t="n">
        <v>0</v>
      </c>
      <c r="F79" s="29"/>
    </row>
    <row r="80" customFormat="false" ht="12.75" hidden="false" customHeight="false" outlineLevel="0" collapsed="false">
      <c r="A80" s="30" t="s">
        <v>66</v>
      </c>
      <c r="B80" s="39" t="n">
        <v>648741.515</v>
      </c>
      <c r="C80" s="32" t="n">
        <v>1</v>
      </c>
      <c r="D80" s="39" t="n">
        <v>690152.467</v>
      </c>
      <c r="E80" s="32" t="n">
        <v>1</v>
      </c>
      <c r="F80" s="33" t="n">
        <v>0.0638327454656575</v>
      </c>
    </row>
    <row r="81" customFormat="false" ht="12.75" hidden="false" customHeight="false" outlineLevel="0" collapsed="false">
      <c r="A81" s="34" t="s">
        <v>67</v>
      </c>
      <c r="B81" s="35"/>
      <c r="C81" s="36"/>
      <c r="D81" s="35"/>
      <c r="E81" s="36"/>
      <c r="F81" s="37"/>
    </row>
    <row r="82" customFormat="false" ht="12.75" hidden="false" customHeight="false" outlineLevel="0" collapsed="false">
      <c r="A82" s="26" t="s">
        <v>68</v>
      </c>
      <c r="B82" s="27" t="n">
        <v>419748.321</v>
      </c>
      <c r="C82" s="28" t="n">
        <v>0.647019361786951</v>
      </c>
      <c r="D82" s="27" t="n">
        <v>467123.804</v>
      </c>
      <c r="E82" s="28" t="n">
        <v>0.676841460888381</v>
      </c>
      <c r="F82" s="29" t="n">
        <v>0.112866402627016</v>
      </c>
    </row>
    <row r="83" customFormat="false" ht="12.75" hidden="false" customHeight="false" outlineLevel="0" collapsed="false">
      <c r="A83" s="26" t="s">
        <v>69</v>
      </c>
      <c r="B83" s="27" t="n">
        <v>114520.127</v>
      </c>
      <c r="C83" s="28" t="n">
        <v>0.176526589330421</v>
      </c>
      <c r="D83" s="27" t="n">
        <v>132878.911</v>
      </c>
      <c r="E83" s="28" t="n">
        <v>0.192535587936977</v>
      </c>
      <c r="F83" s="29" t="n">
        <v>0.16031054523717</v>
      </c>
    </row>
    <row r="84" customFormat="false" ht="12.75" hidden="false" customHeight="false" outlineLevel="0" collapsed="false">
      <c r="A84" s="26" t="s">
        <v>70</v>
      </c>
      <c r="B84" s="27" t="n">
        <v>633.42</v>
      </c>
      <c r="C84" s="28" t="n">
        <v>0.000976382712304145</v>
      </c>
      <c r="D84" s="27" t="n">
        <v>2742.048</v>
      </c>
      <c r="E84" s="28" t="n">
        <v>0.00397310468499709</v>
      </c>
      <c r="F84" s="29" t="n">
        <v>3.32895709008241</v>
      </c>
    </row>
    <row r="85" customFormat="false" ht="12.75" hidden="false" customHeight="false" outlineLevel="0" collapsed="false">
      <c r="A85" s="26" t="s">
        <v>71</v>
      </c>
      <c r="B85" s="27" t="n">
        <v>614.056</v>
      </c>
      <c r="C85" s="28" t="n">
        <v>0.000946534152358047</v>
      </c>
      <c r="D85" s="27" t="n">
        <v>602.864</v>
      </c>
      <c r="E85" s="28" t="n">
        <v>0.000873522922580526</v>
      </c>
      <c r="F85" s="29" t="n">
        <v>-0.0182263506911422</v>
      </c>
    </row>
    <row r="86" customFormat="false" ht="12.75" hidden="false" customHeight="false" outlineLevel="0" collapsed="false">
      <c r="A86" s="26" t="s">
        <v>72</v>
      </c>
      <c r="B86" s="27" t="n">
        <v>1783.029</v>
      </c>
      <c r="C86" s="28" t="n">
        <v>0.00274844288329536</v>
      </c>
      <c r="D86" s="27" t="n">
        <v>355.923</v>
      </c>
      <c r="E86" s="28" t="n">
        <v>0.000515716478631381</v>
      </c>
      <c r="F86" s="29" t="n">
        <v>-0.800382943855652</v>
      </c>
    </row>
    <row r="87" customFormat="false" ht="12.75" hidden="false" customHeight="false" outlineLevel="0" collapsed="false">
      <c r="A87" s="26" t="s">
        <v>73</v>
      </c>
      <c r="B87" s="27" t="n">
        <v>-473.44</v>
      </c>
      <c r="C87" s="28" t="n">
        <v>-0.0007297821845115</v>
      </c>
      <c r="D87" s="27" t="n">
        <v>144.623</v>
      </c>
      <c r="E87" s="28" t="n">
        <v>0.0002095522466632</v>
      </c>
      <c r="F87" s="29" t="n">
        <v>-1.30547271037513</v>
      </c>
    </row>
    <row r="88" customFormat="false" ht="12.75" hidden="false" customHeight="false" outlineLevel="0" collapsed="false">
      <c r="A88" s="30" t="s">
        <v>74</v>
      </c>
      <c r="B88" s="39" t="n">
        <v>536825.513</v>
      </c>
      <c r="C88" s="32" t="n">
        <v>0.827487528680818</v>
      </c>
      <c r="D88" s="39" t="n">
        <v>603848.173</v>
      </c>
      <c r="E88" s="32" t="n">
        <v>0.87494894515823</v>
      </c>
      <c r="F88" s="33" t="n">
        <v>0.124849990130778</v>
      </c>
    </row>
    <row r="89" customFormat="false" ht="12.75" hidden="false" customHeight="false" outlineLevel="0" collapsed="false">
      <c r="A89" s="34" t="s">
        <v>75</v>
      </c>
      <c r="B89" s="35"/>
      <c r="C89" s="28"/>
      <c r="D89" s="35"/>
      <c r="E89" s="28"/>
      <c r="F89" s="29"/>
    </row>
    <row r="90" customFormat="false" ht="12.75" hidden="false" customHeight="false" outlineLevel="0" collapsed="false">
      <c r="A90" s="40" t="s">
        <v>76</v>
      </c>
      <c r="B90" s="35" t="n">
        <v>1539.993</v>
      </c>
      <c r="C90" s="28" t="n">
        <v>0.00237381601823339</v>
      </c>
      <c r="D90" s="35" t="n">
        <v>1383.013</v>
      </c>
      <c r="E90" s="28" t="n">
        <v>0.00200392386628968</v>
      </c>
      <c r="F90" s="29" t="n">
        <v>-0.101935528278375</v>
      </c>
    </row>
    <row r="91" customFormat="false" ht="12.75" hidden="false" customHeight="false" outlineLevel="0" collapsed="false">
      <c r="A91" s="40" t="s">
        <v>77</v>
      </c>
      <c r="B91" s="35" t="n">
        <v>2029.355</v>
      </c>
      <c r="C91" s="28" t="n">
        <v>0.00312814110562972</v>
      </c>
      <c r="D91" s="35" t="n">
        <v>1460.595</v>
      </c>
      <c r="E91" s="28" t="n">
        <v>0.00211633670795819</v>
      </c>
      <c r="F91" s="29" t="n">
        <v>-0.280266390059896</v>
      </c>
    </row>
    <row r="92" customFormat="false" ht="12.75" hidden="false" customHeight="false" outlineLevel="0" collapsed="false">
      <c r="A92" s="40" t="s">
        <v>78</v>
      </c>
      <c r="B92" s="35" t="n">
        <v>320.892</v>
      </c>
      <c r="C92" s="28" t="n">
        <v>0.000494637683238138</v>
      </c>
      <c r="D92" s="35" t="n">
        <v>608.632</v>
      </c>
      <c r="E92" s="28" t="n">
        <v>0.000881880496125213</v>
      </c>
      <c r="F92" s="29" t="n">
        <v>0.89668798224948</v>
      </c>
    </row>
    <row r="93" customFormat="false" ht="12.75" hidden="false" customHeight="false" outlineLevel="0" collapsed="false">
      <c r="A93" s="40" t="s">
        <v>79</v>
      </c>
      <c r="B93" s="35" t="n">
        <v>23178.198</v>
      </c>
      <c r="C93" s="28" t="n">
        <v>0.0357279401180299</v>
      </c>
      <c r="D93" s="35" t="n">
        <v>23501.852</v>
      </c>
      <c r="E93" s="28" t="n">
        <v>0.0340531304657352</v>
      </c>
      <c r="F93" s="29" t="n">
        <v>0.0139637257391623</v>
      </c>
    </row>
    <row r="94" customFormat="false" ht="12.75" hidden="false" customHeight="false" outlineLevel="0" collapsed="false">
      <c r="A94" s="40" t="s">
        <v>80</v>
      </c>
      <c r="B94" s="35" t="n">
        <v>18945.94</v>
      </c>
      <c r="C94" s="28" t="n">
        <v>0.0292041430399286</v>
      </c>
      <c r="D94" s="35" t="n">
        <v>22633.559</v>
      </c>
      <c r="E94" s="28" t="n">
        <v>0.0327950128156247</v>
      </c>
      <c r="F94" s="29" t="n">
        <v>0.194639009729789</v>
      </c>
    </row>
    <row r="95" customFormat="false" ht="12.75" hidden="false" customHeight="false" outlineLevel="0" collapsed="false">
      <c r="A95" s="40" t="s">
        <v>81</v>
      </c>
      <c r="B95" s="35" t="n">
        <v>23578.749</v>
      </c>
      <c r="C95" s="28" t="n">
        <v>0.0363453678465452</v>
      </c>
      <c r="D95" s="35" t="n">
        <v>29079.981</v>
      </c>
      <c r="E95" s="28" t="n">
        <v>0.0421355894392536</v>
      </c>
      <c r="F95" s="29" t="n">
        <v>0.233313141422388</v>
      </c>
    </row>
    <row r="96" customFormat="false" ht="12.75" hidden="false" customHeight="false" outlineLevel="0" collapsed="false">
      <c r="A96" s="30" t="s">
        <v>82</v>
      </c>
      <c r="B96" s="39" t="n">
        <v>69593.127</v>
      </c>
      <c r="C96" s="32" t="n">
        <v>0.107274045811605</v>
      </c>
      <c r="D96" s="39" t="n">
        <v>78667.632</v>
      </c>
      <c r="E96" s="32" t="n">
        <v>0.113985873790987</v>
      </c>
      <c r="F96" s="33" t="n">
        <v>0.130393695342932</v>
      </c>
    </row>
    <row r="97" customFormat="false" ht="12.75" hidden="false" customHeight="false" outlineLevel="0" collapsed="false">
      <c r="A97" s="34" t="s">
        <v>83</v>
      </c>
      <c r="B97" s="36"/>
      <c r="C97" s="36"/>
      <c r="D97" s="36"/>
      <c r="E97" s="36"/>
      <c r="F97" s="37"/>
    </row>
    <row r="98" customFormat="false" ht="12.75" hidden="false" customHeight="false" outlineLevel="0" collapsed="false">
      <c r="A98" s="26" t="s">
        <v>84</v>
      </c>
      <c r="B98" s="37" t="n">
        <v>0.770877322939861</v>
      </c>
      <c r="C98" s="37"/>
      <c r="D98" s="37" t="n">
        <v>0.679099198794424</v>
      </c>
      <c r="E98" s="37"/>
      <c r="F98" s="37"/>
    </row>
    <row r="99" customFormat="false" ht="12.75" hidden="false" customHeight="false" outlineLevel="0" collapsed="false">
      <c r="A99" s="41" t="s">
        <v>85</v>
      </c>
      <c r="B99" s="37" t="n">
        <v>1.63335946997984</v>
      </c>
      <c r="C99" s="37"/>
      <c r="D99" s="37" t="n">
        <v>1.97775674478901</v>
      </c>
      <c r="E99" s="37"/>
      <c r="F99" s="37"/>
    </row>
    <row r="100" customFormat="false" ht="12.75" hidden="false" customHeight="false" outlineLevel="0" collapsed="false">
      <c r="A100" s="30" t="s">
        <v>86</v>
      </c>
      <c r="B100" s="42" t="n">
        <v>0.0773570918592497</v>
      </c>
      <c r="C100" s="43"/>
      <c r="D100" s="42" t="n">
        <v>0.0256156841630848</v>
      </c>
      <c r="E100" s="43"/>
      <c r="F100" s="43"/>
    </row>
    <row r="101" customFormat="false" ht="12.75" hidden="false" customHeight="false" outlineLevel="0" collapsed="false">
      <c r="A101" s="44" t="s">
        <v>87</v>
      </c>
      <c r="B101" s="37"/>
      <c r="C101" s="37"/>
      <c r="D101" s="37"/>
      <c r="E101" s="37"/>
      <c r="F101" s="37"/>
    </row>
    <row r="102" customFormat="false" ht="12.75" hidden="false" customHeight="false" outlineLevel="0" collapsed="false">
      <c r="A102" s="41" t="s">
        <v>88</v>
      </c>
      <c r="B102" s="35" t="n">
        <v>113916.265927853</v>
      </c>
      <c r="C102" s="36"/>
      <c r="D102" s="35" t="n">
        <v>118726.33870285</v>
      </c>
      <c r="E102" s="36"/>
      <c r="F102" s="29" t="n">
        <v>0.0422246352249942</v>
      </c>
    </row>
    <row r="103" customFormat="false" ht="12.75" hidden="false" customHeight="false" outlineLevel="0" collapsed="false">
      <c r="A103" s="41" t="s">
        <v>89</v>
      </c>
      <c r="B103" s="35" t="n">
        <v>31147.2647973678</v>
      </c>
      <c r="C103" s="36"/>
      <c r="D103" s="35" t="n">
        <v>31688.4646803092</v>
      </c>
      <c r="E103" s="36"/>
      <c r="F103" s="29" t="n">
        <v>0.0173755187321358</v>
      </c>
    </row>
    <row r="104" customFormat="false" ht="12.75" hidden="false" customHeight="false" outlineLevel="0" collapsed="false">
      <c r="A104" s="45" t="s">
        <v>90</v>
      </c>
      <c r="B104" s="35" t="n">
        <v>65490.3964837936</v>
      </c>
      <c r="C104" s="36"/>
      <c r="D104" s="35" t="n">
        <v>69238.4541666197</v>
      </c>
      <c r="E104" s="36"/>
      <c r="F104" s="29" t="n">
        <v>0.0572306457749665</v>
      </c>
    </row>
    <row r="105" customFormat="false" ht="12.75" hidden="false" customHeight="false" outlineLevel="0" collapsed="false">
      <c r="A105" s="41" t="s">
        <v>91</v>
      </c>
      <c r="B105" s="35" t="n">
        <v>1176667.96038941</v>
      </c>
      <c r="C105" s="36"/>
      <c r="D105" s="35" t="n">
        <v>1237175.56209509</v>
      </c>
      <c r="E105" s="36"/>
      <c r="F105" s="29" t="n">
        <v>0.0514228344295715</v>
      </c>
    </row>
    <row r="106" customFormat="false" ht="12.75" hidden="false" customHeight="false" outlineLevel="0" collapsed="false">
      <c r="A106" s="41" t="s">
        <v>92</v>
      </c>
      <c r="B106" s="35" t="n">
        <v>54288.0737879222</v>
      </c>
      <c r="C106" s="36"/>
      <c r="D106" s="35" t="n">
        <v>60580.1124374703</v>
      </c>
      <c r="E106" s="36"/>
      <c r="F106" s="29" t="n">
        <v>0.11590093754529</v>
      </c>
    </row>
    <row r="107" customFormat="false" ht="12" hidden="false" customHeight="true" outlineLevel="0" collapsed="false">
      <c r="A107" s="41" t="s">
        <v>93</v>
      </c>
      <c r="B107" s="35" t="n">
        <v>42373.5545361185</v>
      </c>
      <c r="C107" s="36"/>
      <c r="D107" s="35" t="n">
        <v>46863.456467788</v>
      </c>
      <c r="E107" s="36"/>
      <c r="F107" s="29" t="n">
        <v>0.105960002195294</v>
      </c>
    </row>
    <row r="108" customFormat="false" ht="12" hidden="false" customHeight="true" outlineLevel="0" collapsed="false">
      <c r="A108" s="41" t="s">
        <v>94</v>
      </c>
      <c r="B108" s="35" t="n">
        <v>20109.2498935012</v>
      </c>
      <c r="C108" s="36"/>
      <c r="D108" s="35" t="n">
        <v>22859.0454257579</v>
      </c>
      <c r="E108" s="36"/>
      <c r="F108" s="29" t="n">
        <v>0.136742819688438</v>
      </c>
    </row>
    <row r="109" customFormat="false" ht="12.75" hidden="false" customHeight="false" outlineLevel="0" collapsed="false">
      <c r="A109" s="46" t="s">
        <v>95</v>
      </c>
      <c r="B109" s="35" t="n">
        <v>7025.41979262264</v>
      </c>
      <c r="C109" s="47"/>
      <c r="D109" s="35" t="n">
        <v>7892.20569811931</v>
      </c>
      <c r="E109" s="47"/>
      <c r="F109" s="33" t="n">
        <v>0.123378521295892</v>
      </c>
    </row>
    <row r="110" customFormat="false" ht="12.75" hidden="false" customHeight="false" outlineLevel="0" collapsed="false">
      <c r="A110" s="54" t="s">
        <v>96</v>
      </c>
      <c r="B110" s="54"/>
      <c r="C110" s="54"/>
      <c r="D110" s="54"/>
      <c r="E110" s="54"/>
      <c r="F110" s="54"/>
    </row>
    <row r="111" customFormat="false" ht="12.75" hidden="false" customHeight="false" outlineLevel="0" collapsed="false">
      <c r="A111" s="26" t="s">
        <v>97</v>
      </c>
      <c r="B111" s="26"/>
      <c r="C111" s="26"/>
      <c r="D111" s="26"/>
      <c r="E111" s="26"/>
      <c r="F111" s="26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5"/>
    </row>
    <row r="114" customFormat="false" ht="12.75" hidden="false" customHeight="false" outlineLevel="0" collapsed="false">
      <c r="A114" s="14" t="s">
        <v>105</v>
      </c>
      <c r="B114" s="14"/>
      <c r="C114" s="14"/>
      <c r="D114" s="14"/>
      <c r="E114" s="14"/>
      <c r="F114" s="14"/>
    </row>
    <row r="115" customFormat="false" ht="12.75" hidden="false" customHeight="false" outlineLevel="0" collapsed="false">
      <c r="A115" s="15" t="s">
        <v>106</v>
      </c>
      <c r="B115" s="15"/>
      <c r="C115" s="15"/>
      <c r="D115" s="15"/>
      <c r="E115" s="15"/>
      <c r="F115" s="15"/>
    </row>
    <row r="116" customFormat="false" ht="12.75" hidden="false" customHeight="false" outlineLevel="0" collapsed="false">
      <c r="A116" s="16" t="s">
        <v>100</v>
      </c>
      <c r="B116" s="16"/>
      <c r="C116" s="16"/>
      <c r="D116" s="16"/>
      <c r="E116" s="16"/>
      <c r="F116" s="16"/>
    </row>
    <row r="117" customFormat="false" ht="11.25" hidden="false" customHeight="true" outlineLevel="0" collapsed="false">
      <c r="A117" s="17" t="s">
        <v>46</v>
      </c>
      <c r="B117" s="18" t="n">
        <v>2018</v>
      </c>
      <c r="C117" s="18"/>
      <c r="D117" s="18" t="n">
        <v>2019</v>
      </c>
      <c r="E117" s="18"/>
      <c r="F117" s="19" t="s">
        <v>47</v>
      </c>
    </row>
    <row r="118" customFormat="false" ht="11.25" hidden="false" customHeight="true" outlineLevel="0" collapsed="false">
      <c r="A118" s="17"/>
      <c r="B118" s="17" t="s">
        <v>48</v>
      </c>
      <c r="C118" s="17" t="s">
        <v>49</v>
      </c>
      <c r="D118" s="17" t="s">
        <v>48</v>
      </c>
      <c r="E118" s="17" t="s">
        <v>49</v>
      </c>
      <c r="F118" s="19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9"/>
    </row>
    <row r="120" customFormat="false" ht="12.75" hidden="false" customHeight="false" outlineLevel="0" collapsed="false">
      <c r="A120" s="20" t="s">
        <v>101</v>
      </c>
      <c r="B120" s="21" t="n">
        <v>6</v>
      </c>
      <c r="C120" s="21"/>
      <c r="D120" s="21" t="n">
        <v>6</v>
      </c>
      <c r="E120" s="20"/>
      <c r="F120" s="22" t="n">
        <v>0</v>
      </c>
    </row>
    <row r="121" customFormat="false" ht="12.75" hidden="false" customHeight="false" outlineLevel="0" collapsed="false">
      <c r="A121" s="23" t="s">
        <v>51</v>
      </c>
      <c r="B121" s="24"/>
      <c r="C121" s="24"/>
      <c r="D121" s="24"/>
      <c r="E121" s="24"/>
      <c r="F121" s="25"/>
    </row>
    <row r="122" customFormat="false" ht="12.75" hidden="false" customHeight="false" outlineLevel="0" collapsed="false">
      <c r="A122" s="26" t="s">
        <v>52</v>
      </c>
      <c r="B122" s="27" t="n">
        <v>27575.129</v>
      </c>
      <c r="C122" s="28" t="n">
        <v>1</v>
      </c>
      <c r="D122" s="27" t="n">
        <v>28567.071</v>
      </c>
      <c r="E122" s="28" t="n">
        <v>1</v>
      </c>
      <c r="F122" s="29" t="n">
        <v>0.0359723430486942</v>
      </c>
    </row>
    <row r="123" customFormat="false" ht="12.75" hidden="false" customHeight="false" outlineLevel="0" collapsed="false">
      <c r="A123" s="26" t="s">
        <v>102</v>
      </c>
      <c r="B123" s="27" t="n">
        <v>25695.005</v>
      </c>
      <c r="C123" s="28" t="n">
        <v>0.931818124948754</v>
      </c>
      <c r="D123" s="27" t="n">
        <v>26597.43</v>
      </c>
      <c r="E123" s="28" t="n">
        <v>0.931052049403315</v>
      </c>
      <c r="F123" s="29" t="n">
        <v>0.0351206392059469</v>
      </c>
    </row>
    <row r="124" customFormat="false" ht="12.75" hidden="false" customHeight="false" outlineLevel="0" collapsed="false">
      <c r="A124" s="26" t="s">
        <v>54</v>
      </c>
      <c r="B124" s="27" t="n">
        <v>1880.124</v>
      </c>
      <c r="C124" s="28" t="n">
        <v>0.0681818750512465</v>
      </c>
      <c r="D124" s="27" t="n">
        <v>1969.641</v>
      </c>
      <c r="E124" s="28" t="n">
        <v>0.0689479505966852</v>
      </c>
      <c r="F124" s="29" t="n">
        <v>0.0476122851471477</v>
      </c>
    </row>
    <row r="125" customFormat="false" ht="12.75" hidden="false" customHeight="false" outlineLevel="0" collapsed="false">
      <c r="A125" s="26" t="s">
        <v>103</v>
      </c>
      <c r="B125" s="27" t="n">
        <v>2749.889</v>
      </c>
      <c r="C125" s="28" t="n">
        <v>0.0997235225989333</v>
      </c>
      <c r="D125" s="27" t="n">
        <v>3054.925</v>
      </c>
      <c r="E125" s="28" t="n">
        <v>0.106938684753505</v>
      </c>
      <c r="F125" s="29" t="n">
        <v>0.110926659221518</v>
      </c>
    </row>
    <row r="126" customFormat="false" ht="12.75" hidden="false" customHeight="false" outlineLevel="0" collapsed="false">
      <c r="A126" s="26" t="s">
        <v>56</v>
      </c>
      <c r="B126" s="27" t="n">
        <v>2294.462</v>
      </c>
      <c r="C126" s="28" t="n">
        <v>0.0832076615126624</v>
      </c>
      <c r="D126" s="27" t="n">
        <v>2251.639</v>
      </c>
      <c r="E126" s="28" t="n">
        <v>0.078819386138677</v>
      </c>
      <c r="F126" s="29" t="n">
        <v>-0.0186636344380512</v>
      </c>
    </row>
    <row r="127" customFormat="false" ht="12.75" hidden="false" customHeight="false" outlineLevel="0" collapsed="false">
      <c r="A127" s="26" t="s">
        <v>57</v>
      </c>
      <c r="B127" s="27" t="n">
        <v>1424.697</v>
      </c>
      <c r="C127" s="28" t="n">
        <v>0.0516660139649756</v>
      </c>
      <c r="D127" s="27" t="n">
        <v>1166.355</v>
      </c>
      <c r="E127" s="28" t="n">
        <v>0.040828651981857</v>
      </c>
      <c r="F127" s="29" t="n">
        <v>-0.181331188315834</v>
      </c>
    </row>
    <row r="128" customFormat="false" ht="12.75" hidden="false" customHeight="false" outlineLevel="0" collapsed="false">
      <c r="A128" s="26" t="s">
        <v>104</v>
      </c>
      <c r="B128" s="27" t="n">
        <v>283.681</v>
      </c>
      <c r="C128" s="28" t="n">
        <v>0.0102875674670461</v>
      </c>
      <c r="D128" s="27" t="n">
        <v>390.236</v>
      </c>
      <c r="E128" s="28" t="n">
        <v>0.0136603434072748</v>
      </c>
      <c r="F128" s="29" t="n">
        <v>0.375615568191031</v>
      </c>
    </row>
    <row r="129" customFormat="false" ht="12.75" hidden="false" customHeight="false" outlineLevel="0" collapsed="false">
      <c r="A129" s="30" t="s">
        <v>59</v>
      </c>
      <c r="B129" s="31" t="n">
        <v>1141.016</v>
      </c>
      <c r="C129" s="32" t="n">
        <v>0.0413784464979294</v>
      </c>
      <c r="D129" s="31" t="n">
        <v>776.119</v>
      </c>
      <c r="E129" s="32" t="n">
        <v>0.0271683085745823</v>
      </c>
      <c r="F129" s="56" t="n">
        <v>-0.31980007291747</v>
      </c>
    </row>
    <row r="130" customFormat="false" ht="12.75" hidden="false" customHeight="false" outlineLevel="0" collapsed="false">
      <c r="A130" s="34" t="s">
        <v>60</v>
      </c>
      <c r="B130" s="35"/>
      <c r="C130" s="36"/>
      <c r="D130" s="35"/>
      <c r="E130" s="36"/>
      <c r="F130" s="37"/>
    </row>
    <row r="131" customFormat="false" ht="12.75" hidden="false" customHeight="false" outlineLevel="0" collapsed="false">
      <c r="A131" s="26" t="s">
        <v>61</v>
      </c>
      <c r="B131" s="27" t="n">
        <v>14085.6</v>
      </c>
      <c r="C131" s="28" t="n">
        <v>0.510808127135144</v>
      </c>
      <c r="D131" s="27" t="n">
        <v>14195.973</v>
      </c>
      <c r="E131" s="28" t="n">
        <v>0.496934845017888</v>
      </c>
      <c r="F131" s="29" t="n">
        <v>0.00783587493610494</v>
      </c>
    </row>
    <row r="132" customFormat="false" ht="12.75" hidden="false" customHeight="false" outlineLevel="0" collapsed="false">
      <c r="A132" s="26" t="s">
        <v>62</v>
      </c>
      <c r="B132" s="27" t="n">
        <v>3588.506</v>
      </c>
      <c r="C132" s="28" t="n">
        <v>0.13013560154152</v>
      </c>
      <c r="D132" s="27" t="n">
        <v>3427.537</v>
      </c>
      <c r="E132" s="28" t="n">
        <v>0.119982094069077</v>
      </c>
      <c r="F132" s="29" t="n">
        <v>-0.0448568289979172</v>
      </c>
    </row>
    <row r="133" customFormat="false" ht="12.75" hidden="false" customHeight="false" outlineLevel="0" collapsed="false">
      <c r="A133" s="26" t="s">
        <v>63</v>
      </c>
      <c r="B133" s="27" t="n">
        <v>9901.023</v>
      </c>
      <c r="C133" s="28" t="n">
        <v>0.359056271323336</v>
      </c>
      <c r="D133" s="27" t="n">
        <v>10943.561</v>
      </c>
      <c r="E133" s="28" t="n">
        <v>0.383083060913035</v>
      </c>
      <c r="F133" s="29" t="n">
        <v>0.105295988101432</v>
      </c>
    </row>
    <row r="134" customFormat="false" ht="12.75" hidden="false" customHeight="false" outlineLevel="0" collapsed="false">
      <c r="A134" s="26" t="s">
        <v>64</v>
      </c>
      <c r="B134" s="27" t="n">
        <v>0</v>
      </c>
      <c r="C134" s="28" t="n">
        <v>0</v>
      </c>
      <c r="D134" s="27" t="n">
        <v>0</v>
      </c>
      <c r="E134" s="28" t="n">
        <v>0</v>
      </c>
      <c r="F134" s="38"/>
    </row>
    <row r="135" customFormat="false" ht="12.75" hidden="false" customHeight="false" outlineLevel="0" collapsed="false">
      <c r="A135" s="26" t="s">
        <v>65</v>
      </c>
      <c r="B135" s="27" t="n">
        <v>0</v>
      </c>
      <c r="C135" s="28" t="n">
        <v>0</v>
      </c>
      <c r="D135" s="27" t="n">
        <v>0</v>
      </c>
      <c r="E135" s="28" t="n">
        <v>0</v>
      </c>
      <c r="F135" s="38"/>
    </row>
    <row r="136" customFormat="false" ht="12.75" hidden="false" customHeight="false" outlineLevel="0" collapsed="false">
      <c r="A136" s="30" t="s">
        <v>66</v>
      </c>
      <c r="B136" s="39" t="n">
        <v>27575.129</v>
      </c>
      <c r="C136" s="32" t="n">
        <v>1</v>
      </c>
      <c r="D136" s="39" t="n">
        <v>28567.071</v>
      </c>
      <c r="E136" s="32" t="n">
        <v>1</v>
      </c>
      <c r="F136" s="33" t="n">
        <v>0.0359723430486942</v>
      </c>
    </row>
    <row r="137" customFormat="false" ht="12.75" hidden="false" customHeight="false" outlineLevel="0" collapsed="false">
      <c r="A137" s="34" t="s">
        <v>67</v>
      </c>
      <c r="B137" s="35"/>
      <c r="C137" s="36"/>
      <c r="D137" s="35"/>
      <c r="E137" s="36"/>
      <c r="F137" s="37"/>
    </row>
    <row r="138" customFormat="false" ht="12.75" hidden="false" customHeight="false" outlineLevel="0" collapsed="false">
      <c r="A138" s="26" t="s">
        <v>68</v>
      </c>
      <c r="B138" s="27" t="n">
        <v>21168.34</v>
      </c>
      <c r="C138" s="28" t="n">
        <v>0.767660597344803</v>
      </c>
      <c r="D138" s="27" t="n">
        <v>22267.39</v>
      </c>
      <c r="E138" s="28" t="n">
        <v>0.779477532015795</v>
      </c>
      <c r="F138" s="29" t="n">
        <v>0.0519195175436524</v>
      </c>
    </row>
    <row r="139" customFormat="false" ht="12.75" hidden="false" customHeight="false" outlineLevel="0" collapsed="false">
      <c r="A139" s="26" t="s">
        <v>69</v>
      </c>
      <c r="B139" s="27" t="n">
        <v>3140.497</v>
      </c>
      <c r="C139" s="28" t="n">
        <v>0.113888750982815</v>
      </c>
      <c r="D139" s="27" t="n">
        <v>3659.477</v>
      </c>
      <c r="E139" s="28" t="n">
        <v>0.128101232359453</v>
      </c>
      <c r="F139" s="29" t="n">
        <v>0.165254098316286</v>
      </c>
    </row>
    <row r="140" customFormat="false" ht="12.75" hidden="false" customHeight="false" outlineLevel="0" collapsed="false">
      <c r="A140" s="26" t="s">
        <v>70</v>
      </c>
      <c r="B140" s="27" t="n">
        <v>-266.2</v>
      </c>
      <c r="C140" s="28" t="n">
        <v>-0.00965362664305215</v>
      </c>
      <c r="D140" s="27" t="n">
        <v>15.912</v>
      </c>
      <c r="E140" s="28" t="n">
        <v>0.000557004951610195</v>
      </c>
      <c r="F140" s="29" t="n">
        <v>1.05977460555973</v>
      </c>
    </row>
    <row r="141" customFormat="false" ht="12.75" hidden="false" customHeight="false" outlineLevel="0" collapsed="false">
      <c r="A141" s="26" t="s">
        <v>71</v>
      </c>
      <c r="B141" s="27" t="n">
        <v>-0.212</v>
      </c>
      <c r="C141" s="28" t="n">
        <v>-7.68808733406107E-006</v>
      </c>
      <c r="D141" s="27" t="n">
        <v>27.155</v>
      </c>
      <c r="E141" s="28" t="n">
        <v>0.000950569976179917</v>
      </c>
      <c r="F141" s="29" t="n">
        <v>129.089622641509</v>
      </c>
    </row>
    <row r="142" customFormat="false" ht="12.75" hidden="false" customHeight="false" outlineLevel="0" collapsed="false">
      <c r="A142" s="26" t="s">
        <v>72</v>
      </c>
      <c r="B142" s="27" t="n">
        <v>0</v>
      </c>
      <c r="C142" s="28" t="n">
        <v>0</v>
      </c>
      <c r="D142" s="27" t="n">
        <v>0</v>
      </c>
      <c r="E142" s="28" t="n">
        <v>0</v>
      </c>
      <c r="F142" s="29" t="n">
        <v>0</v>
      </c>
    </row>
    <row r="143" customFormat="false" ht="12.75" hidden="false" customHeight="false" outlineLevel="0" collapsed="false">
      <c r="A143" s="26" t="s">
        <v>73</v>
      </c>
      <c r="B143" s="27" t="n">
        <v>1652.58</v>
      </c>
      <c r="C143" s="28" t="n">
        <v>0.0599300913515219</v>
      </c>
      <c r="D143" s="27" t="n">
        <v>627.496</v>
      </c>
      <c r="E143" s="28" t="n">
        <v>0.0219657101002759</v>
      </c>
      <c r="F143" s="29" t="n">
        <v>0</v>
      </c>
    </row>
    <row r="144" customFormat="false" ht="12.75" hidden="false" customHeight="false" outlineLevel="0" collapsed="false">
      <c r="A144" s="30" t="s">
        <v>74</v>
      </c>
      <c r="B144" s="39" t="n">
        <v>25695.005</v>
      </c>
      <c r="C144" s="32" t="n">
        <v>0.931818124948754</v>
      </c>
      <c r="D144" s="39" t="n">
        <v>26597.43</v>
      </c>
      <c r="E144" s="32" t="n">
        <v>0.931052049403315</v>
      </c>
      <c r="F144" s="33" t="n">
        <v>0.0351206392059469</v>
      </c>
    </row>
    <row r="145" customFormat="false" ht="12.75" hidden="false" customHeight="false" outlineLevel="0" collapsed="false">
      <c r="A145" s="34" t="s">
        <v>75</v>
      </c>
      <c r="B145" s="35"/>
      <c r="C145" s="28"/>
      <c r="D145" s="35"/>
      <c r="E145" s="28"/>
      <c r="F145" s="29"/>
    </row>
    <row r="146" customFormat="false" ht="12.75" hidden="false" customHeight="false" outlineLevel="0" collapsed="false">
      <c r="A146" s="40" t="s">
        <v>76</v>
      </c>
      <c r="B146" s="35" t="n">
        <v>0.37</v>
      </c>
      <c r="C146" s="28" t="n">
        <v>1.34178882717104E-005</v>
      </c>
      <c r="D146" s="35" t="n">
        <v>2.004</v>
      </c>
      <c r="E146" s="28" t="n">
        <v>7.01506990338632E-005</v>
      </c>
      <c r="F146" s="29" t="n">
        <v>4.41621621621622</v>
      </c>
    </row>
    <row r="147" customFormat="false" ht="12.75" hidden="false" customHeight="false" outlineLevel="0" collapsed="false">
      <c r="A147" s="40" t="s">
        <v>77</v>
      </c>
      <c r="B147" s="35" t="n">
        <v>0</v>
      </c>
      <c r="C147" s="28" t="n">
        <v>0</v>
      </c>
      <c r="D147" s="35" t="n">
        <v>0</v>
      </c>
      <c r="E147" s="28" t="n">
        <v>0</v>
      </c>
      <c r="F147" s="29"/>
    </row>
    <row r="148" customFormat="false" ht="12.75" hidden="false" customHeight="false" outlineLevel="0" collapsed="false">
      <c r="A148" s="40" t="s">
        <v>78</v>
      </c>
      <c r="B148" s="35" t="n">
        <v>93.996</v>
      </c>
      <c r="C148" s="28" t="n">
        <v>0.00340872385402077</v>
      </c>
      <c r="D148" s="35" t="n">
        <v>80.904</v>
      </c>
      <c r="E148" s="28" t="n">
        <v>0.00283207193345093</v>
      </c>
      <c r="F148" s="29" t="n">
        <v>-0.139282522660539</v>
      </c>
    </row>
    <row r="149" customFormat="false" ht="12.75" hidden="false" customHeight="false" outlineLevel="0" collapsed="false">
      <c r="A149" s="40" t="s">
        <v>79</v>
      </c>
      <c r="B149" s="35" t="n">
        <v>772.939</v>
      </c>
      <c r="C149" s="28" t="n">
        <v>0.028030294980669</v>
      </c>
      <c r="D149" s="35" t="n">
        <v>847.507</v>
      </c>
      <c r="E149" s="28" t="n">
        <v>0.0296672697036388</v>
      </c>
      <c r="F149" s="29" t="n">
        <v>0.0964733310131847</v>
      </c>
    </row>
    <row r="150" customFormat="false" ht="12.75" hidden="false" customHeight="false" outlineLevel="0" collapsed="false">
      <c r="A150" s="40" t="s">
        <v>80</v>
      </c>
      <c r="B150" s="35" t="n">
        <v>49.922</v>
      </c>
      <c r="C150" s="28" t="n">
        <v>0.00181039950891979</v>
      </c>
      <c r="D150" s="35" t="n">
        <v>51.8</v>
      </c>
      <c r="E150" s="28" t="n">
        <v>0.00181327655187331</v>
      </c>
      <c r="F150" s="29" t="n">
        <v>0</v>
      </c>
    </row>
    <row r="151" customFormat="false" ht="12.75" hidden="false" customHeight="false" outlineLevel="0" collapsed="false">
      <c r="A151" s="40" t="s">
        <v>81</v>
      </c>
      <c r="B151" s="35" t="n">
        <v>1832.662</v>
      </c>
      <c r="C151" s="28" t="n">
        <v>0.066460686367052</v>
      </c>
      <c r="D151" s="35" t="n">
        <v>2072.71</v>
      </c>
      <c r="E151" s="28" t="n">
        <v>0.0725559158655082</v>
      </c>
      <c r="F151" s="29" t="n">
        <v>0</v>
      </c>
    </row>
    <row r="152" customFormat="false" ht="12.75" hidden="false" customHeight="false" outlineLevel="0" collapsed="false">
      <c r="A152" s="30" t="s">
        <v>82</v>
      </c>
      <c r="B152" s="39" t="n">
        <v>2749.889</v>
      </c>
      <c r="C152" s="32" t="n">
        <v>0.0997235225989333</v>
      </c>
      <c r="D152" s="39" t="n">
        <v>3054.925</v>
      </c>
      <c r="E152" s="32" t="n">
        <v>0.106938684753505</v>
      </c>
      <c r="F152" s="33" t="n">
        <v>0.110926659221518</v>
      </c>
    </row>
    <row r="153" customFormat="false" ht="12.75" hidden="false" customHeight="false" outlineLevel="0" collapsed="false">
      <c r="A153" s="34" t="s">
        <v>83</v>
      </c>
      <c r="B153" s="36"/>
      <c r="C153" s="36"/>
      <c r="D153" s="36"/>
      <c r="E153" s="36"/>
      <c r="F153" s="37"/>
    </row>
    <row r="154" customFormat="false" ht="12.75" hidden="false" customHeight="false" outlineLevel="0" collapsed="false">
      <c r="A154" s="26" t="s">
        <v>84</v>
      </c>
      <c r="B154" s="37" t="n">
        <v>1.0675879576259</v>
      </c>
      <c r="C154" s="37"/>
      <c r="D154" s="37" t="n">
        <v>1.14915919134814</v>
      </c>
      <c r="E154" s="37"/>
      <c r="F154" s="37"/>
    </row>
    <row r="155" customFormat="false" ht="12.75" hidden="false" customHeight="false" outlineLevel="0" collapsed="false">
      <c r="A155" s="41" t="s">
        <v>85</v>
      </c>
      <c r="B155" s="37" t="n">
        <v>1.25288983592211</v>
      </c>
      <c r="C155" s="37"/>
      <c r="D155" s="37" t="n">
        <v>1.26873665056569</v>
      </c>
      <c r="E155" s="37"/>
      <c r="F155" s="37"/>
    </row>
    <row r="156" customFormat="false" ht="12.75" hidden="false" customHeight="false" outlineLevel="0" collapsed="false">
      <c r="A156" s="30" t="s">
        <v>86</v>
      </c>
      <c r="B156" s="42" t="n">
        <v>0.0704303648513335</v>
      </c>
      <c r="C156" s="43"/>
      <c r="D156" s="42" t="n">
        <v>0.0448392582851949</v>
      </c>
      <c r="E156" s="43"/>
      <c r="F156" s="43"/>
    </row>
    <row r="157" customFormat="false" ht="12.75" hidden="false" customHeight="false" outlineLevel="0" collapsed="false">
      <c r="A157" s="44" t="s">
        <v>87</v>
      </c>
      <c r="B157" s="37"/>
      <c r="C157" s="37"/>
      <c r="D157" s="37"/>
      <c r="E157" s="37"/>
      <c r="F157" s="37"/>
    </row>
    <row r="158" customFormat="false" ht="12.75" hidden="false" customHeight="false" outlineLevel="0" collapsed="false">
      <c r="A158" s="41" t="s">
        <v>88</v>
      </c>
      <c r="B158" s="35" t="n">
        <v>216997.14344172</v>
      </c>
      <c r="C158" s="36"/>
      <c r="D158" s="35" t="n">
        <v>227156.365920666</v>
      </c>
      <c r="E158" s="36"/>
      <c r="F158" s="29" t="n">
        <v>0.046817309748018</v>
      </c>
    </row>
    <row r="159" customFormat="false" ht="12.75" hidden="false" customHeight="false" outlineLevel="0" collapsed="false">
      <c r="A159" s="41" t="s">
        <v>89</v>
      </c>
      <c r="B159" s="35" t="n">
        <v>28239.0537945796</v>
      </c>
      <c r="C159" s="36"/>
      <c r="D159" s="35" t="n">
        <v>27254.696464283</v>
      </c>
      <c r="E159" s="36"/>
      <c r="F159" s="29" t="n">
        <v>-0.0348580139213288</v>
      </c>
    </row>
    <row r="160" customFormat="false" ht="12.75" hidden="false" customHeight="false" outlineLevel="0" collapsed="false">
      <c r="A160" s="45" t="s">
        <v>90</v>
      </c>
      <c r="B160" s="35" t="n">
        <v>101504.91233624</v>
      </c>
      <c r="C160" s="36"/>
      <c r="D160" s="35" t="n">
        <v>107842.998169086</v>
      </c>
      <c r="E160" s="36"/>
      <c r="F160" s="29" t="n">
        <v>0.062441173406963</v>
      </c>
    </row>
    <row r="161" customFormat="false" ht="12.75" hidden="false" customHeight="false" outlineLevel="0" collapsed="false">
      <c r="A161" s="41" t="s">
        <v>91</v>
      </c>
      <c r="B161" s="35" t="n">
        <v>1583484.34907345</v>
      </c>
      <c r="C161" s="36"/>
      <c r="D161" s="35" t="n">
        <v>1612598.76419447</v>
      </c>
      <c r="E161" s="36"/>
      <c r="F161" s="29" t="n">
        <v>0.0183862980003933</v>
      </c>
    </row>
    <row r="162" customFormat="false" ht="12.75" hidden="false" customHeight="false" outlineLevel="0" collapsed="false">
      <c r="A162" s="41" t="s">
        <v>92</v>
      </c>
      <c r="B162" s="35" t="n">
        <v>94584.1170862429</v>
      </c>
      <c r="C162" s="36"/>
      <c r="D162" s="35" t="n">
        <v>100407.444459125</v>
      </c>
      <c r="E162" s="36"/>
      <c r="F162" s="29" t="n">
        <v>0.061567708747259</v>
      </c>
    </row>
    <row r="163" customFormat="false" ht="12.75" hidden="false" customHeight="false" outlineLevel="0" collapsed="false">
      <c r="A163" s="41" t="s">
        <v>93</v>
      </c>
      <c r="B163" s="35" t="n">
        <v>77921.32163747</v>
      </c>
      <c r="C163" s="36"/>
      <c r="D163" s="35" t="n">
        <v>84061.194058023</v>
      </c>
      <c r="E163" s="36"/>
      <c r="F163" s="29" t="n">
        <v>0.0787957941616915</v>
      </c>
    </row>
    <row r="164" customFormat="false" ht="12.75" hidden="false" customHeight="false" outlineLevel="0" collapsed="false">
      <c r="A164" s="41" t="s">
        <v>94</v>
      </c>
      <c r="B164" s="35" t="n">
        <v>24713.5336334162</v>
      </c>
      <c r="C164" s="36"/>
      <c r="D164" s="35" t="n">
        <v>29099.0104127322</v>
      </c>
      <c r="E164" s="36"/>
      <c r="F164" s="29" t="n">
        <v>0.177452437371652</v>
      </c>
    </row>
    <row r="165" customFormat="false" ht="12" hidden="false" customHeight="true" outlineLevel="0" collapsed="false">
      <c r="A165" s="46" t="s">
        <v>95</v>
      </c>
      <c r="B165" s="35" t="n">
        <v>10122.4274192658</v>
      </c>
      <c r="C165" s="47"/>
      <c r="D165" s="35" t="n">
        <v>11532.5883840767</v>
      </c>
      <c r="E165" s="47"/>
      <c r="F165" s="33" t="n">
        <v>0.139310553329037</v>
      </c>
    </row>
    <row r="166" customFormat="false" ht="12.75" hidden="false" customHeight="false" outlineLevel="0" collapsed="false">
      <c r="A166" s="54" t="s">
        <v>96</v>
      </c>
      <c r="B166" s="54"/>
      <c r="C166" s="54"/>
      <c r="D166" s="54"/>
      <c r="E166" s="54"/>
      <c r="F166" s="54"/>
    </row>
    <row r="167" customFormat="false" ht="12.75" hidden="false" customHeight="false" outlineLevel="0" collapsed="false">
      <c r="A167" s="57" t="s">
        <v>97</v>
      </c>
      <c r="B167" s="58"/>
      <c r="C167" s="58"/>
      <c r="D167" s="58"/>
      <c r="E167" s="58"/>
      <c r="F167" s="59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</row>
  </sheetData>
  <mergeCells count="41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55:F55"/>
    <mergeCell ref="A56:F56"/>
    <mergeCell ref="A58:F58"/>
    <mergeCell ref="A59:F59"/>
    <mergeCell ref="A60:F60"/>
    <mergeCell ref="A61:A63"/>
    <mergeCell ref="B61:C61"/>
    <mergeCell ref="D61:E61"/>
    <mergeCell ref="F61:F63"/>
    <mergeCell ref="B62:B63"/>
    <mergeCell ref="C62:C63"/>
    <mergeCell ref="D62:D63"/>
    <mergeCell ref="E62:E63"/>
    <mergeCell ref="A110:F110"/>
    <mergeCell ref="A111:F111"/>
    <mergeCell ref="A112:F112"/>
    <mergeCell ref="A114:F114"/>
    <mergeCell ref="A115:F115"/>
    <mergeCell ref="A116:F116"/>
    <mergeCell ref="A117:A119"/>
    <mergeCell ref="B117:C117"/>
    <mergeCell ref="D117:E117"/>
    <mergeCell ref="F117:F119"/>
    <mergeCell ref="B118:B119"/>
    <mergeCell ref="C118:C119"/>
    <mergeCell ref="D118:D119"/>
    <mergeCell ref="E118:E119"/>
    <mergeCell ref="A166:F166"/>
    <mergeCell ref="A168:F16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0" width="7.82"/>
    <col collapsed="false" customWidth="true" hidden="false" outlineLevel="0" max="2" min="2" style="60" width="52.32"/>
    <col collapsed="false" customWidth="true" hidden="false" outlineLevel="0" max="4" min="3" style="60" width="10.65"/>
    <col collapsed="false" customWidth="true" hidden="false" outlineLevel="0" max="5" min="5" style="60" width="12.49"/>
    <col collapsed="false" customWidth="true" hidden="false" outlineLevel="0" max="7" min="6" style="60" width="10.65"/>
    <col collapsed="false" customWidth="true" hidden="false" outlineLevel="0" max="8" min="8" style="60" width="12.49"/>
    <col collapsed="false" customWidth="true" hidden="false" outlineLevel="0" max="10" min="9" style="60" width="13.33"/>
    <col collapsed="false" customWidth="true" hidden="false" outlineLevel="0" max="11" min="11" style="60" width="12.99"/>
    <col collapsed="false" customWidth="true" hidden="false" outlineLevel="0" max="13" min="12" style="60" width="10.65"/>
    <col collapsed="false" customWidth="true" hidden="false" outlineLevel="0" max="14" min="14" style="60" width="12.33"/>
    <col collapsed="false" customWidth="true" hidden="false" outlineLevel="0" max="16" min="15" style="60" width="10.65"/>
    <col collapsed="false" customWidth="true" hidden="false" outlineLevel="0" max="17" min="17" style="60" width="12.49"/>
    <col collapsed="false" customWidth="true" hidden="false" outlineLevel="0" max="19" min="18" style="60" width="10.65"/>
    <col collapsed="false" customWidth="true" hidden="false" outlineLevel="0" max="20" min="20" style="60" width="13.16"/>
    <col collapsed="false" customWidth="true" hidden="false" outlineLevel="0" max="22" min="21" style="60" width="13.33"/>
    <col collapsed="false" customWidth="true" hidden="false" outlineLevel="0" max="23" min="23" style="60" width="12.99"/>
    <col collapsed="false" customWidth="false" hidden="false" outlineLevel="0" max="257" min="24" style="60" width="5.33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2.75" hidden="false" customHeight="false" outlineLevel="0" collapsed="false">
      <c r="A2" s="62" t="s">
        <v>10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2.75" hidden="false" customHeight="false" outlineLevel="0" collapsed="false">
      <c r="A3" s="63" t="s">
        <v>10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12.75" hidden="false" customHeight="false" outlineLevel="0" collapsed="false">
      <c r="A4" s="64" t="s">
        <v>10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</row>
    <row r="5" customFormat="false" ht="12.6" hidden="false" customHeight="true" outlineLevel="0" collapsed="false">
      <c r="A5" s="65" t="s">
        <v>110</v>
      </c>
      <c r="B5" s="65" t="s">
        <v>111</v>
      </c>
      <c r="C5" s="66" t="s">
        <v>112</v>
      </c>
      <c r="D5" s="66"/>
      <c r="E5" s="66"/>
      <c r="F5" s="66" t="s">
        <v>113</v>
      </c>
      <c r="G5" s="66"/>
      <c r="H5" s="66"/>
      <c r="I5" s="66" t="s">
        <v>114</v>
      </c>
      <c r="J5" s="66"/>
      <c r="K5" s="66"/>
      <c r="L5" s="66" t="s">
        <v>115</v>
      </c>
      <c r="M5" s="66"/>
      <c r="N5" s="66"/>
      <c r="O5" s="66" t="s">
        <v>116</v>
      </c>
      <c r="P5" s="66"/>
      <c r="Q5" s="66"/>
      <c r="R5" s="66" t="s">
        <v>117</v>
      </c>
      <c r="S5" s="66"/>
      <c r="T5" s="66"/>
      <c r="U5" s="66" t="s">
        <v>118</v>
      </c>
      <c r="V5" s="66"/>
      <c r="W5" s="66"/>
    </row>
    <row r="6" customFormat="false" ht="25.5" hidden="false" customHeight="false" outlineLevel="0" collapsed="false">
      <c r="A6" s="65"/>
      <c r="B6" s="65"/>
      <c r="C6" s="67" t="n">
        <v>2018</v>
      </c>
      <c r="D6" s="67" t="n">
        <v>2019</v>
      </c>
      <c r="E6" s="68" t="s">
        <v>119</v>
      </c>
      <c r="F6" s="67" t="n">
        <v>2018</v>
      </c>
      <c r="G6" s="67" t="n">
        <v>2019</v>
      </c>
      <c r="H6" s="68" t="s">
        <v>119</v>
      </c>
      <c r="I6" s="67" t="n">
        <v>2018</v>
      </c>
      <c r="J6" s="67" t="n">
        <v>2019</v>
      </c>
      <c r="K6" s="68" t="s">
        <v>119</v>
      </c>
      <c r="L6" s="67" t="n">
        <v>2018</v>
      </c>
      <c r="M6" s="67" t="n">
        <v>2019</v>
      </c>
      <c r="N6" s="68" t="s">
        <v>119</v>
      </c>
      <c r="O6" s="67" t="n">
        <v>2018</v>
      </c>
      <c r="P6" s="67" t="n">
        <v>2019</v>
      </c>
      <c r="Q6" s="68" t="s">
        <v>119</v>
      </c>
      <c r="R6" s="67" t="n">
        <v>2018</v>
      </c>
      <c r="S6" s="67" t="n">
        <v>2019</v>
      </c>
      <c r="T6" s="68" t="s">
        <v>119</v>
      </c>
      <c r="U6" s="67" t="n">
        <v>2018</v>
      </c>
      <c r="V6" s="67" t="n">
        <v>2019</v>
      </c>
      <c r="W6" s="68" t="s">
        <v>119</v>
      </c>
    </row>
    <row r="7" customFormat="false" ht="12.75" hidden="false" customHeight="false" outlineLevel="0" collapsed="false">
      <c r="A7" s="69" t="n">
        <v>67</v>
      </c>
      <c r="B7" s="70" t="s">
        <v>120</v>
      </c>
      <c r="C7" s="71" t="n">
        <v>74602.418</v>
      </c>
      <c r="D7" s="71" t="n">
        <v>87952.988</v>
      </c>
      <c r="E7" s="72" t="n">
        <v>0.178956263857292</v>
      </c>
      <c r="F7" s="71" t="n">
        <v>261441.69</v>
      </c>
      <c r="G7" s="71" t="n">
        <v>279157.013</v>
      </c>
      <c r="H7" s="72" t="n">
        <v>0.0677601303755342</v>
      </c>
      <c r="I7" s="71" t="n">
        <v>336044.108</v>
      </c>
      <c r="J7" s="71" t="n">
        <v>367110.001</v>
      </c>
      <c r="K7" s="72" t="n">
        <v>0.0924458791582206</v>
      </c>
      <c r="L7" s="71" t="n">
        <v>130794.075</v>
      </c>
      <c r="M7" s="71" t="n">
        <v>150164.315</v>
      </c>
      <c r="N7" s="72" t="n">
        <v>0.148097228410385</v>
      </c>
      <c r="O7" s="71" t="n">
        <v>34883.435</v>
      </c>
      <c r="P7" s="71" t="n">
        <v>48689.681</v>
      </c>
      <c r="Q7" s="72" t="n">
        <v>0.395782296095554</v>
      </c>
      <c r="R7" s="71" t="n">
        <v>170366.598</v>
      </c>
      <c r="S7" s="71" t="n">
        <v>168256.005</v>
      </c>
      <c r="T7" s="72" t="n">
        <v>-0.0123885375700229</v>
      </c>
      <c r="U7" s="71" t="n">
        <v>336044.108</v>
      </c>
      <c r="V7" s="71" t="n">
        <v>367110.001</v>
      </c>
      <c r="W7" s="72" t="n">
        <v>0.0924458791582206</v>
      </c>
    </row>
    <row r="8" customFormat="false" ht="12.75" hidden="false" customHeight="false" outlineLevel="0" collapsed="false">
      <c r="A8" s="73" t="n">
        <v>78</v>
      </c>
      <c r="B8" s="74" t="s">
        <v>121</v>
      </c>
      <c r="C8" s="75" t="n">
        <v>74763.224</v>
      </c>
      <c r="D8" s="75" t="n">
        <v>74642.533</v>
      </c>
      <c r="E8" s="72" t="n">
        <v>-0.00161430973067733</v>
      </c>
      <c r="F8" s="75" t="n">
        <v>92458.302</v>
      </c>
      <c r="G8" s="75" t="n">
        <v>107048.398</v>
      </c>
      <c r="H8" s="72" t="n">
        <v>0.157801902959455</v>
      </c>
      <c r="I8" s="75" t="n">
        <v>167221.526</v>
      </c>
      <c r="J8" s="75" t="n">
        <v>181690.931</v>
      </c>
      <c r="K8" s="72" t="n">
        <v>0.0865283635792198</v>
      </c>
      <c r="L8" s="75" t="n">
        <v>101794.582</v>
      </c>
      <c r="M8" s="75" t="n">
        <v>109180.561</v>
      </c>
      <c r="N8" s="72" t="n">
        <v>0.0725576828833583</v>
      </c>
      <c r="O8" s="75" t="n">
        <v>16404.966</v>
      </c>
      <c r="P8" s="75" t="n">
        <v>24681.833</v>
      </c>
      <c r="Q8" s="72" t="n">
        <v>0.504534236767086</v>
      </c>
      <c r="R8" s="75" t="n">
        <v>49021.978</v>
      </c>
      <c r="S8" s="75" t="n">
        <v>47828.537</v>
      </c>
      <c r="T8" s="72" t="n">
        <v>-0.0243450192891035</v>
      </c>
      <c r="U8" s="75" t="n">
        <v>167221.526</v>
      </c>
      <c r="V8" s="75" t="n">
        <v>181690.931</v>
      </c>
      <c r="W8" s="72" t="n">
        <v>0.0865283635792198</v>
      </c>
    </row>
    <row r="9" customFormat="false" ht="12.75" hidden="false" customHeight="false" outlineLevel="0" collapsed="false">
      <c r="A9" s="73" t="n">
        <v>80</v>
      </c>
      <c r="B9" s="74" t="s">
        <v>122</v>
      </c>
      <c r="C9" s="75" t="n">
        <v>34586.57</v>
      </c>
      <c r="D9" s="75" t="n">
        <v>35267.813</v>
      </c>
      <c r="E9" s="72" t="n">
        <v>0.0196967493451938</v>
      </c>
      <c r="F9" s="75" t="n">
        <v>24955.714</v>
      </c>
      <c r="G9" s="75" t="n">
        <v>29648.341</v>
      </c>
      <c r="H9" s="72" t="n">
        <v>0.188038178350658</v>
      </c>
      <c r="I9" s="75" t="n">
        <v>59542.284</v>
      </c>
      <c r="J9" s="75" t="n">
        <v>64916.154</v>
      </c>
      <c r="K9" s="72" t="n">
        <v>0.0902530040668241</v>
      </c>
      <c r="L9" s="75" t="n">
        <v>32503.724</v>
      </c>
      <c r="M9" s="75" t="n">
        <v>33180.173</v>
      </c>
      <c r="N9" s="72" t="n">
        <v>0.0208114307148315</v>
      </c>
      <c r="O9" s="75" t="n">
        <v>7866.789</v>
      </c>
      <c r="P9" s="75" t="n">
        <v>10184.308</v>
      </c>
      <c r="Q9" s="72" t="n">
        <v>0.294595291674914</v>
      </c>
      <c r="R9" s="75" t="n">
        <v>19171.771</v>
      </c>
      <c r="S9" s="75" t="n">
        <v>21551.673</v>
      </c>
      <c r="T9" s="72" t="n">
        <v>0.124135741033001</v>
      </c>
      <c r="U9" s="75" t="n">
        <v>59542.284</v>
      </c>
      <c r="V9" s="75" t="n">
        <v>64916.154</v>
      </c>
      <c r="W9" s="72" t="n">
        <v>0.0902530040668241</v>
      </c>
    </row>
    <row r="10" customFormat="false" ht="12.75" hidden="false" customHeight="false" outlineLevel="0" collapsed="false">
      <c r="A10" s="76" t="n">
        <v>81</v>
      </c>
      <c r="B10" s="77" t="s">
        <v>123</v>
      </c>
      <c r="C10" s="75" t="n">
        <v>19475.712</v>
      </c>
      <c r="D10" s="75" t="n">
        <v>38628.605</v>
      </c>
      <c r="E10" s="72" t="n">
        <v>0.983424534106892</v>
      </c>
      <c r="F10" s="75" t="n">
        <v>61689.641</v>
      </c>
      <c r="G10" s="75" t="n">
        <v>76372.076</v>
      </c>
      <c r="H10" s="72" t="n">
        <v>0.238004870218</v>
      </c>
      <c r="I10" s="75" t="n">
        <v>81165.353</v>
      </c>
      <c r="J10" s="75" t="n">
        <v>115000.681</v>
      </c>
      <c r="K10" s="72" t="n">
        <v>0.41686910423466</v>
      </c>
      <c r="L10" s="75" t="n">
        <v>60029.006</v>
      </c>
      <c r="M10" s="75" t="n">
        <v>82218.524</v>
      </c>
      <c r="N10" s="72" t="n">
        <v>0.369646600511759</v>
      </c>
      <c r="O10" s="75" t="n">
        <v>169.374</v>
      </c>
      <c r="P10" s="75" t="n">
        <v>2888.175</v>
      </c>
      <c r="Q10" s="72" t="n">
        <v>16.0520563959049</v>
      </c>
      <c r="R10" s="75" t="n">
        <v>20966.973</v>
      </c>
      <c r="S10" s="75" t="n">
        <v>29893.982</v>
      </c>
      <c r="T10" s="72" t="n">
        <v>0.425765273795125</v>
      </c>
      <c r="U10" s="75" t="n">
        <v>81165.353</v>
      </c>
      <c r="V10" s="75" t="n">
        <v>115000.681</v>
      </c>
      <c r="W10" s="72" t="n">
        <v>0.41686910423466</v>
      </c>
    </row>
    <row r="11" customFormat="false" ht="12.75" hidden="false" customHeight="false" outlineLevel="0" collapsed="false">
      <c r="A11" s="73" t="n">
        <v>99</v>
      </c>
      <c r="B11" s="74" t="s">
        <v>124</v>
      </c>
      <c r="C11" s="75" t="n">
        <v>123690.864</v>
      </c>
      <c r="D11" s="75" t="n">
        <v>113158.088</v>
      </c>
      <c r="E11" s="72" t="n">
        <v>-0.0851540336883733</v>
      </c>
      <c r="F11" s="75" t="n">
        <v>81951.918</v>
      </c>
      <c r="G11" s="75" t="n">
        <v>103778.231</v>
      </c>
      <c r="H11" s="72" t="n">
        <v>0.266330716018141</v>
      </c>
      <c r="I11" s="75" t="n">
        <v>205642.782</v>
      </c>
      <c r="J11" s="75" t="n">
        <v>216936.319</v>
      </c>
      <c r="K11" s="72" t="n">
        <v>0.054918227083701</v>
      </c>
      <c r="L11" s="75" t="n">
        <v>122467.917</v>
      </c>
      <c r="M11" s="75" t="n">
        <v>120432.369</v>
      </c>
      <c r="N11" s="72" t="n">
        <v>-0.0166210714598828</v>
      </c>
      <c r="O11" s="75" t="n">
        <v>23136.446</v>
      </c>
      <c r="P11" s="75" t="n">
        <v>38631.941</v>
      </c>
      <c r="Q11" s="72" t="n">
        <v>0.66974396154016</v>
      </c>
      <c r="R11" s="75" t="n">
        <v>60038.419</v>
      </c>
      <c r="S11" s="75" t="n">
        <v>57872.009</v>
      </c>
      <c r="T11" s="72" t="n">
        <v>-0.0360837283206942</v>
      </c>
      <c r="U11" s="75" t="n">
        <v>205642.782</v>
      </c>
      <c r="V11" s="75" t="n">
        <v>216936.319</v>
      </c>
      <c r="W11" s="72" t="n">
        <v>0.0549182270837008</v>
      </c>
    </row>
    <row r="12" customFormat="false" ht="12.75" hidden="false" customHeight="false" outlineLevel="0" collapsed="false">
      <c r="A12" s="73" t="n">
        <v>107</v>
      </c>
      <c r="B12" s="74" t="s">
        <v>125</v>
      </c>
      <c r="C12" s="75" t="n">
        <v>48531.099</v>
      </c>
      <c r="D12" s="75" t="n">
        <v>49692.612</v>
      </c>
      <c r="E12" s="72" t="n">
        <v>0.0239333751745452</v>
      </c>
      <c r="F12" s="75" t="n">
        <v>85831.034</v>
      </c>
      <c r="G12" s="75" t="n">
        <v>103708.691</v>
      </c>
      <c r="H12" s="72" t="n">
        <v>0.208288962241793</v>
      </c>
      <c r="I12" s="75" t="n">
        <v>134362.133</v>
      </c>
      <c r="J12" s="75" t="n">
        <v>153401.303</v>
      </c>
      <c r="K12" s="72" t="n">
        <v>0.141700414952478</v>
      </c>
      <c r="L12" s="75" t="n">
        <v>85813.232</v>
      </c>
      <c r="M12" s="75" t="n">
        <v>92987.214</v>
      </c>
      <c r="N12" s="72" t="n">
        <v>0.0835999511124346</v>
      </c>
      <c r="O12" s="75" t="n">
        <v>9368.517</v>
      </c>
      <c r="P12" s="75" t="n">
        <v>16827.343</v>
      </c>
      <c r="Q12" s="72" t="n">
        <v>0.796158666307592</v>
      </c>
      <c r="R12" s="75" t="n">
        <v>39180.384</v>
      </c>
      <c r="S12" s="75" t="n">
        <v>43586.746</v>
      </c>
      <c r="T12" s="72" t="n">
        <v>0.112463471516767</v>
      </c>
      <c r="U12" s="75" t="n">
        <v>134362.133</v>
      </c>
      <c r="V12" s="75" t="n">
        <v>153401.303</v>
      </c>
      <c r="W12" s="72" t="n">
        <v>0.141700414952478</v>
      </c>
    </row>
    <row r="13" customFormat="false" ht="12.75" hidden="false" customHeight="false" outlineLevel="0" collapsed="false">
      <c r="A13" s="78" t="n">
        <v>108</v>
      </c>
      <c r="B13" s="79" t="s">
        <v>126</v>
      </c>
      <c r="C13" s="80" t="n">
        <v>77.324</v>
      </c>
      <c r="D13" s="80" t="n">
        <v>78.489</v>
      </c>
      <c r="E13" s="72" t="n">
        <v>0.01506647353991</v>
      </c>
      <c r="F13" s="80" t="n">
        <v>69.047</v>
      </c>
      <c r="G13" s="80" t="n">
        <v>71.2</v>
      </c>
      <c r="H13" s="72" t="n">
        <v>0.0311816588700451</v>
      </c>
      <c r="I13" s="80" t="n">
        <v>146.371</v>
      </c>
      <c r="J13" s="80" t="n">
        <v>149.689</v>
      </c>
      <c r="K13" s="72" t="n">
        <v>0.0226684247562703</v>
      </c>
      <c r="L13" s="80"/>
      <c r="M13" s="80"/>
      <c r="N13" s="72"/>
      <c r="O13" s="80"/>
      <c r="P13" s="80"/>
      <c r="Q13" s="72"/>
      <c r="R13" s="80" t="n">
        <v>146.149</v>
      </c>
      <c r="S13" s="80" t="n">
        <v>149.689</v>
      </c>
      <c r="T13" s="72" t="n">
        <v>0.0242218557773231</v>
      </c>
      <c r="U13" s="80" t="n">
        <v>146.371</v>
      </c>
      <c r="V13" s="80" t="n">
        <v>149.689</v>
      </c>
      <c r="W13" s="72" t="n">
        <v>0.0226684247562698</v>
      </c>
    </row>
    <row r="14" customFormat="false" ht="12.75" hidden="false" customHeight="false" outlineLevel="0" collapsed="false">
      <c r="A14" s="81" t="s">
        <v>127</v>
      </c>
      <c r="B14" s="81"/>
      <c r="C14" s="82" t="n">
        <v>375727.211</v>
      </c>
      <c r="D14" s="82" t="n">
        <v>399421.128</v>
      </c>
      <c r="E14" s="83" t="n">
        <v>0.0630614879793734</v>
      </c>
      <c r="F14" s="82" t="n">
        <v>608397.346</v>
      </c>
      <c r="G14" s="82" t="n">
        <v>699783.95</v>
      </c>
      <c r="H14" s="83" t="n">
        <v>0.150208748609498</v>
      </c>
      <c r="I14" s="82" t="n">
        <v>984124.557</v>
      </c>
      <c r="J14" s="82" t="n">
        <v>1099205.078</v>
      </c>
      <c r="K14" s="83" t="n">
        <v>0.116936946834058</v>
      </c>
      <c r="L14" s="82" t="n">
        <v>533402.758</v>
      </c>
      <c r="M14" s="82" t="n">
        <v>588163.156</v>
      </c>
      <c r="N14" s="83" t="n">
        <v>0.102662382559334</v>
      </c>
      <c r="O14" s="82" t="n">
        <v>91829.527</v>
      </c>
      <c r="P14" s="82" t="n">
        <v>141903.281</v>
      </c>
      <c r="Q14" s="83" t="n">
        <v>0.545290340001424</v>
      </c>
      <c r="R14" s="82" t="n">
        <v>358892.272</v>
      </c>
      <c r="S14" s="82" t="n">
        <v>369138.641</v>
      </c>
      <c r="T14" s="83" t="n">
        <v>0.028549985049553</v>
      </c>
      <c r="U14" s="82" t="n">
        <v>984124.557</v>
      </c>
      <c r="V14" s="82" t="n">
        <v>1099205.078</v>
      </c>
      <c r="W14" s="83" t="n">
        <v>0.116936946834058</v>
      </c>
    </row>
    <row r="15" customFormat="false" ht="12.75" hidden="false" customHeight="false" outlineLevel="0" collapsed="false">
      <c r="A15" s="69" t="n">
        <v>62</v>
      </c>
      <c r="B15" s="70" t="s">
        <v>128</v>
      </c>
      <c r="C15" s="71" t="n">
        <v>1347.363</v>
      </c>
      <c r="D15" s="71" t="n">
        <v>1546.691</v>
      </c>
      <c r="E15" s="72" t="n">
        <v>0.147939345224709</v>
      </c>
      <c r="F15" s="71" t="n">
        <v>425.015</v>
      </c>
      <c r="G15" s="71" t="n">
        <v>311.049</v>
      </c>
      <c r="H15" s="72" t="n">
        <v>-0.268145830147171</v>
      </c>
      <c r="I15" s="71" t="n">
        <v>1772.378</v>
      </c>
      <c r="J15" s="71" t="n">
        <v>1857.74</v>
      </c>
      <c r="K15" s="72" t="n">
        <v>0.0481624123070812</v>
      </c>
      <c r="L15" s="71" t="n">
        <v>1177.266</v>
      </c>
      <c r="M15" s="71" t="n">
        <v>1238.199</v>
      </c>
      <c r="N15" s="72" t="n">
        <v>0.0517580563780828</v>
      </c>
      <c r="O15" s="71" t="n">
        <v>44.333</v>
      </c>
      <c r="P15" s="71" t="n">
        <v>38.249</v>
      </c>
      <c r="Q15" s="72" t="n">
        <v>-0.137234114542215</v>
      </c>
      <c r="R15" s="71" t="n">
        <v>550.779</v>
      </c>
      <c r="S15" s="71" t="n">
        <v>581.292</v>
      </c>
      <c r="T15" s="72" t="n">
        <v>0.0553997156754342</v>
      </c>
      <c r="U15" s="71" t="n">
        <v>1772.378</v>
      </c>
      <c r="V15" s="71" t="n">
        <v>1857.74</v>
      </c>
      <c r="W15" s="72" t="n">
        <v>0.0481624123070812</v>
      </c>
    </row>
    <row r="16" customFormat="false" ht="12.75" hidden="false" customHeight="false" outlineLevel="0" collapsed="false">
      <c r="A16" s="76" t="n">
        <v>63</v>
      </c>
      <c r="B16" s="77" t="s">
        <v>129</v>
      </c>
      <c r="C16" s="75" t="n">
        <v>6962.951</v>
      </c>
      <c r="D16" s="75" t="n">
        <v>8143.558</v>
      </c>
      <c r="E16" s="72" t="n">
        <v>0.169555551949166</v>
      </c>
      <c r="F16" s="75" t="n">
        <v>2094.358</v>
      </c>
      <c r="G16" s="75" t="n">
        <v>1709.353</v>
      </c>
      <c r="H16" s="72" t="n">
        <v>-0.183829603152852</v>
      </c>
      <c r="I16" s="75" t="n">
        <v>9057.309</v>
      </c>
      <c r="J16" s="75" t="n">
        <v>9852.911</v>
      </c>
      <c r="K16" s="72" t="n">
        <v>0.0878408807737485</v>
      </c>
      <c r="L16" s="75" t="n">
        <v>5364.569</v>
      </c>
      <c r="M16" s="75" t="n">
        <v>5874.301</v>
      </c>
      <c r="N16" s="72" t="n">
        <v>0.0950182577575198</v>
      </c>
      <c r="O16" s="75" t="n">
        <v>1039.07</v>
      </c>
      <c r="P16" s="75" t="n">
        <v>1179.367</v>
      </c>
      <c r="Q16" s="72" t="n">
        <v>0.135021702098992</v>
      </c>
      <c r="R16" s="75" t="n">
        <v>2653.67</v>
      </c>
      <c r="S16" s="75" t="n">
        <v>2799.243</v>
      </c>
      <c r="T16" s="72" t="n">
        <v>0.0548572354512806</v>
      </c>
      <c r="U16" s="75" t="n">
        <v>9057.309</v>
      </c>
      <c r="V16" s="75" t="n">
        <v>9852.911</v>
      </c>
      <c r="W16" s="72" t="n">
        <v>0.0878408807737485</v>
      </c>
    </row>
    <row r="17" customFormat="false" ht="12.75" hidden="false" customHeight="false" outlineLevel="0" collapsed="false">
      <c r="A17" s="76" t="n">
        <v>65</v>
      </c>
      <c r="B17" s="77" t="s">
        <v>130</v>
      </c>
      <c r="C17" s="75" t="n">
        <v>4029.526</v>
      </c>
      <c r="D17" s="75" t="n">
        <v>4365.109</v>
      </c>
      <c r="E17" s="72" t="n">
        <v>0.0832810112157114</v>
      </c>
      <c r="F17" s="75" t="n">
        <v>2420.638</v>
      </c>
      <c r="G17" s="75" t="n">
        <v>2294.419</v>
      </c>
      <c r="H17" s="72" t="n">
        <v>-0.0521428648149785</v>
      </c>
      <c r="I17" s="75" t="n">
        <v>6450.164</v>
      </c>
      <c r="J17" s="75" t="n">
        <v>6659.528</v>
      </c>
      <c r="K17" s="72" t="n">
        <v>0.0324587095769968</v>
      </c>
      <c r="L17" s="75" t="n">
        <v>3307.147</v>
      </c>
      <c r="M17" s="75" t="n">
        <v>3264.972</v>
      </c>
      <c r="N17" s="72" t="n">
        <v>-0.012752683808733</v>
      </c>
      <c r="O17" s="75" t="n">
        <v>438.36</v>
      </c>
      <c r="P17" s="75" t="n">
        <v>591.421</v>
      </c>
      <c r="Q17" s="72" t="n">
        <v>0.349167351035679</v>
      </c>
      <c r="R17" s="75" t="n">
        <v>2704.657</v>
      </c>
      <c r="S17" s="75" t="n">
        <v>2803.135</v>
      </c>
      <c r="T17" s="72" t="n">
        <v>0.0364105319084824</v>
      </c>
      <c r="U17" s="75" t="n">
        <v>6450.164</v>
      </c>
      <c r="V17" s="75" t="n">
        <v>6659.528</v>
      </c>
      <c r="W17" s="72" t="n">
        <v>0.0324587095769968</v>
      </c>
    </row>
    <row r="18" customFormat="false" ht="12.75" hidden="false" customHeight="false" outlineLevel="0" collapsed="false">
      <c r="A18" s="76" t="n">
        <v>68</v>
      </c>
      <c r="B18" s="77" t="s">
        <v>131</v>
      </c>
      <c r="C18" s="75" t="n">
        <v>2844.358</v>
      </c>
      <c r="D18" s="75" t="n">
        <v>3104.74</v>
      </c>
      <c r="E18" s="72" t="n">
        <v>0.0915433289339807</v>
      </c>
      <c r="F18" s="75" t="n">
        <v>1514.107</v>
      </c>
      <c r="G18" s="75" t="n">
        <v>1073.625</v>
      </c>
      <c r="H18" s="72" t="n">
        <v>-0.290918673515148</v>
      </c>
      <c r="I18" s="75" t="n">
        <v>4358.465</v>
      </c>
      <c r="J18" s="75" t="n">
        <v>4178.365</v>
      </c>
      <c r="K18" s="72" t="n">
        <v>-0.041321887407608</v>
      </c>
      <c r="L18" s="75" t="n">
        <v>2358.446</v>
      </c>
      <c r="M18" s="75" t="n">
        <v>1795.031</v>
      </c>
      <c r="N18" s="72" t="n">
        <v>-0.238892474112191</v>
      </c>
      <c r="O18" s="75" t="n">
        <v>172.115</v>
      </c>
      <c r="P18" s="75" t="n">
        <v>245.36</v>
      </c>
      <c r="Q18" s="72" t="n">
        <v>0.42555849286814</v>
      </c>
      <c r="R18" s="75" t="n">
        <v>1827.904</v>
      </c>
      <c r="S18" s="75" t="n">
        <v>2137.974</v>
      </c>
      <c r="T18" s="72" t="n">
        <v>0.169631446728056</v>
      </c>
      <c r="U18" s="75" t="n">
        <v>4358.465</v>
      </c>
      <c r="V18" s="75" t="n">
        <v>4178.365</v>
      </c>
      <c r="W18" s="72" t="n">
        <v>-0.041321887407608</v>
      </c>
    </row>
    <row r="19" customFormat="false" ht="12.75" hidden="false" customHeight="false" outlineLevel="0" collapsed="false">
      <c r="A19" s="76" t="n">
        <v>76</v>
      </c>
      <c r="B19" s="77" t="s">
        <v>132</v>
      </c>
      <c r="C19" s="75" t="n">
        <v>4415.97</v>
      </c>
      <c r="D19" s="75" t="n">
        <v>4647.444</v>
      </c>
      <c r="E19" s="72" t="n">
        <v>0.0524174756621989</v>
      </c>
      <c r="F19" s="75" t="n">
        <v>12149.955</v>
      </c>
      <c r="G19" s="75" t="n">
        <v>12872.343</v>
      </c>
      <c r="H19" s="72" t="n">
        <v>0.0594560226766272</v>
      </c>
      <c r="I19" s="75" t="n">
        <v>16565.925</v>
      </c>
      <c r="J19" s="75" t="n">
        <v>17519.787</v>
      </c>
      <c r="K19" s="72" t="n">
        <v>0.0575797608645459</v>
      </c>
      <c r="L19" s="75" t="n">
        <v>6118.25</v>
      </c>
      <c r="M19" s="75" t="n">
        <v>6866.949</v>
      </c>
      <c r="N19" s="72" t="n">
        <v>0.122371429738896</v>
      </c>
      <c r="O19" s="75" t="n">
        <v>1249.016</v>
      </c>
      <c r="P19" s="75" t="n">
        <v>1314.311</v>
      </c>
      <c r="Q19" s="72" t="n">
        <v>0.0522771525745065</v>
      </c>
      <c r="R19" s="75" t="n">
        <v>9198.659</v>
      </c>
      <c r="S19" s="75" t="n">
        <v>9338.527</v>
      </c>
      <c r="T19" s="72" t="n">
        <v>0.0152052598101529</v>
      </c>
      <c r="U19" s="75" t="n">
        <v>16565.925</v>
      </c>
      <c r="V19" s="75" t="n">
        <v>17519.787</v>
      </c>
      <c r="W19" s="72" t="n">
        <v>0.0575797608645459</v>
      </c>
    </row>
    <row r="20" customFormat="false" ht="12.75" hidden="false" customHeight="false" outlineLevel="0" collapsed="false">
      <c r="A20" s="78" t="n">
        <v>94</v>
      </c>
      <c r="B20" s="79" t="s">
        <v>133</v>
      </c>
      <c r="C20" s="80" t="n">
        <v>344.791</v>
      </c>
      <c r="D20" s="80" t="n">
        <v>565.775</v>
      </c>
      <c r="E20" s="72" t="n">
        <v>0.640921601781949</v>
      </c>
      <c r="F20" s="80" t="n">
        <v>519.777</v>
      </c>
      <c r="G20" s="80" t="n">
        <v>396.078</v>
      </c>
      <c r="H20" s="72" t="n">
        <v>-0.237984751152898</v>
      </c>
      <c r="I20" s="80" t="n">
        <v>864.568</v>
      </c>
      <c r="J20" s="80" t="n">
        <v>961.853</v>
      </c>
      <c r="K20" s="72" t="n">
        <v>0.112524405252103</v>
      </c>
      <c r="L20" s="80" t="n">
        <v>356.585</v>
      </c>
      <c r="M20" s="80" t="n">
        <v>429.841</v>
      </c>
      <c r="N20" s="72" t="n">
        <v>0.205437693677524</v>
      </c>
      <c r="O20" s="80" t="n">
        <v>102.01</v>
      </c>
      <c r="P20" s="80" t="n">
        <v>107.147</v>
      </c>
      <c r="Q20" s="72" t="n">
        <v>0.0503578080580336</v>
      </c>
      <c r="R20" s="80" t="n">
        <v>405.973</v>
      </c>
      <c r="S20" s="80" t="n">
        <v>424.865</v>
      </c>
      <c r="T20" s="72" t="n">
        <v>0.0465351144041599</v>
      </c>
      <c r="U20" s="80" t="n">
        <v>864.568</v>
      </c>
      <c r="V20" s="80" t="n">
        <v>961.853</v>
      </c>
      <c r="W20" s="72" t="n">
        <v>0.112524405252103</v>
      </c>
    </row>
    <row r="21" customFormat="false" ht="12.75" hidden="false" customHeight="false" outlineLevel="0" collapsed="false">
      <c r="A21" s="81" t="s">
        <v>134</v>
      </c>
      <c r="B21" s="81"/>
      <c r="C21" s="82" t="n">
        <v>19944.959</v>
      </c>
      <c r="D21" s="82" t="n">
        <v>22373.317</v>
      </c>
      <c r="E21" s="83" t="n">
        <v>0.121752970261809</v>
      </c>
      <c r="F21" s="82" t="n">
        <v>19123.85</v>
      </c>
      <c r="G21" s="82" t="n">
        <v>18656.867</v>
      </c>
      <c r="H21" s="83" t="n">
        <v>-0.0244188800895215</v>
      </c>
      <c r="I21" s="82" t="n">
        <v>39068.809</v>
      </c>
      <c r="J21" s="82" t="n">
        <v>41030.184</v>
      </c>
      <c r="K21" s="83" t="n">
        <v>0.0502030916785818</v>
      </c>
      <c r="L21" s="82" t="n">
        <v>18682.263</v>
      </c>
      <c r="M21" s="82" t="n">
        <v>19469.293</v>
      </c>
      <c r="N21" s="83" t="n">
        <v>0.0421271234646468</v>
      </c>
      <c r="O21" s="82" t="n">
        <v>3044.904</v>
      </c>
      <c r="P21" s="82" t="n">
        <v>3475.855</v>
      </c>
      <c r="Q21" s="83" t="n">
        <v>0.14153188409224</v>
      </c>
      <c r="R21" s="82" t="n">
        <v>17341.642</v>
      </c>
      <c r="S21" s="82" t="n">
        <v>18085.036</v>
      </c>
      <c r="T21" s="83" t="n">
        <v>0.0428675669812582</v>
      </c>
      <c r="U21" s="82" t="n">
        <v>39068.809</v>
      </c>
      <c r="V21" s="82" t="n">
        <v>41030.184</v>
      </c>
      <c r="W21" s="83" t="n">
        <v>0.0502030916785818</v>
      </c>
    </row>
    <row r="22" customFormat="false" ht="12.75" hidden="false" customHeight="false" outlineLevel="0" collapsed="false">
      <c r="A22" s="84" t="s">
        <v>135</v>
      </c>
      <c r="B22" s="84"/>
      <c r="C22" s="85" t="n">
        <v>395672.17</v>
      </c>
      <c r="D22" s="85" t="n">
        <v>421794.445</v>
      </c>
      <c r="E22" s="86" t="n">
        <v>0.0660199957960146</v>
      </c>
      <c r="F22" s="85" t="n">
        <v>627521.196</v>
      </c>
      <c r="G22" s="85" t="n">
        <v>718440.817</v>
      </c>
      <c r="H22" s="86" t="n">
        <v>0.1448869322336</v>
      </c>
      <c r="I22" s="85" t="n">
        <v>1023193.366</v>
      </c>
      <c r="J22" s="85" t="n">
        <v>1140235.262</v>
      </c>
      <c r="K22" s="86" t="n">
        <v>0.114388833908839</v>
      </c>
      <c r="L22" s="85" t="n">
        <v>552085.021</v>
      </c>
      <c r="M22" s="85" t="n">
        <v>607632.449</v>
      </c>
      <c r="N22" s="86" t="n">
        <v>0.100613901640342</v>
      </c>
      <c r="O22" s="85" t="n">
        <v>94874.431</v>
      </c>
      <c r="P22" s="85" t="n">
        <v>145379.136</v>
      </c>
      <c r="Q22" s="86" t="n">
        <v>0.532332099045738</v>
      </c>
      <c r="R22" s="85" t="n">
        <v>376233.914</v>
      </c>
      <c r="S22" s="85" t="n">
        <v>387223.677</v>
      </c>
      <c r="T22" s="86" t="n">
        <v>0.029209921251278</v>
      </c>
      <c r="U22" s="85" t="n">
        <v>1023193.366</v>
      </c>
      <c r="V22" s="85" t="n">
        <v>1140235.262</v>
      </c>
      <c r="W22" s="86" t="n">
        <v>0.114388833908839</v>
      </c>
    </row>
    <row r="23" customFormat="false" ht="12.75" hidden="false" customHeight="false" outlineLevel="0" collapsed="false">
      <c r="A23" s="87" t="s">
        <v>136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2.75" hidden="false" customHeight="false" outlineLevel="0" collapsed="false">
      <c r="B25" s="89"/>
      <c r="C25" s="89"/>
      <c r="D25" s="89"/>
      <c r="E25" s="89"/>
      <c r="F25" s="89"/>
      <c r="G25" s="89"/>
      <c r="H25" s="89"/>
    </row>
    <row r="26" customFormat="false" ht="13.5" hidden="false" customHeight="true" outlineLevel="0" collapsed="false">
      <c r="B26" s="90"/>
      <c r="C26" s="90"/>
      <c r="D26" s="90"/>
      <c r="E26" s="90"/>
      <c r="F26" s="90"/>
      <c r="G26" s="90"/>
      <c r="H26" s="90"/>
    </row>
    <row r="27" customFormat="false" ht="12.75" hidden="false" customHeight="false" outlineLevel="0" collapsed="false">
      <c r="A27" s="91"/>
      <c r="B27" s="92"/>
      <c r="C27" s="93"/>
      <c r="D27" s="94"/>
      <c r="E27" s="95"/>
      <c r="F27" s="95"/>
      <c r="G27" s="95"/>
      <c r="H27" s="95"/>
    </row>
    <row r="28" customFormat="false" ht="12.75" hidden="false" customHeight="false" outlineLevel="0" collapsed="false">
      <c r="B28" s="90"/>
      <c r="C28" s="90"/>
      <c r="D28" s="90"/>
      <c r="E28" s="90"/>
      <c r="F28" s="90"/>
      <c r="G28" s="90"/>
      <c r="H28" s="90"/>
    </row>
    <row r="29" customFormat="false" ht="12.75" hidden="false" customHeight="false" outlineLevel="0" collapsed="false">
      <c r="B29" s="96"/>
    </row>
  </sheetData>
  <mergeCells count="19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4:B14"/>
    <mergeCell ref="A21:B21"/>
    <mergeCell ref="A22:B22"/>
    <mergeCell ref="A23:W23"/>
    <mergeCell ref="A24:W24"/>
    <mergeCell ref="B26:H26"/>
    <mergeCell ref="B28:H2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0" width="7.82"/>
    <col collapsed="false" customWidth="true" hidden="false" outlineLevel="0" max="2" min="2" style="60" width="52.32"/>
    <col collapsed="false" customWidth="true" hidden="false" outlineLevel="0" max="4" min="3" style="60" width="13.33"/>
    <col collapsed="false" customWidth="true" hidden="false" outlineLevel="0" max="5" min="5" style="60" width="12.33"/>
    <col collapsed="false" customWidth="true" hidden="false" outlineLevel="0" max="7" min="6" style="60" width="13.33"/>
    <col collapsed="false" customWidth="true" hidden="false" outlineLevel="0" max="8" min="8" style="60" width="12.33"/>
    <col collapsed="false" customWidth="true" hidden="false" outlineLevel="0" max="10" min="9" style="60" width="10.65"/>
    <col collapsed="false" customWidth="true" hidden="false" outlineLevel="0" max="11" min="11" style="60" width="14.49"/>
    <col collapsed="false" customWidth="true" hidden="false" outlineLevel="0" max="13" min="12" style="60" width="11.99"/>
    <col collapsed="false" customWidth="true" hidden="false" outlineLevel="0" max="14" min="14" style="60" width="12.33"/>
    <col collapsed="false" customWidth="true" hidden="false" outlineLevel="0" max="16" min="15" style="60" width="10.65"/>
    <col collapsed="false" customWidth="true" hidden="false" outlineLevel="0" max="17" min="17" style="60" width="12.33"/>
    <col collapsed="false" customWidth="true" hidden="false" outlineLevel="0" max="19" min="18" style="60" width="10.65"/>
    <col collapsed="false" customWidth="true" hidden="false" outlineLevel="0" max="20" min="20" style="60" width="14.65"/>
    <col collapsed="false" customWidth="true" hidden="false" outlineLevel="0" max="22" min="21" style="60" width="10.65"/>
    <col collapsed="false" customWidth="true" hidden="false" outlineLevel="0" max="23" min="23" style="60" width="14.49"/>
    <col collapsed="false" customWidth="true" hidden="false" outlineLevel="0" max="25" min="24" style="60" width="10.65"/>
    <col collapsed="false" customWidth="true" hidden="false" outlineLevel="0" max="26" min="26" style="60" width="15.15"/>
    <col collapsed="false" customWidth="false" hidden="false" outlineLevel="0" max="257" min="27" style="60" width="5.33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2.75" hidden="false" customHeight="false" outlineLevel="0" collapsed="false">
      <c r="A2" s="97" t="s">
        <v>13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</row>
    <row r="3" customFormat="false" ht="12.75" hidden="false" customHeight="false" outlineLevel="0" collapsed="false">
      <c r="A3" s="98" t="s">
        <v>13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</row>
    <row r="4" customFormat="false" ht="12.75" hidden="false" customHeight="false" outlineLevel="0" collapsed="false">
      <c r="A4" s="99" t="s">
        <v>109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</row>
    <row r="5" customFormat="false" ht="31.5" hidden="false" customHeight="true" outlineLevel="0" collapsed="false">
      <c r="A5" s="65" t="s">
        <v>110</v>
      </c>
      <c r="B5" s="65" t="s">
        <v>111</v>
      </c>
      <c r="C5" s="68" t="s">
        <v>52</v>
      </c>
      <c r="D5" s="68"/>
      <c r="E5" s="68"/>
      <c r="F5" s="68" t="s">
        <v>139</v>
      </c>
      <c r="G5" s="68"/>
      <c r="H5" s="68"/>
      <c r="I5" s="68" t="s">
        <v>54</v>
      </c>
      <c r="J5" s="68"/>
      <c r="K5" s="68"/>
      <c r="L5" s="68" t="s">
        <v>140</v>
      </c>
      <c r="M5" s="68"/>
      <c r="N5" s="68"/>
      <c r="O5" s="68" t="s">
        <v>141</v>
      </c>
      <c r="P5" s="68"/>
      <c r="Q5" s="68"/>
      <c r="R5" s="68" t="s">
        <v>57</v>
      </c>
      <c r="S5" s="68"/>
      <c r="T5" s="68"/>
      <c r="U5" s="68" t="s">
        <v>104</v>
      </c>
      <c r="V5" s="68"/>
      <c r="W5" s="68"/>
      <c r="X5" s="68" t="s">
        <v>59</v>
      </c>
      <c r="Y5" s="68"/>
      <c r="Z5" s="68"/>
    </row>
    <row r="6" customFormat="false" ht="40.9" hidden="false" customHeight="true" outlineLevel="0" collapsed="false">
      <c r="A6" s="65"/>
      <c r="B6" s="65"/>
      <c r="C6" s="67" t="n">
        <v>2018</v>
      </c>
      <c r="D6" s="67" t="n">
        <v>2019</v>
      </c>
      <c r="E6" s="68" t="s">
        <v>119</v>
      </c>
      <c r="F6" s="67" t="n">
        <v>2018</v>
      </c>
      <c r="G6" s="67" t="n">
        <v>2019</v>
      </c>
      <c r="H6" s="68" t="s">
        <v>119</v>
      </c>
      <c r="I6" s="67" t="n">
        <v>2018</v>
      </c>
      <c r="J6" s="67" t="n">
        <v>2019</v>
      </c>
      <c r="K6" s="68" t="s">
        <v>119</v>
      </c>
      <c r="L6" s="67" t="n">
        <v>2018</v>
      </c>
      <c r="M6" s="67" t="n">
        <v>2019</v>
      </c>
      <c r="N6" s="68" t="s">
        <v>119</v>
      </c>
      <c r="O6" s="67" t="n">
        <v>2018</v>
      </c>
      <c r="P6" s="67" t="n">
        <v>2019</v>
      </c>
      <c r="Q6" s="68" t="s">
        <v>119</v>
      </c>
      <c r="R6" s="67" t="n">
        <v>2018</v>
      </c>
      <c r="S6" s="67" t="n">
        <v>2019</v>
      </c>
      <c r="T6" s="68" t="s">
        <v>119</v>
      </c>
      <c r="U6" s="67" t="n">
        <v>2018</v>
      </c>
      <c r="V6" s="67" t="n">
        <v>2019</v>
      </c>
      <c r="W6" s="68" t="s">
        <v>119</v>
      </c>
      <c r="X6" s="67" t="n">
        <v>2018</v>
      </c>
      <c r="Y6" s="67" t="n">
        <v>2019</v>
      </c>
      <c r="Z6" s="68" t="s">
        <v>119</v>
      </c>
    </row>
    <row r="7" customFormat="false" ht="12.75" hidden="false" customHeight="false" outlineLevel="0" collapsed="false">
      <c r="A7" s="69" t="n">
        <v>67</v>
      </c>
      <c r="B7" s="70" t="s">
        <v>120</v>
      </c>
      <c r="C7" s="71" t="n">
        <v>137584.109</v>
      </c>
      <c r="D7" s="71" t="n">
        <v>150766.477</v>
      </c>
      <c r="E7" s="72" t="n">
        <v>0.0958131581896571</v>
      </c>
      <c r="F7" s="71" t="n">
        <v>115694.355</v>
      </c>
      <c r="G7" s="71" t="n">
        <v>131972.766</v>
      </c>
      <c r="H7" s="72" t="n">
        <v>0.140701860518605</v>
      </c>
      <c r="I7" s="71" t="n">
        <v>21889.754</v>
      </c>
      <c r="J7" s="71" t="n">
        <v>18793.711</v>
      </c>
      <c r="K7" s="72" t="n">
        <v>-0.141437998800717</v>
      </c>
      <c r="L7" s="71" t="n">
        <v>13407.181</v>
      </c>
      <c r="M7" s="71" t="n">
        <v>16227.661</v>
      </c>
      <c r="N7" s="72" t="n">
        <v>0.210370845295517</v>
      </c>
      <c r="O7" s="71" t="n">
        <v>1039.487</v>
      </c>
      <c r="P7" s="71" t="n">
        <v>468.926</v>
      </c>
      <c r="Q7" s="72" t="n">
        <v>-0.548887095269109</v>
      </c>
      <c r="R7" s="71" t="n">
        <v>9522.06</v>
      </c>
      <c r="S7" s="71" t="n">
        <v>3034.97600000001</v>
      </c>
      <c r="T7" s="72" t="n">
        <v>-0.681268969109624</v>
      </c>
      <c r="U7" s="71" t="n">
        <v>2400.459</v>
      </c>
      <c r="V7" s="71" t="n">
        <v>827.611</v>
      </c>
      <c r="W7" s="72" t="n">
        <v>-0.655228020974322</v>
      </c>
      <c r="X7" s="71" t="n">
        <v>7121.601</v>
      </c>
      <c r="Y7" s="71" t="n">
        <v>2207.365</v>
      </c>
      <c r="Z7" s="72" t="n">
        <v>-0.69004652184249</v>
      </c>
    </row>
    <row r="8" customFormat="false" ht="12.75" hidden="false" customHeight="false" outlineLevel="0" collapsed="false">
      <c r="A8" s="73" t="n">
        <v>78</v>
      </c>
      <c r="B8" s="74" t="s">
        <v>121</v>
      </c>
      <c r="C8" s="75" t="n">
        <v>148032.367</v>
      </c>
      <c r="D8" s="75" t="n">
        <v>159378.669</v>
      </c>
      <c r="E8" s="72" t="n">
        <v>0.0766474402182598</v>
      </c>
      <c r="F8" s="75" t="n">
        <v>122736.634</v>
      </c>
      <c r="G8" s="75" t="n">
        <v>137406.268</v>
      </c>
      <c r="H8" s="72" t="n">
        <v>0.119521234385489</v>
      </c>
      <c r="I8" s="75" t="n">
        <v>25295.733</v>
      </c>
      <c r="J8" s="75" t="n">
        <v>21972.401</v>
      </c>
      <c r="K8" s="72" t="n">
        <v>-0.131379153946636</v>
      </c>
      <c r="L8" s="75" t="n">
        <v>16213.431</v>
      </c>
      <c r="M8" s="75" t="n">
        <v>18304.224</v>
      </c>
      <c r="N8" s="72" t="n">
        <v>0.128954383560148</v>
      </c>
      <c r="O8" s="75" t="n">
        <v>-1426.031</v>
      </c>
      <c r="P8" s="75" t="n">
        <v>-1082.196</v>
      </c>
      <c r="Q8" s="72" t="n">
        <v>-0.24111327173112</v>
      </c>
      <c r="R8" s="75" t="n">
        <v>7656.27099999999</v>
      </c>
      <c r="S8" s="75" t="n">
        <v>2585.98099999999</v>
      </c>
      <c r="T8" s="72" t="n">
        <v>-0.662240142753569</v>
      </c>
      <c r="U8" s="75" t="n">
        <v>2040.263</v>
      </c>
      <c r="V8" s="75" t="n">
        <v>1402.374</v>
      </c>
      <c r="W8" s="72" t="n">
        <v>-0.31265037889723</v>
      </c>
      <c r="X8" s="75" t="n">
        <v>5616.008</v>
      </c>
      <c r="Y8" s="75" t="n">
        <v>1183.607</v>
      </c>
      <c r="Z8" s="72" t="n">
        <v>-0.789244068028393</v>
      </c>
    </row>
    <row r="9" customFormat="false" ht="12.75" hidden="false" customHeight="false" outlineLevel="0" collapsed="false">
      <c r="A9" s="73" t="n">
        <v>80</v>
      </c>
      <c r="B9" s="74" t="s">
        <v>122</v>
      </c>
      <c r="C9" s="75" t="n">
        <v>39360.916</v>
      </c>
      <c r="D9" s="75" t="n">
        <v>41231.005</v>
      </c>
      <c r="E9" s="72" t="n">
        <v>0.0475113180800975</v>
      </c>
      <c r="F9" s="75" t="n">
        <v>31335.471</v>
      </c>
      <c r="G9" s="75" t="n">
        <v>36611.603</v>
      </c>
      <c r="H9" s="72" t="n">
        <v>0.168375704325619</v>
      </c>
      <c r="I9" s="75" t="n">
        <v>8025.445</v>
      </c>
      <c r="J9" s="75" t="n">
        <v>4619.402</v>
      </c>
      <c r="K9" s="72" t="n">
        <v>-0.424405500255749</v>
      </c>
      <c r="L9" s="75" t="n">
        <v>3313.804</v>
      </c>
      <c r="M9" s="75" t="n">
        <v>3277.554</v>
      </c>
      <c r="N9" s="72" t="n">
        <v>-0.0109390899401413</v>
      </c>
      <c r="O9" s="75" t="n">
        <v>923.606</v>
      </c>
      <c r="P9" s="75" t="n">
        <v>1126.148</v>
      </c>
      <c r="Q9" s="72" t="n">
        <v>0.219294807526153</v>
      </c>
      <c r="R9" s="75" t="n">
        <v>5635.247</v>
      </c>
      <c r="S9" s="75" t="n">
        <v>2467.99599999999</v>
      </c>
      <c r="T9" s="72" t="n">
        <v>-0.562042976998169</v>
      </c>
      <c r="U9" s="75" t="n">
        <v>1528.306</v>
      </c>
      <c r="V9" s="75" t="n">
        <v>675.118</v>
      </c>
      <c r="W9" s="72" t="n">
        <v>-0.558257312344517</v>
      </c>
      <c r="X9" s="75" t="n">
        <v>4106.941</v>
      </c>
      <c r="Y9" s="75" t="n">
        <v>1792.878</v>
      </c>
      <c r="Z9" s="72" t="n">
        <v>-0.563451727210106</v>
      </c>
    </row>
    <row r="10" customFormat="false" ht="12.75" hidden="false" customHeight="false" outlineLevel="0" collapsed="false">
      <c r="A10" s="76" t="n">
        <v>81</v>
      </c>
      <c r="B10" s="77" t="s">
        <v>123</v>
      </c>
      <c r="C10" s="75" t="n">
        <v>73342.086</v>
      </c>
      <c r="D10" s="75" t="n">
        <v>71819.01</v>
      </c>
      <c r="E10" s="72" t="n">
        <v>-0.0207667395770554</v>
      </c>
      <c r="F10" s="75" t="n">
        <v>60614.139</v>
      </c>
      <c r="G10" s="75" t="n">
        <v>64994.089</v>
      </c>
      <c r="H10" s="72" t="n">
        <v>0.0722595432725688</v>
      </c>
      <c r="I10" s="75" t="n">
        <v>12727.947</v>
      </c>
      <c r="J10" s="75" t="n">
        <v>6824.921</v>
      </c>
      <c r="K10" s="72" t="n">
        <v>-0.463784615067929</v>
      </c>
      <c r="L10" s="75" t="n">
        <v>6676.961</v>
      </c>
      <c r="M10" s="75" t="n">
        <v>7870.364</v>
      </c>
      <c r="N10" s="72" t="n">
        <v>0.178734457187933</v>
      </c>
      <c r="O10" s="75" t="n">
        <v>1120.231</v>
      </c>
      <c r="P10" s="75" t="n">
        <v>1939.372</v>
      </c>
      <c r="Q10" s="72" t="n">
        <v>0.73122507768487</v>
      </c>
      <c r="R10" s="75" t="n">
        <v>7171.21699999999</v>
      </c>
      <c r="S10" s="75" t="n">
        <v>893.928999999995</v>
      </c>
      <c r="T10" s="72" t="n">
        <v>-0.87534486824203</v>
      </c>
      <c r="U10" s="75" t="n">
        <v>2068.316</v>
      </c>
      <c r="V10" s="75" t="n">
        <v>824.964</v>
      </c>
      <c r="W10" s="72" t="n">
        <v>-0.601142185236685</v>
      </c>
      <c r="X10" s="75" t="n">
        <v>5102.901</v>
      </c>
      <c r="Y10" s="75" t="n">
        <v>68.965</v>
      </c>
      <c r="Z10" s="72" t="n">
        <v>-0.986485138551581</v>
      </c>
    </row>
    <row r="11" customFormat="false" ht="12.75" hidden="false" customHeight="false" outlineLevel="0" collapsed="false">
      <c r="A11" s="73" t="n">
        <v>99</v>
      </c>
      <c r="B11" s="74" t="s">
        <v>124</v>
      </c>
      <c r="C11" s="75" t="n">
        <v>131799.377</v>
      </c>
      <c r="D11" s="75" t="n">
        <v>137162.5</v>
      </c>
      <c r="E11" s="72" t="n">
        <v>0.0406915656361562</v>
      </c>
      <c r="F11" s="75" t="n">
        <v>110947.685</v>
      </c>
      <c r="G11" s="75" t="n">
        <v>121774.671</v>
      </c>
      <c r="H11" s="72" t="n">
        <v>0.0975864075036808</v>
      </c>
      <c r="I11" s="75" t="n">
        <v>20851.692</v>
      </c>
      <c r="J11" s="75" t="n">
        <v>15387.829</v>
      </c>
      <c r="K11" s="72" t="n">
        <v>-0.262034514992837</v>
      </c>
      <c r="L11" s="75" t="n">
        <v>14267.233</v>
      </c>
      <c r="M11" s="75" t="n">
        <v>15033.723</v>
      </c>
      <c r="N11" s="72" t="n">
        <v>0.0537238019453385</v>
      </c>
      <c r="O11" s="75" t="n">
        <v>2801.263</v>
      </c>
      <c r="P11" s="75" t="n">
        <v>2925.226</v>
      </c>
      <c r="Q11" s="72" t="n">
        <v>0.0442525389440407</v>
      </c>
      <c r="R11" s="75" t="n">
        <v>9385.72200000001</v>
      </c>
      <c r="S11" s="75" t="n">
        <v>3279.332</v>
      </c>
      <c r="T11" s="72" t="n">
        <v>-0.650604183673883</v>
      </c>
      <c r="U11" s="75" t="n">
        <v>2518.767</v>
      </c>
      <c r="V11" s="75" t="n">
        <v>950.728</v>
      </c>
      <c r="W11" s="72" t="n">
        <v>-0.622542299466366</v>
      </c>
      <c r="X11" s="75" t="n">
        <v>6866.955</v>
      </c>
      <c r="Y11" s="75" t="n">
        <v>2328.604</v>
      </c>
      <c r="Z11" s="72" t="n">
        <v>-0.660897151648729</v>
      </c>
    </row>
    <row r="12" customFormat="false" ht="12.75" hidden="false" customHeight="false" outlineLevel="0" collapsed="false">
      <c r="A12" s="73" t="n">
        <v>107</v>
      </c>
      <c r="B12" s="74" t="s">
        <v>125</v>
      </c>
      <c r="C12" s="75" t="n">
        <v>118622.66</v>
      </c>
      <c r="D12" s="75" t="n">
        <v>129794.806</v>
      </c>
      <c r="E12" s="72" t="n">
        <v>0.0941822245429329</v>
      </c>
      <c r="F12" s="75" t="n">
        <v>96444.109</v>
      </c>
      <c r="G12" s="75" t="n">
        <v>111088.776</v>
      </c>
      <c r="H12" s="72" t="n">
        <v>0.151846153713754</v>
      </c>
      <c r="I12" s="75" t="n">
        <v>22178.551</v>
      </c>
      <c r="J12" s="75" t="n">
        <v>18706.03</v>
      </c>
      <c r="K12" s="72" t="n">
        <v>-0.156571139385977</v>
      </c>
      <c r="L12" s="75" t="n">
        <v>15714.517</v>
      </c>
      <c r="M12" s="75" t="n">
        <v>17954.106</v>
      </c>
      <c r="N12" s="72" t="n">
        <v>0.142517202405903</v>
      </c>
      <c r="O12" s="75" t="n">
        <v>1183.56</v>
      </c>
      <c r="P12" s="75" t="n">
        <v>2055.389</v>
      </c>
      <c r="Q12" s="72" t="n">
        <v>0.736615803170097</v>
      </c>
      <c r="R12" s="75" t="n">
        <v>7647.59400000001</v>
      </c>
      <c r="S12" s="75" t="n">
        <v>2807.313</v>
      </c>
      <c r="T12" s="72" t="n">
        <v>-0.632915528727075</v>
      </c>
      <c r="U12" s="75" t="n">
        <v>2266.498</v>
      </c>
      <c r="V12" s="75" t="n">
        <v>691.559</v>
      </c>
      <c r="W12" s="72" t="n">
        <v>-0.694877736490392</v>
      </c>
      <c r="X12" s="75" t="n">
        <v>5381.096</v>
      </c>
      <c r="Y12" s="75" t="n">
        <v>2115.754</v>
      </c>
      <c r="Z12" s="72" t="n">
        <v>-0.606817272912433</v>
      </c>
    </row>
    <row r="13" customFormat="false" ht="12.75" hidden="false" customHeight="false" outlineLevel="0" collapsed="false">
      <c r="A13" s="78" t="n">
        <v>108</v>
      </c>
      <c r="B13" s="79" t="s">
        <v>126</v>
      </c>
      <c r="C13" s="80" t="n">
        <v>0</v>
      </c>
      <c r="D13" s="80" t="n">
        <v>0</v>
      </c>
      <c r="E13" s="100"/>
      <c r="F13" s="80" t="n">
        <v>0</v>
      </c>
      <c r="G13" s="80" t="n">
        <v>0</v>
      </c>
      <c r="H13" s="100"/>
      <c r="I13" s="80" t="n">
        <v>0</v>
      </c>
      <c r="J13" s="80" t="n">
        <v>0</v>
      </c>
      <c r="K13" s="100"/>
      <c r="L13" s="80" t="n">
        <v>0</v>
      </c>
      <c r="M13" s="80" t="n">
        <v>0</v>
      </c>
      <c r="N13" s="100"/>
      <c r="O13" s="80" t="n">
        <v>0.971</v>
      </c>
      <c r="P13" s="80" t="n">
        <v>0.768</v>
      </c>
      <c r="Q13" s="72" t="n">
        <v>-0.209062821833162</v>
      </c>
      <c r="R13" s="80" t="n">
        <v>0.971</v>
      </c>
      <c r="S13" s="80" t="n">
        <v>0.768</v>
      </c>
      <c r="T13" s="72" t="n">
        <v>-0.209062821833162</v>
      </c>
      <c r="U13" s="80" t="n">
        <v>0</v>
      </c>
      <c r="V13" s="80" t="n">
        <v>0</v>
      </c>
      <c r="W13" s="72"/>
      <c r="X13" s="80" t="n">
        <v>0.971</v>
      </c>
      <c r="Y13" s="80" t="n">
        <v>0.768</v>
      </c>
      <c r="Z13" s="72" t="n">
        <v>-0.209062821833162</v>
      </c>
    </row>
    <row r="14" customFormat="false" ht="12.75" hidden="false" customHeight="false" outlineLevel="0" collapsed="false">
      <c r="A14" s="81" t="s">
        <v>127</v>
      </c>
      <c r="B14" s="81"/>
      <c r="C14" s="82" t="n">
        <v>648741.515</v>
      </c>
      <c r="D14" s="82" t="n">
        <v>690152.467</v>
      </c>
      <c r="E14" s="83" t="n">
        <v>0.0638327454656575</v>
      </c>
      <c r="F14" s="82" t="n">
        <v>537772.393</v>
      </c>
      <c r="G14" s="82" t="n">
        <v>603848.173</v>
      </c>
      <c r="H14" s="83" t="n">
        <v>0.122869416243909</v>
      </c>
      <c r="I14" s="82" t="n">
        <v>110969.122</v>
      </c>
      <c r="J14" s="82" t="n">
        <v>86304.294</v>
      </c>
      <c r="K14" s="83" t="n">
        <v>-0.222267488067537</v>
      </c>
      <c r="L14" s="82" t="n">
        <v>69593.127</v>
      </c>
      <c r="M14" s="82" t="n">
        <v>78667.632</v>
      </c>
      <c r="N14" s="83" t="n">
        <v>0.130393695342932</v>
      </c>
      <c r="O14" s="82" t="n">
        <v>5643.087</v>
      </c>
      <c r="P14" s="82" t="n">
        <v>7433.633</v>
      </c>
      <c r="Q14" s="83" t="n">
        <v>0.317299024452397</v>
      </c>
      <c r="R14" s="82" t="n">
        <v>47019.082</v>
      </c>
      <c r="S14" s="82" t="n">
        <v>15070.295</v>
      </c>
      <c r="T14" s="83" t="n">
        <v>-0.67948555439683</v>
      </c>
      <c r="U14" s="82" t="n">
        <v>12822.609</v>
      </c>
      <c r="V14" s="82" t="n">
        <v>5372.354</v>
      </c>
      <c r="W14" s="83" t="n">
        <v>-0.581024891268228</v>
      </c>
      <c r="X14" s="82" t="n">
        <v>34196.473</v>
      </c>
      <c r="Y14" s="82" t="n">
        <v>9697.941</v>
      </c>
      <c r="Z14" s="83" t="n">
        <v>-0.716405226936708</v>
      </c>
    </row>
    <row r="15" customFormat="false" ht="12.75" hidden="false" customHeight="false" outlineLevel="0" collapsed="false">
      <c r="A15" s="69" t="n">
        <v>62</v>
      </c>
      <c r="B15" s="70" t="s">
        <v>128</v>
      </c>
      <c r="C15" s="71" t="n">
        <v>574.606</v>
      </c>
      <c r="D15" s="71" t="n">
        <v>653.191</v>
      </c>
      <c r="E15" s="72" t="n">
        <v>0.136763277793827</v>
      </c>
      <c r="F15" s="71" t="n">
        <v>573.598</v>
      </c>
      <c r="G15" s="71" t="n">
        <v>671.162</v>
      </c>
      <c r="H15" s="72" t="n">
        <v>0.170091248574786</v>
      </c>
      <c r="I15" s="71" t="n">
        <v>1.00800000000004</v>
      </c>
      <c r="J15" s="71" t="n">
        <v>-17.971</v>
      </c>
      <c r="K15" s="72" t="n">
        <v>-18.8283730158723</v>
      </c>
      <c r="L15" s="71" t="n">
        <v>136.745</v>
      </c>
      <c r="M15" s="71" t="n">
        <v>130.846</v>
      </c>
      <c r="N15" s="72" t="n">
        <v>-0.0431386888003218</v>
      </c>
      <c r="O15" s="71" t="n">
        <v>138.88</v>
      </c>
      <c r="P15" s="71" t="n">
        <v>167.801</v>
      </c>
      <c r="Q15" s="72" t="n">
        <v>0.20824452764977</v>
      </c>
      <c r="R15" s="71" t="n">
        <v>3.14300000000003</v>
      </c>
      <c r="S15" s="71" t="n">
        <v>18.984</v>
      </c>
      <c r="T15" s="72" t="n">
        <v>5.04008908685963</v>
      </c>
      <c r="U15" s="71" t="n">
        <v>0</v>
      </c>
      <c r="V15" s="71" t="n">
        <v>0</v>
      </c>
      <c r="W15" s="72"/>
      <c r="X15" s="71" t="n">
        <v>3.143</v>
      </c>
      <c r="Y15" s="71" t="n">
        <v>18.984</v>
      </c>
      <c r="Z15" s="72" t="n">
        <v>5.04008908685969</v>
      </c>
    </row>
    <row r="16" customFormat="false" ht="12.75" hidden="false" customHeight="false" outlineLevel="0" collapsed="false">
      <c r="A16" s="76" t="n">
        <v>63</v>
      </c>
      <c r="B16" s="77" t="s">
        <v>129</v>
      </c>
      <c r="C16" s="75" t="n">
        <v>10454.139</v>
      </c>
      <c r="D16" s="75" t="n">
        <v>9978.687</v>
      </c>
      <c r="E16" s="72" t="n">
        <v>-0.0454797855662719</v>
      </c>
      <c r="F16" s="75" t="n">
        <v>10683.22</v>
      </c>
      <c r="G16" s="75" t="n">
        <v>9860.191</v>
      </c>
      <c r="H16" s="72" t="n">
        <v>-0.0770394132106237</v>
      </c>
      <c r="I16" s="75" t="n">
        <v>-229.081</v>
      </c>
      <c r="J16" s="75" t="n">
        <v>118.495999999999</v>
      </c>
      <c r="K16" s="72" t="n">
        <v>-1.51726681828698</v>
      </c>
      <c r="L16" s="75" t="n">
        <v>678.092</v>
      </c>
      <c r="M16" s="75" t="n">
        <v>717.714</v>
      </c>
      <c r="N16" s="72" t="n">
        <v>0.058431599252019</v>
      </c>
      <c r="O16" s="75" t="n">
        <v>965.258</v>
      </c>
      <c r="P16" s="75" t="n">
        <v>704.217</v>
      </c>
      <c r="Q16" s="72" t="n">
        <v>-0.270436505058751</v>
      </c>
      <c r="R16" s="75" t="n">
        <v>58.0849999999999</v>
      </c>
      <c r="S16" s="75" t="n">
        <v>104.998999999999</v>
      </c>
      <c r="T16" s="72" t="n">
        <v>0.807678402341383</v>
      </c>
      <c r="U16" s="75" t="n">
        <v>14.622</v>
      </c>
      <c r="V16" s="75" t="n">
        <v>33.743</v>
      </c>
      <c r="W16" s="72" t="n">
        <v>1.30768704691561</v>
      </c>
      <c r="X16" s="75" t="n">
        <v>43.463</v>
      </c>
      <c r="Y16" s="75" t="n">
        <v>71.256</v>
      </c>
      <c r="Z16" s="72" t="n">
        <v>0.639463451671537</v>
      </c>
    </row>
    <row r="17" customFormat="false" ht="12.75" hidden="false" customHeight="false" outlineLevel="0" collapsed="false">
      <c r="A17" s="76" t="n">
        <v>65</v>
      </c>
      <c r="B17" s="77" t="s">
        <v>130</v>
      </c>
      <c r="C17" s="75" t="n">
        <v>6925.573</v>
      </c>
      <c r="D17" s="75" t="n">
        <v>7783.569</v>
      </c>
      <c r="E17" s="72" t="n">
        <v>0.123888088393552</v>
      </c>
      <c r="F17" s="75" t="n">
        <v>6767.927</v>
      </c>
      <c r="G17" s="75" t="n">
        <v>7563.617</v>
      </c>
      <c r="H17" s="72" t="n">
        <v>0.117567757453649</v>
      </c>
      <c r="I17" s="75" t="n">
        <v>157.646000000001</v>
      </c>
      <c r="J17" s="75" t="n">
        <v>219.952</v>
      </c>
      <c r="K17" s="72" t="n">
        <v>0.395227281377259</v>
      </c>
      <c r="L17" s="75" t="n">
        <v>715.514</v>
      </c>
      <c r="M17" s="75" t="n">
        <v>873.418</v>
      </c>
      <c r="N17" s="72" t="n">
        <v>0.220686108168394</v>
      </c>
      <c r="O17" s="75" t="n">
        <v>602.017</v>
      </c>
      <c r="P17" s="75" t="n">
        <v>879.114</v>
      </c>
      <c r="Q17" s="72" t="n">
        <v>0.460281021964496</v>
      </c>
      <c r="R17" s="75" t="n">
        <v>44.1490000000007</v>
      </c>
      <c r="S17" s="75" t="n">
        <v>225.648</v>
      </c>
      <c r="T17" s="72" t="n">
        <v>4.11105574305187</v>
      </c>
      <c r="U17" s="75" t="n">
        <v>0</v>
      </c>
      <c r="V17" s="75" t="n">
        <v>151.443</v>
      </c>
      <c r="W17" s="72"/>
      <c r="X17" s="75" t="n">
        <v>44.149</v>
      </c>
      <c r="Y17" s="75" t="n">
        <v>74.205</v>
      </c>
      <c r="Z17" s="72" t="n">
        <v>0.680785521755872</v>
      </c>
    </row>
    <row r="18" customFormat="false" ht="12.75" hidden="false" customHeight="false" outlineLevel="0" collapsed="false">
      <c r="A18" s="76" t="n">
        <v>68</v>
      </c>
      <c r="B18" s="77" t="s">
        <v>131</v>
      </c>
      <c r="C18" s="75" t="n">
        <v>2634.631</v>
      </c>
      <c r="D18" s="75" t="n">
        <v>2834.245</v>
      </c>
      <c r="E18" s="72" t="n">
        <v>0.0757654487478512</v>
      </c>
      <c r="F18" s="75" t="n">
        <v>2713.692</v>
      </c>
      <c r="G18" s="75" t="n">
        <v>2716.518</v>
      </c>
      <c r="H18" s="72" t="n">
        <v>0.00104138568415291</v>
      </c>
      <c r="I18" s="75" t="n">
        <v>-79.0610000000002</v>
      </c>
      <c r="J18" s="75" t="n">
        <v>117.727</v>
      </c>
      <c r="K18" s="72" t="n">
        <v>-2.48906540519345</v>
      </c>
      <c r="L18" s="75" t="n">
        <v>204.249</v>
      </c>
      <c r="M18" s="75" t="n">
        <v>231.633</v>
      </c>
      <c r="N18" s="72" t="n">
        <v>0.134071647841605</v>
      </c>
      <c r="O18" s="75" t="n">
        <v>333.078</v>
      </c>
      <c r="P18" s="75" t="n">
        <v>199.266</v>
      </c>
      <c r="Q18" s="72" t="n">
        <v>-0.401743735701547</v>
      </c>
      <c r="R18" s="75" t="n">
        <v>49.7679999999998</v>
      </c>
      <c r="S18" s="75" t="n">
        <v>85.3599999999998</v>
      </c>
      <c r="T18" s="72" t="n">
        <v>0.715158334672886</v>
      </c>
      <c r="U18" s="75" t="n">
        <v>17.555</v>
      </c>
      <c r="V18" s="75" t="n">
        <v>54.407</v>
      </c>
      <c r="W18" s="72" t="n">
        <v>2.09923098832242</v>
      </c>
      <c r="X18" s="75" t="n">
        <v>32.213</v>
      </c>
      <c r="Y18" s="75" t="n">
        <v>30.953</v>
      </c>
      <c r="Z18" s="72" t="n">
        <v>-0.0391146431564897</v>
      </c>
    </row>
    <row r="19" customFormat="false" ht="12.75" hidden="false" customHeight="false" outlineLevel="0" collapsed="false">
      <c r="A19" s="76" t="n">
        <v>76</v>
      </c>
      <c r="B19" s="77" t="s">
        <v>132</v>
      </c>
      <c r="C19" s="101" t="n">
        <v>6434.61</v>
      </c>
      <c r="D19" s="101" t="n">
        <v>6653.71</v>
      </c>
      <c r="E19" s="102" t="n">
        <v>0.0340502376989438</v>
      </c>
      <c r="F19" s="101" t="n">
        <v>4472.09</v>
      </c>
      <c r="G19" s="101" t="n">
        <v>5253.553</v>
      </c>
      <c r="H19" s="102" t="n">
        <v>0.174742234615135</v>
      </c>
      <c r="I19" s="101" t="n">
        <v>1962.52</v>
      </c>
      <c r="J19" s="101" t="n">
        <v>1400.157</v>
      </c>
      <c r="K19" s="102" t="n">
        <v>-0.286551474634653</v>
      </c>
      <c r="L19" s="101" t="n">
        <v>947.557</v>
      </c>
      <c r="M19" s="101" t="n">
        <v>960.197</v>
      </c>
      <c r="N19" s="102" t="n">
        <v>0.0133395669073206</v>
      </c>
      <c r="O19" s="101" t="n">
        <v>244.455</v>
      </c>
      <c r="P19" s="101" t="n">
        <v>284.638</v>
      </c>
      <c r="Q19" s="102" t="n">
        <v>0.164377901863328</v>
      </c>
      <c r="R19" s="101" t="n">
        <v>1259.418</v>
      </c>
      <c r="S19" s="101" t="n">
        <v>724.598</v>
      </c>
      <c r="T19" s="102" t="n">
        <v>-0.424656468305201</v>
      </c>
      <c r="U19" s="101" t="n">
        <v>244.305</v>
      </c>
      <c r="V19" s="101" t="n">
        <v>147.097</v>
      </c>
      <c r="W19" s="102" t="n">
        <v>-0.397896072532285</v>
      </c>
      <c r="X19" s="101" t="n">
        <v>1015.113</v>
      </c>
      <c r="Y19" s="101" t="n">
        <v>577.501</v>
      </c>
      <c r="Z19" s="102" t="n">
        <v>-0.431096833554491</v>
      </c>
    </row>
    <row r="20" customFormat="false" ht="12.75" hidden="false" customHeight="false" outlineLevel="0" collapsed="false">
      <c r="A20" s="78" t="n">
        <v>94</v>
      </c>
      <c r="B20" s="79" t="s">
        <v>133</v>
      </c>
      <c r="C20" s="80" t="n">
        <v>551.57</v>
      </c>
      <c r="D20" s="80" t="n">
        <v>663.669</v>
      </c>
      <c r="E20" s="72" t="n">
        <v>0.203236216618018</v>
      </c>
      <c r="F20" s="80" t="n">
        <v>484.478</v>
      </c>
      <c r="G20" s="80" t="n">
        <v>532.389</v>
      </c>
      <c r="H20" s="72" t="n">
        <v>0.0988920033520615</v>
      </c>
      <c r="I20" s="80" t="n">
        <v>67.092</v>
      </c>
      <c r="J20" s="80" t="n">
        <v>131.28</v>
      </c>
      <c r="K20" s="72" t="n">
        <v>0.956716150956893</v>
      </c>
      <c r="L20" s="80" t="n">
        <v>67.732</v>
      </c>
      <c r="M20" s="80" t="n">
        <v>141.117</v>
      </c>
      <c r="N20" s="72" t="n">
        <v>1.08346128860804</v>
      </c>
      <c r="O20" s="80" t="n">
        <v>10.774</v>
      </c>
      <c r="P20" s="80" t="n">
        <v>16.603</v>
      </c>
      <c r="Q20" s="72" t="n">
        <v>0.541024689066271</v>
      </c>
      <c r="R20" s="80" t="n">
        <v>10.134</v>
      </c>
      <c r="S20" s="80" t="n">
        <v>6.76599999999998</v>
      </c>
      <c r="T20" s="72" t="n">
        <v>-0.332346556147626</v>
      </c>
      <c r="U20" s="80" t="n">
        <v>7.199</v>
      </c>
      <c r="V20" s="80" t="n">
        <v>3.546</v>
      </c>
      <c r="W20" s="72" t="n">
        <v>-0.507431587720517</v>
      </c>
      <c r="X20" s="80" t="n">
        <v>2.935</v>
      </c>
      <c r="Y20" s="80" t="n">
        <v>3.22</v>
      </c>
      <c r="Z20" s="72" t="n">
        <v>0.0971039182282794</v>
      </c>
    </row>
    <row r="21" customFormat="false" ht="12.75" hidden="false" customHeight="false" outlineLevel="0" collapsed="false">
      <c r="A21" s="81" t="s">
        <v>134</v>
      </c>
      <c r="B21" s="81"/>
      <c r="C21" s="82" t="n">
        <v>27575.129</v>
      </c>
      <c r="D21" s="82" t="n">
        <v>28567.071</v>
      </c>
      <c r="E21" s="83" t="n">
        <v>0.0359723430486942</v>
      </c>
      <c r="F21" s="82" t="n">
        <v>25695.005</v>
      </c>
      <c r="G21" s="82" t="n">
        <v>26597.43</v>
      </c>
      <c r="H21" s="83" t="n">
        <v>0.0351206392059469</v>
      </c>
      <c r="I21" s="82" t="n">
        <v>1880.124</v>
      </c>
      <c r="J21" s="82" t="n">
        <v>1969.641</v>
      </c>
      <c r="K21" s="83" t="n">
        <v>0.0476122851471494</v>
      </c>
      <c r="L21" s="82" t="n">
        <v>2749.889</v>
      </c>
      <c r="M21" s="82" t="n">
        <v>3054.925</v>
      </c>
      <c r="N21" s="83" t="n">
        <v>0.110926659221518</v>
      </c>
      <c r="O21" s="82" t="n">
        <v>2294.462</v>
      </c>
      <c r="P21" s="82" t="n">
        <v>2251.639</v>
      </c>
      <c r="Q21" s="83" t="n">
        <v>-0.0186636344380512</v>
      </c>
      <c r="R21" s="82" t="n">
        <v>1424.697</v>
      </c>
      <c r="S21" s="82" t="n">
        <v>1166.355</v>
      </c>
      <c r="T21" s="83" t="n">
        <v>-0.181331188315832</v>
      </c>
      <c r="U21" s="82" t="n">
        <v>283.681</v>
      </c>
      <c r="V21" s="82" t="n">
        <v>390.236</v>
      </c>
      <c r="W21" s="83" t="n">
        <v>0.375615568191031</v>
      </c>
      <c r="X21" s="82" t="n">
        <v>1141.016</v>
      </c>
      <c r="Y21" s="82" t="n">
        <v>776.119</v>
      </c>
      <c r="Z21" s="103" t="n">
        <v>-0.31980007291747</v>
      </c>
    </row>
    <row r="22" customFormat="false" ht="12.75" hidden="false" customHeight="false" outlineLevel="0" collapsed="false">
      <c r="A22" s="84" t="s">
        <v>135</v>
      </c>
      <c r="B22" s="84"/>
      <c r="C22" s="85" t="n">
        <v>676316.644</v>
      </c>
      <c r="D22" s="85" t="n">
        <v>718719.538</v>
      </c>
      <c r="E22" s="86" t="n">
        <v>0.0626968068525016</v>
      </c>
      <c r="F22" s="85" t="n">
        <v>563467.398</v>
      </c>
      <c r="G22" s="85" t="n">
        <v>630445.603</v>
      </c>
      <c r="H22" s="86" t="n">
        <v>0.118867933154138</v>
      </c>
      <c r="I22" s="85" t="n">
        <v>112849.246</v>
      </c>
      <c r="J22" s="85" t="n">
        <v>88273.935</v>
      </c>
      <c r="K22" s="86" t="n">
        <v>-0.217771158169723</v>
      </c>
      <c r="L22" s="85" t="n">
        <v>72343.016</v>
      </c>
      <c r="M22" s="85" t="n">
        <v>81722.557</v>
      </c>
      <c r="N22" s="86" t="n">
        <v>0.129653718058976</v>
      </c>
      <c r="O22" s="85" t="n">
        <v>7937.549</v>
      </c>
      <c r="P22" s="85" t="n">
        <v>9685.272</v>
      </c>
      <c r="Q22" s="86" t="n">
        <v>0.220184215555709</v>
      </c>
      <c r="R22" s="85" t="n">
        <v>48443.779</v>
      </c>
      <c r="S22" s="85" t="n">
        <v>16236.65</v>
      </c>
      <c r="T22" s="86" t="n">
        <v>-0.6648351896742</v>
      </c>
      <c r="U22" s="85" t="n">
        <v>13106.29</v>
      </c>
      <c r="V22" s="85" t="n">
        <v>5762.59</v>
      </c>
      <c r="W22" s="86" t="n">
        <v>-0.560318747715791</v>
      </c>
      <c r="X22" s="85" t="n">
        <v>35337.489</v>
      </c>
      <c r="Y22" s="85" t="n">
        <v>10474.06</v>
      </c>
      <c r="Z22" s="86" t="n">
        <v>-0.703599200271417</v>
      </c>
    </row>
    <row r="23" customFormat="false" ht="12.75" hidden="false" customHeight="false" outlineLevel="0" collapsed="false">
      <c r="A23" s="87" t="s">
        <v>136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</row>
    <row r="24" customFormat="false" ht="12.7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</row>
    <row r="25" customFormat="false" ht="13.5" hidden="false" customHeight="true" outlineLevel="0" collapsed="false">
      <c r="B25" s="90"/>
      <c r="C25" s="90"/>
      <c r="D25" s="90"/>
      <c r="E25" s="90"/>
      <c r="F25" s="90"/>
      <c r="G25" s="90"/>
      <c r="H25" s="90"/>
    </row>
    <row r="26" customFormat="false" ht="12.75" hidden="false" customHeight="false" outlineLevel="0" collapsed="false">
      <c r="A26" s="91"/>
      <c r="B26" s="92"/>
      <c r="C26" s="93"/>
      <c r="D26" s="93"/>
      <c r="E26" s="95"/>
      <c r="F26" s="95"/>
      <c r="G26" s="95"/>
      <c r="H26" s="95"/>
    </row>
    <row r="27" customFormat="false" ht="12.75" hidden="false" customHeight="false" outlineLevel="0" collapsed="false">
      <c r="B27" s="90"/>
      <c r="C27" s="90"/>
      <c r="D27" s="90"/>
      <c r="E27" s="90"/>
      <c r="F27" s="90"/>
      <c r="G27" s="90"/>
      <c r="H27" s="90"/>
    </row>
    <row r="28" customFormat="false" ht="12.75" hidden="false" customHeight="false" outlineLevel="0" collapsed="false">
      <c r="B28" s="96"/>
    </row>
  </sheetData>
  <mergeCells count="20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4:B14"/>
    <mergeCell ref="A21:B21"/>
    <mergeCell ref="A22:B22"/>
    <mergeCell ref="A23:Z23"/>
    <mergeCell ref="A24:Z24"/>
    <mergeCell ref="B25:H25"/>
    <mergeCell ref="B27:H2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0" width="7.82"/>
    <col collapsed="false" customWidth="true" hidden="false" outlineLevel="0" max="2" min="2" style="60" width="50.99"/>
    <col collapsed="false" customWidth="true" hidden="false" outlineLevel="0" max="4" min="3" style="60" width="10.65"/>
    <col collapsed="false" customWidth="true" hidden="false" outlineLevel="0" max="5" min="5" style="60" width="13.49"/>
    <col collapsed="false" customWidth="true" hidden="false" outlineLevel="0" max="7" min="6" style="60" width="10.65"/>
    <col collapsed="false" customWidth="true" hidden="false" outlineLevel="0" max="8" min="8" style="60" width="12.65"/>
    <col collapsed="false" customWidth="true" hidden="false" outlineLevel="0" max="9" min="9" style="60" width="11.65"/>
    <col collapsed="false" customWidth="true" hidden="false" outlineLevel="0" max="10" min="10" style="60" width="12.33"/>
    <col collapsed="false" customWidth="true" hidden="false" outlineLevel="0" max="11" min="11" style="60" width="12.65"/>
    <col collapsed="false" customWidth="true" hidden="false" outlineLevel="0" max="13" min="12" style="60" width="10.65"/>
    <col collapsed="false" customWidth="true" hidden="false" outlineLevel="0" max="14" min="14" style="60" width="12.65"/>
    <col collapsed="false" customWidth="true" hidden="false" outlineLevel="0" max="15" min="15" style="60" width="11.65"/>
    <col collapsed="false" customWidth="true" hidden="false" outlineLevel="0" max="16" min="16" style="60" width="12.16"/>
    <col collapsed="false" customWidth="true" hidden="false" outlineLevel="0" max="17" min="17" style="60" width="12.65"/>
    <col collapsed="false" customWidth="false" hidden="false" outlineLevel="0" max="257" min="18" style="60" width="5.33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2.75" hidden="false" customHeight="false" outlineLevel="0" collapsed="false">
      <c r="A2" s="62" t="s">
        <v>14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12.75" hidden="false" customHeight="false" outlineLevel="0" collapsed="false">
      <c r="A3" s="63" t="s">
        <v>14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customFormat="false" ht="12.75" hidden="false" customHeight="false" outlineLevel="0" collapsed="false">
      <c r="A4" s="64" t="s">
        <v>10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customFormat="false" ht="40.15" hidden="false" customHeight="true" outlineLevel="0" collapsed="false">
      <c r="A5" s="65" t="s">
        <v>110</v>
      </c>
      <c r="B5" s="65" t="s">
        <v>111</v>
      </c>
      <c r="C5" s="68" t="s">
        <v>144</v>
      </c>
      <c r="D5" s="68"/>
      <c r="E5" s="68"/>
      <c r="F5" s="68" t="s">
        <v>145</v>
      </c>
      <c r="G5" s="68"/>
      <c r="H5" s="68"/>
      <c r="I5" s="68" t="s">
        <v>146</v>
      </c>
      <c r="J5" s="68"/>
      <c r="K5" s="68"/>
      <c r="L5" s="68" t="s">
        <v>147</v>
      </c>
      <c r="M5" s="68"/>
      <c r="N5" s="68"/>
      <c r="O5" s="68" t="s">
        <v>148</v>
      </c>
      <c r="P5" s="68"/>
      <c r="Q5" s="68"/>
    </row>
    <row r="6" customFormat="false" ht="25.5" hidden="false" customHeight="false" outlineLevel="0" collapsed="false">
      <c r="A6" s="65"/>
      <c r="B6" s="65"/>
      <c r="C6" s="67" t="n">
        <v>2018</v>
      </c>
      <c r="D6" s="67" t="n">
        <v>2019</v>
      </c>
      <c r="E6" s="68" t="s">
        <v>119</v>
      </c>
      <c r="F6" s="67" t="n">
        <v>2018</v>
      </c>
      <c r="G6" s="67" t="n">
        <v>2019</v>
      </c>
      <c r="H6" s="68" t="s">
        <v>119</v>
      </c>
      <c r="I6" s="67" t="n">
        <v>2018</v>
      </c>
      <c r="J6" s="67" t="n">
        <v>2019</v>
      </c>
      <c r="K6" s="68" t="s">
        <v>149</v>
      </c>
      <c r="L6" s="67" t="n">
        <v>2018</v>
      </c>
      <c r="M6" s="67" t="n">
        <v>2019</v>
      </c>
      <c r="N6" s="68" t="s">
        <v>149</v>
      </c>
      <c r="O6" s="67" t="n">
        <v>2018</v>
      </c>
      <c r="P6" s="67" t="n">
        <v>2019</v>
      </c>
      <c r="Q6" s="68" t="s">
        <v>149</v>
      </c>
    </row>
    <row r="7" customFormat="false" ht="12.75" hidden="false" customHeight="false" outlineLevel="0" collapsed="false">
      <c r="A7" s="69" t="n">
        <v>67</v>
      </c>
      <c r="B7" s="70" t="s">
        <v>120</v>
      </c>
      <c r="C7" s="105" t="n">
        <v>0.570380714875655</v>
      </c>
      <c r="D7" s="105" t="n">
        <v>0.585711645273379</v>
      </c>
      <c r="E7" s="106" t="n">
        <v>0.0268784164644607</v>
      </c>
      <c r="F7" s="107" t="n">
        <v>0.972476482743407</v>
      </c>
      <c r="G7" s="107" t="n">
        <v>1.18185378287093</v>
      </c>
      <c r="H7" s="108" t="n">
        <v>0.215303201509673</v>
      </c>
      <c r="I7" s="109" t="n">
        <v>0.038703302171734</v>
      </c>
      <c r="J7" s="109" t="n">
        <v>0.0120403496109543</v>
      </c>
      <c r="K7" s="110" t="n">
        <v>-0.0266629525607797</v>
      </c>
      <c r="L7" s="109" t="n">
        <v>0.0517617990316018</v>
      </c>
      <c r="M7" s="109" t="n">
        <v>0.0146409536385201</v>
      </c>
      <c r="N7" s="110" t="n">
        <v>-0.0371208453930818</v>
      </c>
      <c r="O7" s="109" t="n">
        <v>0.840899111393744</v>
      </c>
      <c r="P7" s="109" t="n">
        <v>0.875345558416146</v>
      </c>
      <c r="Q7" s="110" t="n">
        <v>0.0344464470224019</v>
      </c>
    </row>
    <row r="8" customFormat="false" ht="12.75" hidden="false" customHeight="false" outlineLevel="0" collapsed="false">
      <c r="A8" s="73" t="n">
        <v>78</v>
      </c>
      <c r="B8" s="74" t="s">
        <v>121</v>
      </c>
      <c r="C8" s="111" t="n">
        <v>0.73445189843208</v>
      </c>
      <c r="D8" s="111" t="n">
        <v>0.683661379977705</v>
      </c>
      <c r="E8" s="72" t="n">
        <v>-0.06915431570509</v>
      </c>
      <c r="F8" s="112" t="n">
        <v>2.41115419700119</v>
      </c>
      <c r="G8" s="112" t="n">
        <v>2.79879758814283</v>
      </c>
      <c r="H8" s="113" t="n">
        <v>0.160770883763369</v>
      </c>
      <c r="I8" s="114" t="n">
        <v>0.129383308332932</v>
      </c>
      <c r="J8" s="114" t="n">
        <v>0.0253748263744849</v>
      </c>
      <c r="K8" s="110" t="n">
        <v>-0.104008481958447</v>
      </c>
      <c r="L8" s="114" t="n">
        <v>0.0379377031781164</v>
      </c>
      <c r="M8" s="114" t="n">
        <v>0.00742638276142211</v>
      </c>
      <c r="N8" s="110" t="n">
        <v>-0.0305113204166943</v>
      </c>
      <c r="O8" s="114" t="n">
        <v>0.829120255842427</v>
      </c>
      <c r="P8" s="114" t="n">
        <v>0.862137128275303</v>
      </c>
      <c r="Q8" s="110" t="n">
        <v>0.033016872432876</v>
      </c>
    </row>
    <row r="9" customFormat="false" ht="12.75" hidden="false" customHeight="false" outlineLevel="0" collapsed="false">
      <c r="A9" s="73" t="n">
        <v>80</v>
      </c>
      <c r="B9" s="74" t="s">
        <v>122</v>
      </c>
      <c r="C9" s="111" t="n">
        <v>1.06408022662265</v>
      </c>
      <c r="D9" s="111" t="n">
        <v>1.0629182976231</v>
      </c>
      <c r="E9" s="72" t="n">
        <v>-0.00109195619886138</v>
      </c>
      <c r="F9" s="112" t="n">
        <v>2.10572685225585</v>
      </c>
      <c r="G9" s="112" t="n">
        <v>2.01211669275049</v>
      </c>
      <c r="H9" s="113" t="n">
        <v>-0.0444550343293946</v>
      </c>
      <c r="I9" s="114" t="n">
        <v>0.252007312796437</v>
      </c>
      <c r="J9" s="114" t="n">
        <v>0.088333655718099</v>
      </c>
      <c r="K9" s="110" t="n">
        <v>-0.163673657078338</v>
      </c>
      <c r="L9" s="114" t="n">
        <v>0.104340584959964</v>
      </c>
      <c r="M9" s="114" t="n">
        <v>0.0434837326909689</v>
      </c>
      <c r="N9" s="110" t="n">
        <v>-0.060856852268995</v>
      </c>
      <c r="O9" s="114" t="n">
        <v>0.796106244072166</v>
      </c>
      <c r="P9" s="114" t="n">
        <v>0.887962905585251</v>
      </c>
      <c r="Q9" s="110" t="n">
        <v>0.0918566615130854</v>
      </c>
    </row>
    <row r="10" customFormat="false" ht="12.75" hidden="false" customHeight="false" outlineLevel="0" collapsed="false">
      <c r="A10" s="76" t="n">
        <v>81</v>
      </c>
      <c r="B10" s="77" t="s">
        <v>123</v>
      </c>
      <c r="C10" s="111" t="n">
        <v>0.32443835568425</v>
      </c>
      <c r="D10" s="111" t="n">
        <v>0.469828490231715</v>
      </c>
      <c r="E10" s="72" t="n">
        <v>0.448128687623361</v>
      </c>
      <c r="F10" s="112" t="n">
        <v>2.87110495158266</v>
      </c>
      <c r="G10" s="112" t="n">
        <v>2.84695090135533</v>
      </c>
      <c r="H10" s="113" t="n">
        <v>-0.00841280644025855</v>
      </c>
      <c r="I10" s="114" t="n">
        <v>0.280825534123688</v>
      </c>
      <c r="J10" s="114" t="n">
        <v>0.00231232055961611</v>
      </c>
      <c r="K10" s="110" t="n">
        <v>-0.278513213564072</v>
      </c>
      <c r="L10" s="114" t="n">
        <v>0.0695767093398462</v>
      </c>
      <c r="M10" s="114" t="n">
        <v>0.000960261078508323</v>
      </c>
      <c r="N10" s="110" t="n">
        <v>-0.0686164482613378</v>
      </c>
      <c r="O10" s="114" t="n">
        <v>0.826457799414105</v>
      </c>
      <c r="P10" s="114" t="n">
        <v>0.904970550276313</v>
      </c>
      <c r="Q10" s="110" t="n">
        <v>0.0785127508622081</v>
      </c>
    </row>
    <row r="11" customFormat="false" ht="12.75" hidden="false" customHeight="false" outlineLevel="0" collapsed="false">
      <c r="A11" s="73" t="n">
        <v>99</v>
      </c>
      <c r="B11" s="74" t="s">
        <v>124</v>
      </c>
      <c r="C11" s="111" t="n">
        <v>1.00998585613243</v>
      </c>
      <c r="D11" s="111" t="n">
        <v>0.939598622360406</v>
      </c>
      <c r="E11" s="72" t="n">
        <v>-0.0696913064125052</v>
      </c>
      <c r="F11" s="112" t="n">
        <v>2.42518649600017</v>
      </c>
      <c r="G11" s="112" t="n">
        <v>2.74855345007981</v>
      </c>
      <c r="H11" s="113" t="n">
        <v>0.133336943205386</v>
      </c>
      <c r="I11" s="114" t="n">
        <v>0.124330294472447</v>
      </c>
      <c r="J11" s="114" t="n">
        <v>0.0414033032190577</v>
      </c>
      <c r="K11" s="110" t="n">
        <v>-0.0829269912533897</v>
      </c>
      <c r="L11" s="114" t="n">
        <v>0.0521015740461353</v>
      </c>
      <c r="M11" s="114" t="n">
        <v>0.0169769725690331</v>
      </c>
      <c r="N11" s="110" t="n">
        <v>-0.0351246014771022</v>
      </c>
      <c r="O11" s="114" t="n">
        <v>0.841792180853784</v>
      </c>
      <c r="P11" s="114" t="n">
        <v>0.887813148637565</v>
      </c>
      <c r="Q11" s="110" t="n">
        <v>0.0460209677837815</v>
      </c>
    </row>
    <row r="12" customFormat="false" ht="12.75" hidden="false" customHeight="false" outlineLevel="0" collapsed="false">
      <c r="A12" s="73" t="n">
        <v>107</v>
      </c>
      <c r="B12" s="74" t="s">
        <v>125</v>
      </c>
      <c r="C12" s="111" t="n">
        <v>0.565543306887684</v>
      </c>
      <c r="D12" s="111" t="n">
        <v>0.534402633032967</v>
      </c>
      <c r="E12" s="72" t="n">
        <v>-0.0550632877720555</v>
      </c>
      <c r="F12" s="112" t="n">
        <v>2.4293214941436</v>
      </c>
      <c r="G12" s="112" t="n">
        <v>2.51944838919611</v>
      </c>
      <c r="H12" s="113" t="n">
        <v>0.0370996161972714</v>
      </c>
      <c r="I12" s="114" t="n">
        <v>0.151949912374102</v>
      </c>
      <c r="J12" s="114" t="n">
        <v>0.0502486146893398</v>
      </c>
      <c r="K12" s="110" t="n">
        <v>-0.101701297684762</v>
      </c>
      <c r="L12" s="114" t="n">
        <v>0.0453631371948665</v>
      </c>
      <c r="M12" s="114" t="n">
        <v>0.0163007601398164</v>
      </c>
      <c r="N12" s="110" t="n">
        <v>-0.0290623770550501</v>
      </c>
      <c r="O12" s="114" t="n">
        <v>0.813032762880212</v>
      </c>
      <c r="P12" s="114" t="n">
        <v>0.855879980282108</v>
      </c>
      <c r="Q12" s="110" t="n">
        <v>0.0428472174018959</v>
      </c>
    </row>
    <row r="13" customFormat="false" ht="12.75" hidden="false" customHeight="false" outlineLevel="0" collapsed="false">
      <c r="A13" s="78" t="n">
        <v>108</v>
      </c>
      <c r="B13" s="79" t="s">
        <v>126</v>
      </c>
      <c r="C13" s="115" t="n">
        <v>348.306306306306</v>
      </c>
      <c r="D13" s="115"/>
      <c r="E13" s="116"/>
      <c r="F13" s="117" t="n">
        <v>0.00151899773518806</v>
      </c>
      <c r="G13" s="117" t="n">
        <v>0</v>
      </c>
      <c r="H13" s="118" t="n">
        <v>-1</v>
      </c>
      <c r="I13" s="119" t="n">
        <v>0.00668834120872308</v>
      </c>
      <c r="J13" s="119" t="n">
        <v>0.00515709671570833</v>
      </c>
      <c r="K13" s="110" t="n">
        <v>-0.00153124449301476</v>
      </c>
      <c r="L13" s="119"/>
      <c r="M13" s="119"/>
      <c r="N13" s="110"/>
      <c r="O13" s="119"/>
      <c r="P13" s="119"/>
      <c r="Q13" s="110"/>
    </row>
    <row r="14" customFormat="false" ht="12.75" hidden="false" customHeight="false" outlineLevel="0" collapsed="false">
      <c r="A14" s="81" t="s">
        <v>127</v>
      </c>
      <c r="B14" s="81"/>
      <c r="C14" s="120" t="n">
        <v>0.70439682840935</v>
      </c>
      <c r="D14" s="120" t="n">
        <v>0.679099198794424</v>
      </c>
      <c r="E14" s="83" t="n">
        <v>-0.0359138891525848</v>
      </c>
      <c r="F14" s="121" t="n">
        <v>1.74211687957438</v>
      </c>
      <c r="G14" s="121" t="n">
        <v>1.97775674478901</v>
      </c>
      <c r="H14" s="83" t="n">
        <v>0.135260652128117</v>
      </c>
      <c r="I14" s="83" t="n">
        <v>0.0969647011829329</v>
      </c>
      <c r="J14" s="83" t="n">
        <v>0.0256156841630848</v>
      </c>
      <c r="K14" s="121" t="n">
        <v>-0.071349017019848</v>
      </c>
      <c r="L14" s="83" t="n">
        <v>0.0527120158172705</v>
      </c>
      <c r="M14" s="83" t="n">
        <v>0.0140518819590049</v>
      </c>
      <c r="N14" s="121" t="n">
        <v>-0.0386601338582656</v>
      </c>
      <c r="O14" s="83" t="n">
        <v>0.828947093049841</v>
      </c>
      <c r="P14" s="83" t="n">
        <v>0.87494894515823</v>
      </c>
      <c r="Q14" s="121" t="n">
        <v>0.0460018521083884</v>
      </c>
    </row>
    <row r="15" customFormat="false" ht="12.75" hidden="false" customHeight="false" outlineLevel="0" collapsed="false">
      <c r="A15" s="69" t="n">
        <v>62</v>
      </c>
      <c r="B15" s="70" t="s">
        <v>128</v>
      </c>
      <c r="C15" s="105" t="n">
        <v>1.14448476385116</v>
      </c>
      <c r="D15" s="105" t="n">
        <v>1.24914573505551</v>
      </c>
      <c r="E15" s="72" t="n">
        <v>0.0914481122948028</v>
      </c>
      <c r="F15" s="112" t="n">
        <v>2.21794767048126</v>
      </c>
      <c r="G15" s="112" t="n">
        <v>2.19588089978875</v>
      </c>
      <c r="H15" s="108" t="n">
        <v>-0.0099491845484927</v>
      </c>
      <c r="I15" s="109" t="n">
        <v>0.00573921363825607</v>
      </c>
      <c r="J15" s="109" t="n">
        <v>0.0337608570392027</v>
      </c>
      <c r="K15" s="122" t="n">
        <v>0.0280216434009467</v>
      </c>
      <c r="L15" s="109" t="n">
        <v>0.00546983498257937</v>
      </c>
      <c r="M15" s="109" t="n">
        <v>0.0290634745426682</v>
      </c>
      <c r="N15" s="122" t="n">
        <v>0.0235936395600889</v>
      </c>
      <c r="O15" s="109" t="n">
        <v>0.998245754482202</v>
      </c>
      <c r="P15" s="109" t="n">
        <v>1.02751262647526</v>
      </c>
      <c r="Q15" s="122" t="n">
        <v>0.029266871993056</v>
      </c>
    </row>
    <row r="16" customFormat="false" ht="12.75" hidden="false" customHeight="false" outlineLevel="0" collapsed="false">
      <c r="A16" s="76" t="n">
        <v>63</v>
      </c>
      <c r="B16" s="77" t="s">
        <v>129</v>
      </c>
      <c r="C16" s="111" t="n">
        <v>1.29795161549791</v>
      </c>
      <c r="D16" s="111" t="n">
        <v>1.38630247241331</v>
      </c>
      <c r="E16" s="72" t="n">
        <v>0.0680694533297472</v>
      </c>
      <c r="F16" s="112" t="n">
        <v>2.41312559587289</v>
      </c>
      <c r="G16" s="112" t="n">
        <v>2.51984840187151</v>
      </c>
      <c r="H16" s="113" t="n">
        <v>0.0442259641110874</v>
      </c>
      <c r="I16" s="114" t="n">
        <v>0.0166511698114364</v>
      </c>
      <c r="J16" s="114" t="n">
        <v>0.0261203590779575</v>
      </c>
      <c r="K16" s="110" t="n">
        <v>0.00946918926652107</v>
      </c>
      <c r="L16" s="114" t="n">
        <v>0.0041574920708439</v>
      </c>
      <c r="M16" s="114" t="n">
        <v>0.00714081922802068</v>
      </c>
      <c r="N16" s="110" t="n">
        <v>0.00298332715717678</v>
      </c>
      <c r="O16" s="114" t="n">
        <v>1.02191294758947</v>
      </c>
      <c r="P16" s="114" t="n">
        <v>0.988125091006462</v>
      </c>
      <c r="Q16" s="110" t="n">
        <v>-0.0337878565830047</v>
      </c>
    </row>
    <row r="17" customFormat="false" ht="12.75" hidden="false" customHeight="false" outlineLevel="0" collapsed="false">
      <c r="A17" s="76" t="n">
        <v>65</v>
      </c>
      <c r="B17" s="77" t="s">
        <v>130</v>
      </c>
      <c r="C17" s="111" t="n">
        <v>1.21842966157839</v>
      </c>
      <c r="D17" s="111" t="n">
        <v>1.33695143480557</v>
      </c>
      <c r="E17" s="72" t="n">
        <v>0.0972742021674324</v>
      </c>
      <c r="F17" s="112" t="n">
        <v>1.38483622877134</v>
      </c>
      <c r="G17" s="112" t="n">
        <v>1.37574287360402</v>
      </c>
      <c r="H17" s="113" t="n">
        <v>-0.00656637584892417</v>
      </c>
      <c r="I17" s="114" t="n">
        <v>0.016594199303291</v>
      </c>
      <c r="J17" s="114" t="n">
        <v>0.027191976342376</v>
      </c>
      <c r="K17" s="110" t="n">
        <v>0.010597777039085</v>
      </c>
      <c r="L17" s="114" t="n">
        <v>0.00637477938648542</v>
      </c>
      <c r="M17" s="114" t="n">
        <v>0.00953354431623848</v>
      </c>
      <c r="N17" s="110" t="n">
        <v>0.00315876492975305</v>
      </c>
      <c r="O17" s="114" t="n">
        <v>0.977237118141705</v>
      </c>
      <c r="P17" s="114" t="n">
        <v>0.971741498019739</v>
      </c>
      <c r="Q17" s="110" t="n">
        <v>-0.00549562012196581</v>
      </c>
    </row>
    <row r="18" customFormat="false" ht="12.75" hidden="false" customHeight="false" outlineLevel="0" collapsed="false">
      <c r="A18" s="76" t="n">
        <v>68</v>
      </c>
      <c r="B18" s="77" t="s">
        <v>131</v>
      </c>
      <c r="C18" s="111" t="n">
        <v>1.20603058115386</v>
      </c>
      <c r="D18" s="111" t="n">
        <v>1.72963029607845</v>
      </c>
      <c r="E18" s="72" t="n">
        <v>0.434151275354593</v>
      </c>
      <c r="F18" s="112" t="n">
        <v>1.38440585501208</v>
      </c>
      <c r="G18" s="112" t="n">
        <v>0.954357255981598</v>
      </c>
      <c r="H18" s="113" t="n">
        <v>-0.310637662700964</v>
      </c>
      <c r="I18" s="114" t="n">
        <v>0.01793905521607</v>
      </c>
      <c r="J18" s="114" t="n">
        <v>0.0146904088758489</v>
      </c>
      <c r="K18" s="110" t="n">
        <v>-0.00324864634022114</v>
      </c>
      <c r="L18" s="114" t="n">
        <v>0.0122267596486946</v>
      </c>
      <c r="M18" s="114" t="n">
        <v>0.0109210742190601</v>
      </c>
      <c r="N18" s="110" t="n">
        <v>-0.00130568542963454</v>
      </c>
      <c r="O18" s="114" t="n">
        <v>1.03000837688466</v>
      </c>
      <c r="P18" s="114" t="n">
        <v>0.958462659367839</v>
      </c>
      <c r="Q18" s="110" t="n">
        <v>-0.0715457175168182</v>
      </c>
    </row>
    <row r="19" customFormat="false" ht="12.75" hidden="false" customHeight="false" outlineLevel="0" collapsed="false">
      <c r="A19" s="76" t="n">
        <v>76</v>
      </c>
      <c r="B19" s="77" t="s">
        <v>132</v>
      </c>
      <c r="C19" s="111" t="n">
        <v>0.721770114003187</v>
      </c>
      <c r="D19" s="111" t="n">
        <v>0.676784406000394</v>
      </c>
      <c r="E19" s="72" t="n">
        <v>-0.0623269197906891</v>
      </c>
      <c r="F19" s="112" t="n">
        <v>0.800906523439993</v>
      </c>
      <c r="G19" s="112" t="n">
        <v>0.876076066386059</v>
      </c>
      <c r="H19" s="113" t="n">
        <v>0.0938555758332487</v>
      </c>
      <c r="I19" s="114" t="n">
        <v>0.12404317150536</v>
      </c>
      <c r="J19" s="114" t="n">
        <v>0.0659170512677396</v>
      </c>
      <c r="K19" s="110" t="n">
        <v>-0.05812612023762</v>
      </c>
      <c r="L19" s="114" t="n">
        <v>0.15775827905654</v>
      </c>
      <c r="M19" s="114" t="n">
        <v>0.0867938338160214</v>
      </c>
      <c r="N19" s="110" t="n">
        <v>-0.0709644452405182</v>
      </c>
      <c r="O19" s="114" t="n">
        <v>0.695005602515149</v>
      </c>
      <c r="P19" s="114" t="n">
        <v>0.78956747438647</v>
      </c>
      <c r="Q19" s="110" t="n">
        <v>0.0945618718713215</v>
      </c>
    </row>
    <row r="20" customFormat="false" ht="12.75" hidden="false" customHeight="false" outlineLevel="0" collapsed="false">
      <c r="A20" s="78" t="n">
        <v>94</v>
      </c>
      <c r="B20" s="79" t="s">
        <v>133</v>
      </c>
      <c r="C20" s="115" t="n">
        <v>0.966925137064094</v>
      </c>
      <c r="D20" s="115" t="n">
        <v>1.31624251758208</v>
      </c>
      <c r="E20" s="72" t="n">
        <v>0.3612662109278</v>
      </c>
      <c r="F20" s="112" t="n">
        <v>1.1296194574516</v>
      </c>
      <c r="G20" s="112" t="n">
        <v>1.26390265143045</v>
      </c>
      <c r="H20" s="118" t="n">
        <v>0.118874717581256</v>
      </c>
      <c r="I20" s="119" t="n">
        <v>0.00728219175363117</v>
      </c>
      <c r="J20" s="119" t="n">
        <v>0.00763675603884785</v>
      </c>
      <c r="K20" s="123" t="n">
        <v>0.000354564285216676</v>
      </c>
      <c r="L20" s="119" t="n">
        <v>0.00532117410301503</v>
      </c>
      <c r="M20" s="119" t="n">
        <v>0.0048518161915051</v>
      </c>
      <c r="N20" s="123" t="n">
        <v>-0.000469357911509927</v>
      </c>
      <c r="O20" s="119" t="n">
        <v>0.878361767318745</v>
      </c>
      <c r="P20" s="119" t="n">
        <v>0.802190549807208</v>
      </c>
      <c r="Q20" s="123" t="n">
        <v>-0.0761712175115364</v>
      </c>
    </row>
    <row r="21" customFormat="false" ht="12.75" hidden="false" customHeight="false" outlineLevel="0" collapsed="false">
      <c r="A21" s="81" t="s">
        <v>134</v>
      </c>
      <c r="B21" s="81"/>
      <c r="C21" s="120" t="n">
        <v>1.0675879576259</v>
      </c>
      <c r="D21" s="120" t="n">
        <v>1.14915919134814</v>
      </c>
      <c r="E21" s="83" t="n">
        <v>0.0764070380707862</v>
      </c>
      <c r="F21" s="121" t="n">
        <v>1.25288983592211</v>
      </c>
      <c r="G21" s="121" t="n">
        <v>1.26873665056569</v>
      </c>
      <c r="H21" s="83" t="n">
        <v>0.0126482107119335</v>
      </c>
      <c r="I21" s="83" t="n">
        <v>0.0704303648513335</v>
      </c>
      <c r="J21" s="83" t="n">
        <v>0.0448392582851949</v>
      </c>
      <c r="K21" s="121" t="n">
        <v>-0.0255911065661387</v>
      </c>
      <c r="L21" s="83" t="n">
        <v>0.0413784464979294</v>
      </c>
      <c r="M21" s="83" t="n">
        <v>0.0271683085745823</v>
      </c>
      <c r="N21" s="121" t="n">
        <v>-0.0142101379233471</v>
      </c>
      <c r="O21" s="83" t="n">
        <v>0.931818124948754</v>
      </c>
      <c r="P21" s="83" t="n">
        <v>0.931052049403315</v>
      </c>
      <c r="Q21" s="121" t="n">
        <v>-0.000766075545438727</v>
      </c>
    </row>
    <row r="22" customFormat="false" ht="12.75" hidden="false" customHeight="false" outlineLevel="0" collapsed="false">
      <c r="A22" s="81" t="s">
        <v>135</v>
      </c>
      <c r="B22" s="81"/>
      <c r="C22" s="120" t="n">
        <v>0.716687022740289</v>
      </c>
      <c r="D22" s="120" t="n">
        <v>0.694160500635146</v>
      </c>
      <c r="E22" s="83" t="n">
        <v>-0.0314314636520298</v>
      </c>
      <c r="F22" s="121" t="n">
        <v>1.71956707762395</v>
      </c>
      <c r="G22" s="121" t="n">
        <v>1.94464241141949</v>
      </c>
      <c r="H22" s="83" t="n">
        <v>0.13089069727163</v>
      </c>
      <c r="I22" s="83" t="n">
        <v>0.0957993232752674</v>
      </c>
      <c r="J22" s="83" t="n">
        <v>0.0264561411132476</v>
      </c>
      <c r="K22" s="121" t="n">
        <v>-0.0693431821620199</v>
      </c>
      <c r="L22" s="83" t="n">
        <v>0.0522499177175359</v>
      </c>
      <c r="M22" s="83" t="n">
        <v>0.0145732228584553</v>
      </c>
      <c r="N22" s="121" t="n">
        <v>-0.0376766948590806</v>
      </c>
      <c r="O22" s="83" t="n">
        <v>0.833141403510986</v>
      </c>
      <c r="P22" s="83" t="n">
        <v>0.877178885040968</v>
      </c>
      <c r="Q22" s="121" t="n">
        <v>0.0440374815299821</v>
      </c>
    </row>
    <row r="23" customFormat="false" ht="12.75" hidden="false" customHeight="false" outlineLevel="0" collapsed="false">
      <c r="A23" s="87" t="s">
        <v>136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A24" s="124" t="s">
        <v>150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</row>
    <row r="25" customFormat="false" ht="12.75" hidden="false" customHeight="true" outlineLevel="0" collapsed="false">
      <c r="A25" s="124" t="s">
        <v>151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</row>
    <row r="26" customFormat="false" ht="12.75" hidden="false" customHeight="true" outlineLevel="0" collapsed="false">
      <c r="A26" s="125" t="s">
        <v>152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</row>
    <row r="27" customFormat="false" ht="12.75" hidden="false" customHeight="true" outlineLevel="0" collapsed="false">
      <c r="A27" s="124" t="s">
        <v>153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</row>
    <row r="28" customFormat="false" ht="12.75" hidden="false" customHeight="true" outlineLevel="0" collapsed="false">
      <c r="A28" s="104" t="s">
        <v>154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12.75" hidden="false" customHeight="true" outlineLevel="0" collapsed="false"/>
    <row r="30" customFormat="false" ht="12.6" hidden="false" customHeight="true" outlineLevel="0" collapsed="false"/>
    <row r="31" customFormat="false" ht="12.75" hidden="false" customHeight="false" outlineLevel="0" collapsed="false">
      <c r="A31" s="126"/>
      <c r="B31" s="90"/>
      <c r="C31" s="90"/>
      <c r="D31" s="90"/>
      <c r="E31" s="90"/>
      <c r="F31" s="90"/>
      <c r="G31" s="90"/>
      <c r="H31" s="90"/>
    </row>
    <row r="32" customFormat="false" ht="12.75" hidden="false" customHeight="false" outlineLevel="0" collapsed="false">
      <c r="B32" s="89"/>
      <c r="C32" s="89"/>
      <c r="D32" s="89"/>
      <c r="E32" s="89"/>
      <c r="F32" s="89"/>
      <c r="G32" s="89"/>
      <c r="H32" s="89"/>
    </row>
    <row r="33" customFormat="false" ht="13.5" hidden="false" customHeight="true" outlineLevel="0" collapsed="false">
      <c r="B33" s="90"/>
      <c r="C33" s="90"/>
      <c r="D33" s="90"/>
      <c r="E33" s="90"/>
      <c r="F33" s="90"/>
      <c r="G33" s="90"/>
      <c r="H33" s="90"/>
    </row>
    <row r="34" customFormat="false" ht="12.75" hidden="false" customHeight="false" outlineLevel="0" collapsed="false">
      <c r="A34" s="91"/>
      <c r="B34" s="92"/>
      <c r="C34" s="93"/>
      <c r="D34" s="93"/>
      <c r="E34" s="95"/>
      <c r="F34" s="95"/>
      <c r="G34" s="95"/>
      <c r="H34" s="95"/>
    </row>
    <row r="35" customFormat="false" ht="12.75" hidden="false" customHeight="false" outlineLevel="0" collapsed="false">
      <c r="B35" s="90"/>
      <c r="C35" s="90"/>
      <c r="D35" s="90"/>
      <c r="E35" s="90"/>
      <c r="F35" s="90"/>
      <c r="G35" s="90"/>
      <c r="H35" s="90"/>
    </row>
    <row r="36" customFormat="false" ht="12.75" hidden="false" customHeight="false" outlineLevel="0" collapsed="false">
      <c r="B36" s="96"/>
    </row>
  </sheetData>
  <mergeCells count="22">
    <mergeCell ref="A2:Q2"/>
    <mergeCell ref="A3:Q3"/>
    <mergeCell ref="A4:Q4"/>
    <mergeCell ref="A5:A6"/>
    <mergeCell ref="B5:B6"/>
    <mergeCell ref="C5:E5"/>
    <mergeCell ref="F5:H5"/>
    <mergeCell ref="I5:K5"/>
    <mergeCell ref="L5:N5"/>
    <mergeCell ref="O5:Q5"/>
    <mergeCell ref="A14:B14"/>
    <mergeCell ref="A21:B21"/>
    <mergeCell ref="A22:B22"/>
    <mergeCell ref="A23:Q23"/>
    <mergeCell ref="A24:Q24"/>
    <mergeCell ref="A25:Q25"/>
    <mergeCell ref="A26:Q26"/>
    <mergeCell ref="A27:Q27"/>
    <mergeCell ref="A28:Q28"/>
    <mergeCell ref="B31:H31"/>
    <mergeCell ref="B33:H33"/>
    <mergeCell ref="B35:H3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27" width="7.65"/>
    <col collapsed="false" customWidth="true" hidden="false" outlineLevel="0" max="2" min="2" style="127" width="45.65"/>
    <col collapsed="false" customWidth="true" hidden="false" outlineLevel="0" max="10" min="3" style="127" width="15.82"/>
    <col collapsed="false" customWidth="false" hidden="false" outlineLevel="0" max="11" min="11" style="127" width="5.33"/>
    <col collapsed="false" customWidth="true" hidden="false" outlineLevel="0" max="12" min="12" style="127" width="6.82"/>
    <col collapsed="false" customWidth="true" hidden="false" outlineLevel="0" max="13" min="13" style="127" width="9.33"/>
    <col collapsed="false" customWidth="false" hidden="false" outlineLevel="0" max="257" min="14" style="127" width="5.33"/>
  </cols>
  <sheetData>
    <row r="1" customFormat="false" ht="12.7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2.75" hidden="false" customHeight="false" outlineLevel="0" collapsed="false">
      <c r="A2" s="129" t="s">
        <v>155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2.75" hidden="false" customHeight="false" outlineLevel="0" collapsed="false">
      <c r="A3" s="130" t="s">
        <v>156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2.75" hidden="false" customHeight="false" outlineLevel="0" collapsed="false">
      <c r="A4" s="131" t="s">
        <v>157</v>
      </c>
      <c r="B4" s="131"/>
      <c r="C4" s="131"/>
      <c r="D4" s="131"/>
      <c r="E4" s="131"/>
      <c r="F4" s="131"/>
      <c r="G4" s="131"/>
      <c r="H4" s="131"/>
      <c r="I4" s="131"/>
      <c r="J4" s="131"/>
      <c r="K4" s="132"/>
      <c r="L4" s="132"/>
      <c r="M4" s="133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  <c r="IR4" s="132"/>
      <c r="IS4" s="132"/>
    </row>
    <row r="5" customFormat="false" ht="12.75" hidden="false" customHeight="true" outlineLevel="0" collapsed="false">
      <c r="A5" s="134" t="s">
        <v>110</v>
      </c>
      <c r="B5" s="134" t="s">
        <v>111</v>
      </c>
      <c r="C5" s="134" t="s">
        <v>158</v>
      </c>
      <c r="D5" s="134"/>
      <c r="E5" s="134"/>
      <c r="F5" s="134" t="s">
        <v>159</v>
      </c>
      <c r="G5" s="134"/>
      <c r="H5" s="134"/>
      <c r="I5" s="134"/>
      <c r="J5" s="134" t="s">
        <v>160</v>
      </c>
      <c r="K5" s="132"/>
      <c r="L5" s="132"/>
      <c r="M5" s="133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  <c r="IN5" s="132"/>
      <c r="IO5" s="132"/>
      <c r="IP5" s="132"/>
      <c r="IQ5" s="132"/>
      <c r="IR5" s="132"/>
      <c r="IS5" s="132"/>
    </row>
    <row r="6" customFormat="false" ht="28.5" hidden="false" customHeight="true" outlineLevel="0" collapsed="false">
      <c r="A6" s="134"/>
      <c r="B6" s="134"/>
      <c r="C6" s="134" t="s">
        <v>161</v>
      </c>
      <c r="D6" s="134" t="s">
        <v>162</v>
      </c>
      <c r="E6" s="134" t="s">
        <v>163</v>
      </c>
      <c r="F6" s="134" t="s">
        <v>161</v>
      </c>
      <c r="G6" s="134" t="s">
        <v>162</v>
      </c>
      <c r="H6" s="134" t="s">
        <v>117</v>
      </c>
      <c r="I6" s="134" t="s">
        <v>163</v>
      </c>
      <c r="J6" s="134"/>
      <c r="M6" s="133"/>
    </row>
    <row r="7" customFormat="false" ht="12.75" hidden="false" customHeight="false" outlineLevel="0" collapsed="false">
      <c r="A7" s="135" t="n">
        <v>67</v>
      </c>
      <c r="B7" s="70" t="s">
        <v>120</v>
      </c>
      <c r="C7" s="136" t="n">
        <v>87952.988</v>
      </c>
      <c r="D7" s="136" t="n">
        <v>279157.013</v>
      </c>
      <c r="E7" s="136" t="n">
        <v>367110.001</v>
      </c>
      <c r="F7" s="137" t="n">
        <v>150164.315</v>
      </c>
      <c r="G7" s="137" t="n">
        <v>48689.681</v>
      </c>
      <c r="H7" s="137" t="n">
        <v>168256.005</v>
      </c>
      <c r="I7" s="136" t="n">
        <v>367110.001</v>
      </c>
      <c r="J7" s="136" t="n">
        <v>6103804.32101274</v>
      </c>
      <c r="K7" s="138"/>
      <c r="L7" s="139"/>
      <c r="M7" s="132"/>
    </row>
    <row r="8" customFormat="false" ht="12.75" hidden="false" customHeight="false" outlineLevel="0" collapsed="false">
      <c r="A8" s="140" t="n">
        <v>78</v>
      </c>
      <c r="B8" s="74" t="s">
        <v>121</v>
      </c>
      <c r="C8" s="137" t="n">
        <v>74642.533</v>
      </c>
      <c r="D8" s="137" t="n">
        <v>107048.398</v>
      </c>
      <c r="E8" s="137" t="n">
        <v>181690.931</v>
      </c>
      <c r="F8" s="137" t="n">
        <v>109180.561</v>
      </c>
      <c r="G8" s="137" t="n">
        <v>24681.833</v>
      </c>
      <c r="H8" s="137" t="n">
        <v>47828.537</v>
      </c>
      <c r="I8" s="137" t="n">
        <v>181690.931</v>
      </c>
      <c r="J8" s="137" t="n">
        <v>1735070.50050497</v>
      </c>
      <c r="K8" s="138"/>
      <c r="L8" s="139"/>
      <c r="M8" s="132"/>
    </row>
    <row r="9" customFormat="false" ht="12.75" hidden="false" customHeight="false" outlineLevel="0" collapsed="false">
      <c r="A9" s="140" t="n">
        <v>80</v>
      </c>
      <c r="B9" s="74" t="s">
        <v>122</v>
      </c>
      <c r="C9" s="137" t="n">
        <v>35267.813</v>
      </c>
      <c r="D9" s="137" t="n">
        <v>29648.341</v>
      </c>
      <c r="E9" s="137" t="n">
        <v>64916.154</v>
      </c>
      <c r="F9" s="137" t="n">
        <v>33180.173</v>
      </c>
      <c r="G9" s="137" t="n">
        <v>10184.308</v>
      </c>
      <c r="H9" s="137" t="n">
        <v>21551.673</v>
      </c>
      <c r="I9" s="137" t="n">
        <v>64916.154</v>
      </c>
      <c r="J9" s="137" t="n">
        <v>781827.636894466</v>
      </c>
      <c r="K9" s="138"/>
      <c r="L9" s="139"/>
      <c r="M9" s="132"/>
    </row>
    <row r="10" customFormat="false" ht="12.75" hidden="false" customHeight="false" outlineLevel="0" collapsed="false">
      <c r="A10" s="76" t="n">
        <v>81</v>
      </c>
      <c r="B10" s="77" t="s">
        <v>123</v>
      </c>
      <c r="C10" s="137" t="n">
        <v>38628.605</v>
      </c>
      <c r="D10" s="137" t="n">
        <v>76372.076</v>
      </c>
      <c r="E10" s="137" t="n">
        <v>115000.681</v>
      </c>
      <c r="F10" s="137" t="n">
        <v>82218.524</v>
      </c>
      <c r="G10" s="137" t="n">
        <v>2888.175</v>
      </c>
      <c r="H10" s="137" t="n">
        <v>29893.982</v>
      </c>
      <c r="I10" s="137" t="n">
        <v>115000.681</v>
      </c>
      <c r="J10" s="137" t="n">
        <v>1084460.64973358</v>
      </c>
      <c r="K10" s="138"/>
      <c r="L10" s="139"/>
      <c r="M10" s="132"/>
    </row>
    <row r="11" customFormat="false" ht="12.75" hidden="false" customHeight="false" outlineLevel="0" collapsed="false">
      <c r="A11" s="140" t="n">
        <v>99</v>
      </c>
      <c r="B11" s="74" t="s">
        <v>124</v>
      </c>
      <c r="C11" s="137" t="n">
        <v>113158.088</v>
      </c>
      <c r="D11" s="137" t="n">
        <v>103778.231</v>
      </c>
      <c r="E11" s="137" t="n">
        <v>216936.319</v>
      </c>
      <c r="F11" s="137" t="n">
        <v>120432.369</v>
      </c>
      <c r="G11" s="137" t="n">
        <v>38631.941</v>
      </c>
      <c r="H11" s="137" t="n">
        <v>57872.009</v>
      </c>
      <c r="I11" s="137" t="n">
        <v>216936.319</v>
      </c>
      <c r="J11" s="137" t="n">
        <v>2099416.41369583</v>
      </c>
      <c r="K11" s="138"/>
      <c r="L11" s="139"/>
      <c r="M11" s="132"/>
    </row>
    <row r="12" customFormat="false" ht="12.75" hidden="false" customHeight="false" outlineLevel="0" collapsed="false">
      <c r="A12" s="140" t="n">
        <v>107</v>
      </c>
      <c r="B12" s="74" t="s">
        <v>125</v>
      </c>
      <c r="C12" s="137" t="n">
        <v>49692.612</v>
      </c>
      <c r="D12" s="137" t="n">
        <v>103708.691</v>
      </c>
      <c r="E12" s="137" t="n">
        <v>153401.303</v>
      </c>
      <c r="F12" s="137" t="n">
        <v>92987.214</v>
      </c>
      <c r="G12" s="137" t="n">
        <v>16827.343</v>
      </c>
      <c r="H12" s="137" t="n">
        <v>43586.746</v>
      </c>
      <c r="I12" s="137" t="n">
        <v>153401.303</v>
      </c>
      <c r="J12" s="137" t="n">
        <v>1581191.52165585</v>
      </c>
      <c r="K12" s="138"/>
      <c r="L12" s="139"/>
      <c r="M12" s="132"/>
    </row>
    <row r="13" customFormat="false" ht="12.75" hidden="false" customHeight="false" outlineLevel="0" collapsed="false">
      <c r="A13" s="141" t="n">
        <v>108</v>
      </c>
      <c r="B13" s="79" t="s">
        <v>126</v>
      </c>
      <c r="C13" s="142" t="n">
        <v>78.489</v>
      </c>
      <c r="D13" s="142" t="n">
        <v>71.2</v>
      </c>
      <c r="E13" s="142" t="n">
        <v>149.689</v>
      </c>
      <c r="F13" s="137" t="n">
        <v>0</v>
      </c>
      <c r="G13" s="137" t="n">
        <v>0</v>
      </c>
      <c r="H13" s="137" t="n">
        <v>149.689</v>
      </c>
      <c r="I13" s="142" t="n">
        <v>149.689</v>
      </c>
      <c r="J13" s="142" t="n">
        <v>5430.25115215398</v>
      </c>
      <c r="K13" s="138"/>
      <c r="L13" s="139"/>
      <c r="M13" s="132"/>
    </row>
    <row r="14" customFormat="false" ht="12.75" hidden="false" customHeight="false" outlineLevel="0" collapsed="false">
      <c r="A14" s="143" t="s">
        <v>127</v>
      </c>
      <c r="B14" s="143"/>
      <c r="C14" s="144" t="n">
        <v>399421.128</v>
      </c>
      <c r="D14" s="144" t="n">
        <v>699783.95</v>
      </c>
      <c r="E14" s="144" t="n">
        <v>1099205.078</v>
      </c>
      <c r="F14" s="144" t="n">
        <v>588163.156</v>
      </c>
      <c r="G14" s="144" t="n">
        <v>141903.281</v>
      </c>
      <c r="H14" s="144" t="n">
        <v>369138.641</v>
      </c>
      <c r="I14" s="144" t="n">
        <v>1099205.078</v>
      </c>
      <c r="J14" s="144" t="n">
        <v>13391201.2946496</v>
      </c>
      <c r="K14" s="138"/>
      <c r="L14" s="139"/>
      <c r="M14" s="132"/>
    </row>
    <row r="15" customFormat="false" ht="12.75" hidden="false" customHeight="false" outlineLevel="0" collapsed="false">
      <c r="A15" s="135" t="n">
        <v>62</v>
      </c>
      <c r="B15" s="145" t="s">
        <v>128</v>
      </c>
      <c r="C15" s="137" t="n">
        <v>1546.691</v>
      </c>
      <c r="D15" s="137" t="n">
        <v>311.049</v>
      </c>
      <c r="E15" s="146" t="n">
        <v>1857.74</v>
      </c>
      <c r="F15" s="137" t="n">
        <v>1238.199</v>
      </c>
      <c r="G15" s="137" t="n">
        <v>38.249</v>
      </c>
      <c r="H15" s="137" t="n">
        <v>581.292</v>
      </c>
      <c r="I15" s="136" t="n">
        <v>1857.74</v>
      </c>
      <c r="J15" s="136" t="n">
        <v>21087.4650290796</v>
      </c>
      <c r="K15" s="138"/>
      <c r="L15" s="139"/>
      <c r="M15" s="132"/>
    </row>
    <row r="16" customFormat="false" ht="12.75" hidden="false" customHeight="false" outlineLevel="0" collapsed="false">
      <c r="A16" s="76" t="n">
        <v>63</v>
      </c>
      <c r="B16" s="77" t="s">
        <v>129</v>
      </c>
      <c r="C16" s="137" t="n">
        <v>8143.558</v>
      </c>
      <c r="D16" s="137" t="n">
        <v>1709.353</v>
      </c>
      <c r="E16" s="147" t="n">
        <v>9852.911</v>
      </c>
      <c r="F16" s="137" t="n">
        <v>5874.301</v>
      </c>
      <c r="G16" s="137" t="n">
        <v>1179.367</v>
      </c>
      <c r="H16" s="137" t="n">
        <v>2799.243</v>
      </c>
      <c r="I16" s="137" t="n">
        <v>9852.911</v>
      </c>
      <c r="J16" s="137" t="n">
        <v>101547.82599863</v>
      </c>
      <c r="K16" s="138"/>
      <c r="L16" s="139"/>
      <c r="M16" s="132"/>
    </row>
    <row r="17" customFormat="false" ht="12.75" hidden="false" customHeight="false" outlineLevel="0" collapsed="false">
      <c r="A17" s="76" t="n">
        <v>65</v>
      </c>
      <c r="B17" s="77" t="s">
        <v>130</v>
      </c>
      <c r="C17" s="137" t="n">
        <v>4365.109</v>
      </c>
      <c r="D17" s="137" t="n">
        <v>2294.419</v>
      </c>
      <c r="E17" s="147" t="n">
        <v>6659.528</v>
      </c>
      <c r="F17" s="137" t="n">
        <v>3264.972</v>
      </c>
      <c r="G17" s="137" t="n">
        <v>591.421</v>
      </c>
      <c r="H17" s="137" t="n">
        <v>2803.135</v>
      </c>
      <c r="I17" s="137" t="n">
        <v>6659.528</v>
      </c>
      <c r="J17" s="137" t="n">
        <v>101689.015648399</v>
      </c>
      <c r="K17" s="148"/>
      <c r="L17" s="139"/>
      <c r="M17" s="132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  <c r="IL17" s="149"/>
      <c r="IM17" s="149"/>
      <c r="IN17" s="149"/>
      <c r="IO17" s="149"/>
      <c r="IP17" s="149"/>
      <c r="IQ17" s="149"/>
      <c r="IR17" s="149"/>
      <c r="IS17" s="149"/>
    </row>
    <row r="18" customFormat="false" ht="12.75" hidden="false" customHeight="false" outlineLevel="0" collapsed="false">
      <c r="A18" s="76" t="n">
        <v>68</v>
      </c>
      <c r="B18" s="77" t="s">
        <v>131</v>
      </c>
      <c r="C18" s="137" t="n">
        <v>3104.74</v>
      </c>
      <c r="D18" s="137" t="n">
        <v>1073.625</v>
      </c>
      <c r="E18" s="147" t="n">
        <v>4178.365</v>
      </c>
      <c r="F18" s="137" t="n">
        <v>1795.031</v>
      </c>
      <c r="G18" s="137" t="n">
        <v>245.36</v>
      </c>
      <c r="H18" s="137" t="n">
        <v>2137.974</v>
      </c>
      <c r="I18" s="137" t="n">
        <v>4178.365</v>
      </c>
      <c r="J18" s="137" t="n">
        <v>77559.0442636082</v>
      </c>
      <c r="K18" s="138"/>
      <c r="L18" s="139"/>
      <c r="M18" s="132"/>
    </row>
    <row r="19" customFormat="false" ht="12.75" hidden="false" customHeight="false" outlineLevel="0" collapsed="false">
      <c r="A19" s="76" t="n">
        <v>76</v>
      </c>
      <c r="B19" s="77" t="s">
        <v>132</v>
      </c>
      <c r="C19" s="137" t="n">
        <v>4647.444</v>
      </c>
      <c r="D19" s="137" t="n">
        <v>12872.343</v>
      </c>
      <c r="E19" s="147" t="n">
        <v>17519.787</v>
      </c>
      <c r="F19" s="137" t="n">
        <v>6866.949</v>
      </c>
      <c r="G19" s="137" t="n">
        <v>1314.311</v>
      </c>
      <c r="H19" s="137" t="n">
        <v>9338.527</v>
      </c>
      <c r="I19" s="137" t="n">
        <v>17519.787</v>
      </c>
      <c r="J19" s="137" t="n">
        <v>338772.702076779</v>
      </c>
      <c r="K19" s="138"/>
      <c r="L19" s="139"/>
      <c r="M19" s="132"/>
    </row>
    <row r="20" customFormat="false" ht="12.75" hidden="false" customHeight="false" outlineLevel="0" collapsed="false">
      <c r="A20" s="141" t="n">
        <v>94</v>
      </c>
      <c r="B20" s="150" t="s">
        <v>133</v>
      </c>
      <c r="C20" s="137" t="n">
        <v>565.775</v>
      </c>
      <c r="D20" s="137" t="n">
        <v>396.078</v>
      </c>
      <c r="E20" s="151" t="n">
        <v>961.853</v>
      </c>
      <c r="F20" s="137" t="n">
        <v>429.841</v>
      </c>
      <c r="G20" s="137" t="n">
        <v>107.147</v>
      </c>
      <c r="H20" s="137" t="n">
        <v>424.865</v>
      </c>
      <c r="I20" s="142" t="n">
        <v>961.853</v>
      </c>
      <c r="J20" s="142" t="n">
        <v>15412.7802026862</v>
      </c>
      <c r="K20" s="138"/>
      <c r="L20" s="139"/>
      <c r="M20" s="132"/>
    </row>
    <row r="21" customFormat="false" ht="12.75" hidden="false" customHeight="false" outlineLevel="0" collapsed="false">
      <c r="A21" s="143" t="s">
        <v>134</v>
      </c>
      <c r="B21" s="143"/>
      <c r="C21" s="152" t="n">
        <v>22373.317</v>
      </c>
      <c r="D21" s="152" t="n">
        <v>18656.867</v>
      </c>
      <c r="E21" s="152" t="n">
        <v>41030.184</v>
      </c>
      <c r="F21" s="152" t="n">
        <v>19469.293</v>
      </c>
      <c r="G21" s="152" t="n">
        <v>3475.855</v>
      </c>
      <c r="H21" s="152" t="n">
        <v>18085.036</v>
      </c>
      <c r="I21" s="144" t="n">
        <v>41030.184</v>
      </c>
      <c r="J21" s="152" t="n">
        <v>656068.833219182</v>
      </c>
      <c r="K21" s="138"/>
      <c r="L21" s="139"/>
      <c r="M21" s="132"/>
    </row>
    <row r="22" customFormat="false" ht="12.75" hidden="false" customHeight="false" outlineLevel="0" collapsed="false">
      <c r="A22" s="143" t="s">
        <v>135</v>
      </c>
      <c r="B22" s="143"/>
      <c r="C22" s="152" t="n">
        <v>421794.445</v>
      </c>
      <c r="D22" s="152" t="n">
        <v>718440.817</v>
      </c>
      <c r="E22" s="152" t="n">
        <v>1140235.262</v>
      </c>
      <c r="F22" s="152" t="n">
        <v>607632.449</v>
      </c>
      <c r="G22" s="152" t="n">
        <v>145379.136</v>
      </c>
      <c r="H22" s="152" t="n">
        <v>387223.677</v>
      </c>
      <c r="I22" s="152" t="n">
        <v>1140235.262</v>
      </c>
      <c r="J22" s="152" t="n">
        <v>14047270.1278688</v>
      </c>
      <c r="K22" s="138"/>
      <c r="L22" s="139"/>
      <c r="M22" s="132"/>
    </row>
    <row r="23" customFormat="false" ht="12.75" hidden="false" customHeight="true" outlineLevel="0" collapsed="false">
      <c r="A23" s="153" t="s">
        <v>136</v>
      </c>
      <c r="B23" s="153"/>
      <c r="C23" s="153"/>
      <c r="D23" s="153"/>
      <c r="E23" s="153"/>
      <c r="F23" s="153"/>
      <c r="G23" s="153"/>
      <c r="H23" s="153"/>
      <c r="I23" s="153"/>
      <c r="J23" s="153"/>
      <c r="M23" s="132"/>
    </row>
    <row r="24" customFormat="false" ht="12.75" hidden="false" customHeight="true" outlineLevel="0" collapsed="false">
      <c r="A24" s="154" t="s">
        <v>164</v>
      </c>
      <c r="B24" s="154"/>
      <c r="C24" s="154"/>
      <c r="D24" s="154"/>
      <c r="E24" s="154"/>
      <c r="F24" s="154"/>
      <c r="G24" s="154"/>
      <c r="H24" s="154"/>
      <c r="I24" s="154"/>
      <c r="J24" s="154"/>
      <c r="M24" s="132"/>
    </row>
    <row r="25" customFormat="false" ht="12.75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M25" s="132"/>
    </row>
    <row r="26" customFormat="false" ht="12.75" hidden="false" customHeight="false" outlineLevel="0" collapsed="false">
      <c r="B26" s="156"/>
      <c r="C26" s="156"/>
      <c r="D26" s="156"/>
      <c r="E26" s="156"/>
      <c r="F26" s="156"/>
      <c r="G26" s="156"/>
      <c r="H26" s="156"/>
      <c r="I26" s="156"/>
      <c r="J26" s="156"/>
      <c r="K26" s="149"/>
      <c r="L26" s="149"/>
      <c r="M26" s="132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  <c r="IL26" s="149"/>
      <c r="IM26" s="149"/>
      <c r="IN26" s="149"/>
      <c r="IO26" s="149"/>
      <c r="IP26" s="149"/>
      <c r="IQ26" s="149"/>
      <c r="IR26" s="149"/>
      <c r="IS26" s="149"/>
    </row>
    <row r="27" customFormat="false" ht="12.75" hidden="false" customHeight="false" outlineLevel="0" collapsed="false">
      <c r="B27" s="157"/>
    </row>
    <row r="28" customFormat="false" ht="12.75" hidden="false" customHeight="false" outlineLevel="0" collapsed="false">
      <c r="B28" s="157"/>
    </row>
    <row r="29" customFormat="false" ht="12.75" hidden="false" customHeight="false" outlineLevel="0" collapsed="false">
      <c r="A29" s="158"/>
      <c r="B29" s="92"/>
      <c r="C29" s="139"/>
      <c r="D29" s="139"/>
      <c r="E29" s="139"/>
      <c r="F29" s="139"/>
      <c r="G29" s="139"/>
      <c r="H29" s="139"/>
      <c r="I29" s="139"/>
      <c r="J29" s="139"/>
      <c r="K29" s="138"/>
      <c r="L29" s="139"/>
      <c r="M29" s="132"/>
    </row>
    <row r="30" customFormat="false" ht="12.75" hidden="false" customHeight="false" outlineLevel="0" collapsed="false">
      <c r="B30" s="157"/>
    </row>
    <row r="31" customFormat="false" ht="12.75" hidden="false" customHeight="false" outlineLevel="0" collapsed="false">
      <c r="B31" s="157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4:B14"/>
    <mergeCell ref="A21:B21"/>
    <mergeCell ref="A22:B22"/>
    <mergeCell ref="A23:J23"/>
    <mergeCell ref="A24:J24"/>
    <mergeCell ref="A25:J25"/>
    <mergeCell ref="B26:J2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59" width="7.82"/>
    <col collapsed="false" customWidth="true" hidden="false" outlineLevel="0" max="2" min="2" style="159" width="45.65"/>
    <col collapsed="false" customWidth="true" hidden="false" outlineLevel="0" max="5" min="3" style="159" width="15.82"/>
    <col collapsed="false" customWidth="true" hidden="false" outlineLevel="0" max="6" min="6" style="159" width="18.49"/>
    <col collapsed="false" customWidth="true" hidden="false" outlineLevel="0" max="10" min="7" style="159" width="15.82"/>
    <col collapsed="false" customWidth="false" hidden="false" outlineLevel="0" max="12" min="11" style="159" width="5.33"/>
    <col collapsed="false" customWidth="true" hidden="false" outlineLevel="0" max="13" min="13" style="159" width="8.33"/>
    <col collapsed="false" customWidth="false" hidden="false" outlineLevel="0" max="257" min="14" style="159" width="5.33"/>
  </cols>
  <sheetData>
    <row r="1" customFormat="false" ht="12.7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2.75" hidden="false" customHeight="false" outlineLevel="0" collapsed="false">
      <c r="A2" s="129" t="s">
        <v>165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2.75" hidden="false" customHeight="false" outlineLevel="0" collapsed="false">
      <c r="A3" s="160" t="s">
        <v>166</v>
      </c>
      <c r="B3" s="160"/>
      <c r="C3" s="160"/>
      <c r="D3" s="160"/>
      <c r="E3" s="160"/>
      <c r="F3" s="160"/>
      <c r="G3" s="160"/>
      <c r="H3" s="160"/>
      <c r="I3" s="160"/>
      <c r="J3" s="160"/>
    </row>
    <row r="4" customFormat="false" ht="12.75" hidden="false" customHeight="false" outlineLevel="0" collapsed="false">
      <c r="A4" s="161" t="s">
        <v>157</v>
      </c>
      <c r="B4" s="161"/>
      <c r="C4" s="161"/>
      <c r="D4" s="161"/>
      <c r="E4" s="161"/>
      <c r="F4" s="161"/>
      <c r="G4" s="161"/>
      <c r="H4" s="161"/>
      <c r="I4" s="161"/>
      <c r="J4" s="161"/>
      <c r="K4" s="162"/>
      <c r="L4" s="162"/>
      <c r="M4" s="163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  <c r="IO4" s="162"/>
      <c r="IP4" s="162"/>
      <c r="IQ4" s="162"/>
      <c r="IR4" s="162"/>
      <c r="IS4" s="162"/>
    </row>
    <row r="5" customFormat="false" ht="12.75" hidden="false" customHeight="true" outlineLevel="0" collapsed="false">
      <c r="A5" s="164" t="s">
        <v>110</v>
      </c>
      <c r="B5" s="164" t="s">
        <v>111</v>
      </c>
      <c r="C5" s="164" t="s">
        <v>52</v>
      </c>
      <c r="D5" s="164" t="s">
        <v>139</v>
      </c>
      <c r="E5" s="164" t="s">
        <v>54</v>
      </c>
      <c r="F5" s="164" t="s">
        <v>103</v>
      </c>
      <c r="G5" s="164" t="s">
        <v>141</v>
      </c>
      <c r="H5" s="164" t="s">
        <v>57</v>
      </c>
      <c r="I5" s="164" t="s">
        <v>104</v>
      </c>
      <c r="J5" s="164" t="s">
        <v>59</v>
      </c>
      <c r="K5" s="162"/>
      <c r="L5" s="162"/>
      <c r="M5" s="163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  <c r="IO5" s="162"/>
      <c r="IP5" s="162"/>
      <c r="IQ5" s="162"/>
      <c r="IR5" s="162"/>
      <c r="IS5" s="162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M6" s="163"/>
    </row>
    <row r="7" customFormat="false" ht="54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M7" s="162"/>
    </row>
    <row r="8" customFormat="false" ht="12.75" hidden="false" customHeight="false" outlineLevel="0" collapsed="false">
      <c r="A8" s="165" t="n">
        <v>67</v>
      </c>
      <c r="B8" s="70" t="s">
        <v>120</v>
      </c>
      <c r="C8" s="166" t="n">
        <v>150766.477</v>
      </c>
      <c r="D8" s="166" t="n">
        <v>131972.766</v>
      </c>
      <c r="E8" s="166" t="n">
        <v>18793.711</v>
      </c>
      <c r="F8" s="166" t="n">
        <v>16227.661</v>
      </c>
      <c r="G8" s="166" t="n">
        <v>468.926</v>
      </c>
      <c r="H8" s="166" t="n">
        <v>3034.97600000001</v>
      </c>
      <c r="I8" s="166" t="n">
        <v>827.611</v>
      </c>
      <c r="J8" s="166" t="n">
        <v>2207.365</v>
      </c>
      <c r="M8" s="167"/>
    </row>
    <row r="9" customFormat="false" ht="12.75" hidden="false" customHeight="false" outlineLevel="0" collapsed="false">
      <c r="A9" s="168" t="n">
        <v>78</v>
      </c>
      <c r="B9" s="74" t="s">
        <v>121</v>
      </c>
      <c r="C9" s="166" t="n">
        <v>159378.669</v>
      </c>
      <c r="D9" s="166" t="n">
        <v>137406.268</v>
      </c>
      <c r="E9" s="166" t="n">
        <v>21972.401</v>
      </c>
      <c r="F9" s="166" t="n">
        <v>18304.224</v>
      </c>
      <c r="G9" s="166" t="n">
        <v>-1082.196</v>
      </c>
      <c r="H9" s="166" t="n">
        <v>2585.98099999999</v>
      </c>
      <c r="I9" s="166" t="n">
        <v>1402.374</v>
      </c>
      <c r="J9" s="166" t="n">
        <v>1183.607</v>
      </c>
      <c r="M9" s="167"/>
    </row>
    <row r="10" customFormat="false" ht="12.75" hidden="false" customHeight="false" outlineLevel="0" collapsed="false">
      <c r="A10" s="168" t="n">
        <v>80</v>
      </c>
      <c r="B10" s="74" t="s">
        <v>122</v>
      </c>
      <c r="C10" s="166" t="n">
        <v>41231.005</v>
      </c>
      <c r="D10" s="166" t="n">
        <v>36611.603</v>
      </c>
      <c r="E10" s="166" t="n">
        <v>4619.402</v>
      </c>
      <c r="F10" s="166" t="n">
        <v>3277.554</v>
      </c>
      <c r="G10" s="166" t="n">
        <v>1126.148</v>
      </c>
      <c r="H10" s="166" t="n">
        <v>2467.99599999999</v>
      </c>
      <c r="I10" s="166" t="n">
        <v>675.118</v>
      </c>
      <c r="J10" s="166" t="n">
        <v>1792.878</v>
      </c>
      <c r="M10" s="167"/>
    </row>
    <row r="11" customFormat="false" ht="12.75" hidden="false" customHeight="false" outlineLevel="0" collapsed="false">
      <c r="A11" s="76" t="n">
        <v>81</v>
      </c>
      <c r="B11" s="77" t="s">
        <v>123</v>
      </c>
      <c r="C11" s="166" t="n">
        <v>71819.01</v>
      </c>
      <c r="D11" s="166" t="n">
        <v>64994.089</v>
      </c>
      <c r="E11" s="166" t="n">
        <v>6824.921</v>
      </c>
      <c r="F11" s="166" t="n">
        <v>7870.364</v>
      </c>
      <c r="G11" s="166" t="n">
        <v>1939.372</v>
      </c>
      <c r="H11" s="166" t="n">
        <v>893.928999999995</v>
      </c>
      <c r="I11" s="166" t="n">
        <v>824.964</v>
      </c>
      <c r="J11" s="166" t="n">
        <v>68.965</v>
      </c>
      <c r="M11" s="167"/>
    </row>
    <row r="12" customFormat="false" ht="12.75" hidden="false" customHeight="false" outlineLevel="0" collapsed="false">
      <c r="A12" s="168" t="n">
        <v>99</v>
      </c>
      <c r="B12" s="74" t="s">
        <v>124</v>
      </c>
      <c r="C12" s="166" t="n">
        <v>137162.5</v>
      </c>
      <c r="D12" s="166" t="n">
        <v>121774.671</v>
      </c>
      <c r="E12" s="166" t="n">
        <v>15387.829</v>
      </c>
      <c r="F12" s="166" t="n">
        <v>15033.723</v>
      </c>
      <c r="G12" s="166" t="n">
        <v>2925.226</v>
      </c>
      <c r="H12" s="166" t="n">
        <v>3279.332</v>
      </c>
      <c r="I12" s="166" t="n">
        <v>950.728</v>
      </c>
      <c r="J12" s="166" t="n">
        <v>2328.604</v>
      </c>
      <c r="M12" s="167"/>
    </row>
    <row r="13" customFormat="false" ht="12.75" hidden="false" customHeight="false" outlineLevel="0" collapsed="false">
      <c r="A13" s="168" t="n">
        <v>107</v>
      </c>
      <c r="B13" s="74" t="s">
        <v>125</v>
      </c>
      <c r="C13" s="166" t="n">
        <v>129794.806</v>
      </c>
      <c r="D13" s="166" t="n">
        <v>111088.776</v>
      </c>
      <c r="E13" s="166" t="n">
        <v>18706.03</v>
      </c>
      <c r="F13" s="166" t="n">
        <v>17954.106</v>
      </c>
      <c r="G13" s="166" t="n">
        <v>2055.389</v>
      </c>
      <c r="H13" s="166" t="n">
        <v>2807.313</v>
      </c>
      <c r="I13" s="166" t="n">
        <v>691.559</v>
      </c>
      <c r="J13" s="166" t="n">
        <v>2115.754</v>
      </c>
      <c r="M13" s="167"/>
    </row>
    <row r="14" customFormat="false" ht="12.75" hidden="false" customHeight="false" outlineLevel="0" collapsed="false">
      <c r="A14" s="169" t="n">
        <v>108</v>
      </c>
      <c r="B14" s="79" t="s">
        <v>126</v>
      </c>
      <c r="C14" s="166" t="n">
        <v>0</v>
      </c>
      <c r="D14" s="166" t="n">
        <v>0</v>
      </c>
      <c r="E14" s="166" t="n">
        <v>0</v>
      </c>
      <c r="F14" s="166" t="n">
        <v>0</v>
      </c>
      <c r="G14" s="166" t="n">
        <v>0.768</v>
      </c>
      <c r="H14" s="166" t="n">
        <v>0.768</v>
      </c>
      <c r="I14" s="166" t="n">
        <v>0</v>
      </c>
      <c r="J14" s="166" t="n">
        <v>0.768</v>
      </c>
      <c r="M14" s="167"/>
    </row>
    <row r="15" customFormat="false" ht="12.75" hidden="false" customHeight="false" outlineLevel="0" collapsed="false">
      <c r="A15" s="143" t="s">
        <v>127</v>
      </c>
      <c r="B15" s="143"/>
      <c r="C15" s="170" t="n">
        <v>690152.467</v>
      </c>
      <c r="D15" s="170" t="n">
        <v>603848.173</v>
      </c>
      <c r="E15" s="170" t="n">
        <v>86304.294</v>
      </c>
      <c r="F15" s="170" t="n">
        <v>78667.632</v>
      </c>
      <c r="G15" s="170" t="n">
        <v>7433.633</v>
      </c>
      <c r="H15" s="170" t="n">
        <v>15070.295</v>
      </c>
      <c r="I15" s="170" t="n">
        <v>5372.354</v>
      </c>
      <c r="J15" s="170" t="n">
        <v>9697.941</v>
      </c>
      <c r="M15" s="167"/>
    </row>
    <row r="16" customFormat="false" ht="12.75" hidden="false" customHeight="false" outlineLevel="0" collapsed="false">
      <c r="A16" s="165" t="n">
        <v>62</v>
      </c>
      <c r="B16" s="145" t="s">
        <v>128</v>
      </c>
      <c r="C16" s="166" t="n">
        <v>653.191</v>
      </c>
      <c r="D16" s="166" t="n">
        <v>671.162</v>
      </c>
      <c r="E16" s="166" t="n">
        <v>-17.971</v>
      </c>
      <c r="F16" s="166" t="n">
        <v>130.846</v>
      </c>
      <c r="G16" s="166" t="n">
        <v>167.801</v>
      </c>
      <c r="H16" s="166" t="n">
        <v>18.984</v>
      </c>
      <c r="I16" s="166" t="n">
        <v>0</v>
      </c>
      <c r="J16" s="166" t="n">
        <v>18.984</v>
      </c>
      <c r="L16" s="171"/>
      <c r="M16" s="167"/>
    </row>
    <row r="17" customFormat="false" ht="12.75" hidden="false" customHeight="false" outlineLevel="0" collapsed="false">
      <c r="A17" s="76" t="n">
        <v>63</v>
      </c>
      <c r="B17" s="77" t="s">
        <v>129</v>
      </c>
      <c r="C17" s="166" t="n">
        <v>9978.687</v>
      </c>
      <c r="D17" s="166" t="n">
        <v>9860.191</v>
      </c>
      <c r="E17" s="166" t="n">
        <v>118.495999999999</v>
      </c>
      <c r="F17" s="166" t="n">
        <v>717.714</v>
      </c>
      <c r="G17" s="166" t="n">
        <v>704.217</v>
      </c>
      <c r="H17" s="166" t="n">
        <v>104.998999999999</v>
      </c>
      <c r="I17" s="166" t="n">
        <v>33.743</v>
      </c>
      <c r="J17" s="166" t="n">
        <v>71.256</v>
      </c>
      <c r="L17" s="171"/>
      <c r="M17" s="167"/>
    </row>
    <row r="18" customFormat="false" ht="12.75" hidden="false" customHeight="false" outlineLevel="0" collapsed="false">
      <c r="A18" s="76" t="n">
        <v>65</v>
      </c>
      <c r="B18" s="77" t="s">
        <v>130</v>
      </c>
      <c r="C18" s="166" t="n">
        <v>7783.569</v>
      </c>
      <c r="D18" s="166" t="n">
        <v>7563.617</v>
      </c>
      <c r="E18" s="166" t="n">
        <v>219.952</v>
      </c>
      <c r="F18" s="166" t="n">
        <v>873.418</v>
      </c>
      <c r="G18" s="166" t="n">
        <v>879.114</v>
      </c>
      <c r="H18" s="166" t="n">
        <v>225.648</v>
      </c>
      <c r="I18" s="166" t="n">
        <v>151.443</v>
      </c>
      <c r="J18" s="166" t="n">
        <v>74.205</v>
      </c>
      <c r="K18" s="172"/>
      <c r="L18" s="171"/>
      <c r="M18" s="167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</row>
    <row r="19" customFormat="false" ht="12.75" hidden="false" customHeight="false" outlineLevel="0" collapsed="false">
      <c r="A19" s="76" t="n">
        <v>68</v>
      </c>
      <c r="B19" s="77" t="s">
        <v>131</v>
      </c>
      <c r="C19" s="166" t="n">
        <v>2834.245</v>
      </c>
      <c r="D19" s="166" t="n">
        <v>2716.518</v>
      </c>
      <c r="E19" s="166" t="n">
        <v>117.727</v>
      </c>
      <c r="F19" s="166" t="n">
        <v>231.633</v>
      </c>
      <c r="G19" s="166" t="n">
        <v>199.266</v>
      </c>
      <c r="H19" s="166" t="n">
        <v>85.3599999999998</v>
      </c>
      <c r="I19" s="166" t="n">
        <v>54.407</v>
      </c>
      <c r="J19" s="166" t="n">
        <v>30.953</v>
      </c>
      <c r="L19" s="171"/>
      <c r="M19" s="167"/>
    </row>
    <row r="20" customFormat="false" ht="12.75" hidden="false" customHeight="false" outlineLevel="0" collapsed="false">
      <c r="A20" s="76" t="n">
        <v>76</v>
      </c>
      <c r="B20" s="77" t="s">
        <v>132</v>
      </c>
      <c r="C20" s="166" t="n">
        <v>6653.71</v>
      </c>
      <c r="D20" s="166" t="n">
        <v>5253.553</v>
      </c>
      <c r="E20" s="166" t="n">
        <v>1400.157</v>
      </c>
      <c r="F20" s="166" t="n">
        <v>960.197</v>
      </c>
      <c r="G20" s="166" t="n">
        <v>284.638</v>
      </c>
      <c r="H20" s="166" t="n">
        <v>724.598</v>
      </c>
      <c r="I20" s="166" t="n">
        <v>147.097</v>
      </c>
      <c r="J20" s="166" t="n">
        <v>577.501</v>
      </c>
      <c r="L20" s="171"/>
      <c r="M20" s="167"/>
    </row>
    <row r="21" customFormat="false" ht="12.75" hidden="false" customHeight="false" outlineLevel="0" collapsed="false">
      <c r="A21" s="169" t="n">
        <v>94</v>
      </c>
      <c r="B21" s="150" t="s">
        <v>133</v>
      </c>
      <c r="C21" s="166" t="n">
        <v>663.669</v>
      </c>
      <c r="D21" s="166" t="n">
        <v>532.389</v>
      </c>
      <c r="E21" s="166" t="n">
        <v>131.28</v>
      </c>
      <c r="F21" s="166" t="n">
        <v>141.117</v>
      </c>
      <c r="G21" s="166" t="n">
        <v>16.603</v>
      </c>
      <c r="H21" s="166" t="n">
        <v>6.76599999999998</v>
      </c>
      <c r="I21" s="166" t="n">
        <v>3.546</v>
      </c>
      <c r="J21" s="166" t="n">
        <v>3.22</v>
      </c>
      <c r="L21" s="171"/>
      <c r="M21" s="167"/>
    </row>
    <row r="22" customFormat="false" ht="12.75" hidden="false" customHeight="false" outlineLevel="0" collapsed="false">
      <c r="A22" s="143" t="s">
        <v>134</v>
      </c>
      <c r="B22" s="143"/>
      <c r="C22" s="170" t="n">
        <v>28567.071</v>
      </c>
      <c r="D22" s="170" t="n">
        <v>26597.43</v>
      </c>
      <c r="E22" s="170" t="n">
        <v>1969.641</v>
      </c>
      <c r="F22" s="170" t="n">
        <v>3054.925</v>
      </c>
      <c r="G22" s="170" t="n">
        <v>2251.639</v>
      </c>
      <c r="H22" s="170" t="n">
        <v>1166.355</v>
      </c>
      <c r="I22" s="170" t="n">
        <v>390.236</v>
      </c>
      <c r="J22" s="170" t="n">
        <v>776.119</v>
      </c>
      <c r="M22" s="167"/>
    </row>
    <row r="23" customFormat="false" ht="12.75" hidden="false" customHeight="false" outlineLevel="0" collapsed="false">
      <c r="A23" s="143" t="s">
        <v>135</v>
      </c>
      <c r="B23" s="143"/>
      <c r="C23" s="170" t="n">
        <v>718719.538</v>
      </c>
      <c r="D23" s="170" t="n">
        <v>630445.603</v>
      </c>
      <c r="E23" s="170" t="n">
        <v>88273.935</v>
      </c>
      <c r="F23" s="170" t="n">
        <v>81722.557</v>
      </c>
      <c r="G23" s="170" t="n">
        <v>9685.272</v>
      </c>
      <c r="H23" s="170" t="n">
        <v>16236.65</v>
      </c>
      <c r="I23" s="170" t="n">
        <v>5762.59</v>
      </c>
      <c r="J23" s="170" t="n">
        <v>10474.06</v>
      </c>
      <c r="M23" s="173"/>
    </row>
    <row r="24" customFormat="false" ht="12.75" hidden="false" customHeight="false" outlineLevel="0" collapsed="false">
      <c r="A24" s="174" t="s">
        <v>136</v>
      </c>
      <c r="B24" s="174"/>
      <c r="C24" s="174"/>
      <c r="D24" s="174"/>
      <c r="E24" s="174"/>
      <c r="F24" s="174"/>
      <c r="G24" s="174"/>
      <c r="H24" s="174"/>
      <c r="I24" s="174"/>
      <c r="J24" s="174"/>
      <c r="M24" s="175"/>
    </row>
    <row r="25" customFormat="false" ht="12.75" hidden="false" customHeight="true" outlineLevel="0" collapsed="false">
      <c r="A25" s="176" t="s">
        <v>97</v>
      </c>
      <c r="B25" s="176"/>
      <c r="C25" s="176"/>
      <c r="D25" s="176"/>
      <c r="E25" s="176"/>
      <c r="F25" s="176"/>
      <c r="G25" s="176"/>
      <c r="H25" s="176"/>
      <c r="I25" s="176"/>
      <c r="J25" s="176"/>
      <c r="M25" s="175"/>
    </row>
    <row r="26" customFormat="false" ht="12.75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M26" s="175"/>
    </row>
    <row r="27" customFormat="false" ht="12.75" hidden="false" customHeight="false" outlineLevel="0" collapsed="false">
      <c r="B27" s="178"/>
      <c r="C27" s="178"/>
      <c r="D27" s="178"/>
      <c r="E27" s="178"/>
      <c r="F27" s="178"/>
      <c r="G27" s="178"/>
      <c r="H27" s="178"/>
      <c r="I27" s="178"/>
      <c r="J27" s="178"/>
      <c r="M27" s="175"/>
    </row>
    <row r="28" customFormat="false" ht="12.75" hidden="false" customHeight="false" outlineLevel="0" collapsed="false">
      <c r="B28" s="178"/>
      <c r="C28" s="178"/>
      <c r="D28" s="178"/>
      <c r="E28" s="178"/>
      <c r="F28" s="178"/>
      <c r="G28" s="178"/>
      <c r="H28" s="178"/>
      <c r="I28" s="178"/>
      <c r="J28" s="178"/>
      <c r="M28" s="175"/>
    </row>
    <row r="29" customFormat="false" ht="12.75" hidden="false" customHeight="false" outlineLevel="0" collapsed="false">
      <c r="B29" s="179"/>
      <c r="C29" s="180"/>
      <c r="D29" s="180"/>
      <c r="E29" s="180"/>
      <c r="F29" s="180"/>
      <c r="G29" s="180"/>
      <c r="H29" s="180"/>
      <c r="M29" s="175"/>
    </row>
    <row r="30" customFormat="false" ht="12.75" hidden="false" customHeight="false" outlineLevel="0" collapsed="false">
      <c r="B30" s="179"/>
      <c r="H30" s="180"/>
      <c r="M30" s="175"/>
    </row>
    <row r="31" customFormat="false" ht="12.75" hidden="false" customHeight="false" outlineLevel="0" collapsed="false">
      <c r="A31" s="181"/>
      <c r="B31" s="92"/>
      <c r="C31" s="182"/>
      <c r="D31" s="182"/>
      <c r="E31" s="182"/>
      <c r="F31" s="182"/>
      <c r="G31" s="182"/>
      <c r="H31" s="182"/>
      <c r="I31" s="182"/>
      <c r="J31" s="182"/>
      <c r="M31" s="167"/>
    </row>
    <row r="32" customFormat="false" ht="12.75" hidden="false" customHeight="false" outlineLevel="0" collapsed="false">
      <c r="B32" s="179"/>
      <c r="H32" s="180"/>
      <c r="M32" s="175"/>
    </row>
    <row r="33" customFormat="false" ht="12.75" hidden="false" customHeight="false" outlineLevel="0" collapsed="false">
      <c r="B33" s="179"/>
      <c r="H33" s="180"/>
      <c r="M33" s="175"/>
    </row>
    <row r="34" customFormat="false" ht="12.75" hidden="false" customHeight="false" outlineLevel="0" collapsed="false">
      <c r="B34" s="179"/>
      <c r="C34" s="180"/>
      <c r="D34" s="180"/>
      <c r="E34" s="180"/>
      <c r="F34" s="180"/>
      <c r="H34" s="180"/>
      <c r="M34" s="162"/>
    </row>
    <row r="35" customFormat="false" ht="12.75" hidden="false" customHeight="false" outlineLevel="0" collapsed="false">
      <c r="B35" s="179"/>
    </row>
    <row r="36" customFormat="false" ht="12.75" hidden="false" customHeight="false" outlineLevel="0" collapsed="false">
      <c r="B36" s="179"/>
    </row>
    <row r="37" customFormat="false" ht="12.75" hidden="false" customHeight="false" outlineLevel="0" collapsed="false">
      <c r="B37" s="179"/>
    </row>
    <row r="38" customFormat="false" ht="12.75" hidden="false" customHeight="false" outlineLevel="0" collapsed="false">
      <c r="B38" s="179"/>
    </row>
    <row r="39" customFormat="false" ht="12.75" hidden="false" customHeight="false" outlineLevel="0" collapsed="false">
      <c r="B39" s="179"/>
    </row>
    <row r="40" customFormat="false" ht="12.75" hidden="false" customHeight="false" outlineLevel="0" collapsed="false">
      <c r="B40" s="179"/>
    </row>
    <row r="41" customFormat="false" ht="12.75" hidden="false" customHeight="false" outlineLevel="0" collapsed="false">
      <c r="B41" s="179"/>
    </row>
    <row r="42" customFormat="false" ht="12.75" hidden="false" customHeight="false" outlineLevel="0" collapsed="false">
      <c r="B42" s="179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5:B15"/>
    <mergeCell ref="A22:B22"/>
    <mergeCell ref="A23:B23"/>
    <mergeCell ref="A24:J24"/>
    <mergeCell ref="A25:J25"/>
    <mergeCell ref="A26:J26"/>
    <mergeCell ref="B27:J27"/>
    <mergeCell ref="B28:J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19-04-02T20:23:04Z</cp:lastPrinted>
  <dcterms:modified xsi:type="dcterms:W3CDTF">2019-06-21T14:44:01Z</dcterms:modified>
  <cp:revision>0</cp:revision>
  <dc:subject/>
  <dc:title/>
</cp:coreProperties>
</file>