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I$28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J$74</definedName>
    <definedName function="false" hidden="false" localSheetId="9" name="_xlnm.Print_Area" vbProcedure="false">'E. Flujo Efectivo por rubros'!$A$2:$J$26</definedName>
    <definedName function="false" hidden="false" localSheetId="5" name="_xlnm.Print_Area" vbProcedure="false">'E. Resultados comparado por Isa'!$A$2:$H$25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I$29</definedName>
    <definedName function="false" hidden="false" localSheetId="8" name="_xlnm.Print_Area" vbProcedure="false">'E. Resultados por rubros'!$A$2:$J$26</definedName>
    <definedName function="false" hidden="false" localSheetId="4" name="_xlnm.Print_Area" vbProcedure="false">'E. Sit. Fin. comparado por Isap'!$A$2:$H$25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J$32,'E. Sit. Fin. I. Cerradas'!$B$37:$J$74</definedName>
    <definedName function="false" hidden="false" localSheetId="7" name="_xlnm.Print_Area" vbProcedure="false">'E. Sit. Fin. por rubros'!$A$2:$J$25</definedName>
    <definedName function="false" hidden="false" localSheetId="18" name="_xlnm.Print_Area" vbProcedure="false">'Estándares Legales comparados'!$A$2:$H$27</definedName>
    <definedName function="false" hidden="false" localSheetId="19" name="_xlnm.Print_Area" vbProcedure="false">'Estándares Legales por Isapre'!$A$2:$H$27</definedName>
    <definedName function="false" hidden="false" localSheetId="6" name="_xlnm.Print_Area" vbProcedure="false">'Indic. Fin. comparados por Isap'!$A$2:$H$32</definedName>
    <definedName function="false" hidden="false" localSheetId="0" name="_xlnm.Print_Area" vbProcedure="false">Indice!$A$1:$D$37</definedName>
    <definedName function="false" hidden="false" localSheetId="3" name="_xlnm.Print_Area" vbProcedure="false">'Result. Financieros comparados'!$A$2:$F$57,'Result. Financieros comparados'!$A$59:$F$114,'Result. Financieros comparados'!$A$116:$F$170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60">
  <si>
    <t xml:space="preserve">Departamento de Estudios y Desarrollo</t>
  </si>
  <si>
    <t xml:space="preserve">Indice información financiera a diciembre 2018</t>
  </si>
  <si>
    <t xml:space="preserve">Notas</t>
  </si>
  <si>
    <t xml:space="preserve">Metodología de presentación</t>
  </si>
  <si>
    <t xml:space="preserve">Notas explicativas</t>
  </si>
  <si>
    <t xml:space="preserve">Síntesis del período 2018</t>
  </si>
  <si>
    <t xml:space="preserve">Enero-diciembre 2017 - 2018</t>
  </si>
  <si>
    <t xml:space="preserve">Resultados financieros comparados</t>
  </si>
  <si>
    <t xml:space="preserve">Comparación por Isapres</t>
  </si>
  <si>
    <t xml:space="preserve">Principales rubros del estado de situación financiera clasificado por Isapre</t>
  </si>
  <si>
    <t xml:space="preserve">Principales rubros del estado de resultados por función por Isapre</t>
  </si>
  <si>
    <t xml:space="preserve">Principales indicadores financieros por Isapre</t>
  </si>
  <si>
    <t xml:space="preserve">Estadísticas consolidadas del sistema año 2018</t>
  </si>
  <si>
    <t xml:space="preserve">Financieras a diciembre 2018 (bajo normas IFRS)</t>
  </si>
  <si>
    <t xml:space="preserve">Estado de situación financiera clasificado por Isapre y por rubros</t>
  </si>
  <si>
    <t xml:space="preserve">Estado de resultados por función por Isapre y por rubros</t>
  </si>
  <si>
    <t xml:space="preserve">Estado de flujo de efectivos directo por Isapre y por rubros</t>
  </si>
  <si>
    <t xml:space="preserve">Estado de situación financiera clasificado por Isapre abiertas</t>
  </si>
  <si>
    <t xml:space="preserve">Estado de situación financiera clasificado por Isapre cerradas</t>
  </si>
  <si>
    <t xml:space="preserve">Estado de resultados por función por Isapre abiertas</t>
  </si>
  <si>
    <t xml:space="preserve">Estado de resultados por función por Isapre cerradas</t>
  </si>
  <si>
    <t xml:space="preserve">Apertura de cuentas de resultados por Isapre abiertas</t>
  </si>
  <si>
    <t xml:space="preserve">Apertura de cuentas de resultados por Isapre cerradas</t>
  </si>
  <si>
    <t xml:space="preserve">Estado de flujo de efectivos directo por Isapre abiertas</t>
  </si>
  <si>
    <t xml:space="preserve">Estado de flujo de efectivos directo por Isapre cerradas</t>
  </si>
  <si>
    <t xml:space="preserve">Estándares Legales</t>
  </si>
  <si>
    <t xml:space="preserve">Estándares legales comparados diciembre 2017-2018</t>
  </si>
  <si>
    <t xml:space="preserve">Estándares legales por Isapre a diciembre 2018</t>
  </si>
  <si>
    <t xml:space="preserve">Meodología de Presentación</t>
  </si>
  <si>
    <t xml:space="preserve">La presentes estadísticas se basan en la información presentada por las Isapres a trave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1 y 1a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A partir de la presente publicación de Estadísticas Financieras de Isapres a Diciembre 2016, se ha incorporado información sobre el cumplimiento de los Estándares Legales que deben exibir todas las Instituciones (Cuadros N°1.12 y 1.13). A partir de esta misma fecha, se dejará de publicar el Documento de Trabajo Estándares Legales del Sistema Isapre que se emitía trimestralmente.</t>
  </si>
  <si>
    <t xml:space="preserve">Situación de Isapre Masvida y Nueva Masvida (ex-Optima)</t>
  </si>
  <si>
    <t xml:space="preserve">El 26 de abril de 2017, La Superintendencia de Salud por Resolución Exta. IF/N°105, autoriza la transferencia de cartera de Masvida (88)  a Optima (81), hecho que se concretó el 1 de mayo.</t>
  </si>
  <si>
    <t xml:space="preserve">El 23 de mayo de 2017, La Superintendencia de Salud por Resolución Exta. IF/N°129, autoriza el cambio de nombre de Optima (81) por Nueva Masvida (81).</t>
  </si>
  <si>
    <t xml:space="preserve">El 6 de noviembre de 2017, La Superintendencia de Salud por Resolución Exta. IF/N°340, cancela el registro de Masvida (88) y hace efectiva la garantía.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2017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No incluye a Isapre Masvida.</t>
  </si>
  <si>
    <t xml:space="preserve">(*) Incluye a Isapre Masvida (período enero-septiembre)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 (ex-Optima) (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Total isapres abiertas incluyendo  Masvida (**)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Total sistema incluyendo  Masvida (**)</t>
  </si>
  <si>
    <t xml:space="preserve">Fuente: Superintendencia de Salud, Ficha Económica Financiera de Isapres al 31/12/2018</t>
  </si>
  <si>
    <t xml:space="preserve">(*) Esta Isapre adquirió la cartera de Masvida (88) el 26 de abril de 2017.</t>
  </si>
  <si>
    <t xml:space="preserve">(**) El año 2017 incluye al período enero-septiembre de Isapre Masvida. </t>
  </si>
  <si>
    <t xml:space="preserve">CUADRO N° 1.1 B</t>
  </si>
  <si>
    <t xml:space="preserve">PRINCIPALES RUBROS DEL ESTADO DE RESULTADOS POR FUNCION POR ISAPRE</t>
  </si>
  <si>
    <t xml:space="preserve">Al 31 de diciembre 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8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Nueva Másvida (ex-Optima)</t>
  </si>
  <si>
    <t xml:space="preserve">(1) UF al 31 de diciembre de 2018 $26.565,79</t>
  </si>
  <si>
    <t xml:space="preserve">CUADRO N° 1.2</t>
  </si>
  <si>
    <t xml:space="preserve">ESTADO DE RESULTADOS POR FUNCION AL 31 DE DICIEMBRE DE 2018</t>
  </si>
  <si>
    <t xml:space="preserve">CUADRO N° 1.3</t>
  </si>
  <si>
    <t xml:space="preserve">ESTADO DE FLUJO DE EFECTIVO DIRECTO AL 31 DE DICIEMBRE DE 2018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18</t>
  </si>
  <si>
    <t xml:space="preserve">En miles de $</t>
  </si>
  <si>
    <t xml:space="preserve">Cod</t>
  </si>
  <si>
    <t xml:space="preserve">Cuentas de Activo</t>
  </si>
  <si>
    <t xml:space="preserve">Nueva Masvida (ex-Optima)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8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8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8</t>
  </si>
  <si>
    <t xml:space="preserve">CUADRO N° 1.8</t>
  </si>
  <si>
    <t xml:space="preserve">APERTURA DE CUENTAS DE RESULTADOS POR FUNCION DE LAS ISAPRES ABIERTAS AL 31 DE DICIEMBRE DE 2018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DICIEMBRE DE 2018</t>
  </si>
  <si>
    <t xml:space="preserve">CUADRO N° 1.10</t>
  </si>
  <si>
    <t xml:space="preserve">ESTADO DE FLUJO DE EFECTIVO DIRECTO DE LAS ISAPRES ABIERTAS AL 31 DE DICIEMBRE DE 2018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DICIEMBRE DE 2018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(*) El plazo para enterar la garantía por las deudas registradas al 31 de diciembre de 2018 venció el día 20 de febrer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diciembre de 2018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4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886320</xdr:colOff>
      <xdr:row>43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96276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0</xdr:row>
      <xdr:rowOff>37800</xdr:rowOff>
    </xdr:from>
    <xdr:to>
      <xdr:col>1</xdr:col>
      <xdr:colOff>226440</xdr:colOff>
      <xdr:row>10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35440" y="37800"/>
          <a:ext cx="1968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5" t="s">
        <v>2</v>
      </c>
    </row>
    <row r="17" customFormat="false" ht="12.75" hidden="false" customHeight="false" outlineLevel="0" collapsed="false">
      <c r="B17" s="6" t="s">
        <v>3</v>
      </c>
    </row>
    <row r="18" customFormat="false" ht="12.75" hidden="false" customHeight="false" outlineLevel="0" collapsed="false">
      <c r="B18" s="6" t="s">
        <v>4</v>
      </c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B20" s="7" t="s">
        <v>6</v>
      </c>
    </row>
    <row r="21" customFormat="false" ht="12.75" hidden="false" customHeight="false" outlineLevel="0" collapsed="false">
      <c r="C21" s="8" t="s">
        <v>7</v>
      </c>
    </row>
    <row r="22" customFormat="false" ht="12.75" hidden="false" customHeight="false" outlineLevel="0" collapsed="false">
      <c r="A22" s="5" t="s">
        <v>8</v>
      </c>
      <c r="B22" s="9"/>
      <c r="C22" s="9"/>
    </row>
    <row r="23" customFormat="false" ht="12.75" hidden="false" customHeight="false" outlineLevel="0" collapsed="false">
      <c r="B23" s="7" t="str">
        <f aca="false">+B17</f>
        <v>Metodología de presentación</v>
      </c>
    </row>
    <row r="24" customFormat="false" ht="12.75" hidden="false" customHeight="false" outlineLevel="0" collapsed="false">
      <c r="B24" s="7"/>
      <c r="C24" s="8" t="s">
        <v>9</v>
      </c>
    </row>
    <row r="25" customFormat="false" ht="12.75" hidden="false" customHeight="false" outlineLevel="0" collapsed="false">
      <c r="B25" s="7"/>
      <c r="C25" s="8" t="s">
        <v>10</v>
      </c>
    </row>
    <row r="26" customFormat="false" ht="12.75" hidden="false" customHeight="false" outlineLevel="0" collapsed="false">
      <c r="C26" s="8" t="s">
        <v>11</v>
      </c>
    </row>
    <row r="27" customFormat="false" ht="12.75" hidden="false" customHeight="false" outlineLevel="0" collapsed="false">
      <c r="A27" s="5" t="s">
        <v>12</v>
      </c>
    </row>
    <row r="28" customFormat="false" ht="12.75" hidden="false" customHeight="false" outlineLevel="0" collapsed="false">
      <c r="B28" s="7" t="s">
        <v>13</v>
      </c>
    </row>
    <row r="29" customFormat="false" ht="12.75" hidden="false" customHeight="false" outlineLevel="0" collapsed="false">
      <c r="C29" s="8" t="s">
        <v>14</v>
      </c>
    </row>
    <row r="30" customFormat="false" ht="12.75" hidden="false" customHeight="false" outlineLevel="0" collapsed="false">
      <c r="C30" s="8" t="s">
        <v>15</v>
      </c>
    </row>
    <row r="31" customFormat="false" ht="12.75" hidden="false" customHeight="false" outlineLevel="0" collapsed="false">
      <c r="C31" s="8" t="s">
        <v>16</v>
      </c>
    </row>
    <row r="32" customFormat="false" ht="12.75" hidden="false" customHeight="false" outlineLevel="0" collapsed="false">
      <c r="C32" s="8" t="s">
        <v>17</v>
      </c>
    </row>
    <row r="33" customFormat="false" ht="12.75" hidden="false" customHeight="false" outlineLevel="0" collapsed="false">
      <c r="C33" s="8" t="s">
        <v>18</v>
      </c>
    </row>
    <row r="34" customFormat="false" ht="12.75" hidden="false" customHeight="false" outlineLevel="0" collapsed="false">
      <c r="C34" s="8" t="s">
        <v>19</v>
      </c>
    </row>
    <row r="35" customFormat="false" ht="12.75" hidden="false" customHeight="false" outlineLevel="0" collapsed="false">
      <c r="C35" s="8" t="s">
        <v>20</v>
      </c>
    </row>
    <row r="36" customFormat="false" ht="12.75" hidden="false" customHeight="false" outlineLevel="0" collapsed="false">
      <c r="C36" s="8" t="s">
        <v>21</v>
      </c>
    </row>
    <row r="37" customFormat="false" ht="12.75" hidden="false" customHeight="false" outlineLevel="0" collapsed="false">
      <c r="C37" s="8" t="s">
        <v>22</v>
      </c>
    </row>
    <row r="38" customFormat="false" ht="12.75" hidden="false" customHeight="false" outlineLevel="0" collapsed="false">
      <c r="C38" s="8" t="s">
        <v>23</v>
      </c>
    </row>
    <row r="39" customFormat="false" ht="12.75" hidden="false" customHeight="false" outlineLevel="0" collapsed="false">
      <c r="C39" s="8" t="s">
        <v>24</v>
      </c>
    </row>
    <row r="40" customFormat="false" ht="12.75" hidden="false" customHeight="false" outlineLevel="0" collapsed="false">
      <c r="B40" s="7" t="s">
        <v>25</v>
      </c>
    </row>
    <row r="41" customFormat="false" ht="12.75" hidden="false" customHeight="false" outlineLevel="0" collapsed="false">
      <c r="C41" s="8" t="s">
        <v>26</v>
      </c>
    </row>
    <row r="42" customFormat="false" ht="12.75" hidden="false" customHeight="false" outlineLevel="0" collapsed="false">
      <c r="C42" s="8" t="s">
        <v>27</v>
      </c>
    </row>
    <row r="66" customFormat="false" ht="14.1" hidden="false" customHeight="true" outlineLevel="0" collapsed="false"/>
    <row r="67" customFormat="false" ht="14.1" hidden="false" customHeight="true" outlineLevel="0" collapsed="false"/>
  </sheetData>
  <mergeCells count="1">
    <mergeCell ref="A14:C14"/>
  </mergeCells>
  <hyperlinks>
    <hyperlink ref="B17" location="'Metodología de Presentación'!A14" display="Metodología de presentación"/>
    <hyperlink ref="B18" location="'Notas Explicativas'!A14" display="Notas explicativas"/>
    <hyperlink ref="C21" location="'Result. Financieros comparados'!A1" display="Resultados financieros comparados"/>
    <hyperlink ref="C24" location="'E. Sit. Fin. comparado por Isap'!A1" display="Principales rubros del estado de situación financiera clasificado por Isapre"/>
    <hyperlink ref="C25" location="'E. Resultados comparado por Isa'!A1" display="Principales rubros del estado de resultados por función por Isapre"/>
    <hyperlink ref="C26" location="'Indic. Fin. comparados por Isap'!A1" display="Principales indicadores financieros por Isapre"/>
    <hyperlink ref="C29" location="'E. Sit. Fin. por rubros'!A1" display="Estado de situación financiera clasificado por Isapre y por rubros"/>
    <hyperlink ref="C30" location="'E. Resultados por rubros'!A1" display="Estado de resultados por función por Isapre y por rubros"/>
    <hyperlink ref="C31" location="'E. Flujo Efectivo por rubros'!A1" display="Estado de flujo de efectivos directo por Isapre y por rubros"/>
    <hyperlink ref="C32" location="'E. Sit. Fin. I. Abiertas'!A1" display="Estado de situación financiera clasificado por Isapre abiertas"/>
    <hyperlink ref="C33" location="'E. Sit. Fin. I. Cerradas'!A1" display="Estado de situación financiera clasificado por Isapre cerradas"/>
    <hyperlink ref="C34" location="'E. Resultados I. Abiertas'!A1" display="Estado de resultados por función por Isapre abiertas"/>
    <hyperlink ref="C35" location="'E. Resultados I. Cerradas'!A1" display="Estado de resultados por función por Isapre cerradas"/>
    <hyperlink ref="C36" location="'Ctas. de Resultados I. Abierta '!A1" display="Apertura de cuentas de resultados por Isapre abiertas"/>
    <hyperlink ref="C37" location="'Ctas. de Resultados I. Cerradas'!A1" display="Apertura de cuentas de resultados por Isapre cerradas"/>
    <hyperlink ref="C38" location="'E. Flujo Efectivo I. Abiertas'!A1" display="Estado de flujo de efectivos directo por Isapre abiertas"/>
    <hyperlink ref="C39" location="'E. Flujo Efectivo I. Cerradas'!A1" display="Estado de flujo de efectivos directo por Isapre cerradas"/>
    <hyperlink ref="C41" location="'Estándares Legales comparados'!A1" display="Estándares legales comparados diciembre 2017-2018"/>
    <hyperlink ref="C42" location="'Estándares Legales por Isapre'!A1" display="Estándares legales por Isapre a diciembre 2018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2" width="7.5"/>
    <col collapsed="false" customWidth="true" hidden="false" outlineLevel="0" max="2" min="2" style="192" width="45.65"/>
    <col collapsed="false" customWidth="true" hidden="false" outlineLevel="0" max="10" min="3" style="192" width="18.82"/>
    <col collapsed="false" customWidth="false" hidden="false" outlineLevel="0" max="12" min="11" style="192" width="5.33"/>
    <col collapsed="false" customWidth="true" hidden="false" outlineLevel="0" max="13" min="13" style="192" width="8.33"/>
    <col collapsed="false" customWidth="false" hidden="false" outlineLevel="0" max="257" min="14" style="192" width="5.33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8" t="s">
        <v>171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A3" s="193" t="s">
        <v>172</v>
      </c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2.75" hidden="false" customHeight="false" outlineLevel="0" collapsed="false">
      <c r="A4" s="194" t="s">
        <v>160</v>
      </c>
      <c r="B4" s="194"/>
      <c r="C4" s="194"/>
      <c r="D4" s="194"/>
      <c r="E4" s="194"/>
      <c r="F4" s="194"/>
      <c r="G4" s="194"/>
      <c r="H4" s="194"/>
      <c r="I4" s="194"/>
      <c r="J4" s="194"/>
      <c r="K4" s="195"/>
      <c r="L4" s="195"/>
      <c r="M4" s="196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</row>
    <row r="5" customFormat="false" ht="12.75" hidden="false" customHeight="true" outlineLevel="0" collapsed="false">
      <c r="A5" s="197" t="s">
        <v>173</v>
      </c>
      <c r="B5" s="197" t="s">
        <v>109</v>
      </c>
      <c r="C5" s="197" t="s">
        <v>174</v>
      </c>
      <c r="D5" s="197" t="s">
        <v>175</v>
      </c>
      <c r="E5" s="197" t="s">
        <v>176</v>
      </c>
      <c r="F5" s="197" t="s">
        <v>177</v>
      </c>
      <c r="G5" s="197" t="s">
        <v>178</v>
      </c>
      <c r="H5" s="197" t="s">
        <v>179</v>
      </c>
      <c r="I5" s="197" t="s">
        <v>180</v>
      </c>
      <c r="J5" s="197" t="s">
        <v>181</v>
      </c>
      <c r="K5" s="195"/>
      <c r="L5" s="195"/>
      <c r="M5" s="196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5"/>
      <c r="L6" s="195"/>
      <c r="M6" s="196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</row>
    <row r="7" customFormat="false" ht="12.7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M7" s="196"/>
    </row>
    <row r="8" customFormat="false" ht="107.2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M8" s="195"/>
    </row>
    <row r="9" customFormat="false" ht="12.75" hidden="false" customHeight="false" outlineLevel="0" collapsed="false">
      <c r="A9" s="198" t="n">
        <v>67</v>
      </c>
      <c r="B9" s="70" t="s">
        <v>118</v>
      </c>
      <c r="C9" s="199" t="n">
        <v>12605.314</v>
      </c>
      <c r="D9" s="199" t="n">
        <v>-7741.328</v>
      </c>
      <c r="E9" s="199" t="n">
        <v>-11682</v>
      </c>
      <c r="F9" s="199" t="n">
        <v>-6818.014</v>
      </c>
      <c r="G9" s="200" t="n">
        <v>0</v>
      </c>
      <c r="H9" s="199" t="n">
        <v>-6818.014</v>
      </c>
      <c r="I9" s="200" t="n">
        <v>41193.522</v>
      </c>
      <c r="J9" s="199" t="n">
        <v>34375.508</v>
      </c>
      <c r="M9" s="195"/>
    </row>
    <row r="10" customFormat="false" ht="12.75" hidden="false" customHeight="false" outlineLevel="0" collapsed="false">
      <c r="A10" s="76" t="n">
        <v>78</v>
      </c>
      <c r="B10" s="74" t="s">
        <v>119</v>
      </c>
      <c r="C10" s="199" t="n">
        <v>-108.525</v>
      </c>
      <c r="D10" s="199" t="n">
        <v>-11293.129</v>
      </c>
      <c r="E10" s="199" t="n">
        <v>-2407.437</v>
      </c>
      <c r="F10" s="199" t="n">
        <v>-13809.091</v>
      </c>
      <c r="G10" s="200" t="n">
        <v>0</v>
      </c>
      <c r="H10" s="199" t="n">
        <v>-13809.091</v>
      </c>
      <c r="I10" s="200" t="n">
        <v>31496.351</v>
      </c>
      <c r="J10" s="199" t="n">
        <v>17687.26</v>
      </c>
      <c r="M10" s="195"/>
    </row>
    <row r="11" customFormat="false" ht="12.75" hidden="false" customHeight="false" outlineLevel="0" collapsed="false">
      <c r="A11" s="76" t="n">
        <v>80</v>
      </c>
      <c r="B11" s="74" t="s">
        <v>120</v>
      </c>
      <c r="C11" s="199" t="n">
        <v>8583.293</v>
      </c>
      <c r="D11" s="199" t="n">
        <v>267.173</v>
      </c>
      <c r="E11" s="199" t="n">
        <v>-8821.57</v>
      </c>
      <c r="F11" s="199" t="n">
        <v>28.8960000000006</v>
      </c>
      <c r="G11" s="200" t="n">
        <v>0</v>
      </c>
      <c r="H11" s="199" t="n">
        <v>28.8960000000006</v>
      </c>
      <c r="I11" s="200" t="n">
        <v>8029.928</v>
      </c>
      <c r="J11" s="199" t="n">
        <v>8058.824</v>
      </c>
      <c r="M11" s="195"/>
    </row>
    <row r="12" customFormat="false" ht="12.75" hidden="false" customHeight="false" outlineLevel="0" collapsed="false">
      <c r="A12" s="76" t="n">
        <v>81</v>
      </c>
      <c r="B12" s="77" t="s">
        <v>167</v>
      </c>
      <c r="C12" s="199" t="n">
        <v>124193.248</v>
      </c>
      <c r="D12" s="199" t="n">
        <v>-118071.165</v>
      </c>
      <c r="E12" s="199" t="n">
        <v>-7426.405</v>
      </c>
      <c r="F12" s="199" t="n">
        <v>-1304.32199999999</v>
      </c>
      <c r="G12" s="200" t="n">
        <v>0</v>
      </c>
      <c r="H12" s="199" t="n">
        <v>-1304.32199999999</v>
      </c>
      <c r="I12" s="200" t="n">
        <v>1605.016</v>
      </c>
      <c r="J12" s="199" t="n">
        <v>300.694000000014</v>
      </c>
      <c r="M12" s="195"/>
    </row>
    <row r="13" customFormat="false" ht="12.75" hidden="false" customHeight="false" outlineLevel="0" collapsed="false">
      <c r="A13" s="76" t="n">
        <v>99</v>
      </c>
      <c r="B13" s="74" t="s">
        <v>122</v>
      </c>
      <c r="C13" s="199" t="n">
        <v>2776.127</v>
      </c>
      <c r="D13" s="199" t="n">
        <v>-1448.157</v>
      </c>
      <c r="E13" s="199" t="n">
        <v>-10237.14</v>
      </c>
      <c r="F13" s="199" t="n">
        <v>-8909.17</v>
      </c>
      <c r="G13" s="200" t="n">
        <v>0</v>
      </c>
      <c r="H13" s="199" t="n">
        <v>-8909.17</v>
      </c>
      <c r="I13" s="200" t="n">
        <v>19985.648</v>
      </c>
      <c r="J13" s="199" t="n">
        <v>11076.478</v>
      </c>
      <c r="M13" s="195"/>
    </row>
    <row r="14" customFormat="false" ht="12.75" hidden="false" customHeight="false" outlineLevel="0" collapsed="false">
      <c r="A14" s="76" t="n">
        <v>107</v>
      </c>
      <c r="B14" s="74" t="s">
        <v>123</v>
      </c>
      <c r="C14" s="199" t="n">
        <v>11246.172</v>
      </c>
      <c r="D14" s="199" t="n">
        <v>-5473.417</v>
      </c>
      <c r="E14" s="199" t="n">
        <v>-3635.605</v>
      </c>
      <c r="F14" s="199" t="n">
        <v>2137.15</v>
      </c>
      <c r="G14" s="200" t="n">
        <v>0</v>
      </c>
      <c r="H14" s="199" t="n">
        <v>2137.15</v>
      </c>
      <c r="I14" s="200" t="n">
        <v>12133.829</v>
      </c>
      <c r="J14" s="199" t="n">
        <v>14270.979</v>
      </c>
      <c r="M14" s="195"/>
    </row>
    <row r="15" customFormat="false" ht="12.75" hidden="false" customHeight="false" outlineLevel="0" collapsed="false">
      <c r="A15" s="201" t="n">
        <v>108</v>
      </c>
      <c r="B15" s="79" t="s">
        <v>124</v>
      </c>
      <c r="C15" s="199" t="n">
        <v>-1</v>
      </c>
      <c r="D15" s="199" t="n">
        <v>2.098</v>
      </c>
      <c r="E15" s="199" t="n">
        <v>0</v>
      </c>
      <c r="F15" s="199" t="n">
        <v>1.098</v>
      </c>
      <c r="G15" s="200" t="n">
        <v>0</v>
      </c>
      <c r="H15" s="199" t="n">
        <v>1.098</v>
      </c>
      <c r="I15" s="200" t="n">
        <v>76.998</v>
      </c>
      <c r="J15" s="199" t="n">
        <v>78.096</v>
      </c>
      <c r="M15" s="195"/>
    </row>
    <row r="16" customFormat="false" ht="12.75" hidden="false" customHeight="false" outlineLevel="0" collapsed="false">
      <c r="A16" s="152" t="s">
        <v>125</v>
      </c>
      <c r="B16" s="152"/>
      <c r="C16" s="202" t="n">
        <v>159294.629</v>
      </c>
      <c r="D16" s="202" t="n">
        <v>-143757.925</v>
      </c>
      <c r="E16" s="202" t="n">
        <v>-44210.157</v>
      </c>
      <c r="F16" s="202" t="n">
        <v>-28673.453</v>
      </c>
      <c r="G16" s="202" t="n">
        <v>0</v>
      </c>
      <c r="H16" s="202" t="n">
        <v>-28673.453</v>
      </c>
      <c r="I16" s="202" t="n">
        <v>114521.292</v>
      </c>
      <c r="J16" s="202" t="n">
        <v>85847.839</v>
      </c>
      <c r="M16" s="195"/>
    </row>
    <row r="17" customFormat="false" ht="12.75" hidden="false" customHeight="false" outlineLevel="0" collapsed="false">
      <c r="A17" s="198" t="n">
        <v>62</v>
      </c>
      <c r="B17" s="154" t="s">
        <v>127</v>
      </c>
      <c r="C17" s="199" t="n">
        <v>-415.941</v>
      </c>
      <c r="D17" s="199" t="n">
        <v>90</v>
      </c>
      <c r="E17" s="199" t="n">
        <v>0</v>
      </c>
      <c r="F17" s="199" t="n">
        <v>-325.941</v>
      </c>
      <c r="G17" s="200" t="n">
        <v>0</v>
      </c>
      <c r="H17" s="199" t="n">
        <v>-325.941</v>
      </c>
      <c r="I17" s="200" t="n">
        <v>469.125</v>
      </c>
      <c r="J17" s="199" t="n">
        <v>143.184</v>
      </c>
      <c r="L17" s="180"/>
      <c r="M17" s="195"/>
    </row>
    <row r="18" customFormat="false" ht="12.75" hidden="false" customHeight="false" outlineLevel="0" collapsed="false">
      <c r="A18" s="76" t="n">
        <v>63</v>
      </c>
      <c r="B18" s="77" t="s">
        <v>128</v>
      </c>
      <c r="C18" s="199" t="n">
        <v>1319.972</v>
      </c>
      <c r="D18" s="199" t="n">
        <v>-698.571</v>
      </c>
      <c r="E18" s="199" t="n">
        <v>0</v>
      </c>
      <c r="F18" s="199" t="n">
        <v>621.401</v>
      </c>
      <c r="G18" s="200" t="n">
        <v>0</v>
      </c>
      <c r="H18" s="199" t="n">
        <v>621.401</v>
      </c>
      <c r="I18" s="200" t="n">
        <v>569.092</v>
      </c>
      <c r="J18" s="199" t="n">
        <v>1190.493</v>
      </c>
      <c r="L18" s="180"/>
      <c r="M18" s="195"/>
    </row>
    <row r="19" customFormat="false" ht="12.75" hidden="false" customHeight="false" outlineLevel="0" collapsed="false">
      <c r="A19" s="76" t="n">
        <v>65</v>
      </c>
      <c r="B19" s="77" t="s">
        <v>129</v>
      </c>
      <c r="C19" s="199" t="n">
        <v>-804.298</v>
      </c>
      <c r="D19" s="199" t="n">
        <v>-550</v>
      </c>
      <c r="E19" s="199" t="n">
        <v>0</v>
      </c>
      <c r="F19" s="199" t="n">
        <v>-1354.298</v>
      </c>
      <c r="G19" s="200" t="n">
        <v>0</v>
      </c>
      <c r="H19" s="199" t="n">
        <v>-1354.298</v>
      </c>
      <c r="I19" s="200" t="n">
        <v>1951.816</v>
      </c>
      <c r="J19" s="199" t="n">
        <v>597.518</v>
      </c>
      <c r="K19" s="203"/>
      <c r="L19" s="180"/>
      <c r="M19" s="195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  <c r="IL19" s="203"/>
      <c r="IM19" s="203"/>
      <c r="IN19" s="203"/>
      <c r="IO19" s="203"/>
      <c r="IP19" s="203"/>
      <c r="IQ19" s="203"/>
      <c r="IR19" s="203"/>
      <c r="IS19" s="203"/>
    </row>
    <row r="20" customFormat="false" ht="12.75" hidden="false" customHeight="false" outlineLevel="0" collapsed="false">
      <c r="A20" s="76" t="n">
        <v>68</v>
      </c>
      <c r="B20" s="77" t="s">
        <v>130</v>
      </c>
      <c r="C20" s="199" t="n">
        <v>-9.717</v>
      </c>
      <c r="D20" s="199" t="n">
        <v>-35</v>
      </c>
      <c r="E20" s="199" t="n">
        <v>0</v>
      </c>
      <c r="F20" s="199" t="n">
        <v>-44.717</v>
      </c>
      <c r="G20" s="200" t="n">
        <v>0</v>
      </c>
      <c r="H20" s="199" t="n">
        <v>-44.717</v>
      </c>
      <c r="I20" s="200" t="n">
        <v>440.458</v>
      </c>
      <c r="J20" s="199" t="n">
        <v>395.741</v>
      </c>
      <c r="L20" s="180"/>
      <c r="M20" s="195"/>
    </row>
    <row r="21" customFormat="false" ht="12.75" hidden="false" customHeight="false" outlineLevel="0" collapsed="false">
      <c r="A21" s="76" t="n">
        <v>76</v>
      </c>
      <c r="B21" s="77" t="s">
        <v>131</v>
      </c>
      <c r="C21" s="199" t="n">
        <v>-691.133</v>
      </c>
      <c r="D21" s="199" t="n">
        <v>290.352</v>
      </c>
      <c r="E21" s="199" t="n">
        <v>0</v>
      </c>
      <c r="F21" s="199" t="n">
        <v>-400.781</v>
      </c>
      <c r="G21" s="200" t="n">
        <v>0</v>
      </c>
      <c r="H21" s="199" t="n">
        <v>-400.781</v>
      </c>
      <c r="I21" s="200" t="n">
        <v>2456.936</v>
      </c>
      <c r="J21" s="199" t="n">
        <v>2056.155</v>
      </c>
      <c r="L21" s="180"/>
      <c r="M21" s="195"/>
    </row>
    <row r="22" customFormat="false" ht="12.75" hidden="false" customHeight="false" outlineLevel="0" collapsed="false">
      <c r="A22" s="201" t="n">
        <v>94</v>
      </c>
      <c r="B22" s="159" t="s">
        <v>132</v>
      </c>
      <c r="C22" s="199" t="n">
        <v>9.097</v>
      </c>
      <c r="D22" s="199" t="n">
        <v>0</v>
      </c>
      <c r="E22" s="199" t="n">
        <v>0</v>
      </c>
      <c r="F22" s="199" t="n">
        <v>9.097</v>
      </c>
      <c r="G22" s="200" t="n">
        <v>0</v>
      </c>
      <c r="H22" s="199" t="n">
        <v>9.097</v>
      </c>
      <c r="I22" s="200" t="n">
        <v>20.297</v>
      </c>
      <c r="J22" s="199" t="n">
        <v>29.394</v>
      </c>
      <c r="L22" s="180"/>
      <c r="M22" s="195"/>
    </row>
    <row r="23" customFormat="false" ht="12.75" hidden="false" customHeight="false" outlineLevel="0" collapsed="false">
      <c r="A23" s="152" t="s">
        <v>133</v>
      </c>
      <c r="B23" s="152"/>
      <c r="C23" s="202" t="n">
        <v>-592.02</v>
      </c>
      <c r="D23" s="202" t="n">
        <v>-903.219</v>
      </c>
      <c r="E23" s="202" t="n">
        <v>0</v>
      </c>
      <c r="F23" s="202" t="n">
        <v>-1495.239</v>
      </c>
      <c r="G23" s="202" t="n">
        <v>0</v>
      </c>
      <c r="H23" s="202" t="n">
        <v>-1495.239</v>
      </c>
      <c r="I23" s="202" t="n">
        <v>5907.724</v>
      </c>
      <c r="J23" s="202" t="n">
        <v>4412.485</v>
      </c>
      <c r="M23" s="195"/>
    </row>
    <row r="24" customFormat="false" ht="12.75" hidden="false" customHeight="false" outlineLevel="0" collapsed="false">
      <c r="A24" s="152" t="s">
        <v>134</v>
      </c>
      <c r="B24" s="152"/>
      <c r="C24" s="202" t="n">
        <v>158702.609</v>
      </c>
      <c r="D24" s="202" t="n">
        <v>-144661.144</v>
      </c>
      <c r="E24" s="202" t="n">
        <v>-44210.157</v>
      </c>
      <c r="F24" s="202" t="n">
        <v>-30168.692</v>
      </c>
      <c r="G24" s="202" t="n">
        <v>0</v>
      </c>
      <c r="H24" s="202" t="n">
        <v>-30168.692</v>
      </c>
      <c r="I24" s="202" t="n">
        <v>120429.016</v>
      </c>
      <c r="J24" s="202" t="n">
        <v>90260.324</v>
      </c>
      <c r="M24" s="195"/>
    </row>
    <row r="25" customFormat="false" ht="12.75" hidden="false" customHeight="false" outlineLevel="0" collapsed="false">
      <c r="A25" s="204" t="s">
        <v>136</v>
      </c>
      <c r="B25" s="204"/>
      <c r="C25" s="204"/>
      <c r="D25" s="204"/>
      <c r="E25" s="204"/>
      <c r="F25" s="204"/>
      <c r="G25" s="204"/>
      <c r="H25" s="204"/>
      <c r="I25" s="204"/>
      <c r="J25" s="204"/>
      <c r="M25" s="195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3"/>
      <c r="L26" s="203"/>
      <c r="M26" s="195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  <c r="IL26" s="203"/>
      <c r="IM26" s="203"/>
      <c r="IN26" s="203"/>
      <c r="IO26" s="203"/>
      <c r="IP26" s="203"/>
      <c r="IQ26" s="203"/>
      <c r="IR26" s="203"/>
      <c r="IS26" s="203"/>
    </row>
    <row r="27" customFormat="false" ht="11.2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3"/>
      <c r="L27" s="203"/>
      <c r="M27" s="195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  <c r="IL27" s="203"/>
      <c r="IM27" s="203"/>
      <c r="IN27" s="203"/>
      <c r="IO27" s="203"/>
      <c r="IP27" s="203"/>
      <c r="IQ27" s="203"/>
      <c r="IR27" s="203"/>
      <c r="IS27" s="203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B29" s="207"/>
    </row>
    <row r="30" customFormat="false" ht="12.75" hidden="false" customHeight="false" outlineLevel="0" collapsed="false">
      <c r="A30" s="208"/>
      <c r="B30" s="96"/>
      <c r="C30" s="209"/>
      <c r="D30" s="209"/>
      <c r="E30" s="209"/>
      <c r="F30" s="209"/>
      <c r="G30" s="210"/>
      <c r="H30" s="209"/>
      <c r="I30" s="210"/>
      <c r="J30" s="209"/>
      <c r="M30" s="195"/>
    </row>
    <row r="31" customFormat="false" ht="12.75" hidden="false" customHeight="false" outlineLevel="0" collapsed="false">
      <c r="B31" s="207"/>
    </row>
    <row r="32" customFormat="false" ht="12.75" hidden="false" customHeight="false" outlineLevel="0" collapsed="false">
      <c r="B32" s="207"/>
    </row>
    <row r="33" customFormat="false" ht="12.75" hidden="false" customHeight="false" outlineLevel="0" collapsed="false">
      <c r="B33" s="207"/>
    </row>
    <row r="34" customFormat="false" ht="12.75" hidden="false" customHeight="false" outlineLevel="0" collapsed="false">
      <c r="B34" s="207"/>
    </row>
    <row r="36" customFormat="false" ht="12.75" hidden="false" customHeight="false" outlineLevel="0" collapsed="false">
      <c r="C36" s="210"/>
      <c r="D36" s="210"/>
      <c r="E36" s="210"/>
      <c r="F36" s="210"/>
      <c r="G36" s="210"/>
      <c r="H36" s="210"/>
      <c r="I36" s="210"/>
      <c r="J36" s="210"/>
    </row>
    <row r="37" customFormat="false" ht="12.75" hidden="false" customHeight="false" outlineLevel="0" collapsed="false">
      <c r="C37" s="210"/>
      <c r="D37" s="210"/>
      <c r="E37" s="210"/>
      <c r="F37" s="210"/>
      <c r="G37" s="210"/>
      <c r="H37" s="210"/>
      <c r="I37" s="210"/>
      <c r="J37" s="210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3:B23"/>
    <mergeCell ref="A24:B24"/>
    <mergeCell ref="A25:J25"/>
    <mergeCell ref="A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1" width="8.65"/>
    <col collapsed="false" customWidth="true" hidden="false" outlineLevel="0" max="3" min="3" style="211" width="60.82"/>
    <col collapsed="false" customWidth="true" hidden="false" outlineLevel="0" max="10" min="4" style="211" width="15.82"/>
    <col collapsed="false" customWidth="true" hidden="false" outlineLevel="0" max="11" min="11" style="211" width="19.65"/>
    <col collapsed="false" customWidth="false" hidden="false" outlineLevel="0" max="257" min="12" style="212" width="8.99"/>
  </cols>
  <sheetData>
    <row r="1" customFormat="false" ht="12.75" hidden="false" customHeight="false" outlineLevel="0" collapsed="false"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C2" s="138" t="s">
        <v>182</v>
      </c>
      <c r="D2" s="138"/>
      <c r="E2" s="138"/>
      <c r="F2" s="138"/>
      <c r="G2" s="138"/>
      <c r="H2" s="138"/>
      <c r="I2" s="138"/>
      <c r="J2" s="138"/>
      <c r="K2" s="138"/>
    </row>
    <row r="3" customFormat="false" ht="12.75" hidden="false" customHeight="false" outlineLevel="0" collapsed="false">
      <c r="C3" s="213" t="s">
        <v>183</v>
      </c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14"/>
      <c r="B4" s="214"/>
      <c r="C4" s="215" t="s">
        <v>184</v>
      </c>
      <c r="D4" s="215"/>
      <c r="E4" s="215"/>
      <c r="F4" s="215"/>
      <c r="G4" s="215"/>
      <c r="H4" s="215"/>
      <c r="I4" s="215"/>
      <c r="J4" s="215"/>
      <c r="K4" s="215"/>
    </row>
    <row r="5" customFormat="false" ht="15.75" hidden="false" customHeight="true" outlineLevel="0" collapsed="false">
      <c r="A5" s="216" t="s">
        <v>185</v>
      </c>
      <c r="B5" s="217"/>
      <c r="C5" s="218" t="s">
        <v>186</v>
      </c>
      <c r="D5" s="218" t="s">
        <v>118</v>
      </c>
      <c r="E5" s="218" t="s">
        <v>119</v>
      </c>
      <c r="F5" s="218" t="s">
        <v>120</v>
      </c>
      <c r="G5" s="218" t="s">
        <v>187</v>
      </c>
      <c r="H5" s="218" t="s">
        <v>188</v>
      </c>
      <c r="I5" s="218" t="s">
        <v>123</v>
      </c>
      <c r="J5" s="218" t="s">
        <v>124</v>
      </c>
      <c r="K5" s="218" t="s">
        <v>189</v>
      </c>
    </row>
    <row r="6" customFormat="false" ht="36.75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12.75" hidden="false" customHeight="true" outlineLevel="0" collapsed="false">
      <c r="A7" s="219" t="n">
        <v>11010</v>
      </c>
      <c r="B7" s="220" t="s">
        <v>190</v>
      </c>
      <c r="C7" s="221" t="s">
        <v>191</v>
      </c>
      <c r="D7" s="222" t="n">
        <v>34375508</v>
      </c>
      <c r="E7" s="222" t="n">
        <v>17687260</v>
      </c>
      <c r="F7" s="222" t="n">
        <v>8058824</v>
      </c>
      <c r="G7" s="222" t="n">
        <v>300694</v>
      </c>
      <c r="H7" s="222" t="n">
        <v>11076478</v>
      </c>
      <c r="I7" s="222" t="n">
        <v>14270979</v>
      </c>
      <c r="J7" s="222" t="n">
        <v>78096</v>
      </c>
      <c r="K7" s="222" t="n">
        <v>85847839</v>
      </c>
    </row>
    <row r="8" customFormat="false" ht="12.75" hidden="false" customHeight="false" outlineLevel="0" collapsed="false">
      <c r="A8" s="219" t="n">
        <v>11020</v>
      </c>
      <c r="B8" s="220"/>
      <c r="C8" s="221" t="s">
        <v>192</v>
      </c>
      <c r="D8" s="222" t="n">
        <v>0</v>
      </c>
      <c r="E8" s="222" t="n">
        <v>4683952</v>
      </c>
      <c r="F8" s="222" t="n">
        <v>14808074</v>
      </c>
      <c r="G8" s="222" t="n">
        <v>3217748</v>
      </c>
      <c r="H8" s="222" t="n">
        <v>57327762</v>
      </c>
      <c r="I8" s="222" t="n">
        <v>0</v>
      </c>
      <c r="J8" s="222" t="n">
        <v>93</v>
      </c>
      <c r="K8" s="222" t="n">
        <v>80037629</v>
      </c>
    </row>
    <row r="9" customFormat="false" ht="12.75" hidden="false" customHeight="false" outlineLevel="0" collapsed="false">
      <c r="A9" s="219" t="n">
        <v>11030</v>
      </c>
      <c r="B9" s="220"/>
      <c r="C9" s="221" t="s">
        <v>193</v>
      </c>
      <c r="D9" s="222" t="n">
        <v>15090595</v>
      </c>
      <c r="E9" s="222" t="n">
        <v>13935684</v>
      </c>
      <c r="F9" s="222" t="n">
        <v>3427105</v>
      </c>
      <c r="G9" s="222" t="n">
        <v>4517950</v>
      </c>
      <c r="H9" s="222" t="n">
        <v>15856940</v>
      </c>
      <c r="I9" s="222" t="n">
        <v>16004021</v>
      </c>
      <c r="J9" s="222" t="n">
        <v>0</v>
      </c>
      <c r="K9" s="222" t="n">
        <v>68832295</v>
      </c>
    </row>
    <row r="10" customFormat="false" ht="12.75" hidden="false" customHeight="false" outlineLevel="0" collapsed="false">
      <c r="A10" s="219" t="n">
        <v>11040</v>
      </c>
      <c r="B10" s="220"/>
      <c r="C10" s="221" t="s">
        <v>194</v>
      </c>
      <c r="D10" s="222" t="n">
        <v>15382063</v>
      </c>
      <c r="E10" s="222" t="n">
        <v>38284928</v>
      </c>
      <c r="F10" s="222" t="n">
        <v>5936522</v>
      </c>
      <c r="G10" s="222" t="n">
        <v>17688110</v>
      </c>
      <c r="H10" s="222" t="n">
        <v>24445785</v>
      </c>
      <c r="I10" s="222" t="n">
        <v>17522899</v>
      </c>
      <c r="J10" s="222" t="n">
        <v>0</v>
      </c>
      <c r="K10" s="222" t="n">
        <v>119260307</v>
      </c>
    </row>
    <row r="11" customFormat="false" ht="12.75" hidden="false" customHeight="false" outlineLevel="0" collapsed="false">
      <c r="A11" s="219" t="n">
        <v>11050</v>
      </c>
      <c r="B11" s="220"/>
      <c r="C11" s="221" t="s">
        <v>195</v>
      </c>
      <c r="D11" s="222" t="n">
        <v>12429252</v>
      </c>
      <c r="E11" s="222" t="n">
        <v>762688</v>
      </c>
      <c r="F11" s="222" t="n">
        <v>321887</v>
      </c>
      <c r="G11" s="222" t="n">
        <v>850401</v>
      </c>
      <c r="H11" s="222" t="n">
        <v>125049</v>
      </c>
      <c r="I11" s="222" t="n">
        <v>309985</v>
      </c>
      <c r="J11" s="222" t="n">
        <v>0</v>
      </c>
      <c r="K11" s="222" t="n">
        <v>14799262</v>
      </c>
    </row>
    <row r="12" customFormat="false" ht="12.75" hidden="false" customHeight="false" outlineLevel="0" collapsed="false">
      <c r="A12" s="219" t="n">
        <v>11060</v>
      </c>
      <c r="B12" s="220"/>
      <c r="C12" s="221" t="s">
        <v>196</v>
      </c>
      <c r="D12" s="222" t="n">
        <v>83551</v>
      </c>
      <c r="E12" s="222" t="n">
        <v>0</v>
      </c>
      <c r="F12" s="222" t="n">
        <v>0</v>
      </c>
      <c r="G12" s="222" t="n">
        <v>82730</v>
      </c>
      <c r="H12" s="222" t="n">
        <v>0</v>
      </c>
      <c r="I12" s="222" t="n">
        <v>0</v>
      </c>
      <c r="J12" s="222" t="n">
        <v>0</v>
      </c>
      <c r="K12" s="222" t="n">
        <v>166281</v>
      </c>
    </row>
    <row r="13" customFormat="false" ht="12.75" hidden="false" customHeight="false" outlineLevel="0" collapsed="false">
      <c r="A13" s="223" t="n">
        <v>11070</v>
      </c>
      <c r="B13" s="220"/>
      <c r="C13" s="221" t="s">
        <v>197</v>
      </c>
      <c r="D13" s="222" t="n">
        <v>3033067</v>
      </c>
      <c r="E13" s="222" t="n">
        <v>3391849</v>
      </c>
      <c r="F13" s="222" t="n">
        <v>669820</v>
      </c>
      <c r="G13" s="222" t="n">
        <v>1922441</v>
      </c>
      <c r="H13" s="222" t="n">
        <v>4053816</v>
      </c>
      <c r="I13" s="222" t="n">
        <v>0</v>
      </c>
      <c r="J13" s="222" t="n">
        <v>0</v>
      </c>
      <c r="K13" s="222" t="n">
        <v>13070993</v>
      </c>
    </row>
    <row r="14" customFormat="false" ht="51" hidden="false" customHeight="false" outlineLevel="0" collapsed="false">
      <c r="A14" s="224" t="n">
        <v>11080</v>
      </c>
      <c r="B14" s="220"/>
      <c r="C14" s="225" t="s">
        <v>198</v>
      </c>
      <c r="D14" s="226" t="n">
        <v>80394036</v>
      </c>
      <c r="E14" s="226" t="n">
        <v>78746361</v>
      </c>
      <c r="F14" s="226" t="n">
        <v>33222232</v>
      </c>
      <c r="G14" s="226" t="n">
        <v>28580074</v>
      </c>
      <c r="H14" s="226" t="n">
        <v>112885830</v>
      </c>
      <c r="I14" s="226" t="n">
        <v>48107884</v>
      </c>
      <c r="J14" s="226" t="n">
        <v>78189</v>
      </c>
      <c r="K14" s="226" t="n">
        <v>382014606</v>
      </c>
    </row>
    <row r="15" customFormat="false" ht="25.5" hidden="false" customHeight="false" outlineLevel="0" collapsed="false">
      <c r="A15" s="219" t="n">
        <v>11090</v>
      </c>
      <c r="B15" s="220"/>
      <c r="C15" s="221" t="s">
        <v>199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</row>
    <row r="16" customFormat="false" ht="38.25" hidden="false" customHeight="false" outlineLevel="0" collapsed="false">
      <c r="A16" s="223" t="n">
        <v>11091</v>
      </c>
      <c r="B16" s="220"/>
      <c r="C16" s="221" t="s">
        <v>20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</row>
    <row r="17" customFormat="false" ht="38.25" hidden="false" customHeight="false" outlineLevel="0" collapsed="false">
      <c r="A17" s="216" t="n">
        <v>11092</v>
      </c>
      <c r="B17" s="220"/>
      <c r="C17" s="225" t="s">
        <v>201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</row>
    <row r="18" customFormat="false" ht="12.75" hidden="false" customHeight="false" outlineLevel="0" collapsed="false">
      <c r="A18" s="216" t="n">
        <v>11000</v>
      </c>
      <c r="B18" s="220"/>
      <c r="C18" s="227" t="s">
        <v>202</v>
      </c>
      <c r="D18" s="226" t="n">
        <v>80394036</v>
      </c>
      <c r="E18" s="226" t="n">
        <v>78746361</v>
      </c>
      <c r="F18" s="226" t="n">
        <v>33222232</v>
      </c>
      <c r="G18" s="226" t="n">
        <v>28580074</v>
      </c>
      <c r="H18" s="226" t="n">
        <v>112885830</v>
      </c>
      <c r="I18" s="226" t="n">
        <v>48107884</v>
      </c>
      <c r="J18" s="226" t="n">
        <v>78189</v>
      </c>
      <c r="K18" s="226" t="n">
        <v>382014606</v>
      </c>
    </row>
    <row r="19" customFormat="false" ht="12.75" hidden="false" customHeight="true" outlineLevel="0" collapsed="false">
      <c r="A19" s="228" t="n">
        <v>12010</v>
      </c>
      <c r="B19" s="229" t="s">
        <v>203</v>
      </c>
      <c r="C19" s="40" t="s">
        <v>192</v>
      </c>
      <c r="D19" s="222" t="n">
        <v>47160804</v>
      </c>
      <c r="E19" s="222" t="n">
        <v>27679148</v>
      </c>
      <c r="F19" s="222" t="n">
        <v>7212680</v>
      </c>
      <c r="G19" s="222" t="n">
        <v>48805785</v>
      </c>
      <c r="H19" s="222" t="n">
        <v>23301460</v>
      </c>
      <c r="I19" s="222" t="n">
        <v>28197864</v>
      </c>
      <c r="J19" s="222" t="n">
        <v>70732</v>
      </c>
      <c r="K19" s="222" t="n">
        <v>182428473</v>
      </c>
    </row>
    <row r="20" customFormat="false" ht="12.75" hidden="false" customHeight="false" outlineLevel="0" collapsed="false">
      <c r="A20" s="228" t="n">
        <v>12020</v>
      </c>
      <c r="B20" s="229"/>
      <c r="C20" s="40" t="s">
        <v>193</v>
      </c>
      <c r="D20" s="222" t="n">
        <v>38988315</v>
      </c>
      <c r="E20" s="222" t="n">
        <v>58361135</v>
      </c>
      <c r="F20" s="222" t="n">
        <v>10637945</v>
      </c>
      <c r="G20" s="222" t="n">
        <v>10526020</v>
      </c>
      <c r="H20" s="222" t="n">
        <v>40526661</v>
      </c>
      <c r="I20" s="222" t="n">
        <v>37860518</v>
      </c>
      <c r="J20" s="222" t="n">
        <v>0</v>
      </c>
      <c r="K20" s="222" t="n">
        <v>196900594</v>
      </c>
    </row>
    <row r="21" customFormat="false" ht="12.75" hidden="false" customHeight="false" outlineLevel="0" collapsed="false">
      <c r="A21" s="228" t="n">
        <v>12030</v>
      </c>
      <c r="B21" s="229"/>
      <c r="C21" s="40" t="s">
        <v>204</v>
      </c>
      <c r="D21" s="222" t="n">
        <v>6284744</v>
      </c>
      <c r="E21" s="222" t="n">
        <v>0</v>
      </c>
      <c r="F21" s="222" t="n">
        <v>0</v>
      </c>
      <c r="G21" s="222" t="n">
        <v>571314</v>
      </c>
      <c r="H21" s="222" t="n">
        <v>194436</v>
      </c>
      <c r="I21" s="222" t="n">
        <v>4033061</v>
      </c>
      <c r="J21" s="222" t="n">
        <v>0</v>
      </c>
      <c r="K21" s="222" t="n">
        <v>11083555</v>
      </c>
    </row>
    <row r="22" customFormat="false" ht="12.75" hidden="false" customHeight="false" outlineLevel="0" collapsed="false">
      <c r="A22" s="228" t="n">
        <v>12040</v>
      </c>
      <c r="B22" s="229"/>
      <c r="C22" s="40" t="s">
        <v>195</v>
      </c>
      <c r="D22" s="222" t="n">
        <v>0</v>
      </c>
      <c r="E22" s="222" t="n">
        <v>0</v>
      </c>
      <c r="F22" s="222" t="n">
        <v>32799</v>
      </c>
      <c r="G22" s="222" t="n">
        <v>0</v>
      </c>
      <c r="H22" s="222" t="n">
        <v>47990</v>
      </c>
      <c r="I22" s="222" t="n">
        <v>0</v>
      </c>
      <c r="J22" s="222" t="n">
        <v>0</v>
      </c>
      <c r="K22" s="222" t="n">
        <v>80789</v>
      </c>
    </row>
    <row r="23" customFormat="false" ht="25.5" hidden="false" customHeight="false" outlineLevel="0" collapsed="false">
      <c r="A23" s="228" t="n">
        <v>12050</v>
      </c>
      <c r="B23" s="229"/>
      <c r="C23" s="40" t="s">
        <v>205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</row>
    <row r="24" customFormat="false" ht="12.75" hidden="false" customHeight="false" outlineLevel="0" collapsed="false">
      <c r="A24" s="228" t="n">
        <v>12060</v>
      </c>
      <c r="B24" s="229"/>
      <c r="C24" s="40" t="s">
        <v>206</v>
      </c>
      <c r="D24" s="222" t="n">
        <v>50648050</v>
      </c>
      <c r="E24" s="222" t="n">
        <v>2848794</v>
      </c>
      <c r="F24" s="222" t="n">
        <v>33063</v>
      </c>
      <c r="G24" s="222" t="n">
        <v>9725552</v>
      </c>
      <c r="H24" s="222" t="n">
        <v>697774</v>
      </c>
      <c r="I24" s="222" t="n">
        <v>8804955</v>
      </c>
      <c r="J24" s="222" t="n">
        <v>0</v>
      </c>
      <c r="K24" s="222" t="n">
        <v>72758188</v>
      </c>
    </row>
    <row r="25" customFormat="false" ht="12.75" hidden="false" customHeight="false" outlineLevel="0" collapsed="false">
      <c r="A25" s="228" t="n">
        <v>12070</v>
      </c>
      <c r="B25" s="229"/>
      <c r="C25" s="40" t="s">
        <v>207</v>
      </c>
      <c r="D25" s="222" t="n">
        <v>83873834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83873834</v>
      </c>
    </row>
    <row r="26" customFormat="false" ht="12.75" hidden="false" customHeight="false" outlineLevel="0" collapsed="false">
      <c r="A26" s="228" t="n">
        <v>12080</v>
      </c>
      <c r="B26" s="229"/>
      <c r="C26" s="40" t="s">
        <v>208</v>
      </c>
      <c r="D26" s="222" t="n">
        <v>4583793</v>
      </c>
      <c r="E26" s="222" t="n">
        <v>5509555</v>
      </c>
      <c r="F26" s="222" t="n">
        <v>5621645</v>
      </c>
      <c r="G26" s="222" t="n">
        <v>1115314</v>
      </c>
      <c r="H26" s="222" t="n">
        <v>9059420</v>
      </c>
      <c r="I26" s="222" t="n">
        <v>14560987</v>
      </c>
      <c r="J26" s="222" t="n">
        <v>0</v>
      </c>
      <c r="K26" s="222" t="n">
        <v>40450714</v>
      </c>
    </row>
    <row r="27" customFormat="false" ht="12.75" hidden="false" customHeight="false" outlineLevel="0" collapsed="false">
      <c r="A27" s="228" t="n">
        <v>12090</v>
      </c>
      <c r="B27" s="229"/>
      <c r="C27" s="40" t="s">
        <v>209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1104714</v>
      </c>
      <c r="J27" s="222" t="n">
        <v>0</v>
      </c>
      <c r="K27" s="222" t="n">
        <v>1104714</v>
      </c>
    </row>
    <row r="28" customFormat="false" ht="12.75" hidden="false" customHeight="false" outlineLevel="0" collapsed="false">
      <c r="A28" s="230" t="n">
        <v>12100</v>
      </c>
      <c r="B28" s="229"/>
      <c r="C28" s="40" t="s">
        <v>210</v>
      </c>
      <c r="D28" s="222" t="n">
        <v>36822334</v>
      </c>
      <c r="E28" s="222" t="n">
        <v>0</v>
      </c>
      <c r="F28" s="222" t="n">
        <v>3438719</v>
      </c>
      <c r="G28" s="222" t="n">
        <v>0</v>
      </c>
      <c r="H28" s="222" t="n">
        <v>13885002</v>
      </c>
      <c r="I28" s="222" t="n">
        <v>0</v>
      </c>
      <c r="J28" s="222" t="n">
        <v>0</v>
      </c>
      <c r="K28" s="231" t="n">
        <v>54146055</v>
      </c>
    </row>
    <row r="29" customFormat="false" ht="12.75" hidden="false" customHeight="false" outlineLevel="0" collapsed="false">
      <c r="A29" s="232" t="n">
        <v>12000</v>
      </c>
      <c r="B29" s="229"/>
      <c r="C29" s="227" t="s">
        <v>211</v>
      </c>
      <c r="D29" s="226" t="n">
        <v>268361874</v>
      </c>
      <c r="E29" s="226" t="n">
        <v>94398632</v>
      </c>
      <c r="F29" s="226" t="n">
        <v>26976851</v>
      </c>
      <c r="G29" s="226" t="n">
        <v>70743985</v>
      </c>
      <c r="H29" s="226" t="n">
        <v>87712743</v>
      </c>
      <c r="I29" s="226" t="n">
        <v>94562099</v>
      </c>
      <c r="J29" s="226" t="n">
        <v>70732</v>
      </c>
      <c r="K29" s="226" t="n">
        <v>642826916</v>
      </c>
    </row>
    <row r="30" customFormat="false" ht="12.75" hidden="false" customHeight="false" outlineLevel="0" collapsed="false">
      <c r="A30" s="232" t="n">
        <v>10000</v>
      </c>
      <c r="B30" s="233"/>
      <c r="C30" s="227" t="s">
        <v>212</v>
      </c>
      <c r="D30" s="226" t="n">
        <v>348755910</v>
      </c>
      <c r="E30" s="226" t="n">
        <v>173144993</v>
      </c>
      <c r="F30" s="226" t="n">
        <v>60199083</v>
      </c>
      <c r="G30" s="226" t="n">
        <v>99324059</v>
      </c>
      <c r="H30" s="226" t="n">
        <v>200598573</v>
      </c>
      <c r="I30" s="226" t="n">
        <v>142669983</v>
      </c>
      <c r="J30" s="226" t="n">
        <v>148921</v>
      </c>
      <c r="K30" s="226" t="n">
        <v>1024841522</v>
      </c>
    </row>
    <row r="31" customFormat="false" ht="12.75" hidden="false" customHeight="true" outlineLevel="0" collapsed="false">
      <c r="A31" s="234"/>
      <c r="B31" s="234"/>
      <c r="C31" s="235" t="s">
        <v>136</v>
      </c>
      <c r="D31" s="235"/>
      <c r="E31" s="235"/>
      <c r="F31" s="235"/>
      <c r="G31" s="235"/>
      <c r="H31" s="235"/>
      <c r="I31" s="235"/>
      <c r="J31" s="235"/>
      <c r="K31" s="235"/>
    </row>
    <row r="32" customFormat="false" ht="12.75" hidden="false" customHeight="false" outlineLevel="0" collapsed="false">
      <c r="A32" s="234"/>
      <c r="B32" s="234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2.75" hidden="false" customHeight="false" outlineLevel="0" collapsed="false">
      <c r="A33" s="234"/>
      <c r="B33" s="234"/>
      <c r="C33" s="237"/>
      <c r="D33" s="237"/>
      <c r="E33" s="237"/>
      <c r="F33" s="237"/>
      <c r="G33" s="237"/>
      <c r="H33" s="237"/>
      <c r="I33" s="237"/>
      <c r="J33" s="237"/>
      <c r="K33" s="237"/>
    </row>
    <row r="34" customFormat="false" ht="12.75" hidden="false" customHeight="false" outlineLevel="0" collapsed="false">
      <c r="A34" s="234"/>
      <c r="B34" s="234"/>
      <c r="C34" s="238"/>
      <c r="D34" s="238"/>
      <c r="E34" s="238"/>
      <c r="F34" s="238"/>
      <c r="G34" s="238"/>
      <c r="H34" s="238"/>
      <c r="I34" s="238"/>
      <c r="J34" s="238"/>
      <c r="K34" s="238"/>
    </row>
    <row r="35" customFormat="false" ht="12.75" hidden="false" customHeight="false" outlineLevel="0" collapsed="false">
      <c r="A35" s="234"/>
      <c r="B35" s="234"/>
      <c r="C35" s="238"/>
      <c r="D35" s="238"/>
      <c r="E35" s="238"/>
      <c r="F35" s="238"/>
      <c r="G35" s="238"/>
      <c r="H35" s="238"/>
      <c r="I35" s="238"/>
      <c r="J35" s="238"/>
      <c r="K35" s="238"/>
    </row>
    <row r="36" customFormat="false" ht="12.75" hidden="false" customHeight="false" outlineLevel="0" collapsed="false">
      <c r="A36" s="239"/>
      <c r="B36" s="239"/>
      <c r="C36" s="137"/>
      <c r="D36" s="137"/>
      <c r="E36" s="137"/>
      <c r="F36" s="137"/>
      <c r="G36" s="137"/>
      <c r="H36" s="137"/>
      <c r="I36" s="137"/>
      <c r="J36" s="137"/>
      <c r="K36" s="137"/>
    </row>
    <row r="37" customFormat="false" ht="12.75" hidden="false" customHeight="false" outlineLevel="0" collapsed="false">
      <c r="A37" s="240"/>
      <c r="B37" s="240"/>
      <c r="C37" s="138" t="s">
        <v>213</v>
      </c>
      <c r="D37" s="138"/>
      <c r="E37" s="138"/>
      <c r="F37" s="138"/>
      <c r="G37" s="138"/>
      <c r="H37" s="138"/>
      <c r="I37" s="138"/>
      <c r="J37" s="138"/>
      <c r="K37" s="138"/>
    </row>
    <row r="38" customFormat="false" ht="12.75" hidden="false" customHeight="false" outlineLevel="0" collapsed="false">
      <c r="C38" s="213" t="s">
        <v>183</v>
      </c>
      <c r="D38" s="213"/>
      <c r="E38" s="213"/>
      <c r="F38" s="213"/>
      <c r="G38" s="213"/>
      <c r="H38" s="213"/>
      <c r="I38" s="213"/>
      <c r="J38" s="213"/>
      <c r="K38" s="213"/>
    </row>
    <row r="39" customFormat="false" ht="12.75" hidden="false" customHeight="false" outlineLevel="0" collapsed="false">
      <c r="A39" s="234"/>
      <c r="B39" s="234"/>
      <c r="C39" s="241" t="s">
        <v>184</v>
      </c>
      <c r="D39" s="241"/>
      <c r="E39" s="241"/>
      <c r="F39" s="241"/>
      <c r="G39" s="241"/>
      <c r="H39" s="241"/>
      <c r="I39" s="241"/>
      <c r="J39" s="241"/>
      <c r="K39" s="241"/>
    </row>
    <row r="40" customFormat="false" ht="15.75" hidden="false" customHeight="true" outlineLevel="0" collapsed="false">
      <c r="A40" s="216" t="s">
        <v>185</v>
      </c>
      <c r="B40" s="217"/>
      <c r="C40" s="218" t="s">
        <v>214</v>
      </c>
      <c r="D40" s="218" t="s">
        <v>118</v>
      </c>
      <c r="E40" s="218" t="s">
        <v>119</v>
      </c>
      <c r="F40" s="218" t="s">
        <v>120</v>
      </c>
      <c r="G40" s="218" t="s">
        <v>187</v>
      </c>
      <c r="H40" s="218" t="s">
        <v>188</v>
      </c>
      <c r="I40" s="218" t="s">
        <v>123</v>
      </c>
      <c r="J40" s="218" t="s">
        <v>124</v>
      </c>
      <c r="K40" s="218" t="s">
        <v>166</v>
      </c>
    </row>
    <row r="41" customFormat="false" ht="22.5" hidden="false" customHeight="true" outlineLevel="0" collapsed="false">
      <c r="A41" s="216"/>
      <c r="B41" s="217"/>
      <c r="C41" s="218"/>
      <c r="D41" s="218"/>
      <c r="E41" s="218"/>
      <c r="F41" s="218"/>
      <c r="G41" s="218"/>
      <c r="H41" s="218"/>
      <c r="I41" s="218"/>
      <c r="J41" s="218"/>
      <c r="K41" s="218"/>
    </row>
    <row r="42" customFormat="false" ht="12.75" hidden="false" customHeight="true" outlineLevel="0" collapsed="false">
      <c r="A42" s="242" t="n">
        <v>21010</v>
      </c>
      <c r="B42" s="229" t="s">
        <v>215</v>
      </c>
      <c r="C42" s="243" t="s">
        <v>216</v>
      </c>
      <c r="D42" s="244" t="n">
        <v>0</v>
      </c>
      <c r="E42" s="244" t="n">
        <v>0</v>
      </c>
      <c r="F42" s="244" t="n">
        <v>550850</v>
      </c>
      <c r="G42" s="244" t="n">
        <v>4593612</v>
      </c>
      <c r="H42" s="244" t="n">
        <v>38926</v>
      </c>
      <c r="I42" s="244" t="n">
        <v>2055984</v>
      </c>
      <c r="J42" s="244" t="n">
        <v>0</v>
      </c>
      <c r="K42" s="245" t="n">
        <v>7239372</v>
      </c>
    </row>
    <row r="43" customFormat="false" ht="12.75" hidden="false" customHeight="false" outlineLevel="0" collapsed="false">
      <c r="A43" s="242" t="n">
        <v>21020</v>
      </c>
      <c r="B43" s="229"/>
      <c r="C43" s="243" t="s">
        <v>217</v>
      </c>
      <c r="D43" s="244" t="n">
        <v>91708375</v>
      </c>
      <c r="E43" s="244" t="n">
        <v>80223078</v>
      </c>
      <c r="F43" s="244" t="n">
        <v>21530055</v>
      </c>
      <c r="G43" s="244" t="n">
        <v>52109770</v>
      </c>
      <c r="H43" s="244" t="n">
        <v>83446742</v>
      </c>
      <c r="I43" s="244" t="n">
        <v>64721305</v>
      </c>
      <c r="J43" s="244" t="n">
        <v>0</v>
      </c>
      <c r="K43" s="245" t="n">
        <v>393739325</v>
      </c>
    </row>
    <row r="44" customFormat="false" ht="12.75" hidden="false" customHeight="false" outlineLevel="0" collapsed="false">
      <c r="A44" s="242" t="n">
        <v>21030</v>
      </c>
      <c r="B44" s="229"/>
      <c r="C44" s="243" t="s">
        <v>218</v>
      </c>
      <c r="D44" s="244" t="n">
        <v>464935</v>
      </c>
      <c r="E44" s="244" t="n">
        <v>3032297</v>
      </c>
      <c r="F44" s="244" t="n">
        <v>4309957</v>
      </c>
      <c r="G44" s="244" t="n">
        <v>0</v>
      </c>
      <c r="H44" s="244" t="n">
        <v>16165597</v>
      </c>
      <c r="I44" s="244" t="n">
        <v>3475328</v>
      </c>
      <c r="J44" s="244" t="n">
        <v>0</v>
      </c>
      <c r="K44" s="245" t="n">
        <v>27448114</v>
      </c>
    </row>
    <row r="45" customFormat="false" ht="12.75" hidden="false" customHeight="false" outlineLevel="0" collapsed="false">
      <c r="A45" s="242" t="n">
        <v>21040</v>
      </c>
      <c r="B45" s="229"/>
      <c r="C45" s="243" t="s">
        <v>219</v>
      </c>
      <c r="D45" s="244" t="n">
        <v>44617069</v>
      </c>
      <c r="E45" s="244" t="n">
        <v>20429901</v>
      </c>
      <c r="F45" s="244" t="n">
        <v>5317875</v>
      </c>
      <c r="G45" s="244" t="n">
        <v>10967466</v>
      </c>
      <c r="H45" s="244" t="n">
        <v>19772351</v>
      </c>
      <c r="I45" s="244" t="n">
        <v>15661434</v>
      </c>
      <c r="J45" s="244" t="n">
        <v>0</v>
      </c>
      <c r="K45" s="245" t="n">
        <v>116766096</v>
      </c>
    </row>
    <row r="46" customFormat="false" ht="12.75" hidden="false" customHeight="false" outlineLevel="0" collapsed="false">
      <c r="A46" s="242" t="n">
        <v>21050</v>
      </c>
      <c r="B46" s="229"/>
      <c r="C46" s="243" t="s">
        <v>220</v>
      </c>
      <c r="D46" s="244" t="n">
        <v>3466592</v>
      </c>
      <c r="E46" s="244" t="n">
        <v>0</v>
      </c>
      <c r="F46" s="244" t="n">
        <v>0</v>
      </c>
      <c r="G46" s="244" t="n">
        <v>0</v>
      </c>
      <c r="H46" s="244" t="n">
        <v>0</v>
      </c>
      <c r="I46" s="244" t="n">
        <v>150165</v>
      </c>
      <c r="J46" s="244" t="n">
        <v>0</v>
      </c>
      <c r="K46" s="245" t="n">
        <v>3616757</v>
      </c>
    </row>
    <row r="47" customFormat="false" ht="12.75" hidden="false" customHeight="false" outlineLevel="0" collapsed="false">
      <c r="A47" s="242" t="n">
        <v>21060</v>
      </c>
      <c r="B47" s="229"/>
      <c r="C47" s="243" t="s">
        <v>221</v>
      </c>
      <c r="D47" s="244" t="n">
        <v>0</v>
      </c>
      <c r="E47" s="244" t="n">
        <v>2619492</v>
      </c>
      <c r="F47" s="244" t="n">
        <v>0</v>
      </c>
      <c r="G47" s="244" t="n">
        <v>0</v>
      </c>
      <c r="H47" s="244" t="n">
        <v>0</v>
      </c>
      <c r="I47" s="244" t="n">
        <v>4136772</v>
      </c>
      <c r="J47" s="244" t="n">
        <v>0</v>
      </c>
      <c r="K47" s="245" t="n">
        <v>6756264</v>
      </c>
    </row>
    <row r="48" customFormat="false" ht="12.75" hidden="false" customHeight="false" outlineLevel="0" collapsed="false">
      <c r="A48" s="242" t="n">
        <v>21070</v>
      </c>
      <c r="B48" s="229"/>
      <c r="C48" s="243" t="s">
        <v>222</v>
      </c>
      <c r="D48" s="244" t="n">
        <v>670347</v>
      </c>
      <c r="E48" s="244" t="n">
        <v>496081</v>
      </c>
      <c r="F48" s="244" t="n">
        <v>184450</v>
      </c>
      <c r="G48" s="244" t="n">
        <v>1513076</v>
      </c>
      <c r="H48" s="244" t="n">
        <v>577036</v>
      </c>
      <c r="I48" s="244" t="n">
        <v>438343</v>
      </c>
      <c r="J48" s="244" t="n">
        <v>0</v>
      </c>
      <c r="K48" s="245" t="n">
        <v>3879333</v>
      </c>
    </row>
    <row r="49" customFormat="false" ht="38.25" hidden="false" customHeight="false" outlineLevel="0" collapsed="false">
      <c r="A49" s="232" t="n">
        <v>21071</v>
      </c>
      <c r="B49" s="229"/>
      <c r="C49" s="246" t="s">
        <v>223</v>
      </c>
      <c r="D49" s="247" t="n">
        <v>140927318</v>
      </c>
      <c r="E49" s="247" t="n">
        <v>106800849</v>
      </c>
      <c r="F49" s="247" t="n">
        <v>31893187</v>
      </c>
      <c r="G49" s="247" t="n">
        <v>69183924</v>
      </c>
      <c r="H49" s="247" t="n">
        <v>120000652</v>
      </c>
      <c r="I49" s="247" t="n">
        <v>90639331</v>
      </c>
      <c r="J49" s="247" t="n">
        <v>0</v>
      </c>
      <c r="K49" s="226" t="n">
        <v>559445261</v>
      </c>
    </row>
    <row r="50" customFormat="false" ht="38.25" hidden="false" customHeight="false" outlineLevel="0" collapsed="false">
      <c r="A50" s="242" t="n">
        <v>21072</v>
      </c>
      <c r="B50" s="229"/>
      <c r="C50" s="243" t="s">
        <v>224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22" t="n">
        <v>0</v>
      </c>
    </row>
    <row r="51" customFormat="false" ht="12.75" hidden="false" customHeight="false" outlineLevel="0" collapsed="false">
      <c r="A51" s="232" t="n">
        <v>21000</v>
      </c>
      <c r="B51" s="229"/>
      <c r="C51" s="246" t="s">
        <v>225</v>
      </c>
      <c r="D51" s="247" t="n">
        <v>140927318</v>
      </c>
      <c r="E51" s="247" t="n">
        <v>106800849</v>
      </c>
      <c r="F51" s="247" t="n">
        <v>31893187</v>
      </c>
      <c r="G51" s="247" t="n">
        <v>69183924</v>
      </c>
      <c r="H51" s="247" t="n">
        <v>120000652</v>
      </c>
      <c r="I51" s="247" t="n">
        <v>90639331</v>
      </c>
      <c r="J51" s="247" t="n">
        <v>0</v>
      </c>
      <c r="K51" s="226" t="n">
        <v>559445261</v>
      </c>
    </row>
    <row r="52" customFormat="false" ht="12.75" hidden="false" customHeight="true" outlineLevel="0" collapsed="false">
      <c r="A52" s="242" t="n">
        <v>22010</v>
      </c>
      <c r="B52" s="229" t="s">
        <v>226</v>
      </c>
      <c r="C52" s="243" t="s">
        <v>216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261668</v>
      </c>
      <c r="J52" s="244" t="n">
        <v>0</v>
      </c>
      <c r="K52" s="245" t="n">
        <v>261668</v>
      </c>
    </row>
    <row r="53" customFormat="false" ht="12.75" hidden="false" customHeight="false" outlineLevel="0" collapsed="false">
      <c r="A53" s="242" t="n">
        <v>22020</v>
      </c>
      <c r="B53" s="229"/>
      <c r="C53" s="243" t="s">
        <v>227</v>
      </c>
      <c r="D53" s="244" t="n">
        <v>0</v>
      </c>
      <c r="E53" s="244" t="n">
        <v>0</v>
      </c>
      <c r="F53" s="244" t="n">
        <v>0</v>
      </c>
      <c r="G53" s="244" t="n">
        <v>104044</v>
      </c>
      <c r="H53" s="244" t="n">
        <v>0</v>
      </c>
      <c r="I53" s="244" t="n">
        <v>0</v>
      </c>
      <c r="J53" s="244" t="n">
        <v>0</v>
      </c>
      <c r="K53" s="245" t="n">
        <v>104044</v>
      </c>
    </row>
    <row r="54" customFormat="false" ht="12.75" hidden="false" customHeight="false" outlineLevel="0" collapsed="false">
      <c r="A54" s="242" t="n">
        <v>22030</v>
      </c>
      <c r="B54" s="229"/>
      <c r="C54" s="243" t="s">
        <v>218</v>
      </c>
      <c r="D54" s="244" t="n">
        <v>0</v>
      </c>
      <c r="E54" s="244" t="n">
        <v>0</v>
      </c>
      <c r="F54" s="244" t="n">
        <v>36654</v>
      </c>
      <c r="G54" s="244" t="n">
        <v>0</v>
      </c>
      <c r="H54" s="244" t="n">
        <v>0</v>
      </c>
      <c r="I54" s="244" t="n">
        <v>0</v>
      </c>
      <c r="J54" s="244" t="n">
        <v>0</v>
      </c>
      <c r="K54" s="245" t="n">
        <v>36654</v>
      </c>
    </row>
    <row r="55" customFormat="false" ht="12.75" hidden="false" customHeight="false" outlineLevel="0" collapsed="false">
      <c r="A55" s="242" t="n">
        <v>22040</v>
      </c>
      <c r="B55" s="229"/>
      <c r="C55" s="243" t="s">
        <v>219</v>
      </c>
      <c r="D55" s="244" t="n">
        <v>0</v>
      </c>
      <c r="E55" s="244" t="n">
        <v>0</v>
      </c>
      <c r="F55" s="244" t="n">
        <v>1285305</v>
      </c>
      <c r="G55" s="244" t="n">
        <v>0</v>
      </c>
      <c r="H55" s="244" t="n">
        <v>1773941</v>
      </c>
      <c r="I55" s="244" t="n">
        <v>8559</v>
      </c>
      <c r="J55" s="244" t="n">
        <v>0</v>
      </c>
      <c r="K55" s="245" t="n">
        <v>3067805</v>
      </c>
    </row>
    <row r="56" customFormat="false" ht="12.75" hidden="false" customHeight="false" outlineLevel="0" collapsed="false">
      <c r="A56" s="242" t="n">
        <v>22050</v>
      </c>
      <c r="B56" s="229"/>
      <c r="C56" s="243" t="s">
        <v>228</v>
      </c>
      <c r="D56" s="244" t="n">
        <v>36179952</v>
      </c>
      <c r="E56" s="244" t="n">
        <v>15579975</v>
      </c>
      <c r="F56" s="244" t="n">
        <v>6687279</v>
      </c>
      <c r="G56" s="244" t="n">
        <v>1959167</v>
      </c>
      <c r="H56" s="244" t="n">
        <v>22582006</v>
      </c>
      <c r="I56" s="244" t="n">
        <v>9654707</v>
      </c>
      <c r="J56" s="244" t="n">
        <v>0</v>
      </c>
      <c r="K56" s="245" t="n">
        <v>92643086</v>
      </c>
    </row>
    <row r="57" customFormat="false" ht="12.75" hidden="false" customHeight="false" outlineLevel="0" collapsed="false">
      <c r="A57" s="242" t="n">
        <v>22060</v>
      </c>
      <c r="B57" s="229"/>
      <c r="C57" s="243" t="s">
        <v>221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5" t="n">
        <v>0</v>
      </c>
    </row>
    <row r="58" customFormat="false" ht="12.75" hidden="false" customHeight="false" outlineLevel="0" collapsed="false">
      <c r="A58" s="242" t="n">
        <v>22070</v>
      </c>
      <c r="B58" s="229"/>
      <c r="C58" s="243" t="s">
        <v>222</v>
      </c>
      <c r="D58" s="244" t="n">
        <v>0</v>
      </c>
      <c r="E58" s="244" t="n">
        <v>4214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8" t="n">
        <v>4214</v>
      </c>
    </row>
    <row r="59" customFormat="false" ht="12.75" hidden="false" customHeight="false" outlineLevel="0" collapsed="false">
      <c r="A59" s="249" t="n">
        <v>22000</v>
      </c>
      <c r="B59" s="229"/>
      <c r="C59" s="246" t="s">
        <v>229</v>
      </c>
      <c r="D59" s="247" t="n">
        <v>36179952</v>
      </c>
      <c r="E59" s="247" t="n">
        <v>15584189</v>
      </c>
      <c r="F59" s="247" t="n">
        <v>8009238</v>
      </c>
      <c r="G59" s="247" t="n">
        <v>2063211</v>
      </c>
      <c r="H59" s="247" t="n">
        <v>24355947</v>
      </c>
      <c r="I59" s="247" t="n">
        <v>9924934</v>
      </c>
      <c r="J59" s="247" t="n">
        <v>0</v>
      </c>
      <c r="K59" s="226" t="n">
        <v>96117471</v>
      </c>
    </row>
    <row r="60" customFormat="false" ht="12.75" hidden="false" customHeight="false" outlineLevel="0" collapsed="false">
      <c r="A60" s="232" t="n">
        <v>20000</v>
      </c>
      <c r="B60" s="250"/>
      <c r="C60" s="227" t="s">
        <v>230</v>
      </c>
      <c r="D60" s="247" t="n">
        <v>177107270</v>
      </c>
      <c r="E60" s="247" t="n">
        <v>122385038</v>
      </c>
      <c r="F60" s="247" t="n">
        <v>39902425</v>
      </c>
      <c r="G60" s="247" t="n">
        <v>71247135</v>
      </c>
      <c r="H60" s="247" t="n">
        <v>144356599</v>
      </c>
      <c r="I60" s="247" t="n">
        <v>100564265</v>
      </c>
      <c r="J60" s="247" t="n">
        <v>0</v>
      </c>
      <c r="K60" s="226" t="n">
        <v>655562732</v>
      </c>
    </row>
    <row r="61" customFormat="false" ht="12.75" hidden="false" customHeight="true" outlineLevel="0" collapsed="false">
      <c r="A61" s="242" t="n">
        <v>23010</v>
      </c>
      <c r="B61" s="251" t="s">
        <v>115</v>
      </c>
      <c r="C61" s="40" t="s">
        <v>231</v>
      </c>
      <c r="D61" s="244" t="n">
        <v>156000077</v>
      </c>
      <c r="E61" s="244" t="n">
        <v>19351955</v>
      </c>
      <c r="F61" s="244" t="n">
        <v>10201838</v>
      </c>
      <c r="G61" s="244" t="n">
        <v>9449734</v>
      </c>
      <c r="H61" s="244" t="n">
        <v>26715265</v>
      </c>
      <c r="I61" s="244" t="n">
        <v>15295045</v>
      </c>
      <c r="J61" s="244" t="n">
        <v>80000</v>
      </c>
      <c r="K61" s="245" t="n">
        <v>237093914</v>
      </c>
    </row>
    <row r="62" customFormat="false" ht="12.75" hidden="false" customHeight="false" outlineLevel="0" collapsed="false">
      <c r="A62" s="242" t="n">
        <v>23020</v>
      </c>
      <c r="B62" s="251"/>
      <c r="C62" s="40" t="s">
        <v>232</v>
      </c>
      <c r="D62" s="244" t="n">
        <v>10397917</v>
      </c>
      <c r="E62" s="244" t="n">
        <v>26763097</v>
      </c>
      <c r="F62" s="244" t="n">
        <v>3519333</v>
      </c>
      <c r="G62" s="244" t="n">
        <v>8132313</v>
      </c>
      <c r="H62" s="244" t="n">
        <v>21920132</v>
      </c>
      <c r="I62" s="244" t="n">
        <v>19394076</v>
      </c>
      <c r="J62" s="244" t="n">
        <v>44228</v>
      </c>
      <c r="K62" s="245" t="n">
        <v>90171096</v>
      </c>
    </row>
    <row r="63" customFormat="false" ht="12.75" hidden="false" customHeight="false" outlineLevel="0" collapsed="false">
      <c r="A63" s="242" t="n">
        <v>23030</v>
      </c>
      <c r="B63" s="251"/>
      <c r="C63" s="40" t="s">
        <v>233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5" t="n">
        <v>0</v>
      </c>
    </row>
    <row r="64" customFormat="false" ht="12.75" hidden="false" customHeight="false" outlineLevel="0" collapsed="false">
      <c r="A64" s="242" t="n">
        <v>23040</v>
      </c>
      <c r="B64" s="251"/>
      <c r="C64" s="40" t="s">
        <v>234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5" t="n">
        <v>0</v>
      </c>
    </row>
    <row r="65" customFormat="false" ht="12.75" hidden="false" customHeight="false" outlineLevel="0" collapsed="false">
      <c r="A65" s="242" t="n">
        <v>23050</v>
      </c>
      <c r="B65" s="251"/>
      <c r="C65" s="40" t="s">
        <v>235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5" t="n">
        <v>0</v>
      </c>
    </row>
    <row r="66" customFormat="false" ht="12.75" hidden="false" customHeight="false" outlineLevel="0" collapsed="false">
      <c r="A66" s="242" t="n">
        <v>23060</v>
      </c>
      <c r="B66" s="251"/>
      <c r="C66" s="40" t="s">
        <v>236</v>
      </c>
      <c r="D66" s="244" t="n">
        <v>647003</v>
      </c>
      <c r="E66" s="244" t="n">
        <v>-726446</v>
      </c>
      <c r="F66" s="244" t="n">
        <v>0</v>
      </c>
      <c r="G66" s="244" t="n">
        <v>589025</v>
      </c>
      <c r="H66" s="244" t="n">
        <v>0</v>
      </c>
      <c r="I66" s="244" t="n">
        <v>724496</v>
      </c>
      <c r="J66" s="244" t="n">
        <v>20950</v>
      </c>
      <c r="K66" s="245" t="n">
        <v>1255028</v>
      </c>
    </row>
    <row r="67" customFormat="false" ht="12.75" hidden="false" customHeight="false" outlineLevel="0" collapsed="false">
      <c r="A67" s="242" t="n">
        <v>23070</v>
      </c>
      <c r="B67" s="251"/>
      <c r="C67" s="40" t="s">
        <v>237</v>
      </c>
      <c r="D67" s="244" t="n">
        <v>16285643</v>
      </c>
      <c r="E67" s="244" t="n">
        <v>5371349</v>
      </c>
      <c r="F67" s="244" t="n">
        <v>9393553</v>
      </c>
      <c r="G67" s="244" t="n">
        <v>11653944</v>
      </c>
      <c r="H67" s="244" t="n">
        <v>10866539</v>
      </c>
      <c r="I67" s="244" t="n">
        <v>9560144</v>
      </c>
      <c r="J67" s="244" t="n">
        <v>3743</v>
      </c>
      <c r="K67" s="245" t="n">
        <v>63134915</v>
      </c>
    </row>
    <row r="68" customFormat="false" ht="12.75" hidden="false" customHeight="false" outlineLevel="0" collapsed="false">
      <c r="A68" s="242" t="n">
        <v>23071</v>
      </c>
      <c r="B68" s="251"/>
      <c r="C68" s="40" t="s">
        <v>238</v>
      </c>
      <c r="D68" s="244" t="n">
        <v>-11682000</v>
      </c>
      <c r="E68" s="244" t="n">
        <v>0</v>
      </c>
      <c r="F68" s="244" t="n">
        <v>-2818066</v>
      </c>
      <c r="G68" s="244" t="n">
        <v>-1748092</v>
      </c>
      <c r="H68" s="244" t="n">
        <v>-3259962</v>
      </c>
      <c r="I68" s="244" t="n">
        <v>-2868043</v>
      </c>
      <c r="J68" s="244" t="n">
        <v>0</v>
      </c>
      <c r="K68" s="245" t="n">
        <v>-22376163</v>
      </c>
    </row>
    <row r="69" customFormat="false" ht="25.5" hidden="false" customHeight="false" outlineLevel="0" collapsed="false">
      <c r="A69" s="232" t="n">
        <v>23072</v>
      </c>
      <c r="B69" s="251"/>
      <c r="C69" s="227" t="s">
        <v>239</v>
      </c>
      <c r="D69" s="247" t="n">
        <v>171648640</v>
      </c>
      <c r="E69" s="247" t="n">
        <v>50759955</v>
      </c>
      <c r="F69" s="247" t="n">
        <v>20296658</v>
      </c>
      <c r="G69" s="247" t="n">
        <v>28076924</v>
      </c>
      <c r="H69" s="247" t="n">
        <v>56241974</v>
      </c>
      <c r="I69" s="247" t="n">
        <v>42105718</v>
      </c>
      <c r="J69" s="247" t="n">
        <v>148921</v>
      </c>
      <c r="K69" s="226" t="n">
        <v>369278790</v>
      </c>
    </row>
    <row r="70" customFormat="false" ht="12.75" hidden="false" customHeight="false" outlineLevel="0" collapsed="false">
      <c r="A70" s="242" t="n">
        <v>23073</v>
      </c>
      <c r="B70" s="251"/>
      <c r="C70" s="40" t="s">
        <v>24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8" t="n">
        <v>0</v>
      </c>
    </row>
    <row r="71" customFormat="false" ht="12.75" hidden="false" customHeight="false" outlineLevel="0" collapsed="false">
      <c r="A71" s="232" t="n">
        <v>23000</v>
      </c>
      <c r="B71" s="251"/>
      <c r="C71" s="227" t="s">
        <v>241</v>
      </c>
      <c r="D71" s="247" t="n">
        <v>171648640</v>
      </c>
      <c r="E71" s="247" t="n">
        <v>50759955</v>
      </c>
      <c r="F71" s="247" t="n">
        <v>20296658</v>
      </c>
      <c r="G71" s="247" t="n">
        <v>28076924</v>
      </c>
      <c r="H71" s="247" t="n">
        <v>56241974</v>
      </c>
      <c r="I71" s="247" t="n">
        <v>42105718</v>
      </c>
      <c r="J71" s="247" t="n">
        <v>148921</v>
      </c>
      <c r="K71" s="226" t="n">
        <v>369278790</v>
      </c>
    </row>
    <row r="72" customFormat="false" ht="12.75" hidden="false" customHeight="false" outlineLevel="0" collapsed="false">
      <c r="A72" s="232" t="n">
        <v>24000</v>
      </c>
      <c r="B72" s="233"/>
      <c r="C72" s="227" t="s">
        <v>242</v>
      </c>
      <c r="D72" s="247" t="n">
        <v>348755910</v>
      </c>
      <c r="E72" s="247" t="n">
        <v>173144993</v>
      </c>
      <c r="F72" s="247" t="n">
        <v>60199083</v>
      </c>
      <c r="G72" s="247" t="n">
        <v>99324059</v>
      </c>
      <c r="H72" s="247" t="n">
        <v>200598573</v>
      </c>
      <c r="I72" s="247" t="n">
        <v>142669983</v>
      </c>
      <c r="J72" s="247" t="n">
        <v>148921</v>
      </c>
      <c r="K72" s="226" t="n">
        <v>1024841522</v>
      </c>
    </row>
    <row r="73" customFormat="false" ht="12.75" hidden="false" customHeight="true" outlineLevel="0" collapsed="false">
      <c r="A73" s="252"/>
      <c r="B73" s="252"/>
      <c r="C73" s="253" t="s">
        <v>136</v>
      </c>
      <c r="D73" s="253"/>
      <c r="E73" s="253"/>
      <c r="F73" s="253"/>
      <c r="G73" s="253"/>
      <c r="H73" s="253"/>
      <c r="I73" s="253"/>
      <c r="J73" s="253"/>
      <c r="K73" s="253"/>
    </row>
    <row r="74" customFormat="false" ht="12.75" hidden="false" customHeight="true" outlineLevel="0" collapsed="false">
      <c r="C74" s="236"/>
      <c r="D74" s="236"/>
      <c r="E74" s="236"/>
      <c r="F74" s="236"/>
      <c r="G74" s="236"/>
      <c r="H74" s="236"/>
      <c r="I74" s="236"/>
      <c r="J74" s="236"/>
      <c r="K74" s="236"/>
    </row>
    <row r="75" customFormat="false" ht="12.75" hidden="false" customHeight="false" outlineLevel="0" collapsed="false"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2.75" hidden="false" customHeight="false" outlineLevel="0" collapsed="false">
      <c r="C76" s="254"/>
      <c r="D76" s="254"/>
      <c r="E76" s="254"/>
      <c r="F76" s="254"/>
      <c r="G76" s="254"/>
      <c r="H76" s="254"/>
      <c r="I76" s="254"/>
      <c r="J76" s="254"/>
      <c r="K76" s="254"/>
    </row>
    <row r="77" customFormat="false" ht="12.75" hidden="false" customHeight="false" outlineLevel="0" collapsed="false">
      <c r="K77" s="255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1" width="8.65"/>
    <col collapsed="false" customWidth="true" hidden="false" outlineLevel="0" max="3" min="3" style="211" width="60.82"/>
    <col collapsed="false" customWidth="true" hidden="false" outlineLevel="0" max="9" min="4" style="211" width="15.82"/>
    <col collapsed="false" customWidth="true" hidden="false" outlineLevel="0" max="10" min="10" style="211" width="16.82"/>
    <col collapsed="false" customWidth="false" hidden="false" outlineLevel="0" max="257" min="11" style="212" width="8.99"/>
  </cols>
  <sheetData>
    <row r="1" customFormat="false" ht="12.75" hidden="false" customHeight="false" outlineLevel="0" collapsed="false"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C2" s="138" t="s">
        <v>243</v>
      </c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C3" s="213" t="s">
        <v>244</v>
      </c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14"/>
      <c r="B4" s="214"/>
      <c r="C4" s="256" t="s">
        <v>184</v>
      </c>
      <c r="D4" s="256"/>
      <c r="E4" s="256"/>
      <c r="F4" s="256"/>
      <c r="G4" s="256"/>
      <c r="H4" s="256"/>
      <c r="I4" s="256"/>
      <c r="J4" s="256"/>
    </row>
    <row r="5" customFormat="false" ht="15.75" hidden="false" customHeight="true" outlineLevel="0" collapsed="false">
      <c r="A5" s="216" t="s">
        <v>185</v>
      </c>
      <c r="B5" s="217"/>
      <c r="C5" s="218" t="s">
        <v>186</v>
      </c>
      <c r="D5" s="218" t="s">
        <v>127</v>
      </c>
      <c r="E5" s="218" t="s">
        <v>128</v>
      </c>
      <c r="F5" s="218" t="s">
        <v>245</v>
      </c>
      <c r="G5" s="218" t="s">
        <v>130</v>
      </c>
      <c r="H5" s="218" t="s">
        <v>131</v>
      </c>
      <c r="I5" s="218" t="s">
        <v>132</v>
      </c>
      <c r="J5" s="218" t="s">
        <v>166</v>
      </c>
    </row>
    <row r="6" customFormat="false" ht="12.75" hidden="false" customHeight="fals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257" t="n">
        <v>11010</v>
      </c>
      <c r="B7" s="220" t="s">
        <v>190</v>
      </c>
      <c r="C7" s="221" t="s">
        <v>191</v>
      </c>
      <c r="D7" s="222" t="n">
        <v>143184</v>
      </c>
      <c r="E7" s="222" t="n">
        <v>1190493</v>
      </c>
      <c r="F7" s="222" t="n">
        <v>597518</v>
      </c>
      <c r="G7" s="222" t="n">
        <v>395741</v>
      </c>
      <c r="H7" s="222" t="n">
        <v>2056155</v>
      </c>
      <c r="I7" s="222" t="n">
        <v>29394</v>
      </c>
      <c r="J7" s="222" t="n">
        <v>4412485</v>
      </c>
    </row>
    <row r="8" customFormat="false" ht="12.75" hidden="false" customHeight="false" outlineLevel="0" collapsed="false">
      <c r="A8" s="257" t="n">
        <v>11020</v>
      </c>
      <c r="B8" s="220"/>
      <c r="C8" s="221" t="s">
        <v>192</v>
      </c>
      <c r="D8" s="222" t="n">
        <v>41</v>
      </c>
      <c r="E8" s="222" t="n">
        <v>4127</v>
      </c>
      <c r="F8" s="222" t="n">
        <v>1139</v>
      </c>
      <c r="G8" s="222" t="n">
        <v>0</v>
      </c>
      <c r="H8" s="222" t="n">
        <v>1747857</v>
      </c>
      <c r="I8" s="222" t="n">
        <v>0</v>
      </c>
      <c r="J8" s="222" t="n">
        <v>1753164</v>
      </c>
    </row>
    <row r="9" customFormat="false" ht="12.75" hidden="false" customHeight="false" outlineLevel="0" collapsed="false">
      <c r="A9" s="257" t="n">
        <v>11030</v>
      </c>
      <c r="B9" s="220"/>
      <c r="C9" s="221" t="s">
        <v>193</v>
      </c>
      <c r="D9" s="222" t="n">
        <v>0</v>
      </c>
      <c r="E9" s="222" t="n">
        <v>31816</v>
      </c>
      <c r="F9" s="222" t="n">
        <v>0</v>
      </c>
      <c r="G9" s="222" t="n">
        <v>0</v>
      </c>
      <c r="H9" s="222" t="n">
        <v>158618</v>
      </c>
      <c r="I9" s="222" t="n">
        <v>0</v>
      </c>
      <c r="J9" s="222" t="n">
        <v>190434</v>
      </c>
    </row>
    <row r="10" customFormat="false" ht="12.75" hidden="false" customHeight="false" outlineLevel="0" collapsed="false">
      <c r="A10" s="257" t="n">
        <v>11040</v>
      </c>
      <c r="B10" s="220"/>
      <c r="C10" s="221" t="s">
        <v>194</v>
      </c>
      <c r="D10" s="222" t="n">
        <v>72396</v>
      </c>
      <c r="E10" s="222" t="n">
        <v>204360</v>
      </c>
      <c r="F10" s="222" t="n">
        <v>336320</v>
      </c>
      <c r="G10" s="222" t="n">
        <v>40200</v>
      </c>
      <c r="H10" s="222" t="n">
        <v>722211</v>
      </c>
      <c r="I10" s="222" t="n">
        <v>54838</v>
      </c>
      <c r="J10" s="222" t="n">
        <v>1430325</v>
      </c>
    </row>
    <row r="11" customFormat="false" ht="12.75" hidden="false" customHeight="false" outlineLevel="0" collapsed="false">
      <c r="A11" s="257" t="n">
        <v>11050</v>
      </c>
      <c r="B11" s="220"/>
      <c r="C11" s="221" t="s">
        <v>195</v>
      </c>
      <c r="D11" s="222" t="n">
        <v>1057939</v>
      </c>
      <c r="E11" s="222" t="n">
        <v>6744855</v>
      </c>
      <c r="F11" s="222" t="n">
        <v>1934040</v>
      </c>
      <c r="G11" s="222" t="n">
        <v>2407599</v>
      </c>
      <c r="H11" s="222" t="n">
        <v>14317</v>
      </c>
      <c r="I11" s="222" t="n">
        <v>292993</v>
      </c>
      <c r="J11" s="222" t="n">
        <v>12451743</v>
      </c>
    </row>
    <row r="12" customFormat="false" ht="12.75" hidden="false" customHeight="false" outlineLevel="0" collapsed="false">
      <c r="A12" s="257" t="n">
        <v>11060</v>
      </c>
      <c r="B12" s="220"/>
      <c r="C12" s="221" t="s">
        <v>196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</row>
    <row r="13" customFormat="false" ht="12.75" hidden="false" customHeight="false" outlineLevel="0" collapsed="false">
      <c r="A13" s="258" t="n">
        <v>11070</v>
      </c>
      <c r="B13" s="220"/>
      <c r="C13" s="221" t="s">
        <v>197</v>
      </c>
      <c r="D13" s="222" t="n">
        <v>126437</v>
      </c>
      <c r="E13" s="222" t="n">
        <v>529613</v>
      </c>
      <c r="F13" s="222" t="n">
        <v>558501</v>
      </c>
      <c r="G13" s="222" t="n">
        <v>57332</v>
      </c>
      <c r="H13" s="222" t="n">
        <v>55007</v>
      </c>
      <c r="I13" s="222" t="n">
        <v>0</v>
      </c>
      <c r="J13" s="222" t="n">
        <v>1326890</v>
      </c>
    </row>
    <row r="14" customFormat="false" ht="64.5" hidden="false" customHeight="true" outlineLevel="0" collapsed="false">
      <c r="A14" s="216" t="n">
        <v>11080</v>
      </c>
      <c r="B14" s="220"/>
      <c r="C14" s="225" t="s">
        <v>198</v>
      </c>
      <c r="D14" s="226" t="n">
        <v>1399997</v>
      </c>
      <c r="E14" s="226" t="n">
        <v>8705264</v>
      </c>
      <c r="F14" s="226" t="n">
        <v>3427518</v>
      </c>
      <c r="G14" s="226" t="n">
        <v>2900872</v>
      </c>
      <c r="H14" s="226" t="n">
        <v>4754165</v>
      </c>
      <c r="I14" s="226" t="n">
        <v>377225</v>
      </c>
      <c r="J14" s="226" t="n">
        <v>21565041</v>
      </c>
    </row>
    <row r="15" customFormat="false" ht="25.5" hidden="false" customHeight="false" outlineLevel="0" collapsed="false">
      <c r="A15" s="259" t="n">
        <v>11090</v>
      </c>
      <c r="B15" s="220"/>
      <c r="C15" s="221" t="s">
        <v>199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</row>
    <row r="16" customFormat="false" ht="38.25" hidden="false" customHeight="false" outlineLevel="0" collapsed="false">
      <c r="A16" s="258" t="n">
        <v>11091</v>
      </c>
      <c r="B16" s="220"/>
      <c r="C16" s="221" t="s">
        <v>20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</row>
    <row r="17" customFormat="false" ht="51.75" hidden="false" customHeight="true" outlineLevel="0" collapsed="false">
      <c r="A17" s="216" t="n">
        <v>11092</v>
      </c>
      <c r="B17" s="220"/>
      <c r="C17" s="225" t="s">
        <v>201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</row>
    <row r="18" customFormat="false" ht="12.75" hidden="false" customHeight="false" outlineLevel="0" collapsed="false">
      <c r="A18" s="216" t="n">
        <v>11000</v>
      </c>
      <c r="B18" s="220"/>
      <c r="C18" s="227" t="s">
        <v>202</v>
      </c>
      <c r="D18" s="226" t="n">
        <v>1399997</v>
      </c>
      <c r="E18" s="226" t="n">
        <v>8705264</v>
      </c>
      <c r="F18" s="226" t="n">
        <v>3427518</v>
      </c>
      <c r="G18" s="226" t="n">
        <v>2900872</v>
      </c>
      <c r="H18" s="226" t="n">
        <v>4754165</v>
      </c>
      <c r="I18" s="226" t="n">
        <v>377225</v>
      </c>
      <c r="J18" s="226" t="n">
        <v>21565041</v>
      </c>
    </row>
    <row r="19" customFormat="false" ht="12.75" hidden="false" customHeight="true" outlineLevel="0" collapsed="false">
      <c r="A19" s="242" t="n">
        <v>12010</v>
      </c>
      <c r="B19" s="229" t="s">
        <v>203</v>
      </c>
      <c r="C19" s="40" t="s">
        <v>192</v>
      </c>
      <c r="D19" s="222" t="n">
        <v>407656</v>
      </c>
      <c r="E19" s="222" t="n">
        <v>1087233</v>
      </c>
      <c r="F19" s="222" t="n">
        <v>2573851</v>
      </c>
      <c r="G19" s="222" t="n">
        <v>595030</v>
      </c>
      <c r="H19" s="222" t="n">
        <v>6475619</v>
      </c>
      <c r="I19" s="222" t="n">
        <v>495013</v>
      </c>
      <c r="J19" s="222" t="n">
        <v>11634402</v>
      </c>
    </row>
    <row r="20" customFormat="false" ht="12.75" hidden="false" customHeight="false" outlineLevel="0" collapsed="false">
      <c r="A20" s="242" t="n">
        <v>12020</v>
      </c>
      <c r="B20" s="229"/>
      <c r="C20" s="40" t="s">
        <v>193</v>
      </c>
      <c r="D20" s="222" t="n">
        <v>662</v>
      </c>
      <c r="E20" s="222" t="n">
        <v>8537</v>
      </c>
      <c r="F20" s="222" t="n">
        <v>0</v>
      </c>
      <c r="G20" s="222" t="n">
        <v>0</v>
      </c>
      <c r="H20" s="222" t="n">
        <v>291505</v>
      </c>
      <c r="I20" s="222" t="n">
        <v>0</v>
      </c>
      <c r="J20" s="222" t="n">
        <v>300704</v>
      </c>
    </row>
    <row r="21" customFormat="false" ht="12.75" hidden="false" customHeight="false" outlineLevel="0" collapsed="false">
      <c r="A21" s="242" t="n">
        <v>12030</v>
      </c>
      <c r="B21" s="229"/>
      <c r="C21" s="40" t="s">
        <v>204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251150</v>
      </c>
      <c r="I21" s="222" t="n">
        <v>0</v>
      </c>
      <c r="J21" s="222" t="n">
        <v>251150</v>
      </c>
    </row>
    <row r="22" customFormat="false" ht="12.75" hidden="false" customHeight="false" outlineLevel="0" collapsed="false">
      <c r="A22" s="242" t="n">
        <v>12040</v>
      </c>
      <c r="B22" s="229"/>
      <c r="C22" s="40" t="s">
        <v>195</v>
      </c>
      <c r="D22" s="222" t="n">
        <v>0</v>
      </c>
      <c r="E22" s="222" t="n">
        <v>0</v>
      </c>
      <c r="F22" s="222" t="n">
        <v>0</v>
      </c>
      <c r="G22" s="222" t="n">
        <v>594027</v>
      </c>
      <c r="H22" s="222" t="n">
        <v>0</v>
      </c>
      <c r="I22" s="222" t="n">
        <v>0</v>
      </c>
      <c r="J22" s="222" t="n">
        <v>594027</v>
      </c>
    </row>
    <row r="23" customFormat="false" ht="25.5" hidden="false" customHeight="false" outlineLevel="0" collapsed="false">
      <c r="A23" s="242" t="n">
        <v>12050</v>
      </c>
      <c r="B23" s="229"/>
      <c r="C23" s="40" t="s">
        <v>205</v>
      </c>
      <c r="D23" s="222" t="n">
        <v>100</v>
      </c>
      <c r="E23" s="222" t="n">
        <v>5270</v>
      </c>
      <c r="F23" s="222" t="n">
        <v>0</v>
      </c>
      <c r="G23" s="222" t="n">
        <v>27787</v>
      </c>
      <c r="H23" s="222" t="n">
        <v>0</v>
      </c>
      <c r="I23" s="222" t="n">
        <v>0</v>
      </c>
      <c r="J23" s="222" t="n">
        <v>33157</v>
      </c>
    </row>
    <row r="24" customFormat="false" ht="12.75" hidden="false" customHeight="false" outlineLevel="0" collapsed="false">
      <c r="A24" s="242" t="n">
        <v>12060</v>
      </c>
      <c r="B24" s="229"/>
      <c r="C24" s="40" t="s">
        <v>206</v>
      </c>
      <c r="D24" s="222" t="n">
        <v>0</v>
      </c>
      <c r="E24" s="222" t="n">
        <v>340400</v>
      </c>
      <c r="F24" s="222" t="n">
        <v>0</v>
      </c>
      <c r="G24" s="222" t="n">
        <v>0</v>
      </c>
      <c r="H24" s="222" t="n">
        <v>271829</v>
      </c>
      <c r="I24" s="222" t="n">
        <v>0</v>
      </c>
      <c r="J24" s="222" t="n">
        <v>612229</v>
      </c>
    </row>
    <row r="25" customFormat="false" ht="12.75" hidden="false" customHeight="false" outlineLevel="0" collapsed="false">
      <c r="A25" s="242" t="n">
        <v>12070</v>
      </c>
      <c r="B25" s="229"/>
      <c r="C25" s="40" t="s">
        <v>207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</row>
    <row r="26" customFormat="false" ht="12.75" hidden="false" customHeight="false" outlineLevel="0" collapsed="false">
      <c r="A26" s="242" t="n">
        <v>12080</v>
      </c>
      <c r="B26" s="229"/>
      <c r="C26" s="40" t="s">
        <v>208</v>
      </c>
      <c r="D26" s="222" t="n">
        <v>263</v>
      </c>
      <c r="E26" s="222" t="n">
        <v>294587</v>
      </c>
      <c r="F26" s="222" t="n">
        <v>3170</v>
      </c>
      <c r="G26" s="222" t="n">
        <v>921</v>
      </c>
      <c r="H26" s="222" t="n">
        <v>1526703</v>
      </c>
      <c r="I26" s="222" t="n">
        <v>8023</v>
      </c>
      <c r="J26" s="222" t="n">
        <v>1833667</v>
      </c>
    </row>
    <row r="27" customFormat="false" ht="12.75" hidden="false" customHeight="false" outlineLevel="0" collapsed="false">
      <c r="A27" s="242" t="n">
        <v>12090</v>
      </c>
      <c r="B27" s="229"/>
      <c r="C27" s="40" t="s">
        <v>209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3825142</v>
      </c>
      <c r="I27" s="222" t="n">
        <v>0</v>
      </c>
      <c r="J27" s="222" t="n">
        <v>3825142</v>
      </c>
    </row>
    <row r="28" customFormat="false" ht="12.75" hidden="false" customHeight="false" outlineLevel="0" collapsed="false">
      <c r="A28" s="242" t="n">
        <v>12100</v>
      </c>
      <c r="B28" s="229"/>
      <c r="C28" s="40" t="s">
        <v>21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31663</v>
      </c>
      <c r="J28" s="222" t="n">
        <v>31663</v>
      </c>
    </row>
    <row r="29" customFormat="false" ht="12.75" hidden="false" customHeight="false" outlineLevel="0" collapsed="false">
      <c r="A29" s="232" t="n">
        <v>12000</v>
      </c>
      <c r="B29" s="229"/>
      <c r="C29" s="227" t="s">
        <v>211</v>
      </c>
      <c r="D29" s="226" t="n">
        <v>408681</v>
      </c>
      <c r="E29" s="226" t="n">
        <v>1736027</v>
      </c>
      <c r="F29" s="226" t="n">
        <v>2577021</v>
      </c>
      <c r="G29" s="226" t="n">
        <v>1217765</v>
      </c>
      <c r="H29" s="226" t="n">
        <v>12641948</v>
      </c>
      <c r="I29" s="226" t="n">
        <v>534699</v>
      </c>
      <c r="J29" s="226" t="n">
        <v>19116141</v>
      </c>
    </row>
    <row r="30" customFormat="false" ht="12.75" hidden="false" customHeight="false" outlineLevel="0" collapsed="false">
      <c r="A30" s="232" t="n">
        <v>10000</v>
      </c>
      <c r="B30" s="233"/>
      <c r="C30" s="227" t="s">
        <v>212</v>
      </c>
      <c r="D30" s="226" t="n">
        <v>1808678</v>
      </c>
      <c r="E30" s="226" t="n">
        <v>10441291</v>
      </c>
      <c r="F30" s="226" t="n">
        <v>6004539</v>
      </c>
      <c r="G30" s="226" t="n">
        <v>4118637</v>
      </c>
      <c r="H30" s="226" t="n">
        <v>17396113</v>
      </c>
      <c r="I30" s="226" t="n">
        <v>911924</v>
      </c>
      <c r="J30" s="226" t="n">
        <v>40681182</v>
      </c>
    </row>
    <row r="31" customFormat="false" ht="12.75" hidden="false" customHeight="false" outlineLevel="0" collapsed="false">
      <c r="A31" s="234"/>
      <c r="B31" s="234"/>
      <c r="C31" s="260" t="s">
        <v>136</v>
      </c>
      <c r="D31" s="260"/>
      <c r="E31" s="260"/>
      <c r="F31" s="260"/>
      <c r="G31" s="260"/>
      <c r="H31" s="260"/>
      <c r="I31" s="260"/>
      <c r="J31" s="260"/>
    </row>
    <row r="32" customFormat="false" ht="12.75" hidden="false" customHeight="false" outlineLevel="0" collapsed="false">
      <c r="A32" s="234"/>
      <c r="B32" s="234"/>
      <c r="C32" s="261"/>
      <c r="D32" s="261"/>
      <c r="E32" s="261"/>
      <c r="F32" s="261"/>
      <c r="G32" s="261"/>
      <c r="H32" s="261"/>
      <c r="I32" s="261"/>
      <c r="J32" s="261"/>
    </row>
    <row r="33" customFormat="false" ht="12.75" hidden="false" customHeight="false" outlineLevel="0" collapsed="false">
      <c r="A33" s="234"/>
      <c r="B33" s="234"/>
      <c r="C33" s="254"/>
      <c r="D33" s="254"/>
      <c r="E33" s="254"/>
      <c r="F33" s="254"/>
      <c r="G33" s="254"/>
      <c r="H33" s="254"/>
      <c r="I33" s="254"/>
      <c r="J33" s="254"/>
    </row>
    <row r="34" customFormat="false" ht="12.75" hidden="false" customHeight="false" outlineLevel="0" collapsed="false">
      <c r="A34" s="234"/>
      <c r="B34" s="234"/>
      <c r="C34" s="254"/>
      <c r="D34" s="254"/>
      <c r="E34" s="254"/>
      <c r="F34" s="254"/>
      <c r="G34" s="254"/>
      <c r="H34" s="254"/>
      <c r="I34" s="254"/>
      <c r="J34" s="254"/>
    </row>
    <row r="35" customFormat="false" ht="12.75" hidden="false" customHeight="fals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54"/>
    </row>
    <row r="36" customFormat="false" ht="12.75" hidden="false" customHeight="false" outlineLevel="0" collapsed="false">
      <c r="B36" s="239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B37" s="240"/>
      <c r="C37" s="138" t="s">
        <v>246</v>
      </c>
      <c r="D37" s="138"/>
      <c r="E37" s="138"/>
      <c r="F37" s="138"/>
      <c r="G37" s="138"/>
      <c r="H37" s="138"/>
      <c r="I37" s="138"/>
      <c r="J37" s="138"/>
    </row>
    <row r="38" customFormat="false" ht="12.75" hidden="false" customHeight="false" outlineLevel="0" collapsed="false">
      <c r="C38" s="213" t="s">
        <v>244</v>
      </c>
      <c r="D38" s="213"/>
      <c r="E38" s="213"/>
      <c r="F38" s="213"/>
      <c r="G38" s="213"/>
      <c r="H38" s="213"/>
      <c r="I38" s="213"/>
      <c r="J38" s="213"/>
    </row>
    <row r="39" customFormat="false" ht="12.75" hidden="false" customHeight="false" outlineLevel="0" collapsed="false">
      <c r="A39" s="234"/>
      <c r="B39" s="234"/>
      <c r="C39" s="256" t="s">
        <v>184</v>
      </c>
      <c r="D39" s="256"/>
      <c r="E39" s="256"/>
      <c r="F39" s="256"/>
      <c r="G39" s="256"/>
      <c r="H39" s="256"/>
      <c r="I39" s="256"/>
      <c r="J39" s="256"/>
    </row>
    <row r="40" customFormat="false" ht="15.75" hidden="false" customHeight="true" outlineLevel="0" collapsed="false">
      <c r="A40" s="216" t="s">
        <v>185</v>
      </c>
      <c r="B40" s="217"/>
      <c r="C40" s="218" t="s">
        <v>214</v>
      </c>
      <c r="D40" s="218" t="s">
        <v>127</v>
      </c>
      <c r="E40" s="218" t="s">
        <v>128</v>
      </c>
      <c r="F40" s="218" t="s">
        <v>245</v>
      </c>
      <c r="G40" s="218" t="s">
        <v>130</v>
      </c>
      <c r="H40" s="218" t="s">
        <v>131</v>
      </c>
      <c r="I40" s="218" t="s">
        <v>132</v>
      </c>
      <c r="J40" s="218" t="s">
        <v>166</v>
      </c>
    </row>
    <row r="41" customFormat="false" ht="12.75" hidden="false" customHeight="false" outlineLevel="0" collapsed="false">
      <c r="A41" s="216"/>
      <c r="B41" s="217"/>
      <c r="C41" s="218"/>
      <c r="D41" s="218"/>
      <c r="E41" s="218"/>
      <c r="F41" s="218"/>
      <c r="G41" s="218"/>
      <c r="H41" s="218"/>
      <c r="I41" s="218"/>
      <c r="J41" s="218"/>
    </row>
    <row r="42" customFormat="false" ht="12.75" hidden="false" customHeight="true" outlineLevel="0" collapsed="false">
      <c r="A42" s="242" t="n">
        <v>21010</v>
      </c>
      <c r="B42" s="229" t="s">
        <v>215</v>
      </c>
      <c r="C42" s="243" t="s">
        <v>216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22" t="n">
        <v>0</v>
      </c>
    </row>
    <row r="43" customFormat="false" ht="12.75" hidden="false" customHeight="false" outlineLevel="0" collapsed="false">
      <c r="A43" s="242" t="n">
        <v>21020</v>
      </c>
      <c r="B43" s="229"/>
      <c r="C43" s="243" t="s">
        <v>217</v>
      </c>
      <c r="D43" s="244" t="n">
        <v>230447</v>
      </c>
      <c r="E43" s="244" t="n">
        <v>1875323</v>
      </c>
      <c r="F43" s="244" t="n">
        <v>2104887</v>
      </c>
      <c r="G43" s="244" t="n">
        <v>809235</v>
      </c>
      <c r="H43" s="244" t="n">
        <v>5946899</v>
      </c>
      <c r="I43" s="244" t="n">
        <v>277595</v>
      </c>
      <c r="J43" s="222" t="n">
        <v>11244386</v>
      </c>
    </row>
    <row r="44" customFormat="false" ht="12.75" hidden="false" customHeight="false" outlineLevel="0" collapsed="false">
      <c r="A44" s="242" t="n">
        <v>21030</v>
      </c>
      <c r="B44" s="229"/>
      <c r="C44" s="243" t="s">
        <v>218</v>
      </c>
      <c r="D44" s="244" t="n">
        <v>841389</v>
      </c>
      <c r="E44" s="244" t="n">
        <v>3688921</v>
      </c>
      <c r="F44" s="244" t="n">
        <v>1550</v>
      </c>
      <c r="G44" s="244" t="n">
        <v>762231</v>
      </c>
      <c r="H44" s="244" t="n">
        <v>0</v>
      </c>
      <c r="I44" s="244" t="n">
        <v>0</v>
      </c>
      <c r="J44" s="222" t="n">
        <v>5294091</v>
      </c>
    </row>
    <row r="45" customFormat="false" ht="12.75" hidden="false" customHeight="false" outlineLevel="0" collapsed="false">
      <c r="A45" s="242" t="n">
        <v>21040</v>
      </c>
      <c r="B45" s="229"/>
      <c r="C45" s="243" t="s">
        <v>219</v>
      </c>
      <c r="D45" s="244" t="n">
        <v>121719</v>
      </c>
      <c r="E45" s="244" t="n">
        <v>501384</v>
      </c>
      <c r="F45" s="244" t="n">
        <v>729191</v>
      </c>
      <c r="G45" s="244" t="n">
        <v>234847</v>
      </c>
      <c r="H45" s="244" t="n">
        <v>1030939</v>
      </c>
      <c r="I45" s="244" t="n">
        <v>44187</v>
      </c>
      <c r="J45" s="222" t="n">
        <v>2662267</v>
      </c>
    </row>
    <row r="46" customFormat="false" ht="12.75" hidden="false" customHeight="false" outlineLevel="0" collapsed="false">
      <c r="A46" s="242" t="n">
        <v>21050</v>
      </c>
      <c r="B46" s="229"/>
      <c r="C46" s="243" t="s">
        <v>220</v>
      </c>
      <c r="D46" s="244" t="n">
        <v>0</v>
      </c>
      <c r="E46" s="244" t="n">
        <v>33915</v>
      </c>
      <c r="F46" s="244" t="n">
        <v>0</v>
      </c>
      <c r="G46" s="244" t="n">
        <v>14350</v>
      </c>
      <c r="H46" s="244" t="n">
        <v>51715</v>
      </c>
      <c r="I46" s="244" t="n">
        <v>5670</v>
      </c>
      <c r="J46" s="222" t="n">
        <v>105650</v>
      </c>
    </row>
    <row r="47" customFormat="false" ht="12.75" hidden="false" customHeight="false" outlineLevel="0" collapsed="false">
      <c r="A47" s="242" t="n">
        <v>21060</v>
      </c>
      <c r="B47" s="229"/>
      <c r="C47" s="243" t="s">
        <v>221</v>
      </c>
      <c r="D47" s="244" t="n">
        <v>0</v>
      </c>
      <c r="E47" s="244" t="n">
        <v>255294</v>
      </c>
      <c r="F47" s="244" t="n">
        <v>0</v>
      </c>
      <c r="G47" s="244" t="n">
        <v>0</v>
      </c>
      <c r="H47" s="244" t="n">
        <v>271918</v>
      </c>
      <c r="I47" s="244" t="n">
        <v>14600</v>
      </c>
      <c r="J47" s="222" t="n">
        <v>541812</v>
      </c>
    </row>
    <row r="48" customFormat="false" ht="12.75" hidden="false" customHeight="false" outlineLevel="0" collapsed="false">
      <c r="A48" s="242" t="n">
        <v>21070</v>
      </c>
      <c r="B48" s="229"/>
      <c r="C48" s="243" t="s">
        <v>222</v>
      </c>
      <c r="D48" s="244" t="n">
        <v>112</v>
      </c>
      <c r="E48" s="244" t="n">
        <v>0</v>
      </c>
      <c r="F48" s="244" t="n">
        <v>0</v>
      </c>
      <c r="G48" s="244" t="n">
        <v>0</v>
      </c>
      <c r="H48" s="244" t="n">
        <v>43536</v>
      </c>
      <c r="I48" s="244" t="n">
        <v>34115</v>
      </c>
      <c r="J48" s="222" t="n">
        <v>77763</v>
      </c>
    </row>
    <row r="49" customFormat="false" ht="51" hidden="false" customHeight="true" outlineLevel="0" collapsed="false">
      <c r="A49" s="232" t="n">
        <v>21071</v>
      </c>
      <c r="B49" s="229"/>
      <c r="C49" s="246" t="s">
        <v>223</v>
      </c>
      <c r="D49" s="247" t="n">
        <v>1193667</v>
      </c>
      <c r="E49" s="247" t="n">
        <v>6354837</v>
      </c>
      <c r="F49" s="247" t="n">
        <v>2835628</v>
      </c>
      <c r="G49" s="247" t="n">
        <v>1820663</v>
      </c>
      <c r="H49" s="247" t="n">
        <v>7345007</v>
      </c>
      <c r="I49" s="247" t="n">
        <v>376167</v>
      </c>
      <c r="J49" s="247" t="n">
        <v>19925969</v>
      </c>
    </row>
    <row r="50" customFormat="false" ht="38.25" hidden="false" customHeight="false" outlineLevel="0" collapsed="false">
      <c r="A50" s="242" t="n">
        <v>21072</v>
      </c>
      <c r="B50" s="229"/>
      <c r="C50" s="243" t="s">
        <v>224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22" t="n">
        <v>0</v>
      </c>
    </row>
    <row r="51" customFormat="false" ht="12.75" hidden="false" customHeight="false" outlineLevel="0" collapsed="false">
      <c r="A51" s="232" t="n">
        <v>21000</v>
      </c>
      <c r="B51" s="229"/>
      <c r="C51" s="246" t="s">
        <v>225</v>
      </c>
      <c r="D51" s="247" t="n">
        <v>1193667</v>
      </c>
      <c r="E51" s="247" t="n">
        <v>6354837</v>
      </c>
      <c r="F51" s="247" t="n">
        <v>2835628</v>
      </c>
      <c r="G51" s="247" t="n">
        <v>1820663</v>
      </c>
      <c r="H51" s="247" t="n">
        <v>7345007</v>
      </c>
      <c r="I51" s="247" t="n">
        <v>376167</v>
      </c>
      <c r="J51" s="247" t="n">
        <v>19925969</v>
      </c>
    </row>
    <row r="52" customFormat="false" ht="12.75" hidden="false" customHeight="true" outlineLevel="0" collapsed="false">
      <c r="A52" s="242" t="n">
        <v>22010</v>
      </c>
      <c r="B52" s="229" t="s">
        <v>226</v>
      </c>
      <c r="C52" s="243" t="s">
        <v>216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0</v>
      </c>
      <c r="J52" s="222" t="n">
        <v>0</v>
      </c>
    </row>
    <row r="53" customFormat="false" ht="12.75" hidden="false" customHeight="false" outlineLevel="0" collapsed="false">
      <c r="A53" s="242" t="n">
        <v>22020</v>
      </c>
      <c r="B53" s="229"/>
      <c r="C53" s="243" t="s">
        <v>227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22" t="n">
        <v>0</v>
      </c>
    </row>
    <row r="54" customFormat="false" ht="12.75" hidden="false" customHeight="false" outlineLevel="0" collapsed="false">
      <c r="A54" s="242" t="n">
        <v>22030</v>
      </c>
      <c r="B54" s="229"/>
      <c r="C54" s="243" t="s">
        <v>218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22" t="n">
        <v>0</v>
      </c>
    </row>
    <row r="55" customFormat="false" ht="12.75" hidden="false" customHeight="false" outlineLevel="0" collapsed="false">
      <c r="A55" s="242" t="n">
        <v>22040</v>
      </c>
      <c r="B55" s="229"/>
      <c r="C55" s="243" t="s">
        <v>219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22" t="n">
        <v>0</v>
      </c>
    </row>
    <row r="56" customFormat="false" ht="12.75" hidden="false" customHeight="false" outlineLevel="0" collapsed="false">
      <c r="A56" s="242" t="n">
        <v>22050</v>
      </c>
      <c r="B56" s="229"/>
      <c r="C56" s="243" t="s">
        <v>228</v>
      </c>
      <c r="D56" s="244" t="n">
        <v>52702</v>
      </c>
      <c r="E56" s="244" t="n">
        <v>389216</v>
      </c>
      <c r="F56" s="244" t="n">
        <v>439979</v>
      </c>
      <c r="G56" s="244" t="n">
        <v>190953</v>
      </c>
      <c r="H56" s="244" t="n">
        <v>739736</v>
      </c>
      <c r="I56" s="244" t="n">
        <v>10472</v>
      </c>
      <c r="J56" s="222" t="n">
        <v>1823058</v>
      </c>
    </row>
    <row r="57" customFormat="false" ht="12.75" hidden="false" customHeight="false" outlineLevel="0" collapsed="false">
      <c r="A57" s="242" t="n">
        <v>22060</v>
      </c>
      <c r="B57" s="229"/>
      <c r="C57" s="243" t="s">
        <v>221</v>
      </c>
      <c r="D57" s="244" t="n">
        <v>0</v>
      </c>
      <c r="E57" s="244" t="n">
        <v>969251</v>
      </c>
      <c r="F57" s="244" t="n">
        <v>0</v>
      </c>
      <c r="G57" s="244" t="n">
        <v>0</v>
      </c>
      <c r="H57" s="244" t="n">
        <v>493413</v>
      </c>
      <c r="I57" s="244" t="n">
        <v>105316</v>
      </c>
      <c r="J57" s="222" t="n">
        <v>1567980</v>
      </c>
    </row>
    <row r="58" customFormat="false" ht="12.75" hidden="false" customHeight="false" outlineLevel="0" collapsed="false">
      <c r="A58" s="242" t="n">
        <v>22070</v>
      </c>
      <c r="B58" s="229"/>
      <c r="C58" s="243" t="s">
        <v>222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44" t="n">
        <v>0</v>
      </c>
      <c r="J58" s="222" t="n">
        <v>0</v>
      </c>
    </row>
    <row r="59" customFormat="false" ht="12.75" hidden="false" customHeight="false" outlineLevel="0" collapsed="false">
      <c r="A59" s="232" t="n">
        <v>22000</v>
      </c>
      <c r="B59" s="229"/>
      <c r="C59" s="246" t="s">
        <v>229</v>
      </c>
      <c r="D59" s="247" t="n">
        <v>52702</v>
      </c>
      <c r="E59" s="247" t="n">
        <v>1358467</v>
      </c>
      <c r="F59" s="247" t="n">
        <v>439979</v>
      </c>
      <c r="G59" s="247" t="n">
        <v>190953</v>
      </c>
      <c r="H59" s="247" t="n">
        <v>1233149</v>
      </c>
      <c r="I59" s="247" t="n">
        <v>115788</v>
      </c>
      <c r="J59" s="247" t="n">
        <v>3391038</v>
      </c>
    </row>
    <row r="60" customFormat="false" ht="12.75" hidden="false" customHeight="false" outlineLevel="0" collapsed="false">
      <c r="A60" s="232" t="n">
        <v>20000</v>
      </c>
      <c r="B60" s="250"/>
      <c r="C60" s="227" t="s">
        <v>230</v>
      </c>
      <c r="D60" s="247" t="n">
        <v>1246369</v>
      </c>
      <c r="E60" s="247" t="n">
        <v>7713304</v>
      </c>
      <c r="F60" s="247" t="n">
        <v>3275607</v>
      </c>
      <c r="G60" s="247" t="n">
        <v>2011616</v>
      </c>
      <c r="H60" s="247" t="n">
        <v>8578156</v>
      </c>
      <c r="I60" s="247" t="n">
        <v>491955</v>
      </c>
      <c r="J60" s="247" t="n">
        <v>23317007</v>
      </c>
    </row>
    <row r="61" customFormat="false" ht="12.75" hidden="false" customHeight="true" outlineLevel="0" collapsed="false">
      <c r="A61" s="242" t="n">
        <v>23010</v>
      </c>
      <c r="B61" s="229" t="s">
        <v>115</v>
      </c>
      <c r="C61" s="40" t="s">
        <v>231</v>
      </c>
      <c r="D61" s="244" t="n">
        <v>527000</v>
      </c>
      <c r="E61" s="244" t="n">
        <v>1370000</v>
      </c>
      <c r="F61" s="244" t="n">
        <v>764895</v>
      </c>
      <c r="G61" s="244" t="n">
        <v>536721</v>
      </c>
      <c r="H61" s="244" t="n">
        <v>208153</v>
      </c>
      <c r="I61" s="244" t="n">
        <v>50000</v>
      </c>
      <c r="J61" s="222" t="n">
        <v>3456769</v>
      </c>
    </row>
    <row r="62" customFormat="false" ht="12.75" hidden="false" customHeight="false" outlineLevel="0" collapsed="false">
      <c r="A62" s="242" t="n">
        <v>23020</v>
      </c>
      <c r="B62" s="229"/>
      <c r="C62" s="40" t="s">
        <v>232</v>
      </c>
      <c r="D62" s="244" t="n">
        <v>-105180</v>
      </c>
      <c r="E62" s="244" t="n">
        <v>1095512</v>
      </c>
      <c r="F62" s="244" t="n">
        <v>1850336</v>
      </c>
      <c r="G62" s="244" t="n">
        <v>1236657</v>
      </c>
      <c r="H62" s="244" t="n">
        <v>2483439</v>
      </c>
      <c r="I62" s="244" t="n">
        <v>194989</v>
      </c>
      <c r="J62" s="222" t="n">
        <v>6755753</v>
      </c>
    </row>
    <row r="63" customFormat="false" ht="12.75" hidden="false" customHeight="false" outlineLevel="0" collapsed="false">
      <c r="A63" s="242" t="n">
        <v>23030</v>
      </c>
      <c r="B63" s="229"/>
      <c r="C63" s="40" t="s">
        <v>233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22" t="n">
        <v>0</v>
      </c>
    </row>
    <row r="64" customFormat="false" ht="12.75" hidden="false" customHeight="false" outlineLevel="0" collapsed="false">
      <c r="A64" s="242" t="n">
        <v>23040</v>
      </c>
      <c r="B64" s="229"/>
      <c r="C64" s="40" t="s">
        <v>234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22" t="n">
        <v>0</v>
      </c>
    </row>
    <row r="65" customFormat="false" ht="12.75" hidden="false" customHeight="false" outlineLevel="0" collapsed="false">
      <c r="A65" s="242" t="n">
        <v>23050</v>
      </c>
      <c r="B65" s="229"/>
      <c r="C65" s="40" t="s">
        <v>235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22" t="n">
        <v>0</v>
      </c>
    </row>
    <row r="66" customFormat="false" ht="12.75" hidden="false" customHeight="false" outlineLevel="0" collapsed="false">
      <c r="A66" s="242" t="n">
        <v>23060</v>
      </c>
      <c r="B66" s="229"/>
      <c r="C66" s="40" t="s">
        <v>236</v>
      </c>
      <c r="D66" s="244" t="n">
        <v>126537</v>
      </c>
      <c r="E66" s="244" t="n">
        <v>76757</v>
      </c>
      <c r="F66" s="244" t="n">
        <v>0</v>
      </c>
      <c r="G66" s="244" t="n">
        <v>0</v>
      </c>
      <c r="H66" s="244" t="n">
        <v>5536878</v>
      </c>
      <c r="I66" s="244" t="n">
        <v>154425</v>
      </c>
      <c r="J66" s="222" t="n">
        <v>5894597</v>
      </c>
    </row>
    <row r="67" customFormat="false" ht="12.75" hidden="false" customHeight="false" outlineLevel="0" collapsed="false">
      <c r="A67" s="242" t="n">
        <v>23070</v>
      </c>
      <c r="B67" s="229"/>
      <c r="C67" s="40" t="s">
        <v>237</v>
      </c>
      <c r="D67" s="244" t="n">
        <v>13952</v>
      </c>
      <c r="E67" s="244" t="n">
        <v>185718</v>
      </c>
      <c r="F67" s="244" t="n">
        <v>113701</v>
      </c>
      <c r="G67" s="244" t="n">
        <v>333643</v>
      </c>
      <c r="H67" s="244" t="n">
        <v>589487</v>
      </c>
      <c r="I67" s="244" t="n">
        <v>20555</v>
      </c>
      <c r="J67" s="222" t="n">
        <v>1257056</v>
      </c>
    </row>
    <row r="68" customFormat="false" ht="12.75" hidden="false" customHeight="false" outlineLevel="0" collapsed="false">
      <c r="A68" s="242" t="n">
        <v>23071</v>
      </c>
      <c r="B68" s="229"/>
      <c r="C68" s="40" t="s">
        <v>238</v>
      </c>
      <c r="D68" s="244" t="n">
        <v>0</v>
      </c>
      <c r="E68" s="244" t="n">
        <v>0</v>
      </c>
      <c r="F68" s="244" t="n">
        <v>0</v>
      </c>
      <c r="G68" s="244" t="n">
        <v>0</v>
      </c>
      <c r="H68" s="244" t="n">
        <v>0</v>
      </c>
      <c r="I68" s="244" t="n">
        <v>0</v>
      </c>
      <c r="J68" s="222" t="n">
        <v>0</v>
      </c>
    </row>
    <row r="69" customFormat="false" ht="25.5" hidden="false" customHeight="false" outlineLevel="0" collapsed="false">
      <c r="A69" s="232" t="n">
        <v>23072</v>
      </c>
      <c r="B69" s="229"/>
      <c r="C69" s="227" t="s">
        <v>239</v>
      </c>
      <c r="D69" s="247" t="n">
        <v>562309</v>
      </c>
      <c r="E69" s="247" t="n">
        <v>2727987</v>
      </c>
      <c r="F69" s="247" t="n">
        <v>2728932</v>
      </c>
      <c r="G69" s="247" t="n">
        <v>2107021</v>
      </c>
      <c r="H69" s="247" t="n">
        <v>8817957</v>
      </c>
      <c r="I69" s="247" t="n">
        <v>419969</v>
      </c>
      <c r="J69" s="247" t="n">
        <v>17364175</v>
      </c>
    </row>
    <row r="70" customFormat="false" ht="12.75" hidden="false" customHeight="false" outlineLevel="0" collapsed="false">
      <c r="A70" s="242" t="n">
        <v>23073</v>
      </c>
      <c r="B70" s="229"/>
      <c r="C70" s="40" t="s">
        <v>24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31" t="n">
        <v>0</v>
      </c>
    </row>
    <row r="71" customFormat="false" ht="12.75" hidden="false" customHeight="false" outlineLevel="0" collapsed="false">
      <c r="A71" s="232" t="n">
        <v>23000</v>
      </c>
      <c r="B71" s="229"/>
      <c r="C71" s="227" t="s">
        <v>241</v>
      </c>
      <c r="D71" s="247" t="n">
        <v>562309</v>
      </c>
      <c r="E71" s="247" t="n">
        <v>2727987</v>
      </c>
      <c r="F71" s="247" t="n">
        <v>2728932</v>
      </c>
      <c r="G71" s="247" t="n">
        <v>2107021</v>
      </c>
      <c r="H71" s="247" t="n">
        <v>8817957</v>
      </c>
      <c r="I71" s="247" t="n">
        <v>419969</v>
      </c>
      <c r="J71" s="247" t="n">
        <v>17364175</v>
      </c>
    </row>
    <row r="72" customFormat="false" ht="12.75" hidden="false" customHeight="false" outlineLevel="0" collapsed="false">
      <c r="A72" s="232" t="n">
        <v>24000</v>
      </c>
      <c r="B72" s="233"/>
      <c r="C72" s="227" t="s">
        <v>242</v>
      </c>
      <c r="D72" s="247" t="n">
        <v>1808678</v>
      </c>
      <c r="E72" s="247" t="n">
        <v>10441291</v>
      </c>
      <c r="F72" s="247" t="n">
        <v>6004539</v>
      </c>
      <c r="G72" s="247" t="n">
        <v>4118637</v>
      </c>
      <c r="H72" s="247" t="n">
        <v>17396113</v>
      </c>
      <c r="I72" s="247" t="n">
        <v>911924</v>
      </c>
      <c r="J72" s="247" t="n">
        <v>40681182</v>
      </c>
    </row>
    <row r="73" customFormat="false" ht="12.75" hidden="false" customHeight="false" outlineLevel="0" collapsed="false">
      <c r="A73" s="252"/>
      <c r="B73" s="252"/>
      <c r="C73" s="260" t="s">
        <v>136</v>
      </c>
      <c r="D73" s="260"/>
      <c r="E73" s="260"/>
      <c r="F73" s="260"/>
      <c r="G73" s="260"/>
      <c r="H73" s="260"/>
      <c r="I73" s="260"/>
      <c r="J73" s="260"/>
    </row>
    <row r="74" customFormat="false" ht="12.75" hidden="false" customHeight="false" outlineLevel="0" collapsed="false">
      <c r="A74" s="234"/>
      <c r="B74" s="234"/>
      <c r="C74" s="261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C75" s="254"/>
      <c r="D75" s="254"/>
      <c r="E75" s="254"/>
      <c r="F75" s="254"/>
      <c r="G75" s="254"/>
      <c r="H75" s="254"/>
      <c r="I75" s="254"/>
      <c r="J75" s="254"/>
    </row>
    <row r="76" customFormat="false" ht="12.75" hidden="false" customHeight="false" outlineLevel="0" collapsed="false">
      <c r="C76" s="254"/>
      <c r="D76" s="254"/>
      <c r="E76" s="254"/>
      <c r="F76" s="254"/>
      <c r="G76" s="254"/>
      <c r="H76" s="254"/>
      <c r="I76" s="254"/>
      <c r="J76" s="254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8.65"/>
    <col collapsed="false" customWidth="true" hidden="false" outlineLevel="0" max="2" min="2" style="262" width="60.82"/>
    <col collapsed="false" customWidth="true" hidden="false" outlineLevel="0" max="4" min="3" style="262" width="17.49"/>
    <col collapsed="false" customWidth="true" hidden="false" outlineLevel="0" max="6" min="5" style="262" width="15.82"/>
    <col collapsed="false" customWidth="true" hidden="false" outlineLevel="0" max="8" min="7" style="262" width="17.49"/>
    <col collapsed="false" customWidth="true" hidden="false" outlineLevel="0" max="9" min="9" style="262" width="15.82"/>
    <col collapsed="false" customWidth="true" hidden="false" outlineLevel="0" max="10" min="10" style="262" width="18.65"/>
    <col collapsed="false" customWidth="false" hidden="false" outlineLevel="0" max="257" min="11" style="263" width="8.99"/>
  </cols>
  <sheetData>
    <row r="1" customFormat="false" ht="12.75" hidden="false" customHeight="false" outlineLevel="0" collapsed="false"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B2" s="138" t="s">
        <v>247</v>
      </c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B3" s="213" t="s">
        <v>248</v>
      </c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64"/>
      <c r="B4" s="215" t="s">
        <v>184</v>
      </c>
      <c r="C4" s="215"/>
      <c r="D4" s="215"/>
      <c r="E4" s="215"/>
      <c r="F4" s="215"/>
      <c r="G4" s="215"/>
      <c r="H4" s="215"/>
      <c r="I4" s="215"/>
      <c r="J4" s="215"/>
    </row>
    <row r="5" customFormat="false" ht="15.75" hidden="false" customHeight="true" outlineLevel="0" collapsed="false">
      <c r="A5" s="265" t="s">
        <v>185</v>
      </c>
      <c r="B5" s="218" t="s">
        <v>249</v>
      </c>
      <c r="C5" s="218" t="s">
        <v>118</v>
      </c>
      <c r="D5" s="218" t="s">
        <v>119</v>
      </c>
      <c r="E5" s="218" t="s">
        <v>120</v>
      </c>
      <c r="F5" s="218" t="s">
        <v>187</v>
      </c>
      <c r="G5" s="218" t="s">
        <v>188</v>
      </c>
      <c r="H5" s="218" t="s">
        <v>123</v>
      </c>
      <c r="I5" s="218" t="s">
        <v>124</v>
      </c>
      <c r="J5" s="218" t="s">
        <v>166</v>
      </c>
    </row>
    <row r="6" customFormat="false" ht="27" hidden="false" customHeight="true" outlineLevel="0" collapsed="false">
      <c r="A6" s="265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266" t="n">
        <v>30010</v>
      </c>
      <c r="B7" s="40" t="s">
        <v>52</v>
      </c>
      <c r="C7" s="267" t="n">
        <v>572641944</v>
      </c>
      <c r="D7" s="267" t="n">
        <v>607405594</v>
      </c>
      <c r="E7" s="267" t="n">
        <v>159896046</v>
      </c>
      <c r="F7" s="267" t="n">
        <v>290830112</v>
      </c>
      <c r="G7" s="267" t="n">
        <v>535616833</v>
      </c>
      <c r="H7" s="267" t="n">
        <v>492708138</v>
      </c>
      <c r="I7" s="267" t="n">
        <v>0</v>
      </c>
      <c r="J7" s="268" t="n">
        <v>2659098667</v>
      </c>
    </row>
    <row r="8" customFormat="false" ht="12.75" hidden="false" customHeight="false" outlineLevel="0" collapsed="false">
      <c r="A8" s="269" t="n">
        <v>30020</v>
      </c>
      <c r="B8" s="40" t="s">
        <v>142</v>
      </c>
      <c r="C8" s="267" t="n">
        <v>494704188</v>
      </c>
      <c r="D8" s="267" t="n">
        <v>527610967</v>
      </c>
      <c r="E8" s="267" t="n">
        <v>139931780</v>
      </c>
      <c r="F8" s="267" t="n">
        <v>244773059</v>
      </c>
      <c r="G8" s="267" t="n">
        <v>477126421</v>
      </c>
      <c r="H8" s="267" t="n">
        <v>422908530</v>
      </c>
      <c r="I8" s="267" t="n">
        <v>0</v>
      </c>
      <c r="J8" s="268" t="n">
        <v>2307054945</v>
      </c>
    </row>
    <row r="9" customFormat="false" ht="12.75" hidden="false" customHeight="false" outlineLevel="0" collapsed="false">
      <c r="A9" s="270" t="n">
        <v>30030</v>
      </c>
      <c r="B9" s="227" t="s">
        <v>54</v>
      </c>
      <c r="C9" s="271" t="n">
        <v>77937756</v>
      </c>
      <c r="D9" s="271" t="n">
        <v>79794627</v>
      </c>
      <c r="E9" s="271" t="n">
        <v>19964266</v>
      </c>
      <c r="F9" s="271" t="n">
        <v>46057053</v>
      </c>
      <c r="G9" s="271" t="n">
        <v>58490412</v>
      </c>
      <c r="H9" s="271" t="n">
        <v>69799608</v>
      </c>
      <c r="I9" s="271" t="n">
        <v>0</v>
      </c>
      <c r="J9" s="271" t="n">
        <v>352043722</v>
      </c>
    </row>
    <row r="10" s="274" customFormat="true" ht="25.5" hidden="false" customHeight="false" outlineLevel="0" collapsed="false">
      <c r="A10" s="272" t="n">
        <v>30040</v>
      </c>
      <c r="B10" s="40" t="s">
        <v>25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73" t="n">
        <v>0</v>
      </c>
    </row>
    <row r="11" s="274" customFormat="true" ht="25.5" hidden="false" customHeight="false" outlineLevel="0" collapsed="false">
      <c r="A11" s="266" t="n">
        <v>30050</v>
      </c>
      <c r="B11" s="40" t="s">
        <v>251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75" t="n">
        <v>0</v>
      </c>
    </row>
    <row r="12" s="274" customFormat="true" ht="12.75" hidden="false" customHeight="false" outlineLevel="0" collapsed="false">
      <c r="A12" s="266" t="n">
        <v>30060</v>
      </c>
      <c r="B12" s="40" t="s">
        <v>252</v>
      </c>
      <c r="C12" s="267" t="n">
        <v>2682759</v>
      </c>
      <c r="D12" s="267" t="n">
        <v>1093926</v>
      </c>
      <c r="E12" s="267" t="n">
        <v>1834852</v>
      </c>
      <c r="F12" s="267" t="n">
        <v>2399106</v>
      </c>
      <c r="G12" s="267" t="n">
        <v>4211116</v>
      </c>
      <c r="H12" s="267" t="n">
        <v>6059546</v>
      </c>
      <c r="I12" s="267" t="n">
        <v>0</v>
      </c>
      <c r="J12" s="275" t="n">
        <v>18281305</v>
      </c>
      <c r="K12" s="276"/>
    </row>
    <row r="13" s="274" customFormat="true" ht="12.75" hidden="false" customHeight="false" outlineLevel="0" collapsed="false">
      <c r="A13" s="266" t="n">
        <v>30070</v>
      </c>
      <c r="B13" s="40" t="s">
        <v>253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75" t="n">
        <v>0</v>
      </c>
    </row>
    <row r="14" s="274" customFormat="true" ht="12.75" hidden="false" customHeight="false" outlineLevel="0" collapsed="false">
      <c r="A14" s="266" t="n">
        <v>30080</v>
      </c>
      <c r="B14" s="40" t="s">
        <v>254</v>
      </c>
      <c r="C14" s="267" t="n">
        <v>60238931</v>
      </c>
      <c r="D14" s="267" t="n">
        <v>70300936</v>
      </c>
      <c r="E14" s="267" t="n">
        <v>10714067</v>
      </c>
      <c r="F14" s="267" t="n">
        <v>33952882</v>
      </c>
      <c r="G14" s="267" t="n">
        <v>52997100</v>
      </c>
      <c r="H14" s="267" t="n">
        <v>63338948</v>
      </c>
      <c r="I14" s="267" t="n">
        <v>0</v>
      </c>
      <c r="J14" s="275" t="n">
        <v>291542864</v>
      </c>
    </row>
    <row r="15" s="274" customFormat="true" ht="12.75" hidden="false" customHeight="false" outlineLevel="0" collapsed="false">
      <c r="A15" s="266" t="n">
        <v>30090</v>
      </c>
      <c r="B15" s="40" t="s">
        <v>255</v>
      </c>
      <c r="C15" s="267" t="n">
        <v>1697341</v>
      </c>
      <c r="D15" s="267" t="n">
        <v>2944327</v>
      </c>
      <c r="E15" s="267" t="n">
        <v>22048</v>
      </c>
      <c r="F15" s="267" t="n">
        <v>261036</v>
      </c>
      <c r="G15" s="267" t="n">
        <v>627088</v>
      </c>
      <c r="H15" s="267" t="n">
        <v>1638533</v>
      </c>
      <c r="I15" s="267" t="n">
        <v>0</v>
      </c>
      <c r="J15" s="275" t="n">
        <v>7190373</v>
      </c>
    </row>
    <row r="16" s="274" customFormat="true" ht="12.75" hidden="false" customHeight="false" outlineLevel="0" collapsed="false">
      <c r="A16" s="266" t="n">
        <v>30100</v>
      </c>
      <c r="B16" s="40" t="s">
        <v>256</v>
      </c>
      <c r="C16" s="267" t="n">
        <v>0</v>
      </c>
      <c r="D16" s="267" t="n">
        <v>-13466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75" t="n">
        <v>-13466</v>
      </c>
    </row>
    <row r="17" s="274" customFormat="true" ht="12.75" hidden="false" customHeight="false" outlineLevel="0" collapsed="false">
      <c r="A17" s="266" t="n">
        <v>30110</v>
      </c>
      <c r="B17" s="40" t="s">
        <v>257</v>
      </c>
      <c r="C17" s="267" t="n">
        <v>2528758</v>
      </c>
      <c r="D17" s="267" t="n">
        <v>1191476</v>
      </c>
      <c r="E17" s="267" t="n">
        <v>2021085</v>
      </c>
      <c r="F17" s="267" t="n">
        <v>1607560</v>
      </c>
      <c r="G17" s="267" t="n">
        <v>6826912</v>
      </c>
      <c r="H17" s="267" t="n">
        <v>2985929</v>
      </c>
      <c r="I17" s="267" t="n">
        <v>2555</v>
      </c>
      <c r="J17" s="275" t="n">
        <v>17164275</v>
      </c>
      <c r="K17" s="276"/>
    </row>
    <row r="18" s="274" customFormat="true" ht="12.75" hidden="false" customHeight="false" outlineLevel="0" collapsed="false">
      <c r="A18" s="266" t="n">
        <v>30120</v>
      </c>
      <c r="B18" s="40" t="s">
        <v>258</v>
      </c>
      <c r="C18" s="267" t="n">
        <v>0</v>
      </c>
      <c r="D18" s="267" t="n">
        <v>506694</v>
      </c>
      <c r="E18" s="267" t="n">
        <v>197395</v>
      </c>
      <c r="F18" s="267" t="n">
        <v>39135</v>
      </c>
      <c r="G18" s="267" t="n">
        <v>649744</v>
      </c>
      <c r="H18" s="267" t="n">
        <v>714119</v>
      </c>
      <c r="I18" s="267" t="n">
        <v>776</v>
      </c>
      <c r="J18" s="275" t="n">
        <v>2107863</v>
      </c>
    </row>
    <row r="19" s="274" customFormat="true" ht="38.25" hidden="false" customHeight="false" outlineLevel="0" collapsed="false">
      <c r="A19" s="266" t="n">
        <v>30130</v>
      </c>
      <c r="B19" s="40" t="s">
        <v>259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75" t="n">
        <v>0</v>
      </c>
    </row>
    <row r="20" s="274" customFormat="true" ht="12.75" hidden="false" customHeight="false" outlineLevel="0" collapsed="false">
      <c r="A20" s="266" t="n">
        <v>30140</v>
      </c>
      <c r="B20" s="40" t="s">
        <v>260</v>
      </c>
      <c r="C20" s="267" t="n">
        <v>0</v>
      </c>
      <c r="D20" s="267" t="n">
        <v>0</v>
      </c>
      <c r="E20" s="267" t="n">
        <v>4157</v>
      </c>
      <c r="F20" s="267" t="n">
        <v>0</v>
      </c>
      <c r="G20" s="267" t="n">
        <v>40</v>
      </c>
      <c r="H20" s="267" t="n">
        <v>0</v>
      </c>
      <c r="I20" s="267" t="n">
        <v>0</v>
      </c>
      <c r="J20" s="275" t="n">
        <v>4197</v>
      </c>
    </row>
    <row r="21" s="274" customFormat="true" ht="12.75" hidden="false" customHeight="false" outlineLevel="0" collapsed="false">
      <c r="A21" s="266" t="n">
        <v>30150</v>
      </c>
      <c r="B21" s="40" t="s">
        <v>261</v>
      </c>
      <c r="C21" s="267" t="n">
        <v>630244</v>
      </c>
      <c r="D21" s="267" t="n">
        <v>379868</v>
      </c>
      <c r="E21" s="267" t="n">
        <v>-43833</v>
      </c>
      <c r="F21" s="267" t="n">
        <v>100491</v>
      </c>
      <c r="G21" s="267" t="n">
        <v>-422764</v>
      </c>
      <c r="H21" s="267" t="n">
        <v>19699</v>
      </c>
      <c r="I21" s="267" t="n">
        <v>1964</v>
      </c>
      <c r="J21" s="275" t="n">
        <v>665669</v>
      </c>
    </row>
    <row r="22" s="274" customFormat="true" ht="51" hidden="false" customHeight="false" outlineLevel="0" collapsed="false">
      <c r="A22" s="269" t="n">
        <v>30160</v>
      </c>
      <c r="B22" s="40" t="s">
        <v>262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75" t="n">
        <v>0</v>
      </c>
    </row>
    <row r="23" customFormat="false" ht="12.75" hidden="false" customHeight="false" outlineLevel="0" collapsed="false">
      <c r="A23" s="270" t="n">
        <v>30170</v>
      </c>
      <c r="B23" s="227" t="s">
        <v>263</v>
      </c>
      <c r="C23" s="271" t="n">
        <v>21843245</v>
      </c>
      <c r="D23" s="271" t="n">
        <v>8694474</v>
      </c>
      <c r="E23" s="271" t="n">
        <v>12847017</v>
      </c>
      <c r="F23" s="271" t="n">
        <v>15911157</v>
      </c>
      <c r="G23" s="271" t="n">
        <v>14831784</v>
      </c>
      <c r="H23" s="271" t="n">
        <v>13173182</v>
      </c>
      <c r="I23" s="271" t="n">
        <v>3743</v>
      </c>
      <c r="J23" s="271" t="n">
        <v>87304602</v>
      </c>
    </row>
    <row r="24" customFormat="false" ht="12.75" hidden="false" customHeight="false" outlineLevel="0" collapsed="false">
      <c r="A24" s="277" t="n">
        <v>30180</v>
      </c>
      <c r="B24" s="40" t="s">
        <v>58</v>
      </c>
      <c r="C24" s="267" t="n">
        <v>5557602</v>
      </c>
      <c r="D24" s="267" t="n">
        <v>3323125</v>
      </c>
      <c r="E24" s="267" t="n">
        <v>3453464</v>
      </c>
      <c r="F24" s="267" t="n">
        <v>4257213</v>
      </c>
      <c r="G24" s="267" t="n">
        <v>3965245</v>
      </c>
      <c r="H24" s="267" t="n">
        <v>3613038</v>
      </c>
      <c r="I24" s="267" t="n">
        <v>0</v>
      </c>
      <c r="J24" s="267" t="n">
        <v>24169687</v>
      </c>
    </row>
    <row r="25" customFormat="false" ht="25.5" hidden="false" customHeight="false" outlineLevel="0" collapsed="false">
      <c r="A25" s="270" t="n">
        <v>30190</v>
      </c>
      <c r="B25" s="227" t="s">
        <v>264</v>
      </c>
      <c r="C25" s="271" t="n">
        <v>16285643</v>
      </c>
      <c r="D25" s="271" t="n">
        <v>5371349</v>
      </c>
      <c r="E25" s="271" t="n">
        <v>9393553</v>
      </c>
      <c r="F25" s="271" t="n">
        <v>11653944</v>
      </c>
      <c r="G25" s="271" t="n">
        <v>10866539</v>
      </c>
      <c r="H25" s="271" t="n">
        <v>9560144</v>
      </c>
      <c r="I25" s="271" t="n">
        <v>3743</v>
      </c>
      <c r="J25" s="271" t="n">
        <v>63134915</v>
      </c>
    </row>
    <row r="26" customFormat="false" ht="25.5" hidden="false" customHeight="false" outlineLevel="0" collapsed="false">
      <c r="A26" s="277" t="n">
        <v>30200</v>
      </c>
      <c r="B26" s="40" t="s">
        <v>265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  <c r="J26" s="267" t="n">
        <v>0</v>
      </c>
    </row>
    <row r="27" customFormat="false" ht="12.75" hidden="false" customHeight="false" outlineLevel="0" collapsed="false">
      <c r="A27" s="270" t="n">
        <v>23070</v>
      </c>
      <c r="B27" s="227" t="s">
        <v>59</v>
      </c>
      <c r="C27" s="271" t="n">
        <v>16285643</v>
      </c>
      <c r="D27" s="271" t="n">
        <v>5371349</v>
      </c>
      <c r="E27" s="271" t="n">
        <v>9393553</v>
      </c>
      <c r="F27" s="271" t="n">
        <v>11653944</v>
      </c>
      <c r="G27" s="271" t="n">
        <v>10866539</v>
      </c>
      <c r="H27" s="271" t="n">
        <v>9560144</v>
      </c>
      <c r="I27" s="271" t="n">
        <v>3743</v>
      </c>
      <c r="J27" s="271" t="n">
        <v>63134915</v>
      </c>
    </row>
    <row r="28" customFormat="false" ht="12.75" hidden="false" customHeight="true" outlineLevel="0" collapsed="false">
      <c r="A28" s="278"/>
      <c r="B28" s="279" t="s">
        <v>136</v>
      </c>
      <c r="C28" s="279"/>
      <c r="D28" s="279"/>
      <c r="E28" s="279"/>
      <c r="F28" s="279"/>
      <c r="G28" s="279"/>
      <c r="H28" s="279"/>
      <c r="I28" s="279"/>
      <c r="J28" s="279"/>
    </row>
    <row r="29" customFormat="false" ht="12.75" hidden="false" customHeight="false" outlineLevel="0" collapsed="false">
      <c r="A29" s="278"/>
      <c r="B29" s="280"/>
      <c r="C29" s="280"/>
      <c r="D29" s="280"/>
      <c r="E29" s="280"/>
      <c r="F29" s="280"/>
      <c r="G29" s="280"/>
      <c r="H29" s="280"/>
      <c r="I29" s="280"/>
      <c r="J29" s="280"/>
    </row>
    <row r="30" customFormat="false" ht="12.75" hidden="false" customHeight="false" outlineLevel="0" collapsed="false">
      <c r="A30" s="263"/>
      <c r="B30" s="281"/>
      <c r="C30" s="281"/>
      <c r="D30" s="281"/>
      <c r="E30" s="281"/>
      <c r="F30" s="281"/>
      <c r="G30" s="281"/>
      <c r="H30" s="281"/>
      <c r="I30" s="281"/>
      <c r="J30" s="281"/>
    </row>
    <row r="35" customFormat="false" ht="12.75" hidden="false" customHeight="false" outlineLevel="0" collapsed="false">
      <c r="B35" s="282"/>
      <c r="C35" s="282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G7:H22 D24:E24 G24:H24 D26:E26 G26:H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I7:I22 I24 I26">
    <cfRule type="expression" priority="10" aboveAverage="0" equalAverage="0" bottom="0" percent="0" rank="0" text="" dxfId="8">
      <formula>#REF!="totalizador"</formula>
    </cfRule>
  </conditionalFormatting>
  <conditionalFormatting sqref="F7:F22 F24 F26">
    <cfRule type="expression" priority="11" aboveAverage="0" equalAverage="0" bottom="0" percent="0" rank="0" text="" dxfId="9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8.65"/>
    <col collapsed="false" customWidth="true" hidden="false" outlineLevel="0" max="2" min="2" style="262" width="60.82"/>
    <col collapsed="false" customWidth="true" hidden="false" outlineLevel="0" max="8" min="3" style="262" width="15.82"/>
    <col collapsed="false" customWidth="true" hidden="false" outlineLevel="0" max="9" min="9" style="262" width="16.82"/>
    <col collapsed="false" customWidth="false" hidden="false" outlineLevel="0" max="257" min="10" style="263" width="8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B2" s="138" t="s">
        <v>266</v>
      </c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B3" s="213" t="s">
        <v>267</v>
      </c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84"/>
      <c r="B4" s="256" t="s">
        <v>184</v>
      </c>
      <c r="C4" s="256"/>
      <c r="D4" s="256"/>
      <c r="E4" s="256"/>
      <c r="F4" s="256"/>
      <c r="G4" s="256"/>
      <c r="H4" s="256"/>
      <c r="I4" s="256"/>
    </row>
    <row r="5" customFormat="false" ht="15.75" hidden="false" customHeight="true" outlineLevel="0" collapsed="false">
      <c r="A5" s="265" t="s">
        <v>185</v>
      </c>
      <c r="B5" s="218" t="s">
        <v>249</v>
      </c>
      <c r="C5" s="218" t="s">
        <v>127</v>
      </c>
      <c r="D5" s="218" t="s">
        <v>128</v>
      </c>
      <c r="E5" s="218" t="s">
        <v>245</v>
      </c>
      <c r="F5" s="218" t="s">
        <v>130</v>
      </c>
      <c r="G5" s="218" t="s">
        <v>131</v>
      </c>
      <c r="H5" s="218" t="s">
        <v>132</v>
      </c>
      <c r="I5" s="218" t="s">
        <v>166</v>
      </c>
    </row>
    <row r="6" customFormat="false" ht="12.75" hidden="false" customHeight="false" outlineLevel="0" collapsed="false">
      <c r="A6" s="265"/>
      <c r="B6" s="218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266" t="n">
        <v>30010</v>
      </c>
      <c r="B7" s="40" t="s">
        <v>52</v>
      </c>
      <c r="C7" s="267" t="n">
        <v>2373623</v>
      </c>
      <c r="D7" s="267" t="n">
        <v>42426980</v>
      </c>
      <c r="E7" s="267" t="n">
        <v>30650450</v>
      </c>
      <c r="F7" s="267" t="n">
        <v>11640153</v>
      </c>
      <c r="G7" s="267" t="n">
        <v>26325241</v>
      </c>
      <c r="H7" s="267" t="n">
        <v>2201492</v>
      </c>
      <c r="I7" s="268" t="n">
        <v>115617939</v>
      </c>
    </row>
    <row r="8" customFormat="false" ht="12.75" hidden="false" customHeight="false" outlineLevel="0" collapsed="false">
      <c r="A8" s="269" t="n">
        <v>30020</v>
      </c>
      <c r="B8" s="40" t="s">
        <v>142</v>
      </c>
      <c r="C8" s="267" t="n">
        <v>2502436</v>
      </c>
      <c r="D8" s="267" t="n">
        <v>42483990</v>
      </c>
      <c r="E8" s="267" t="n">
        <v>30064519</v>
      </c>
      <c r="F8" s="267" t="n">
        <v>11678906</v>
      </c>
      <c r="G8" s="267" t="n">
        <v>22663912</v>
      </c>
      <c r="H8" s="267" t="n">
        <v>1919375</v>
      </c>
      <c r="I8" s="268" t="n">
        <v>111313138</v>
      </c>
    </row>
    <row r="9" customFormat="false" ht="12.75" hidden="false" customHeight="false" outlineLevel="0" collapsed="false">
      <c r="A9" s="270" t="n">
        <v>30030</v>
      </c>
      <c r="B9" s="227" t="s">
        <v>54</v>
      </c>
      <c r="C9" s="271" t="n">
        <v>-128813</v>
      </c>
      <c r="D9" s="271" t="n">
        <v>-57010</v>
      </c>
      <c r="E9" s="271" t="n">
        <v>585931</v>
      </c>
      <c r="F9" s="271" t="n">
        <v>-38753</v>
      </c>
      <c r="G9" s="271" t="n">
        <v>3661329</v>
      </c>
      <c r="H9" s="271" t="n">
        <v>282117</v>
      </c>
      <c r="I9" s="271" t="n">
        <v>4304801</v>
      </c>
    </row>
    <row r="10" customFormat="false" ht="25.5" hidden="false" customHeight="false" outlineLevel="0" collapsed="false">
      <c r="A10" s="272" t="n">
        <v>30040</v>
      </c>
      <c r="B10" s="40" t="s">
        <v>25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85" t="n">
        <v>0</v>
      </c>
    </row>
    <row r="11" customFormat="false" ht="25.5" hidden="false" customHeight="false" outlineLevel="0" collapsed="false">
      <c r="A11" s="266" t="n">
        <v>30050</v>
      </c>
      <c r="B11" s="40" t="s">
        <v>251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8" t="n">
        <v>0</v>
      </c>
    </row>
    <row r="12" customFormat="false" ht="12.75" hidden="false" customHeight="false" outlineLevel="0" collapsed="false">
      <c r="A12" s="266" t="n">
        <v>30060</v>
      </c>
      <c r="B12" s="40" t="s">
        <v>252</v>
      </c>
      <c r="C12" s="267" t="n">
        <v>613159</v>
      </c>
      <c r="D12" s="267" t="n">
        <v>3449768</v>
      </c>
      <c r="E12" s="267" t="n">
        <v>2678191</v>
      </c>
      <c r="F12" s="267" t="n">
        <v>1359904</v>
      </c>
      <c r="G12" s="267" t="n">
        <v>728542</v>
      </c>
      <c r="H12" s="267" t="n">
        <v>26706</v>
      </c>
      <c r="I12" s="268" t="n">
        <v>8856270</v>
      </c>
      <c r="J12" s="276"/>
    </row>
    <row r="13" customFormat="false" ht="12.75" hidden="false" customHeight="false" outlineLevel="0" collapsed="false">
      <c r="A13" s="266" t="n">
        <v>30070</v>
      </c>
      <c r="B13" s="40" t="s">
        <v>253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8" t="n">
        <v>0</v>
      </c>
    </row>
    <row r="14" customFormat="false" ht="12.75" hidden="false" customHeight="false" outlineLevel="0" collapsed="false">
      <c r="A14" s="266" t="n">
        <v>30080</v>
      </c>
      <c r="B14" s="40" t="s">
        <v>254</v>
      </c>
      <c r="C14" s="267" t="n">
        <v>455205</v>
      </c>
      <c r="D14" s="267" t="n">
        <v>2982379</v>
      </c>
      <c r="E14" s="267" t="n">
        <v>3194399</v>
      </c>
      <c r="F14" s="267" t="n">
        <v>953559</v>
      </c>
      <c r="G14" s="267" t="n">
        <v>3884311</v>
      </c>
      <c r="H14" s="267" t="n">
        <v>296707</v>
      </c>
      <c r="I14" s="268" t="n">
        <v>11766560</v>
      </c>
    </row>
    <row r="15" customFormat="false" ht="12.75" hidden="false" customHeight="false" outlineLevel="0" collapsed="false">
      <c r="A15" s="266" t="n">
        <v>30090</v>
      </c>
      <c r="B15" s="40" t="s">
        <v>255</v>
      </c>
      <c r="C15" s="267" t="n">
        <v>65648</v>
      </c>
      <c r="D15" s="267" t="n">
        <v>190967</v>
      </c>
      <c r="E15" s="267" t="n">
        <v>114419</v>
      </c>
      <c r="F15" s="267" t="n">
        <v>128937</v>
      </c>
      <c r="G15" s="267" t="n">
        <v>108913</v>
      </c>
      <c r="H15" s="267" t="n">
        <v>167</v>
      </c>
      <c r="I15" s="268" t="n">
        <v>609051</v>
      </c>
    </row>
    <row r="16" customFormat="false" ht="12.75" hidden="false" customHeight="false" outlineLevel="0" collapsed="false">
      <c r="A16" s="266" t="n">
        <v>30100</v>
      </c>
      <c r="B16" s="40" t="s">
        <v>256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8" t="n">
        <v>0</v>
      </c>
    </row>
    <row r="17" customFormat="false" ht="12.75" hidden="false" customHeight="false" outlineLevel="0" collapsed="false">
      <c r="A17" s="266" t="n">
        <v>30110</v>
      </c>
      <c r="B17" s="40" t="s">
        <v>257</v>
      </c>
      <c r="C17" s="267" t="n">
        <v>50459</v>
      </c>
      <c r="D17" s="267" t="n">
        <v>86199</v>
      </c>
      <c r="E17" s="267" t="n">
        <v>178640</v>
      </c>
      <c r="F17" s="267" t="n">
        <v>94988</v>
      </c>
      <c r="G17" s="267" t="n">
        <v>360170</v>
      </c>
      <c r="H17" s="267" t="n">
        <v>20892</v>
      </c>
      <c r="I17" s="268" t="n">
        <v>791348</v>
      </c>
      <c r="J17" s="276"/>
    </row>
    <row r="18" customFormat="false" ht="12.75" hidden="false" customHeight="false" outlineLevel="0" collapsed="false">
      <c r="A18" s="266" t="n">
        <v>30120</v>
      </c>
      <c r="B18" s="40" t="s">
        <v>258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26308</v>
      </c>
      <c r="H18" s="267" t="n">
        <v>5487</v>
      </c>
      <c r="I18" s="268" t="n">
        <v>31795</v>
      </c>
    </row>
    <row r="19" customFormat="false" ht="38.25" hidden="false" customHeight="false" outlineLevel="0" collapsed="false">
      <c r="A19" s="266" t="n">
        <v>30130</v>
      </c>
      <c r="B19" s="40" t="s">
        <v>259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8" t="n">
        <v>0</v>
      </c>
    </row>
    <row r="20" customFormat="false" ht="12.75" hidden="false" customHeight="false" outlineLevel="0" collapsed="false">
      <c r="A20" s="266" t="n">
        <v>30140</v>
      </c>
      <c r="B20" s="40" t="s">
        <v>260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8" t="n">
        <v>0</v>
      </c>
    </row>
    <row r="21" customFormat="false" ht="12.75" hidden="false" customHeight="false" outlineLevel="0" collapsed="false">
      <c r="A21" s="266" t="n">
        <v>30150</v>
      </c>
      <c r="B21" s="40" t="s">
        <v>261</v>
      </c>
      <c r="C21" s="267" t="n">
        <v>0</v>
      </c>
      <c r="D21" s="267" t="n">
        <v>0</v>
      </c>
      <c r="E21" s="267" t="n">
        <v>0</v>
      </c>
      <c r="F21" s="267" t="n">
        <v>0</v>
      </c>
      <c r="G21" s="267" t="n">
        <v>0</v>
      </c>
      <c r="H21" s="267" t="n">
        <v>0</v>
      </c>
      <c r="I21" s="268" t="n">
        <v>0</v>
      </c>
    </row>
    <row r="22" customFormat="false" ht="51" hidden="false" customHeight="false" outlineLevel="0" collapsed="false">
      <c r="A22" s="269" t="n">
        <v>30160</v>
      </c>
      <c r="B22" s="40" t="s">
        <v>262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8" t="n">
        <v>0</v>
      </c>
    </row>
    <row r="23" customFormat="false" ht="12.75" hidden="false" customHeight="false" outlineLevel="0" collapsed="false">
      <c r="A23" s="270" t="n">
        <v>30170</v>
      </c>
      <c r="B23" s="227" t="s">
        <v>263</v>
      </c>
      <c r="C23" s="271" t="n">
        <v>13952</v>
      </c>
      <c r="D23" s="271" t="n">
        <v>305611</v>
      </c>
      <c r="E23" s="271" t="n">
        <v>133944</v>
      </c>
      <c r="F23" s="271" t="n">
        <v>333643</v>
      </c>
      <c r="G23" s="271" t="n">
        <v>730509</v>
      </c>
      <c r="H23" s="271" t="n">
        <v>27354</v>
      </c>
      <c r="I23" s="271" t="n">
        <v>1545013</v>
      </c>
    </row>
    <row r="24" customFormat="false" ht="12.75" hidden="false" customHeight="false" outlineLevel="0" collapsed="false">
      <c r="A24" s="277" t="n">
        <v>30180</v>
      </c>
      <c r="B24" s="40" t="s">
        <v>58</v>
      </c>
      <c r="C24" s="267" t="n">
        <v>0</v>
      </c>
      <c r="D24" s="267" t="n">
        <v>119893</v>
      </c>
      <c r="E24" s="267" t="n">
        <v>20243</v>
      </c>
      <c r="F24" s="267" t="n">
        <v>0</v>
      </c>
      <c r="G24" s="267" t="n">
        <v>141022</v>
      </c>
      <c r="H24" s="267" t="n">
        <v>6799</v>
      </c>
      <c r="I24" s="267" t="n">
        <v>287957</v>
      </c>
    </row>
    <row r="25" customFormat="false" ht="25.5" hidden="false" customHeight="false" outlineLevel="0" collapsed="false">
      <c r="A25" s="270" t="n">
        <v>30190</v>
      </c>
      <c r="B25" s="227" t="s">
        <v>264</v>
      </c>
      <c r="C25" s="271" t="n">
        <v>13952</v>
      </c>
      <c r="D25" s="271" t="n">
        <v>185718</v>
      </c>
      <c r="E25" s="271" t="n">
        <v>113701</v>
      </c>
      <c r="F25" s="271" t="n">
        <v>333643</v>
      </c>
      <c r="G25" s="271" t="n">
        <v>589487</v>
      </c>
      <c r="H25" s="271" t="n">
        <v>20555</v>
      </c>
      <c r="I25" s="271" t="n">
        <v>1257056</v>
      </c>
    </row>
    <row r="26" customFormat="false" ht="25.5" hidden="false" customHeight="false" outlineLevel="0" collapsed="false">
      <c r="A26" s="277" t="n">
        <v>30200</v>
      </c>
      <c r="B26" s="40" t="s">
        <v>265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</row>
    <row r="27" customFormat="false" ht="12.75" hidden="false" customHeight="false" outlineLevel="0" collapsed="false">
      <c r="A27" s="270" t="n">
        <v>23070</v>
      </c>
      <c r="B27" s="227" t="s">
        <v>59</v>
      </c>
      <c r="C27" s="271" t="n">
        <v>13952</v>
      </c>
      <c r="D27" s="271" t="n">
        <v>185718</v>
      </c>
      <c r="E27" s="271" t="n">
        <v>113701</v>
      </c>
      <c r="F27" s="271" t="n">
        <v>333643</v>
      </c>
      <c r="G27" s="271" t="n">
        <v>589487</v>
      </c>
      <c r="H27" s="271" t="n">
        <v>20555</v>
      </c>
      <c r="I27" s="271" t="n">
        <v>1257056</v>
      </c>
    </row>
    <row r="28" customFormat="false" ht="12.75" hidden="false" customHeight="false" outlineLevel="0" collapsed="false">
      <c r="A28" s="278"/>
      <c r="B28" s="286" t="s">
        <v>136</v>
      </c>
      <c r="C28" s="286"/>
      <c r="D28" s="286"/>
      <c r="E28" s="286"/>
      <c r="F28" s="286"/>
      <c r="G28" s="286"/>
      <c r="H28" s="286"/>
      <c r="I28" s="286"/>
    </row>
    <row r="29" customFormat="false" ht="11.25" hidden="false" customHeight="true" outlineLevel="0" collapsed="false">
      <c r="A29" s="278"/>
      <c r="B29" s="287"/>
      <c r="C29" s="287"/>
      <c r="D29" s="287"/>
      <c r="E29" s="287"/>
      <c r="F29" s="287"/>
      <c r="G29" s="287"/>
      <c r="H29" s="287"/>
      <c r="I29" s="287"/>
    </row>
    <row r="30" customFormat="false" ht="12.75" hidden="false" customHeight="false" outlineLevel="0" collapsed="false">
      <c r="B30" s="288"/>
      <c r="C30" s="288"/>
      <c r="D30" s="288"/>
      <c r="E30" s="288"/>
      <c r="F30" s="288"/>
      <c r="G30" s="288"/>
      <c r="H30" s="288"/>
      <c r="I30" s="288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</row>
    <row r="32" customFormat="false" ht="12.75" hidden="false" customHeight="false" outlineLevel="0" collapsed="false">
      <c r="C32" s="289"/>
    </row>
    <row r="33" customFormat="false" ht="12.75" hidden="false" customHeight="false" outlineLevel="0" collapsed="false">
      <c r="B33" s="289"/>
      <c r="C33" s="289"/>
    </row>
    <row r="34" customFormat="false" ht="12.75" hidden="false" customHeight="false" outlineLevel="0" collapsed="false">
      <c r="C34" s="289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0">
      <formula>D7="totalizador"</formula>
    </cfRule>
  </conditionalFormatting>
  <conditionalFormatting sqref="C10:C22">
    <cfRule type="expression" priority="3" aboveAverage="0" equalAverage="0" bottom="0" percent="0" rank="0" text="" dxfId="11">
      <formula>D10="totalizador"</formula>
    </cfRule>
  </conditionalFormatting>
  <conditionalFormatting sqref="C24">
    <cfRule type="expression" priority="4" aboveAverage="0" equalAverage="0" bottom="0" percent="0" rank="0" text="" dxfId="12">
      <formula>D24="totalizador"</formula>
    </cfRule>
  </conditionalFormatting>
  <conditionalFormatting sqref="C26">
    <cfRule type="expression" priority="5" aboveAverage="0" equalAverage="0" bottom="0" percent="0" rank="0" text="" dxfId="13">
      <formula>D26="totalizador"</formula>
    </cfRule>
  </conditionalFormatting>
  <conditionalFormatting sqref="C10:C22">
    <cfRule type="expression" priority="6" aboveAverage="0" equalAverage="0" bottom="0" percent="0" rank="0" text="" dxfId="14">
      <formula>D10="totalizador"</formula>
    </cfRule>
  </conditionalFormatting>
  <conditionalFormatting sqref="C24">
    <cfRule type="expression" priority="7" aboveAverage="0" equalAverage="0" bottom="0" percent="0" rank="0" text="" dxfId="15">
      <formula>D24="totalizador"</formula>
    </cfRule>
  </conditionalFormatting>
  <conditionalFormatting sqref="C26">
    <cfRule type="expression" priority="8" aboveAverage="0" equalAverage="0" bottom="0" percent="0" rank="0" text="" dxfId="16">
      <formula>D26="totalizador"</formula>
    </cfRule>
  </conditionalFormatting>
  <conditionalFormatting sqref="C7:C9">
    <cfRule type="expression" priority="9" aboveAverage="0" equalAverage="0" bottom="0" percent="0" rank="0" text="" dxfId="17">
      <formula>D7="totalizador"</formula>
    </cfRule>
  </conditionalFormatting>
  <conditionalFormatting sqref="C10:C22">
    <cfRule type="expression" priority="10" aboveAverage="0" equalAverage="0" bottom="0" percent="0" rank="0" text="" dxfId="18">
      <formula>D10="totalizador"</formula>
    </cfRule>
  </conditionalFormatting>
  <conditionalFormatting sqref="C24">
    <cfRule type="expression" priority="11" aboveAverage="0" equalAverage="0" bottom="0" percent="0" rank="0" text="" dxfId="19">
      <formula>D24="totalizador"</formula>
    </cfRule>
  </conditionalFormatting>
  <conditionalFormatting sqref="C26">
    <cfRule type="expression" priority="12" aboveAverage="0" equalAverage="0" bottom="0" percent="0" rank="0" text="" dxfId="20">
      <formula>D26="totalizador"</formula>
    </cfRule>
  </conditionalFormatting>
  <conditionalFormatting sqref="C10:C22">
    <cfRule type="expression" priority="13" aboveAverage="0" equalAverage="0" bottom="0" percent="0" rank="0" text="" dxfId="21">
      <formula>D10="totalizador"</formula>
    </cfRule>
  </conditionalFormatting>
  <conditionalFormatting sqref="C24">
    <cfRule type="expression" priority="14" aboveAverage="0" equalAverage="0" bottom="0" percent="0" rank="0" text="" dxfId="22">
      <formula>D24="totalizador"</formula>
    </cfRule>
  </conditionalFormatting>
  <conditionalFormatting sqref="C26">
    <cfRule type="expression" priority="15" aboveAverage="0" equalAverage="0" bottom="0" percent="0" rank="0" text="" dxfId="23">
      <formula>D26="totalizador"</formula>
    </cfRule>
  </conditionalFormatting>
  <conditionalFormatting sqref="C9">
    <cfRule type="expression" priority="16" aboveAverage="0" equalAverage="0" bottom="0" percent="0" rank="0" text="" dxfId="24">
      <formula>D9="totalizador"</formula>
    </cfRule>
  </conditionalFormatting>
  <conditionalFormatting sqref="C11">
    <cfRule type="expression" priority="17" aboveAverage="0" equalAverage="0" bottom="0" percent="0" rank="0" text="" dxfId="25">
      <formula>D11="totalizador"</formula>
    </cfRule>
  </conditionalFormatting>
  <conditionalFormatting sqref="C11">
    <cfRule type="expression" priority="18" aboveAverage="0" equalAverage="0" bottom="0" percent="0" rank="0" text="" dxfId="26">
      <formula>D11="totalizador"</formula>
    </cfRule>
  </conditionalFormatting>
  <conditionalFormatting sqref="C18:C19">
    <cfRule type="expression" priority="19" aboveAverage="0" equalAverage="0" bottom="0" percent="0" rank="0" text="" dxfId="27">
      <formula>D18="totalizador"</formula>
    </cfRule>
  </conditionalFormatting>
  <conditionalFormatting sqref="C18:C19">
    <cfRule type="expression" priority="20" aboveAverage="0" equalAverage="0" bottom="0" percent="0" rank="0" text="" dxfId="28">
      <formula>D18="totalizador"</formula>
    </cfRule>
  </conditionalFormatting>
  <conditionalFormatting sqref="C24">
    <cfRule type="expression" priority="21" aboveAverage="0" equalAverage="0" bottom="0" percent="0" rank="0" text="" dxfId="29">
      <formula>D24="totalizador"</formula>
    </cfRule>
  </conditionalFormatting>
  <conditionalFormatting sqref="C24">
    <cfRule type="expression" priority="22" aboveAverage="0" equalAverage="0" bottom="0" percent="0" rank="0" text="" dxfId="30">
      <formula>D24="totalizador"</formula>
    </cfRule>
  </conditionalFormatting>
  <conditionalFormatting sqref="C26">
    <cfRule type="expression" priority="23" aboveAverage="0" equalAverage="0" bottom="0" percent="0" rank="0" text="" dxfId="31">
      <formula>D26="totalizador"</formula>
    </cfRule>
  </conditionalFormatting>
  <conditionalFormatting sqref="C26">
    <cfRule type="expression" priority="24" aboveAverage="0" equalAverage="0" bottom="0" percent="0" rank="0" text="" dxfId="32">
      <formula>D26="totalizador"</formula>
    </cfRule>
  </conditionalFormatting>
  <conditionalFormatting sqref="C24">
    <cfRule type="expression" priority="25" aboveAverage="0" equalAverage="0" bottom="0" percent="0" rank="0" text="" dxfId="33">
      <formula>D24="totalizador"</formula>
    </cfRule>
  </conditionalFormatting>
  <conditionalFormatting sqref="C24">
    <cfRule type="expression" priority="26" aboveAverage="0" equalAverage="0" bottom="0" percent="0" rank="0" text="" dxfId="34">
      <formula>D24="totalizador"</formula>
    </cfRule>
  </conditionalFormatting>
  <conditionalFormatting sqref="C26">
    <cfRule type="expression" priority="27" aboveAverage="0" equalAverage="0" bottom="0" percent="0" rank="0" text="" dxfId="35">
      <formula>D26="totalizador"</formula>
    </cfRule>
  </conditionalFormatting>
  <conditionalFormatting sqref="C26">
    <cfRule type="expression" priority="28" aboveAverage="0" equalAverage="0" bottom="0" percent="0" rank="0" text="" dxfId="36">
      <formula>D26="totalizador"</formula>
    </cfRule>
  </conditionalFormatting>
  <conditionalFormatting sqref="C9">
    <cfRule type="expression" priority="29" aboveAverage="0" equalAverage="0" bottom="0" percent="0" rank="0" text="" dxfId="37">
      <formula>D9="totalizador"</formula>
    </cfRule>
  </conditionalFormatting>
  <conditionalFormatting sqref="C9">
    <cfRule type="expression" priority="30" aboveAverage="0" equalAverage="0" bottom="0" percent="0" rank="0" text="" dxfId="38">
      <formula>D9="totalizador"</formula>
    </cfRule>
  </conditionalFormatting>
  <conditionalFormatting sqref="D7:H9">
    <cfRule type="expression" priority="31" aboveAverage="0" equalAverage="0" bottom="0" percent="0" rank="0" text="" dxfId="39">
      <formula>E7="totalizador"</formula>
    </cfRule>
  </conditionalFormatting>
  <conditionalFormatting sqref="D10:H22">
    <cfRule type="expression" priority="32" aboveAverage="0" equalAverage="0" bottom="0" percent="0" rank="0" text="" dxfId="40">
      <formula>E10="totalizador"</formula>
    </cfRule>
  </conditionalFormatting>
  <conditionalFormatting sqref="D24:H24">
    <cfRule type="expression" priority="33" aboveAverage="0" equalAverage="0" bottom="0" percent="0" rank="0" text="" dxfId="41">
      <formula>E24="totalizador"</formula>
    </cfRule>
  </conditionalFormatting>
  <conditionalFormatting sqref="D26:H26">
    <cfRule type="expression" priority="34" aboveAverage="0" equalAverage="0" bottom="0" percent="0" rank="0" text="" dxfId="42">
      <formula>E26="totalizador"</formula>
    </cfRule>
  </conditionalFormatting>
  <conditionalFormatting sqref="D10:H22">
    <cfRule type="expression" priority="35" aboveAverage="0" equalAverage="0" bottom="0" percent="0" rank="0" text="" dxfId="43">
      <formula>E10="totalizador"</formula>
    </cfRule>
  </conditionalFormatting>
  <conditionalFormatting sqref="D24:H24">
    <cfRule type="expression" priority="36" aboveAverage="0" equalAverage="0" bottom="0" percent="0" rank="0" text="" dxfId="44">
      <formula>E24="totalizador"</formula>
    </cfRule>
  </conditionalFormatting>
  <conditionalFormatting sqref="D26:H26">
    <cfRule type="expression" priority="37" aboveAverage="0" equalAverage="0" bottom="0" percent="0" rank="0" text="" dxfId="45">
      <formula>E26="totalizador"</formula>
    </cfRule>
  </conditionalFormatting>
  <conditionalFormatting sqref="D7:H9">
    <cfRule type="expression" priority="38" aboveAverage="0" equalAverage="0" bottom="0" percent="0" rank="0" text="" dxfId="46">
      <formula>E7="totalizador"</formula>
    </cfRule>
  </conditionalFormatting>
  <conditionalFormatting sqref="D10:H22">
    <cfRule type="expression" priority="39" aboveAverage="0" equalAverage="0" bottom="0" percent="0" rank="0" text="" dxfId="47">
      <formula>E10="totalizador"</formula>
    </cfRule>
  </conditionalFormatting>
  <conditionalFormatting sqref="D24:H24">
    <cfRule type="expression" priority="40" aboveAverage="0" equalAverage="0" bottom="0" percent="0" rank="0" text="" dxfId="48">
      <formula>E24="totalizador"</formula>
    </cfRule>
  </conditionalFormatting>
  <conditionalFormatting sqref="D26:H26">
    <cfRule type="expression" priority="41" aboveAverage="0" equalAverage="0" bottom="0" percent="0" rank="0" text="" dxfId="49">
      <formula>E26="totalizador"</formula>
    </cfRule>
  </conditionalFormatting>
  <conditionalFormatting sqref="D10:H22">
    <cfRule type="expression" priority="42" aboveAverage="0" equalAverage="0" bottom="0" percent="0" rank="0" text="" dxfId="50">
      <formula>E10="totalizador"</formula>
    </cfRule>
  </conditionalFormatting>
  <conditionalFormatting sqref="D24:H24">
    <cfRule type="expression" priority="43" aboveAverage="0" equalAverage="0" bottom="0" percent="0" rank="0" text="" dxfId="51">
      <formula>E24="totalizador"</formula>
    </cfRule>
  </conditionalFormatting>
  <conditionalFormatting sqref="D26:H26">
    <cfRule type="expression" priority="44" aboveAverage="0" equalAverage="0" bottom="0" percent="0" rank="0" text="" dxfId="52">
      <formula>E26="totalizador"</formula>
    </cfRule>
  </conditionalFormatting>
  <conditionalFormatting sqref="D9:H9">
    <cfRule type="expression" priority="45" aboveAverage="0" equalAverage="0" bottom="0" percent="0" rank="0" text="" dxfId="53">
      <formula>E9="totalizador"</formula>
    </cfRule>
  </conditionalFormatting>
  <conditionalFormatting sqref="D11:H11">
    <cfRule type="expression" priority="46" aboveAverage="0" equalAverage="0" bottom="0" percent="0" rank="0" text="" dxfId="54">
      <formula>E11="totalizador"</formula>
    </cfRule>
  </conditionalFormatting>
  <conditionalFormatting sqref="D11:H11">
    <cfRule type="expression" priority="47" aboveAverage="0" equalAverage="0" bottom="0" percent="0" rank="0" text="" dxfId="55">
      <formula>E11="totalizador"</formula>
    </cfRule>
  </conditionalFormatting>
  <conditionalFormatting sqref="D18:H19">
    <cfRule type="expression" priority="48" aboveAverage="0" equalAverage="0" bottom="0" percent="0" rank="0" text="" dxfId="56">
      <formula>E18="totalizador"</formula>
    </cfRule>
  </conditionalFormatting>
  <conditionalFormatting sqref="D18:H19">
    <cfRule type="expression" priority="49" aboveAverage="0" equalAverage="0" bottom="0" percent="0" rank="0" text="" dxfId="57">
      <formula>E18="totalizador"</formula>
    </cfRule>
  </conditionalFormatting>
  <conditionalFormatting sqref="D24:H24">
    <cfRule type="expression" priority="50" aboveAverage="0" equalAverage="0" bottom="0" percent="0" rank="0" text="" dxfId="58">
      <formula>E24="totalizador"</formula>
    </cfRule>
  </conditionalFormatting>
  <conditionalFormatting sqref="D24:H24">
    <cfRule type="expression" priority="51" aboveAverage="0" equalAverage="0" bottom="0" percent="0" rank="0" text="" dxfId="59">
      <formula>E24="totalizador"</formula>
    </cfRule>
  </conditionalFormatting>
  <conditionalFormatting sqref="D26:H26">
    <cfRule type="expression" priority="52" aboveAverage="0" equalAverage="0" bottom="0" percent="0" rank="0" text="" dxfId="60">
      <formula>E26="totalizador"</formula>
    </cfRule>
  </conditionalFormatting>
  <conditionalFormatting sqref="D26:H26">
    <cfRule type="expression" priority="53" aboveAverage="0" equalAverage="0" bottom="0" percent="0" rank="0" text="" dxfId="61">
      <formula>E26="totalizador"</formula>
    </cfRule>
  </conditionalFormatting>
  <conditionalFormatting sqref="D24:H24">
    <cfRule type="expression" priority="54" aboveAverage="0" equalAverage="0" bottom="0" percent="0" rank="0" text="" dxfId="62">
      <formula>E24="totalizador"</formula>
    </cfRule>
  </conditionalFormatting>
  <conditionalFormatting sqref="D24:H24">
    <cfRule type="expression" priority="55" aboveAverage="0" equalAverage="0" bottom="0" percent="0" rank="0" text="" dxfId="63">
      <formula>E24="totalizador"</formula>
    </cfRule>
  </conditionalFormatting>
  <conditionalFormatting sqref="D26:H26">
    <cfRule type="expression" priority="56" aboveAverage="0" equalAverage="0" bottom="0" percent="0" rank="0" text="" dxfId="64">
      <formula>E26="totalizador"</formula>
    </cfRule>
  </conditionalFormatting>
  <conditionalFormatting sqref="D26:H26">
    <cfRule type="expression" priority="57" aboveAverage="0" equalAverage="0" bottom="0" percent="0" rank="0" text="" dxfId="65">
      <formula>E26="totalizador"</formula>
    </cfRule>
  </conditionalFormatting>
  <conditionalFormatting sqref="D9:H9">
    <cfRule type="expression" priority="58" aboveAverage="0" equalAverage="0" bottom="0" percent="0" rank="0" text="" dxfId="66">
      <formula>E9="totalizador"</formula>
    </cfRule>
  </conditionalFormatting>
  <conditionalFormatting sqref="D9:H9">
    <cfRule type="expression" priority="59" aboveAverage="0" equalAverage="0" bottom="0" percent="0" rank="0" text="" dxfId="67">
      <formula>E9="totalizador"</formula>
    </cfRule>
  </conditionalFormatting>
  <conditionalFormatting sqref="I11 I18:I19 I24 I26 I9">
    <cfRule type="expression" priority="60" aboveAverage="0" equalAverage="0" bottom="0" percent="0" rank="0" text="" dxfId="68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12.49"/>
    <col collapsed="false" customWidth="true" hidden="false" outlineLevel="0" max="2" min="2" style="262" width="60.82"/>
    <col collapsed="false" customWidth="true" hidden="false" outlineLevel="0" max="9" min="3" style="262" width="15.82"/>
    <col collapsed="false" customWidth="true" hidden="false" outlineLevel="0" max="10" min="10" style="262" width="18.65"/>
    <col collapsed="false" customWidth="false" hidden="false" outlineLevel="0" max="257" min="11" style="263" width="8.99"/>
  </cols>
  <sheetData>
    <row r="1" customFormat="false" ht="12.7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</row>
    <row r="2" customFormat="false" ht="12.75" hidden="false" customHeight="false" outlineLevel="0" collapsed="false">
      <c r="B2" s="138" t="s">
        <v>268</v>
      </c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B3" s="213" t="s">
        <v>269</v>
      </c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64"/>
      <c r="B4" s="215" t="s">
        <v>184</v>
      </c>
      <c r="C4" s="215"/>
      <c r="D4" s="215"/>
      <c r="E4" s="215"/>
      <c r="F4" s="215"/>
      <c r="G4" s="215"/>
      <c r="H4" s="215"/>
      <c r="I4" s="215"/>
      <c r="J4" s="215"/>
    </row>
    <row r="5" customFormat="false" ht="15.75" hidden="false" customHeight="true" outlineLevel="0" collapsed="false">
      <c r="A5" s="291"/>
      <c r="B5" s="218" t="s">
        <v>249</v>
      </c>
      <c r="C5" s="218" t="s">
        <v>118</v>
      </c>
      <c r="D5" s="218" t="s">
        <v>119</v>
      </c>
      <c r="E5" s="218" t="s">
        <v>120</v>
      </c>
      <c r="F5" s="218" t="s">
        <v>187</v>
      </c>
      <c r="G5" s="218" t="s">
        <v>188</v>
      </c>
      <c r="H5" s="218" t="s">
        <v>123</v>
      </c>
      <c r="I5" s="218" t="s">
        <v>124</v>
      </c>
      <c r="J5" s="218" t="s">
        <v>166</v>
      </c>
    </row>
    <row r="6" customFormat="false" ht="27" hidden="false" customHeight="true" outlineLevel="0" collapsed="false">
      <c r="A6" s="291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292" t="s">
        <v>52</v>
      </c>
      <c r="B7" s="40" t="s">
        <v>270</v>
      </c>
      <c r="C7" s="267" t="n">
        <v>388472669</v>
      </c>
      <c r="D7" s="267" t="n">
        <v>522168606</v>
      </c>
      <c r="E7" s="267" t="n">
        <v>82960286</v>
      </c>
      <c r="F7" s="267" t="n">
        <v>226050310</v>
      </c>
      <c r="G7" s="267" t="n">
        <v>351818130</v>
      </c>
      <c r="H7" s="267" t="n">
        <v>341164870</v>
      </c>
      <c r="I7" s="267" t="n">
        <v>0</v>
      </c>
      <c r="J7" s="267" t="n">
        <v>1912634871</v>
      </c>
    </row>
    <row r="8" customFormat="false" ht="12.75" hidden="false" customHeight="false" outlineLevel="0" collapsed="false">
      <c r="A8" s="292"/>
      <c r="B8" s="40" t="s">
        <v>271</v>
      </c>
      <c r="C8" s="267" t="n">
        <v>183694192</v>
      </c>
      <c r="D8" s="267" t="n">
        <v>84703964</v>
      </c>
      <c r="E8" s="267" t="n">
        <v>76004883</v>
      </c>
      <c r="F8" s="267" t="n">
        <v>62395549</v>
      </c>
      <c r="G8" s="267" t="n">
        <v>181997249</v>
      </c>
      <c r="H8" s="267" t="n">
        <v>150552695</v>
      </c>
      <c r="I8" s="267" t="n">
        <v>0</v>
      </c>
      <c r="J8" s="267" t="n">
        <v>739348532</v>
      </c>
    </row>
    <row r="9" customFormat="false" ht="12.75" hidden="false" customHeight="false" outlineLevel="0" collapsed="false">
      <c r="A9" s="292"/>
      <c r="B9" s="40" t="s">
        <v>272</v>
      </c>
      <c r="C9" s="267" t="n">
        <v>190390</v>
      </c>
      <c r="D9" s="267" t="n">
        <v>533024</v>
      </c>
      <c r="E9" s="267" t="n">
        <v>0</v>
      </c>
      <c r="F9" s="267" t="n">
        <v>2384253</v>
      </c>
      <c r="G9" s="267" t="n">
        <v>861304</v>
      </c>
      <c r="H9" s="267" t="n">
        <v>484308</v>
      </c>
      <c r="I9" s="267" t="n">
        <v>0</v>
      </c>
      <c r="J9" s="267" t="n">
        <v>4453279</v>
      </c>
    </row>
    <row r="10" customFormat="false" ht="12.75" hidden="false" customHeight="false" outlineLevel="0" collapsed="false">
      <c r="A10" s="292"/>
      <c r="B10" s="40" t="s">
        <v>273</v>
      </c>
      <c r="C10" s="267" t="n">
        <v>284693</v>
      </c>
      <c r="D10" s="267" t="n">
        <v>0</v>
      </c>
      <c r="E10" s="267" t="n">
        <v>930877</v>
      </c>
      <c r="F10" s="267" t="n">
        <v>0</v>
      </c>
      <c r="G10" s="267" t="n">
        <v>940150</v>
      </c>
      <c r="H10" s="267" t="n">
        <v>506265</v>
      </c>
      <c r="I10" s="267" t="n">
        <v>0</v>
      </c>
      <c r="J10" s="267" t="n">
        <v>2661985</v>
      </c>
    </row>
    <row r="11" customFormat="false" ht="12.75" hidden="false" customHeight="false" outlineLevel="0" collapsed="false">
      <c r="A11" s="292"/>
      <c r="B11" s="40" t="s">
        <v>81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 t="n">
        <v>0</v>
      </c>
    </row>
    <row r="12" customFormat="false" ht="12.75" hidden="false" customHeight="false" outlineLevel="0" collapsed="false">
      <c r="A12" s="292"/>
      <c r="B12" s="227" t="s">
        <v>274</v>
      </c>
      <c r="C12" s="271" t="n">
        <v>572641944</v>
      </c>
      <c r="D12" s="271" t="n">
        <v>607405594</v>
      </c>
      <c r="E12" s="271" t="n">
        <v>159896046</v>
      </c>
      <c r="F12" s="271" t="n">
        <v>290830112</v>
      </c>
      <c r="G12" s="271" t="n">
        <v>535616833</v>
      </c>
      <c r="H12" s="271" t="n">
        <v>492708138</v>
      </c>
      <c r="I12" s="271" t="n">
        <v>0</v>
      </c>
      <c r="J12" s="271" t="n">
        <v>2659098667</v>
      </c>
    </row>
    <row r="13" customFormat="false" ht="12.75" hidden="false" customHeight="true" outlineLevel="0" collapsed="false">
      <c r="A13" s="292" t="s">
        <v>275</v>
      </c>
      <c r="B13" s="40" t="s">
        <v>276</v>
      </c>
      <c r="C13" s="267" t="n">
        <v>385238728</v>
      </c>
      <c r="D13" s="267" t="n">
        <v>408508132</v>
      </c>
      <c r="E13" s="267" t="n">
        <v>122467389</v>
      </c>
      <c r="F13" s="267" t="n">
        <v>172478263</v>
      </c>
      <c r="G13" s="267" t="n">
        <v>374345635</v>
      </c>
      <c r="H13" s="267" t="n">
        <v>306064754</v>
      </c>
      <c r="I13" s="267" t="n">
        <v>0</v>
      </c>
      <c r="J13" s="268" t="n">
        <v>1769102901</v>
      </c>
    </row>
    <row r="14" customFormat="false" ht="12.75" hidden="false" customHeight="false" outlineLevel="0" collapsed="false">
      <c r="A14" s="292"/>
      <c r="B14" s="40" t="s">
        <v>277</v>
      </c>
      <c r="C14" s="267" t="n">
        <v>101666150</v>
      </c>
      <c r="D14" s="267" t="n">
        <v>116270557</v>
      </c>
      <c r="E14" s="267" t="n">
        <v>17864144</v>
      </c>
      <c r="F14" s="267" t="n">
        <v>69722696</v>
      </c>
      <c r="G14" s="267" t="n">
        <v>101562244</v>
      </c>
      <c r="H14" s="267" t="n">
        <v>110086639</v>
      </c>
      <c r="I14" s="267" t="n">
        <v>0</v>
      </c>
      <c r="J14" s="268" t="n">
        <v>517172430</v>
      </c>
    </row>
    <row r="15" customFormat="false" ht="12.75" hidden="false" customHeight="false" outlineLevel="0" collapsed="false">
      <c r="A15" s="292"/>
      <c r="B15" s="40" t="s">
        <v>278</v>
      </c>
      <c r="C15" s="267" t="n">
        <v>7466202</v>
      </c>
      <c r="D15" s="267" t="n">
        <v>353604</v>
      </c>
      <c r="E15" s="267" t="n">
        <v>-551334</v>
      </c>
      <c r="F15" s="267" t="n">
        <v>-1031037</v>
      </c>
      <c r="G15" s="267" t="n">
        <v>607199</v>
      </c>
      <c r="H15" s="267" t="n">
        <v>6428663</v>
      </c>
      <c r="I15" s="267" t="n">
        <v>0</v>
      </c>
      <c r="J15" s="268" t="n">
        <v>13273297</v>
      </c>
    </row>
    <row r="16" customFormat="false" ht="12.75" hidden="false" customHeight="false" outlineLevel="0" collapsed="false">
      <c r="A16" s="292"/>
      <c r="B16" s="40" t="s">
        <v>279</v>
      </c>
      <c r="C16" s="267" t="n">
        <v>317647</v>
      </c>
      <c r="D16" s="267" t="n">
        <v>449701</v>
      </c>
      <c r="E16" s="267" t="n">
        <v>46343</v>
      </c>
      <c r="F16" s="267" t="n">
        <v>580839</v>
      </c>
      <c r="G16" s="267" t="n">
        <v>411175</v>
      </c>
      <c r="H16" s="267" t="n">
        <v>328474</v>
      </c>
      <c r="I16" s="267" t="n">
        <v>0</v>
      </c>
      <c r="J16" s="268" t="n">
        <v>2134179</v>
      </c>
    </row>
    <row r="17" customFormat="false" ht="12.75" hidden="false" customHeight="false" outlineLevel="0" collapsed="false">
      <c r="A17" s="292"/>
      <c r="B17" s="40" t="s">
        <v>280</v>
      </c>
      <c r="C17" s="267" t="n">
        <v>0</v>
      </c>
      <c r="D17" s="267" t="n">
        <v>372273</v>
      </c>
      <c r="E17" s="267" t="n">
        <v>0</v>
      </c>
      <c r="F17" s="267" t="n">
        <v>3022298</v>
      </c>
      <c r="G17" s="267" t="n">
        <v>0</v>
      </c>
      <c r="H17" s="267" t="n">
        <v>0</v>
      </c>
      <c r="I17" s="267" t="n">
        <v>0</v>
      </c>
      <c r="J17" s="268" t="n">
        <v>3394571</v>
      </c>
    </row>
    <row r="18" customFormat="false" ht="12.75" hidden="false" customHeight="false" outlineLevel="0" collapsed="false">
      <c r="A18" s="292"/>
      <c r="B18" s="40" t="s">
        <v>281</v>
      </c>
      <c r="C18" s="267" t="n">
        <v>15461</v>
      </c>
      <c r="D18" s="267" t="n">
        <v>1656700</v>
      </c>
      <c r="E18" s="267" t="n">
        <v>105238</v>
      </c>
      <c r="F18" s="267" t="n">
        <v>0</v>
      </c>
      <c r="G18" s="267" t="n">
        <v>200168</v>
      </c>
      <c r="H18" s="267" t="n">
        <v>0</v>
      </c>
      <c r="I18" s="267" t="n">
        <v>0</v>
      </c>
      <c r="J18" s="268" t="n">
        <v>1977567</v>
      </c>
    </row>
    <row r="19" customFormat="false" ht="12.75" hidden="false" customHeight="false" outlineLevel="0" collapsed="false">
      <c r="A19" s="292"/>
      <c r="B19" s="227" t="s">
        <v>74</v>
      </c>
      <c r="C19" s="271" t="n">
        <v>494704188</v>
      </c>
      <c r="D19" s="271" t="n">
        <v>527610967</v>
      </c>
      <c r="E19" s="271" t="n">
        <v>139931780</v>
      </c>
      <c r="F19" s="271" t="n">
        <v>244773059</v>
      </c>
      <c r="G19" s="271" t="n">
        <v>477126421</v>
      </c>
      <c r="H19" s="271" t="n">
        <v>422908530</v>
      </c>
      <c r="I19" s="271" t="n">
        <v>0</v>
      </c>
      <c r="J19" s="271" t="n">
        <v>2307054945</v>
      </c>
    </row>
    <row r="20" customFormat="false" ht="12.75" hidden="false" customHeight="true" outlineLevel="0" collapsed="false">
      <c r="A20" s="292" t="s">
        <v>282</v>
      </c>
      <c r="B20" s="40" t="s">
        <v>76</v>
      </c>
      <c r="C20" s="267" t="n">
        <v>1173624</v>
      </c>
      <c r="D20" s="267" t="n">
        <v>947429</v>
      </c>
      <c r="E20" s="267" t="n">
        <v>76647</v>
      </c>
      <c r="F20" s="267" t="n">
        <v>369672</v>
      </c>
      <c r="G20" s="267" t="n">
        <v>786986</v>
      </c>
      <c r="H20" s="267" t="n">
        <v>2416633</v>
      </c>
      <c r="I20" s="267" t="n">
        <v>0</v>
      </c>
      <c r="J20" s="267" t="n">
        <v>5770991</v>
      </c>
    </row>
    <row r="21" customFormat="false" ht="12.75" hidden="false" customHeight="false" outlineLevel="0" collapsed="false">
      <c r="A21" s="292"/>
      <c r="B21" s="40" t="s">
        <v>77</v>
      </c>
      <c r="C21" s="267" t="n">
        <v>1459519</v>
      </c>
      <c r="D21" s="267" t="n">
        <v>0</v>
      </c>
      <c r="E21" s="267" t="n">
        <v>396874</v>
      </c>
      <c r="F21" s="267" t="n">
        <v>5317436</v>
      </c>
      <c r="G21" s="267" t="n">
        <v>1418573</v>
      </c>
      <c r="H21" s="267" t="n">
        <v>1816724</v>
      </c>
      <c r="I21" s="267" t="n">
        <v>0</v>
      </c>
      <c r="J21" s="267" t="n">
        <v>10409126</v>
      </c>
    </row>
    <row r="22" customFormat="false" ht="12.75" hidden="false" customHeight="false" outlineLevel="0" collapsed="false">
      <c r="A22" s="292"/>
      <c r="B22" s="40" t="s">
        <v>78</v>
      </c>
      <c r="C22" s="267" t="n">
        <v>0</v>
      </c>
      <c r="D22" s="267" t="n">
        <v>0</v>
      </c>
      <c r="E22" s="267" t="n">
        <v>296655</v>
      </c>
      <c r="F22" s="267" t="n">
        <v>0</v>
      </c>
      <c r="G22" s="267" t="n">
        <v>1255796</v>
      </c>
      <c r="H22" s="267" t="n">
        <v>2343</v>
      </c>
      <c r="I22" s="267" t="n">
        <v>0</v>
      </c>
      <c r="J22" s="267" t="n">
        <v>1554794</v>
      </c>
    </row>
    <row r="23" customFormat="false" ht="12.75" hidden="false" customHeight="false" outlineLevel="0" collapsed="false">
      <c r="A23" s="292"/>
      <c r="B23" s="40" t="s">
        <v>79</v>
      </c>
      <c r="C23" s="267" t="n">
        <v>17836070</v>
      </c>
      <c r="D23" s="267" t="n">
        <v>19386629</v>
      </c>
      <c r="E23" s="267" t="n">
        <v>3847490</v>
      </c>
      <c r="F23" s="267" t="n">
        <v>13658468</v>
      </c>
      <c r="G23" s="267" t="n">
        <v>17447060</v>
      </c>
      <c r="H23" s="267" t="n">
        <v>23148367</v>
      </c>
      <c r="I23" s="267" t="n">
        <v>0</v>
      </c>
      <c r="J23" s="267" t="n">
        <v>95324084</v>
      </c>
    </row>
    <row r="24" customFormat="false" ht="25.5" hidden="false" customHeight="false" outlineLevel="0" collapsed="false">
      <c r="A24" s="292"/>
      <c r="B24" s="40" t="s">
        <v>80</v>
      </c>
      <c r="C24" s="267" t="n">
        <v>15586380</v>
      </c>
      <c r="D24" s="267" t="n">
        <v>19833814</v>
      </c>
      <c r="E24" s="267" t="n">
        <v>3681999</v>
      </c>
      <c r="F24" s="267" t="n">
        <v>3211600</v>
      </c>
      <c r="G24" s="267" t="n">
        <v>17394003</v>
      </c>
      <c r="H24" s="267" t="n">
        <v>17655423</v>
      </c>
      <c r="I24" s="267" t="n">
        <v>0</v>
      </c>
      <c r="J24" s="267" t="n">
        <v>77363219</v>
      </c>
    </row>
    <row r="25" customFormat="false" ht="12.75" hidden="false" customHeight="false" outlineLevel="0" collapsed="false">
      <c r="A25" s="292"/>
      <c r="B25" s="40" t="s">
        <v>81</v>
      </c>
      <c r="C25" s="267" t="n">
        <v>24183338</v>
      </c>
      <c r="D25" s="267" t="n">
        <v>30133064</v>
      </c>
      <c r="E25" s="267" t="n">
        <v>2414402</v>
      </c>
      <c r="F25" s="267" t="n">
        <v>11395706</v>
      </c>
      <c r="G25" s="267" t="n">
        <v>14694682</v>
      </c>
      <c r="H25" s="267" t="n">
        <v>18299458</v>
      </c>
      <c r="I25" s="267" t="n">
        <v>0</v>
      </c>
      <c r="J25" s="267" t="n">
        <v>101120650</v>
      </c>
    </row>
    <row r="26" customFormat="false" ht="25.5" hidden="false" customHeight="false" outlineLevel="0" collapsed="false">
      <c r="A26" s="292"/>
      <c r="B26" s="293" t="s">
        <v>283</v>
      </c>
      <c r="C26" s="271" t="n">
        <v>60238931</v>
      </c>
      <c r="D26" s="271" t="n">
        <v>70300936</v>
      </c>
      <c r="E26" s="271" t="n">
        <v>10714067</v>
      </c>
      <c r="F26" s="271" t="n">
        <v>33952882</v>
      </c>
      <c r="G26" s="271" t="n">
        <v>52997100</v>
      </c>
      <c r="H26" s="271" t="n">
        <v>63338948</v>
      </c>
      <c r="I26" s="271" t="n">
        <v>0</v>
      </c>
      <c r="J26" s="271" t="n">
        <v>291542864</v>
      </c>
    </row>
    <row r="27" customFormat="false" ht="12.75" hidden="false" customHeight="true" outlineLevel="0" collapsed="false">
      <c r="A27" s="278"/>
      <c r="B27" s="279" t="s">
        <v>136</v>
      </c>
      <c r="C27" s="279"/>
      <c r="D27" s="279"/>
      <c r="E27" s="279"/>
      <c r="F27" s="279"/>
      <c r="G27" s="279"/>
      <c r="H27" s="279"/>
      <c r="I27" s="279"/>
      <c r="J27" s="279"/>
    </row>
    <row r="28" customFormat="false" ht="12.75" hidden="false" customHeight="false" outlineLevel="0" collapsed="false">
      <c r="A28" s="278"/>
      <c r="B28" s="294"/>
      <c r="C28" s="294"/>
      <c r="D28" s="294"/>
      <c r="E28" s="294"/>
      <c r="F28" s="294"/>
      <c r="G28" s="294"/>
      <c r="H28" s="294"/>
      <c r="I28" s="294"/>
      <c r="J28" s="294"/>
    </row>
    <row r="29" customFormat="false" ht="12.75" hidden="false" customHeight="false" outlineLevel="0" collapsed="false">
      <c r="A29" s="263"/>
      <c r="B29" s="295"/>
      <c r="C29" s="295"/>
      <c r="D29" s="295"/>
      <c r="E29" s="295"/>
      <c r="F29" s="295"/>
      <c r="G29" s="295"/>
      <c r="H29" s="295"/>
      <c r="I29" s="295"/>
      <c r="J29" s="295"/>
    </row>
    <row r="34" s="262" customFormat="true" ht="12.75" hidden="false" customHeight="false" outlineLevel="0" collapsed="false">
      <c r="B34" s="282"/>
      <c r="C34" s="282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G7:H18 D20:E25 G20:H25">
    <cfRule type="expression" priority="2" aboveAverage="0" equalAverage="0" bottom="0" percent="0" rank="0" text="" dxfId="69">
      <formula>D7="totalizador"</formula>
    </cfRule>
  </conditionalFormatting>
  <conditionalFormatting sqref="C20:C24">
    <cfRule type="expression" priority="3" aboveAverage="0" equalAverage="0" bottom="0" percent="0" rank="0" text="" dxfId="70">
      <formula>D20="totalizador"</formula>
    </cfRule>
  </conditionalFormatting>
  <conditionalFormatting sqref="C25">
    <cfRule type="expression" priority="4" aboveAverage="0" equalAverage="0" bottom="0" percent="0" rank="0" text="" dxfId="71">
      <formula>D25="totalizador"</formula>
    </cfRule>
  </conditionalFormatting>
  <conditionalFormatting sqref="C20:C24">
    <cfRule type="expression" priority="5" aboveAverage="0" equalAverage="0" bottom="0" percent="0" rank="0" text="" dxfId="72">
      <formula>D20="totalizador"</formula>
    </cfRule>
  </conditionalFormatting>
  <conditionalFormatting sqref="C25">
    <cfRule type="expression" priority="6" aboveAverage="0" equalAverage="0" bottom="0" percent="0" rank="0" text="" dxfId="73">
      <formula>D25="totalizador"</formula>
    </cfRule>
  </conditionalFormatting>
  <conditionalFormatting sqref="J7:J13 J20:J25">
    <cfRule type="expression" priority="7" aboveAverage="0" equalAverage="0" bottom="0" percent="0" rank="0" text="" dxfId="74">
      <formula>#REF!="totalizador"</formula>
    </cfRule>
  </conditionalFormatting>
  <conditionalFormatting sqref="I7:I18 I20:I25">
    <cfRule type="expression" priority="8" aboveAverage="0" equalAverage="0" bottom="0" percent="0" rank="0" text="" dxfId="75">
      <formula>#REF!="totalizador"</formula>
    </cfRule>
  </conditionalFormatting>
  <conditionalFormatting sqref="F7:F18 F20:F25">
    <cfRule type="expression" priority="9" aboveAverage="0" equalAverage="0" bottom="0" percent="0" rank="0" text="" dxfId="7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11.99"/>
    <col collapsed="false" customWidth="true" hidden="false" outlineLevel="0" max="2" min="2" style="262" width="60.82"/>
    <col collapsed="false" customWidth="true" hidden="false" outlineLevel="0" max="8" min="3" style="262" width="15.82"/>
    <col collapsed="false" customWidth="true" hidden="false" outlineLevel="0" max="9" min="9" style="262" width="16.82"/>
    <col collapsed="false" customWidth="false" hidden="false" outlineLevel="0" max="10" min="10" style="263" width="8.99"/>
    <col collapsed="false" customWidth="true" hidden="false" outlineLevel="0" max="11" min="11" style="263" width="14.49"/>
    <col collapsed="false" customWidth="false" hidden="false" outlineLevel="0" max="257" min="12" style="263" width="8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B2" s="138" t="s">
        <v>284</v>
      </c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B3" s="213" t="s">
        <v>285</v>
      </c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84"/>
      <c r="B4" s="213" t="s">
        <v>184</v>
      </c>
      <c r="C4" s="213"/>
      <c r="D4" s="213"/>
      <c r="E4" s="213"/>
      <c r="F4" s="213"/>
      <c r="G4" s="213"/>
      <c r="H4" s="213"/>
      <c r="I4" s="213"/>
    </row>
    <row r="5" customFormat="false" ht="15.75" hidden="false" customHeight="true" outlineLevel="0" collapsed="false">
      <c r="A5" s="291"/>
      <c r="B5" s="218" t="s">
        <v>249</v>
      </c>
      <c r="C5" s="218" t="s">
        <v>127</v>
      </c>
      <c r="D5" s="218" t="s">
        <v>128</v>
      </c>
      <c r="E5" s="218" t="s">
        <v>245</v>
      </c>
      <c r="F5" s="218" t="s">
        <v>130</v>
      </c>
      <c r="G5" s="218" t="s">
        <v>131</v>
      </c>
      <c r="H5" s="218" t="s">
        <v>132</v>
      </c>
      <c r="I5" s="218" t="s">
        <v>166</v>
      </c>
    </row>
    <row r="6" customFormat="false" ht="12.75" hidden="false" customHeight="false" outlineLevel="0" collapsed="false">
      <c r="A6" s="291"/>
      <c r="B6" s="218"/>
      <c r="C6" s="218"/>
      <c r="D6" s="218"/>
      <c r="E6" s="218"/>
      <c r="F6" s="218"/>
      <c r="G6" s="218"/>
      <c r="H6" s="218"/>
      <c r="I6" s="218"/>
    </row>
    <row r="7" customFormat="false" ht="12.75" hidden="false" customHeight="true" outlineLevel="0" collapsed="false">
      <c r="A7" s="292" t="s">
        <v>52</v>
      </c>
      <c r="B7" s="40" t="s">
        <v>270</v>
      </c>
      <c r="C7" s="267" t="n">
        <v>1264818</v>
      </c>
      <c r="D7" s="267" t="n">
        <v>15402539</v>
      </c>
      <c r="E7" s="267" t="n">
        <v>17540388</v>
      </c>
      <c r="F7" s="267" t="n">
        <v>3434479</v>
      </c>
      <c r="G7" s="267" t="n">
        <v>18256467</v>
      </c>
      <c r="H7" s="267" t="n">
        <v>914925</v>
      </c>
      <c r="I7" s="268" t="n">
        <v>56813616</v>
      </c>
      <c r="K7" s="296"/>
    </row>
    <row r="8" customFormat="false" ht="12.75" hidden="false" customHeight="false" outlineLevel="0" collapsed="false">
      <c r="A8" s="292"/>
      <c r="B8" s="40" t="s">
        <v>271</v>
      </c>
      <c r="C8" s="267" t="n">
        <v>121686</v>
      </c>
      <c r="D8" s="267" t="n">
        <v>2722787</v>
      </c>
      <c r="E8" s="267" t="n">
        <v>9106684</v>
      </c>
      <c r="F8" s="267" t="n">
        <v>165167</v>
      </c>
      <c r="G8" s="267" t="n">
        <v>2123843</v>
      </c>
      <c r="H8" s="267" t="n">
        <v>209567</v>
      </c>
      <c r="I8" s="268" t="n">
        <v>14449734</v>
      </c>
      <c r="K8" s="296"/>
    </row>
    <row r="9" customFormat="false" ht="12.75" hidden="false" customHeight="false" outlineLevel="0" collapsed="false">
      <c r="A9" s="292"/>
      <c r="B9" s="40" t="s">
        <v>272</v>
      </c>
      <c r="C9" s="267" t="n">
        <v>987119</v>
      </c>
      <c r="D9" s="267" t="n">
        <v>24301654</v>
      </c>
      <c r="E9" s="267" t="n">
        <v>4003378</v>
      </c>
      <c r="F9" s="267" t="n">
        <v>8040507</v>
      </c>
      <c r="G9" s="267" t="n">
        <v>5944931</v>
      </c>
      <c r="H9" s="267" t="n">
        <v>1077000</v>
      </c>
      <c r="I9" s="268" t="n">
        <v>44354589</v>
      </c>
      <c r="K9" s="296"/>
    </row>
    <row r="10" customFormat="false" ht="12.75" hidden="false" customHeight="false" outlineLevel="0" collapsed="false">
      <c r="A10" s="292"/>
      <c r="B10" s="40" t="s">
        <v>273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8" t="n">
        <v>0</v>
      </c>
      <c r="K10" s="296"/>
    </row>
    <row r="11" customFormat="false" ht="12.75" hidden="false" customHeight="false" outlineLevel="0" collapsed="false">
      <c r="A11" s="292"/>
      <c r="B11" s="40" t="s">
        <v>81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8" t="n">
        <v>0</v>
      </c>
      <c r="K11" s="296"/>
    </row>
    <row r="12" customFormat="false" ht="12.75" hidden="false" customHeight="false" outlineLevel="0" collapsed="false">
      <c r="A12" s="292"/>
      <c r="B12" s="227" t="s">
        <v>274</v>
      </c>
      <c r="C12" s="271" t="n">
        <v>2373623</v>
      </c>
      <c r="D12" s="271" t="n">
        <v>42426980</v>
      </c>
      <c r="E12" s="271" t="n">
        <v>30650450</v>
      </c>
      <c r="F12" s="271" t="n">
        <v>11640153</v>
      </c>
      <c r="G12" s="271" t="n">
        <v>26325241</v>
      </c>
      <c r="H12" s="271" t="n">
        <v>2201492</v>
      </c>
      <c r="I12" s="271" t="n">
        <v>115617939</v>
      </c>
      <c r="K12" s="296"/>
    </row>
    <row r="13" customFormat="false" ht="12.75" hidden="false" customHeight="true" outlineLevel="0" collapsed="false">
      <c r="A13" s="292" t="s">
        <v>275</v>
      </c>
      <c r="B13" s="40" t="s">
        <v>276</v>
      </c>
      <c r="C13" s="267" t="n">
        <v>1764050</v>
      </c>
      <c r="D13" s="267" t="n">
        <v>34930506</v>
      </c>
      <c r="E13" s="267" t="n">
        <v>25871308</v>
      </c>
      <c r="F13" s="267" t="n">
        <v>9701507</v>
      </c>
      <c r="G13" s="267" t="n">
        <v>18026952</v>
      </c>
      <c r="H13" s="267" t="n">
        <v>1487575</v>
      </c>
      <c r="I13" s="268" t="n">
        <v>91781898</v>
      </c>
      <c r="K13" s="296"/>
    </row>
    <row r="14" customFormat="false" ht="12.75" hidden="false" customHeight="false" outlineLevel="0" collapsed="false">
      <c r="A14" s="292"/>
      <c r="B14" s="40" t="s">
        <v>277</v>
      </c>
      <c r="C14" s="267" t="n">
        <v>669374</v>
      </c>
      <c r="D14" s="267" t="n">
        <v>3464756</v>
      </c>
      <c r="E14" s="267" t="n">
        <v>4181233</v>
      </c>
      <c r="F14" s="267" t="n">
        <v>1278331</v>
      </c>
      <c r="G14" s="267" t="n">
        <v>4749986</v>
      </c>
      <c r="H14" s="267" t="n">
        <v>436706</v>
      </c>
      <c r="I14" s="268" t="n">
        <v>14780386</v>
      </c>
      <c r="K14" s="296"/>
    </row>
    <row r="15" customFormat="false" ht="12.75" hidden="false" customHeight="false" outlineLevel="0" collapsed="false">
      <c r="A15" s="292"/>
      <c r="B15" s="40" t="s">
        <v>278</v>
      </c>
      <c r="C15" s="267" t="n">
        <v>0</v>
      </c>
      <c r="D15" s="267" t="n">
        <v>241748</v>
      </c>
      <c r="E15" s="267" t="n">
        <v>0</v>
      </c>
      <c r="F15" s="267" t="n">
        <v>0</v>
      </c>
      <c r="G15" s="267" t="n">
        <v>-131676</v>
      </c>
      <c r="H15" s="267" t="n">
        <v>-5845</v>
      </c>
      <c r="I15" s="268" t="n">
        <v>104227</v>
      </c>
      <c r="K15" s="296"/>
    </row>
    <row r="16" customFormat="false" ht="12.75" hidden="false" customHeight="false" outlineLevel="0" collapsed="false">
      <c r="A16" s="292"/>
      <c r="B16" s="40" t="s">
        <v>279</v>
      </c>
      <c r="C16" s="267" t="n">
        <v>0</v>
      </c>
      <c r="D16" s="267" t="n">
        <v>0</v>
      </c>
      <c r="E16" s="267" t="n">
        <v>11978</v>
      </c>
      <c r="F16" s="267" t="n">
        <v>285</v>
      </c>
      <c r="G16" s="267" t="n">
        <v>18650</v>
      </c>
      <c r="H16" s="267" t="n">
        <v>939</v>
      </c>
      <c r="I16" s="268" t="n">
        <v>31852</v>
      </c>
      <c r="K16" s="296"/>
    </row>
    <row r="17" customFormat="false" ht="12.75" hidden="false" customHeight="false" outlineLevel="0" collapsed="false">
      <c r="A17" s="292"/>
      <c r="B17" s="40" t="s">
        <v>28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8" t="n">
        <v>0</v>
      </c>
      <c r="K17" s="296"/>
    </row>
    <row r="18" customFormat="false" ht="12.75" hidden="false" customHeight="false" outlineLevel="0" collapsed="false">
      <c r="A18" s="292"/>
      <c r="B18" s="40" t="s">
        <v>281</v>
      </c>
      <c r="C18" s="267" t="n">
        <v>69012</v>
      </c>
      <c r="D18" s="267" t="n">
        <v>3846980</v>
      </c>
      <c r="E18" s="267" t="n">
        <v>0</v>
      </c>
      <c r="F18" s="267" t="n">
        <v>698783</v>
      </c>
      <c r="G18" s="267" t="n">
        <v>0</v>
      </c>
      <c r="H18" s="267" t="n">
        <v>0</v>
      </c>
      <c r="I18" s="268" t="n">
        <v>4614775</v>
      </c>
      <c r="K18" s="296"/>
    </row>
    <row r="19" customFormat="false" ht="12.75" hidden="false" customHeight="false" outlineLevel="0" collapsed="false">
      <c r="A19" s="292"/>
      <c r="B19" s="227" t="s">
        <v>74</v>
      </c>
      <c r="C19" s="271" t="n">
        <v>2502436</v>
      </c>
      <c r="D19" s="271" t="n">
        <v>42483990</v>
      </c>
      <c r="E19" s="271" t="n">
        <v>30064519</v>
      </c>
      <c r="F19" s="271" t="n">
        <v>11678906</v>
      </c>
      <c r="G19" s="271" t="n">
        <v>22663912</v>
      </c>
      <c r="H19" s="271" t="n">
        <v>1919375</v>
      </c>
      <c r="I19" s="271" t="n">
        <v>111313138</v>
      </c>
      <c r="K19" s="296"/>
    </row>
    <row r="20" customFormat="false" ht="12.75" hidden="false" customHeight="true" outlineLevel="0" collapsed="false">
      <c r="A20" s="292" t="s">
        <v>282</v>
      </c>
      <c r="B20" s="40" t="s">
        <v>76</v>
      </c>
      <c r="C20" s="267" t="n">
        <v>0</v>
      </c>
      <c r="D20" s="267" t="n">
        <v>0</v>
      </c>
      <c r="E20" s="267" t="n">
        <v>288</v>
      </c>
      <c r="F20" s="267" t="n">
        <v>1152</v>
      </c>
      <c r="G20" s="267" t="n">
        <v>9307</v>
      </c>
      <c r="H20" s="267" t="n">
        <v>0</v>
      </c>
      <c r="I20" s="268" t="n">
        <v>10747</v>
      </c>
      <c r="K20" s="296"/>
    </row>
    <row r="21" customFormat="false" ht="12.75" hidden="false" customHeight="false" outlineLevel="0" collapsed="false">
      <c r="A21" s="292"/>
      <c r="B21" s="40" t="s">
        <v>77</v>
      </c>
      <c r="C21" s="267" t="n">
        <v>0</v>
      </c>
      <c r="D21" s="267" t="n">
        <v>0</v>
      </c>
      <c r="E21" s="267" t="n">
        <v>379</v>
      </c>
      <c r="F21" s="267" t="n">
        <v>0</v>
      </c>
      <c r="G21" s="267" t="n">
        <v>0</v>
      </c>
      <c r="H21" s="267" t="n">
        <v>0</v>
      </c>
      <c r="I21" s="268" t="n">
        <v>379</v>
      </c>
      <c r="K21" s="296"/>
    </row>
    <row r="22" customFormat="false" ht="12.75" hidden="false" customHeight="false" outlineLevel="0" collapsed="false">
      <c r="A22" s="292"/>
      <c r="B22" s="40" t="s">
        <v>78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124313</v>
      </c>
      <c r="H22" s="267" t="n">
        <v>5027</v>
      </c>
      <c r="I22" s="268" t="n">
        <v>129340</v>
      </c>
      <c r="K22" s="296"/>
    </row>
    <row r="23" customFormat="false" ht="12.75" hidden="false" customHeight="false" outlineLevel="0" collapsed="false">
      <c r="A23" s="292"/>
      <c r="B23" s="40" t="s">
        <v>79</v>
      </c>
      <c r="C23" s="267" t="n">
        <v>339150</v>
      </c>
      <c r="D23" s="267" t="n">
        <v>864282</v>
      </c>
      <c r="E23" s="267" t="n">
        <v>61884</v>
      </c>
      <c r="F23" s="267" t="n">
        <v>0</v>
      </c>
      <c r="G23" s="267" t="n">
        <v>2527864</v>
      </c>
      <c r="H23" s="267" t="n">
        <v>180510</v>
      </c>
      <c r="I23" s="268" t="n">
        <v>3973690</v>
      </c>
      <c r="K23" s="296"/>
    </row>
    <row r="24" customFormat="false" ht="25.5" hidden="false" customHeight="false" outlineLevel="0" collapsed="false">
      <c r="A24" s="292"/>
      <c r="B24" s="40" t="s">
        <v>80</v>
      </c>
      <c r="C24" s="267" t="n">
        <v>0</v>
      </c>
      <c r="D24" s="267" t="n">
        <v>157892</v>
      </c>
      <c r="E24" s="267" t="n">
        <v>0</v>
      </c>
      <c r="F24" s="267" t="n">
        <v>0</v>
      </c>
      <c r="G24" s="267" t="n">
        <v>27101</v>
      </c>
      <c r="H24" s="267" t="n">
        <v>0</v>
      </c>
      <c r="I24" s="268" t="n">
        <v>184993</v>
      </c>
      <c r="K24" s="296"/>
    </row>
    <row r="25" customFormat="false" ht="12.75" hidden="false" customHeight="false" outlineLevel="0" collapsed="false">
      <c r="A25" s="292"/>
      <c r="B25" s="40" t="s">
        <v>81</v>
      </c>
      <c r="C25" s="267" t="n">
        <v>116055</v>
      </c>
      <c r="D25" s="267" t="n">
        <v>1960205</v>
      </c>
      <c r="E25" s="267" t="n">
        <v>3131848</v>
      </c>
      <c r="F25" s="267" t="n">
        <v>952407</v>
      </c>
      <c r="G25" s="267" t="n">
        <v>1195726</v>
      </c>
      <c r="H25" s="267" t="n">
        <v>111170</v>
      </c>
      <c r="I25" s="268" t="n">
        <v>7467411</v>
      </c>
      <c r="K25" s="296"/>
    </row>
    <row r="26" customFormat="false" ht="25.5" hidden="false" customHeight="false" outlineLevel="0" collapsed="false">
      <c r="A26" s="292"/>
      <c r="B26" s="293" t="s">
        <v>283</v>
      </c>
      <c r="C26" s="271" t="n">
        <v>455205</v>
      </c>
      <c r="D26" s="271" t="n">
        <v>2982379</v>
      </c>
      <c r="E26" s="271" t="n">
        <v>3194399</v>
      </c>
      <c r="F26" s="271" t="n">
        <v>953559</v>
      </c>
      <c r="G26" s="271" t="n">
        <v>3884311</v>
      </c>
      <c r="H26" s="271" t="n">
        <v>296707</v>
      </c>
      <c r="I26" s="271" t="n">
        <v>11766560</v>
      </c>
      <c r="K26" s="296"/>
    </row>
    <row r="27" customFormat="false" ht="12.75" hidden="false" customHeight="false" outlineLevel="0" collapsed="false">
      <c r="A27" s="278"/>
      <c r="B27" s="286" t="s">
        <v>136</v>
      </c>
      <c r="C27" s="286"/>
      <c r="D27" s="286"/>
      <c r="E27" s="286"/>
      <c r="F27" s="286"/>
      <c r="G27" s="286"/>
      <c r="H27" s="286"/>
      <c r="I27" s="286"/>
    </row>
    <row r="28" customFormat="false" ht="11.25" hidden="false" customHeight="true" outlineLevel="0" collapsed="false">
      <c r="A28" s="278"/>
      <c r="B28" s="287"/>
      <c r="C28" s="287"/>
      <c r="D28" s="287"/>
      <c r="E28" s="287"/>
      <c r="F28" s="287"/>
      <c r="G28" s="287"/>
      <c r="H28" s="287"/>
      <c r="I28" s="287"/>
    </row>
    <row r="29" customFormat="false" ht="12.75" hidden="false" customHeight="false" outlineLevel="0" collapsed="false">
      <c r="B29" s="288"/>
      <c r="C29" s="288"/>
      <c r="D29" s="288"/>
      <c r="E29" s="288"/>
      <c r="F29" s="288"/>
      <c r="G29" s="288"/>
      <c r="H29" s="288"/>
      <c r="I29" s="288"/>
    </row>
    <row r="30" customFormat="false" ht="12.75" hidden="false" customHeight="false" outlineLevel="0" collapsed="false">
      <c r="B30" s="288"/>
      <c r="C30" s="288"/>
      <c r="D30" s="288"/>
      <c r="E30" s="288"/>
      <c r="F30" s="288"/>
      <c r="G30" s="288"/>
      <c r="H30" s="288"/>
      <c r="I30" s="288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77">
      <formula>D7="totalizador"</formula>
    </cfRule>
  </conditionalFormatting>
  <conditionalFormatting sqref="C23">
    <cfRule type="expression" priority="3" aboveAverage="0" equalAverage="0" bottom="0" percent="0" rank="0" text="" dxfId="78">
      <formula>D23="totalizador"</formula>
    </cfRule>
  </conditionalFormatting>
  <conditionalFormatting sqref="C25">
    <cfRule type="expression" priority="4" aboveAverage="0" equalAverage="0" bottom="0" percent="0" rank="0" text="" dxfId="79">
      <formula>D25="totalizador"</formula>
    </cfRule>
  </conditionalFormatting>
  <conditionalFormatting sqref="C23">
    <cfRule type="expression" priority="5" aboveAverage="0" equalAverage="0" bottom="0" percent="0" rank="0" text="" dxfId="80">
      <formula>D23="totalizador"</formula>
    </cfRule>
  </conditionalFormatting>
  <conditionalFormatting sqref="C25">
    <cfRule type="expression" priority="6" aboveAverage="0" equalAverage="0" bottom="0" percent="0" rank="0" text="" dxfId="81">
      <formula>D25="totalizador"</formula>
    </cfRule>
  </conditionalFormatting>
  <conditionalFormatting sqref="C13:C17 C20:C24">
    <cfRule type="expression" priority="7" aboveAverage="0" equalAverage="0" bottom="0" percent="0" rank="0" text="" dxfId="82">
      <formula>D13="totalizador"</formula>
    </cfRule>
  </conditionalFormatting>
  <conditionalFormatting sqref="C23">
    <cfRule type="expression" priority="8" aboveAverage="0" equalAverage="0" bottom="0" percent="0" rank="0" text="" dxfId="83">
      <formula>D23="totalizador"</formula>
    </cfRule>
  </conditionalFormatting>
  <conditionalFormatting sqref="C25">
    <cfRule type="expression" priority="9" aboveAverage="0" equalAverage="0" bottom="0" percent="0" rank="0" text="" dxfId="84">
      <formula>D25="totalizador"</formula>
    </cfRule>
  </conditionalFormatting>
  <conditionalFormatting sqref="C13:C17 C20:C24">
    <cfRule type="expression" priority="10" aboveAverage="0" equalAverage="0" bottom="0" percent="0" rank="0" text="" dxfId="85">
      <formula>D13="totalizador"</formula>
    </cfRule>
  </conditionalFormatting>
  <conditionalFormatting sqref="C23">
    <cfRule type="expression" priority="11" aboveAverage="0" equalAverage="0" bottom="0" percent="0" rank="0" text="" dxfId="86">
      <formula>D23="totalizador"</formula>
    </cfRule>
  </conditionalFormatting>
  <conditionalFormatting sqref="C25">
    <cfRule type="expression" priority="12" aboveAverage="0" equalAverage="0" bottom="0" percent="0" rank="0" text="" dxfId="87">
      <formula>D25="totalizador"</formula>
    </cfRule>
  </conditionalFormatting>
  <conditionalFormatting sqref="C9">
    <cfRule type="expression" priority="13" aboveAverage="0" equalAverage="0" bottom="0" percent="0" rank="0" text="" dxfId="88">
      <formula>D9="totalizador"</formula>
    </cfRule>
  </conditionalFormatting>
  <conditionalFormatting sqref="C10">
    <cfRule type="expression" priority="14" aboveAverage="0" equalAverage="0" bottom="0" percent="0" rank="0" text="" dxfId="89">
      <formula>D10="totalizador"</formula>
    </cfRule>
  </conditionalFormatting>
  <conditionalFormatting sqref="C10">
    <cfRule type="expression" priority="15" aboveAverage="0" equalAverage="0" bottom="0" percent="0" rank="0" text="" dxfId="90">
      <formula>D10="totalizador"</formula>
    </cfRule>
  </conditionalFormatting>
  <conditionalFormatting sqref="C18:C19">
    <cfRule type="expression" priority="16" aboveAverage="0" equalAverage="0" bottom="0" percent="0" rank="0" text="" dxfId="91">
      <formula>D18="totalizador"</formula>
    </cfRule>
  </conditionalFormatting>
  <conditionalFormatting sqref="C18:C19">
    <cfRule type="expression" priority="17" aboveAverage="0" equalAverage="0" bottom="0" percent="0" rank="0" text="" dxfId="92">
      <formula>D18="totalizador"</formula>
    </cfRule>
  </conditionalFormatting>
  <conditionalFormatting sqref="C23">
    <cfRule type="expression" priority="18" aboveAverage="0" equalAverage="0" bottom="0" percent="0" rank="0" text="" dxfId="93">
      <formula>D23="totalizador"</formula>
    </cfRule>
  </conditionalFormatting>
  <conditionalFormatting sqref="C23">
    <cfRule type="expression" priority="19" aboveAverage="0" equalAverage="0" bottom="0" percent="0" rank="0" text="" dxfId="94">
      <formula>D23="totalizador"</formula>
    </cfRule>
  </conditionalFormatting>
  <conditionalFormatting sqref="C25">
    <cfRule type="expression" priority="20" aboveAverage="0" equalAverage="0" bottom="0" percent="0" rank="0" text="" dxfId="95">
      <formula>D25="totalizador"</formula>
    </cfRule>
  </conditionalFormatting>
  <conditionalFormatting sqref="C25">
    <cfRule type="expression" priority="21" aboveAverage="0" equalAverage="0" bottom="0" percent="0" rank="0" text="" dxfId="96">
      <formula>D25="totalizador"</formula>
    </cfRule>
  </conditionalFormatting>
  <conditionalFormatting sqref="C23">
    <cfRule type="expression" priority="22" aboveAverage="0" equalAverage="0" bottom="0" percent="0" rank="0" text="" dxfId="97">
      <formula>D23="totalizador"</formula>
    </cfRule>
  </conditionalFormatting>
  <conditionalFormatting sqref="C23">
    <cfRule type="expression" priority="23" aboveAverage="0" equalAverage="0" bottom="0" percent="0" rank="0" text="" dxfId="98">
      <formula>D23="totalizador"</formula>
    </cfRule>
  </conditionalFormatting>
  <conditionalFormatting sqref="C25">
    <cfRule type="expression" priority="24" aboveAverage="0" equalAverage="0" bottom="0" percent="0" rank="0" text="" dxfId="99">
      <formula>D25="totalizador"</formula>
    </cfRule>
  </conditionalFormatting>
  <conditionalFormatting sqref="C25">
    <cfRule type="expression" priority="25" aboveAverage="0" equalAverage="0" bottom="0" percent="0" rank="0" text="" dxfId="100">
      <formula>D25="totalizador"</formula>
    </cfRule>
  </conditionalFormatting>
  <conditionalFormatting sqref="C9">
    <cfRule type="expression" priority="26" aboveAverage="0" equalAverage="0" bottom="0" percent="0" rank="0" text="" dxfId="101">
      <formula>D9="totalizador"</formula>
    </cfRule>
  </conditionalFormatting>
  <conditionalFormatting sqref="C9">
    <cfRule type="expression" priority="27" aboveAverage="0" equalAverage="0" bottom="0" percent="0" rank="0" text="" dxfId="102">
      <formula>D9="totalizador"</formula>
    </cfRule>
  </conditionalFormatting>
  <conditionalFormatting sqref="C13:C17">
    <cfRule type="expression" priority="28" aboveAverage="0" equalAverage="0" bottom="0" percent="0" rank="0" text="" dxfId="103">
      <formula>D13="totalizador"</formula>
    </cfRule>
  </conditionalFormatting>
  <conditionalFormatting sqref="C20:C24">
    <cfRule type="expression" priority="29" aboveAverage="0" equalAverage="0" bottom="0" percent="0" rank="0" text="" dxfId="104">
      <formula>D20="totalizador"</formula>
    </cfRule>
  </conditionalFormatting>
  <conditionalFormatting sqref="C25">
    <cfRule type="expression" priority="30" aboveAverage="0" equalAverage="0" bottom="0" percent="0" rank="0" text="" dxfId="105">
      <formula>D25="totalizador"</formula>
    </cfRule>
  </conditionalFormatting>
  <conditionalFormatting sqref="C20:C24">
    <cfRule type="expression" priority="31" aboveAverage="0" equalAverage="0" bottom="0" percent="0" rank="0" text="" dxfId="106">
      <formula>D20="totalizador"</formula>
    </cfRule>
  </conditionalFormatting>
  <conditionalFormatting sqref="C25">
    <cfRule type="expression" priority="32" aboveAverage="0" equalAverage="0" bottom="0" percent="0" rank="0" text="" dxfId="107">
      <formula>D25="totalizador"</formula>
    </cfRule>
  </conditionalFormatting>
  <conditionalFormatting sqref="C11">
    <cfRule type="expression" priority="33" aboveAverage="0" equalAverage="0" bottom="0" percent="0" rank="0" text="" dxfId="108">
      <formula>D11="totalizador"</formula>
    </cfRule>
  </conditionalFormatting>
  <conditionalFormatting sqref="D11:H12 D18:H19">
    <cfRule type="expression" priority="34" aboveAverage="0" equalAverage="0" bottom="0" percent="0" rank="0" text="" dxfId="109">
      <formula>E11="totalizador"</formula>
    </cfRule>
  </conditionalFormatting>
  <conditionalFormatting sqref="D25:H25">
    <cfRule type="expression" priority="35" aboveAverage="0" equalAverage="0" bottom="0" percent="0" rank="0" text="" dxfId="110">
      <formula>E25="totalizador"</formula>
    </cfRule>
  </conditionalFormatting>
  <conditionalFormatting sqref="D25:H25">
    <cfRule type="expression" priority="36" aboveAverage="0" equalAverage="0" bottom="0" percent="0" rank="0" text="" dxfId="111">
      <formula>E25="totalizador"</formula>
    </cfRule>
  </conditionalFormatting>
  <conditionalFormatting sqref="D25:H25">
    <cfRule type="expression" priority="37" aboveAverage="0" equalAverage="0" bottom="0" percent="0" rank="0" text="" dxfId="112">
      <formula>E25="totalizador"</formula>
    </cfRule>
  </conditionalFormatting>
  <conditionalFormatting sqref="D25:H25">
    <cfRule type="expression" priority="38" aboveAverage="0" equalAverage="0" bottom="0" percent="0" rank="0" text="" dxfId="113">
      <formula>E25="totalizador"</formula>
    </cfRule>
  </conditionalFormatting>
  <conditionalFormatting sqref="D18:H19">
    <cfRule type="expression" priority="39" aboveAverage="0" equalAverage="0" bottom="0" percent="0" rank="0" text="" dxfId="114">
      <formula>E18="totalizador"</formula>
    </cfRule>
  </conditionalFormatting>
  <conditionalFormatting sqref="D18:H19">
    <cfRule type="expression" priority="40" aboveAverage="0" equalAverage="0" bottom="0" percent="0" rank="0" text="" dxfId="115">
      <formula>E18="totalizador"</formula>
    </cfRule>
  </conditionalFormatting>
  <conditionalFormatting sqref="D25:H25">
    <cfRule type="expression" priority="41" aboveAverage="0" equalAverage="0" bottom="0" percent="0" rank="0" text="" dxfId="116">
      <formula>E25="totalizador"</formula>
    </cfRule>
  </conditionalFormatting>
  <conditionalFormatting sqref="D25:H25">
    <cfRule type="expression" priority="42" aboveAverage="0" equalAverage="0" bottom="0" percent="0" rank="0" text="" dxfId="117">
      <formula>E25="totalizador"</formula>
    </cfRule>
  </conditionalFormatting>
  <conditionalFormatting sqref="D25:H25">
    <cfRule type="expression" priority="43" aboveAverage="0" equalAverage="0" bottom="0" percent="0" rank="0" text="" dxfId="118">
      <formula>E25="totalizador"</formula>
    </cfRule>
  </conditionalFormatting>
  <conditionalFormatting sqref="D25:H25">
    <cfRule type="expression" priority="44" aboveAverage="0" equalAverage="0" bottom="0" percent="0" rank="0" text="" dxfId="119">
      <formula>E25="totalizador"</formula>
    </cfRule>
  </conditionalFormatting>
  <conditionalFormatting sqref="D25:H25">
    <cfRule type="expression" priority="45" aboveAverage="0" equalAverage="0" bottom="0" percent="0" rank="0" text="" dxfId="120">
      <formula>E25="totalizador"</formula>
    </cfRule>
  </conditionalFormatting>
  <conditionalFormatting sqref="D25:H25">
    <cfRule type="expression" priority="46" aboveAverage="0" equalAverage="0" bottom="0" percent="0" rank="0" text="" dxfId="121">
      <formula>E25="totalizador"</formula>
    </cfRule>
  </conditionalFormatting>
  <conditionalFormatting sqref="D11:H11">
    <cfRule type="expression" priority="47" aboveAverage="0" equalAverage="0" bottom="0" percent="0" rank="0" text="" dxfId="122">
      <formula>E11="totalizador"</formula>
    </cfRule>
  </conditionalFormatting>
  <conditionalFormatting sqref="D7:H10">
    <cfRule type="expression" priority="48" aboveAverage="0" equalAverage="0" bottom="0" percent="0" rank="0" text="" dxfId="123">
      <formula>E7="totalizador"</formula>
    </cfRule>
  </conditionalFormatting>
  <conditionalFormatting sqref="D9:H9">
    <cfRule type="expression" priority="49" aboveAverage="0" equalAverage="0" bottom="0" percent="0" rank="0" text="" dxfId="124">
      <formula>E9="totalizador"</formula>
    </cfRule>
  </conditionalFormatting>
  <conditionalFormatting sqref="D10:H10">
    <cfRule type="expression" priority="50" aboveAverage="0" equalAverage="0" bottom="0" percent="0" rank="0" text="" dxfId="125">
      <formula>E10="totalizador"</formula>
    </cfRule>
  </conditionalFormatting>
  <conditionalFormatting sqref="D10:H10">
    <cfRule type="expression" priority="51" aboveAverage="0" equalAverage="0" bottom="0" percent="0" rank="0" text="" dxfId="126">
      <formula>E10="totalizador"</formula>
    </cfRule>
  </conditionalFormatting>
  <conditionalFormatting sqref="D9:H9">
    <cfRule type="expression" priority="52" aboveAverage="0" equalAverage="0" bottom="0" percent="0" rank="0" text="" dxfId="127">
      <formula>E9="totalizador"</formula>
    </cfRule>
  </conditionalFormatting>
  <conditionalFormatting sqref="D9:H9">
    <cfRule type="expression" priority="53" aboveAverage="0" equalAverage="0" bottom="0" percent="0" rank="0" text="" dxfId="128">
      <formula>E9="totalizador"</formula>
    </cfRule>
  </conditionalFormatting>
  <conditionalFormatting sqref="D13:H17">
    <cfRule type="expression" priority="54" aboveAverage="0" equalAverage="0" bottom="0" percent="0" rank="0" text="" dxfId="129">
      <formula>E13="totalizador"</formula>
    </cfRule>
  </conditionalFormatting>
  <conditionalFormatting sqref="D13:H17">
    <cfRule type="expression" priority="55" aboveAverage="0" equalAverage="0" bottom="0" percent="0" rank="0" text="" dxfId="130">
      <formula>E13="totalizador"</formula>
    </cfRule>
  </conditionalFormatting>
  <conditionalFormatting sqref="D13:H17">
    <cfRule type="expression" priority="56" aboveAverage="0" equalAverage="0" bottom="0" percent="0" rank="0" text="" dxfId="131">
      <formula>E13="totalizador"</formula>
    </cfRule>
  </conditionalFormatting>
  <conditionalFormatting sqref="D13:H17">
    <cfRule type="expression" priority="57" aboveAverage="0" equalAverage="0" bottom="0" percent="0" rank="0" text="" dxfId="132">
      <formula>E13="totalizador"</formula>
    </cfRule>
  </conditionalFormatting>
  <conditionalFormatting sqref="D20:H24">
    <cfRule type="expression" priority="58" aboveAverage="0" equalAverage="0" bottom="0" percent="0" rank="0" text="" dxfId="133">
      <formula>E20="totalizador"</formula>
    </cfRule>
  </conditionalFormatting>
  <conditionalFormatting sqref="D23:H23">
    <cfRule type="expression" priority="59" aboveAverage="0" equalAverage="0" bottom="0" percent="0" rank="0" text="" dxfId="134">
      <formula>E23="totalizador"</formula>
    </cfRule>
  </conditionalFormatting>
  <conditionalFormatting sqref="D23:H23">
    <cfRule type="expression" priority="60" aboveAverage="0" equalAverage="0" bottom="0" percent="0" rank="0" text="" dxfId="135">
      <formula>E23="totalizador"</formula>
    </cfRule>
  </conditionalFormatting>
  <conditionalFormatting sqref="D20:H24">
    <cfRule type="expression" priority="61" aboveAverage="0" equalAverage="0" bottom="0" percent="0" rank="0" text="" dxfId="136">
      <formula>E20="totalizador"</formula>
    </cfRule>
  </conditionalFormatting>
  <conditionalFormatting sqref="D23:H23">
    <cfRule type="expression" priority="62" aboveAverage="0" equalAverage="0" bottom="0" percent="0" rank="0" text="" dxfId="137">
      <formula>E23="totalizador"</formula>
    </cfRule>
  </conditionalFormatting>
  <conditionalFormatting sqref="D20:H24">
    <cfRule type="expression" priority="63" aboveAverage="0" equalAverage="0" bottom="0" percent="0" rank="0" text="" dxfId="138">
      <formula>E20="totalizador"</formula>
    </cfRule>
  </conditionalFormatting>
  <conditionalFormatting sqref="D23:H23">
    <cfRule type="expression" priority="64" aboveAverage="0" equalAverage="0" bottom="0" percent="0" rank="0" text="" dxfId="139">
      <formula>E23="totalizador"</formula>
    </cfRule>
  </conditionalFormatting>
  <conditionalFormatting sqref="D23:H23">
    <cfRule type="expression" priority="65" aboveAverage="0" equalAverage="0" bottom="0" percent="0" rank="0" text="" dxfId="140">
      <formula>E23="totalizador"</formula>
    </cfRule>
  </conditionalFormatting>
  <conditionalFormatting sqref="D23:H23">
    <cfRule type="expression" priority="66" aboveAverage="0" equalAverage="0" bottom="0" percent="0" rank="0" text="" dxfId="141">
      <formula>E23="totalizador"</formula>
    </cfRule>
  </conditionalFormatting>
  <conditionalFormatting sqref="D23:H23">
    <cfRule type="expression" priority="67" aboveAverage="0" equalAverage="0" bottom="0" percent="0" rank="0" text="" dxfId="142">
      <formula>E23="totalizador"</formula>
    </cfRule>
  </conditionalFormatting>
  <conditionalFormatting sqref="D23:H23">
    <cfRule type="expression" priority="68" aboveAverage="0" equalAverage="0" bottom="0" percent="0" rank="0" text="" dxfId="143">
      <formula>E23="totalizador"</formula>
    </cfRule>
  </conditionalFormatting>
  <conditionalFormatting sqref="D20:H24">
    <cfRule type="expression" priority="69" aboveAverage="0" equalAverage="0" bottom="0" percent="0" rank="0" text="" dxfId="144">
      <formula>E20="totalizador"</formula>
    </cfRule>
  </conditionalFormatting>
  <conditionalFormatting sqref="D20:H24">
    <cfRule type="expression" priority="70" aboveAverage="0" equalAverage="0" bottom="0" percent="0" rank="0" text="" dxfId="145">
      <formula>E20="totalizador"</formula>
    </cfRule>
  </conditionalFormatting>
  <conditionalFormatting sqref="I9:I10 I12 I19">
    <cfRule type="expression" priority="71" aboveAverage="0" equalAverage="0" bottom="0" percent="0" rank="0" text="" dxfId="14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97" width="8.65"/>
    <col collapsed="false" customWidth="true" hidden="false" outlineLevel="0" max="3" min="3" style="297" width="60.82"/>
    <col collapsed="false" customWidth="true" hidden="false" outlineLevel="0" max="4" min="4" style="297" width="17.15"/>
    <col collapsed="false" customWidth="true" hidden="false" outlineLevel="0" max="5" min="5" style="297" width="17.49"/>
    <col collapsed="false" customWidth="true" hidden="false" outlineLevel="0" max="6" min="6" style="297" width="17.65"/>
    <col collapsed="false" customWidth="true" hidden="false" outlineLevel="0" max="7" min="7" style="297" width="18.65"/>
    <col collapsed="false" customWidth="true" hidden="false" outlineLevel="0" max="9" min="8" style="297" width="17.49"/>
    <col collapsed="false" customWidth="true" hidden="false" outlineLevel="0" max="10" min="10" style="297" width="15.82"/>
    <col collapsed="false" customWidth="true" hidden="false" outlineLevel="0" max="11" min="11" style="297" width="19.82"/>
    <col collapsed="false" customWidth="false" hidden="false" outlineLevel="0" max="18" min="12" style="298" width="8.99"/>
    <col collapsed="false" customWidth="true" hidden="false" outlineLevel="0" max="19" min="19" style="1" width="11.99"/>
    <col collapsed="false" customWidth="false" hidden="false" outlineLevel="0" max="257" min="20" style="298" width="8.99"/>
  </cols>
  <sheetData>
    <row r="1" customFormat="false" ht="12.75" hidden="false" customHeight="false" outlineLevel="0" collapsed="false"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C2" s="138" t="s">
        <v>286</v>
      </c>
      <c r="D2" s="138"/>
      <c r="E2" s="138"/>
      <c r="F2" s="138"/>
      <c r="G2" s="138"/>
      <c r="H2" s="138"/>
      <c r="I2" s="138"/>
      <c r="J2" s="138"/>
      <c r="K2" s="138"/>
    </row>
    <row r="3" customFormat="false" ht="12.75" hidden="false" customHeight="false" outlineLevel="0" collapsed="false">
      <c r="C3" s="213" t="s">
        <v>287</v>
      </c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99"/>
      <c r="B4" s="299"/>
      <c r="C4" s="300" t="s">
        <v>184</v>
      </c>
      <c r="D4" s="300"/>
      <c r="E4" s="300"/>
      <c r="F4" s="300"/>
      <c r="G4" s="300"/>
      <c r="H4" s="300"/>
      <c r="I4" s="300"/>
      <c r="J4" s="300"/>
      <c r="K4" s="300"/>
    </row>
    <row r="5" customFormat="false" ht="15.75" hidden="false" customHeight="true" outlineLevel="0" collapsed="false">
      <c r="A5" s="301" t="s">
        <v>185</v>
      </c>
      <c r="B5" s="302"/>
      <c r="C5" s="218" t="s">
        <v>249</v>
      </c>
      <c r="D5" s="218" t="s">
        <v>118</v>
      </c>
      <c r="E5" s="218" t="s">
        <v>119</v>
      </c>
      <c r="F5" s="218" t="s">
        <v>120</v>
      </c>
      <c r="G5" s="218" t="s">
        <v>187</v>
      </c>
      <c r="H5" s="218" t="s">
        <v>188</v>
      </c>
      <c r="I5" s="218" t="s">
        <v>123</v>
      </c>
      <c r="J5" s="218" t="s">
        <v>124</v>
      </c>
      <c r="K5" s="218" t="s">
        <v>166</v>
      </c>
    </row>
    <row r="6" customFormat="false" ht="23.25" hidden="false" customHeight="true" outlineLevel="0" collapsed="false">
      <c r="A6" s="301"/>
      <c r="B6" s="302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12.75" hidden="false" customHeight="true" outlineLevel="0" collapsed="false">
      <c r="A7" s="303"/>
      <c r="B7" s="292" t="s">
        <v>288</v>
      </c>
      <c r="C7" s="270" t="s">
        <v>289</v>
      </c>
      <c r="D7" s="304"/>
      <c r="E7" s="305"/>
      <c r="F7" s="305"/>
      <c r="G7" s="305"/>
      <c r="H7" s="305"/>
      <c r="I7" s="305"/>
      <c r="J7" s="305"/>
      <c r="K7" s="305"/>
    </row>
    <row r="8" customFormat="false" ht="25.5" hidden="false" customHeight="false" outlineLevel="0" collapsed="false">
      <c r="A8" s="266" t="n">
        <v>40110</v>
      </c>
      <c r="B8" s="292"/>
      <c r="C8" s="40" t="s">
        <v>290</v>
      </c>
      <c r="D8" s="306" t="n">
        <v>650068538</v>
      </c>
      <c r="E8" s="306" t="n">
        <v>653650175</v>
      </c>
      <c r="F8" s="306" t="n">
        <v>187525281</v>
      </c>
      <c r="G8" s="306" t="n">
        <v>449551502</v>
      </c>
      <c r="H8" s="306" t="n">
        <v>600688292</v>
      </c>
      <c r="I8" s="306" t="n">
        <v>504826931</v>
      </c>
      <c r="J8" s="306" t="n">
        <v>0</v>
      </c>
      <c r="K8" s="305" t="n">
        <v>3046310719</v>
      </c>
    </row>
    <row r="9" customFormat="false" ht="25.5" hidden="false" customHeight="false" outlineLevel="0" collapsed="false">
      <c r="A9" s="266" t="n">
        <v>40120</v>
      </c>
      <c r="B9" s="292"/>
      <c r="C9" s="40" t="s">
        <v>291</v>
      </c>
      <c r="D9" s="306" t="n">
        <v>2682759</v>
      </c>
      <c r="E9" s="306" t="n">
        <v>0</v>
      </c>
      <c r="F9" s="306" t="n">
        <v>0</v>
      </c>
      <c r="G9" s="306" t="n">
        <v>0</v>
      </c>
      <c r="H9" s="306" t="n">
        <v>0</v>
      </c>
      <c r="I9" s="306" t="n">
        <v>58419494</v>
      </c>
      <c r="J9" s="306" t="n">
        <v>0</v>
      </c>
      <c r="K9" s="305" t="n">
        <v>61102253</v>
      </c>
    </row>
    <row r="10" customFormat="false" ht="25.5" hidden="false" customHeight="false" outlineLevel="0" collapsed="false">
      <c r="A10" s="266" t="n">
        <v>40130</v>
      </c>
      <c r="B10" s="292"/>
      <c r="C10" s="40" t="s">
        <v>292</v>
      </c>
      <c r="D10" s="306" t="n">
        <v>0</v>
      </c>
      <c r="E10" s="306" t="n">
        <v>0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0</v>
      </c>
      <c r="K10" s="305" t="n">
        <v>0</v>
      </c>
    </row>
    <row r="11" customFormat="false" ht="25.5" hidden="false" customHeight="false" outlineLevel="0" collapsed="false">
      <c r="A11" s="266" t="n">
        <v>40140</v>
      </c>
      <c r="B11" s="292"/>
      <c r="C11" s="40" t="s">
        <v>293</v>
      </c>
      <c r="D11" s="306" t="n">
        <v>0</v>
      </c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0</v>
      </c>
      <c r="K11" s="305" t="n">
        <v>0</v>
      </c>
    </row>
    <row r="12" customFormat="false" ht="12.75" hidden="false" customHeight="false" outlineLevel="0" collapsed="false">
      <c r="A12" s="266" t="n">
        <v>40150</v>
      </c>
      <c r="B12" s="292"/>
      <c r="C12" s="40" t="s">
        <v>294</v>
      </c>
      <c r="D12" s="306" t="n">
        <v>60640345</v>
      </c>
      <c r="E12" s="306" t="n">
        <v>57098560</v>
      </c>
      <c r="F12" s="306" t="n">
        <v>2216195</v>
      </c>
      <c r="G12" s="306" t="n">
        <v>46504692</v>
      </c>
      <c r="H12" s="306" t="n">
        <v>2354013</v>
      </c>
      <c r="I12" s="306" t="n">
        <v>43397973</v>
      </c>
      <c r="J12" s="306" t="n">
        <v>0</v>
      </c>
      <c r="K12" s="305" t="n">
        <v>212211778</v>
      </c>
    </row>
    <row r="13" customFormat="false" ht="12.75" hidden="false" customHeight="false" outlineLevel="0" collapsed="false">
      <c r="A13" s="307"/>
      <c r="B13" s="292"/>
      <c r="C13" s="270" t="s">
        <v>295</v>
      </c>
      <c r="D13" s="306"/>
      <c r="E13" s="306"/>
      <c r="F13" s="306"/>
      <c r="G13" s="306"/>
      <c r="H13" s="306"/>
      <c r="I13" s="306"/>
      <c r="J13" s="306"/>
      <c r="K13" s="305"/>
    </row>
    <row r="14" customFormat="false" ht="25.5" hidden="false" customHeight="false" outlineLevel="0" collapsed="false">
      <c r="A14" s="266" t="n">
        <v>40160</v>
      </c>
      <c r="B14" s="292"/>
      <c r="C14" s="40" t="s">
        <v>296</v>
      </c>
      <c r="D14" s="306" t="n">
        <v>-615683342</v>
      </c>
      <c r="E14" s="306" t="n">
        <v>-591970246</v>
      </c>
      <c r="F14" s="306" t="n">
        <v>-177866053</v>
      </c>
      <c r="G14" s="306" t="n">
        <v>-291775482</v>
      </c>
      <c r="H14" s="306" t="n">
        <v>-592048118</v>
      </c>
      <c r="I14" s="306" t="n">
        <v>-65980482</v>
      </c>
      <c r="J14" s="306" t="n">
        <v>0</v>
      </c>
      <c r="K14" s="305" t="n">
        <v>-2335323723</v>
      </c>
    </row>
    <row r="15" customFormat="false" ht="25.5" hidden="false" customHeight="false" outlineLevel="0" collapsed="false">
      <c r="A15" s="266" t="n">
        <v>40170</v>
      </c>
      <c r="B15" s="292"/>
      <c r="C15" s="40" t="s">
        <v>297</v>
      </c>
      <c r="D15" s="306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5" t="n">
        <v>0</v>
      </c>
    </row>
    <row r="16" customFormat="false" ht="12.75" hidden="false" customHeight="false" outlineLevel="0" collapsed="false">
      <c r="A16" s="266" t="n">
        <v>40180</v>
      </c>
      <c r="B16" s="292"/>
      <c r="C16" s="40" t="s">
        <v>298</v>
      </c>
      <c r="D16" s="306" t="n">
        <v>-34181552</v>
      </c>
      <c r="E16" s="306" t="n">
        <v>-42882632</v>
      </c>
      <c r="F16" s="306" t="n">
        <v>-6980373</v>
      </c>
      <c r="G16" s="306" t="n">
        <v>-20283976</v>
      </c>
      <c r="H16" s="306" t="n">
        <v>-35667682</v>
      </c>
      <c r="I16" s="306" t="n">
        <v>0</v>
      </c>
      <c r="J16" s="306" t="n">
        <v>0</v>
      </c>
      <c r="K16" s="305" t="n">
        <v>-139996215</v>
      </c>
    </row>
    <row r="17" customFormat="false" ht="25.5" hidden="false" customHeight="false" outlineLevel="0" collapsed="false">
      <c r="A17" s="266" t="n">
        <v>40190</v>
      </c>
      <c r="B17" s="292"/>
      <c r="C17" s="40" t="s">
        <v>299</v>
      </c>
      <c r="D17" s="306" t="n">
        <v>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v>-517441522</v>
      </c>
      <c r="J17" s="306" t="n">
        <v>0</v>
      </c>
      <c r="K17" s="305" t="n">
        <v>-517441522</v>
      </c>
    </row>
    <row r="18" customFormat="false" ht="12.75" hidden="false" customHeight="false" outlineLevel="0" collapsed="false">
      <c r="A18" s="266" t="n">
        <v>40200</v>
      </c>
      <c r="B18" s="292"/>
      <c r="C18" s="40" t="s">
        <v>300</v>
      </c>
      <c r="D18" s="306" t="n">
        <v>-51268323</v>
      </c>
      <c r="E18" s="306" t="n">
        <v>-72203497</v>
      </c>
      <c r="F18" s="306" t="n">
        <v>0</v>
      </c>
      <c r="G18" s="306" t="n">
        <v>-2074198</v>
      </c>
      <c r="H18" s="306" t="n">
        <v>0</v>
      </c>
      <c r="I18" s="306" t="n">
        <v>0</v>
      </c>
      <c r="J18" s="306" t="n">
        <v>0</v>
      </c>
      <c r="K18" s="305" t="n">
        <v>-125546018</v>
      </c>
    </row>
    <row r="19" customFormat="false" ht="12.75" hidden="false" customHeight="false" outlineLevel="0" collapsed="false">
      <c r="A19" s="266" t="n">
        <v>40210</v>
      </c>
      <c r="B19" s="292"/>
      <c r="C19" s="40" t="s">
        <v>301</v>
      </c>
      <c r="D19" s="306" t="n">
        <v>0</v>
      </c>
      <c r="E19" s="306" t="n">
        <v>0</v>
      </c>
      <c r="F19" s="306" t="n">
        <v>0</v>
      </c>
      <c r="G19" s="306" t="n">
        <v>-930000</v>
      </c>
      <c r="H19" s="306" t="n">
        <v>0</v>
      </c>
      <c r="I19" s="306" t="n">
        <v>0</v>
      </c>
      <c r="J19" s="306" t="n">
        <v>0</v>
      </c>
      <c r="K19" s="305" t="n">
        <v>-930000</v>
      </c>
    </row>
    <row r="20" customFormat="false" ht="12.75" hidden="false" customHeight="false" outlineLevel="0" collapsed="false">
      <c r="A20" s="266" t="n">
        <v>40220</v>
      </c>
      <c r="B20" s="292"/>
      <c r="C20" s="40" t="s">
        <v>302</v>
      </c>
      <c r="D20" s="306" t="n">
        <v>2189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6" t="n">
        <v>0</v>
      </c>
      <c r="K20" s="305" t="n">
        <v>2189</v>
      </c>
    </row>
    <row r="21" customFormat="false" ht="12.75" hidden="false" customHeight="false" outlineLevel="0" collapsed="false">
      <c r="A21" s="266" t="n">
        <v>40230</v>
      </c>
      <c r="B21" s="292"/>
      <c r="C21" s="40" t="s">
        <v>303</v>
      </c>
      <c r="D21" s="306" t="n">
        <v>-1725377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-434095</v>
      </c>
      <c r="J21" s="306" t="n">
        <v>-776</v>
      </c>
      <c r="K21" s="305" t="n">
        <v>-2160248</v>
      </c>
    </row>
    <row r="22" customFormat="false" ht="12.75" hidden="false" customHeight="false" outlineLevel="0" collapsed="false">
      <c r="A22" s="266" t="n">
        <v>40240</v>
      </c>
      <c r="B22" s="292"/>
      <c r="C22" s="40" t="s">
        <v>304</v>
      </c>
      <c r="D22" s="306" t="n">
        <v>2530947</v>
      </c>
      <c r="E22" s="306" t="n">
        <v>0</v>
      </c>
      <c r="F22" s="306" t="n">
        <v>383154</v>
      </c>
      <c r="G22" s="306" t="n">
        <v>0</v>
      </c>
      <c r="H22" s="306" t="n">
        <v>1364676</v>
      </c>
      <c r="I22" s="306" t="n">
        <v>0</v>
      </c>
      <c r="J22" s="306" t="n">
        <v>0</v>
      </c>
      <c r="K22" s="305" t="n">
        <v>4278777</v>
      </c>
    </row>
    <row r="23" customFormat="false" ht="12.75" hidden="false" customHeight="false" outlineLevel="0" collapsed="false">
      <c r="A23" s="266" t="n">
        <v>40250</v>
      </c>
      <c r="B23" s="292"/>
      <c r="C23" s="40" t="s">
        <v>305</v>
      </c>
      <c r="D23" s="306" t="n">
        <v>-745583</v>
      </c>
      <c r="E23" s="306" t="n">
        <v>0</v>
      </c>
      <c r="F23" s="306" t="n">
        <v>-3134726</v>
      </c>
      <c r="G23" s="306" t="n">
        <v>-9115181</v>
      </c>
      <c r="H23" s="306" t="n">
        <v>-10685909</v>
      </c>
      <c r="I23" s="306" t="n">
        <v>-11125875</v>
      </c>
      <c r="J23" s="306" t="n">
        <v>0</v>
      </c>
      <c r="K23" s="305" t="n">
        <v>-34807274</v>
      </c>
    </row>
    <row r="24" customFormat="false" ht="12.75" hidden="false" customHeight="false" outlineLevel="0" collapsed="false">
      <c r="A24" s="266" t="n">
        <v>40260</v>
      </c>
      <c r="B24" s="292"/>
      <c r="C24" s="40" t="s">
        <v>306</v>
      </c>
      <c r="D24" s="306" t="n">
        <v>284713</v>
      </c>
      <c r="E24" s="306" t="n">
        <v>-3800885</v>
      </c>
      <c r="F24" s="306" t="n">
        <v>6439815</v>
      </c>
      <c r="G24" s="306" t="n">
        <v>-47684109</v>
      </c>
      <c r="H24" s="306" t="n">
        <v>36770855</v>
      </c>
      <c r="I24" s="306" t="n">
        <v>-416252</v>
      </c>
      <c r="J24" s="306" t="n">
        <v>-224</v>
      </c>
      <c r="K24" s="305" t="n">
        <v>-8406087</v>
      </c>
    </row>
    <row r="25" customFormat="false" ht="25.5" hidden="false" customHeight="false" outlineLevel="0" collapsed="false">
      <c r="A25" s="232" t="n">
        <v>40000</v>
      </c>
      <c r="B25" s="292"/>
      <c r="C25" s="227" t="s">
        <v>174</v>
      </c>
      <c r="D25" s="271" t="n">
        <v>12605314</v>
      </c>
      <c r="E25" s="271" t="n">
        <v>-108525</v>
      </c>
      <c r="F25" s="271" t="n">
        <v>8583293</v>
      </c>
      <c r="G25" s="271" t="n">
        <v>124193248</v>
      </c>
      <c r="H25" s="271" t="n">
        <v>2776127</v>
      </c>
      <c r="I25" s="271" t="n">
        <v>11246172</v>
      </c>
      <c r="J25" s="271" t="n">
        <v>-1000</v>
      </c>
      <c r="K25" s="271" t="n">
        <v>159294629</v>
      </c>
    </row>
    <row r="26" customFormat="false" ht="25.5" hidden="false" customHeight="true" outlineLevel="0" collapsed="false">
      <c r="A26" s="266" t="n">
        <v>41100</v>
      </c>
      <c r="B26" s="292" t="s">
        <v>307</v>
      </c>
      <c r="C26" s="40" t="s">
        <v>308</v>
      </c>
      <c r="D26" s="306" t="n">
        <v>0</v>
      </c>
      <c r="E26" s="306" t="n">
        <v>0</v>
      </c>
      <c r="F26" s="306" t="n">
        <v>0</v>
      </c>
      <c r="G26" s="306" t="n">
        <v>0</v>
      </c>
      <c r="H26" s="306" t="n">
        <v>0</v>
      </c>
      <c r="I26" s="306" t="n">
        <v>0</v>
      </c>
      <c r="J26" s="306" t="n">
        <v>0</v>
      </c>
      <c r="K26" s="305" t="n">
        <v>0</v>
      </c>
    </row>
    <row r="27" customFormat="false" ht="25.5" hidden="false" customHeight="false" outlineLevel="0" collapsed="false">
      <c r="A27" s="266" t="n">
        <v>41110</v>
      </c>
      <c r="B27" s="292"/>
      <c r="C27" s="40" t="s">
        <v>309</v>
      </c>
      <c r="D27" s="306" t="n">
        <v>0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5" t="n">
        <v>0</v>
      </c>
    </row>
    <row r="28" customFormat="false" ht="25.5" hidden="false" customHeight="false" outlineLevel="0" collapsed="false">
      <c r="A28" s="266" t="n">
        <v>41120</v>
      </c>
      <c r="B28" s="292"/>
      <c r="C28" s="40" t="s">
        <v>31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5" t="n">
        <v>0</v>
      </c>
    </row>
    <row r="29" customFormat="false" ht="25.5" hidden="false" customHeight="false" outlineLevel="0" collapsed="false">
      <c r="A29" s="266" t="n">
        <v>41130</v>
      </c>
      <c r="B29" s="292"/>
      <c r="C29" s="40" t="s">
        <v>311</v>
      </c>
      <c r="D29" s="306" t="n">
        <v>0</v>
      </c>
      <c r="E29" s="306" t="n">
        <v>0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0</v>
      </c>
      <c r="K29" s="305" t="n">
        <v>0</v>
      </c>
    </row>
    <row r="30" customFormat="false" ht="25.5" hidden="false" customHeight="false" outlineLevel="0" collapsed="false">
      <c r="A30" s="266" t="n">
        <v>41140</v>
      </c>
      <c r="B30" s="292"/>
      <c r="C30" s="40" t="s">
        <v>312</v>
      </c>
      <c r="D30" s="306" t="n">
        <v>0</v>
      </c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0</v>
      </c>
      <c r="K30" s="305" t="n">
        <v>0</v>
      </c>
    </row>
    <row r="31" customFormat="false" ht="25.5" hidden="false" customHeight="false" outlineLevel="0" collapsed="false">
      <c r="A31" s="266" t="n">
        <v>41150</v>
      </c>
      <c r="B31" s="292"/>
      <c r="C31" s="40" t="s">
        <v>313</v>
      </c>
      <c r="D31" s="306" t="n">
        <v>0</v>
      </c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5" t="n">
        <v>0</v>
      </c>
    </row>
    <row r="32" customFormat="false" ht="25.5" hidden="false" customHeight="false" outlineLevel="0" collapsed="false">
      <c r="A32" s="266" t="n">
        <v>41160</v>
      </c>
      <c r="B32" s="292"/>
      <c r="C32" s="40" t="s">
        <v>314</v>
      </c>
      <c r="D32" s="306" t="n">
        <v>0</v>
      </c>
      <c r="E32" s="306" t="n">
        <v>0</v>
      </c>
      <c r="F32" s="306" t="n">
        <v>0</v>
      </c>
      <c r="G32" s="306" t="n">
        <v>0</v>
      </c>
      <c r="H32" s="306" t="n">
        <v>0</v>
      </c>
      <c r="I32" s="306" t="n">
        <v>0</v>
      </c>
      <c r="J32" s="306" t="n">
        <v>0</v>
      </c>
      <c r="K32" s="305" t="n">
        <v>0</v>
      </c>
    </row>
    <row r="33" customFormat="false" ht="12.75" hidden="false" customHeight="false" outlineLevel="0" collapsed="false">
      <c r="A33" s="266" t="n">
        <v>41170</v>
      </c>
      <c r="B33" s="292"/>
      <c r="C33" s="40" t="s">
        <v>315</v>
      </c>
      <c r="D33" s="306" t="n">
        <v>-3614296</v>
      </c>
      <c r="E33" s="306" t="n">
        <v>0</v>
      </c>
      <c r="F33" s="306" t="n">
        <v>0</v>
      </c>
      <c r="G33" s="306" t="n">
        <v>-1595673</v>
      </c>
      <c r="H33" s="306" t="n">
        <v>0</v>
      </c>
      <c r="I33" s="306" t="n">
        <v>-9761472</v>
      </c>
      <c r="J33" s="306" t="n">
        <v>0</v>
      </c>
      <c r="K33" s="305" t="n">
        <v>-14971441</v>
      </c>
    </row>
    <row r="34" customFormat="false" ht="25.5" hidden="false" customHeight="false" outlineLevel="0" collapsed="false">
      <c r="A34" s="266" t="n">
        <v>41180</v>
      </c>
      <c r="B34" s="292"/>
      <c r="C34" s="40" t="s">
        <v>316</v>
      </c>
      <c r="D34" s="306" t="n">
        <v>0</v>
      </c>
      <c r="E34" s="306" t="n">
        <v>1809</v>
      </c>
      <c r="F34" s="306" t="n">
        <v>0</v>
      </c>
      <c r="G34" s="306" t="n">
        <v>0</v>
      </c>
      <c r="H34" s="306" t="n">
        <v>0</v>
      </c>
      <c r="I34" s="306" t="n">
        <v>14100</v>
      </c>
      <c r="J34" s="306" t="n">
        <v>0</v>
      </c>
      <c r="K34" s="305" t="n">
        <v>15909</v>
      </c>
    </row>
    <row r="35" customFormat="false" ht="12.75" hidden="false" customHeight="false" outlineLevel="0" collapsed="false">
      <c r="A35" s="266" t="n">
        <v>41190</v>
      </c>
      <c r="B35" s="292"/>
      <c r="C35" s="40" t="s">
        <v>317</v>
      </c>
      <c r="D35" s="306" t="n">
        <v>-799168</v>
      </c>
      <c r="E35" s="306" t="n">
        <v>-1711180</v>
      </c>
      <c r="F35" s="306" t="n">
        <v>-10081</v>
      </c>
      <c r="G35" s="306" t="n">
        <v>0</v>
      </c>
      <c r="H35" s="306" t="n">
        <v>-1341008</v>
      </c>
      <c r="I35" s="306" t="n">
        <v>-1024439</v>
      </c>
      <c r="J35" s="306" t="n">
        <v>0</v>
      </c>
      <c r="K35" s="305" t="n">
        <v>-4885876</v>
      </c>
    </row>
    <row r="36" customFormat="false" ht="25.5" hidden="false" customHeight="false" outlineLevel="0" collapsed="false">
      <c r="A36" s="266" t="n">
        <v>41200</v>
      </c>
      <c r="B36" s="292"/>
      <c r="C36" s="40" t="s">
        <v>318</v>
      </c>
      <c r="D36" s="306" t="n">
        <v>0</v>
      </c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5" t="n">
        <v>0</v>
      </c>
    </row>
    <row r="37" customFormat="false" ht="12.75" hidden="false" customHeight="false" outlineLevel="0" collapsed="false">
      <c r="A37" s="266" t="n">
        <v>41210</v>
      </c>
      <c r="B37" s="292"/>
      <c r="C37" s="40" t="s">
        <v>319</v>
      </c>
      <c r="D37" s="306" t="n">
        <v>0</v>
      </c>
      <c r="E37" s="306" t="n">
        <v>-462796</v>
      </c>
      <c r="F37" s="306" t="n">
        <v>0</v>
      </c>
      <c r="G37" s="306" t="n">
        <v>0</v>
      </c>
      <c r="H37" s="306" t="n">
        <v>-595310</v>
      </c>
      <c r="I37" s="306" t="n">
        <v>-2546233</v>
      </c>
      <c r="J37" s="306" t="n">
        <v>0</v>
      </c>
      <c r="K37" s="305" t="n">
        <v>-3604339</v>
      </c>
    </row>
    <row r="38" customFormat="false" ht="12.75" hidden="false" customHeight="false" outlineLevel="0" collapsed="false">
      <c r="A38" s="266" t="n">
        <v>41220</v>
      </c>
      <c r="B38" s="292"/>
      <c r="C38" s="40" t="s">
        <v>320</v>
      </c>
      <c r="D38" s="306" t="n">
        <v>0</v>
      </c>
      <c r="E38" s="306" t="n">
        <v>13067003</v>
      </c>
      <c r="F38" s="306" t="n">
        <v>0</v>
      </c>
      <c r="G38" s="306" t="n">
        <v>0</v>
      </c>
      <c r="H38" s="306" t="n">
        <v>0</v>
      </c>
      <c r="I38" s="306" t="n">
        <v>0</v>
      </c>
      <c r="J38" s="306" t="n">
        <v>0</v>
      </c>
      <c r="K38" s="305" t="n">
        <v>13067003</v>
      </c>
    </row>
    <row r="39" customFormat="false" ht="12.75" hidden="false" customHeight="false" outlineLevel="0" collapsed="false">
      <c r="A39" s="266" t="n">
        <v>41230</v>
      </c>
      <c r="B39" s="292"/>
      <c r="C39" s="40" t="s">
        <v>321</v>
      </c>
      <c r="D39" s="306" t="n">
        <v>-7351382</v>
      </c>
      <c r="E39" s="306" t="n">
        <v>-22694433</v>
      </c>
      <c r="F39" s="306" t="n">
        <v>0</v>
      </c>
      <c r="G39" s="306" t="n">
        <v>-15864196</v>
      </c>
      <c r="H39" s="306" t="n">
        <v>0</v>
      </c>
      <c r="I39" s="306" t="n">
        <v>-1167189</v>
      </c>
      <c r="J39" s="306" t="n">
        <v>0</v>
      </c>
      <c r="K39" s="305" t="n">
        <v>-47077200</v>
      </c>
    </row>
    <row r="40" customFormat="false" ht="12.75" hidden="false" customHeight="false" outlineLevel="0" collapsed="false">
      <c r="A40" s="266" t="n">
        <v>41240</v>
      </c>
      <c r="B40" s="292"/>
      <c r="C40" s="40" t="s">
        <v>322</v>
      </c>
      <c r="D40" s="306" t="n">
        <v>0</v>
      </c>
      <c r="E40" s="306" t="n">
        <v>0</v>
      </c>
      <c r="F40" s="306" t="n">
        <v>0</v>
      </c>
      <c r="G40" s="306" t="n">
        <v>0</v>
      </c>
      <c r="H40" s="306" t="n">
        <v>0</v>
      </c>
      <c r="I40" s="306" t="n">
        <v>0</v>
      </c>
      <c r="J40" s="306" t="n">
        <v>0</v>
      </c>
      <c r="K40" s="305" t="n">
        <v>0</v>
      </c>
    </row>
    <row r="41" customFormat="false" ht="25.5" hidden="false" customHeight="false" outlineLevel="0" collapsed="false">
      <c r="A41" s="266" t="n">
        <v>41250</v>
      </c>
      <c r="B41" s="292"/>
      <c r="C41" s="40" t="s">
        <v>323</v>
      </c>
      <c r="D41" s="306" t="n">
        <v>0</v>
      </c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6" t="n">
        <v>0</v>
      </c>
      <c r="K41" s="305" t="n">
        <v>0</v>
      </c>
    </row>
    <row r="42" customFormat="false" ht="25.5" hidden="false" customHeight="false" outlineLevel="0" collapsed="false">
      <c r="A42" s="266" t="n">
        <v>41260</v>
      </c>
      <c r="B42" s="292"/>
      <c r="C42" s="40" t="s">
        <v>324</v>
      </c>
      <c r="D42" s="306" t="n">
        <v>0</v>
      </c>
      <c r="E42" s="306" t="n">
        <v>0</v>
      </c>
      <c r="F42" s="306" t="n">
        <v>0</v>
      </c>
      <c r="G42" s="306" t="n">
        <v>0</v>
      </c>
      <c r="H42" s="306" t="n">
        <v>0</v>
      </c>
      <c r="I42" s="306" t="n">
        <v>0</v>
      </c>
      <c r="J42" s="306" t="n">
        <v>0</v>
      </c>
      <c r="K42" s="305" t="n">
        <v>0</v>
      </c>
    </row>
    <row r="43" customFormat="false" ht="25.5" hidden="false" customHeight="false" outlineLevel="0" collapsed="false">
      <c r="A43" s="266" t="n">
        <v>41270</v>
      </c>
      <c r="B43" s="292"/>
      <c r="C43" s="40" t="s">
        <v>325</v>
      </c>
      <c r="D43" s="306" t="n">
        <v>0</v>
      </c>
      <c r="E43" s="306" t="n">
        <v>0</v>
      </c>
      <c r="F43" s="306" t="n">
        <v>0</v>
      </c>
      <c r="G43" s="306" t="n">
        <v>0</v>
      </c>
      <c r="H43" s="306" t="n">
        <v>0</v>
      </c>
      <c r="I43" s="306" t="n">
        <v>0</v>
      </c>
      <c r="J43" s="306" t="n">
        <v>0</v>
      </c>
      <c r="K43" s="305" t="n">
        <v>0</v>
      </c>
    </row>
    <row r="44" customFormat="false" ht="25.5" hidden="false" customHeight="false" outlineLevel="0" collapsed="false">
      <c r="A44" s="266" t="n">
        <v>41280</v>
      </c>
      <c r="B44" s="292"/>
      <c r="C44" s="40" t="s">
        <v>326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5" t="n">
        <v>0</v>
      </c>
    </row>
    <row r="45" customFormat="false" ht="12.75" hidden="false" customHeight="false" outlineLevel="0" collapsed="false">
      <c r="A45" s="266" t="n">
        <v>41290</v>
      </c>
      <c r="B45" s="292"/>
      <c r="C45" s="40" t="s">
        <v>327</v>
      </c>
      <c r="D45" s="306" t="n">
        <v>4037192</v>
      </c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9011816</v>
      </c>
      <c r="J45" s="306" t="n">
        <v>0</v>
      </c>
      <c r="K45" s="305" t="n">
        <v>13049008</v>
      </c>
    </row>
    <row r="46" customFormat="false" ht="12.75" hidden="false" customHeight="false" outlineLevel="0" collapsed="false">
      <c r="A46" s="266" t="n">
        <v>41300</v>
      </c>
      <c r="B46" s="292"/>
      <c r="C46" s="40" t="s">
        <v>302</v>
      </c>
      <c r="D46" s="306" t="n">
        <v>0</v>
      </c>
      <c r="E46" s="306" t="n">
        <v>0</v>
      </c>
      <c r="F46" s="306" t="n">
        <v>0</v>
      </c>
      <c r="G46" s="306" t="n">
        <v>0</v>
      </c>
      <c r="H46" s="306" t="n">
        <v>0</v>
      </c>
      <c r="I46" s="306" t="n">
        <v>0</v>
      </c>
      <c r="J46" s="306" t="n">
        <v>0</v>
      </c>
      <c r="K46" s="305" t="n">
        <v>0</v>
      </c>
    </row>
    <row r="47" customFormat="false" ht="12.75" hidden="false" customHeight="false" outlineLevel="0" collapsed="false">
      <c r="A47" s="266" t="n">
        <v>41310</v>
      </c>
      <c r="B47" s="292"/>
      <c r="C47" s="40" t="s">
        <v>304</v>
      </c>
      <c r="D47" s="306" t="n">
        <v>0</v>
      </c>
      <c r="E47" s="306" t="n">
        <v>506468</v>
      </c>
      <c r="F47" s="306" t="n">
        <v>277254</v>
      </c>
      <c r="G47" s="306" t="n">
        <v>0</v>
      </c>
      <c r="H47" s="306" t="n">
        <v>488161</v>
      </c>
      <c r="I47" s="306" t="n">
        <v>0</v>
      </c>
      <c r="J47" s="306" t="n">
        <v>2098</v>
      </c>
      <c r="K47" s="305" t="n">
        <v>1273981</v>
      </c>
    </row>
    <row r="48" customFormat="false" ht="12.75" hidden="false" customHeight="false" outlineLevel="0" collapsed="false">
      <c r="A48" s="266" t="n">
        <v>41320</v>
      </c>
      <c r="B48" s="292"/>
      <c r="C48" s="40" t="s">
        <v>305</v>
      </c>
      <c r="D48" s="306" t="n">
        <v>0</v>
      </c>
      <c r="E48" s="306" t="n">
        <v>0</v>
      </c>
      <c r="F48" s="306" t="n">
        <v>0</v>
      </c>
      <c r="G48" s="306" t="n">
        <v>0</v>
      </c>
      <c r="H48" s="306" t="n">
        <v>0</v>
      </c>
      <c r="I48" s="306" t="n">
        <v>0</v>
      </c>
      <c r="J48" s="306" t="n">
        <v>0</v>
      </c>
      <c r="K48" s="305" t="n">
        <v>0</v>
      </c>
    </row>
    <row r="49" customFormat="false" ht="12.75" hidden="false" customHeight="false" outlineLevel="0" collapsed="false">
      <c r="A49" s="269" t="n">
        <v>41330</v>
      </c>
      <c r="B49" s="292"/>
      <c r="C49" s="40" t="s">
        <v>306</v>
      </c>
      <c r="D49" s="306" t="n">
        <v>-13674</v>
      </c>
      <c r="E49" s="306" t="n">
        <v>0</v>
      </c>
      <c r="F49" s="306" t="n">
        <v>0</v>
      </c>
      <c r="G49" s="306" t="n">
        <v>-100611296</v>
      </c>
      <c r="H49" s="306" t="n">
        <v>0</v>
      </c>
      <c r="I49" s="306" t="n">
        <v>0</v>
      </c>
      <c r="J49" s="306" t="n">
        <v>0</v>
      </c>
      <c r="K49" s="305" t="n">
        <v>-100624970</v>
      </c>
    </row>
    <row r="50" customFormat="false" ht="25.5" hidden="false" customHeight="false" outlineLevel="0" collapsed="false">
      <c r="A50" s="232" t="n">
        <v>41000</v>
      </c>
      <c r="B50" s="292"/>
      <c r="C50" s="227" t="s">
        <v>175</v>
      </c>
      <c r="D50" s="308" t="n">
        <v>-7741328</v>
      </c>
      <c r="E50" s="308" t="n">
        <v>-11293129</v>
      </c>
      <c r="F50" s="308" t="n">
        <v>267173</v>
      </c>
      <c r="G50" s="308" t="n">
        <v>-118071165</v>
      </c>
      <c r="H50" s="308" t="n">
        <v>-1448157</v>
      </c>
      <c r="I50" s="308" t="n">
        <v>-5473417</v>
      </c>
      <c r="J50" s="308" t="n">
        <v>2098</v>
      </c>
      <c r="K50" s="308" t="n">
        <v>-143757925</v>
      </c>
    </row>
    <row r="51" customFormat="false" ht="12.75" hidden="false" customHeight="true" outlineLevel="0" collapsed="false">
      <c r="A51" s="266" t="n">
        <v>42100</v>
      </c>
      <c r="B51" s="292" t="s">
        <v>328</v>
      </c>
      <c r="C51" s="40" t="s">
        <v>329</v>
      </c>
      <c r="D51" s="306" t="n">
        <v>0</v>
      </c>
      <c r="E51" s="306" t="n">
        <v>0</v>
      </c>
      <c r="F51" s="306" t="n">
        <v>0</v>
      </c>
      <c r="G51" s="306" t="n">
        <v>0</v>
      </c>
      <c r="H51" s="306" t="n">
        <v>0</v>
      </c>
      <c r="I51" s="306" t="n">
        <v>0</v>
      </c>
      <c r="J51" s="306" t="n">
        <v>0</v>
      </c>
      <c r="K51" s="305" t="n">
        <v>0</v>
      </c>
    </row>
    <row r="52" customFormat="false" ht="25.5" hidden="false" customHeight="false" outlineLevel="0" collapsed="false">
      <c r="A52" s="266" t="n">
        <v>42110</v>
      </c>
      <c r="B52" s="292"/>
      <c r="C52" s="40" t="s">
        <v>330</v>
      </c>
      <c r="D52" s="306" t="n">
        <v>0</v>
      </c>
      <c r="E52" s="306" t="n">
        <v>0</v>
      </c>
      <c r="F52" s="306" t="n">
        <v>0</v>
      </c>
      <c r="G52" s="306" t="n">
        <v>0</v>
      </c>
      <c r="H52" s="306" t="n">
        <v>0</v>
      </c>
      <c r="I52" s="306" t="n">
        <v>0</v>
      </c>
      <c r="J52" s="306" t="n">
        <v>0</v>
      </c>
      <c r="K52" s="305" t="n">
        <v>0</v>
      </c>
    </row>
    <row r="53" customFormat="false" ht="25.5" hidden="false" customHeight="false" outlineLevel="0" collapsed="false">
      <c r="A53" s="266" t="n">
        <v>42120</v>
      </c>
      <c r="B53" s="292"/>
      <c r="C53" s="40" t="s">
        <v>331</v>
      </c>
      <c r="D53" s="306" t="n">
        <v>0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6" t="n">
        <v>0</v>
      </c>
      <c r="K53" s="305" t="n">
        <v>0</v>
      </c>
    </row>
    <row r="54" customFormat="false" ht="12.75" hidden="false" customHeight="false" outlineLevel="0" collapsed="false">
      <c r="A54" s="266" t="n">
        <v>42130</v>
      </c>
      <c r="B54" s="292"/>
      <c r="C54" s="40" t="s">
        <v>332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5" t="n">
        <v>0</v>
      </c>
    </row>
    <row r="55" customFormat="false" ht="25.5" hidden="false" customHeight="false" outlineLevel="0" collapsed="false">
      <c r="A55" s="266" t="n">
        <v>42130</v>
      </c>
      <c r="B55" s="292"/>
      <c r="C55" s="40" t="s">
        <v>333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6" t="n">
        <v>0</v>
      </c>
      <c r="K55" s="305" t="n">
        <v>0</v>
      </c>
    </row>
    <row r="56" customFormat="false" ht="25.5" hidden="false" customHeight="false" outlineLevel="0" collapsed="false">
      <c r="A56" s="269" t="n">
        <v>42140</v>
      </c>
      <c r="B56" s="292"/>
      <c r="C56" s="40" t="s">
        <v>334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5" t="n">
        <v>0</v>
      </c>
    </row>
    <row r="57" customFormat="false" ht="12.75" hidden="false" customHeight="false" outlineLevel="0" collapsed="false">
      <c r="A57" s="232" t="n">
        <v>42150</v>
      </c>
      <c r="B57" s="292"/>
      <c r="C57" s="227" t="s">
        <v>335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</row>
    <row r="58" customFormat="false" ht="12.75" hidden="false" customHeight="false" outlineLevel="0" collapsed="false">
      <c r="A58" s="272" t="n">
        <v>42160</v>
      </c>
      <c r="B58" s="292"/>
      <c r="C58" s="40" t="s">
        <v>336</v>
      </c>
      <c r="D58" s="306" t="n">
        <v>0</v>
      </c>
      <c r="E58" s="306" t="n">
        <v>0</v>
      </c>
      <c r="F58" s="306" t="n">
        <v>7022307</v>
      </c>
      <c r="G58" s="306" t="n">
        <v>1040000</v>
      </c>
      <c r="H58" s="306" t="n">
        <v>10065942</v>
      </c>
      <c r="I58" s="306" t="n">
        <v>0</v>
      </c>
      <c r="J58" s="306" t="n">
        <v>0</v>
      </c>
      <c r="K58" s="305" t="n">
        <v>18128249</v>
      </c>
    </row>
    <row r="59" customFormat="false" ht="12.75" hidden="false" customHeight="false" outlineLevel="0" collapsed="false">
      <c r="A59" s="266" t="n">
        <v>42170</v>
      </c>
      <c r="B59" s="292"/>
      <c r="C59" s="40" t="s">
        <v>337</v>
      </c>
      <c r="D59" s="306" t="n">
        <v>0</v>
      </c>
      <c r="E59" s="306" t="n">
        <v>-21</v>
      </c>
      <c r="F59" s="306" t="n">
        <v>-22377</v>
      </c>
      <c r="G59" s="306" t="n">
        <v>0</v>
      </c>
      <c r="H59" s="306" t="n">
        <v>-88467</v>
      </c>
      <c r="I59" s="306" t="n">
        <v>-97536</v>
      </c>
      <c r="J59" s="306" t="n">
        <v>0</v>
      </c>
      <c r="K59" s="305" t="n">
        <v>-208401</v>
      </c>
    </row>
    <row r="60" customFormat="false" ht="12.75" hidden="false" customHeight="false" outlineLevel="0" collapsed="false">
      <c r="A60" s="266" t="n">
        <v>42180</v>
      </c>
      <c r="B60" s="292"/>
      <c r="C60" s="40" t="s">
        <v>338</v>
      </c>
      <c r="D60" s="306" t="n">
        <v>0</v>
      </c>
      <c r="E60" s="306" t="n">
        <v>0</v>
      </c>
      <c r="F60" s="306" t="n">
        <v>-604075</v>
      </c>
      <c r="G60" s="306" t="n">
        <v>0</v>
      </c>
      <c r="H60" s="306" t="n">
        <v>0</v>
      </c>
      <c r="I60" s="306" t="n">
        <v>0</v>
      </c>
      <c r="J60" s="306" t="n">
        <v>0</v>
      </c>
      <c r="K60" s="305" t="n">
        <v>-604075</v>
      </c>
    </row>
    <row r="61" customFormat="false" ht="12.75" hidden="false" customHeight="false" outlineLevel="0" collapsed="false">
      <c r="A61" s="266" t="n">
        <v>42190</v>
      </c>
      <c r="B61" s="292"/>
      <c r="C61" s="40" t="s">
        <v>339</v>
      </c>
      <c r="D61" s="306" t="n">
        <v>0</v>
      </c>
      <c r="E61" s="306" t="n">
        <v>0</v>
      </c>
      <c r="F61" s="306" t="n">
        <v>-10065942</v>
      </c>
      <c r="G61" s="306" t="n">
        <v>-8466405</v>
      </c>
      <c r="H61" s="306" t="n">
        <v>-7022307</v>
      </c>
      <c r="I61" s="306" t="n">
        <v>0</v>
      </c>
      <c r="J61" s="306" t="n">
        <v>0</v>
      </c>
      <c r="K61" s="305" t="n">
        <v>-25554654</v>
      </c>
    </row>
    <row r="62" customFormat="false" ht="12.75" hidden="false" customHeight="false" outlineLevel="0" collapsed="false">
      <c r="A62" s="266" t="n">
        <v>42200</v>
      </c>
      <c r="B62" s="292"/>
      <c r="C62" s="40" t="s">
        <v>322</v>
      </c>
      <c r="D62" s="306" t="n">
        <v>0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5" t="n">
        <v>0</v>
      </c>
    </row>
    <row r="63" customFormat="false" ht="12.75" hidden="false" customHeight="false" outlineLevel="0" collapsed="false">
      <c r="A63" s="266" t="n">
        <v>42210</v>
      </c>
      <c r="B63" s="292"/>
      <c r="C63" s="40" t="s">
        <v>301</v>
      </c>
      <c r="D63" s="306" t="n">
        <v>-11682000</v>
      </c>
      <c r="E63" s="306" t="n">
        <v>-2031158</v>
      </c>
      <c r="F63" s="306" t="n">
        <v>-5151483</v>
      </c>
      <c r="G63" s="306" t="n">
        <v>0</v>
      </c>
      <c r="H63" s="306" t="n">
        <v>-13192308</v>
      </c>
      <c r="I63" s="306" t="n">
        <v>-3258045</v>
      </c>
      <c r="J63" s="306" t="n">
        <v>0</v>
      </c>
      <c r="K63" s="305" t="n">
        <v>-35314994</v>
      </c>
    </row>
    <row r="64" customFormat="false" ht="12.75" hidden="false" customHeight="false" outlineLevel="0" collapsed="false">
      <c r="A64" s="266" t="n">
        <v>42220</v>
      </c>
      <c r="B64" s="292"/>
      <c r="C64" s="40" t="s">
        <v>303</v>
      </c>
      <c r="D64" s="306" t="n">
        <v>0</v>
      </c>
      <c r="E64" s="306" t="n">
        <v>-380998</v>
      </c>
      <c r="F64" s="306" t="n">
        <v>0</v>
      </c>
      <c r="G64" s="306" t="n">
        <v>0</v>
      </c>
      <c r="H64" s="306" t="n">
        <v>0</v>
      </c>
      <c r="I64" s="306" t="n">
        <v>-280024</v>
      </c>
      <c r="J64" s="306" t="n">
        <v>0</v>
      </c>
      <c r="K64" s="305" t="n">
        <v>-661022</v>
      </c>
    </row>
    <row r="65" customFormat="false" ht="12.75" hidden="false" customHeight="false" outlineLevel="0" collapsed="false">
      <c r="A65" s="266" t="n">
        <v>42230</v>
      </c>
      <c r="B65" s="292"/>
      <c r="C65" s="40" t="s">
        <v>305</v>
      </c>
      <c r="D65" s="306" t="n">
        <v>0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5" t="n">
        <v>0</v>
      </c>
    </row>
    <row r="66" customFormat="false" ht="12.75" hidden="false" customHeight="false" outlineLevel="0" collapsed="false">
      <c r="A66" s="269" t="n">
        <v>42240</v>
      </c>
      <c r="B66" s="292"/>
      <c r="C66" s="40" t="s">
        <v>306</v>
      </c>
      <c r="D66" s="306" t="n">
        <v>0</v>
      </c>
      <c r="E66" s="306" t="n">
        <v>474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5" t="n">
        <v>4740</v>
      </c>
    </row>
    <row r="67" customFormat="false" ht="25.5" hidden="false" customHeight="false" outlineLevel="0" collapsed="false">
      <c r="A67" s="232" t="n">
        <v>42000</v>
      </c>
      <c r="B67" s="292"/>
      <c r="C67" s="227" t="s">
        <v>176</v>
      </c>
      <c r="D67" s="308" t="n">
        <v>-11682000</v>
      </c>
      <c r="E67" s="308" t="n">
        <v>-2407437</v>
      </c>
      <c r="F67" s="308" t="n">
        <v>-8821570</v>
      </c>
      <c r="G67" s="308" t="n">
        <v>-7426405</v>
      </c>
      <c r="H67" s="308" t="n">
        <v>-10237140</v>
      </c>
      <c r="I67" s="308" t="n">
        <v>-3635605</v>
      </c>
      <c r="J67" s="308" t="n">
        <v>0</v>
      </c>
      <c r="K67" s="308" t="n">
        <v>-44210157</v>
      </c>
    </row>
    <row r="68" customFormat="false" ht="38.25" hidden="false" customHeight="false" outlineLevel="0" collapsed="false">
      <c r="A68" s="232" t="n">
        <v>43000</v>
      </c>
      <c r="B68" s="233"/>
      <c r="C68" s="227" t="s">
        <v>177</v>
      </c>
      <c r="D68" s="308" t="n">
        <v>-6818014</v>
      </c>
      <c r="E68" s="308" t="n">
        <v>-13809091</v>
      </c>
      <c r="F68" s="308" t="n">
        <v>28896</v>
      </c>
      <c r="G68" s="308" t="n">
        <v>-1304322</v>
      </c>
      <c r="H68" s="308" t="n">
        <v>-8909170</v>
      </c>
      <c r="I68" s="308" t="n">
        <v>2137150</v>
      </c>
      <c r="J68" s="308" t="n">
        <v>1098</v>
      </c>
      <c r="K68" s="308" t="n">
        <v>-28673453</v>
      </c>
    </row>
    <row r="69" customFormat="false" ht="25.5" hidden="false" customHeight="false" outlineLevel="0" collapsed="false">
      <c r="A69" s="269" t="n">
        <v>44000</v>
      </c>
      <c r="B69" s="309"/>
      <c r="C69" s="40" t="s">
        <v>178</v>
      </c>
      <c r="D69" s="306" t="n">
        <v>0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5" t="n">
        <v>0</v>
      </c>
    </row>
    <row r="70" customFormat="false" ht="25.5" hidden="false" customHeight="false" outlineLevel="0" collapsed="false">
      <c r="A70" s="232" t="n">
        <v>45000</v>
      </c>
      <c r="B70" s="309"/>
      <c r="C70" s="227" t="s">
        <v>179</v>
      </c>
      <c r="D70" s="308" t="n">
        <v>-6818014</v>
      </c>
      <c r="E70" s="308" t="n">
        <v>-13809091</v>
      </c>
      <c r="F70" s="308" t="n">
        <v>28896</v>
      </c>
      <c r="G70" s="308" t="n">
        <v>-1304322</v>
      </c>
      <c r="H70" s="308" t="n">
        <v>-8909170</v>
      </c>
      <c r="I70" s="308" t="n">
        <v>2137150</v>
      </c>
      <c r="J70" s="308" t="n">
        <v>1098</v>
      </c>
      <c r="K70" s="308" t="n">
        <v>-28673453</v>
      </c>
    </row>
    <row r="71" customFormat="false" ht="25.5" hidden="false" customHeight="false" outlineLevel="0" collapsed="false">
      <c r="A71" s="277" t="n">
        <v>46000</v>
      </c>
      <c r="B71" s="309"/>
      <c r="C71" s="40" t="s">
        <v>340</v>
      </c>
      <c r="D71" s="306" t="n">
        <v>41193522</v>
      </c>
      <c r="E71" s="306" t="n">
        <v>31496351</v>
      </c>
      <c r="F71" s="306" t="n">
        <v>8029928</v>
      </c>
      <c r="G71" s="306" t="n">
        <v>1605016</v>
      </c>
      <c r="H71" s="306" t="n">
        <v>19985648</v>
      </c>
      <c r="I71" s="306" t="n">
        <v>12133829</v>
      </c>
      <c r="J71" s="306" t="n">
        <v>76998</v>
      </c>
      <c r="K71" s="305" t="n">
        <v>114521292</v>
      </c>
    </row>
    <row r="72" customFormat="false" ht="25.5" hidden="false" customHeight="false" outlineLevel="0" collapsed="false">
      <c r="A72" s="232" t="n">
        <v>47000</v>
      </c>
      <c r="B72" s="309"/>
      <c r="C72" s="227" t="s">
        <v>341</v>
      </c>
      <c r="D72" s="308" t="n">
        <v>34375508</v>
      </c>
      <c r="E72" s="308" t="n">
        <v>17687260</v>
      </c>
      <c r="F72" s="308" t="n">
        <v>8058824</v>
      </c>
      <c r="G72" s="308" t="n">
        <v>300694</v>
      </c>
      <c r="H72" s="308" t="n">
        <v>11076478</v>
      </c>
      <c r="I72" s="308" t="n">
        <v>14270979</v>
      </c>
      <c r="J72" s="308" t="n">
        <v>78096</v>
      </c>
      <c r="K72" s="308" t="n">
        <v>85847839</v>
      </c>
    </row>
    <row r="73" customFormat="false" ht="12.75" hidden="false" customHeight="true" outlineLevel="0" collapsed="false">
      <c r="B73" s="310"/>
      <c r="C73" s="311" t="s">
        <v>136</v>
      </c>
      <c r="D73" s="311"/>
      <c r="E73" s="311"/>
      <c r="F73" s="311"/>
      <c r="G73" s="311"/>
      <c r="H73" s="311"/>
      <c r="I73" s="311"/>
      <c r="J73" s="311"/>
      <c r="K73" s="311"/>
    </row>
    <row r="74" customFormat="false" ht="12.75" hidden="false" customHeight="false" outlineLevel="0" collapsed="false">
      <c r="C74" s="312"/>
      <c r="D74" s="312"/>
      <c r="E74" s="312"/>
      <c r="F74" s="312"/>
      <c r="G74" s="312"/>
      <c r="H74" s="312"/>
      <c r="I74" s="312"/>
      <c r="J74" s="312"/>
      <c r="K74" s="312"/>
    </row>
    <row r="75" customFormat="false" ht="12.75" hidden="false" customHeight="false" outlineLevel="0" collapsed="false">
      <c r="C75" s="313"/>
      <c r="D75" s="313"/>
      <c r="E75" s="313"/>
      <c r="F75" s="313"/>
      <c r="G75" s="313"/>
      <c r="H75" s="313"/>
      <c r="I75" s="313"/>
      <c r="J75" s="313"/>
      <c r="K75" s="313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97" width="8.65"/>
    <col collapsed="false" customWidth="true" hidden="false" outlineLevel="0" max="3" min="3" style="297" width="58.99"/>
    <col collapsed="false" customWidth="true" hidden="false" outlineLevel="0" max="9" min="4" style="297" width="15.82"/>
    <col collapsed="false" customWidth="true" hidden="false" outlineLevel="0" max="10" min="10" style="297" width="16.82"/>
    <col collapsed="false" customWidth="false" hidden="false" outlineLevel="0" max="257" min="11" style="298" width="8.99"/>
  </cols>
  <sheetData>
    <row r="1" customFormat="false" ht="12.75" hidden="false" customHeight="false" outlineLevel="0" collapsed="false"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C2" s="138" t="s">
        <v>342</v>
      </c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C3" s="213" t="s">
        <v>343</v>
      </c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99"/>
      <c r="B4" s="299"/>
      <c r="C4" s="213" t="s">
        <v>184</v>
      </c>
      <c r="D4" s="213"/>
      <c r="E4" s="213"/>
      <c r="F4" s="213"/>
      <c r="G4" s="213"/>
      <c r="H4" s="213"/>
      <c r="I4" s="213"/>
      <c r="J4" s="213"/>
    </row>
    <row r="5" customFormat="false" ht="15.75" hidden="false" customHeight="true" outlineLevel="0" collapsed="false">
      <c r="A5" s="301" t="s">
        <v>185</v>
      </c>
      <c r="B5" s="302"/>
      <c r="C5" s="218" t="s">
        <v>249</v>
      </c>
      <c r="D5" s="218" t="s">
        <v>127</v>
      </c>
      <c r="E5" s="218" t="s">
        <v>128</v>
      </c>
      <c r="F5" s="218" t="s">
        <v>245</v>
      </c>
      <c r="G5" s="218" t="s">
        <v>130</v>
      </c>
      <c r="H5" s="218" t="s">
        <v>131</v>
      </c>
      <c r="I5" s="218" t="s">
        <v>132</v>
      </c>
      <c r="J5" s="218" t="s">
        <v>166</v>
      </c>
    </row>
    <row r="6" customFormat="false" ht="12.75" hidden="false" customHeight="false" outlineLevel="0" collapsed="false">
      <c r="A6" s="301"/>
      <c r="B6" s="302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303"/>
      <c r="B7" s="292" t="s">
        <v>288</v>
      </c>
      <c r="C7" s="270" t="s">
        <v>289</v>
      </c>
      <c r="D7" s="304"/>
      <c r="E7" s="305"/>
      <c r="F7" s="305"/>
      <c r="G7" s="305"/>
      <c r="H7" s="305"/>
      <c r="I7" s="305"/>
      <c r="J7" s="305"/>
    </row>
    <row r="8" customFormat="false" ht="25.5" hidden="false" customHeight="false" outlineLevel="0" collapsed="false">
      <c r="A8" s="266" t="n">
        <v>40110</v>
      </c>
      <c r="B8" s="292"/>
      <c r="C8" s="40" t="s">
        <v>290</v>
      </c>
      <c r="D8" s="306" t="n">
        <v>1748774</v>
      </c>
      <c r="E8" s="306" t="n">
        <v>17871049</v>
      </c>
      <c r="F8" s="306" t="n">
        <v>30103266</v>
      </c>
      <c r="G8" s="306" t="n">
        <v>3397623</v>
      </c>
      <c r="H8" s="306" t="n">
        <v>34771271</v>
      </c>
      <c r="I8" s="306" t="n">
        <v>2147297</v>
      </c>
      <c r="J8" s="305" t="n">
        <v>90039280</v>
      </c>
    </row>
    <row r="9" customFormat="false" ht="38.25" hidden="false" customHeight="false" outlineLevel="0" collapsed="false">
      <c r="A9" s="266" t="n">
        <v>40120</v>
      </c>
      <c r="B9" s="292"/>
      <c r="C9" s="40" t="s">
        <v>291</v>
      </c>
      <c r="D9" s="306" t="n">
        <v>0</v>
      </c>
      <c r="E9" s="306" t="n">
        <v>0</v>
      </c>
      <c r="F9" s="306" t="n">
        <v>0</v>
      </c>
      <c r="G9" s="306" t="n">
        <v>0</v>
      </c>
      <c r="H9" s="306" t="n">
        <v>0</v>
      </c>
      <c r="I9" s="306" t="n">
        <v>0</v>
      </c>
      <c r="J9" s="305" t="n">
        <v>0</v>
      </c>
    </row>
    <row r="10" customFormat="false" ht="25.5" hidden="false" customHeight="false" outlineLevel="0" collapsed="false">
      <c r="A10" s="266" t="n">
        <v>40130</v>
      </c>
      <c r="B10" s="292"/>
      <c r="C10" s="40" t="s">
        <v>292</v>
      </c>
      <c r="D10" s="306" t="n">
        <v>0</v>
      </c>
      <c r="E10" s="306" t="n">
        <v>0</v>
      </c>
      <c r="F10" s="306" t="n">
        <v>0</v>
      </c>
      <c r="G10" s="306" t="n">
        <v>0</v>
      </c>
      <c r="H10" s="306" t="n">
        <v>0</v>
      </c>
      <c r="I10" s="306" t="n">
        <v>0</v>
      </c>
      <c r="J10" s="305" t="n">
        <v>0</v>
      </c>
    </row>
    <row r="11" customFormat="false" ht="25.5" hidden="false" customHeight="false" outlineLevel="0" collapsed="false">
      <c r="A11" s="266" t="n">
        <v>40140</v>
      </c>
      <c r="B11" s="292"/>
      <c r="C11" s="40" t="s">
        <v>293</v>
      </c>
      <c r="D11" s="306" t="n">
        <v>0</v>
      </c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0</v>
      </c>
      <c r="J11" s="305" t="n">
        <v>0</v>
      </c>
    </row>
    <row r="12" customFormat="false" ht="12.75" hidden="false" customHeight="false" outlineLevel="0" collapsed="false">
      <c r="A12" s="266" t="n">
        <v>40150</v>
      </c>
      <c r="B12" s="292"/>
      <c r="C12" s="40" t="s">
        <v>294</v>
      </c>
      <c r="D12" s="306" t="n">
        <v>0</v>
      </c>
      <c r="E12" s="306" t="n">
        <v>0</v>
      </c>
      <c r="F12" s="306" t="n">
        <v>0</v>
      </c>
      <c r="G12" s="306" t="n">
        <v>10711356</v>
      </c>
      <c r="H12" s="306" t="n">
        <v>0</v>
      </c>
      <c r="I12" s="306" t="n">
        <v>4404</v>
      </c>
      <c r="J12" s="305" t="n">
        <v>10715760</v>
      </c>
    </row>
    <row r="13" customFormat="false" ht="12.75" hidden="false" customHeight="false" outlineLevel="0" collapsed="false">
      <c r="A13" s="307"/>
      <c r="B13" s="292"/>
      <c r="C13" s="270" t="s">
        <v>295</v>
      </c>
      <c r="D13" s="306"/>
      <c r="E13" s="306"/>
      <c r="F13" s="306"/>
      <c r="G13" s="306"/>
      <c r="H13" s="306"/>
      <c r="I13" s="306"/>
      <c r="J13" s="305"/>
    </row>
    <row r="14" customFormat="false" ht="25.5" hidden="false" customHeight="false" outlineLevel="0" collapsed="false">
      <c r="A14" s="266" t="n">
        <v>40160</v>
      </c>
      <c r="B14" s="292"/>
      <c r="C14" s="40" t="s">
        <v>296</v>
      </c>
      <c r="D14" s="306" t="n">
        <v>-8163088</v>
      </c>
      <c r="E14" s="306" t="n">
        <v>-54663521</v>
      </c>
      <c r="F14" s="306" t="n">
        <v>-39984153</v>
      </c>
      <c r="G14" s="306" t="n">
        <v>-13860692</v>
      </c>
      <c r="H14" s="306" t="n">
        <v>-31414197</v>
      </c>
      <c r="I14" s="306" t="n">
        <v>-2131146</v>
      </c>
      <c r="J14" s="305" t="n">
        <v>-150216797</v>
      </c>
    </row>
    <row r="15" customFormat="false" ht="25.5" hidden="false" customHeight="false" outlineLevel="0" collapsed="false">
      <c r="A15" s="266" t="n">
        <v>40170</v>
      </c>
      <c r="B15" s="292"/>
      <c r="C15" s="40" t="s">
        <v>297</v>
      </c>
      <c r="D15" s="306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5" t="n">
        <v>0</v>
      </c>
    </row>
    <row r="16" customFormat="false" ht="12.75" hidden="false" customHeight="false" outlineLevel="0" collapsed="false">
      <c r="A16" s="266" t="n">
        <v>40180</v>
      </c>
      <c r="B16" s="292"/>
      <c r="C16" s="40" t="s">
        <v>298</v>
      </c>
      <c r="D16" s="306" t="n">
        <v>0</v>
      </c>
      <c r="E16" s="306" t="n">
        <v>-1297461</v>
      </c>
      <c r="F16" s="306" t="n">
        <v>-58564</v>
      </c>
      <c r="G16" s="306" t="n">
        <v>0</v>
      </c>
      <c r="H16" s="306" t="n">
        <v>-3683875</v>
      </c>
      <c r="I16" s="306" t="n">
        <v>-2019</v>
      </c>
      <c r="J16" s="305" t="n">
        <v>-5041919</v>
      </c>
    </row>
    <row r="17" customFormat="false" ht="38.25" hidden="false" customHeight="false" outlineLevel="0" collapsed="false">
      <c r="A17" s="266" t="n">
        <v>40190</v>
      </c>
      <c r="B17" s="292"/>
      <c r="C17" s="40" t="s">
        <v>299</v>
      </c>
      <c r="D17" s="306" t="n">
        <v>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v>0</v>
      </c>
      <c r="J17" s="305" t="n">
        <v>0</v>
      </c>
    </row>
    <row r="18" customFormat="false" ht="12.75" hidden="false" customHeight="false" outlineLevel="0" collapsed="false">
      <c r="A18" s="266" t="n">
        <v>40200</v>
      </c>
      <c r="B18" s="292"/>
      <c r="C18" s="40" t="s">
        <v>300</v>
      </c>
      <c r="D18" s="306" t="n">
        <v>-5981</v>
      </c>
      <c r="E18" s="306" t="n">
        <v>-436135</v>
      </c>
      <c r="F18" s="306" t="n">
        <v>-1546482</v>
      </c>
      <c r="G18" s="306" t="n">
        <v>-201244</v>
      </c>
      <c r="H18" s="306" t="n">
        <v>-364332</v>
      </c>
      <c r="I18" s="306" t="n">
        <v>-9439</v>
      </c>
      <c r="J18" s="305" t="n">
        <v>-2563613</v>
      </c>
    </row>
    <row r="19" customFormat="false" ht="12.75" hidden="false" customHeight="false" outlineLevel="0" collapsed="false">
      <c r="A19" s="266" t="n">
        <v>40210</v>
      </c>
      <c r="B19" s="292"/>
      <c r="C19" s="40" t="s">
        <v>301</v>
      </c>
      <c r="D19" s="306" t="n">
        <v>0</v>
      </c>
      <c r="E19" s="306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5" t="n">
        <v>0</v>
      </c>
    </row>
    <row r="20" customFormat="false" ht="12.75" hidden="false" customHeight="false" outlineLevel="0" collapsed="false">
      <c r="A20" s="266" t="n">
        <v>40220</v>
      </c>
      <c r="B20" s="292"/>
      <c r="C20" s="40" t="s">
        <v>302</v>
      </c>
      <c r="D20" s="306" t="n">
        <v>0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5" t="n">
        <v>0</v>
      </c>
    </row>
    <row r="21" customFormat="false" ht="12.75" hidden="false" customHeight="false" outlineLevel="0" collapsed="false">
      <c r="A21" s="266" t="n">
        <v>40230</v>
      </c>
      <c r="B21" s="292"/>
      <c r="C21" s="40" t="s">
        <v>303</v>
      </c>
      <c r="D21" s="306" t="n">
        <v>0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5" t="n">
        <v>0</v>
      </c>
    </row>
    <row r="22" customFormat="false" ht="12.75" hidden="false" customHeight="false" outlineLevel="0" collapsed="false">
      <c r="A22" s="266" t="n">
        <v>40240</v>
      </c>
      <c r="B22" s="292"/>
      <c r="C22" s="40" t="s">
        <v>304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5" t="n">
        <v>0</v>
      </c>
    </row>
    <row r="23" customFormat="false" ht="25.5" hidden="false" customHeight="false" outlineLevel="0" collapsed="false">
      <c r="A23" s="266" t="n">
        <v>40250</v>
      </c>
      <c r="B23" s="292"/>
      <c r="C23" s="40" t="s">
        <v>305</v>
      </c>
      <c r="D23" s="306" t="n">
        <v>-26332</v>
      </c>
      <c r="E23" s="306" t="n">
        <v>-269881</v>
      </c>
      <c r="F23" s="306" t="n">
        <v>-386162</v>
      </c>
      <c r="G23" s="306" t="n">
        <v>-56760</v>
      </c>
      <c r="H23" s="306" t="n">
        <v>0</v>
      </c>
      <c r="I23" s="306" t="n">
        <v>0</v>
      </c>
      <c r="J23" s="305" t="n">
        <v>-739135</v>
      </c>
    </row>
    <row r="24" customFormat="false" ht="12.75" hidden="false" customHeight="false" outlineLevel="0" collapsed="false">
      <c r="A24" s="266" t="n">
        <v>40260</v>
      </c>
      <c r="B24" s="292"/>
      <c r="C24" s="40" t="s">
        <v>306</v>
      </c>
      <c r="D24" s="306" t="n">
        <v>6030686</v>
      </c>
      <c r="E24" s="306" t="n">
        <v>40115921</v>
      </c>
      <c r="F24" s="306" t="n">
        <v>11067797</v>
      </c>
      <c r="G24" s="306" t="n">
        <v>0</v>
      </c>
      <c r="H24" s="306" t="n">
        <v>0</v>
      </c>
      <c r="I24" s="306" t="n">
        <v>0</v>
      </c>
      <c r="J24" s="305" t="n">
        <v>57214404</v>
      </c>
    </row>
    <row r="25" customFormat="false" ht="30" hidden="false" customHeight="true" outlineLevel="0" collapsed="false">
      <c r="A25" s="232" t="n">
        <v>40000</v>
      </c>
      <c r="B25" s="292"/>
      <c r="C25" s="227" t="s">
        <v>174</v>
      </c>
      <c r="D25" s="271" t="n">
        <v>-415941</v>
      </c>
      <c r="E25" s="271" t="n">
        <v>1319972</v>
      </c>
      <c r="F25" s="271" t="n">
        <v>-804298</v>
      </c>
      <c r="G25" s="271" t="n">
        <v>-9717</v>
      </c>
      <c r="H25" s="271" t="n">
        <v>-691133</v>
      </c>
      <c r="I25" s="271" t="n">
        <v>9097</v>
      </c>
      <c r="J25" s="271" t="n">
        <v>-592020</v>
      </c>
    </row>
    <row r="26" customFormat="false" ht="25.5" hidden="false" customHeight="true" outlineLevel="0" collapsed="false">
      <c r="A26" s="266" t="n">
        <v>41100</v>
      </c>
      <c r="B26" s="292" t="s">
        <v>307</v>
      </c>
      <c r="C26" s="40" t="s">
        <v>308</v>
      </c>
      <c r="D26" s="306" t="n">
        <v>0</v>
      </c>
      <c r="E26" s="306" t="n">
        <v>0</v>
      </c>
      <c r="F26" s="306" t="n">
        <v>0</v>
      </c>
      <c r="G26" s="306" t="n">
        <v>0</v>
      </c>
      <c r="H26" s="306" t="n">
        <v>0</v>
      </c>
      <c r="I26" s="306" t="n">
        <v>0</v>
      </c>
      <c r="J26" s="305" t="n">
        <v>0</v>
      </c>
    </row>
    <row r="27" customFormat="false" ht="25.5" hidden="false" customHeight="false" outlineLevel="0" collapsed="false">
      <c r="A27" s="266" t="n">
        <v>41110</v>
      </c>
      <c r="B27" s="292"/>
      <c r="C27" s="40" t="s">
        <v>309</v>
      </c>
      <c r="D27" s="306" t="n">
        <v>0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5" t="n">
        <v>0</v>
      </c>
    </row>
    <row r="28" customFormat="false" ht="25.5" hidden="false" customHeight="false" outlineLevel="0" collapsed="false">
      <c r="A28" s="266" t="n">
        <v>41120</v>
      </c>
      <c r="B28" s="292"/>
      <c r="C28" s="40" t="s">
        <v>31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5" t="n">
        <v>0</v>
      </c>
    </row>
    <row r="29" customFormat="false" ht="25.5" hidden="false" customHeight="false" outlineLevel="0" collapsed="false">
      <c r="A29" s="266" t="n">
        <v>41130</v>
      </c>
      <c r="B29" s="292"/>
      <c r="C29" s="40" t="s">
        <v>311</v>
      </c>
      <c r="D29" s="306" t="n">
        <v>0</v>
      </c>
      <c r="E29" s="306" t="n">
        <v>0</v>
      </c>
      <c r="F29" s="306" t="n">
        <v>0</v>
      </c>
      <c r="G29" s="306" t="n">
        <v>0</v>
      </c>
      <c r="H29" s="306" t="n">
        <v>388246</v>
      </c>
      <c r="I29" s="306" t="n">
        <v>0</v>
      </c>
      <c r="J29" s="305" t="n">
        <v>388246</v>
      </c>
    </row>
    <row r="30" customFormat="false" ht="25.5" hidden="false" customHeight="false" outlineLevel="0" collapsed="false">
      <c r="A30" s="266" t="n">
        <v>41140</v>
      </c>
      <c r="B30" s="292"/>
      <c r="C30" s="40" t="s">
        <v>312</v>
      </c>
      <c r="D30" s="306" t="n">
        <v>0</v>
      </c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5" t="n">
        <v>0</v>
      </c>
    </row>
    <row r="31" customFormat="false" ht="25.5" hidden="false" customHeight="false" outlineLevel="0" collapsed="false">
      <c r="A31" s="266" t="n">
        <v>41150</v>
      </c>
      <c r="B31" s="292"/>
      <c r="C31" s="40" t="s">
        <v>313</v>
      </c>
      <c r="D31" s="306" t="n">
        <v>0</v>
      </c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5" t="n">
        <v>0</v>
      </c>
    </row>
    <row r="32" customFormat="false" ht="25.5" hidden="false" customHeight="false" outlineLevel="0" collapsed="false">
      <c r="A32" s="266" t="n">
        <v>41160</v>
      </c>
      <c r="B32" s="292"/>
      <c r="C32" s="40" t="s">
        <v>314</v>
      </c>
      <c r="D32" s="306" t="n">
        <v>0</v>
      </c>
      <c r="E32" s="306" t="n">
        <v>0</v>
      </c>
      <c r="F32" s="306" t="n">
        <v>0</v>
      </c>
      <c r="G32" s="306" t="n">
        <v>0</v>
      </c>
      <c r="H32" s="306" t="n">
        <v>0</v>
      </c>
      <c r="I32" s="306" t="n">
        <v>0</v>
      </c>
      <c r="J32" s="305" t="n">
        <v>0</v>
      </c>
    </row>
    <row r="33" customFormat="false" ht="12.75" hidden="false" customHeight="false" outlineLevel="0" collapsed="false">
      <c r="A33" s="266" t="n">
        <v>41170</v>
      </c>
      <c r="B33" s="292"/>
      <c r="C33" s="40" t="s">
        <v>315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5" t="n">
        <v>0</v>
      </c>
    </row>
    <row r="34" customFormat="false" ht="25.5" hidden="false" customHeight="false" outlineLevel="0" collapsed="false">
      <c r="A34" s="266" t="n">
        <v>41180</v>
      </c>
      <c r="B34" s="292"/>
      <c r="C34" s="40" t="s">
        <v>316</v>
      </c>
      <c r="D34" s="306" t="n">
        <v>0</v>
      </c>
      <c r="E34" s="306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5" t="n">
        <v>0</v>
      </c>
    </row>
    <row r="35" customFormat="false" ht="12.75" hidden="false" customHeight="false" outlineLevel="0" collapsed="false">
      <c r="A35" s="266" t="n">
        <v>41190</v>
      </c>
      <c r="B35" s="292"/>
      <c r="C35" s="40" t="s">
        <v>317</v>
      </c>
      <c r="D35" s="306" t="n">
        <v>0</v>
      </c>
      <c r="E35" s="306" t="n">
        <v>-58571</v>
      </c>
      <c r="F35" s="306" t="n">
        <v>0</v>
      </c>
      <c r="G35" s="306" t="n">
        <v>0</v>
      </c>
      <c r="H35" s="306" t="n">
        <v>-97894</v>
      </c>
      <c r="I35" s="306" t="n">
        <v>0</v>
      </c>
      <c r="J35" s="305" t="n">
        <v>-156465</v>
      </c>
    </row>
    <row r="36" customFormat="false" ht="25.5" hidden="false" customHeight="false" outlineLevel="0" collapsed="false">
      <c r="A36" s="266" t="n">
        <v>41200</v>
      </c>
      <c r="B36" s="292"/>
      <c r="C36" s="40" t="s">
        <v>318</v>
      </c>
      <c r="D36" s="306" t="n">
        <v>0</v>
      </c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5" t="n">
        <v>0</v>
      </c>
    </row>
    <row r="37" customFormat="false" ht="12.75" hidden="false" customHeight="false" outlineLevel="0" collapsed="false">
      <c r="A37" s="266" t="n">
        <v>41210</v>
      </c>
      <c r="B37" s="292"/>
      <c r="C37" s="40" t="s">
        <v>319</v>
      </c>
      <c r="D37" s="306" t="n">
        <v>0</v>
      </c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5" t="n">
        <v>0</v>
      </c>
    </row>
    <row r="38" customFormat="false" ht="25.5" hidden="false" customHeight="false" outlineLevel="0" collapsed="false">
      <c r="A38" s="266" t="n">
        <v>41220</v>
      </c>
      <c r="B38" s="292"/>
      <c r="C38" s="40" t="s">
        <v>320</v>
      </c>
      <c r="D38" s="306" t="n">
        <v>90000</v>
      </c>
      <c r="E38" s="306" t="n">
        <v>300000</v>
      </c>
      <c r="F38" s="306" t="n">
        <v>0</v>
      </c>
      <c r="G38" s="306" t="n">
        <v>290000</v>
      </c>
      <c r="H38" s="306" t="n">
        <v>0</v>
      </c>
      <c r="I38" s="306" t="n">
        <v>0</v>
      </c>
      <c r="J38" s="305" t="n">
        <v>680000</v>
      </c>
    </row>
    <row r="39" customFormat="false" ht="12.75" hidden="false" customHeight="false" outlineLevel="0" collapsed="false">
      <c r="A39" s="266" t="n">
        <v>41230</v>
      </c>
      <c r="B39" s="292"/>
      <c r="C39" s="40" t="s">
        <v>321</v>
      </c>
      <c r="D39" s="306" t="n">
        <v>0</v>
      </c>
      <c r="E39" s="306" t="n">
        <v>-90000</v>
      </c>
      <c r="F39" s="306" t="n">
        <v>-100000</v>
      </c>
      <c r="G39" s="306" t="n">
        <v>-125000</v>
      </c>
      <c r="H39" s="306" t="n">
        <v>0</v>
      </c>
      <c r="I39" s="306" t="n">
        <v>0</v>
      </c>
      <c r="J39" s="305" t="n">
        <v>-315000</v>
      </c>
    </row>
    <row r="40" customFormat="false" ht="25.5" hidden="false" customHeight="false" outlineLevel="0" collapsed="false">
      <c r="A40" s="266" t="n">
        <v>41240</v>
      </c>
      <c r="B40" s="292"/>
      <c r="C40" s="40" t="s">
        <v>322</v>
      </c>
      <c r="D40" s="306" t="n">
        <v>0</v>
      </c>
      <c r="E40" s="306" t="n">
        <v>0</v>
      </c>
      <c r="F40" s="306" t="n">
        <v>0</v>
      </c>
      <c r="G40" s="306" t="n">
        <v>0</v>
      </c>
      <c r="H40" s="306" t="n">
        <v>0</v>
      </c>
      <c r="I40" s="306" t="n">
        <v>0</v>
      </c>
      <c r="J40" s="305" t="n">
        <v>0</v>
      </c>
    </row>
    <row r="41" customFormat="false" ht="25.5" hidden="false" customHeight="false" outlineLevel="0" collapsed="false">
      <c r="A41" s="266" t="n">
        <v>41250</v>
      </c>
      <c r="B41" s="292"/>
      <c r="C41" s="40" t="s">
        <v>323</v>
      </c>
      <c r="D41" s="306" t="n">
        <v>0</v>
      </c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5" t="n">
        <v>0</v>
      </c>
    </row>
    <row r="42" customFormat="false" ht="25.5" hidden="false" customHeight="false" outlineLevel="0" collapsed="false">
      <c r="A42" s="266" t="n">
        <v>41260</v>
      </c>
      <c r="B42" s="292"/>
      <c r="C42" s="40" t="s">
        <v>324</v>
      </c>
      <c r="D42" s="306" t="n">
        <v>0</v>
      </c>
      <c r="E42" s="306" t="n">
        <v>0</v>
      </c>
      <c r="F42" s="306" t="n">
        <v>0</v>
      </c>
      <c r="G42" s="306" t="n">
        <v>0</v>
      </c>
      <c r="H42" s="306" t="n">
        <v>0</v>
      </c>
      <c r="I42" s="306" t="n">
        <v>0</v>
      </c>
      <c r="J42" s="305" t="n">
        <v>0</v>
      </c>
    </row>
    <row r="43" customFormat="false" ht="25.5" hidden="false" customHeight="false" outlineLevel="0" collapsed="false">
      <c r="A43" s="266" t="n">
        <v>41270</v>
      </c>
      <c r="B43" s="292"/>
      <c r="C43" s="40" t="s">
        <v>325</v>
      </c>
      <c r="D43" s="306" t="n">
        <v>0</v>
      </c>
      <c r="E43" s="306" t="n">
        <v>0</v>
      </c>
      <c r="F43" s="306" t="n">
        <v>0</v>
      </c>
      <c r="G43" s="306" t="n">
        <v>0</v>
      </c>
      <c r="H43" s="306" t="n">
        <v>0</v>
      </c>
      <c r="I43" s="306" t="n">
        <v>0</v>
      </c>
      <c r="J43" s="305" t="n">
        <v>0</v>
      </c>
    </row>
    <row r="44" customFormat="false" ht="25.5" hidden="false" customHeight="false" outlineLevel="0" collapsed="false">
      <c r="A44" s="266" t="n">
        <v>41280</v>
      </c>
      <c r="B44" s="292"/>
      <c r="C44" s="40" t="s">
        <v>326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5" t="n">
        <v>0</v>
      </c>
    </row>
    <row r="45" customFormat="false" ht="12.75" hidden="false" customHeight="false" outlineLevel="0" collapsed="false">
      <c r="A45" s="266" t="n">
        <v>41290</v>
      </c>
      <c r="B45" s="292"/>
      <c r="C45" s="40" t="s">
        <v>327</v>
      </c>
      <c r="D45" s="306" t="n">
        <v>0</v>
      </c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5" t="n">
        <v>0</v>
      </c>
    </row>
    <row r="46" customFormat="false" ht="12.75" hidden="false" customHeight="false" outlineLevel="0" collapsed="false">
      <c r="A46" s="266" t="n">
        <v>41300</v>
      </c>
      <c r="B46" s="292"/>
      <c r="C46" s="40" t="s">
        <v>302</v>
      </c>
      <c r="D46" s="306" t="n">
        <v>0</v>
      </c>
      <c r="E46" s="306" t="n">
        <v>0</v>
      </c>
      <c r="F46" s="306" t="n">
        <v>0</v>
      </c>
      <c r="G46" s="306" t="n">
        <v>0</v>
      </c>
      <c r="H46" s="306" t="n">
        <v>0</v>
      </c>
      <c r="I46" s="306" t="n">
        <v>0</v>
      </c>
      <c r="J46" s="305" t="n">
        <v>0</v>
      </c>
    </row>
    <row r="47" customFormat="false" ht="12.75" hidden="false" customHeight="false" outlineLevel="0" collapsed="false">
      <c r="A47" s="266" t="n">
        <v>41310</v>
      </c>
      <c r="B47" s="292"/>
      <c r="C47" s="40" t="s">
        <v>304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5" t="n">
        <v>0</v>
      </c>
    </row>
    <row r="48" customFormat="false" ht="25.5" hidden="false" customHeight="false" outlineLevel="0" collapsed="false">
      <c r="A48" s="266" t="n">
        <v>41320</v>
      </c>
      <c r="B48" s="292"/>
      <c r="C48" s="40" t="s">
        <v>305</v>
      </c>
      <c r="D48" s="306" t="n">
        <v>0</v>
      </c>
      <c r="E48" s="306" t="n">
        <v>0</v>
      </c>
      <c r="F48" s="306" t="n">
        <v>0</v>
      </c>
      <c r="G48" s="306" t="n">
        <v>0</v>
      </c>
      <c r="H48" s="306" t="n">
        <v>0</v>
      </c>
      <c r="I48" s="306" t="n">
        <v>0</v>
      </c>
      <c r="J48" s="305" t="n">
        <v>0</v>
      </c>
    </row>
    <row r="49" customFormat="false" ht="12.75" hidden="false" customHeight="false" outlineLevel="0" collapsed="false">
      <c r="A49" s="269" t="n">
        <v>41330</v>
      </c>
      <c r="B49" s="292"/>
      <c r="C49" s="40" t="s">
        <v>306</v>
      </c>
      <c r="D49" s="306" t="n">
        <v>0</v>
      </c>
      <c r="E49" s="306" t="n">
        <v>-850000</v>
      </c>
      <c r="F49" s="306" t="n">
        <v>-450000</v>
      </c>
      <c r="G49" s="306" t="n">
        <v>-200000</v>
      </c>
      <c r="H49" s="306" t="n">
        <v>0</v>
      </c>
      <c r="I49" s="306" t="n">
        <v>0</v>
      </c>
      <c r="J49" s="305" t="n">
        <v>-1500000</v>
      </c>
    </row>
    <row r="50" customFormat="false" ht="25.5" hidden="false" customHeight="false" outlineLevel="0" collapsed="false">
      <c r="A50" s="232" t="n">
        <v>41000</v>
      </c>
      <c r="B50" s="292"/>
      <c r="C50" s="227" t="s">
        <v>175</v>
      </c>
      <c r="D50" s="308" t="n">
        <v>90000</v>
      </c>
      <c r="E50" s="308" t="n">
        <v>-698571</v>
      </c>
      <c r="F50" s="308" t="n">
        <v>-550000</v>
      </c>
      <c r="G50" s="308" t="n">
        <v>-35000</v>
      </c>
      <c r="H50" s="308" t="n">
        <v>290352</v>
      </c>
      <c r="I50" s="308" t="n">
        <v>0</v>
      </c>
      <c r="J50" s="308" t="n">
        <v>-903219</v>
      </c>
    </row>
    <row r="51" s="314" customFormat="true" ht="12.75" hidden="false" customHeight="true" outlineLevel="0" collapsed="false">
      <c r="A51" s="266" t="n">
        <v>42100</v>
      </c>
      <c r="B51" s="292" t="s">
        <v>328</v>
      </c>
      <c r="C51" s="40" t="s">
        <v>329</v>
      </c>
      <c r="D51" s="306" t="n">
        <v>0</v>
      </c>
      <c r="E51" s="306" t="n">
        <v>0</v>
      </c>
      <c r="F51" s="306" t="n">
        <v>0</v>
      </c>
      <c r="G51" s="306" t="n">
        <v>0</v>
      </c>
      <c r="H51" s="306" t="n">
        <v>0</v>
      </c>
      <c r="I51" s="306" t="n">
        <v>0</v>
      </c>
      <c r="J51" s="305" t="n">
        <v>0</v>
      </c>
    </row>
    <row r="52" s="314" customFormat="true" ht="25.5" hidden="false" customHeight="false" outlineLevel="0" collapsed="false">
      <c r="A52" s="266" t="n">
        <v>42110</v>
      </c>
      <c r="B52" s="292"/>
      <c r="C52" s="40" t="s">
        <v>330</v>
      </c>
      <c r="D52" s="306" t="n">
        <v>0</v>
      </c>
      <c r="E52" s="306" t="n">
        <v>0</v>
      </c>
      <c r="F52" s="306" t="n">
        <v>0</v>
      </c>
      <c r="G52" s="306" t="n">
        <v>0</v>
      </c>
      <c r="H52" s="306" t="n">
        <v>0</v>
      </c>
      <c r="I52" s="306" t="n">
        <v>0</v>
      </c>
      <c r="J52" s="305" t="n">
        <v>0</v>
      </c>
    </row>
    <row r="53" s="314" customFormat="true" ht="25.5" hidden="false" customHeight="false" outlineLevel="0" collapsed="false">
      <c r="A53" s="266" t="n">
        <v>42120</v>
      </c>
      <c r="B53" s="292"/>
      <c r="C53" s="40" t="s">
        <v>331</v>
      </c>
      <c r="D53" s="306" t="n">
        <v>0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5" t="n">
        <v>0</v>
      </c>
    </row>
    <row r="54" s="314" customFormat="true" ht="12.75" hidden="false" customHeight="false" outlineLevel="0" collapsed="false">
      <c r="A54" s="266" t="n">
        <v>42130</v>
      </c>
      <c r="B54" s="292"/>
      <c r="C54" s="40" t="s">
        <v>332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5" t="n">
        <v>0</v>
      </c>
    </row>
    <row r="55" s="314" customFormat="true" ht="25.5" hidden="false" customHeight="false" outlineLevel="0" collapsed="false">
      <c r="A55" s="266" t="n">
        <v>42130</v>
      </c>
      <c r="B55" s="292"/>
      <c r="C55" s="40" t="s">
        <v>333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5" t="n">
        <v>0</v>
      </c>
    </row>
    <row r="56" s="314" customFormat="true" ht="25.5" hidden="false" customHeight="false" outlineLevel="0" collapsed="false">
      <c r="A56" s="269" t="n">
        <v>42140</v>
      </c>
      <c r="B56" s="292"/>
      <c r="C56" s="40" t="s">
        <v>334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5" t="n">
        <v>0</v>
      </c>
    </row>
    <row r="57" s="314" customFormat="true" ht="12.75" hidden="false" customHeight="false" outlineLevel="0" collapsed="false">
      <c r="A57" s="232" t="n">
        <v>42150</v>
      </c>
      <c r="B57" s="292"/>
      <c r="C57" s="227" t="s">
        <v>335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</row>
    <row r="58" s="314" customFormat="true" ht="12.75" hidden="false" customHeight="false" outlineLevel="0" collapsed="false">
      <c r="A58" s="272" t="n">
        <v>42160</v>
      </c>
      <c r="B58" s="292"/>
      <c r="C58" s="40" t="s">
        <v>336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5" t="n">
        <v>0</v>
      </c>
    </row>
    <row r="59" s="314" customFormat="true" ht="12.75" hidden="false" customHeight="false" outlineLevel="0" collapsed="false">
      <c r="A59" s="266" t="n">
        <v>42170</v>
      </c>
      <c r="B59" s="292"/>
      <c r="C59" s="40" t="s">
        <v>337</v>
      </c>
      <c r="D59" s="306" t="n">
        <v>0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5" t="n">
        <v>0</v>
      </c>
    </row>
    <row r="60" s="314" customFormat="true" ht="12.75" hidden="false" customHeight="false" outlineLevel="0" collapsed="false">
      <c r="A60" s="266" t="n">
        <v>42180</v>
      </c>
      <c r="B60" s="292"/>
      <c r="C60" s="40" t="s">
        <v>338</v>
      </c>
      <c r="D60" s="306" t="n">
        <v>0</v>
      </c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5" t="n">
        <v>0</v>
      </c>
    </row>
    <row r="61" s="314" customFormat="true" ht="12.75" hidden="false" customHeight="false" outlineLevel="0" collapsed="false">
      <c r="A61" s="266" t="n">
        <v>42190</v>
      </c>
      <c r="B61" s="292"/>
      <c r="C61" s="40" t="s">
        <v>339</v>
      </c>
      <c r="D61" s="306" t="n">
        <v>0</v>
      </c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5" t="n">
        <v>0</v>
      </c>
    </row>
    <row r="62" s="314" customFormat="true" ht="25.5" hidden="false" customHeight="false" outlineLevel="0" collapsed="false">
      <c r="A62" s="266" t="n">
        <v>42200</v>
      </c>
      <c r="B62" s="292"/>
      <c r="C62" s="40" t="s">
        <v>322</v>
      </c>
      <c r="D62" s="306" t="n">
        <v>0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5" t="n">
        <v>0</v>
      </c>
    </row>
    <row r="63" s="314" customFormat="true" ht="12.75" hidden="false" customHeight="false" outlineLevel="0" collapsed="false">
      <c r="A63" s="266" t="n">
        <v>42210</v>
      </c>
      <c r="B63" s="292"/>
      <c r="C63" s="40" t="s">
        <v>301</v>
      </c>
      <c r="D63" s="306" t="n">
        <v>0</v>
      </c>
      <c r="E63" s="306" t="n">
        <v>0</v>
      </c>
      <c r="F63" s="306" t="n">
        <v>0</v>
      </c>
      <c r="G63" s="306" t="n">
        <v>0</v>
      </c>
      <c r="H63" s="306" t="n">
        <v>0</v>
      </c>
      <c r="I63" s="306" t="n">
        <v>0</v>
      </c>
      <c r="J63" s="305" t="n">
        <v>0</v>
      </c>
    </row>
    <row r="64" s="314" customFormat="true" ht="12.75" hidden="false" customHeight="false" outlineLevel="0" collapsed="false">
      <c r="A64" s="266" t="n">
        <v>42220</v>
      </c>
      <c r="B64" s="292"/>
      <c r="C64" s="40" t="s">
        <v>303</v>
      </c>
      <c r="D64" s="306" t="n">
        <v>0</v>
      </c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5" t="n">
        <v>0</v>
      </c>
    </row>
    <row r="65" s="314" customFormat="true" ht="25.5" hidden="false" customHeight="false" outlineLevel="0" collapsed="false">
      <c r="A65" s="266" t="n">
        <v>42230</v>
      </c>
      <c r="B65" s="292"/>
      <c r="C65" s="40" t="s">
        <v>305</v>
      </c>
      <c r="D65" s="306" t="n">
        <v>0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5" t="n">
        <v>0</v>
      </c>
    </row>
    <row r="66" s="314" customFormat="true" ht="12.75" hidden="false" customHeight="false" outlineLevel="0" collapsed="false">
      <c r="A66" s="269" t="n">
        <v>42240</v>
      </c>
      <c r="B66" s="292"/>
      <c r="C66" s="40" t="s">
        <v>306</v>
      </c>
      <c r="D66" s="306" t="n">
        <v>0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5" t="n">
        <v>0</v>
      </c>
    </row>
    <row r="67" s="314" customFormat="true" ht="25.5" hidden="false" customHeight="false" outlineLevel="0" collapsed="false">
      <c r="A67" s="232" t="n">
        <v>42000</v>
      </c>
      <c r="B67" s="292"/>
      <c r="C67" s="227" t="s">
        <v>176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</row>
    <row r="68" s="314" customFormat="true" ht="38.25" hidden="false" customHeight="false" outlineLevel="0" collapsed="false">
      <c r="A68" s="232" t="n">
        <v>43000</v>
      </c>
      <c r="B68" s="233"/>
      <c r="C68" s="227" t="s">
        <v>177</v>
      </c>
      <c r="D68" s="308" t="n">
        <v>-325941</v>
      </c>
      <c r="E68" s="308" t="n">
        <v>621401</v>
      </c>
      <c r="F68" s="308" t="n">
        <v>-1354298</v>
      </c>
      <c r="G68" s="308" t="n">
        <v>-44717</v>
      </c>
      <c r="H68" s="308" t="n">
        <v>-400781</v>
      </c>
      <c r="I68" s="308" t="n">
        <v>9097</v>
      </c>
      <c r="J68" s="308" t="n">
        <v>-1495239</v>
      </c>
    </row>
    <row r="69" s="314" customFormat="true" ht="25.5" hidden="false" customHeight="false" outlineLevel="0" collapsed="false">
      <c r="A69" s="269" t="n">
        <v>44000</v>
      </c>
      <c r="B69" s="309"/>
      <c r="C69" s="40" t="s">
        <v>178</v>
      </c>
      <c r="D69" s="306" t="n">
        <v>0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5" t="n">
        <v>0</v>
      </c>
    </row>
    <row r="70" s="314" customFormat="true" ht="25.5" hidden="false" customHeight="false" outlineLevel="0" collapsed="false">
      <c r="A70" s="232" t="n">
        <v>45000</v>
      </c>
      <c r="B70" s="309"/>
      <c r="C70" s="227" t="s">
        <v>179</v>
      </c>
      <c r="D70" s="308" t="n">
        <v>-325941</v>
      </c>
      <c r="E70" s="308" t="n">
        <v>621401</v>
      </c>
      <c r="F70" s="308" t="n">
        <v>-1354298</v>
      </c>
      <c r="G70" s="308" t="n">
        <v>-44717</v>
      </c>
      <c r="H70" s="308" t="n">
        <v>-400781</v>
      </c>
      <c r="I70" s="308" t="n">
        <v>9097</v>
      </c>
      <c r="J70" s="308" t="n">
        <v>-1495239</v>
      </c>
    </row>
    <row r="71" s="314" customFormat="true" ht="25.5" hidden="false" customHeight="false" outlineLevel="0" collapsed="false">
      <c r="A71" s="277" t="n">
        <v>46000</v>
      </c>
      <c r="B71" s="309"/>
      <c r="C71" s="40" t="s">
        <v>180</v>
      </c>
      <c r="D71" s="306" t="n">
        <v>469125</v>
      </c>
      <c r="E71" s="306" t="n">
        <v>569092</v>
      </c>
      <c r="F71" s="306" t="n">
        <v>1951816</v>
      </c>
      <c r="G71" s="306" t="n">
        <v>440458</v>
      </c>
      <c r="H71" s="306" t="n">
        <v>2456936</v>
      </c>
      <c r="I71" s="306" t="n">
        <v>20297</v>
      </c>
      <c r="J71" s="305" t="n">
        <v>5907724</v>
      </c>
    </row>
    <row r="72" s="314" customFormat="true" ht="25.5" hidden="false" customHeight="false" outlineLevel="0" collapsed="false">
      <c r="A72" s="232" t="n">
        <v>47000</v>
      </c>
      <c r="B72" s="309"/>
      <c r="C72" s="227" t="s">
        <v>181</v>
      </c>
      <c r="D72" s="308" t="n">
        <v>143184</v>
      </c>
      <c r="E72" s="308" t="n">
        <v>1190493</v>
      </c>
      <c r="F72" s="308" t="n">
        <v>597518</v>
      </c>
      <c r="G72" s="308" t="n">
        <v>395741</v>
      </c>
      <c r="H72" s="308" t="n">
        <v>2056155</v>
      </c>
      <c r="I72" s="308" t="n">
        <v>29394</v>
      </c>
      <c r="J72" s="308" t="n">
        <v>4412485</v>
      </c>
    </row>
    <row r="73" customFormat="false" ht="12.75" hidden="false" customHeight="false" outlineLevel="0" collapsed="false">
      <c r="B73" s="310"/>
      <c r="C73" s="315" t="s">
        <v>136</v>
      </c>
      <c r="D73" s="315"/>
      <c r="E73" s="315"/>
      <c r="F73" s="315"/>
      <c r="G73" s="315"/>
      <c r="H73" s="315"/>
      <c r="I73" s="315"/>
      <c r="J73" s="315"/>
    </row>
    <row r="74" customFormat="fals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</row>
    <row r="75" customFormat="false" ht="12.75" hidden="false" customHeight="false" outlineLevel="0" collapsed="false">
      <c r="C75" s="313"/>
      <c r="D75" s="313"/>
      <c r="E75" s="313"/>
      <c r="F75" s="313"/>
      <c r="G75" s="313"/>
      <c r="H75" s="313"/>
      <c r="I75" s="313"/>
      <c r="J75" s="313"/>
    </row>
    <row r="76" customFormat="false" ht="12.75" hidden="false" customHeight="false" outlineLevel="0" collapsed="false">
      <c r="C76" s="313"/>
      <c r="D76" s="313"/>
      <c r="E76" s="313"/>
      <c r="F76" s="313"/>
      <c r="G76" s="313"/>
      <c r="H76" s="313"/>
      <c r="I76" s="313"/>
      <c r="J76" s="313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0.49"/>
    <col collapsed="false" customWidth="true" hidden="false" outlineLevel="0" max="4" min="3" style="60" width="10.65"/>
    <col collapsed="false" customWidth="true" hidden="false" outlineLevel="0" max="5" min="5" style="60" width="13.49"/>
    <col collapsed="false" customWidth="true" hidden="false" outlineLevel="0" max="7" min="6" style="60" width="10.65"/>
    <col collapsed="false" customWidth="true" hidden="false" outlineLevel="0" max="8" min="8" style="60" width="12.65"/>
    <col collapsed="false" customWidth="true" hidden="false" outlineLevel="0" max="9" min="9" style="60" width="11.65"/>
    <col collapsed="false" customWidth="true" hidden="false" outlineLevel="0" max="10" min="10" style="60" width="12.16"/>
    <col collapsed="false" customWidth="true" hidden="false" outlineLevel="0" max="11" min="11" style="60" width="12.65"/>
    <col collapsed="false" customWidth="false" hidden="false" outlineLevel="0" max="257" min="12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34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3" t="s">
        <v>34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107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40.15" hidden="false" customHeight="true" outlineLevel="0" collapsed="false">
      <c r="A5" s="65" t="s">
        <v>108</v>
      </c>
      <c r="B5" s="65" t="s">
        <v>109</v>
      </c>
      <c r="C5" s="68" t="s">
        <v>346</v>
      </c>
      <c r="D5" s="68"/>
      <c r="E5" s="68"/>
      <c r="F5" s="68" t="s">
        <v>147</v>
      </c>
      <c r="G5" s="68"/>
      <c r="H5" s="68"/>
      <c r="I5" s="68" t="s">
        <v>347</v>
      </c>
      <c r="J5" s="68"/>
      <c r="K5" s="68"/>
    </row>
    <row r="6" customFormat="false" ht="25.5" hidden="false" customHeight="false" outlineLevel="0" collapsed="false">
      <c r="A6" s="65"/>
      <c r="B6" s="65"/>
      <c r="C6" s="67" t="n">
        <v>2017</v>
      </c>
      <c r="D6" s="67" t="n">
        <v>2018</v>
      </c>
      <c r="E6" s="68" t="s">
        <v>117</v>
      </c>
      <c r="F6" s="67" t="n">
        <v>2017</v>
      </c>
      <c r="G6" s="67" t="n">
        <v>2018</v>
      </c>
      <c r="H6" s="68" t="s">
        <v>117</v>
      </c>
      <c r="I6" s="67" t="n">
        <v>2017</v>
      </c>
      <c r="J6" s="67" t="n">
        <v>2018</v>
      </c>
      <c r="K6" s="68" t="s">
        <v>152</v>
      </c>
    </row>
    <row r="7" customFormat="false" ht="12.75" hidden="false" customHeight="false" outlineLevel="0" collapsed="false">
      <c r="A7" s="69" t="n">
        <v>67</v>
      </c>
      <c r="B7" s="70" t="s">
        <v>118</v>
      </c>
      <c r="C7" s="109" t="n">
        <v>0.945719771708355</v>
      </c>
      <c r="D7" s="109" t="n">
        <v>0.969178961428291</v>
      </c>
      <c r="E7" s="110" t="n">
        <v>0.0248056458389987</v>
      </c>
      <c r="F7" s="111" t="n">
        <v>0.867677957674354</v>
      </c>
      <c r="G7" s="111" t="n">
        <v>0.904307445913361</v>
      </c>
      <c r="H7" s="112" t="n">
        <v>0.0422155339029071</v>
      </c>
      <c r="I7" s="113" t="n">
        <v>1.06721115803111</v>
      </c>
      <c r="J7" s="113" t="n">
        <v>1.06754981726863</v>
      </c>
      <c r="K7" s="113" t="n">
        <v>0.000338659237523631</v>
      </c>
    </row>
    <row r="8" customFormat="false" ht="12.75" hidden="false" customHeight="false" outlineLevel="0" collapsed="false">
      <c r="A8" s="73" t="n">
        <v>78</v>
      </c>
      <c r="B8" s="74" t="s">
        <v>119</v>
      </c>
      <c r="C8" s="115" t="n">
        <v>0.384632846040752</v>
      </c>
      <c r="D8" s="115" t="n">
        <v>0.414756213909089</v>
      </c>
      <c r="E8" s="72" t="n">
        <v>0.0783172008797846</v>
      </c>
      <c r="F8" s="116" t="n">
        <v>0.99718625798564</v>
      </c>
      <c r="G8" s="116" t="n">
        <v>0.980744048205085</v>
      </c>
      <c r="H8" s="117" t="n">
        <v>-0.0164886044596817</v>
      </c>
      <c r="I8" s="118" t="n">
        <v>1.04234302812618</v>
      </c>
      <c r="J8" s="118" t="n">
        <v>1.08566438298102</v>
      </c>
      <c r="K8" s="118" t="n">
        <v>0.0433213548548448</v>
      </c>
    </row>
    <row r="9" customFormat="false" ht="12.75" hidden="false" customHeight="false" outlineLevel="0" collapsed="false">
      <c r="A9" s="73" t="n">
        <v>80</v>
      </c>
      <c r="B9" s="74" t="s">
        <v>120</v>
      </c>
      <c r="C9" s="115" t="n">
        <v>0.406187608482604</v>
      </c>
      <c r="D9" s="115" t="n">
        <v>0.508657255793351</v>
      </c>
      <c r="E9" s="72" t="n">
        <v>0.252271721664633</v>
      </c>
      <c r="F9" s="116" t="n">
        <v>1.18619534634521</v>
      </c>
      <c r="G9" s="116" t="n">
        <v>1.26684423228071</v>
      </c>
      <c r="H9" s="117" t="n">
        <v>0.0679895484196467</v>
      </c>
      <c r="I9" s="118" t="n">
        <v>1.28072864900811</v>
      </c>
      <c r="J9" s="118" t="n">
        <v>1.27359866257672</v>
      </c>
      <c r="K9" s="118" t="n">
        <v>-0.00712998643139362</v>
      </c>
    </row>
    <row r="10" customFormat="false" ht="12.75" hidden="false" customHeight="false" outlineLevel="0" collapsed="false">
      <c r="A10" s="76" t="n">
        <v>81</v>
      </c>
      <c r="B10" s="77" t="s">
        <v>187</v>
      </c>
      <c r="C10" s="115" t="n">
        <v>0.35469256936944</v>
      </c>
      <c r="D10" s="115" t="n">
        <v>0.394077937309339</v>
      </c>
      <c r="E10" s="72" t="n">
        <v>0.111040860004247</v>
      </c>
      <c r="F10" s="116" t="n">
        <v>1.05054094245995</v>
      </c>
      <c r="G10" s="116" t="n">
        <v>1.11855261346552</v>
      </c>
      <c r="H10" s="117" t="n">
        <v>0.0647396672102203</v>
      </c>
      <c r="I10" s="118" t="n">
        <v>1.00743752019482</v>
      </c>
      <c r="J10" s="118" t="n">
        <v>1.03795284077198</v>
      </c>
      <c r="K10" s="118" t="n">
        <v>0.0305153205771629</v>
      </c>
    </row>
    <row r="11" customFormat="false" ht="12.75" hidden="false" customHeight="false" outlineLevel="0" collapsed="false">
      <c r="A11" s="73" t="n">
        <v>99</v>
      </c>
      <c r="B11" s="74" t="s">
        <v>122</v>
      </c>
      <c r="C11" s="115" t="n">
        <v>0.389805362161041</v>
      </c>
      <c r="D11" s="115" t="n">
        <v>0.389604454452408</v>
      </c>
      <c r="E11" s="72" t="n">
        <v>-0.000515405194836061</v>
      </c>
      <c r="F11" s="116" t="n">
        <v>1.15003693102573</v>
      </c>
      <c r="G11" s="116" t="n">
        <v>1.13371157350045</v>
      </c>
      <c r="H11" s="117" t="n">
        <v>-0.0141955071918611</v>
      </c>
      <c r="I11" s="118" t="n">
        <v>1.18200510604821</v>
      </c>
      <c r="J11" s="118" t="n">
        <v>1.10000678823813</v>
      </c>
      <c r="K11" s="118" t="n">
        <v>-0.0819983178100756</v>
      </c>
    </row>
    <row r="12" customFormat="false" ht="12.75" hidden="false" customHeight="false" outlineLevel="0" collapsed="false">
      <c r="A12" s="73" t="n">
        <v>107</v>
      </c>
      <c r="B12" s="74" t="s">
        <v>123</v>
      </c>
      <c r="C12" s="115" t="n">
        <v>0.390766517879019</v>
      </c>
      <c r="D12" s="115" t="n">
        <v>0.418694632730623</v>
      </c>
      <c r="E12" s="72" t="n">
        <v>0.0714700814266016</v>
      </c>
      <c r="F12" s="116" t="n">
        <v>0.854665553622183</v>
      </c>
      <c r="G12" s="116" t="n">
        <v>0.840682253049727</v>
      </c>
      <c r="H12" s="117" t="n">
        <v>-0.0163611374217586</v>
      </c>
      <c r="I12" s="118" t="n">
        <v>1.16966369631342</v>
      </c>
      <c r="J12" s="118" t="n">
        <v>1.19127326076809</v>
      </c>
      <c r="K12" s="118" t="n">
        <v>0.0216095644546703</v>
      </c>
    </row>
    <row r="13" customFormat="false" ht="12.75" hidden="false" customHeight="false" outlineLevel="0" collapsed="false">
      <c r="A13" s="78" t="n">
        <v>108</v>
      </c>
      <c r="B13" s="79" t="s">
        <v>124</v>
      </c>
      <c r="C13" s="119"/>
      <c r="D13" s="119"/>
      <c r="E13" s="120"/>
      <c r="F13" s="121"/>
      <c r="G13" s="121"/>
      <c r="H13" s="122"/>
      <c r="I13" s="123"/>
      <c r="J13" s="123"/>
      <c r="K13" s="123"/>
    </row>
    <row r="14" customFormat="false" ht="12.75" hidden="false" customHeight="false" outlineLevel="0" collapsed="false">
      <c r="A14" s="81" t="s">
        <v>125</v>
      </c>
      <c r="B14" s="81"/>
      <c r="C14" s="124" t="n">
        <v>0.545830326919596</v>
      </c>
      <c r="D14" s="124" t="n">
        <v>0.563300462296566</v>
      </c>
      <c r="E14" s="83" t="n">
        <v>0.0320065311789532</v>
      </c>
      <c r="F14" s="125" t="n">
        <v>0.991610615903178</v>
      </c>
      <c r="G14" s="125" t="n">
        <v>1.00522686347324</v>
      </c>
      <c r="H14" s="83" t="n">
        <v>0.0137314459442965</v>
      </c>
      <c r="I14" s="83" t="n">
        <v>1.11033076460158</v>
      </c>
      <c r="J14" s="83" t="n">
        <v>1.10539684751554</v>
      </c>
      <c r="K14" s="83" t="n">
        <v>-0.00493391708604118</v>
      </c>
    </row>
    <row r="15" customFormat="false" ht="12.75" hidden="false" customHeight="false" outlineLevel="0" collapsed="false">
      <c r="A15" s="69" t="n">
        <v>62</v>
      </c>
      <c r="B15" s="70" t="s">
        <v>127</v>
      </c>
      <c r="C15" s="109" t="n">
        <v>0.412435514117231</v>
      </c>
      <c r="D15" s="109" t="n">
        <v>0.451157722953636</v>
      </c>
      <c r="E15" s="72" t="n">
        <v>0.0938866986740592</v>
      </c>
      <c r="F15" s="116" t="n">
        <v>1.50372708207886</v>
      </c>
      <c r="G15" s="116" t="n">
        <v>1.51436958548741</v>
      </c>
      <c r="H15" s="112" t="n">
        <v>0.00707741686332897</v>
      </c>
      <c r="I15" s="113" t="n">
        <v>1.07100276420331</v>
      </c>
      <c r="J15" s="113" t="n">
        <v>1.4935928781398</v>
      </c>
      <c r="K15" s="113" t="n">
        <v>0.422590113936483</v>
      </c>
    </row>
    <row r="16" customFormat="false" ht="12.75" hidden="false" customHeight="false" outlineLevel="0" collapsed="false">
      <c r="A16" s="76" t="n">
        <v>63</v>
      </c>
      <c r="B16" s="77" t="s">
        <v>128</v>
      </c>
      <c r="C16" s="115" t="n">
        <v>0.384602078189443</v>
      </c>
      <c r="D16" s="115" t="n">
        <v>0.353672952602413</v>
      </c>
      <c r="E16" s="72" t="n">
        <v>-0.080418508741899</v>
      </c>
      <c r="F16" s="116" t="n">
        <v>1.60179893374047</v>
      </c>
      <c r="G16" s="116" t="n">
        <v>1.5409517191393</v>
      </c>
      <c r="H16" s="117" t="n">
        <v>-0.0379867992913988</v>
      </c>
      <c r="I16" s="118" t="n">
        <v>1.09324981029452</v>
      </c>
      <c r="J16" s="118" t="n">
        <v>1.08653124338228</v>
      </c>
      <c r="K16" s="118" t="n">
        <v>-0.00671856691224293</v>
      </c>
    </row>
    <row r="17" customFormat="false" ht="12.75" hidden="false" customHeight="false" outlineLevel="0" collapsed="false">
      <c r="A17" s="76" t="n">
        <v>65</v>
      </c>
      <c r="B17" s="77" t="s">
        <v>129</v>
      </c>
      <c r="C17" s="115" t="n">
        <v>0.623481549876031</v>
      </c>
      <c r="D17" s="115" t="n">
        <v>0.83310726836278</v>
      </c>
      <c r="E17" s="72" t="n">
        <v>0.336217997995979</v>
      </c>
      <c r="F17" s="116" t="n">
        <v>1.96650728335345</v>
      </c>
      <c r="G17" s="116" t="n">
        <v>2.11641618717265</v>
      </c>
      <c r="H17" s="117" t="n">
        <v>0.0762310442926812</v>
      </c>
      <c r="I17" s="118" t="n">
        <v>1.01101303290212</v>
      </c>
      <c r="J17" s="118" t="n">
        <v>1.10366289441659</v>
      </c>
      <c r="K17" s="118" t="n">
        <v>0.0926498615144662</v>
      </c>
    </row>
    <row r="18" customFormat="false" ht="12.75" hidden="false" customHeight="false" outlineLevel="0" collapsed="false">
      <c r="A18" s="76" t="n">
        <v>68</v>
      </c>
      <c r="B18" s="77" t="s">
        <v>130</v>
      </c>
      <c r="C18" s="115" t="n">
        <v>0.587893593901879</v>
      </c>
      <c r="D18" s="115" t="n">
        <v>1.04742704373002</v>
      </c>
      <c r="E18" s="72" t="n">
        <v>0.781660924008699</v>
      </c>
      <c r="F18" s="116" t="n">
        <v>1.53467971803747</v>
      </c>
      <c r="G18" s="116" t="n">
        <v>1.92012580032658</v>
      </c>
      <c r="H18" s="117" t="n">
        <v>0.251157344271168</v>
      </c>
      <c r="I18" s="118" t="n">
        <v>1.00471729937381</v>
      </c>
      <c r="J18" s="118" t="n">
        <v>1.06394180834944</v>
      </c>
      <c r="K18" s="118" t="n">
        <v>0.05922450897563</v>
      </c>
    </row>
    <row r="19" customFormat="false" ht="12.75" hidden="false" customHeight="false" outlineLevel="0" collapsed="false">
      <c r="A19" s="76" t="n">
        <v>76</v>
      </c>
      <c r="B19" s="77" t="s">
        <v>131</v>
      </c>
      <c r="C19" s="115" t="n">
        <v>0.992179190685579</v>
      </c>
      <c r="D19" s="115" t="n">
        <v>1.02795484250928</v>
      </c>
      <c r="E19" s="72" t="n">
        <v>0.0360576518430871</v>
      </c>
      <c r="F19" s="116" t="n">
        <v>1.51299830780826</v>
      </c>
      <c r="G19" s="116" t="n">
        <v>1.52890038089821</v>
      </c>
      <c r="H19" s="117" t="n">
        <v>0.0105103046103119</v>
      </c>
      <c r="I19" s="118" t="n">
        <v>1.00674170377163</v>
      </c>
      <c r="J19" s="118" t="n">
        <v>1.00210311344852</v>
      </c>
      <c r="K19" s="118" t="n">
        <v>-0.00463859032310632</v>
      </c>
    </row>
    <row r="20" customFormat="false" ht="12.75" hidden="false" customHeight="false" outlineLevel="0" collapsed="false">
      <c r="A20" s="78" t="n">
        <v>94</v>
      </c>
      <c r="B20" s="79" t="s">
        <v>132</v>
      </c>
      <c r="C20" s="119" t="n">
        <v>0.890322893136594</v>
      </c>
      <c r="D20" s="119" t="n">
        <v>0.853673608358488</v>
      </c>
      <c r="E20" s="72" t="n">
        <v>-0.0411640372954935</v>
      </c>
      <c r="F20" s="116" t="n">
        <v>2.28561203787196</v>
      </c>
      <c r="G20" s="116" t="n">
        <v>2.31875204364019</v>
      </c>
      <c r="H20" s="122" t="n">
        <v>0.0144994011315631</v>
      </c>
      <c r="I20" s="123" t="n">
        <v>1.74081637833362</v>
      </c>
      <c r="J20" s="123" t="n">
        <v>1.20134230147715</v>
      </c>
      <c r="K20" s="123" t="n">
        <v>-0.539474076856478</v>
      </c>
    </row>
    <row r="21" customFormat="false" ht="12.75" hidden="false" customHeight="false" outlineLevel="0" collapsed="false">
      <c r="A21" s="81" t="s">
        <v>133</v>
      </c>
      <c r="B21" s="81"/>
      <c r="C21" s="124" t="n">
        <v>0.671227747348572</v>
      </c>
      <c r="D21" s="124" t="n">
        <v>0.744699995158041</v>
      </c>
      <c r="E21" s="83" t="n">
        <v>0.109459491356984</v>
      </c>
      <c r="F21" s="125" t="n">
        <v>1.62826355821315</v>
      </c>
      <c r="G21" s="125" t="n">
        <v>1.6661394484755</v>
      </c>
      <c r="H21" s="83" t="n">
        <v>0.0232615230324968</v>
      </c>
      <c r="I21" s="83" t="n">
        <v>1.03928297884374</v>
      </c>
      <c r="J21" s="83" t="n">
        <v>1.05833465775866</v>
      </c>
      <c r="K21" s="83" t="n">
        <v>0.0190516789149178</v>
      </c>
    </row>
    <row r="22" customFormat="false" ht="12.75" hidden="false" customHeight="false" outlineLevel="0" collapsed="false">
      <c r="A22" s="81" t="s">
        <v>134</v>
      </c>
      <c r="B22" s="81"/>
      <c r="C22" s="124" t="n">
        <v>0.550532959048657</v>
      </c>
      <c r="D22" s="124" t="n">
        <v>0.569530865024092</v>
      </c>
      <c r="E22" s="83" t="n">
        <v>0.0345082082065793</v>
      </c>
      <c r="F22" s="125" t="n">
        <v>1.01393953489943</v>
      </c>
      <c r="G22" s="125" t="n">
        <v>1.02795723563975</v>
      </c>
      <c r="H22" s="83" t="n">
        <v>0.0138249868535825</v>
      </c>
      <c r="I22" s="83" t="n">
        <v>1.10807335085677</v>
      </c>
      <c r="J22" s="83" t="n">
        <v>1.10406015230933</v>
      </c>
      <c r="K22" s="83" t="n">
        <v>-0.00401319854743787</v>
      </c>
    </row>
    <row r="23" customFormat="false" ht="12.75" hidden="false" customHeight="false" outlineLevel="0" collapsed="false">
      <c r="A23" s="90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4.75" hidden="false" customHeight="true" outlineLevel="0" collapsed="false">
      <c r="A24" s="317" t="s">
        <v>348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</row>
    <row r="25" customFormat="false" ht="12.75" hidden="false" customHeight="true" outlineLevel="0" collapsed="false">
      <c r="A25" s="133" t="s">
        <v>34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6" customFormat="false" ht="12.75" hidden="false" customHeight="true" outlineLevel="0" collapsed="false">
      <c r="A26" s="133" t="s">
        <v>35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true" outlineLevel="0" collapsed="false">
      <c r="A27" s="108" t="s">
        <v>351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2.75" hidden="false" customHeight="true" outlineLevel="0" collapsed="false"/>
    <row r="29" customFormat="false" ht="12.6" hidden="false" customHeight="true" outlineLevel="0" collapsed="false"/>
    <row r="30" customFormat="false" ht="12.75" hidden="false" customHeight="false" outlineLevel="0" collapsed="false">
      <c r="A30" s="135"/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3.5" hidden="false" customHeight="true" outlineLevel="0" collapsed="false"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5"/>
      <c r="B33" s="96"/>
      <c r="C33" s="97"/>
      <c r="D33" s="97"/>
      <c r="E33" s="99"/>
      <c r="F33" s="99"/>
      <c r="G33" s="99"/>
      <c r="H33" s="99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B35" s="100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21:B21"/>
    <mergeCell ref="A22:B22"/>
    <mergeCell ref="A23:K23"/>
    <mergeCell ref="A24:K24"/>
    <mergeCell ref="A25:K25"/>
    <mergeCell ref="A26:K26"/>
    <mergeCell ref="A27:K27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9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6.4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tru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4:J14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46.82"/>
    <col collapsed="false" customWidth="true" hidden="false" outlineLevel="0" max="4" min="3" style="60" width="17.33"/>
    <col collapsed="false" customWidth="true" hidden="false" outlineLevel="0" max="5" min="5" style="60" width="13.49"/>
    <col collapsed="false" customWidth="true" hidden="false" outlineLevel="0" max="6" min="6" style="60" width="18.49"/>
    <col collapsed="false" customWidth="true" hidden="false" outlineLevel="0" max="7" min="7" style="60" width="16.15"/>
    <col collapsed="false" customWidth="true" hidden="false" outlineLevel="0" max="8" min="8" style="60" width="12.65"/>
    <col collapsed="false" customWidth="true" hidden="false" outlineLevel="0" max="9" min="9" style="60" width="16.15"/>
    <col collapsed="false" customWidth="true" hidden="false" outlineLevel="0" max="10" min="10" style="60" width="18.99"/>
    <col collapsed="false" customWidth="true" hidden="false" outlineLevel="0" max="11" min="11" style="60" width="12.65"/>
    <col collapsed="false" customWidth="false" hidden="false" outlineLevel="0" max="12" min="12" style="60" width="5.33"/>
    <col collapsed="false" customWidth="true" hidden="false" outlineLevel="0" max="13" min="13" style="60" width="17.15"/>
    <col collapsed="false" customWidth="false" hidden="false" outlineLevel="0" max="257" min="14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35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3" t="s">
        <v>34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35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40.15" hidden="false" customHeight="true" outlineLevel="0" collapsed="false">
      <c r="A5" s="65" t="s">
        <v>108</v>
      </c>
      <c r="B5" s="65" t="s">
        <v>109</v>
      </c>
      <c r="C5" s="68" t="s">
        <v>346</v>
      </c>
      <c r="D5" s="68"/>
      <c r="E5" s="68"/>
      <c r="F5" s="68" t="s">
        <v>147</v>
      </c>
      <c r="G5" s="68"/>
      <c r="H5" s="68"/>
      <c r="I5" s="68" t="s">
        <v>347</v>
      </c>
      <c r="J5" s="68"/>
      <c r="K5" s="68"/>
    </row>
    <row r="6" customFormat="false" ht="38.25" hidden="false" customHeight="false" outlineLevel="0" collapsed="false">
      <c r="A6" s="65"/>
      <c r="B6" s="65"/>
      <c r="C6" s="67" t="s">
        <v>115</v>
      </c>
      <c r="D6" s="67" t="s">
        <v>354</v>
      </c>
      <c r="E6" s="68" t="s">
        <v>355</v>
      </c>
      <c r="F6" s="67" t="s">
        <v>356</v>
      </c>
      <c r="G6" s="67" t="s">
        <v>357</v>
      </c>
      <c r="H6" s="68" t="s">
        <v>355</v>
      </c>
      <c r="I6" s="67" t="s">
        <v>358</v>
      </c>
      <c r="J6" s="67" t="s">
        <v>359</v>
      </c>
      <c r="K6" s="68" t="s">
        <v>355</v>
      </c>
    </row>
    <row r="7" customFormat="false" ht="12.75" hidden="false" customHeight="false" outlineLevel="0" collapsed="false">
      <c r="A7" s="69" t="n">
        <v>67</v>
      </c>
      <c r="B7" s="70" t="s">
        <v>118</v>
      </c>
      <c r="C7" s="318" t="n">
        <v>171648640</v>
      </c>
      <c r="D7" s="318" t="n">
        <v>177107270</v>
      </c>
      <c r="E7" s="111" t="n">
        <v>0.969178961428291</v>
      </c>
      <c r="F7" s="318" t="n">
        <v>127441623</v>
      </c>
      <c r="G7" s="318" t="n">
        <v>140927318</v>
      </c>
      <c r="H7" s="111" t="n">
        <v>0.904307445913361</v>
      </c>
      <c r="I7" s="318" t="n">
        <v>103942633.826</v>
      </c>
      <c r="J7" s="318" t="n">
        <v>97365605</v>
      </c>
      <c r="K7" s="113" t="n">
        <v>1.06754981726863</v>
      </c>
    </row>
    <row r="8" customFormat="false" ht="12.75" hidden="false" customHeight="false" outlineLevel="0" collapsed="false">
      <c r="A8" s="73" t="n">
        <v>78</v>
      </c>
      <c r="B8" s="74" t="s">
        <v>119</v>
      </c>
      <c r="C8" s="105" t="n">
        <v>50759955</v>
      </c>
      <c r="D8" s="105" t="n">
        <v>122385038</v>
      </c>
      <c r="E8" s="116" t="n">
        <v>0.414756213909089</v>
      </c>
      <c r="F8" s="105" t="n">
        <v>104744297</v>
      </c>
      <c r="G8" s="105" t="n">
        <v>106800849</v>
      </c>
      <c r="H8" s="116" t="n">
        <v>0.980744048205085</v>
      </c>
      <c r="I8" s="105" t="n">
        <v>96373583.716</v>
      </c>
      <c r="J8" s="105" t="n">
        <v>88769223</v>
      </c>
      <c r="K8" s="118" t="n">
        <v>1.08566438298102</v>
      </c>
    </row>
    <row r="9" customFormat="false" ht="12.75" hidden="false" customHeight="false" outlineLevel="0" collapsed="false">
      <c r="A9" s="73" t="n">
        <v>80</v>
      </c>
      <c r="B9" s="74" t="s">
        <v>120</v>
      </c>
      <c r="C9" s="105" t="n">
        <v>20296658</v>
      </c>
      <c r="D9" s="105" t="n">
        <v>39902425</v>
      </c>
      <c r="E9" s="116" t="n">
        <v>0.508657255793351</v>
      </c>
      <c r="F9" s="105" t="n">
        <v>40403700</v>
      </c>
      <c r="G9" s="105" t="n">
        <v>31893187</v>
      </c>
      <c r="H9" s="116" t="n">
        <v>1.26684423228071</v>
      </c>
      <c r="I9" s="105" t="n">
        <v>31436979.57</v>
      </c>
      <c r="J9" s="105" t="n">
        <v>24683584</v>
      </c>
      <c r="K9" s="118" t="n">
        <v>1.27359866257672</v>
      </c>
    </row>
    <row r="10" customFormat="false" ht="12.75" hidden="false" customHeight="false" outlineLevel="0" collapsed="false">
      <c r="A10" s="76" t="n">
        <v>81</v>
      </c>
      <c r="B10" s="77" t="s">
        <v>187</v>
      </c>
      <c r="C10" s="105" t="n">
        <v>28076924</v>
      </c>
      <c r="D10" s="105" t="n">
        <v>71247135</v>
      </c>
      <c r="E10" s="116" t="n">
        <v>0.394077937309339</v>
      </c>
      <c r="F10" s="105" t="n">
        <v>77385859</v>
      </c>
      <c r="G10" s="105" t="n">
        <v>69183924</v>
      </c>
      <c r="H10" s="116" t="n">
        <v>1.11855261346552</v>
      </c>
      <c r="I10" s="105" t="n">
        <v>58732805.414</v>
      </c>
      <c r="J10" s="105" t="n">
        <v>56585235</v>
      </c>
      <c r="K10" s="118" t="n">
        <v>1.03795284077198</v>
      </c>
    </row>
    <row r="11" customFormat="false" ht="12.75" hidden="false" customHeight="false" outlineLevel="0" collapsed="false">
      <c r="A11" s="73" t="n">
        <v>99</v>
      </c>
      <c r="B11" s="74" t="s">
        <v>122</v>
      </c>
      <c r="C11" s="105" t="n">
        <v>56241974</v>
      </c>
      <c r="D11" s="105" t="n">
        <v>144356599</v>
      </c>
      <c r="E11" s="116" t="n">
        <v>0.389604454452408</v>
      </c>
      <c r="F11" s="105" t="n">
        <v>136046128</v>
      </c>
      <c r="G11" s="105" t="n">
        <v>120000652</v>
      </c>
      <c r="H11" s="116" t="n">
        <v>1.13371157350045</v>
      </c>
      <c r="I11" s="105" t="n">
        <v>111211030.593</v>
      </c>
      <c r="J11" s="105" t="n">
        <v>101100313</v>
      </c>
      <c r="K11" s="118" t="n">
        <v>1.10000678823813</v>
      </c>
    </row>
    <row r="12" customFormat="false" ht="12.75" hidden="false" customHeight="false" outlineLevel="0" collapsed="false">
      <c r="A12" s="73" t="n">
        <v>107</v>
      </c>
      <c r="B12" s="74" t="s">
        <v>123</v>
      </c>
      <c r="C12" s="105" t="n">
        <v>42105718</v>
      </c>
      <c r="D12" s="105" t="n">
        <v>100564265</v>
      </c>
      <c r="E12" s="116" t="n">
        <v>0.418694632730623</v>
      </c>
      <c r="F12" s="105" t="n">
        <v>76198877</v>
      </c>
      <c r="G12" s="105" t="n">
        <v>90639331</v>
      </c>
      <c r="H12" s="116" t="n">
        <v>0.840682253049727</v>
      </c>
      <c r="I12" s="105" t="n">
        <v>77341579.512</v>
      </c>
      <c r="J12" s="105" t="n">
        <v>64923458</v>
      </c>
      <c r="K12" s="118" t="n">
        <v>1.19127326076809</v>
      </c>
    </row>
    <row r="13" customFormat="false" ht="12.75" hidden="false" customHeight="false" outlineLevel="0" collapsed="false">
      <c r="A13" s="78" t="n">
        <v>108</v>
      </c>
      <c r="B13" s="79" t="s">
        <v>124</v>
      </c>
      <c r="C13" s="319" t="n">
        <v>148921</v>
      </c>
      <c r="D13" s="319" t="n">
        <v>0</v>
      </c>
      <c r="E13" s="121"/>
      <c r="F13" s="319" t="n">
        <v>148921</v>
      </c>
      <c r="G13" s="319" t="n">
        <v>0</v>
      </c>
      <c r="H13" s="121"/>
      <c r="I13" s="319" t="n">
        <v>70688.853</v>
      </c>
      <c r="J13" s="319" t="n">
        <v>0</v>
      </c>
      <c r="K13" s="123"/>
    </row>
    <row r="14" customFormat="false" ht="12.75" hidden="false" customHeight="false" outlineLevel="0" collapsed="false">
      <c r="A14" s="81" t="s">
        <v>125</v>
      </c>
      <c r="B14" s="81"/>
      <c r="C14" s="320" t="n">
        <v>369278790</v>
      </c>
      <c r="D14" s="320" t="n">
        <v>655562732</v>
      </c>
      <c r="E14" s="125" t="n">
        <v>0.563300462296566</v>
      </c>
      <c r="F14" s="320" t="n">
        <v>562369405</v>
      </c>
      <c r="G14" s="320" t="n">
        <v>559445261</v>
      </c>
      <c r="H14" s="125" t="n">
        <v>1.00522686347324</v>
      </c>
      <c r="I14" s="320" t="n">
        <v>479109301.484</v>
      </c>
      <c r="J14" s="320" t="n">
        <v>433427418</v>
      </c>
      <c r="K14" s="83" t="n">
        <v>1.10539684751554</v>
      </c>
    </row>
    <row r="15" customFormat="false" ht="12.75" hidden="false" customHeight="false" outlineLevel="0" collapsed="false">
      <c r="A15" s="69" t="n">
        <v>62</v>
      </c>
      <c r="B15" s="70" t="s">
        <v>127</v>
      </c>
      <c r="C15" s="318" t="n">
        <v>562309</v>
      </c>
      <c r="D15" s="318" t="n">
        <v>1246369</v>
      </c>
      <c r="E15" s="116" t="n">
        <v>0.451157722953636</v>
      </c>
      <c r="F15" s="318" t="n">
        <v>1807653</v>
      </c>
      <c r="G15" s="318" t="n">
        <v>1193667</v>
      </c>
      <c r="H15" s="116" t="n">
        <v>1.51436958548741</v>
      </c>
      <c r="I15" s="318" t="n">
        <v>509115.03</v>
      </c>
      <c r="J15" s="318" t="n">
        <v>340866</v>
      </c>
      <c r="K15" s="113" t="n">
        <v>1.4935928781398</v>
      </c>
    </row>
    <row r="16" customFormat="false" ht="12.75" hidden="false" customHeight="false" outlineLevel="0" collapsed="false">
      <c r="A16" s="76" t="n">
        <v>63</v>
      </c>
      <c r="B16" s="77" t="s">
        <v>128</v>
      </c>
      <c r="C16" s="105" t="n">
        <v>2727987</v>
      </c>
      <c r="D16" s="105" t="n">
        <v>7713304</v>
      </c>
      <c r="E16" s="116" t="n">
        <v>0.353672952602413</v>
      </c>
      <c r="F16" s="105" t="n">
        <v>9792497</v>
      </c>
      <c r="G16" s="105" t="n">
        <v>6354837</v>
      </c>
      <c r="H16" s="116" t="n">
        <v>1.5409517191393</v>
      </c>
      <c r="I16" s="105" t="n">
        <v>2247283.436</v>
      </c>
      <c r="J16" s="105" t="n">
        <v>2068310</v>
      </c>
      <c r="K16" s="118" t="n">
        <v>1.08653124338228</v>
      </c>
    </row>
    <row r="17" customFormat="false" ht="12.75" hidden="false" customHeight="false" outlineLevel="0" collapsed="false">
      <c r="A17" s="76" t="n">
        <v>65</v>
      </c>
      <c r="B17" s="77" t="s">
        <v>129</v>
      </c>
      <c r="C17" s="105" t="n">
        <v>2728932</v>
      </c>
      <c r="D17" s="105" t="n">
        <v>3275607</v>
      </c>
      <c r="E17" s="116" t="n">
        <v>0.83310726836278</v>
      </c>
      <c r="F17" s="105" t="n">
        <v>6001369</v>
      </c>
      <c r="G17" s="105" t="n">
        <v>2835628</v>
      </c>
      <c r="H17" s="116" t="n">
        <v>2.11641618717265</v>
      </c>
      <c r="I17" s="105" t="n">
        <v>2685343.158</v>
      </c>
      <c r="J17" s="105" t="n">
        <v>2433119</v>
      </c>
      <c r="K17" s="118" t="n">
        <v>1.10366289441659</v>
      </c>
    </row>
    <row r="18" customFormat="false" ht="12.75" hidden="false" customHeight="false" outlineLevel="0" collapsed="false">
      <c r="A18" s="76" t="n">
        <v>68</v>
      </c>
      <c r="B18" s="77" t="s">
        <v>130</v>
      </c>
      <c r="C18" s="105" t="n">
        <v>2107021</v>
      </c>
      <c r="D18" s="105" t="n">
        <v>2011616</v>
      </c>
      <c r="E18" s="116" t="n">
        <v>1.04742704373002</v>
      </c>
      <c r="F18" s="105" t="n">
        <v>3495902</v>
      </c>
      <c r="G18" s="105" t="n">
        <v>1820663</v>
      </c>
      <c r="H18" s="116" t="n">
        <v>1.92012580032658</v>
      </c>
      <c r="I18" s="105" t="n">
        <v>1097425.121</v>
      </c>
      <c r="J18" s="105" t="n">
        <v>1031471</v>
      </c>
      <c r="K18" s="118" t="n">
        <v>1.06394180834944</v>
      </c>
    </row>
    <row r="19" customFormat="false" ht="12.75" hidden="false" customHeight="false" outlineLevel="0" collapsed="false">
      <c r="A19" s="76" t="n">
        <v>76</v>
      </c>
      <c r="B19" s="77" t="s">
        <v>131</v>
      </c>
      <c r="C19" s="105" t="n">
        <v>8817957</v>
      </c>
      <c r="D19" s="105" t="n">
        <v>8578156</v>
      </c>
      <c r="E19" s="116" t="n">
        <v>1.02795484250928</v>
      </c>
      <c r="F19" s="105" t="n">
        <v>11229784</v>
      </c>
      <c r="G19" s="105" t="n">
        <v>7345007</v>
      </c>
      <c r="H19" s="116" t="n">
        <v>1.52890038089821</v>
      </c>
      <c r="I19" s="105" t="n">
        <v>6512023.782</v>
      </c>
      <c r="J19" s="105" t="n">
        <v>6498357</v>
      </c>
      <c r="K19" s="118" t="n">
        <v>1.00210311344852</v>
      </c>
    </row>
    <row r="20" customFormat="false" ht="12.75" hidden="false" customHeight="false" outlineLevel="0" collapsed="false">
      <c r="A20" s="78" t="n">
        <v>94</v>
      </c>
      <c r="B20" s="79" t="s">
        <v>132</v>
      </c>
      <c r="C20" s="319" t="n">
        <v>419969</v>
      </c>
      <c r="D20" s="319" t="n">
        <v>491955</v>
      </c>
      <c r="E20" s="116" t="n">
        <v>0.853673608358488</v>
      </c>
      <c r="F20" s="319" t="n">
        <v>872238</v>
      </c>
      <c r="G20" s="319" t="n">
        <v>376167</v>
      </c>
      <c r="H20" s="116" t="n">
        <v>2.31875204364019</v>
      </c>
      <c r="I20" s="319" t="n">
        <v>358333.979</v>
      </c>
      <c r="J20" s="319" t="n">
        <v>298278</v>
      </c>
      <c r="K20" s="123" t="n">
        <v>1.20134230147715</v>
      </c>
    </row>
    <row r="21" customFormat="false" ht="12.75" hidden="false" customHeight="false" outlineLevel="0" collapsed="false">
      <c r="A21" s="81" t="s">
        <v>133</v>
      </c>
      <c r="B21" s="81"/>
      <c r="C21" s="320" t="n">
        <v>17364175</v>
      </c>
      <c r="D21" s="320" t="n">
        <v>23317007</v>
      </c>
      <c r="E21" s="125" t="n">
        <v>0.744699995158041</v>
      </c>
      <c r="F21" s="320" t="n">
        <v>33199443</v>
      </c>
      <c r="G21" s="320" t="n">
        <v>19925969</v>
      </c>
      <c r="H21" s="125" t="n">
        <v>1.6661394484755</v>
      </c>
      <c r="I21" s="320" t="n">
        <v>13409524.506</v>
      </c>
      <c r="J21" s="320" t="n">
        <v>12670401</v>
      </c>
      <c r="K21" s="83" t="n">
        <v>1.05833465775866</v>
      </c>
    </row>
    <row r="22" customFormat="false" ht="12.75" hidden="false" customHeight="false" outlineLevel="0" collapsed="false">
      <c r="A22" s="81" t="s">
        <v>134</v>
      </c>
      <c r="B22" s="81"/>
      <c r="C22" s="320" t="n">
        <v>386642965</v>
      </c>
      <c r="D22" s="320" t="n">
        <v>678879739</v>
      </c>
      <c r="E22" s="125" t="n">
        <v>0.569530865024092</v>
      </c>
      <c r="F22" s="320" t="n">
        <v>595568848</v>
      </c>
      <c r="G22" s="320" t="n">
        <v>579371230</v>
      </c>
      <c r="H22" s="125" t="n">
        <v>1.02795723563975</v>
      </c>
      <c r="I22" s="320" t="n">
        <v>492518825.99</v>
      </c>
      <c r="J22" s="320" t="n">
        <v>446097819</v>
      </c>
      <c r="K22" s="83" t="n">
        <v>1.10406015230933</v>
      </c>
    </row>
    <row r="23" customFormat="false" ht="12.75" hidden="false" customHeight="false" outlineLevel="0" collapsed="false">
      <c r="A23" s="90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A24" s="91" t="s">
        <v>34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2.75" hidden="false" customHeight="true" outlineLevel="0" collapsed="false">
      <c r="A25" s="133" t="s">
        <v>34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6" customFormat="false" ht="12.75" hidden="false" customHeight="true" outlineLevel="0" collapsed="false">
      <c r="A26" s="133" t="s">
        <v>35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true" outlineLevel="0" collapsed="false">
      <c r="A27" s="108" t="s">
        <v>351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2.75" hidden="false" customHeight="true" outlineLevel="0" collapsed="false"/>
    <row r="29" customFormat="false" ht="12.6" hidden="false" customHeight="true" outlineLevel="0" collapsed="false"/>
    <row r="30" customFormat="false" ht="12.75" hidden="false" customHeight="false" outlineLevel="0" collapsed="false">
      <c r="A30" s="135"/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3.5" hidden="false" customHeight="true" outlineLevel="0" collapsed="false"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5"/>
      <c r="B33" s="96"/>
      <c r="C33" s="97"/>
      <c r="D33" s="97"/>
      <c r="E33" s="99"/>
      <c r="F33" s="99"/>
      <c r="G33" s="99"/>
      <c r="H33" s="99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B35" s="100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21:B21"/>
    <mergeCell ref="A22:B22"/>
    <mergeCell ref="A23:K23"/>
    <mergeCell ref="A24:K24"/>
    <mergeCell ref="A25:K25"/>
    <mergeCell ref="A26:K26"/>
    <mergeCell ref="A27:K27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3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64.9" hidden="false" customHeight="true" outlineLevel="0" collapsed="false">
      <c r="A17" s="11" t="s">
        <v>37</v>
      </c>
      <c r="B17" s="11"/>
      <c r="C17" s="11"/>
      <c r="D17" s="11"/>
      <c r="E17" s="11"/>
      <c r="F17" s="11"/>
      <c r="G17" s="11"/>
      <c r="H17" s="11"/>
      <c r="I17" s="11"/>
      <c r="J17" s="11"/>
    </row>
    <row r="19" customFormat="false" ht="12.75" hidden="false" customHeight="false" outlineLevel="0" collapsed="false">
      <c r="A19" s="10" t="s">
        <v>38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5.9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6.45" hidden="false" customHeight="true" outlineLevel="0" collapsed="false">
      <c r="A21" s="11" t="s">
        <v>40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7" hidden="false" customHeight="tru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9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5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53.4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</sheetData>
  <mergeCells count="10">
    <mergeCell ref="A14:J14"/>
    <mergeCell ref="A16:J16"/>
    <mergeCell ref="A17:J17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2" width="82.65"/>
    <col collapsed="false" customWidth="true" hidden="false" outlineLevel="0" max="2" min="2" style="12" width="15.65"/>
    <col collapsed="false" customWidth="true" hidden="false" outlineLevel="0" max="3" min="3" style="12" width="13.99"/>
    <col collapsed="false" customWidth="true" hidden="false" outlineLevel="0" max="4" min="4" style="12" width="13.33"/>
    <col collapsed="false" customWidth="true" hidden="false" outlineLevel="0" max="5" min="5" style="12" width="13.99"/>
    <col collapsed="false" customWidth="true" hidden="false" outlineLevel="0" max="6" min="6" style="12" width="14.82"/>
    <col collapsed="false" customWidth="true" hidden="false" outlineLevel="0" max="7" min="7" style="12" width="9.82"/>
    <col collapsed="false" customWidth="true" hidden="false" outlineLevel="0" max="8" min="8" style="12" width="84.16"/>
    <col collapsed="false" customWidth="true" hidden="false" outlineLevel="0" max="9" min="9" style="12" width="16.65"/>
    <col collapsed="false" customWidth="true" hidden="false" outlineLevel="0" max="10" min="10" style="12" width="16.49"/>
    <col collapsed="false" customWidth="true" hidden="false" outlineLevel="0" max="11" min="11" style="12" width="15.99"/>
    <col collapsed="false" customWidth="true" hidden="false" outlineLevel="0" max="12" min="12" style="12" width="15.33"/>
    <col collapsed="false" customWidth="true" hidden="false" outlineLevel="0" max="13" min="13" style="12" width="15.15"/>
    <col collapsed="false" customWidth="false" hidden="false" outlineLevel="0" max="257" min="14" style="12" width="22.82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12.75" hidden="false" customHeight="false" outlineLevel="0" collapsed="false">
      <c r="A2" s="14" t="s">
        <v>42</v>
      </c>
      <c r="B2" s="14"/>
      <c r="C2" s="14"/>
      <c r="D2" s="14"/>
      <c r="E2" s="14"/>
      <c r="F2" s="14"/>
      <c r="H2" s="14" t="s">
        <v>42</v>
      </c>
      <c r="I2" s="14"/>
      <c r="J2" s="14"/>
      <c r="K2" s="14"/>
      <c r="L2" s="14"/>
      <c r="M2" s="14"/>
    </row>
    <row r="3" customFormat="false" ht="12.75" hidden="false" customHeight="false" outlineLevel="0" collapsed="false">
      <c r="A3" s="15" t="s">
        <v>43</v>
      </c>
      <c r="B3" s="15"/>
      <c r="C3" s="15"/>
      <c r="D3" s="15"/>
      <c r="E3" s="15"/>
      <c r="F3" s="15"/>
      <c r="H3" s="15" t="s">
        <v>43</v>
      </c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44</v>
      </c>
      <c r="B4" s="16"/>
      <c r="C4" s="16"/>
      <c r="D4" s="16"/>
      <c r="E4" s="16"/>
      <c r="F4" s="16"/>
      <c r="H4" s="16" t="s">
        <v>44</v>
      </c>
      <c r="I4" s="16"/>
      <c r="J4" s="16"/>
      <c r="K4" s="16"/>
      <c r="L4" s="16"/>
      <c r="M4" s="16"/>
    </row>
    <row r="5" customFormat="false" ht="11.25" hidden="false" customHeight="true" outlineLevel="0" collapsed="false">
      <c r="A5" s="17" t="s">
        <v>45</v>
      </c>
      <c r="B5" s="18" t="s">
        <v>46</v>
      </c>
      <c r="C5" s="18"/>
      <c r="D5" s="18" t="n">
        <v>2018</v>
      </c>
      <c r="E5" s="18"/>
      <c r="F5" s="19" t="s">
        <v>47</v>
      </c>
      <c r="H5" s="17" t="s">
        <v>45</v>
      </c>
      <c r="I5" s="18" t="s">
        <v>46</v>
      </c>
      <c r="J5" s="18"/>
      <c r="K5" s="18" t="n">
        <v>2018</v>
      </c>
      <c r="L5" s="18"/>
      <c r="M5" s="19" t="s">
        <v>47</v>
      </c>
    </row>
    <row r="6" customFormat="false" ht="12" hidden="false" customHeight="true" outlineLevel="0" collapsed="false">
      <c r="A6" s="17"/>
      <c r="B6" s="17" t="s">
        <v>48</v>
      </c>
      <c r="C6" s="17" t="s">
        <v>49</v>
      </c>
      <c r="D6" s="17" t="s">
        <v>48</v>
      </c>
      <c r="E6" s="17" t="s">
        <v>49</v>
      </c>
      <c r="F6" s="19"/>
      <c r="H6" s="17"/>
      <c r="I6" s="17" t="s">
        <v>48</v>
      </c>
      <c r="J6" s="17" t="s">
        <v>49</v>
      </c>
      <c r="K6" s="17" t="s">
        <v>48</v>
      </c>
      <c r="L6" s="17" t="s">
        <v>49</v>
      </c>
      <c r="M6" s="19"/>
    </row>
    <row r="7" customFormat="false" ht="12.75" hidden="false" customHeight="false" outlineLevel="0" collapsed="false">
      <c r="A7" s="17"/>
      <c r="B7" s="17"/>
      <c r="C7" s="17"/>
      <c r="D7" s="17"/>
      <c r="E7" s="17"/>
      <c r="F7" s="19"/>
      <c r="H7" s="17"/>
      <c r="I7" s="17"/>
      <c r="J7" s="17"/>
      <c r="K7" s="17"/>
      <c r="L7" s="17"/>
      <c r="M7" s="19"/>
    </row>
    <row r="8" customFormat="false" ht="12.75" hidden="false" customHeight="false" outlineLevel="0" collapsed="false">
      <c r="A8" s="20" t="s">
        <v>50</v>
      </c>
      <c r="B8" s="21" t="n">
        <v>12</v>
      </c>
      <c r="C8" s="20"/>
      <c r="D8" s="21" t="n">
        <v>12</v>
      </c>
      <c r="E8" s="20"/>
      <c r="F8" s="22" t="n">
        <v>0</v>
      </c>
      <c r="H8" s="20" t="s">
        <v>50</v>
      </c>
      <c r="I8" s="21" t="n">
        <v>13</v>
      </c>
      <c r="J8" s="20"/>
      <c r="K8" s="21" t="n">
        <v>12</v>
      </c>
      <c r="L8" s="20"/>
      <c r="M8" s="22" t="n">
        <v>-0.0769230769230769</v>
      </c>
    </row>
    <row r="9" customFormat="false" ht="12.75" hidden="false" customHeight="false" outlineLevel="0" collapsed="false">
      <c r="A9" s="23" t="s">
        <v>51</v>
      </c>
      <c r="B9" s="24"/>
      <c r="C9" s="24"/>
      <c r="D9" s="24"/>
      <c r="E9" s="24"/>
      <c r="F9" s="25"/>
      <c r="H9" s="23" t="s">
        <v>51</v>
      </c>
      <c r="I9" s="24"/>
      <c r="J9" s="24"/>
      <c r="K9" s="24"/>
      <c r="L9" s="24"/>
      <c r="M9" s="25"/>
    </row>
    <row r="10" customFormat="false" ht="12.75" hidden="false" customHeight="false" outlineLevel="0" collapsed="false">
      <c r="A10" s="26" t="s">
        <v>52</v>
      </c>
      <c r="B10" s="27" t="n">
        <v>2508798.091</v>
      </c>
      <c r="C10" s="28" t="n">
        <v>1</v>
      </c>
      <c r="D10" s="27" t="n">
        <v>2774716.606</v>
      </c>
      <c r="E10" s="28" t="n">
        <v>1</v>
      </c>
      <c r="F10" s="29" t="n">
        <v>0.105994386696143</v>
      </c>
      <c r="H10" s="26" t="s">
        <v>52</v>
      </c>
      <c r="I10" s="27" t="n">
        <v>2632173.366</v>
      </c>
      <c r="J10" s="28" t="n">
        <v>1</v>
      </c>
      <c r="K10" s="27" t="n">
        <v>2774716.606</v>
      </c>
      <c r="L10" s="28" t="n">
        <v>1</v>
      </c>
      <c r="M10" s="29" t="n">
        <v>0.0541541988993746</v>
      </c>
    </row>
    <row r="11" customFormat="false" ht="12.75" hidden="false" customHeight="false" outlineLevel="0" collapsed="false">
      <c r="A11" s="26" t="s">
        <v>53</v>
      </c>
      <c r="B11" s="27" t="n">
        <v>2164920.307</v>
      </c>
      <c r="C11" s="28" t="n">
        <v>0.862931263686138</v>
      </c>
      <c r="D11" s="27" t="n">
        <v>2418368.083</v>
      </c>
      <c r="E11" s="28" t="n">
        <v>0.871573002363759</v>
      </c>
      <c r="F11" s="29" t="n">
        <v>0.117070256665111</v>
      </c>
      <c r="H11" s="26" t="s">
        <v>53</v>
      </c>
      <c r="I11" s="27" t="n">
        <v>2292579.986</v>
      </c>
      <c r="J11" s="28" t="n">
        <v>0.870983657692706</v>
      </c>
      <c r="K11" s="27" t="n">
        <v>2418368.083</v>
      </c>
      <c r="L11" s="28" t="n">
        <v>0.871573002363759</v>
      </c>
      <c r="M11" s="29" t="n">
        <v>0.0548674845667958</v>
      </c>
    </row>
    <row r="12" customFormat="false" ht="12.75" hidden="false" customHeight="false" outlineLevel="0" collapsed="false">
      <c r="A12" s="26" t="s">
        <v>54</v>
      </c>
      <c r="B12" s="27" t="n">
        <v>343877.784</v>
      </c>
      <c r="C12" s="28" t="n">
        <v>0.137068736313862</v>
      </c>
      <c r="D12" s="27" t="n">
        <v>356348.523</v>
      </c>
      <c r="E12" s="28" t="n">
        <v>0.128426997636241</v>
      </c>
      <c r="F12" s="29" t="n">
        <v>0.0362650324628127</v>
      </c>
      <c r="H12" s="26" t="s">
        <v>54</v>
      </c>
      <c r="I12" s="27" t="n">
        <v>339593.38</v>
      </c>
      <c r="J12" s="28" t="n">
        <v>0.129016342307295</v>
      </c>
      <c r="K12" s="27" t="n">
        <v>356348.523</v>
      </c>
      <c r="L12" s="28" t="n">
        <v>0.128426997636241</v>
      </c>
      <c r="M12" s="29" t="n">
        <v>0.0493388387017439</v>
      </c>
    </row>
    <row r="13" customFormat="false" ht="12.75" hidden="false" customHeight="false" outlineLevel="0" collapsed="false">
      <c r="A13" s="26" t="s">
        <v>55</v>
      </c>
      <c r="B13" s="27" t="n">
        <v>281470.121</v>
      </c>
      <c r="C13" s="28" t="n">
        <v>0.112193213957607</v>
      </c>
      <c r="D13" s="27" t="n">
        <v>303309.424</v>
      </c>
      <c r="E13" s="28" t="n">
        <v>0.109311856693447</v>
      </c>
      <c r="F13" s="29" t="n">
        <v>0.0775901290069792</v>
      </c>
      <c r="H13" s="26" t="s">
        <v>55</v>
      </c>
      <c r="I13" s="27" t="n">
        <v>305539.324</v>
      </c>
      <c r="J13" s="28" t="n">
        <v>0.116078723364759</v>
      </c>
      <c r="K13" s="27" t="n">
        <v>303309.424</v>
      </c>
      <c r="L13" s="28" t="n">
        <v>0.109311856693447</v>
      </c>
      <c r="M13" s="29" t="n">
        <v>-0.00729824223869779</v>
      </c>
    </row>
    <row r="14" customFormat="false" ht="12.75" hidden="false" customHeight="false" outlineLevel="0" collapsed="false">
      <c r="A14" s="26" t="s">
        <v>56</v>
      </c>
      <c r="B14" s="27" t="n">
        <v>32249.124</v>
      </c>
      <c r="C14" s="28" t="n">
        <v>0.0128544118857909</v>
      </c>
      <c r="D14" s="27" t="n">
        <v>35810.516</v>
      </c>
      <c r="E14" s="28" t="n">
        <v>0.0129060084631937</v>
      </c>
      <c r="F14" s="29" t="n">
        <v>0.110433759379014</v>
      </c>
      <c r="H14" s="26" t="s">
        <v>56</v>
      </c>
      <c r="I14" s="27" t="n">
        <v>20265.241</v>
      </c>
      <c r="J14" s="28" t="n">
        <v>0.00769905252509876</v>
      </c>
      <c r="K14" s="27" t="n">
        <v>35810.516</v>
      </c>
      <c r="L14" s="28" t="n">
        <v>0.0129060084631937</v>
      </c>
      <c r="M14" s="29" t="n">
        <v>0.767090556682745</v>
      </c>
    </row>
    <row r="15" customFormat="false" ht="12.75" hidden="false" customHeight="false" outlineLevel="0" collapsed="false">
      <c r="A15" s="26" t="s">
        <v>57</v>
      </c>
      <c r="B15" s="27" t="n">
        <v>94656.7869999996</v>
      </c>
      <c r="C15" s="28" t="n">
        <v>0.0377299342420456</v>
      </c>
      <c r="D15" s="27" t="n">
        <v>88849.6149999996</v>
      </c>
      <c r="E15" s="28" t="n">
        <v>0.0320211494059872</v>
      </c>
      <c r="F15" s="29" t="n">
        <v>-0.0613497688232331</v>
      </c>
      <c r="H15" s="26" t="s">
        <v>57</v>
      </c>
      <c r="I15" s="27" t="n">
        <v>54319.2969999996</v>
      </c>
      <c r="J15" s="28" t="n">
        <v>0.0206366714676345</v>
      </c>
      <c r="K15" s="27" t="n">
        <v>88849.6149999996</v>
      </c>
      <c r="L15" s="28" t="n">
        <v>0.0320211494059872</v>
      </c>
      <c r="M15" s="29" t="n">
        <v>0.63569154806993</v>
      </c>
    </row>
    <row r="16" customFormat="false" ht="12.75" hidden="false" customHeight="false" outlineLevel="0" collapsed="false">
      <c r="A16" s="26" t="s">
        <v>58</v>
      </c>
      <c r="B16" s="27" t="n">
        <v>23318.72</v>
      </c>
      <c r="C16" s="28" t="n">
        <v>0.00929477748075981</v>
      </c>
      <c r="D16" s="27" t="n">
        <v>24457.644</v>
      </c>
      <c r="E16" s="28" t="n">
        <v>0.00881446557357</v>
      </c>
      <c r="F16" s="29" t="n">
        <v>0.0488416173786552</v>
      </c>
      <c r="H16" s="26" t="s">
        <v>58</v>
      </c>
      <c r="I16" s="27" t="n">
        <v>20479.698</v>
      </c>
      <c r="J16" s="28" t="n">
        <v>0.00778052778154279</v>
      </c>
      <c r="K16" s="27" t="n">
        <v>24457.644</v>
      </c>
      <c r="L16" s="28" t="n">
        <v>0.00881446557357</v>
      </c>
      <c r="M16" s="29" t="n">
        <v>0.19423850879051</v>
      </c>
    </row>
    <row r="17" customFormat="false" ht="12.75" hidden="false" customHeight="false" outlineLevel="0" collapsed="false">
      <c r="A17" s="30" t="s">
        <v>59</v>
      </c>
      <c r="B17" s="31" t="n">
        <v>71338.067</v>
      </c>
      <c r="C17" s="32" t="n">
        <v>0.028435156761286</v>
      </c>
      <c r="D17" s="31" t="n">
        <v>64391.971</v>
      </c>
      <c r="E17" s="32" t="n">
        <v>0.0232066838324173</v>
      </c>
      <c r="F17" s="33" t="n">
        <v>-0.0973687162002862</v>
      </c>
      <c r="H17" s="30" t="s">
        <v>59</v>
      </c>
      <c r="I17" s="31" t="n">
        <v>33839.599</v>
      </c>
      <c r="J17" s="32" t="n">
        <v>0.0128561436860918</v>
      </c>
      <c r="K17" s="31" t="n">
        <v>64391.971</v>
      </c>
      <c r="L17" s="32" t="n">
        <v>0.0232066838324173</v>
      </c>
      <c r="M17" s="33" t="n">
        <v>0.902858571107772</v>
      </c>
    </row>
    <row r="18" customFormat="false" ht="12.75" hidden="false" customHeight="false" outlineLevel="0" collapsed="false">
      <c r="A18" s="34" t="s">
        <v>60</v>
      </c>
      <c r="B18" s="35"/>
      <c r="C18" s="36"/>
      <c r="D18" s="35"/>
      <c r="E18" s="36"/>
      <c r="F18" s="37"/>
      <c r="H18" s="34" t="s">
        <v>60</v>
      </c>
      <c r="I18" s="35"/>
      <c r="J18" s="36"/>
      <c r="K18" s="35"/>
      <c r="L18" s="36"/>
      <c r="M18" s="37"/>
    </row>
    <row r="19" customFormat="false" ht="12.75" hidden="false" customHeight="false" outlineLevel="0" collapsed="false">
      <c r="A19" s="26" t="s">
        <v>61</v>
      </c>
      <c r="B19" s="27" t="n">
        <v>1755487.53</v>
      </c>
      <c r="C19" s="28" t="n">
        <v>0.699732487958115</v>
      </c>
      <c r="D19" s="27" t="n">
        <v>1969448.487</v>
      </c>
      <c r="E19" s="28" t="n">
        <v>0.709783652406627</v>
      </c>
      <c r="F19" s="29" t="n">
        <v>0.121881217236559</v>
      </c>
      <c r="H19" s="26" t="s">
        <v>61</v>
      </c>
      <c r="I19" s="27" t="n">
        <v>1852432.788</v>
      </c>
      <c r="J19" s="28" t="n">
        <v>0.703765493537784</v>
      </c>
      <c r="K19" s="27" t="n">
        <v>1969448.487</v>
      </c>
      <c r="L19" s="28" t="n">
        <v>0.709783652406627</v>
      </c>
      <c r="M19" s="29" t="n">
        <v>0.0631686611023212</v>
      </c>
    </row>
    <row r="20" customFormat="false" ht="12.75" hidden="false" customHeight="false" outlineLevel="0" collapsed="false">
      <c r="A20" s="26" t="s">
        <v>62</v>
      </c>
      <c r="B20" s="27" t="n">
        <v>703007.376</v>
      </c>
      <c r="C20" s="28" t="n">
        <v>0.280216801233209</v>
      </c>
      <c r="D20" s="27" t="n">
        <v>753798.266</v>
      </c>
      <c r="E20" s="28" t="n">
        <v>0.271666758461026</v>
      </c>
      <c r="F20" s="29" t="n">
        <v>0.0722480186324532</v>
      </c>
      <c r="H20" s="26" t="s">
        <v>62</v>
      </c>
      <c r="I20" s="27" t="n">
        <v>729437.393</v>
      </c>
      <c r="J20" s="28" t="n">
        <v>0.277123612913269</v>
      </c>
      <c r="K20" s="27" t="n">
        <v>753798.266</v>
      </c>
      <c r="L20" s="28" t="n">
        <v>0.271666758461026</v>
      </c>
      <c r="M20" s="29" t="n">
        <v>0.0333967976330492</v>
      </c>
    </row>
    <row r="21" customFormat="false" ht="12.75" hidden="false" customHeight="false" outlineLevel="0" collapsed="false">
      <c r="A21" s="26" t="s">
        <v>63</v>
      </c>
      <c r="B21" s="27" t="n">
        <v>47202.36</v>
      </c>
      <c r="C21" s="28" t="n">
        <v>0.0188147305155136</v>
      </c>
      <c r="D21" s="27" t="n">
        <v>48807.868</v>
      </c>
      <c r="E21" s="28" t="n">
        <v>0.0175902172836169</v>
      </c>
      <c r="F21" s="29" t="n">
        <v>0.0340132993350333</v>
      </c>
      <c r="H21" s="26" t="s">
        <v>63</v>
      </c>
      <c r="I21" s="27" t="n">
        <v>47202.36</v>
      </c>
      <c r="J21" s="28" t="n">
        <v>0.0179328461452109</v>
      </c>
      <c r="K21" s="27" t="n">
        <v>48807.868</v>
      </c>
      <c r="L21" s="28" t="n">
        <v>0.0175902172836169</v>
      </c>
      <c r="M21" s="29" t="n">
        <v>0.0340132993350333</v>
      </c>
    </row>
    <row r="22" customFormat="false" ht="12.75" hidden="false" customHeight="false" outlineLevel="0" collapsed="false">
      <c r="A22" s="26" t="s">
        <v>64</v>
      </c>
      <c r="B22" s="27" t="n">
        <v>3100.825</v>
      </c>
      <c r="C22" s="28" t="n">
        <v>0.00123598029316262</v>
      </c>
      <c r="D22" s="27" t="n">
        <v>2661.985</v>
      </c>
      <c r="E22" s="28" t="n">
        <v>0.000959371848729982</v>
      </c>
      <c r="F22" s="29" t="n">
        <v>-0.141523626776745</v>
      </c>
      <c r="H22" s="26" t="s">
        <v>64</v>
      </c>
      <c r="I22" s="27" t="n">
        <v>3100.825</v>
      </c>
      <c r="J22" s="28" t="n">
        <v>0.00117804740373625</v>
      </c>
      <c r="K22" s="27" t="n">
        <v>2661.985</v>
      </c>
      <c r="L22" s="28" t="n">
        <v>0.000959371848729982</v>
      </c>
      <c r="M22" s="29" t="n">
        <v>-0.141523626776745</v>
      </c>
    </row>
    <row r="23" customFormat="false" ht="12.75" hidden="false" customHeight="false" outlineLevel="0" collapsed="false">
      <c r="A23" s="26" t="s">
        <v>65</v>
      </c>
      <c r="B23" s="27" t="n">
        <v>0</v>
      </c>
      <c r="C23" s="28" t="n">
        <v>0</v>
      </c>
      <c r="D23" s="27" t="n">
        <v>0</v>
      </c>
      <c r="E23" s="28" t="n">
        <v>0</v>
      </c>
      <c r="F23" s="38"/>
      <c r="H23" s="26" t="s">
        <v>65</v>
      </c>
      <c r="I23" s="27" t="n">
        <v>0</v>
      </c>
      <c r="J23" s="28" t="n">
        <v>0</v>
      </c>
      <c r="K23" s="27" t="n">
        <v>0</v>
      </c>
      <c r="L23" s="28" t="n">
        <v>0</v>
      </c>
      <c r="M23" s="29"/>
    </row>
    <row r="24" customFormat="false" ht="12.75" hidden="false" customHeight="false" outlineLevel="0" collapsed="false">
      <c r="A24" s="30" t="s">
        <v>66</v>
      </c>
      <c r="B24" s="39" t="n">
        <v>2508798.091</v>
      </c>
      <c r="C24" s="32" t="n">
        <v>1</v>
      </c>
      <c r="D24" s="39" t="n">
        <v>2774716.606</v>
      </c>
      <c r="E24" s="32" t="n">
        <v>1</v>
      </c>
      <c r="F24" s="33" t="n">
        <v>0.105994386696143</v>
      </c>
      <c r="H24" s="30" t="s">
        <v>66</v>
      </c>
      <c r="I24" s="39" t="n">
        <v>2632173.366</v>
      </c>
      <c r="J24" s="32" t="n">
        <v>1</v>
      </c>
      <c r="K24" s="39" t="n">
        <v>2774716.606</v>
      </c>
      <c r="L24" s="32" t="n">
        <v>1</v>
      </c>
      <c r="M24" s="33" t="n">
        <v>0.0541541988993743</v>
      </c>
    </row>
    <row r="25" customFormat="false" ht="12.75" hidden="false" customHeight="false" outlineLevel="0" collapsed="false">
      <c r="A25" s="34" t="s">
        <v>67</v>
      </c>
      <c r="B25" s="35"/>
      <c r="C25" s="36"/>
      <c r="D25" s="35"/>
      <c r="E25" s="36"/>
      <c r="F25" s="37"/>
      <c r="H25" s="34" t="s">
        <v>67</v>
      </c>
      <c r="I25" s="35"/>
      <c r="J25" s="36"/>
      <c r="K25" s="35"/>
      <c r="L25" s="36"/>
      <c r="M25" s="37"/>
    </row>
    <row r="26" customFormat="false" ht="12.75" hidden="false" customHeight="false" outlineLevel="0" collapsed="false">
      <c r="A26" s="26" t="s">
        <v>68</v>
      </c>
      <c r="B26" s="27" t="n">
        <v>1685790.317</v>
      </c>
      <c r="C26" s="28" t="n">
        <v>0.67195137107588</v>
      </c>
      <c r="D26" s="27" t="n">
        <v>1860884.799</v>
      </c>
      <c r="E26" s="28" t="n">
        <v>0.670657606970043</v>
      </c>
      <c r="F26" s="29" t="n">
        <v>0.103864923314778</v>
      </c>
      <c r="H26" s="26" t="s">
        <v>68</v>
      </c>
      <c r="I26" s="27" t="n">
        <v>1790890.232</v>
      </c>
      <c r="J26" s="28" t="n">
        <v>0.680384603511713</v>
      </c>
      <c r="K26" s="27" t="n">
        <v>1860884.799</v>
      </c>
      <c r="L26" s="28" t="n">
        <v>0.670657606970043</v>
      </c>
      <c r="M26" s="29" t="n">
        <v>0.0390836723263788</v>
      </c>
    </row>
    <row r="27" customFormat="false" ht="12.75" hidden="false" customHeight="false" outlineLevel="0" collapsed="false">
      <c r="A27" s="26" t="s">
        <v>69</v>
      </c>
      <c r="B27" s="27" t="n">
        <v>453163.869</v>
      </c>
      <c r="C27" s="28" t="n">
        <v>0.180629868392227</v>
      </c>
      <c r="D27" s="27" t="n">
        <v>531952.816</v>
      </c>
      <c r="E27" s="28" t="n">
        <v>0.191714287091415</v>
      </c>
      <c r="F27" s="29" t="n">
        <v>0.173864141406207</v>
      </c>
      <c r="H27" s="26" t="s">
        <v>69</v>
      </c>
      <c r="I27" s="27" t="n">
        <v>485016.733</v>
      </c>
      <c r="J27" s="28" t="n">
        <v>0.184264736990732</v>
      </c>
      <c r="K27" s="27" t="n">
        <v>531952.816</v>
      </c>
      <c r="L27" s="28" t="n">
        <v>0.191714287091415</v>
      </c>
      <c r="M27" s="29" t="n">
        <v>0.0967720901291049</v>
      </c>
    </row>
    <row r="28" customFormat="false" ht="12.75" hidden="false" customHeight="false" outlineLevel="0" collapsed="false">
      <c r="A28" s="26" t="s">
        <v>70</v>
      </c>
      <c r="B28" s="27" t="n">
        <v>16226.13</v>
      </c>
      <c r="C28" s="28" t="n">
        <v>0.00646769066757872</v>
      </c>
      <c r="D28" s="27" t="n">
        <v>13377.524</v>
      </c>
      <c r="E28" s="28" t="n">
        <v>0.00482122173164376</v>
      </c>
      <c r="F28" s="29" t="n">
        <v>-0.175556710071964</v>
      </c>
      <c r="H28" s="26" t="s">
        <v>70</v>
      </c>
      <c r="I28" s="27" t="n">
        <v>6913.233</v>
      </c>
      <c r="J28" s="28" t="n">
        <v>0.00262643528321455</v>
      </c>
      <c r="K28" s="27" t="n">
        <v>13377.524</v>
      </c>
      <c r="L28" s="28" t="n">
        <v>0.00482122173164376</v>
      </c>
      <c r="M28" s="29" t="n">
        <v>0.935060484725454</v>
      </c>
    </row>
    <row r="29" customFormat="false" ht="12.75" hidden="false" customHeight="false" outlineLevel="0" collapsed="false">
      <c r="A29" s="26" t="s">
        <v>71</v>
      </c>
      <c r="B29" s="27" t="n">
        <v>1647.792</v>
      </c>
      <c r="C29" s="28" t="n">
        <v>0.000656805346716122</v>
      </c>
      <c r="D29" s="27" t="n">
        <v>2166.031</v>
      </c>
      <c r="E29" s="28" t="n">
        <v>0.000780631432888033</v>
      </c>
      <c r="F29" s="29" t="n">
        <v>0.314505107440745</v>
      </c>
      <c r="H29" s="26" t="s">
        <v>71</v>
      </c>
      <c r="I29" s="27" t="n">
        <v>-16.68</v>
      </c>
      <c r="J29" s="28" t="n">
        <v>-6.33696861136008E-006</v>
      </c>
      <c r="K29" s="27" t="n">
        <v>2166.031</v>
      </c>
      <c r="L29" s="28" t="n">
        <v>0.000780631432888033</v>
      </c>
      <c r="M29" s="29" t="n">
        <v>-130.857973621103</v>
      </c>
    </row>
    <row r="30" customFormat="false" ht="12.75" hidden="false" customHeight="false" outlineLevel="0" collapsed="false">
      <c r="A30" s="26" t="s">
        <v>72</v>
      </c>
      <c r="B30" s="27" t="n">
        <v>583.987</v>
      </c>
      <c r="C30" s="28" t="n">
        <v>0.000232775607608671</v>
      </c>
      <c r="D30" s="27" t="n">
        <v>3394.571</v>
      </c>
      <c r="E30" s="28" t="n">
        <v>0.00122339376664977</v>
      </c>
      <c r="F30" s="29" t="n">
        <v>4.81275096877157</v>
      </c>
      <c r="H30" s="26" t="s">
        <v>72</v>
      </c>
      <c r="I30" s="27" t="n">
        <v>959.679</v>
      </c>
      <c r="J30" s="28" t="n">
        <v>0.000364595665466513</v>
      </c>
      <c r="K30" s="27" t="n">
        <v>3394.571</v>
      </c>
      <c r="L30" s="28" t="n">
        <v>0.00122339376664977</v>
      </c>
      <c r="M30" s="29" t="n">
        <v>2.53719420764652</v>
      </c>
    </row>
    <row r="31" customFormat="false" ht="12.75" hidden="false" customHeight="false" outlineLevel="0" collapsed="false">
      <c r="A31" s="26" t="s">
        <v>73</v>
      </c>
      <c r="B31" s="27" t="n">
        <v>7508.212</v>
      </c>
      <c r="C31" s="28" t="n">
        <v>0.00299275259612751</v>
      </c>
      <c r="D31" s="27" t="n">
        <v>6592.342</v>
      </c>
      <c r="E31" s="28" t="n">
        <v>0.00237586137111979</v>
      </c>
      <c r="F31" s="29" t="n">
        <v>-0.12198243736325</v>
      </c>
      <c r="H31" s="26" t="s">
        <v>73</v>
      </c>
      <c r="I31" s="27" t="n">
        <v>8816.789</v>
      </c>
      <c r="J31" s="28" t="n">
        <v>0.00334962321019094</v>
      </c>
      <c r="K31" s="27" t="n">
        <v>6592.342</v>
      </c>
      <c r="L31" s="28" t="n">
        <v>0.00237586137111979</v>
      </c>
      <c r="M31" s="29" t="n">
        <v>-0.252296726166408</v>
      </c>
    </row>
    <row r="32" customFormat="false" ht="12.75" hidden="false" customHeight="false" outlineLevel="0" collapsed="false">
      <c r="A32" s="30" t="s">
        <v>74</v>
      </c>
      <c r="B32" s="39" t="n">
        <v>2164920.307</v>
      </c>
      <c r="C32" s="32" t="n">
        <v>0.862931263686138</v>
      </c>
      <c r="D32" s="39" t="n">
        <v>2418368.083</v>
      </c>
      <c r="E32" s="32" t="n">
        <v>0.87157300236376</v>
      </c>
      <c r="F32" s="33" t="n">
        <v>0.117070256665111</v>
      </c>
      <c r="H32" s="30" t="s">
        <v>74</v>
      </c>
      <c r="I32" s="39" t="n">
        <v>2292579.986</v>
      </c>
      <c r="J32" s="32" t="n">
        <v>0.870983657692705</v>
      </c>
      <c r="K32" s="39" t="n">
        <v>2418368.083</v>
      </c>
      <c r="L32" s="32" t="n">
        <v>0.87157300236376</v>
      </c>
      <c r="M32" s="33" t="n">
        <v>0.0548674845667962</v>
      </c>
    </row>
    <row r="33" customFormat="false" ht="12.75" hidden="false" customHeight="false" outlineLevel="0" collapsed="false">
      <c r="A33" s="34" t="s">
        <v>75</v>
      </c>
      <c r="B33" s="35"/>
      <c r="C33" s="28"/>
      <c r="D33" s="35"/>
      <c r="E33" s="28"/>
      <c r="F33" s="29"/>
      <c r="H33" s="34" t="s">
        <v>75</v>
      </c>
      <c r="I33" s="35"/>
      <c r="J33" s="28"/>
      <c r="K33" s="35"/>
      <c r="L33" s="28"/>
      <c r="M33" s="29"/>
    </row>
    <row r="34" customFormat="false" ht="12.75" hidden="false" customHeight="false" outlineLevel="0" collapsed="false">
      <c r="A34" s="40" t="s">
        <v>76</v>
      </c>
      <c r="B34" s="35" t="n">
        <v>6372.218</v>
      </c>
      <c r="C34" s="28" t="n">
        <v>0.00253994852071179</v>
      </c>
      <c r="D34" s="35" t="n">
        <v>5781.738</v>
      </c>
      <c r="E34" s="28" t="n">
        <v>0.00208372198713832</v>
      </c>
      <c r="F34" s="29" t="n">
        <v>-0.0926647518964354</v>
      </c>
      <c r="H34" s="40" t="s">
        <v>76</v>
      </c>
      <c r="I34" s="35" t="n">
        <v>6372.218</v>
      </c>
      <c r="J34" s="28" t="n">
        <v>0.00242089601023643</v>
      </c>
      <c r="K34" s="35" t="n">
        <v>5781.738</v>
      </c>
      <c r="L34" s="28" t="n">
        <v>0.00208372198713832</v>
      </c>
      <c r="M34" s="29" t="n">
        <v>-0.0926647518964354</v>
      </c>
    </row>
    <row r="35" customFormat="false" ht="12.75" hidden="false" customHeight="false" outlineLevel="0" collapsed="false">
      <c r="A35" s="40" t="s">
        <v>77</v>
      </c>
      <c r="B35" s="35" t="n">
        <v>5319.294</v>
      </c>
      <c r="C35" s="28" t="n">
        <v>0.00212025591819537</v>
      </c>
      <c r="D35" s="35" t="n">
        <v>10409.505</v>
      </c>
      <c r="E35" s="28" t="n">
        <v>0.00375155609675261</v>
      </c>
      <c r="F35" s="29" t="n">
        <v>0.956933570507665</v>
      </c>
      <c r="H35" s="40" t="s">
        <v>77</v>
      </c>
      <c r="I35" s="35" t="n">
        <v>11549.582</v>
      </c>
      <c r="J35" s="28" t="n">
        <v>0.00438785003647059</v>
      </c>
      <c r="K35" s="35" t="n">
        <v>10409.505</v>
      </c>
      <c r="L35" s="28" t="n">
        <v>0.00375155609675261</v>
      </c>
      <c r="M35" s="29" t="n">
        <v>-0.0987115377855232</v>
      </c>
    </row>
    <row r="36" customFormat="false" ht="12.75" hidden="false" customHeight="false" outlineLevel="0" collapsed="false">
      <c r="A36" s="40" t="s">
        <v>78</v>
      </c>
      <c r="B36" s="35" t="n">
        <v>1507.912</v>
      </c>
      <c r="C36" s="28" t="n">
        <v>0.000601049564494427</v>
      </c>
      <c r="D36" s="35" t="n">
        <v>1684.134</v>
      </c>
      <c r="E36" s="28" t="n">
        <v>0.000606957120002186</v>
      </c>
      <c r="F36" s="29" t="n">
        <v>0.116864909888641</v>
      </c>
      <c r="H36" s="40" t="s">
        <v>78</v>
      </c>
      <c r="I36" s="35" t="n">
        <v>1507.912</v>
      </c>
      <c r="J36" s="28" t="n">
        <v>0.000572877159034364</v>
      </c>
      <c r="K36" s="35" t="n">
        <v>1684.134</v>
      </c>
      <c r="L36" s="28" t="n">
        <v>0.000606957120002186</v>
      </c>
      <c r="M36" s="29" t="n">
        <v>0.116864909888641</v>
      </c>
    </row>
    <row r="37" customFormat="false" ht="12.75" hidden="false" customHeight="false" outlineLevel="0" collapsed="false">
      <c r="A37" s="40" t="s">
        <v>79</v>
      </c>
      <c r="B37" s="35" t="n">
        <v>88442.287</v>
      </c>
      <c r="C37" s="28" t="n">
        <v>0.0352528516811599</v>
      </c>
      <c r="D37" s="35" t="n">
        <v>99297.774</v>
      </c>
      <c r="E37" s="28" t="n">
        <v>0.035786636294777</v>
      </c>
      <c r="F37" s="29" t="n">
        <v>0.122740912387306</v>
      </c>
      <c r="H37" s="40" t="s">
        <v>79</v>
      </c>
      <c r="I37" s="35" t="n">
        <v>91549.326</v>
      </c>
      <c r="J37" s="28" t="n">
        <v>0.0347808876051062</v>
      </c>
      <c r="K37" s="35" t="n">
        <v>99297.774</v>
      </c>
      <c r="L37" s="28" t="n">
        <v>0.035786636294777</v>
      </c>
      <c r="M37" s="29" t="n">
        <v>0.084636865595275</v>
      </c>
    </row>
    <row r="38" customFormat="false" ht="12.75" hidden="false" customHeight="false" outlineLevel="0" collapsed="false">
      <c r="A38" s="40" t="s">
        <v>80</v>
      </c>
      <c r="B38" s="35" t="n">
        <v>71689.641</v>
      </c>
      <c r="C38" s="28" t="n">
        <v>0.0285752931880719</v>
      </c>
      <c r="D38" s="35" t="n">
        <v>77548.212</v>
      </c>
      <c r="E38" s="28" t="n">
        <v>0.0279481557980772</v>
      </c>
      <c r="F38" s="29" t="n">
        <v>0.0817213047558711</v>
      </c>
      <c r="H38" s="40" t="s">
        <v>80</v>
      </c>
      <c r="I38" s="35" t="n">
        <v>77960.235</v>
      </c>
      <c r="J38" s="28" t="n">
        <v>0.0296181991684206</v>
      </c>
      <c r="K38" s="35" t="n">
        <v>77548.212</v>
      </c>
      <c r="L38" s="28" t="n">
        <v>0.0279481557980772</v>
      </c>
      <c r="M38" s="29" t="n">
        <v>-0.00528504050815137</v>
      </c>
    </row>
    <row r="39" customFormat="false" ht="12.75" hidden="false" customHeight="false" outlineLevel="0" collapsed="false">
      <c r="A39" s="40" t="s">
        <v>81</v>
      </c>
      <c r="B39" s="35" t="n">
        <v>108138.769</v>
      </c>
      <c r="C39" s="28" t="n">
        <v>0.0431038150849741</v>
      </c>
      <c r="D39" s="35" t="n">
        <v>108588.061</v>
      </c>
      <c r="E39" s="28" t="n">
        <v>0.0391348293966998</v>
      </c>
      <c r="F39" s="29" t="n">
        <v>0.00415477265142528</v>
      </c>
      <c r="H39" s="40" t="s">
        <v>81</v>
      </c>
      <c r="I39" s="35" t="n">
        <v>116600.051</v>
      </c>
      <c r="J39" s="28" t="n">
        <v>0.0442980133854907</v>
      </c>
      <c r="K39" s="35" t="n">
        <v>108588.061</v>
      </c>
      <c r="L39" s="28" t="n">
        <v>0.0391348293966998</v>
      </c>
      <c r="M39" s="29" t="n">
        <v>-0.0687134347822884</v>
      </c>
    </row>
    <row r="40" customFormat="false" ht="12.75" hidden="false" customHeight="false" outlineLevel="0" collapsed="false">
      <c r="A40" s="30" t="s">
        <v>82</v>
      </c>
      <c r="B40" s="39" t="n">
        <v>281470.121</v>
      </c>
      <c r="C40" s="32" t="n">
        <v>0.112193213957607</v>
      </c>
      <c r="D40" s="39" t="n">
        <v>303309.424</v>
      </c>
      <c r="E40" s="32" t="n">
        <v>0.109311856693447</v>
      </c>
      <c r="F40" s="33" t="n">
        <v>0.0775901290069789</v>
      </c>
      <c r="H40" s="30" t="s">
        <v>82</v>
      </c>
      <c r="I40" s="39" t="n">
        <v>305539.324</v>
      </c>
      <c r="J40" s="32" t="n">
        <v>0.116078723364759</v>
      </c>
      <c r="K40" s="39" t="n">
        <v>303309.424</v>
      </c>
      <c r="L40" s="32" t="n">
        <v>0.109311856693447</v>
      </c>
      <c r="M40" s="33" t="n">
        <v>-0.00729824223869779</v>
      </c>
    </row>
    <row r="41" customFormat="false" ht="12.75" hidden="false" customHeight="false" outlineLevel="0" collapsed="false">
      <c r="A41" s="34" t="s">
        <v>83</v>
      </c>
      <c r="B41" s="36"/>
      <c r="C41" s="36"/>
      <c r="D41" s="36"/>
      <c r="E41" s="36"/>
      <c r="F41" s="37"/>
      <c r="H41" s="34" t="s">
        <v>83</v>
      </c>
      <c r="I41" s="36"/>
      <c r="J41" s="36"/>
      <c r="K41" s="36"/>
      <c r="L41" s="36"/>
      <c r="M41" s="37"/>
    </row>
    <row r="42" customFormat="false" ht="12.75" hidden="false" customHeight="false" outlineLevel="0" collapsed="false">
      <c r="A42" s="26" t="s">
        <v>84</v>
      </c>
      <c r="B42" s="37" t="n">
        <v>0.709354922014491</v>
      </c>
      <c r="C42" s="37"/>
      <c r="D42" s="37" t="n">
        <v>0.696582132668203</v>
      </c>
      <c r="E42" s="37"/>
      <c r="F42" s="37"/>
      <c r="H42" s="26" t="s">
        <v>84</v>
      </c>
      <c r="I42" s="37" t="n">
        <v>0.575284137970848</v>
      </c>
      <c r="J42" s="37"/>
      <c r="K42" s="37" t="n">
        <v>0.696582132668203</v>
      </c>
      <c r="L42" s="37"/>
      <c r="M42" s="37"/>
    </row>
    <row r="43" customFormat="false" ht="12.75" hidden="false" customHeight="false" outlineLevel="0" collapsed="false">
      <c r="A43" s="41" t="s">
        <v>85</v>
      </c>
      <c r="B43" s="37" t="n">
        <v>1.81642167569411</v>
      </c>
      <c r="C43" s="37"/>
      <c r="D43" s="37" t="n">
        <v>1.75583109083596</v>
      </c>
      <c r="E43" s="37"/>
      <c r="F43" s="37"/>
      <c r="H43" s="41" t="s">
        <v>85</v>
      </c>
      <c r="I43" s="37" t="n">
        <v>2.15318155059963</v>
      </c>
      <c r="J43" s="37"/>
      <c r="K43" s="37" t="n">
        <v>1.75583109083596</v>
      </c>
      <c r="L43" s="37"/>
      <c r="M43" s="37"/>
    </row>
    <row r="44" customFormat="false" ht="12.75" hidden="false" customHeight="false" outlineLevel="0" collapsed="false">
      <c r="A44" s="30" t="s">
        <v>86</v>
      </c>
      <c r="B44" s="42" t="n">
        <v>0.228334130315938</v>
      </c>
      <c r="C44" s="43"/>
      <c r="D44" s="42" t="n">
        <v>0.186845318751244</v>
      </c>
      <c r="E44" s="43"/>
      <c r="F44" s="43"/>
      <c r="H44" s="30" t="s">
        <v>86</v>
      </c>
      <c r="I44" s="42" t="n">
        <v>0.0908073044822979</v>
      </c>
      <c r="J44" s="43"/>
      <c r="K44" s="42" t="n">
        <v>0.186845318751244</v>
      </c>
      <c r="L44" s="43"/>
      <c r="M44" s="43"/>
    </row>
    <row r="45" customFormat="false" ht="12.75" hidden="false" customHeight="false" outlineLevel="0" collapsed="false">
      <c r="A45" s="44" t="s">
        <v>87</v>
      </c>
      <c r="B45" s="37"/>
      <c r="C45" s="37"/>
      <c r="D45" s="37"/>
      <c r="E45" s="37"/>
      <c r="F45" s="37"/>
      <c r="H45" s="44" t="s">
        <v>87</v>
      </c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41" t="s">
        <v>88</v>
      </c>
      <c r="B46" s="35" t="n">
        <v>113871.19468712</v>
      </c>
      <c r="C46" s="36"/>
      <c r="D46" s="35" t="n">
        <v>118440.717290483</v>
      </c>
      <c r="E46" s="36"/>
      <c r="F46" s="29" t="n">
        <v>0.0401288720638935</v>
      </c>
      <c r="H46" s="41" t="s">
        <v>88</v>
      </c>
      <c r="I46" s="35" t="n">
        <v>113359.646916571</v>
      </c>
      <c r="J46" s="36"/>
      <c r="K46" s="35" t="n">
        <v>118440.717290483</v>
      </c>
      <c r="L46" s="36"/>
      <c r="M46" s="29" t="n">
        <v>0.0448225670432019</v>
      </c>
    </row>
    <row r="47" customFormat="false" ht="12.75" hidden="false" customHeight="false" outlineLevel="0" collapsed="false">
      <c r="A47" s="41" t="s">
        <v>89</v>
      </c>
      <c r="B47" s="35" t="n">
        <v>31908.6219278288</v>
      </c>
      <c r="C47" s="36"/>
      <c r="D47" s="35" t="n">
        <v>32176.4057361042</v>
      </c>
      <c r="E47" s="36"/>
      <c r="F47" s="29" t="n">
        <v>0.00839220850342781</v>
      </c>
      <c r="H47" s="41" t="s">
        <v>89</v>
      </c>
      <c r="I47" s="35" t="n">
        <v>31414.6349120926</v>
      </c>
      <c r="J47" s="36"/>
      <c r="K47" s="35" t="n">
        <v>32176.4057361042</v>
      </c>
      <c r="L47" s="36"/>
      <c r="M47" s="29" t="n">
        <v>0.0242489153906527</v>
      </c>
    </row>
    <row r="48" customFormat="false" ht="12.75" hidden="false" customHeight="false" outlineLevel="0" collapsed="false">
      <c r="A48" s="45" t="s">
        <v>90</v>
      </c>
      <c r="B48" s="35" t="n">
        <v>64768.8684716717</v>
      </c>
      <c r="C48" s="36"/>
      <c r="D48" s="35" t="n">
        <v>68108.692693292</v>
      </c>
      <c r="E48" s="36"/>
      <c r="F48" s="29" t="n">
        <v>0.0515652704830112</v>
      </c>
      <c r="H48" s="45" t="s">
        <v>90</v>
      </c>
      <c r="I48" s="35" t="n">
        <v>64310.3615769921</v>
      </c>
      <c r="J48" s="36"/>
      <c r="K48" s="35" t="n">
        <v>68108.692693292</v>
      </c>
      <c r="L48" s="36"/>
      <c r="M48" s="29" t="n">
        <v>0.0590625059968382</v>
      </c>
    </row>
    <row r="49" customFormat="false" ht="12.75" hidden="false" customHeight="false" outlineLevel="0" collapsed="false">
      <c r="A49" s="41" t="s">
        <v>91</v>
      </c>
      <c r="B49" s="35" t="n">
        <v>1138276.77664545</v>
      </c>
      <c r="C49" s="36"/>
      <c r="D49" s="35" t="n">
        <v>1200961.21302999</v>
      </c>
      <c r="E49" s="36"/>
      <c r="F49" s="29" t="n">
        <v>0.0550695908681134</v>
      </c>
      <c r="H49" s="41" t="s">
        <v>91</v>
      </c>
      <c r="I49" s="35" t="n">
        <v>1139694.39799299</v>
      </c>
      <c r="J49" s="36"/>
      <c r="K49" s="35" t="n">
        <v>1200961.21302999</v>
      </c>
      <c r="L49" s="36"/>
      <c r="M49" s="29" t="n">
        <v>0.0537572310128851</v>
      </c>
    </row>
    <row r="50" customFormat="false" ht="12.75" hidden="false" customHeight="false" outlineLevel="0" collapsed="false">
      <c r="A50" s="41" t="s">
        <v>92</v>
      </c>
      <c r="B50" s="35" t="n">
        <v>55891.0815177809</v>
      </c>
      <c r="C50" s="36"/>
      <c r="D50" s="35" t="n">
        <v>59361.6977777632</v>
      </c>
      <c r="E50" s="36"/>
      <c r="F50" s="29" t="n">
        <v>0.0620960655212615</v>
      </c>
      <c r="H50" s="41" t="s">
        <v>92</v>
      </c>
      <c r="I50" s="35" t="n">
        <v>56013.273953869</v>
      </c>
      <c r="J50" s="36"/>
      <c r="K50" s="35" t="n">
        <v>59361.6977777632</v>
      </c>
      <c r="L50" s="36"/>
      <c r="M50" s="29" t="n">
        <v>0.0597791128340732</v>
      </c>
    </row>
    <row r="51" customFormat="false" ht="12.75" hidden="false" customHeight="false" outlineLevel="0" collapsed="false">
      <c r="A51" s="41" t="s">
        <v>93</v>
      </c>
      <c r="B51" s="35" t="n">
        <v>43998.0521305625</v>
      </c>
      <c r="C51" s="36"/>
      <c r="D51" s="35" t="n">
        <v>46142.471501333</v>
      </c>
      <c r="E51" s="36"/>
      <c r="F51" s="29" t="n">
        <v>0.0487389615432732</v>
      </c>
      <c r="H51" s="41" t="s">
        <v>93</v>
      </c>
      <c r="I51" s="35" t="n">
        <v>43947.7266123116</v>
      </c>
      <c r="J51" s="36"/>
      <c r="K51" s="35" t="n">
        <v>46142.471501333</v>
      </c>
      <c r="L51" s="36"/>
      <c r="M51" s="29" t="n">
        <v>0.0499398958308468</v>
      </c>
    </row>
    <row r="52" customFormat="false" ht="12.75" hidden="false" customHeight="false" outlineLevel="0" collapsed="false">
      <c r="A52" s="41" t="s">
        <v>94</v>
      </c>
      <c r="B52" s="35" t="n">
        <v>20568.5389100002</v>
      </c>
      <c r="C52" s="36"/>
      <c r="D52" s="35" t="n">
        <v>22706.7776779407</v>
      </c>
      <c r="E52" s="36"/>
      <c r="F52" s="29" t="n">
        <v>0.103956765101136</v>
      </c>
      <c r="H52" s="41" t="s">
        <v>94</v>
      </c>
      <c r="I52" s="35" t="n">
        <v>20888.1855244442</v>
      </c>
      <c r="J52" s="36"/>
      <c r="K52" s="35" t="n">
        <v>22706.7776779407</v>
      </c>
      <c r="L52" s="36"/>
      <c r="M52" s="29" t="n">
        <v>0.0870631942333282</v>
      </c>
    </row>
    <row r="53" customFormat="false" ht="12.75" hidden="false" customHeight="false" outlineLevel="0" collapsed="false">
      <c r="A53" s="46" t="s">
        <v>95</v>
      </c>
      <c r="B53" s="35" t="n">
        <v>7266.62751823439</v>
      </c>
      <c r="C53" s="47"/>
      <c r="D53" s="35" t="n">
        <v>7445.08765526717</v>
      </c>
      <c r="E53" s="47"/>
      <c r="F53" s="33" t="n">
        <v>0.0245588667624639</v>
      </c>
      <c r="H53" s="46" t="s">
        <v>95</v>
      </c>
      <c r="I53" s="35" t="n">
        <v>7465.06467098328</v>
      </c>
      <c r="J53" s="47"/>
      <c r="K53" s="35" t="n">
        <v>7445.08765526717</v>
      </c>
      <c r="L53" s="47"/>
      <c r="M53" s="29" t="n">
        <v>-0.00267606733452164</v>
      </c>
    </row>
    <row r="54" customFormat="false" ht="12.75" hidden="false" customHeight="false" outlineLevel="0" collapsed="false">
      <c r="A54" s="48" t="s">
        <v>96</v>
      </c>
      <c r="B54" s="49"/>
      <c r="C54" s="49"/>
      <c r="D54" s="49"/>
      <c r="E54" s="49"/>
      <c r="F54" s="50"/>
      <c r="H54" s="48" t="s">
        <v>96</v>
      </c>
      <c r="I54" s="49"/>
      <c r="J54" s="49"/>
      <c r="K54" s="49"/>
      <c r="L54" s="49"/>
      <c r="M54" s="50"/>
    </row>
    <row r="55" customFormat="false" ht="12.75" hidden="false" customHeight="true" outlineLevel="0" collapsed="false">
      <c r="A55" s="51" t="s">
        <v>97</v>
      </c>
      <c r="B55" s="51"/>
      <c r="C55" s="51"/>
      <c r="D55" s="51"/>
      <c r="E55" s="51"/>
      <c r="F55" s="51"/>
      <c r="H55" s="51" t="s">
        <v>97</v>
      </c>
      <c r="I55" s="51"/>
      <c r="J55" s="51"/>
      <c r="K55" s="51"/>
      <c r="L55" s="51"/>
      <c r="M55" s="51"/>
    </row>
    <row r="56" customFormat="false" ht="12.75" hidden="false" customHeight="true" outlineLevel="0" collapsed="false">
      <c r="A56" s="51" t="s">
        <v>98</v>
      </c>
      <c r="B56" s="51"/>
      <c r="C56" s="51"/>
      <c r="D56" s="51"/>
      <c r="E56" s="51"/>
      <c r="F56" s="51"/>
      <c r="H56" s="51" t="s">
        <v>99</v>
      </c>
      <c r="I56" s="51"/>
      <c r="J56" s="51"/>
      <c r="K56" s="51"/>
      <c r="L56" s="51"/>
      <c r="M56" s="51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H58" s="53"/>
      <c r="I58" s="53"/>
      <c r="J58" s="53"/>
      <c r="K58" s="53"/>
      <c r="L58" s="53"/>
      <c r="M58" s="53"/>
    </row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H59" s="14" t="s">
        <v>100</v>
      </c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5" t="s">
        <v>101</v>
      </c>
      <c r="B60" s="15"/>
      <c r="C60" s="15"/>
      <c r="D60" s="15"/>
      <c r="E60" s="15"/>
      <c r="F60" s="15"/>
      <c r="H60" s="15" t="s">
        <v>101</v>
      </c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6" t="s">
        <v>44</v>
      </c>
      <c r="B61" s="16"/>
      <c r="C61" s="16"/>
      <c r="D61" s="16"/>
      <c r="E61" s="16"/>
      <c r="F61" s="16"/>
      <c r="H61" s="16" t="s">
        <v>44</v>
      </c>
      <c r="I61" s="16"/>
      <c r="J61" s="16"/>
      <c r="K61" s="16"/>
      <c r="L61" s="16"/>
      <c r="M61" s="16"/>
    </row>
    <row r="62" customFormat="false" ht="11.25" hidden="false" customHeight="true" outlineLevel="0" collapsed="false">
      <c r="A62" s="17" t="s">
        <v>45</v>
      </c>
      <c r="B62" s="18" t="s">
        <v>46</v>
      </c>
      <c r="C62" s="18"/>
      <c r="D62" s="18" t="n">
        <v>2018</v>
      </c>
      <c r="E62" s="18"/>
      <c r="F62" s="19" t="s">
        <v>47</v>
      </c>
      <c r="H62" s="17" t="s">
        <v>45</v>
      </c>
      <c r="I62" s="18" t="s">
        <v>46</v>
      </c>
      <c r="J62" s="18"/>
      <c r="K62" s="18" t="n">
        <v>2018</v>
      </c>
      <c r="L62" s="18"/>
      <c r="M62" s="19" t="s">
        <v>47</v>
      </c>
    </row>
    <row r="63" customFormat="false" ht="11.25" hidden="false" customHeight="true" outlineLevel="0" collapsed="false">
      <c r="A63" s="17"/>
      <c r="B63" s="17" t="s">
        <v>48</v>
      </c>
      <c r="C63" s="17" t="s">
        <v>49</v>
      </c>
      <c r="D63" s="17" t="s">
        <v>48</v>
      </c>
      <c r="E63" s="17" t="s">
        <v>49</v>
      </c>
      <c r="F63" s="19"/>
      <c r="H63" s="17"/>
      <c r="I63" s="17" t="s">
        <v>48</v>
      </c>
      <c r="J63" s="17" t="s">
        <v>49</v>
      </c>
      <c r="K63" s="17" t="s">
        <v>48</v>
      </c>
      <c r="L63" s="17" t="s">
        <v>49</v>
      </c>
      <c r="M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9"/>
      <c r="H64" s="17"/>
      <c r="I64" s="17"/>
      <c r="J64" s="17"/>
      <c r="K64" s="17"/>
      <c r="L64" s="17"/>
      <c r="M64" s="19"/>
    </row>
    <row r="65" customFormat="false" ht="12.75" hidden="false" customHeight="false" outlineLevel="0" collapsed="false">
      <c r="A65" s="20" t="s">
        <v>102</v>
      </c>
      <c r="B65" s="21" t="n">
        <v>6</v>
      </c>
      <c r="C65" s="21"/>
      <c r="D65" s="21" t="n">
        <v>6</v>
      </c>
      <c r="E65" s="20"/>
      <c r="F65" s="22" t="n">
        <v>0</v>
      </c>
      <c r="H65" s="20" t="s">
        <v>102</v>
      </c>
      <c r="I65" s="21" t="n">
        <v>7</v>
      </c>
      <c r="J65" s="21"/>
      <c r="K65" s="21" t="n">
        <v>6</v>
      </c>
      <c r="L65" s="20"/>
      <c r="M65" s="22" t="n">
        <v>-0.142857142857143</v>
      </c>
    </row>
    <row r="66" customFormat="false" ht="12.75" hidden="false" customHeight="false" outlineLevel="0" collapsed="false">
      <c r="A66" s="23" t="s">
        <v>51</v>
      </c>
      <c r="B66" s="24"/>
      <c r="C66" s="24"/>
      <c r="D66" s="24"/>
      <c r="E66" s="24"/>
      <c r="F66" s="25"/>
      <c r="H66" s="23" t="s">
        <v>51</v>
      </c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26" t="s">
        <v>52</v>
      </c>
      <c r="B67" s="27" t="n">
        <v>2396320.967</v>
      </c>
      <c r="C67" s="28" t="n">
        <v>1</v>
      </c>
      <c r="D67" s="27" t="n">
        <v>2659098.667</v>
      </c>
      <c r="E67" s="28" t="n">
        <v>1</v>
      </c>
      <c r="F67" s="29" t="n">
        <v>0.109658807655043</v>
      </c>
      <c r="H67" s="26" t="s">
        <v>52</v>
      </c>
      <c r="I67" s="27" t="n">
        <v>2519696.242</v>
      </c>
      <c r="J67" s="28" t="n">
        <v>1</v>
      </c>
      <c r="K67" s="27" t="n">
        <v>2659098.667</v>
      </c>
      <c r="L67" s="28" t="n">
        <v>1</v>
      </c>
      <c r="M67" s="29" t="n">
        <v>0.0553250914440981</v>
      </c>
    </row>
    <row r="68" customFormat="false" ht="12.75" hidden="false" customHeight="false" outlineLevel="0" collapsed="false">
      <c r="A68" s="26" t="s">
        <v>53</v>
      </c>
      <c r="B68" s="27" t="n">
        <v>2057014.347</v>
      </c>
      <c r="C68" s="28" t="n">
        <v>0.858405186670472</v>
      </c>
      <c r="D68" s="27" t="n">
        <v>2307054.945</v>
      </c>
      <c r="E68" s="28" t="n">
        <v>0.867607875416983</v>
      </c>
      <c r="F68" s="29" t="n">
        <v>0.121555106489493</v>
      </c>
      <c r="H68" s="26" t="s">
        <v>53</v>
      </c>
      <c r="I68" s="27" t="n">
        <v>2184674.026</v>
      </c>
      <c r="J68" s="28" t="n">
        <v>0.867038649176983</v>
      </c>
      <c r="K68" s="27" t="n">
        <v>2307054.945</v>
      </c>
      <c r="L68" s="28" t="n">
        <v>0.867607875416983</v>
      </c>
      <c r="M68" s="29" t="n">
        <v>0.0560179310705093</v>
      </c>
    </row>
    <row r="69" customFormat="false" ht="12.75" hidden="false" customHeight="false" outlineLevel="0" collapsed="false">
      <c r="A69" s="26" t="s">
        <v>54</v>
      </c>
      <c r="B69" s="27" t="n">
        <v>339306.62</v>
      </c>
      <c r="C69" s="28" t="n">
        <v>0.141594813329528</v>
      </c>
      <c r="D69" s="27" t="n">
        <v>352043.722</v>
      </c>
      <c r="E69" s="28" t="n">
        <v>0.132392124583017</v>
      </c>
      <c r="F69" s="29" t="n">
        <v>0.0375386191993545</v>
      </c>
      <c r="H69" s="26" t="s">
        <v>54</v>
      </c>
      <c r="I69" s="27" t="n">
        <v>335022.216</v>
      </c>
      <c r="J69" s="28" t="n">
        <v>0.132961350823017</v>
      </c>
      <c r="K69" s="27" t="n">
        <v>352043.722</v>
      </c>
      <c r="L69" s="28" t="n">
        <v>0.132392124583017</v>
      </c>
      <c r="M69" s="29" t="n">
        <v>0.0508070963270091</v>
      </c>
    </row>
    <row r="70" customFormat="false" ht="12.75" hidden="false" customHeight="false" outlineLevel="0" collapsed="false">
      <c r="A70" s="26" t="s">
        <v>55</v>
      </c>
      <c r="B70" s="27" t="n">
        <v>269833.68</v>
      </c>
      <c r="C70" s="28" t="n">
        <v>0.112603313043582</v>
      </c>
      <c r="D70" s="27" t="n">
        <v>291542.864</v>
      </c>
      <c r="E70" s="28" t="n">
        <v>0.109639731544418</v>
      </c>
      <c r="F70" s="29" t="n">
        <v>0.0804539448151913</v>
      </c>
      <c r="H70" s="26" t="s">
        <v>55</v>
      </c>
      <c r="I70" s="27" t="n">
        <v>293902.883</v>
      </c>
      <c r="J70" s="28" t="n">
        <v>0.116642188094354</v>
      </c>
      <c r="K70" s="27" t="n">
        <v>291542.864</v>
      </c>
      <c r="L70" s="28" t="n">
        <v>0.109639731544418</v>
      </c>
      <c r="M70" s="29" t="n">
        <v>-0.00802992803578584</v>
      </c>
    </row>
    <row r="71" customFormat="false" ht="12.75" hidden="false" customHeight="false" outlineLevel="0" collapsed="false">
      <c r="A71" s="26" t="s">
        <v>56</v>
      </c>
      <c r="B71" s="27" t="n">
        <v>23962.653</v>
      </c>
      <c r="C71" s="28" t="n">
        <v>0.00999976769806397</v>
      </c>
      <c r="D71" s="27" t="n">
        <v>26803.744</v>
      </c>
      <c r="E71" s="28" t="n">
        <v>0.0100800110701571</v>
      </c>
      <c r="F71" s="29" t="n">
        <v>0.118563290967824</v>
      </c>
      <c r="H71" s="26" t="s">
        <v>56</v>
      </c>
      <c r="I71" s="27" t="n">
        <v>11978.77</v>
      </c>
      <c r="J71" s="28" t="n">
        <v>0.00475405320702145</v>
      </c>
      <c r="K71" s="27" t="n">
        <v>26803.744</v>
      </c>
      <c r="L71" s="28" t="n">
        <v>0.0100800110701571</v>
      </c>
      <c r="M71" s="29" t="n">
        <v>1.2376040277925</v>
      </c>
    </row>
    <row r="72" customFormat="false" ht="12.75" hidden="false" customHeight="false" outlineLevel="0" collapsed="false">
      <c r="A72" s="26" t="s">
        <v>57</v>
      </c>
      <c r="B72" s="27" t="n">
        <v>93435.5929999996</v>
      </c>
      <c r="C72" s="28" t="n">
        <v>0.0389912679840103</v>
      </c>
      <c r="D72" s="27" t="n">
        <v>87304.6019999996</v>
      </c>
      <c r="E72" s="28" t="n">
        <v>0.0328324041087565</v>
      </c>
      <c r="F72" s="29" t="n">
        <v>-0.0656172963979584</v>
      </c>
      <c r="H72" s="26" t="s">
        <v>57</v>
      </c>
      <c r="I72" s="27" t="n">
        <v>53098.1029999996</v>
      </c>
      <c r="J72" s="28" t="n">
        <v>0.0210732159356848</v>
      </c>
      <c r="K72" s="27" t="n">
        <v>87304.6019999996</v>
      </c>
      <c r="L72" s="28" t="n">
        <v>0.0328324041087565</v>
      </c>
      <c r="M72" s="29" t="n">
        <v>0.644213202870926</v>
      </c>
    </row>
    <row r="73" customFormat="false" ht="12.75" hidden="false" customHeight="false" outlineLevel="0" collapsed="false">
      <c r="A73" s="26" t="s">
        <v>58</v>
      </c>
      <c r="B73" s="27" t="n">
        <v>22858.59</v>
      </c>
      <c r="C73" s="28" t="n">
        <v>0.00953903517716874</v>
      </c>
      <c r="D73" s="27" t="n">
        <v>24169.687</v>
      </c>
      <c r="E73" s="28" t="n">
        <v>0.00908942842172468</v>
      </c>
      <c r="F73" s="29" t="n">
        <v>0.0573568623436527</v>
      </c>
      <c r="H73" s="26" t="s">
        <v>58</v>
      </c>
      <c r="I73" s="27" t="n">
        <v>20019.568</v>
      </c>
      <c r="J73" s="28" t="n">
        <v>0.00794523072515659</v>
      </c>
      <c r="K73" s="27" t="n">
        <v>24169.687</v>
      </c>
      <c r="L73" s="28" t="n">
        <v>0.00908942842172468</v>
      </c>
      <c r="M73" s="29" t="n">
        <v>0.207303124622869</v>
      </c>
    </row>
    <row r="74" customFormat="false" ht="12.75" hidden="false" customHeight="false" outlineLevel="0" collapsed="false">
      <c r="A74" s="30" t="s">
        <v>59</v>
      </c>
      <c r="B74" s="31" t="n">
        <v>70577.003</v>
      </c>
      <c r="C74" s="32" t="n">
        <v>0.0294522328068417</v>
      </c>
      <c r="D74" s="31" t="n">
        <v>63134.915</v>
      </c>
      <c r="E74" s="32" t="n">
        <v>0.0237429756870319</v>
      </c>
      <c r="F74" s="33" t="n">
        <v>-0.105446359064014</v>
      </c>
      <c r="H74" s="30" t="s">
        <v>59</v>
      </c>
      <c r="I74" s="31" t="n">
        <v>33078.535</v>
      </c>
      <c r="J74" s="32" t="n">
        <v>0.0131279852105284</v>
      </c>
      <c r="K74" s="31" t="n">
        <v>63134.915</v>
      </c>
      <c r="L74" s="32" t="n">
        <v>0.0237429756870319</v>
      </c>
      <c r="M74" s="33" t="n">
        <v>0.908636975609712</v>
      </c>
    </row>
    <row r="75" customFormat="false" ht="12.75" hidden="false" customHeight="false" outlineLevel="0" collapsed="false">
      <c r="A75" s="34" t="s">
        <v>60</v>
      </c>
      <c r="B75" s="35"/>
      <c r="C75" s="36"/>
      <c r="D75" s="35"/>
      <c r="E75" s="36"/>
      <c r="F75" s="37"/>
      <c r="H75" s="34" t="s">
        <v>60</v>
      </c>
      <c r="I75" s="35"/>
      <c r="J75" s="36"/>
      <c r="K75" s="35"/>
      <c r="L75" s="36"/>
      <c r="M75" s="37"/>
    </row>
    <row r="76" customFormat="false" ht="12.75" hidden="false" customHeight="false" outlineLevel="0" collapsed="false">
      <c r="A76" s="26" t="s">
        <v>61</v>
      </c>
      <c r="B76" s="27" t="n">
        <v>1700429.201</v>
      </c>
      <c r="C76" s="28" t="n">
        <v>0.70959993440645</v>
      </c>
      <c r="D76" s="27" t="n">
        <v>1912634.871</v>
      </c>
      <c r="E76" s="28" t="n">
        <v>0.71927939144802</v>
      </c>
      <c r="F76" s="29" t="n">
        <v>0.124795357475163</v>
      </c>
      <c r="H76" s="26" t="s">
        <v>61</v>
      </c>
      <c r="I76" s="27" t="n">
        <v>1797374.459</v>
      </c>
      <c r="J76" s="28" t="n">
        <v>0.713329816920051</v>
      </c>
      <c r="K76" s="27" t="n">
        <v>1912634.871</v>
      </c>
      <c r="L76" s="28" t="n">
        <v>0.71927939144802</v>
      </c>
      <c r="M76" s="29" t="n">
        <v>0.0641271001837465</v>
      </c>
    </row>
    <row r="77" customFormat="false" ht="12.75" hidden="false" customHeight="false" outlineLevel="0" collapsed="false">
      <c r="A77" s="26" t="s">
        <v>62</v>
      </c>
      <c r="B77" s="27" t="n">
        <v>688789.967</v>
      </c>
      <c r="C77" s="28" t="n">
        <v>0.287436439644523</v>
      </c>
      <c r="D77" s="27" t="n">
        <v>739348.532</v>
      </c>
      <c r="E77" s="28" t="n">
        <v>0.278044790580913</v>
      </c>
      <c r="F77" s="29" t="n">
        <v>0.0734020055782838</v>
      </c>
      <c r="H77" s="26" t="s">
        <v>62</v>
      </c>
      <c r="I77" s="27" t="n">
        <v>715219.984</v>
      </c>
      <c r="J77" s="28" t="n">
        <v>0.283851669133061</v>
      </c>
      <c r="K77" s="27" t="n">
        <v>739348.532</v>
      </c>
      <c r="L77" s="28" t="n">
        <v>0.278044790580913</v>
      </c>
      <c r="M77" s="29" t="n">
        <v>0.0337358414750335</v>
      </c>
    </row>
    <row r="78" customFormat="false" ht="12.75" hidden="false" customHeight="false" outlineLevel="0" collapsed="false">
      <c r="A78" s="26" t="s">
        <v>63</v>
      </c>
      <c r="B78" s="27" t="n">
        <v>4000.974</v>
      </c>
      <c r="C78" s="28" t="n">
        <v>0.00166963192956948</v>
      </c>
      <c r="D78" s="27" t="n">
        <v>4453.279</v>
      </c>
      <c r="E78" s="28" t="n">
        <v>0.00167473251567013</v>
      </c>
      <c r="F78" s="29" t="n">
        <v>0.113048722636038</v>
      </c>
      <c r="H78" s="26" t="s">
        <v>63</v>
      </c>
      <c r="I78" s="27" t="n">
        <v>4000.974</v>
      </c>
      <c r="J78" s="28" t="n">
        <v>0.00158787949646829</v>
      </c>
      <c r="K78" s="27" t="n">
        <v>4453.279</v>
      </c>
      <c r="L78" s="28" t="n">
        <v>0.00167473251567013</v>
      </c>
      <c r="M78" s="29" t="n">
        <v>0.113048722636038</v>
      </c>
    </row>
    <row r="79" customFormat="false" ht="12.75" hidden="false" customHeight="false" outlineLevel="0" collapsed="false">
      <c r="A79" s="26" t="s">
        <v>64</v>
      </c>
      <c r="B79" s="27" t="n">
        <v>3100.825</v>
      </c>
      <c r="C79" s="28" t="n">
        <v>0.00129399401945808</v>
      </c>
      <c r="D79" s="27" t="n">
        <v>2661.985</v>
      </c>
      <c r="E79" s="28" t="n">
        <v>0.00100108545539728</v>
      </c>
      <c r="F79" s="29" t="n">
        <v>-0.141523626776745</v>
      </c>
      <c r="H79" s="26" t="s">
        <v>64</v>
      </c>
      <c r="I79" s="27" t="n">
        <v>3100.825</v>
      </c>
      <c r="J79" s="28" t="n">
        <v>0.00123063445042039</v>
      </c>
      <c r="K79" s="27" t="n">
        <v>2661.985</v>
      </c>
      <c r="L79" s="28" t="n">
        <v>0.00100108545539728</v>
      </c>
      <c r="M79" s="29" t="n">
        <v>-0.141523626776745</v>
      </c>
    </row>
    <row r="80" customFormat="false" ht="12.75" hidden="false" customHeight="false" outlineLevel="0" collapsed="false">
      <c r="A80" s="26" t="s">
        <v>65</v>
      </c>
      <c r="B80" s="27" t="n">
        <v>0</v>
      </c>
      <c r="C80" s="28" t="n">
        <v>0</v>
      </c>
      <c r="D80" s="27" t="n">
        <v>0</v>
      </c>
      <c r="E80" s="28" t="n">
        <v>0</v>
      </c>
      <c r="F80" s="29" t="e">
        <f aca="false"/>
        <v>#DIV/0!</v>
      </c>
      <c r="H80" s="26" t="s">
        <v>65</v>
      </c>
      <c r="I80" s="27" t="n">
        <v>0</v>
      </c>
      <c r="J80" s="28" t="n">
        <v>0</v>
      </c>
      <c r="K80" s="27" t="n">
        <v>0</v>
      </c>
      <c r="L80" s="28" t="n">
        <v>0</v>
      </c>
      <c r="M80" s="29"/>
    </row>
    <row r="81" customFormat="false" ht="12.75" hidden="false" customHeight="false" outlineLevel="0" collapsed="false">
      <c r="A81" s="30" t="s">
        <v>66</v>
      </c>
      <c r="B81" s="39" t="n">
        <v>2396320.967</v>
      </c>
      <c r="C81" s="32" t="n">
        <v>1</v>
      </c>
      <c r="D81" s="39" t="n">
        <v>2659098.667</v>
      </c>
      <c r="E81" s="32" t="n">
        <v>1</v>
      </c>
      <c r="F81" s="33" t="n">
        <v>0.109658807655043</v>
      </c>
      <c r="H81" s="30" t="s">
        <v>66</v>
      </c>
      <c r="I81" s="39" t="n">
        <v>2519696.242</v>
      </c>
      <c r="J81" s="32" t="n">
        <v>1</v>
      </c>
      <c r="K81" s="39" t="n">
        <v>2659098.667</v>
      </c>
      <c r="L81" s="32" t="n">
        <v>1</v>
      </c>
      <c r="M81" s="33" t="n">
        <v>0.0553250914440979</v>
      </c>
    </row>
    <row r="82" customFormat="false" ht="12.75" hidden="false" customHeight="false" outlineLevel="0" collapsed="false">
      <c r="A82" s="34" t="s">
        <v>67</v>
      </c>
      <c r="B82" s="35"/>
      <c r="C82" s="36"/>
      <c r="D82" s="35"/>
      <c r="E82" s="36"/>
      <c r="F82" s="37"/>
      <c r="H82" s="34" t="s">
        <v>67</v>
      </c>
      <c r="I82" s="35"/>
      <c r="J82" s="36"/>
      <c r="K82" s="35"/>
      <c r="L82" s="36"/>
      <c r="M82" s="37"/>
    </row>
    <row r="83" customFormat="false" ht="12.75" hidden="false" customHeight="false" outlineLevel="0" collapsed="false">
      <c r="A83" s="26" t="s">
        <v>68</v>
      </c>
      <c r="B83" s="27" t="n">
        <v>1596876.735</v>
      </c>
      <c r="C83" s="28" t="n">
        <v>0.666386830892341</v>
      </c>
      <c r="D83" s="27" t="n">
        <v>1769102.901</v>
      </c>
      <c r="E83" s="28" t="n">
        <v>0.665301714056329</v>
      </c>
      <c r="F83" s="29" t="n">
        <v>0.107851885011024</v>
      </c>
      <c r="H83" s="26" t="s">
        <v>68</v>
      </c>
      <c r="I83" s="27" t="n">
        <v>1701976.65</v>
      </c>
      <c r="J83" s="28" t="n">
        <v>0.675468979804114</v>
      </c>
      <c r="K83" s="27" t="n">
        <v>1769102.901</v>
      </c>
      <c r="L83" s="28" t="n">
        <v>0.665301714056329</v>
      </c>
      <c r="M83" s="29" t="n">
        <v>0.039440171520567</v>
      </c>
    </row>
    <row r="84" customFormat="false" ht="12.75" hidden="false" customHeight="false" outlineLevel="0" collapsed="false">
      <c r="A84" s="26" t="s">
        <v>69</v>
      </c>
      <c r="B84" s="27" t="n">
        <v>439615.296</v>
      </c>
      <c r="C84" s="28" t="n">
        <v>0.183454262619236</v>
      </c>
      <c r="D84" s="27" t="n">
        <v>517172.43</v>
      </c>
      <c r="E84" s="28" t="n">
        <v>0.194491628467279</v>
      </c>
      <c r="F84" s="29" t="n">
        <v>0.176420462858508</v>
      </c>
      <c r="H84" s="26" t="s">
        <v>69</v>
      </c>
      <c r="I84" s="27" t="n">
        <v>471468.16</v>
      </c>
      <c r="J84" s="28" t="n">
        <v>0.187113094086998</v>
      </c>
      <c r="K84" s="27" t="n">
        <v>517172.43</v>
      </c>
      <c r="L84" s="28" t="n">
        <v>0.194491628467279</v>
      </c>
      <c r="M84" s="29" t="n">
        <v>0.0969403108791058</v>
      </c>
    </row>
    <row r="85" customFormat="false" ht="12.75" hidden="false" customHeight="false" outlineLevel="0" collapsed="false">
      <c r="A85" s="26" t="s">
        <v>70</v>
      </c>
      <c r="B85" s="27" t="n">
        <v>15742.315</v>
      </c>
      <c r="C85" s="28" t="n">
        <v>0.00656936830115379</v>
      </c>
      <c r="D85" s="27" t="n">
        <v>13273.297</v>
      </c>
      <c r="E85" s="28" t="n">
        <v>0.00499165268469521</v>
      </c>
      <c r="F85" s="29" t="n">
        <v>-0.156839575373762</v>
      </c>
      <c r="H85" s="26" t="s">
        <v>70</v>
      </c>
      <c r="I85" s="27" t="n">
        <v>6429.418</v>
      </c>
      <c r="J85" s="28" t="n">
        <v>0.00255166392394056</v>
      </c>
      <c r="K85" s="27" t="n">
        <v>13273.297</v>
      </c>
      <c r="L85" s="28" t="n">
        <v>0.00499165268469521</v>
      </c>
      <c r="M85" s="29" t="n">
        <v>1.06446322202103</v>
      </c>
    </row>
    <row r="86" customFormat="false" ht="12.75" hidden="false" customHeight="false" outlineLevel="0" collapsed="false">
      <c r="A86" s="26" t="s">
        <v>71</v>
      </c>
      <c r="B86" s="27" t="n">
        <v>1447.382</v>
      </c>
      <c r="C86" s="28" t="n">
        <v>0.000604001725950763</v>
      </c>
      <c r="D86" s="27" t="n">
        <v>2134.179</v>
      </c>
      <c r="E86" s="28" t="n">
        <v>0.000802594889195212</v>
      </c>
      <c r="F86" s="29" t="n">
        <v>0.474509839144055</v>
      </c>
      <c r="H86" s="26" t="s">
        <v>71</v>
      </c>
      <c r="I86" s="27" t="n">
        <v>-217.09</v>
      </c>
      <c r="J86" s="28" t="n">
        <v>-8.61572106912719E-005</v>
      </c>
      <c r="K86" s="27" t="n">
        <v>2134.179</v>
      </c>
      <c r="L86" s="28" t="n">
        <v>0.000802594889195212</v>
      </c>
      <c r="M86" s="29" t="n">
        <v>-10.8308489566539</v>
      </c>
    </row>
    <row r="87" customFormat="false" ht="12.75" hidden="false" customHeight="false" outlineLevel="0" collapsed="false">
      <c r="A87" s="26" t="s">
        <v>72</v>
      </c>
      <c r="B87" s="27" t="n">
        <v>583.987</v>
      </c>
      <c r="C87" s="28" t="n">
        <v>0.000243701494099559</v>
      </c>
      <c r="D87" s="27" t="n">
        <v>3394.571</v>
      </c>
      <c r="E87" s="28" t="n">
        <v>0.00127658707897055</v>
      </c>
      <c r="F87" s="29" t="n">
        <v>4.81275096877157</v>
      </c>
      <c r="H87" s="26" t="s">
        <v>72</v>
      </c>
      <c r="I87" s="27" t="n">
        <v>959.679</v>
      </c>
      <c r="J87" s="28" t="n">
        <v>0.000380870909756272</v>
      </c>
      <c r="K87" s="27" t="n">
        <v>3394.571</v>
      </c>
      <c r="L87" s="28" t="n">
        <v>0.00127658707897055</v>
      </c>
      <c r="M87" s="29" t="n">
        <v>2.53719420764652</v>
      </c>
    </row>
    <row r="88" customFormat="false" ht="12.75" hidden="false" customHeight="false" outlineLevel="0" collapsed="false">
      <c r="A88" s="26" t="s">
        <v>73</v>
      </c>
      <c r="B88" s="27" t="n">
        <v>-2748.632</v>
      </c>
      <c r="C88" s="28" t="n">
        <v>-0.00114702163769032</v>
      </c>
      <c r="D88" s="27" t="n">
        <v>1977.567</v>
      </c>
      <c r="E88" s="28" t="n">
        <v>0.000743698240513615</v>
      </c>
      <c r="F88" s="29" t="n">
        <v>-1.71947317792997</v>
      </c>
      <c r="H88" s="26" t="s">
        <v>73</v>
      </c>
      <c r="I88" s="27" t="n">
        <v>4057.209</v>
      </c>
      <c r="J88" s="28" t="n">
        <v>0.00161019766286575</v>
      </c>
      <c r="K88" s="27" t="n">
        <v>1977.567</v>
      </c>
      <c r="L88" s="28" t="n">
        <v>0.000743698240513615</v>
      </c>
      <c r="M88" s="29" t="n">
        <v>-0.512579460412318</v>
      </c>
    </row>
    <row r="89" customFormat="false" ht="12.75" hidden="false" customHeight="false" outlineLevel="0" collapsed="false">
      <c r="A89" s="30" t="s">
        <v>74</v>
      </c>
      <c r="B89" s="39" t="n">
        <v>2051517.083</v>
      </c>
      <c r="C89" s="32" t="n">
        <v>0.856111143395091</v>
      </c>
      <c r="D89" s="39" t="n">
        <v>2307054.945</v>
      </c>
      <c r="E89" s="32" t="n">
        <v>0.867607875416982</v>
      </c>
      <c r="F89" s="33" t="n">
        <v>0.124560435844053</v>
      </c>
      <c r="H89" s="30" t="s">
        <v>74</v>
      </c>
      <c r="I89" s="39" t="n">
        <v>2184674.026</v>
      </c>
      <c r="J89" s="32" t="n">
        <v>0.867038649176983</v>
      </c>
      <c r="K89" s="39" t="n">
        <v>2307054.945</v>
      </c>
      <c r="L89" s="32" t="n">
        <v>0.867607875416982</v>
      </c>
      <c r="M89" s="33" t="n">
        <v>0.0560179310705091</v>
      </c>
    </row>
    <row r="90" customFormat="false" ht="12.75" hidden="false" customHeight="false" outlineLevel="0" collapsed="false">
      <c r="A90" s="34" t="s">
        <v>75</v>
      </c>
      <c r="B90" s="35"/>
      <c r="C90" s="28"/>
      <c r="D90" s="35"/>
      <c r="E90" s="28"/>
      <c r="F90" s="29"/>
      <c r="H90" s="34" t="s">
        <v>75</v>
      </c>
      <c r="I90" s="35"/>
      <c r="J90" s="28"/>
      <c r="K90" s="35"/>
      <c r="L90" s="28"/>
      <c r="M90" s="29"/>
    </row>
    <row r="91" customFormat="false" ht="12.75" hidden="false" customHeight="false" outlineLevel="0" collapsed="false">
      <c r="A91" s="40" t="s">
        <v>76</v>
      </c>
      <c r="B91" s="35" t="n">
        <v>6350.58</v>
      </c>
      <c r="C91" s="28" t="n">
        <v>0.00265013747634584</v>
      </c>
      <c r="D91" s="35" t="n">
        <v>5770.991</v>
      </c>
      <c r="E91" s="28" t="n">
        <v>0.00217028088187147</v>
      </c>
      <c r="F91" s="29" t="n">
        <v>-0.0912655222042711</v>
      </c>
      <c r="H91" s="40" t="s">
        <v>76</v>
      </c>
      <c r="I91" s="35" t="n">
        <v>6350.58</v>
      </c>
      <c r="J91" s="28" t="n">
        <v>0.00252037523180145</v>
      </c>
      <c r="K91" s="35" t="n">
        <v>5770.991</v>
      </c>
      <c r="L91" s="28" t="n">
        <v>0.00217028088187147</v>
      </c>
      <c r="M91" s="29" t="n">
        <v>-0.0912655222042711</v>
      </c>
    </row>
    <row r="92" customFormat="false" ht="12.75" hidden="false" customHeight="false" outlineLevel="0" collapsed="false">
      <c r="A92" s="40" t="s">
        <v>77</v>
      </c>
      <c r="B92" s="35" t="n">
        <v>5319.294</v>
      </c>
      <c r="C92" s="28" t="n">
        <v>0.00221977526101578</v>
      </c>
      <c r="D92" s="35" t="n">
        <v>10409.126</v>
      </c>
      <c r="E92" s="28" t="n">
        <v>0.00391453169044818</v>
      </c>
      <c r="F92" s="29" t="n">
        <v>0.956862320450796</v>
      </c>
      <c r="H92" s="40" t="s">
        <v>77</v>
      </c>
      <c r="I92" s="35" t="n">
        <v>11549.582</v>
      </c>
      <c r="J92" s="28" t="n">
        <v>0.00458371997683045</v>
      </c>
      <c r="K92" s="35" t="n">
        <v>10409.126</v>
      </c>
      <c r="L92" s="28" t="n">
        <v>0.00391453169044818</v>
      </c>
      <c r="M92" s="29" t="n">
        <v>-0.0987443528259291</v>
      </c>
    </row>
    <row r="93" customFormat="false" ht="12.75" hidden="false" customHeight="false" outlineLevel="0" collapsed="false">
      <c r="A93" s="40" t="s">
        <v>78</v>
      </c>
      <c r="B93" s="35" t="n">
        <v>1426.913</v>
      </c>
      <c r="C93" s="28" t="n">
        <v>0.0005954598818982</v>
      </c>
      <c r="D93" s="35" t="n">
        <v>1554.794</v>
      </c>
      <c r="E93" s="28" t="n">
        <v>0.000584707148815249</v>
      </c>
      <c r="F93" s="29" t="n">
        <v>0.0896207407178995</v>
      </c>
      <c r="H93" s="40" t="s">
        <v>78</v>
      </c>
      <c r="I93" s="35" t="n">
        <v>1426.913</v>
      </c>
      <c r="J93" s="28" t="n">
        <v>0.000566303579064512</v>
      </c>
      <c r="K93" s="35" t="n">
        <v>1554.794</v>
      </c>
      <c r="L93" s="28" t="n">
        <v>0.000584707148815249</v>
      </c>
      <c r="M93" s="29" t="n">
        <v>0.0896207407178995</v>
      </c>
    </row>
    <row r="94" customFormat="false" ht="12.75" hidden="false" customHeight="false" outlineLevel="0" collapsed="false">
      <c r="A94" s="40" t="s">
        <v>79</v>
      </c>
      <c r="B94" s="35" t="n">
        <v>84915.513</v>
      </c>
      <c r="C94" s="28" t="n">
        <v>0.0354357843416558</v>
      </c>
      <c r="D94" s="35" t="n">
        <v>95324.084</v>
      </c>
      <c r="E94" s="28" t="n">
        <v>0.0358482688826078</v>
      </c>
      <c r="F94" s="29" t="n">
        <v>0.12257561230302</v>
      </c>
      <c r="H94" s="40" t="s">
        <v>79</v>
      </c>
      <c r="I94" s="35" t="n">
        <v>88022.552</v>
      </c>
      <c r="J94" s="28" t="n">
        <v>0.0349337950078191</v>
      </c>
      <c r="K94" s="35" t="n">
        <v>95324.084</v>
      </c>
      <c r="L94" s="28" t="n">
        <v>0.0358482688826078</v>
      </c>
      <c r="M94" s="29" t="n">
        <v>0.0829506965442222</v>
      </c>
    </row>
    <row r="95" customFormat="false" ht="12.75" hidden="false" customHeight="false" outlineLevel="0" collapsed="false">
      <c r="A95" s="40" t="s">
        <v>80</v>
      </c>
      <c r="B95" s="35" t="n">
        <v>71516.091</v>
      </c>
      <c r="C95" s="28" t="n">
        <v>0.029844120209628</v>
      </c>
      <c r="D95" s="35" t="n">
        <v>77363.219</v>
      </c>
      <c r="E95" s="28" t="n">
        <v>0.0290937752555385</v>
      </c>
      <c r="F95" s="29" t="n">
        <v>0.0817596140706292</v>
      </c>
      <c r="H95" s="40" t="s">
        <v>80</v>
      </c>
      <c r="I95" s="35" t="n">
        <v>77786.685</v>
      </c>
      <c r="J95" s="28" t="n">
        <v>0.0308714533535428</v>
      </c>
      <c r="K95" s="35" t="n">
        <v>77363.219</v>
      </c>
      <c r="L95" s="28" t="n">
        <v>0.0290937752555385</v>
      </c>
      <c r="M95" s="29" t="n">
        <v>-0.00544393940942467</v>
      </c>
    </row>
    <row r="96" customFormat="false" ht="12.75" hidden="false" customHeight="false" outlineLevel="0" collapsed="false">
      <c r="A96" s="40" t="s">
        <v>81</v>
      </c>
      <c r="B96" s="35" t="n">
        <v>100305.289</v>
      </c>
      <c r="C96" s="28" t="n">
        <v>0.0418580358730384</v>
      </c>
      <c r="D96" s="35" t="n">
        <v>101120.65</v>
      </c>
      <c r="E96" s="28" t="n">
        <v>0.0380281676851369</v>
      </c>
      <c r="F96" s="29" t="n">
        <v>0.00812879368704089</v>
      </c>
      <c r="H96" s="40" t="s">
        <v>81</v>
      </c>
      <c r="I96" s="35" t="n">
        <v>108766.571</v>
      </c>
      <c r="J96" s="28" t="n">
        <v>0.0431665409452954</v>
      </c>
      <c r="K96" s="35" t="n">
        <v>101120.65</v>
      </c>
      <c r="L96" s="28" t="n">
        <v>0.0380281676851369</v>
      </c>
      <c r="M96" s="29" t="n">
        <v>-0.0702966079531918</v>
      </c>
    </row>
    <row r="97" customFormat="false" ht="12.75" hidden="false" customHeight="false" outlineLevel="0" collapsed="false">
      <c r="A97" s="30" t="s">
        <v>82</v>
      </c>
      <c r="B97" s="39" t="n">
        <v>269833.68</v>
      </c>
      <c r="C97" s="32" t="n">
        <v>0.112603313043582</v>
      </c>
      <c r="D97" s="39" t="n">
        <v>291542.864</v>
      </c>
      <c r="E97" s="32" t="n">
        <v>0.109639731544418</v>
      </c>
      <c r="F97" s="33" t="n">
        <v>0.0804539448151911</v>
      </c>
      <c r="H97" s="30" t="s">
        <v>82</v>
      </c>
      <c r="I97" s="39" t="n">
        <v>293902.883</v>
      </c>
      <c r="J97" s="32" t="n">
        <v>0.116642188094354</v>
      </c>
      <c r="K97" s="39" t="n">
        <v>291542.864</v>
      </c>
      <c r="L97" s="32" t="n">
        <v>0.109639731544418</v>
      </c>
      <c r="M97" s="33" t="n">
        <v>-0.00802992803578595</v>
      </c>
    </row>
    <row r="98" customFormat="false" ht="12.75" hidden="false" customHeight="false" outlineLevel="0" collapsed="false">
      <c r="A98" s="34" t="s">
        <v>83</v>
      </c>
      <c r="B98" s="36"/>
      <c r="C98" s="36"/>
      <c r="D98" s="36"/>
      <c r="E98" s="36"/>
      <c r="F98" s="37"/>
      <c r="H98" s="34" t="s">
        <v>83</v>
      </c>
      <c r="I98" s="36"/>
      <c r="J98" s="36"/>
      <c r="K98" s="36"/>
      <c r="L98" s="36"/>
      <c r="M98" s="37"/>
    </row>
    <row r="99" customFormat="false" ht="12.75" hidden="false" customHeight="false" outlineLevel="0" collapsed="false">
      <c r="A99" s="26" t="s">
        <v>84</v>
      </c>
      <c r="B99" s="37" t="n">
        <v>0.697192950943068</v>
      </c>
      <c r="C99" s="37"/>
      <c r="D99" s="37" t="n">
        <v>0.682845369566908</v>
      </c>
      <c r="E99" s="37"/>
      <c r="F99" s="37"/>
      <c r="H99" s="26" t="s">
        <v>84</v>
      </c>
      <c r="I99" s="37" t="n">
        <v>0.562308322721471</v>
      </c>
      <c r="J99" s="37"/>
      <c r="K99" s="37" t="n">
        <v>0.682845369566908</v>
      </c>
      <c r="L99" s="37"/>
      <c r="M99" s="37"/>
    </row>
    <row r="100" customFormat="false" ht="12.75" hidden="false" customHeight="false" outlineLevel="0" collapsed="false">
      <c r="A100" s="41" t="s">
        <v>85</v>
      </c>
      <c r="B100" s="37" t="n">
        <v>1.83207115962852</v>
      </c>
      <c r="C100" s="37"/>
      <c r="D100" s="37" t="n">
        <v>1.77525151661161</v>
      </c>
      <c r="E100" s="37"/>
      <c r="F100" s="37"/>
      <c r="H100" s="41" t="s">
        <v>85</v>
      </c>
      <c r="I100" s="37" t="n">
        <v>2.18296511359134</v>
      </c>
      <c r="J100" s="37"/>
      <c r="K100" s="37" t="n">
        <v>1.77525151661161</v>
      </c>
      <c r="L100" s="37"/>
      <c r="M100" s="37"/>
    </row>
    <row r="101" customFormat="false" ht="12.75" hidden="false" customHeight="false" outlineLevel="0" collapsed="false">
      <c r="A101" s="30" t="s">
        <v>86</v>
      </c>
      <c r="B101" s="42" t="n">
        <v>0.237644091190556</v>
      </c>
      <c r="C101" s="43"/>
      <c r="D101" s="42" t="n">
        <v>0.192179799394763</v>
      </c>
      <c r="E101" s="43"/>
      <c r="F101" s="43"/>
      <c r="H101" s="30" t="s">
        <v>86</v>
      </c>
      <c r="I101" s="42" t="n">
        <v>0.0926023391519003</v>
      </c>
      <c r="J101" s="43"/>
      <c r="K101" s="42" t="n">
        <v>0.192179799394763</v>
      </c>
      <c r="L101" s="43"/>
      <c r="M101" s="43"/>
    </row>
    <row r="102" customFormat="false" ht="12.75" hidden="false" customHeight="false" outlineLevel="0" collapsed="false">
      <c r="A102" s="44" t="s">
        <v>87</v>
      </c>
      <c r="B102" s="37"/>
      <c r="C102" s="37"/>
      <c r="D102" s="37"/>
      <c r="E102" s="37"/>
      <c r="F102" s="37"/>
      <c r="H102" s="44" t="s">
        <v>87</v>
      </c>
      <c r="I102" s="37"/>
      <c r="J102" s="37"/>
      <c r="K102" s="37"/>
      <c r="L102" s="37"/>
      <c r="M102" s="37"/>
    </row>
    <row r="103" customFormat="false" ht="12.75" hidden="false" customHeight="false" outlineLevel="0" collapsed="false">
      <c r="A103" s="41" t="s">
        <v>88</v>
      </c>
      <c r="B103" s="35" t="n">
        <v>111338.733855084</v>
      </c>
      <c r="C103" s="36"/>
      <c r="D103" s="35" t="n">
        <v>116018.394145106</v>
      </c>
      <c r="E103" s="36"/>
      <c r="F103" s="29" t="n">
        <v>0.0420308380380285</v>
      </c>
      <c r="H103" s="41" t="s">
        <v>88</v>
      </c>
      <c r="I103" s="35" t="n">
        <v>110951.569701896</v>
      </c>
      <c r="J103" s="36"/>
      <c r="K103" s="35" t="n">
        <v>116018.394145106</v>
      </c>
      <c r="L103" s="36"/>
      <c r="M103" s="29" t="n">
        <v>0.0456669919751762</v>
      </c>
    </row>
    <row r="104" customFormat="false" ht="12.75" hidden="false" customHeight="false" outlineLevel="0" collapsed="false">
      <c r="A104" s="41" t="s">
        <v>89</v>
      </c>
      <c r="B104" s="35" t="n">
        <v>32002.8092538344</v>
      </c>
      <c r="C104" s="36"/>
      <c r="D104" s="35" t="n">
        <v>32258.3101036099</v>
      </c>
      <c r="E104" s="36"/>
      <c r="F104" s="29" t="n">
        <v>0.00798370067292842</v>
      </c>
      <c r="H104" s="41" t="s">
        <v>89</v>
      </c>
      <c r="I104" s="35" t="n">
        <v>31493.7882528164</v>
      </c>
      <c r="J104" s="36"/>
      <c r="K104" s="35" t="n">
        <v>32258.3101036099</v>
      </c>
      <c r="L104" s="36"/>
      <c r="M104" s="29" t="n">
        <v>0.0242753219986189</v>
      </c>
    </row>
    <row r="105" customFormat="false" ht="12.75" hidden="false" customHeight="false" outlineLevel="0" collapsed="false">
      <c r="A105" s="45" t="s">
        <v>90</v>
      </c>
      <c r="B105" s="35" t="n">
        <v>63673.078576111</v>
      </c>
      <c r="C105" s="36"/>
      <c r="D105" s="35" t="n">
        <v>67050.6643657299</v>
      </c>
      <c r="E105" s="36"/>
      <c r="F105" s="29" t="n">
        <v>0.053045743431136</v>
      </c>
      <c r="H105" s="45" t="s">
        <v>90</v>
      </c>
      <c r="I105" s="35" t="n">
        <v>63266.6839962394</v>
      </c>
      <c r="J105" s="36"/>
      <c r="K105" s="35" t="n">
        <v>67050.6643657299</v>
      </c>
      <c r="L105" s="36"/>
      <c r="M105" s="29" t="n">
        <v>0.0598099999948694</v>
      </c>
    </row>
    <row r="106" customFormat="false" ht="12.75" hidden="false" customHeight="false" outlineLevel="0" collapsed="false">
      <c r="A106" s="41" t="s">
        <v>91</v>
      </c>
      <c r="B106" s="35" t="n">
        <v>1128656.54629235</v>
      </c>
      <c r="C106" s="36"/>
      <c r="D106" s="35" t="n">
        <v>1192137.71339241</v>
      </c>
      <c r="E106" s="36"/>
      <c r="F106" s="29" t="n">
        <v>0.0562448933722035</v>
      </c>
      <c r="H106" s="41" t="s">
        <v>91</v>
      </c>
      <c r="I106" s="35" t="n">
        <v>1130643.75574923</v>
      </c>
      <c r="J106" s="36"/>
      <c r="K106" s="35" t="n">
        <v>1192137.71339241</v>
      </c>
      <c r="L106" s="36"/>
      <c r="M106" s="29" t="n">
        <v>0.0543884466972775</v>
      </c>
    </row>
    <row r="107" customFormat="false" ht="12.75" hidden="false" customHeight="false" outlineLevel="0" collapsed="false">
      <c r="A107" s="41" t="s">
        <v>92</v>
      </c>
      <c r="B107" s="35" t="n">
        <v>54657.3009010101</v>
      </c>
      <c r="C107" s="36"/>
      <c r="D107" s="35" t="n">
        <v>58173.6844556481</v>
      </c>
      <c r="E107" s="36"/>
      <c r="F107" s="29" t="n">
        <v>0.0643351116259197</v>
      </c>
      <c r="H107" s="41" t="s">
        <v>92</v>
      </c>
      <c r="I107" s="35" t="n">
        <v>54854.6602300065</v>
      </c>
      <c r="J107" s="36"/>
      <c r="K107" s="35" t="n">
        <v>58173.6844556481</v>
      </c>
      <c r="L107" s="36"/>
      <c r="M107" s="29" t="n">
        <v>0.0605057840432319</v>
      </c>
    </row>
    <row r="108" customFormat="false" ht="12" hidden="false" customHeight="true" outlineLevel="0" collapsed="false">
      <c r="A108" s="41" t="s">
        <v>93</v>
      </c>
      <c r="B108" s="35" t="n">
        <v>42430.9010454936</v>
      </c>
      <c r="C108" s="36"/>
      <c r="D108" s="35" t="n">
        <v>44608.9219311357</v>
      </c>
      <c r="E108" s="36"/>
      <c r="F108" s="29" t="n">
        <v>0.0513310071663788</v>
      </c>
      <c r="H108" s="41" t="s">
        <v>93</v>
      </c>
      <c r="I108" s="35" t="n">
        <v>42914.7633681378</v>
      </c>
      <c r="J108" s="36"/>
      <c r="K108" s="35" t="n">
        <v>44608.9219311357</v>
      </c>
      <c r="L108" s="36"/>
      <c r="M108" s="29" t="n">
        <v>0.0394772900986287</v>
      </c>
    </row>
    <row r="109" customFormat="false" ht="12" hidden="false" customHeight="true" outlineLevel="0" collapsed="false">
      <c r="A109" s="41" t="s">
        <v>94</v>
      </c>
      <c r="B109" s="35" t="n">
        <v>20425.5653203438</v>
      </c>
      <c r="C109" s="36"/>
      <c r="D109" s="35" t="n">
        <v>22564.6064094403</v>
      </c>
      <c r="E109" s="36"/>
      <c r="F109" s="29" t="n">
        <v>0.104723715380646</v>
      </c>
      <c r="H109" s="41" t="s">
        <v>94</v>
      </c>
      <c r="I109" s="35" t="n">
        <v>20760.491500731</v>
      </c>
      <c r="J109" s="36"/>
      <c r="K109" s="35" t="n">
        <v>22564.6064094403</v>
      </c>
      <c r="L109" s="36"/>
      <c r="M109" s="29" t="n">
        <v>0.0869013582190839</v>
      </c>
    </row>
    <row r="110" customFormat="false" ht="12.75" hidden="false" customHeight="false" outlineLevel="0" collapsed="false">
      <c r="A110" s="46" t="s">
        <v>95</v>
      </c>
      <c r="B110" s="35" t="n">
        <v>7169.79959935442</v>
      </c>
      <c r="C110" s="47"/>
      <c r="D110" s="35" t="n">
        <v>7351.41684093351</v>
      </c>
      <c r="E110" s="47"/>
      <c r="F110" s="33" t="n">
        <v>0.0253308672107722</v>
      </c>
      <c r="H110" s="46" t="s">
        <v>95</v>
      </c>
      <c r="I110" s="35" t="n">
        <v>7379.56445479539</v>
      </c>
      <c r="J110" s="47"/>
      <c r="K110" s="35" t="n">
        <v>7351.41684093351</v>
      </c>
      <c r="L110" s="47"/>
      <c r="M110" s="29" t="n">
        <v>-0.00381426492502435</v>
      </c>
    </row>
    <row r="111" customFormat="false" ht="12.75" hidden="false" customHeight="false" outlineLevel="0" collapsed="false">
      <c r="A111" s="54" t="s">
        <v>96</v>
      </c>
      <c r="B111" s="54"/>
      <c r="C111" s="54"/>
      <c r="D111" s="54"/>
      <c r="E111" s="54"/>
      <c r="F111" s="54"/>
      <c r="H111" s="54" t="s">
        <v>96</v>
      </c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26" t="s">
        <v>97</v>
      </c>
      <c r="B112" s="26"/>
      <c r="C112" s="26"/>
      <c r="D112" s="26"/>
      <c r="E112" s="26"/>
      <c r="F112" s="26"/>
      <c r="H112" s="26" t="s">
        <v>97</v>
      </c>
      <c r="I112" s="26"/>
      <c r="J112" s="26"/>
      <c r="K112" s="26"/>
      <c r="L112" s="26"/>
      <c r="M112" s="26"/>
    </row>
    <row r="113" customFormat="false" ht="12.75" hidden="false" customHeight="true" outlineLevel="0" collapsed="false">
      <c r="A113" s="51" t="s">
        <v>98</v>
      </c>
      <c r="B113" s="51"/>
      <c r="C113" s="51"/>
      <c r="D113" s="51"/>
      <c r="E113" s="51"/>
      <c r="F113" s="51"/>
      <c r="H113" s="51" t="s">
        <v>99</v>
      </c>
      <c r="I113" s="51"/>
      <c r="J113" s="51"/>
      <c r="K113" s="51"/>
      <c r="L113" s="51"/>
      <c r="M113" s="5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5"/>
    </row>
    <row r="116" customFormat="false" ht="12.75" hidden="false" customHeight="false" outlineLevel="0" collapsed="false">
      <c r="A116" s="14" t="s">
        <v>103</v>
      </c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A117" s="15" t="s">
        <v>104</v>
      </c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6" t="s">
        <v>44</v>
      </c>
      <c r="B118" s="16"/>
      <c r="C118" s="16"/>
      <c r="D118" s="16"/>
      <c r="E118" s="16"/>
      <c r="F118" s="16"/>
    </row>
    <row r="119" customFormat="false" ht="11.25" hidden="false" customHeight="true" outlineLevel="0" collapsed="false">
      <c r="A119" s="17" t="s">
        <v>45</v>
      </c>
      <c r="B119" s="18" t="n">
        <v>2017</v>
      </c>
      <c r="C119" s="18"/>
      <c r="D119" s="18" t="n">
        <v>2018</v>
      </c>
      <c r="E119" s="18"/>
      <c r="F119" s="19" t="s">
        <v>47</v>
      </c>
    </row>
    <row r="120" customFormat="false" ht="11.25" hidden="false" customHeight="true" outlineLevel="0" collapsed="false">
      <c r="A120" s="17"/>
      <c r="B120" s="17" t="s">
        <v>48</v>
      </c>
      <c r="C120" s="17" t="s">
        <v>49</v>
      </c>
      <c r="D120" s="17" t="s">
        <v>48</v>
      </c>
      <c r="E120" s="17" t="s">
        <v>49</v>
      </c>
      <c r="F120" s="19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9"/>
    </row>
    <row r="122" customFormat="false" ht="12.75" hidden="false" customHeight="false" outlineLevel="0" collapsed="false">
      <c r="A122" s="20" t="s">
        <v>102</v>
      </c>
      <c r="B122" s="21" t="n">
        <v>6</v>
      </c>
      <c r="C122" s="21"/>
      <c r="D122" s="21" t="n">
        <v>6</v>
      </c>
      <c r="E122" s="20"/>
      <c r="F122" s="22" t="n">
        <v>0</v>
      </c>
    </row>
    <row r="123" customFormat="false" ht="12.75" hidden="false" customHeight="false" outlineLevel="0" collapsed="false">
      <c r="A123" s="23" t="s">
        <v>51</v>
      </c>
      <c r="B123" s="24"/>
      <c r="C123" s="24"/>
      <c r="D123" s="24"/>
      <c r="E123" s="24"/>
      <c r="F123" s="25"/>
    </row>
    <row r="124" customFormat="false" ht="12.75" hidden="false" customHeight="false" outlineLevel="0" collapsed="false">
      <c r="A124" s="26" t="s">
        <v>52</v>
      </c>
      <c r="B124" s="27" t="n">
        <v>112477.124</v>
      </c>
      <c r="C124" s="28" t="n">
        <v>1</v>
      </c>
      <c r="D124" s="27" t="n">
        <v>115617.939</v>
      </c>
      <c r="E124" s="28" t="n">
        <v>1</v>
      </c>
      <c r="F124" s="29" t="n">
        <v>0.0279240336906197</v>
      </c>
    </row>
    <row r="125" customFormat="false" ht="12.75" hidden="false" customHeight="false" outlineLevel="0" collapsed="false">
      <c r="A125" s="26" t="s">
        <v>53</v>
      </c>
      <c r="B125" s="27" t="n">
        <v>107905.96</v>
      </c>
      <c r="C125" s="28" t="n">
        <v>0.959359167113839</v>
      </c>
      <c r="D125" s="27" t="n">
        <v>111313.138</v>
      </c>
      <c r="E125" s="28" t="n">
        <v>0.962767014900689</v>
      </c>
      <c r="F125" s="29" t="n">
        <v>0.0315754384651228</v>
      </c>
    </row>
    <row r="126" customFormat="false" ht="12.75" hidden="false" customHeight="false" outlineLevel="0" collapsed="false">
      <c r="A126" s="26" t="s">
        <v>54</v>
      </c>
      <c r="B126" s="27" t="n">
        <v>4571.16399999999</v>
      </c>
      <c r="C126" s="28" t="n">
        <v>0.0406408328861608</v>
      </c>
      <c r="D126" s="27" t="n">
        <v>4304.80100000001</v>
      </c>
      <c r="E126" s="28" t="n">
        <v>0.0372329850993106</v>
      </c>
      <c r="F126" s="29" t="n">
        <v>-0.0582702786423729</v>
      </c>
    </row>
    <row r="127" customFormat="false" ht="12.75" hidden="false" customHeight="false" outlineLevel="0" collapsed="false">
      <c r="A127" s="26" t="s">
        <v>55</v>
      </c>
      <c r="B127" s="27" t="n">
        <v>11636.441</v>
      </c>
      <c r="C127" s="28" t="n">
        <v>0.103456068097901</v>
      </c>
      <c r="D127" s="27" t="n">
        <v>11766.56</v>
      </c>
      <c r="E127" s="28" t="n">
        <v>0.101771058209228</v>
      </c>
      <c r="F127" s="29" t="n">
        <v>0.0111820272194911</v>
      </c>
    </row>
    <row r="128" customFormat="false" ht="12.75" hidden="false" customHeight="false" outlineLevel="0" collapsed="false">
      <c r="A128" s="26" t="s">
        <v>56</v>
      </c>
      <c r="B128" s="27" t="n">
        <v>8286.471</v>
      </c>
      <c r="C128" s="28" t="n">
        <v>0.0736725007300151</v>
      </c>
      <c r="D128" s="27" t="n">
        <v>9006.772</v>
      </c>
      <c r="E128" s="28" t="n">
        <v>0.0779011637631769</v>
      </c>
      <c r="F128" s="29" t="n">
        <v>0.0869249406653325</v>
      </c>
    </row>
    <row r="129" customFormat="false" ht="12.75" hidden="false" customHeight="false" outlineLevel="0" collapsed="false">
      <c r="A129" s="26" t="s">
        <v>57</v>
      </c>
      <c r="B129" s="27" t="n">
        <v>1221.19399999999</v>
      </c>
      <c r="C129" s="28" t="n">
        <v>0.0108572655182754</v>
      </c>
      <c r="D129" s="27" t="n">
        <v>1545.013</v>
      </c>
      <c r="E129" s="28" t="n">
        <v>0.0133630906532593</v>
      </c>
      <c r="F129" s="29" t="n">
        <v>0.265165895017513</v>
      </c>
    </row>
    <row r="130" customFormat="false" ht="12.75" hidden="false" customHeight="false" outlineLevel="0" collapsed="false">
      <c r="A130" s="26" t="s">
        <v>58</v>
      </c>
      <c r="B130" s="27" t="n">
        <v>460.13</v>
      </c>
      <c r="C130" s="28" t="n">
        <v>0.00409087629232056</v>
      </c>
      <c r="D130" s="27" t="n">
        <v>287.957</v>
      </c>
      <c r="E130" s="28" t="n">
        <v>0.00249059101460025</v>
      </c>
      <c r="F130" s="29" t="n">
        <v>-0.37418338295699</v>
      </c>
    </row>
    <row r="131" customFormat="false" ht="12.75" hidden="false" customHeight="false" outlineLevel="0" collapsed="false">
      <c r="A131" s="30" t="s">
        <v>59</v>
      </c>
      <c r="B131" s="31" t="n">
        <v>761.064</v>
      </c>
      <c r="C131" s="32" t="n">
        <v>0.00676638922595496</v>
      </c>
      <c r="D131" s="31" t="n">
        <v>1257.056</v>
      </c>
      <c r="E131" s="32" t="n">
        <v>0.010872499638659</v>
      </c>
      <c r="F131" s="56" t="n">
        <v>0.651708660506869</v>
      </c>
    </row>
    <row r="132" customFormat="false" ht="12.75" hidden="false" customHeight="false" outlineLevel="0" collapsed="false">
      <c r="A132" s="34" t="s">
        <v>60</v>
      </c>
      <c r="B132" s="35"/>
      <c r="C132" s="36"/>
      <c r="D132" s="35"/>
      <c r="E132" s="36"/>
      <c r="F132" s="37"/>
    </row>
    <row r="133" customFormat="false" ht="12.75" hidden="false" customHeight="false" outlineLevel="0" collapsed="false">
      <c r="A133" s="26" t="s">
        <v>61</v>
      </c>
      <c r="B133" s="27" t="n">
        <v>55058.329</v>
      </c>
      <c r="C133" s="28" t="n">
        <v>0.489506906311011</v>
      </c>
      <c r="D133" s="27" t="n">
        <v>56813.616</v>
      </c>
      <c r="E133" s="28" t="n">
        <v>0.491391011562661</v>
      </c>
      <c r="F133" s="29" t="n">
        <v>0.0318804989523021</v>
      </c>
    </row>
    <row r="134" customFormat="false" ht="12.75" hidden="false" customHeight="false" outlineLevel="0" collapsed="false">
      <c r="A134" s="26" t="s">
        <v>62</v>
      </c>
      <c r="B134" s="27" t="n">
        <v>14217.409</v>
      </c>
      <c r="C134" s="28" t="n">
        <v>0.126402671889086</v>
      </c>
      <c r="D134" s="27" t="n">
        <v>14449.734</v>
      </c>
      <c r="E134" s="28" t="n">
        <v>0.12497830462105</v>
      </c>
      <c r="F134" s="29" t="n">
        <v>0.0163408818020219</v>
      </c>
    </row>
    <row r="135" customFormat="false" ht="12.75" hidden="false" customHeight="false" outlineLevel="0" collapsed="false">
      <c r="A135" s="26" t="s">
        <v>63</v>
      </c>
      <c r="B135" s="27" t="n">
        <v>43201.386</v>
      </c>
      <c r="C135" s="28" t="n">
        <v>0.384090421799903</v>
      </c>
      <c r="D135" s="27" t="n">
        <v>44354.589</v>
      </c>
      <c r="E135" s="28" t="n">
        <v>0.383630683816289</v>
      </c>
      <c r="F135" s="29" t="n">
        <v>0.0266936574673786</v>
      </c>
    </row>
    <row r="136" customFormat="false" ht="12.75" hidden="false" customHeight="false" outlineLevel="0" collapsed="false">
      <c r="A136" s="26" t="s">
        <v>64</v>
      </c>
      <c r="B136" s="27" t="n">
        <v>0</v>
      </c>
      <c r="C136" s="28" t="n">
        <v>0</v>
      </c>
      <c r="D136" s="27" t="n">
        <v>0</v>
      </c>
      <c r="E136" s="28" t="n">
        <v>0</v>
      </c>
      <c r="F136" s="38"/>
    </row>
    <row r="137" customFormat="false" ht="12.75" hidden="false" customHeight="false" outlineLevel="0" collapsed="false">
      <c r="A137" s="26" t="s">
        <v>65</v>
      </c>
      <c r="B137" s="27" t="n">
        <v>0</v>
      </c>
      <c r="C137" s="28" t="n">
        <v>0</v>
      </c>
      <c r="D137" s="27" t="n">
        <v>0</v>
      </c>
      <c r="E137" s="28" t="n">
        <v>0</v>
      </c>
      <c r="F137" s="38"/>
    </row>
    <row r="138" customFormat="false" ht="12.75" hidden="false" customHeight="false" outlineLevel="0" collapsed="false">
      <c r="A138" s="30" t="s">
        <v>66</v>
      </c>
      <c r="B138" s="39" t="n">
        <v>112477.124</v>
      </c>
      <c r="C138" s="32" t="n">
        <v>1</v>
      </c>
      <c r="D138" s="39" t="n">
        <v>115617.939</v>
      </c>
      <c r="E138" s="32" t="n">
        <v>1</v>
      </c>
      <c r="F138" s="33" t="n">
        <v>0.0279240336906197</v>
      </c>
    </row>
    <row r="139" customFormat="false" ht="12.75" hidden="false" customHeight="false" outlineLevel="0" collapsed="false">
      <c r="A139" s="34" t="s">
        <v>67</v>
      </c>
      <c r="B139" s="35"/>
      <c r="C139" s="36"/>
      <c r="D139" s="35"/>
      <c r="E139" s="36"/>
      <c r="F139" s="37"/>
    </row>
    <row r="140" customFormat="false" ht="12.75" hidden="false" customHeight="false" outlineLevel="0" collapsed="false">
      <c r="A140" s="26" t="s">
        <v>68</v>
      </c>
      <c r="B140" s="27" t="n">
        <v>88913.582</v>
      </c>
      <c r="C140" s="28" t="n">
        <v>0.790503693888901</v>
      </c>
      <c r="D140" s="27" t="n">
        <v>91781.898</v>
      </c>
      <c r="E140" s="28" t="n">
        <v>0.793837866284747</v>
      </c>
      <c r="F140" s="29" t="n">
        <v>0.032259593365612</v>
      </c>
    </row>
    <row r="141" customFormat="false" ht="12.75" hidden="false" customHeight="false" outlineLevel="0" collapsed="false">
      <c r="A141" s="26" t="s">
        <v>69</v>
      </c>
      <c r="B141" s="27" t="n">
        <v>13548.573</v>
      </c>
      <c r="C141" s="28" t="n">
        <v>0.120456253842337</v>
      </c>
      <c r="D141" s="27" t="n">
        <v>14780.386</v>
      </c>
      <c r="E141" s="28" t="n">
        <v>0.127838172240728</v>
      </c>
      <c r="F141" s="29" t="n">
        <v>0.0909182834236491</v>
      </c>
    </row>
    <row r="142" customFormat="false" ht="12.75" hidden="false" customHeight="false" outlineLevel="0" collapsed="false">
      <c r="A142" s="26" t="s">
        <v>70</v>
      </c>
      <c r="B142" s="27" t="n">
        <v>483.815</v>
      </c>
      <c r="C142" s="28" t="n">
        <v>0.00430145244467666</v>
      </c>
      <c r="D142" s="27" t="n">
        <v>104.227</v>
      </c>
      <c r="E142" s="28" t="n">
        <v>0.000901477754243656</v>
      </c>
      <c r="F142" s="29" t="n">
        <v>-0.784572615565867</v>
      </c>
    </row>
    <row r="143" customFormat="false" ht="12.75" hidden="false" customHeight="false" outlineLevel="0" collapsed="false">
      <c r="A143" s="26" t="s">
        <v>71</v>
      </c>
      <c r="B143" s="27" t="n">
        <v>200.41</v>
      </c>
      <c r="C143" s="28" t="n">
        <v>0.00178178453424894</v>
      </c>
      <c r="D143" s="27" t="n">
        <v>31.852</v>
      </c>
      <c r="E143" s="28" t="n">
        <v>0.000275493580628522</v>
      </c>
      <c r="F143" s="29" t="n">
        <v>-0.841065815079088</v>
      </c>
    </row>
    <row r="144" customFormat="false" ht="12.75" hidden="false" customHeight="false" outlineLevel="0" collapsed="false">
      <c r="A144" s="26" t="s">
        <v>72</v>
      </c>
      <c r="B144" s="27" t="n">
        <v>0</v>
      </c>
      <c r="C144" s="28" t="n">
        <v>0</v>
      </c>
      <c r="D144" s="27" t="n">
        <v>0</v>
      </c>
      <c r="E144" s="28" t="n">
        <v>0</v>
      </c>
      <c r="F144" s="29" t="n">
        <v>0</v>
      </c>
    </row>
    <row r="145" customFormat="false" ht="12.75" hidden="false" customHeight="false" outlineLevel="0" collapsed="false">
      <c r="A145" s="26" t="s">
        <v>73</v>
      </c>
      <c r="B145" s="27" t="n">
        <v>4759.58</v>
      </c>
      <c r="C145" s="28" t="n">
        <v>0.0423159824036753</v>
      </c>
      <c r="D145" s="27" t="n">
        <v>4614.775</v>
      </c>
      <c r="E145" s="28" t="n">
        <v>0.0399140050403424</v>
      </c>
      <c r="F145" s="29" t="n">
        <v>0</v>
      </c>
    </row>
    <row r="146" customFormat="false" ht="12.75" hidden="false" customHeight="false" outlineLevel="0" collapsed="false">
      <c r="A146" s="30" t="s">
        <v>74</v>
      </c>
      <c r="B146" s="39" t="n">
        <v>107905.96</v>
      </c>
      <c r="C146" s="32" t="n">
        <v>0.959359167113839</v>
      </c>
      <c r="D146" s="39" t="n">
        <v>111313.138</v>
      </c>
      <c r="E146" s="32" t="n">
        <v>0.962767014900689</v>
      </c>
      <c r="F146" s="33" t="n">
        <v>0.0315754384651226</v>
      </c>
    </row>
    <row r="147" customFormat="false" ht="12.75" hidden="false" customHeight="false" outlineLevel="0" collapsed="false">
      <c r="A147" s="34" t="s">
        <v>75</v>
      </c>
      <c r="B147" s="35"/>
      <c r="C147" s="28"/>
      <c r="D147" s="35"/>
      <c r="E147" s="28"/>
      <c r="F147" s="29"/>
    </row>
    <row r="148" customFormat="false" ht="12.75" hidden="false" customHeight="false" outlineLevel="0" collapsed="false">
      <c r="A148" s="40" t="s">
        <v>76</v>
      </c>
      <c r="B148" s="35" t="n">
        <v>21.638</v>
      </c>
      <c r="C148" s="28" t="n">
        <v>0.00019237689612334</v>
      </c>
      <c r="D148" s="35" t="n">
        <v>10.747</v>
      </c>
      <c r="E148" s="28" t="n">
        <v>9.29527034727716E-005</v>
      </c>
      <c r="F148" s="29" t="n">
        <v>-0.503327479434329</v>
      </c>
    </row>
    <row r="149" customFormat="false" ht="12.75" hidden="false" customHeight="false" outlineLevel="0" collapsed="false">
      <c r="A149" s="40" t="s">
        <v>77</v>
      </c>
      <c r="B149" s="35" t="n">
        <v>0</v>
      </c>
      <c r="C149" s="28" t="n">
        <v>0</v>
      </c>
      <c r="D149" s="35" t="n">
        <v>0.379</v>
      </c>
      <c r="E149" s="28" t="n">
        <v>3.27803802141811E-006</v>
      </c>
      <c r="F149" s="29"/>
    </row>
    <row r="150" customFormat="false" ht="12.75" hidden="false" customHeight="false" outlineLevel="0" collapsed="false">
      <c r="A150" s="40" t="s">
        <v>78</v>
      </c>
      <c r="B150" s="35" t="n">
        <v>80.999</v>
      </c>
      <c r="C150" s="28" t="n">
        <v>0.000720137545479915</v>
      </c>
      <c r="D150" s="35" t="n">
        <v>129.34</v>
      </c>
      <c r="E150" s="28" t="n">
        <v>0.00111868453216417</v>
      </c>
      <c r="F150" s="29" t="n">
        <v>0.596809837158484</v>
      </c>
    </row>
    <row r="151" customFormat="false" ht="12.75" hidden="false" customHeight="false" outlineLevel="0" collapsed="false">
      <c r="A151" s="40" t="s">
        <v>79</v>
      </c>
      <c r="B151" s="35" t="n">
        <v>3526.774</v>
      </c>
      <c r="C151" s="28" t="n">
        <v>0.0313554781148209</v>
      </c>
      <c r="D151" s="35" t="n">
        <v>3973.69</v>
      </c>
      <c r="E151" s="28" t="n">
        <v>0.0343691475074642</v>
      </c>
      <c r="F151" s="29" t="n">
        <v>0.126720906981848</v>
      </c>
    </row>
    <row r="152" customFormat="false" ht="12.75" hidden="false" customHeight="false" outlineLevel="0" collapsed="false">
      <c r="A152" s="40" t="s">
        <v>80</v>
      </c>
      <c r="B152" s="35" t="n">
        <v>173.55</v>
      </c>
      <c r="C152" s="28" t="n">
        <v>0.00154298041973406</v>
      </c>
      <c r="D152" s="35" t="n">
        <v>184.993</v>
      </c>
      <c r="E152" s="28" t="n">
        <v>0.00160003717070238</v>
      </c>
      <c r="F152" s="29" t="n">
        <v>0</v>
      </c>
    </row>
    <row r="153" customFormat="false" ht="12.75" hidden="false" customHeight="false" outlineLevel="0" collapsed="false">
      <c r="A153" s="40" t="s">
        <v>81</v>
      </c>
      <c r="B153" s="35" t="n">
        <v>7833.48</v>
      </c>
      <c r="C153" s="28" t="n">
        <v>0.0696450951217423</v>
      </c>
      <c r="D153" s="35" t="n">
        <v>7467.411</v>
      </c>
      <c r="E153" s="28" t="n">
        <v>0.0645869582574033</v>
      </c>
      <c r="F153" s="29" t="n">
        <v>0</v>
      </c>
    </row>
    <row r="154" customFormat="false" ht="12.75" hidden="false" customHeight="false" outlineLevel="0" collapsed="false">
      <c r="A154" s="30" t="s">
        <v>82</v>
      </c>
      <c r="B154" s="39" t="n">
        <v>11636.441</v>
      </c>
      <c r="C154" s="32" t="n">
        <v>0.103456068097901</v>
      </c>
      <c r="D154" s="39" t="n">
        <v>11766.56</v>
      </c>
      <c r="E154" s="32" t="n">
        <v>0.101771058209228</v>
      </c>
      <c r="F154" s="33" t="n">
        <v>0.0111820272194911</v>
      </c>
    </row>
    <row r="155" customFormat="false" ht="12.75" hidden="false" customHeight="false" outlineLevel="0" collapsed="false">
      <c r="A155" s="34" t="s">
        <v>83</v>
      </c>
      <c r="B155" s="36"/>
      <c r="C155" s="36"/>
      <c r="D155" s="36"/>
      <c r="E155" s="36"/>
      <c r="F155" s="37"/>
    </row>
    <row r="156" customFormat="false" ht="12.75" hidden="false" customHeight="false" outlineLevel="0" collapsed="false">
      <c r="A156" s="26" t="s">
        <v>84</v>
      </c>
      <c r="B156" s="37" t="n">
        <v>1.04396095472366</v>
      </c>
      <c r="C156" s="37"/>
      <c r="D156" s="37" t="n">
        <v>1.08225808240493</v>
      </c>
      <c r="E156" s="37"/>
      <c r="F156" s="37"/>
    </row>
    <row r="157" customFormat="false" ht="12.75" hidden="false" customHeight="false" outlineLevel="0" collapsed="false">
      <c r="A157" s="41" t="s">
        <v>85</v>
      </c>
      <c r="B157" s="37" t="n">
        <v>1.48980730303555</v>
      </c>
      <c r="C157" s="37"/>
      <c r="D157" s="37" t="n">
        <v>1.34282262186369</v>
      </c>
      <c r="E157" s="37"/>
      <c r="F157" s="37"/>
    </row>
    <row r="158" customFormat="false" ht="12.75" hidden="false" customHeight="false" outlineLevel="0" collapsed="false">
      <c r="A158" s="30" t="s">
        <v>86</v>
      </c>
      <c r="B158" s="42" t="n">
        <v>0.0492845182629763</v>
      </c>
      <c r="C158" s="43"/>
      <c r="D158" s="42" t="n">
        <v>0.0780435036209765</v>
      </c>
      <c r="E158" s="43"/>
      <c r="F158" s="43"/>
    </row>
    <row r="159" customFormat="false" ht="12.75" hidden="false" customHeight="false" outlineLevel="0" collapsed="false">
      <c r="A159" s="44" t="s">
        <v>87</v>
      </c>
      <c r="B159" s="37"/>
      <c r="C159" s="37"/>
      <c r="D159" s="37"/>
      <c r="E159" s="37"/>
      <c r="F159" s="37"/>
    </row>
    <row r="160" customFormat="false" ht="12.75" hidden="false" customHeight="false" outlineLevel="0" collapsed="false">
      <c r="A160" s="41" t="s">
        <v>88</v>
      </c>
      <c r="B160" s="35" t="n">
        <v>220632.787142502</v>
      </c>
      <c r="C160" s="36"/>
      <c r="D160" s="35" t="n">
        <v>227854.516968192</v>
      </c>
      <c r="E160" s="36"/>
      <c r="F160" s="29" t="n">
        <v>0.0327318977347892</v>
      </c>
    </row>
    <row r="161" customFormat="false" ht="12.75" hidden="false" customHeight="false" outlineLevel="0" collapsed="false">
      <c r="A161" s="41" t="s">
        <v>89</v>
      </c>
      <c r="B161" s="35" t="n">
        <v>27888.5738011482</v>
      </c>
      <c r="C161" s="36"/>
      <c r="D161" s="35" t="n">
        <v>28476.871230933</v>
      </c>
      <c r="E161" s="36"/>
      <c r="F161" s="29" t="n">
        <v>0.0210945684773796</v>
      </c>
    </row>
    <row r="162" customFormat="false" ht="12.75" hidden="false" customHeight="false" outlineLevel="0" collapsed="false">
      <c r="A162" s="45" t="s">
        <v>90</v>
      </c>
      <c r="B162" s="35" t="n">
        <v>102007.360534379</v>
      </c>
      <c r="C162" s="36"/>
      <c r="D162" s="35" t="n">
        <v>106906.551726051</v>
      </c>
      <c r="E162" s="36"/>
      <c r="F162" s="29" t="n">
        <v>0.0480278204043956</v>
      </c>
    </row>
    <row r="163" customFormat="false" ht="12.75" hidden="false" customHeight="false" outlineLevel="0" collapsed="false">
      <c r="A163" s="41" t="s">
        <v>91</v>
      </c>
      <c r="B163" s="35" t="n">
        <v>1542875.3294986</v>
      </c>
      <c r="C163" s="36"/>
      <c r="D163" s="35" t="n">
        <v>1599509.45117316</v>
      </c>
      <c r="E163" s="36"/>
      <c r="F163" s="29" t="n">
        <v>0.0367068683980869</v>
      </c>
    </row>
    <row r="164" customFormat="false" ht="12.75" hidden="false" customHeight="false" outlineLevel="0" collapsed="false">
      <c r="A164" s="41" t="s">
        <v>92</v>
      </c>
      <c r="B164" s="35" t="n">
        <v>97861.6964417433</v>
      </c>
      <c r="C164" s="36"/>
      <c r="D164" s="35" t="n">
        <v>102926.101678616</v>
      </c>
      <c r="E164" s="36"/>
      <c r="F164" s="29" t="n">
        <v>0.0517506381047437</v>
      </c>
    </row>
    <row r="165" customFormat="false" ht="12.75" hidden="false" customHeight="false" outlineLevel="0" collapsed="false">
      <c r="A165" s="41" t="s">
        <v>93</v>
      </c>
      <c r="B165" s="35" t="n">
        <v>80637.1953062838</v>
      </c>
      <c r="C165" s="36"/>
      <c r="D165" s="35" t="n">
        <v>84866.4689140682</v>
      </c>
      <c r="E165" s="36"/>
      <c r="F165" s="29" t="n">
        <v>0.0524481734728044</v>
      </c>
    </row>
    <row r="166" customFormat="false" ht="12.75" hidden="false" customHeight="false" outlineLevel="0" collapsed="false">
      <c r="A166" s="41" t="s">
        <v>94</v>
      </c>
      <c r="B166" s="35" t="n">
        <v>26576.5990139795</v>
      </c>
      <c r="C166" s="36"/>
      <c r="D166" s="35" t="n">
        <v>29128.5049860076</v>
      </c>
      <c r="E166" s="36"/>
      <c r="F166" s="29" t="n">
        <v>0.0960207877119945</v>
      </c>
    </row>
    <row r="167" customFormat="false" ht="12" hidden="false" customHeight="true" outlineLevel="0" collapsed="false">
      <c r="A167" s="46" t="s">
        <v>95</v>
      </c>
      <c r="B167" s="35" t="n">
        <v>10553.2804379318</v>
      </c>
      <c r="C167" s="47"/>
      <c r="D167" s="35" t="n">
        <v>10879.9928986598</v>
      </c>
      <c r="E167" s="47"/>
      <c r="F167" s="33" t="n">
        <v>0.0309583794962611</v>
      </c>
    </row>
    <row r="168" customFormat="false" ht="12.75" hidden="false" customHeight="false" outlineLevel="0" collapsed="false">
      <c r="A168" s="54" t="s">
        <v>96</v>
      </c>
      <c r="B168" s="54"/>
      <c r="C168" s="54"/>
      <c r="D168" s="54"/>
      <c r="E168" s="54"/>
      <c r="F168" s="54"/>
    </row>
    <row r="169" customFormat="false" ht="12.75" hidden="false" customHeight="false" outlineLevel="0" collapsed="false">
      <c r="A169" s="57" t="s">
        <v>97</v>
      </c>
      <c r="B169" s="58"/>
      <c r="C169" s="58"/>
      <c r="D169" s="58"/>
      <c r="E169" s="58"/>
      <c r="F169" s="59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</row>
  </sheetData>
  <mergeCells count="72">
    <mergeCell ref="A1:F1"/>
    <mergeCell ref="A2:F2"/>
    <mergeCell ref="H2:M2"/>
    <mergeCell ref="A3:F3"/>
    <mergeCell ref="H3:M3"/>
    <mergeCell ref="A4:F4"/>
    <mergeCell ref="H4:M4"/>
    <mergeCell ref="A5:A7"/>
    <mergeCell ref="B5:C5"/>
    <mergeCell ref="D5:E5"/>
    <mergeCell ref="F5:F7"/>
    <mergeCell ref="H5:H7"/>
    <mergeCell ref="I5:J5"/>
    <mergeCell ref="K5:L5"/>
    <mergeCell ref="M5:M7"/>
    <mergeCell ref="B6:B7"/>
    <mergeCell ref="C6:C7"/>
    <mergeCell ref="D6:D7"/>
    <mergeCell ref="E6:E7"/>
    <mergeCell ref="I6:I7"/>
    <mergeCell ref="J6:J7"/>
    <mergeCell ref="K6:K7"/>
    <mergeCell ref="L6:L7"/>
    <mergeCell ref="A55:F55"/>
    <mergeCell ref="H55:M55"/>
    <mergeCell ref="A56:F56"/>
    <mergeCell ref="H56:M56"/>
    <mergeCell ref="A57:F57"/>
    <mergeCell ref="H57:M57"/>
    <mergeCell ref="A59:F59"/>
    <mergeCell ref="H59:M59"/>
    <mergeCell ref="A60:F60"/>
    <mergeCell ref="H60:M60"/>
    <mergeCell ref="A61:F61"/>
    <mergeCell ref="H61:M61"/>
    <mergeCell ref="A62:A64"/>
    <mergeCell ref="B62:C62"/>
    <mergeCell ref="D62:E62"/>
    <mergeCell ref="F62:F64"/>
    <mergeCell ref="H62:H64"/>
    <mergeCell ref="I62:J62"/>
    <mergeCell ref="K62:L62"/>
    <mergeCell ref="M62:M64"/>
    <mergeCell ref="B63:B64"/>
    <mergeCell ref="C63:C64"/>
    <mergeCell ref="D63:D64"/>
    <mergeCell ref="E63:E64"/>
    <mergeCell ref="I63:I64"/>
    <mergeCell ref="J63:J64"/>
    <mergeCell ref="K63:K64"/>
    <mergeCell ref="L63:L64"/>
    <mergeCell ref="A111:F111"/>
    <mergeCell ref="H111:M111"/>
    <mergeCell ref="A112:F112"/>
    <mergeCell ref="H112:M112"/>
    <mergeCell ref="A113:F113"/>
    <mergeCell ref="H113:M113"/>
    <mergeCell ref="A114:F114"/>
    <mergeCell ref="H114:M114"/>
    <mergeCell ref="A116:F116"/>
    <mergeCell ref="A117:F117"/>
    <mergeCell ref="A118:F118"/>
    <mergeCell ref="A119:A121"/>
    <mergeCell ref="B119:C119"/>
    <mergeCell ref="D119:E119"/>
    <mergeCell ref="F119:F121"/>
    <mergeCell ref="B120:B121"/>
    <mergeCell ref="C120:C121"/>
    <mergeCell ref="D120:D121"/>
    <mergeCell ref="E120:E121"/>
    <mergeCell ref="A168:F168"/>
    <mergeCell ref="A170:F17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2.32"/>
    <col collapsed="false" customWidth="true" hidden="false" outlineLevel="0" max="4" min="3" style="60" width="10.65"/>
    <col collapsed="false" customWidth="true" hidden="false" outlineLevel="0" max="5" min="5" style="60" width="12.49"/>
    <col collapsed="false" customWidth="true" hidden="false" outlineLevel="0" max="7" min="6" style="60" width="10.65"/>
    <col collapsed="false" customWidth="true" hidden="false" outlineLevel="0" max="8" min="8" style="60" width="12.49"/>
    <col collapsed="false" customWidth="true" hidden="false" outlineLevel="0" max="10" min="9" style="60" width="13.33"/>
    <col collapsed="false" customWidth="true" hidden="false" outlineLevel="0" max="11" min="11" style="60" width="12.99"/>
    <col collapsed="false" customWidth="true" hidden="false" outlineLevel="0" max="13" min="12" style="60" width="10.65"/>
    <col collapsed="false" customWidth="true" hidden="false" outlineLevel="0" max="14" min="14" style="60" width="12.33"/>
    <col collapsed="false" customWidth="true" hidden="false" outlineLevel="0" max="16" min="15" style="60" width="10.65"/>
    <col collapsed="false" customWidth="true" hidden="false" outlineLevel="0" max="17" min="17" style="60" width="12.49"/>
    <col collapsed="false" customWidth="true" hidden="false" outlineLevel="0" max="19" min="18" style="60" width="10.65"/>
    <col collapsed="false" customWidth="true" hidden="false" outlineLevel="0" max="20" min="20" style="60" width="13.16"/>
    <col collapsed="false" customWidth="true" hidden="false" outlineLevel="0" max="22" min="21" style="60" width="13.33"/>
    <col collapsed="false" customWidth="true" hidden="false" outlineLevel="0" max="23" min="23" style="60" width="12.99"/>
    <col collapsed="false" customWidth="false" hidden="false" outlineLevel="0" max="257" min="24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1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.75" hidden="false" customHeight="false" outlineLevel="0" collapsed="false">
      <c r="A3" s="63" t="s">
        <v>10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2.75" hidden="false" customHeight="false" outlineLevel="0" collapsed="false">
      <c r="A4" s="64" t="s">
        <v>10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2.6" hidden="false" customHeight="true" outlineLevel="0" collapsed="false">
      <c r="A5" s="65" t="s">
        <v>108</v>
      </c>
      <c r="B5" s="65" t="s">
        <v>109</v>
      </c>
      <c r="C5" s="66" t="s">
        <v>110</v>
      </c>
      <c r="D5" s="66"/>
      <c r="E5" s="66"/>
      <c r="F5" s="66" t="s">
        <v>111</v>
      </c>
      <c r="G5" s="66"/>
      <c r="H5" s="66"/>
      <c r="I5" s="66" t="s">
        <v>112</v>
      </c>
      <c r="J5" s="66"/>
      <c r="K5" s="66"/>
      <c r="L5" s="66" t="s">
        <v>113</v>
      </c>
      <c r="M5" s="66"/>
      <c r="N5" s="66"/>
      <c r="O5" s="66" t="s">
        <v>114</v>
      </c>
      <c r="P5" s="66"/>
      <c r="Q5" s="66"/>
      <c r="R5" s="66" t="s">
        <v>115</v>
      </c>
      <c r="S5" s="66"/>
      <c r="T5" s="66"/>
      <c r="U5" s="66" t="s">
        <v>116</v>
      </c>
      <c r="V5" s="66"/>
      <c r="W5" s="66"/>
    </row>
    <row r="6" customFormat="false" ht="25.5" hidden="false" customHeight="false" outlineLevel="0" collapsed="false">
      <c r="A6" s="65"/>
      <c r="B6" s="65"/>
      <c r="C6" s="67" t="n">
        <v>2017</v>
      </c>
      <c r="D6" s="67" t="n">
        <v>2018</v>
      </c>
      <c r="E6" s="68" t="s">
        <v>117</v>
      </c>
      <c r="F6" s="67" t="n">
        <v>2017</v>
      </c>
      <c r="G6" s="67" t="n">
        <v>2018</v>
      </c>
      <c r="H6" s="68" t="s">
        <v>117</v>
      </c>
      <c r="I6" s="67" t="n">
        <v>2017</v>
      </c>
      <c r="J6" s="67" t="n">
        <v>2018</v>
      </c>
      <c r="K6" s="68" t="s">
        <v>117</v>
      </c>
      <c r="L6" s="67" t="n">
        <v>2017</v>
      </c>
      <c r="M6" s="67" t="n">
        <v>2018</v>
      </c>
      <c r="N6" s="68" t="s">
        <v>117</v>
      </c>
      <c r="O6" s="67" t="n">
        <v>2017</v>
      </c>
      <c r="P6" s="67" t="n">
        <v>2018</v>
      </c>
      <c r="Q6" s="68" t="s">
        <v>117</v>
      </c>
      <c r="R6" s="67" t="n">
        <v>2017</v>
      </c>
      <c r="S6" s="67" t="n">
        <v>2018</v>
      </c>
      <c r="T6" s="68" t="s">
        <v>117</v>
      </c>
      <c r="U6" s="67" t="n">
        <v>2017</v>
      </c>
      <c r="V6" s="67" t="n">
        <v>2018</v>
      </c>
      <c r="W6" s="68" t="s">
        <v>117</v>
      </c>
    </row>
    <row r="7" customFormat="false" ht="12.75" hidden="false" customHeight="false" outlineLevel="0" collapsed="false">
      <c r="A7" s="69" t="n">
        <v>67</v>
      </c>
      <c r="B7" s="70" t="s">
        <v>118</v>
      </c>
      <c r="C7" s="71" t="n">
        <v>85044.205</v>
      </c>
      <c r="D7" s="71" t="n">
        <v>80394.036</v>
      </c>
      <c r="E7" s="72" t="n">
        <v>-0.0546794340660838</v>
      </c>
      <c r="F7" s="71" t="n">
        <v>258633.45</v>
      </c>
      <c r="G7" s="71" t="n">
        <v>268361.874</v>
      </c>
      <c r="H7" s="72" t="n">
        <v>0.0376147168898686</v>
      </c>
      <c r="I7" s="71" t="n">
        <v>343677.655</v>
      </c>
      <c r="J7" s="71" t="n">
        <v>348755.91</v>
      </c>
      <c r="K7" s="72" t="n">
        <v>0.0147762152299369</v>
      </c>
      <c r="L7" s="71" t="n">
        <v>142264.952</v>
      </c>
      <c r="M7" s="71" t="n">
        <v>140927.318</v>
      </c>
      <c r="N7" s="72" t="n">
        <v>-0.00940241416592891</v>
      </c>
      <c r="O7" s="71" t="n">
        <v>34367.706</v>
      </c>
      <c r="P7" s="71" t="n">
        <v>36179.952</v>
      </c>
      <c r="Q7" s="72" t="n">
        <v>0.0527310725947201</v>
      </c>
      <c r="R7" s="71" t="n">
        <v>167044.997</v>
      </c>
      <c r="S7" s="71" t="n">
        <v>171648.64</v>
      </c>
      <c r="T7" s="72" t="n">
        <v>0.0275592988875926</v>
      </c>
      <c r="U7" s="71" t="n">
        <v>343677.655</v>
      </c>
      <c r="V7" s="71" t="n">
        <v>348755.91</v>
      </c>
      <c r="W7" s="72" t="n">
        <v>0.0147762152299369</v>
      </c>
    </row>
    <row r="8" customFormat="false" ht="12.75" hidden="false" customHeight="false" outlineLevel="0" collapsed="false">
      <c r="A8" s="73" t="n">
        <v>78</v>
      </c>
      <c r="B8" s="74" t="s">
        <v>119</v>
      </c>
      <c r="C8" s="75" t="n">
        <v>82075.722</v>
      </c>
      <c r="D8" s="75" t="n">
        <v>78746.361</v>
      </c>
      <c r="E8" s="72" t="n">
        <v>-0.0405645045681108</v>
      </c>
      <c r="F8" s="75" t="n">
        <v>83050.439</v>
      </c>
      <c r="G8" s="75" t="n">
        <v>94398.632</v>
      </c>
      <c r="H8" s="72" t="n">
        <v>0.136642179579568</v>
      </c>
      <c r="I8" s="75" t="n">
        <v>165126.161</v>
      </c>
      <c r="J8" s="75" t="n">
        <v>173144.993</v>
      </c>
      <c r="K8" s="72" t="n">
        <v>0.0485618508384025</v>
      </c>
      <c r="L8" s="75" t="n">
        <v>104297.053</v>
      </c>
      <c r="M8" s="75" t="n">
        <v>106800.849</v>
      </c>
      <c r="N8" s="72" t="n">
        <v>0.0240063925871425</v>
      </c>
      <c r="O8" s="75" t="n">
        <v>14959.226</v>
      </c>
      <c r="P8" s="75" t="n">
        <v>15584.189</v>
      </c>
      <c r="Q8" s="72" t="n">
        <v>0.0417777631008449</v>
      </c>
      <c r="R8" s="75" t="n">
        <v>45869.882</v>
      </c>
      <c r="S8" s="75" t="n">
        <v>50759.955</v>
      </c>
      <c r="T8" s="72" t="n">
        <v>0.106607490291778</v>
      </c>
      <c r="U8" s="75" t="n">
        <v>165126.161</v>
      </c>
      <c r="V8" s="75" t="n">
        <v>173144.993</v>
      </c>
      <c r="W8" s="72" t="n">
        <v>0.0485618508384025</v>
      </c>
    </row>
    <row r="9" customFormat="false" ht="12.75" hidden="false" customHeight="false" outlineLevel="0" collapsed="false">
      <c r="A9" s="73" t="n">
        <v>80</v>
      </c>
      <c r="B9" s="74" t="s">
        <v>120</v>
      </c>
      <c r="C9" s="75" t="n">
        <v>31243.995</v>
      </c>
      <c r="D9" s="75" t="n">
        <v>33222.232</v>
      </c>
      <c r="E9" s="72" t="n">
        <v>0.0633157507546651</v>
      </c>
      <c r="F9" s="75" t="n">
        <v>25174.558</v>
      </c>
      <c r="G9" s="75" t="n">
        <v>26976.851</v>
      </c>
      <c r="H9" s="72" t="n">
        <v>0.0715918428438742</v>
      </c>
      <c r="I9" s="75" t="n">
        <v>56418.553</v>
      </c>
      <c r="J9" s="75" t="n">
        <v>60199.083</v>
      </c>
      <c r="K9" s="72" t="n">
        <v>0.0670086310083138</v>
      </c>
      <c r="L9" s="75" t="n">
        <v>32102.725</v>
      </c>
      <c r="M9" s="75" t="n">
        <v>31893.187</v>
      </c>
      <c r="N9" s="72" t="n">
        <v>-0.00652710945877633</v>
      </c>
      <c r="O9" s="75" t="n">
        <v>8018.915</v>
      </c>
      <c r="P9" s="75" t="n">
        <v>8009.238</v>
      </c>
      <c r="Q9" s="72" t="n">
        <v>-0.00120677173906936</v>
      </c>
      <c r="R9" s="75" t="n">
        <v>16296.913</v>
      </c>
      <c r="S9" s="75" t="n">
        <v>20296.658</v>
      </c>
      <c r="T9" s="72" t="n">
        <v>0.245429609889922</v>
      </c>
      <c r="U9" s="75" t="n">
        <v>56418.553</v>
      </c>
      <c r="V9" s="75" t="n">
        <v>60199.083</v>
      </c>
      <c r="W9" s="72" t="n">
        <v>0.0670086310083138</v>
      </c>
    </row>
    <row r="10" customFormat="false" ht="12.75" hidden="false" customHeight="false" outlineLevel="0" collapsed="false">
      <c r="A10" s="76" t="n">
        <v>81</v>
      </c>
      <c r="B10" s="77" t="s">
        <v>121</v>
      </c>
      <c r="C10" s="75" t="n">
        <v>13849.115</v>
      </c>
      <c r="D10" s="75" t="n">
        <v>28580.074</v>
      </c>
      <c r="E10" s="72" t="n">
        <v>1.06367511570234</v>
      </c>
      <c r="F10" s="75" t="n">
        <v>55552.441</v>
      </c>
      <c r="G10" s="75" t="n">
        <v>70743.985</v>
      </c>
      <c r="H10" s="72" t="n">
        <v>0.273463122889595</v>
      </c>
      <c r="I10" s="75" t="n">
        <v>69401.556</v>
      </c>
      <c r="J10" s="75" t="n">
        <v>99324.059</v>
      </c>
      <c r="K10" s="72" t="n">
        <v>0.431150318877577</v>
      </c>
      <c r="L10" s="75" t="n">
        <v>50975.662</v>
      </c>
      <c r="M10" s="75" t="n">
        <v>69183.924</v>
      </c>
      <c r="N10" s="72" t="n">
        <v>0.357195204252571</v>
      </c>
      <c r="O10" s="75" t="n">
        <v>254.822</v>
      </c>
      <c r="P10" s="75" t="n">
        <v>2063.211</v>
      </c>
      <c r="Q10" s="72" t="n">
        <v>7.09667532630621</v>
      </c>
      <c r="R10" s="75" t="n">
        <v>18171.072</v>
      </c>
      <c r="S10" s="75" t="n">
        <v>28076.924</v>
      </c>
      <c r="T10" s="72" t="n">
        <v>0.545144061946373</v>
      </c>
      <c r="U10" s="75" t="n">
        <v>69401.556</v>
      </c>
      <c r="V10" s="75" t="n">
        <v>99324.059</v>
      </c>
      <c r="W10" s="72" t="n">
        <v>0.431150318877577</v>
      </c>
    </row>
    <row r="11" customFormat="false" ht="12.75" hidden="false" customHeight="false" outlineLevel="0" collapsed="false">
      <c r="A11" s="73" t="n">
        <v>99</v>
      </c>
      <c r="B11" s="74" t="s">
        <v>122</v>
      </c>
      <c r="C11" s="75" t="n">
        <v>114332.709</v>
      </c>
      <c r="D11" s="75" t="n">
        <v>112885.83</v>
      </c>
      <c r="E11" s="72" t="n">
        <v>-0.0126549874716955</v>
      </c>
      <c r="F11" s="75" t="n">
        <v>82588.917</v>
      </c>
      <c r="G11" s="75" t="n">
        <v>87712.743</v>
      </c>
      <c r="H11" s="72" t="n">
        <v>0.0620401161090416</v>
      </c>
      <c r="I11" s="75" t="n">
        <v>196921.626</v>
      </c>
      <c r="J11" s="75" t="n">
        <v>200598.573</v>
      </c>
      <c r="K11" s="72" t="n">
        <v>0.0186721340600753</v>
      </c>
      <c r="L11" s="75" t="n">
        <v>118587.283</v>
      </c>
      <c r="M11" s="75" t="n">
        <v>120000.652</v>
      </c>
      <c r="N11" s="72" t="n">
        <v>0.0119183858862844</v>
      </c>
      <c r="O11" s="75" t="n">
        <v>23102.792</v>
      </c>
      <c r="P11" s="75" t="n">
        <v>24355.947</v>
      </c>
      <c r="Q11" s="72" t="n">
        <v>0.0542425781264879</v>
      </c>
      <c r="R11" s="75" t="n">
        <v>55231.551</v>
      </c>
      <c r="S11" s="75" t="n">
        <v>56241.974</v>
      </c>
      <c r="T11" s="72" t="n">
        <v>0.0182943079038285</v>
      </c>
      <c r="U11" s="75" t="n">
        <v>196921.626</v>
      </c>
      <c r="V11" s="75" t="n">
        <v>200598.573</v>
      </c>
      <c r="W11" s="72" t="n">
        <v>0.0186721340600751</v>
      </c>
    </row>
    <row r="12" customFormat="false" ht="12.75" hidden="false" customHeight="false" outlineLevel="0" collapsed="false">
      <c r="A12" s="73" t="n">
        <v>107</v>
      </c>
      <c r="B12" s="74" t="s">
        <v>123</v>
      </c>
      <c r="C12" s="75" t="n">
        <v>42559.597</v>
      </c>
      <c r="D12" s="75" t="n">
        <v>48107.884</v>
      </c>
      <c r="E12" s="72" t="n">
        <v>0.130365120703563</v>
      </c>
      <c r="F12" s="75" t="n">
        <v>83480.047</v>
      </c>
      <c r="G12" s="75" t="n">
        <v>94562.099</v>
      </c>
      <c r="H12" s="72" t="n">
        <v>0.132750907531233</v>
      </c>
      <c r="I12" s="75" t="n">
        <v>126039.644</v>
      </c>
      <c r="J12" s="75" t="n">
        <v>142669.983</v>
      </c>
      <c r="K12" s="72" t="n">
        <v>0.131945302860424</v>
      </c>
      <c r="L12" s="75" t="n">
        <v>81298.937</v>
      </c>
      <c r="M12" s="75" t="n">
        <v>90639.331</v>
      </c>
      <c r="N12" s="72" t="n">
        <v>0.11488949726366</v>
      </c>
      <c r="O12" s="75" t="n">
        <v>9327.09</v>
      </c>
      <c r="P12" s="75" t="n">
        <v>9924.934</v>
      </c>
      <c r="Q12" s="72" t="n">
        <v>0.0640975909956909</v>
      </c>
      <c r="R12" s="75" t="n">
        <v>35413.617</v>
      </c>
      <c r="S12" s="75" t="n">
        <v>42105.718</v>
      </c>
      <c r="T12" s="72" t="n">
        <v>0.188969711848411</v>
      </c>
      <c r="U12" s="75" t="n">
        <v>126039.644</v>
      </c>
      <c r="V12" s="75" t="n">
        <v>142669.983</v>
      </c>
      <c r="W12" s="72" t="n">
        <v>0.131945302860424</v>
      </c>
    </row>
    <row r="13" customFormat="false" ht="12.75" hidden="false" customHeight="false" outlineLevel="0" collapsed="false">
      <c r="A13" s="78" t="n">
        <v>108</v>
      </c>
      <c r="B13" s="79" t="s">
        <v>124</v>
      </c>
      <c r="C13" s="80" t="n">
        <v>77.033</v>
      </c>
      <c r="D13" s="80" t="n">
        <v>78.189</v>
      </c>
      <c r="E13" s="72" t="n">
        <v>0.0150065556320018</v>
      </c>
      <c r="F13" s="80" t="n">
        <v>68.367</v>
      </c>
      <c r="G13" s="80" t="n">
        <v>70.732</v>
      </c>
      <c r="H13" s="72" t="n">
        <v>0.0345927128585428</v>
      </c>
      <c r="I13" s="80" t="n">
        <v>145.4</v>
      </c>
      <c r="J13" s="80" t="n">
        <v>148.921</v>
      </c>
      <c r="K13" s="72" t="n">
        <v>0.0242159559834938</v>
      </c>
      <c r="L13" s="80" t="n">
        <v>0.222</v>
      </c>
      <c r="M13" s="80" t="n">
        <v>0</v>
      </c>
      <c r="N13" s="72" t="n">
        <v>-1</v>
      </c>
      <c r="O13" s="80" t="n">
        <v>0</v>
      </c>
      <c r="P13" s="80" t="n">
        <v>0</v>
      </c>
      <c r="Q13" s="72"/>
      <c r="R13" s="80" t="n">
        <v>145.178</v>
      </c>
      <c r="S13" s="80" t="n">
        <v>148.921</v>
      </c>
      <c r="T13" s="72" t="n">
        <v>0.025782143299949</v>
      </c>
      <c r="U13" s="80" t="n">
        <v>145.4</v>
      </c>
      <c r="V13" s="80" t="n">
        <v>148.921</v>
      </c>
      <c r="W13" s="72" t="n">
        <v>0.0242159559834938</v>
      </c>
    </row>
    <row r="14" customFormat="false" ht="12.75" hidden="false" customHeight="false" outlineLevel="0" collapsed="false">
      <c r="A14" s="81" t="s">
        <v>125</v>
      </c>
      <c r="B14" s="81"/>
      <c r="C14" s="82" t="n">
        <v>369182.376</v>
      </c>
      <c r="D14" s="82" t="n">
        <v>382014.606</v>
      </c>
      <c r="E14" s="83" t="n">
        <v>0.0347585118743592</v>
      </c>
      <c r="F14" s="82" t="n">
        <v>588548.219</v>
      </c>
      <c r="G14" s="82" t="n">
        <v>642826.916</v>
      </c>
      <c r="H14" s="83" t="n">
        <v>0.092224723901509</v>
      </c>
      <c r="I14" s="82" t="n">
        <v>957730.595</v>
      </c>
      <c r="J14" s="82" t="n">
        <v>1024841.522</v>
      </c>
      <c r="K14" s="83" t="n">
        <v>0.0700728653238858</v>
      </c>
      <c r="L14" s="82" t="n">
        <v>529526.834</v>
      </c>
      <c r="M14" s="82" t="n">
        <v>559445.261</v>
      </c>
      <c r="N14" s="83" t="n">
        <v>0.0565003038165199</v>
      </c>
      <c r="O14" s="82" t="n">
        <v>90030.551</v>
      </c>
      <c r="P14" s="82" t="n">
        <v>96117.471</v>
      </c>
      <c r="Q14" s="83" t="n">
        <v>0.067609494026089</v>
      </c>
      <c r="R14" s="82" t="n">
        <v>338173.21</v>
      </c>
      <c r="S14" s="82" t="n">
        <v>369278.79</v>
      </c>
      <c r="T14" s="83" t="n">
        <v>0.0919812069087318</v>
      </c>
      <c r="U14" s="82" t="n">
        <v>957730.595</v>
      </c>
      <c r="V14" s="82" t="n">
        <v>1024841.522</v>
      </c>
      <c r="W14" s="83" t="n">
        <v>0.0700728653238858</v>
      </c>
    </row>
    <row r="15" customFormat="false" ht="12.75" hidden="false" customHeight="false" outlineLevel="0" collapsed="false">
      <c r="A15" s="84" t="s">
        <v>126</v>
      </c>
      <c r="B15" s="84"/>
      <c r="C15" s="85" t="n">
        <v>390905.249</v>
      </c>
      <c r="D15" s="85" t="n">
        <v>382014.606</v>
      </c>
      <c r="E15" s="86" t="n">
        <v>-0.022743728877378</v>
      </c>
      <c r="F15" s="85" t="n">
        <v>757824.225</v>
      </c>
      <c r="G15" s="85" t="n">
        <v>642826.916</v>
      </c>
      <c r="H15" s="86" t="n">
        <v>-0.151746678459639</v>
      </c>
      <c r="I15" s="85" t="n">
        <v>1148729.474</v>
      </c>
      <c r="J15" s="85" t="n">
        <v>1024841.522</v>
      </c>
      <c r="K15" s="86" t="n">
        <v>-0.107847804730394</v>
      </c>
      <c r="L15" s="85" t="n">
        <v>695179.554</v>
      </c>
      <c r="M15" s="85" t="n">
        <v>559445.261</v>
      </c>
      <c r="N15" s="86" t="n">
        <v>-0.195250697778721</v>
      </c>
      <c r="O15" s="85" t="n">
        <v>92650.748</v>
      </c>
      <c r="P15" s="85" t="n">
        <v>96117.471</v>
      </c>
      <c r="Q15" s="86" t="n">
        <v>0.0374171075229743</v>
      </c>
      <c r="R15" s="85" t="n">
        <v>360899.172</v>
      </c>
      <c r="S15" s="85" t="n">
        <v>369278.79</v>
      </c>
      <c r="T15" s="86" t="n">
        <v>0.0232187232615764</v>
      </c>
      <c r="U15" s="85" t="n">
        <v>1148729.474</v>
      </c>
      <c r="V15" s="85" t="n">
        <v>1024841.522</v>
      </c>
      <c r="W15" s="86" t="n">
        <v>-0.107847804730394</v>
      </c>
    </row>
    <row r="16" customFormat="false" ht="12.75" hidden="false" customHeight="false" outlineLevel="0" collapsed="false">
      <c r="A16" s="69" t="n">
        <v>62</v>
      </c>
      <c r="B16" s="70" t="s">
        <v>127</v>
      </c>
      <c r="C16" s="71" t="n">
        <v>1390.027</v>
      </c>
      <c r="D16" s="71" t="n">
        <v>1399.997</v>
      </c>
      <c r="E16" s="72" t="n">
        <v>0.00717252254812317</v>
      </c>
      <c r="F16" s="71" t="n">
        <v>485.419</v>
      </c>
      <c r="G16" s="71" t="n">
        <v>408.681</v>
      </c>
      <c r="H16" s="72" t="n">
        <v>-0.158086107053906</v>
      </c>
      <c r="I16" s="71" t="n">
        <v>1875.446</v>
      </c>
      <c r="J16" s="71" t="n">
        <v>1808.678</v>
      </c>
      <c r="K16" s="72" t="n">
        <v>-0.0356011316774783</v>
      </c>
      <c r="L16" s="71" t="n">
        <v>1204.025</v>
      </c>
      <c r="M16" s="71" t="n">
        <v>1193.667</v>
      </c>
      <c r="N16" s="72" t="n">
        <v>-0.0086028114034179</v>
      </c>
      <c r="O16" s="71" t="n">
        <v>123.785</v>
      </c>
      <c r="P16" s="71" t="n">
        <v>52.702</v>
      </c>
      <c r="Q16" s="72" t="n">
        <v>-0.574245667891909</v>
      </c>
      <c r="R16" s="71" t="n">
        <v>547.636</v>
      </c>
      <c r="S16" s="71" t="n">
        <v>562.309</v>
      </c>
      <c r="T16" s="72" t="n">
        <v>0.0267933444842925</v>
      </c>
      <c r="U16" s="71" t="n">
        <v>1875.446</v>
      </c>
      <c r="V16" s="71" t="n">
        <v>1808.678</v>
      </c>
      <c r="W16" s="72" t="n">
        <v>-0.0356011316774785</v>
      </c>
    </row>
    <row r="17" customFormat="false" ht="12.75" hidden="false" customHeight="false" outlineLevel="0" collapsed="false">
      <c r="A17" s="76" t="n">
        <v>63</v>
      </c>
      <c r="B17" s="77" t="s">
        <v>128</v>
      </c>
      <c r="C17" s="75" t="n">
        <v>6510.313</v>
      </c>
      <c r="D17" s="75" t="n">
        <v>8705.264</v>
      </c>
      <c r="E17" s="72" t="n">
        <v>0.337149842104366</v>
      </c>
      <c r="F17" s="75" t="n">
        <v>2886.667</v>
      </c>
      <c r="G17" s="75" t="n">
        <v>1736.027</v>
      </c>
      <c r="H17" s="72" t="n">
        <v>-0.398605034803114</v>
      </c>
      <c r="I17" s="75" t="n">
        <v>9396.98</v>
      </c>
      <c r="J17" s="75" t="n">
        <v>10441.291</v>
      </c>
      <c r="K17" s="72" t="n">
        <v>0.111132619203191</v>
      </c>
      <c r="L17" s="75" t="n">
        <v>4845.537</v>
      </c>
      <c r="M17" s="75" t="n">
        <v>6354.837</v>
      </c>
      <c r="N17" s="72" t="n">
        <v>0.311482504415919</v>
      </c>
      <c r="O17" s="75" t="n">
        <v>1941.236</v>
      </c>
      <c r="P17" s="75" t="n">
        <v>1358.467</v>
      </c>
      <c r="Q17" s="72" t="n">
        <v>-0.300205127042771</v>
      </c>
      <c r="R17" s="75" t="n">
        <v>2610.207</v>
      </c>
      <c r="S17" s="75" t="n">
        <v>2727.987</v>
      </c>
      <c r="T17" s="72" t="n">
        <v>0.0451228580721759</v>
      </c>
      <c r="U17" s="75" t="n">
        <v>9396.98</v>
      </c>
      <c r="V17" s="75" t="n">
        <v>10441.291</v>
      </c>
      <c r="W17" s="72" t="n">
        <v>0.111132619203191</v>
      </c>
    </row>
    <row r="18" customFormat="false" ht="12.75" hidden="false" customHeight="false" outlineLevel="0" collapsed="false">
      <c r="A18" s="76" t="n">
        <v>65</v>
      </c>
      <c r="B18" s="77" t="s">
        <v>129</v>
      </c>
      <c r="C18" s="75" t="n">
        <v>3976.772</v>
      </c>
      <c r="D18" s="75" t="n">
        <v>3427.518</v>
      </c>
      <c r="E18" s="72" t="n">
        <v>-0.138115536922911</v>
      </c>
      <c r="F18" s="75" t="n">
        <v>2950.916</v>
      </c>
      <c r="G18" s="75" t="n">
        <v>2577.021</v>
      </c>
      <c r="H18" s="72" t="n">
        <v>-0.126704724905758</v>
      </c>
      <c r="I18" s="75" t="n">
        <v>6927.688</v>
      </c>
      <c r="J18" s="75" t="n">
        <v>6004.539</v>
      </c>
      <c r="K18" s="72" t="n">
        <v>-0.133254990698195</v>
      </c>
      <c r="L18" s="75" t="n">
        <v>3240.197</v>
      </c>
      <c r="M18" s="75" t="n">
        <v>2835.628</v>
      </c>
      <c r="N18" s="72" t="n">
        <v>-0.124859383549827</v>
      </c>
      <c r="O18" s="75" t="n">
        <v>1026.983</v>
      </c>
      <c r="P18" s="75" t="n">
        <v>439.979</v>
      </c>
      <c r="Q18" s="72" t="n">
        <v>-0.57158102909201</v>
      </c>
      <c r="R18" s="75" t="n">
        <v>2660.508</v>
      </c>
      <c r="S18" s="75" t="n">
        <v>2728.932</v>
      </c>
      <c r="T18" s="72" t="n">
        <v>0.0257183966370331</v>
      </c>
      <c r="U18" s="75" t="n">
        <v>6927.688</v>
      </c>
      <c r="V18" s="75" t="n">
        <v>6004.539</v>
      </c>
      <c r="W18" s="72" t="n">
        <v>-0.133254990698195</v>
      </c>
    </row>
    <row r="19" customFormat="false" ht="12.75" hidden="false" customHeight="false" outlineLevel="0" collapsed="false">
      <c r="A19" s="76" t="n">
        <v>68</v>
      </c>
      <c r="B19" s="77" t="s">
        <v>130</v>
      </c>
      <c r="C19" s="75" t="n">
        <v>3219.257</v>
      </c>
      <c r="D19" s="75" t="n">
        <v>2900.872</v>
      </c>
      <c r="E19" s="72" t="n">
        <v>-0.0989001499414307</v>
      </c>
      <c r="F19" s="75" t="n">
        <v>1630.883</v>
      </c>
      <c r="G19" s="75" t="n">
        <v>1217.765</v>
      </c>
      <c r="H19" s="72" t="n">
        <v>-0.253309403556233</v>
      </c>
      <c r="I19" s="75" t="n">
        <v>4850.14</v>
      </c>
      <c r="J19" s="75" t="n">
        <v>4118.637</v>
      </c>
      <c r="K19" s="72" t="n">
        <v>-0.150821007228657</v>
      </c>
      <c r="L19" s="75" t="n">
        <v>2569.845</v>
      </c>
      <c r="M19" s="75" t="n">
        <v>1820.663</v>
      </c>
      <c r="N19" s="72" t="n">
        <v>-0.291528088269915</v>
      </c>
      <c r="O19" s="75" t="n">
        <v>484.604</v>
      </c>
      <c r="P19" s="75" t="n">
        <v>190.953</v>
      </c>
      <c r="Q19" s="72" t="n">
        <v>-0.605960743204761</v>
      </c>
      <c r="R19" s="75" t="n">
        <v>1795.691</v>
      </c>
      <c r="S19" s="75" t="n">
        <v>2107.021</v>
      </c>
      <c r="T19" s="72" t="n">
        <v>0.173376154360633</v>
      </c>
      <c r="U19" s="75" t="n">
        <v>4850.14</v>
      </c>
      <c r="V19" s="75" t="n">
        <v>4118.637</v>
      </c>
      <c r="W19" s="72" t="n">
        <v>-0.150821007228657</v>
      </c>
    </row>
    <row r="20" customFormat="false" ht="12.75" hidden="false" customHeight="false" outlineLevel="0" collapsed="false">
      <c r="A20" s="76" t="n">
        <v>76</v>
      </c>
      <c r="B20" s="77" t="s">
        <v>131</v>
      </c>
      <c r="C20" s="75" t="n">
        <v>4659.526</v>
      </c>
      <c r="D20" s="75" t="n">
        <v>4754.165</v>
      </c>
      <c r="E20" s="72" t="n">
        <v>0.020310864238122</v>
      </c>
      <c r="F20" s="75" t="n">
        <v>11774.761</v>
      </c>
      <c r="G20" s="75" t="n">
        <v>12641.948</v>
      </c>
      <c r="H20" s="72" t="n">
        <v>0.0736479492025359</v>
      </c>
      <c r="I20" s="75" t="n">
        <v>16434.287</v>
      </c>
      <c r="J20" s="75" t="n">
        <v>17396.113</v>
      </c>
      <c r="K20" s="72" t="n">
        <v>0.0585255691348217</v>
      </c>
      <c r="L20" s="75" t="n">
        <v>7032.3</v>
      </c>
      <c r="M20" s="75" t="n">
        <v>7345.007</v>
      </c>
      <c r="N20" s="72" t="n">
        <v>0.0444672440026732</v>
      </c>
      <c r="O20" s="75" t="n">
        <v>1217.102</v>
      </c>
      <c r="P20" s="75" t="n">
        <v>1233.149</v>
      </c>
      <c r="Q20" s="72" t="n">
        <v>0.0131845975111369</v>
      </c>
      <c r="R20" s="75" t="n">
        <v>8184.885</v>
      </c>
      <c r="S20" s="75" t="n">
        <v>8817.957</v>
      </c>
      <c r="T20" s="72" t="n">
        <v>0.0773464746297596</v>
      </c>
      <c r="U20" s="75" t="n">
        <v>16434.287</v>
      </c>
      <c r="V20" s="75" t="n">
        <v>17396.113</v>
      </c>
      <c r="W20" s="72" t="n">
        <v>0.0585255691348214</v>
      </c>
    </row>
    <row r="21" customFormat="false" ht="12.75" hidden="false" customHeight="false" outlineLevel="0" collapsed="false">
      <c r="A21" s="78" t="n">
        <v>94</v>
      </c>
      <c r="B21" s="79" t="s">
        <v>132</v>
      </c>
      <c r="C21" s="80" t="n">
        <v>336.996</v>
      </c>
      <c r="D21" s="80" t="n">
        <v>377.225</v>
      </c>
      <c r="E21" s="72" t="n">
        <v>0.119375304157913</v>
      </c>
      <c r="F21" s="80" t="n">
        <v>521.6</v>
      </c>
      <c r="G21" s="80" t="n">
        <v>534.699</v>
      </c>
      <c r="H21" s="72" t="n">
        <v>0.0251131134969325</v>
      </c>
      <c r="I21" s="80" t="n">
        <v>858.596</v>
      </c>
      <c r="J21" s="80" t="n">
        <v>911.924</v>
      </c>
      <c r="K21" s="72" t="n">
        <v>0.0621107016571238</v>
      </c>
      <c r="L21" s="80" t="n">
        <v>354.88</v>
      </c>
      <c r="M21" s="80" t="n">
        <v>376.167</v>
      </c>
      <c r="N21" s="72" t="n">
        <v>0.0599836564472498</v>
      </c>
      <c r="O21" s="80" t="n">
        <v>99.326</v>
      </c>
      <c r="P21" s="80" t="n">
        <v>115.788</v>
      </c>
      <c r="Q21" s="72" t="n">
        <v>0.165737067837223</v>
      </c>
      <c r="R21" s="80" t="n">
        <v>404.39</v>
      </c>
      <c r="S21" s="80" t="n">
        <v>419.969</v>
      </c>
      <c r="T21" s="72" t="n">
        <v>0.0385246915106705</v>
      </c>
      <c r="U21" s="80" t="n">
        <v>858.596</v>
      </c>
      <c r="V21" s="80" t="n">
        <v>911.924</v>
      </c>
      <c r="W21" s="72" t="n">
        <v>0.0621107016571238</v>
      </c>
    </row>
    <row r="22" customFormat="false" ht="12.75" hidden="false" customHeight="false" outlineLevel="0" collapsed="false">
      <c r="A22" s="81" t="s">
        <v>133</v>
      </c>
      <c r="B22" s="81"/>
      <c r="C22" s="82" t="n">
        <v>20092.891</v>
      </c>
      <c r="D22" s="82" t="n">
        <v>21565.041</v>
      </c>
      <c r="E22" s="83" t="n">
        <v>0.0732672067946816</v>
      </c>
      <c r="F22" s="82" t="n">
        <v>20250.246</v>
      </c>
      <c r="G22" s="82" t="n">
        <v>19116.141</v>
      </c>
      <c r="H22" s="83" t="n">
        <v>-0.0560045048341633</v>
      </c>
      <c r="I22" s="82" t="n">
        <v>40343.137</v>
      </c>
      <c r="J22" s="82" t="n">
        <v>40681.182</v>
      </c>
      <c r="K22" s="83" t="n">
        <v>0.00837924428137571</v>
      </c>
      <c r="L22" s="82" t="n">
        <v>19246.784</v>
      </c>
      <c r="M22" s="82" t="n">
        <v>19925.969</v>
      </c>
      <c r="N22" s="83" t="n">
        <v>0.0352882330887074</v>
      </c>
      <c r="O22" s="82" t="n">
        <v>4893.036</v>
      </c>
      <c r="P22" s="82" t="n">
        <v>3391.038</v>
      </c>
      <c r="Q22" s="83" t="n">
        <v>-0.306966472349682</v>
      </c>
      <c r="R22" s="82" t="n">
        <v>16203.317</v>
      </c>
      <c r="S22" s="82" t="n">
        <v>17364.175</v>
      </c>
      <c r="T22" s="83" t="n">
        <v>0.0716432320616822</v>
      </c>
      <c r="U22" s="82" t="n">
        <v>40343.137</v>
      </c>
      <c r="V22" s="82" t="n">
        <v>40681.182</v>
      </c>
      <c r="W22" s="83" t="n">
        <v>0.00837924428137571</v>
      </c>
    </row>
    <row r="23" customFormat="false" ht="12.75" hidden="false" customHeight="false" outlineLevel="0" collapsed="false">
      <c r="A23" s="87" t="s">
        <v>134</v>
      </c>
      <c r="B23" s="87"/>
      <c r="C23" s="88" t="n">
        <v>389275.267</v>
      </c>
      <c r="D23" s="88" t="n">
        <v>403579.647</v>
      </c>
      <c r="E23" s="89" t="n">
        <v>0.0367461824899347</v>
      </c>
      <c r="F23" s="88" t="n">
        <v>608798.465</v>
      </c>
      <c r="G23" s="88" t="n">
        <v>661943.057</v>
      </c>
      <c r="H23" s="89" t="n">
        <v>0.0872942279839684</v>
      </c>
      <c r="I23" s="88" t="n">
        <v>998073.732</v>
      </c>
      <c r="J23" s="88" t="n">
        <v>1065522.704</v>
      </c>
      <c r="K23" s="89" t="n">
        <v>0.0675791475493914</v>
      </c>
      <c r="L23" s="88" t="n">
        <v>548773.618</v>
      </c>
      <c r="M23" s="88" t="n">
        <v>579371.23</v>
      </c>
      <c r="N23" s="89" t="n">
        <v>0.0557563465086253</v>
      </c>
      <c r="O23" s="88" t="n">
        <v>94923.587</v>
      </c>
      <c r="P23" s="88" t="n">
        <v>99508.509</v>
      </c>
      <c r="Q23" s="89" t="n">
        <v>0.0483011877753841</v>
      </c>
      <c r="R23" s="88" t="n">
        <v>354376.527</v>
      </c>
      <c r="S23" s="88" t="n">
        <v>386642.965</v>
      </c>
      <c r="T23" s="89" t="n">
        <v>0.0910512845564402</v>
      </c>
      <c r="U23" s="88" t="n">
        <v>998073.732</v>
      </c>
      <c r="V23" s="88" t="n">
        <v>1065522.704</v>
      </c>
      <c r="W23" s="89" t="n">
        <v>0.0675791475493914</v>
      </c>
    </row>
    <row r="24" customFormat="false" ht="12.75" hidden="false" customHeight="false" outlineLevel="0" collapsed="false">
      <c r="A24" s="84" t="s">
        <v>135</v>
      </c>
      <c r="B24" s="84"/>
      <c r="C24" s="85" t="n">
        <v>389275.267</v>
      </c>
      <c r="D24" s="85" t="n">
        <v>403579.647</v>
      </c>
      <c r="E24" s="86" t="n">
        <v>0.0367461824899347</v>
      </c>
      <c r="F24" s="85" t="n">
        <v>608798.465</v>
      </c>
      <c r="G24" s="85" t="n">
        <v>661943.057</v>
      </c>
      <c r="H24" s="86" t="n">
        <v>0.0872942279839684</v>
      </c>
      <c r="I24" s="85" t="n">
        <v>1189072.611</v>
      </c>
      <c r="J24" s="85" t="n">
        <v>1065522.704</v>
      </c>
      <c r="K24" s="86" t="n">
        <v>-0.103904425900531</v>
      </c>
      <c r="L24" s="85" t="n">
        <v>714426.338</v>
      </c>
      <c r="M24" s="85" t="n">
        <v>579371.23</v>
      </c>
      <c r="N24" s="86" t="n">
        <v>-0.189039934303206</v>
      </c>
      <c r="O24" s="85" t="n">
        <v>97543.784</v>
      </c>
      <c r="P24" s="85" t="n">
        <v>99508.509</v>
      </c>
      <c r="Q24" s="86" t="n">
        <v>0.0201419805489604</v>
      </c>
      <c r="R24" s="85" t="n">
        <v>377102.489</v>
      </c>
      <c r="S24" s="85" t="n">
        <v>386642.965</v>
      </c>
      <c r="T24" s="86" t="n">
        <v>0.0252994246346649</v>
      </c>
      <c r="U24" s="85" t="n">
        <v>1189072.611</v>
      </c>
      <c r="V24" s="85" t="n">
        <v>1065522.704</v>
      </c>
      <c r="W24" s="86" t="n">
        <v>-0.103904425900531</v>
      </c>
    </row>
    <row r="25" customFormat="false" ht="12.75" hidden="false" customHeight="fals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2.75" hidden="false" customHeight="false" outlineLevel="0" collapsed="false">
      <c r="A26" s="91" t="s">
        <v>13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customFormat="false" ht="12.75" hidden="false" customHeight="false" outlineLevel="0" collapsed="false">
      <c r="A27" s="92" t="s">
        <v>138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</row>
    <row r="29" customFormat="false" ht="13.5" hidden="false" customHeight="true" outlineLevel="0" collapsed="false">
      <c r="B29" s="94"/>
      <c r="C29" s="94"/>
      <c r="D29" s="94"/>
      <c r="E29" s="94"/>
      <c r="F29" s="94"/>
      <c r="G29" s="94"/>
      <c r="H29" s="94"/>
    </row>
    <row r="30" customFormat="false" ht="12.75" hidden="false" customHeight="false" outlineLevel="0" collapsed="false">
      <c r="A30" s="95"/>
      <c r="B30" s="96"/>
      <c r="C30" s="97"/>
      <c r="D30" s="98"/>
      <c r="E30" s="99"/>
      <c r="F30" s="99"/>
      <c r="G30" s="99"/>
      <c r="H30" s="99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B32" s="100"/>
    </row>
  </sheetData>
  <mergeCells count="22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5:B15"/>
    <mergeCell ref="A22:B22"/>
    <mergeCell ref="A23:B23"/>
    <mergeCell ref="A24:B24"/>
    <mergeCell ref="A25:W25"/>
    <mergeCell ref="A26:W26"/>
    <mergeCell ref="A27:W27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2.32"/>
    <col collapsed="false" customWidth="true" hidden="false" outlineLevel="0" max="4" min="3" style="60" width="13.33"/>
    <col collapsed="false" customWidth="true" hidden="false" outlineLevel="0" max="5" min="5" style="60" width="12.33"/>
    <col collapsed="false" customWidth="true" hidden="false" outlineLevel="0" max="7" min="6" style="60" width="13.33"/>
    <col collapsed="false" customWidth="true" hidden="false" outlineLevel="0" max="8" min="8" style="60" width="12.33"/>
    <col collapsed="false" customWidth="true" hidden="false" outlineLevel="0" max="10" min="9" style="60" width="10.65"/>
    <col collapsed="false" customWidth="true" hidden="false" outlineLevel="0" max="11" min="11" style="60" width="12.33"/>
    <col collapsed="false" customWidth="true" hidden="false" outlineLevel="0" max="13" min="12" style="60" width="11.99"/>
    <col collapsed="false" customWidth="true" hidden="false" outlineLevel="0" max="14" min="14" style="60" width="12.33"/>
    <col collapsed="false" customWidth="true" hidden="false" outlineLevel="0" max="16" min="15" style="60" width="10.65"/>
    <col collapsed="false" customWidth="true" hidden="false" outlineLevel="0" max="17" min="17" style="60" width="12.33"/>
    <col collapsed="false" customWidth="true" hidden="false" outlineLevel="0" max="19" min="18" style="60" width="10.65"/>
    <col collapsed="false" customWidth="true" hidden="false" outlineLevel="0" max="20" min="20" style="60" width="14.65"/>
    <col collapsed="false" customWidth="true" hidden="false" outlineLevel="0" max="22" min="21" style="60" width="10.65"/>
    <col collapsed="false" customWidth="true" hidden="false" outlineLevel="0" max="23" min="23" style="60" width="14.49"/>
    <col collapsed="false" customWidth="true" hidden="false" outlineLevel="0" max="25" min="24" style="60" width="10.65"/>
    <col collapsed="false" customWidth="true" hidden="false" outlineLevel="0" max="26" min="26" style="60" width="15.15"/>
    <col collapsed="false" customWidth="false" hidden="false" outlineLevel="0" max="257" min="27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101" t="s">
        <v>1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2.75" hidden="false" customHeight="false" outlineLevel="0" collapsed="false">
      <c r="A3" s="102" t="s">
        <v>14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customFormat="false" ht="12.75" hidden="false" customHeight="false" outlineLevel="0" collapsed="false">
      <c r="A4" s="103" t="s">
        <v>14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31.5" hidden="false" customHeight="true" outlineLevel="0" collapsed="false">
      <c r="A5" s="65" t="s">
        <v>108</v>
      </c>
      <c r="B5" s="65" t="s">
        <v>109</v>
      </c>
      <c r="C5" s="68" t="s">
        <v>52</v>
      </c>
      <c r="D5" s="68"/>
      <c r="E5" s="68"/>
      <c r="F5" s="68" t="s">
        <v>142</v>
      </c>
      <c r="G5" s="68"/>
      <c r="H5" s="68"/>
      <c r="I5" s="68" t="s">
        <v>54</v>
      </c>
      <c r="J5" s="68"/>
      <c r="K5" s="68"/>
      <c r="L5" s="68" t="s">
        <v>143</v>
      </c>
      <c r="M5" s="68"/>
      <c r="N5" s="68"/>
      <c r="O5" s="68" t="s">
        <v>144</v>
      </c>
      <c r="P5" s="68"/>
      <c r="Q5" s="68"/>
      <c r="R5" s="68" t="s">
        <v>57</v>
      </c>
      <c r="S5" s="68"/>
      <c r="T5" s="68"/>
      <c r="U5" s="68" t="s">
        <v>58</v>
      </c>
      <c r="V5" s="68"/>
      <c r="W5" s="68"/>
      <c r="X5" s="68" t="s">
        <v>59</v>
      </c>
      <c r="Y5" s="68"/>
      <c r="Z5" s="68"/>
    </row>
    <row r="6" customFormat="false" ht="40.9" hidden="false" customHeight="true" outlineLevel="0" collapsed="false">
      <c r="A6" s="65"/>
      <c r="B6" s="65"/>
      <c r="C6" s="67" t="n">
        <v>2017</v>
      </c>
      <c r="D6" s="67" t="n">
        <v>2018</v>
      </c>
      <c r="E6" s="68" t="s">
        <v>117</v>
      </c>
      <c r="F6" s="67" t="n">
        <v>2017</v>
      </c>
      <c r="G6" s="67" t="n">
        <v>2018</v>
      </c>
      <c r="H6" s="68" t="s">
        <v>117</v>
      </c>
      <c r="I6" s="67" t="n">
        <v>2017</v>
      </c>
      <c r="J6" s="67" t="n">
        <v>2018</v>
      </c>
      <c r="K6" s="68" t="s">
        <v>117</v>
      </c>
      <c r="L6" s="67" t="n">
        <v>2017</v>
      </c>
      <c r="M6" s="67" t="n">
        <v>2018</v>
      </c>
      <c r="N6" s="68" t="s">
        <v>117</v>
      </c>
      <c r="O6" s="67" t="n">
        <v>2017</v>
      </c>
      <c r="P6" s="67" t="n">
        <v>2018</v>
      </c>
      <c r="Q6" s="68" t="s">
        <v>117</v>
      </c>
      <c r="R6" s="67" t="n">
        <v>2017</v>
      </c>
      <c r="S6" s="67" t="n">
        <v>2018</v>
      </c>
      <c r="T6" s="68" t="s">
        <v>117</v>
      </c>
      <c r="U6" s="67" t="n">
        <v>2017</v>
      </c>
      <c r="V6" s="67" t="n">
        <v>2018</v>
      </c>
      <c r="W6" s="68" t="s">
        <v>117</v>
      </c>
      <c r="X6" s="67" t="n">
        <v>2017</v>
      </c>
      <c r="Y6" s="67" t="n">
        <v>2018</v>
      </c>
      <c r="Z6" s="68" t="s">
        <v>117</v>
      </c>
    </row>
    <row r="7" customFormat="false" ht="12.75" hidden="false" customHeight="false" outlineLevel="0" collapsed="false">
      <c r="A7" s="69" t="n">
        <v>67</v>
      </c>
      <c r="B7" s="70" t="s">
        <v>118</v>
      </c>
      <c r="C7" s="71" t="n">
        <v>512610.514</v>
      </c>
      <c r="D7" s="71" t="n">
        <v>572641.944</v>
      </c>
      <c r="E7" s="72" t="n">
        <v>0.117109244466258</v>
      </c>
      <c r="F7" s="71" t="n">
        <v>438571.591</v>
      </c>
      <c r="G7" s="71" t="n">
        <v>494704.188</v>
      </c>
      <c r="H7" s="72" t="n">
        <v>0.127989587451413</v>
      </c>
      <c r="I7" s="71" t="n">
        <v>74038.923</v>
      </c>
      <c r="J7" s="71" t="n">
        <v>77937.756</v>
      </c>
      <c r="K7" s="72" t="n">
        <v>0.052659234386756</v>
      </c>
      <c r="L7" s="71" t="n">
        <v>56530.318</v>
      </c>
      <c r="M7" s="71" t="n">
        <v>60238.931</v>
      </c>
      <c r="N7" s="72" t="n">
        <v>0.0656039649378939</v>
      </c>
      <c r="O7" s="71" t="n">
        <v>4676.087</v>
      </c>
      <c r="P7" s="71" t="n">
        <v>4144.42</v>
      </c>
      <c r="Q7" s="72" t="n">
        <v>-0.113699124930738</v>
      </c>
      <c r="R7" s="71" t="n">
        <v>22184.692</v>
      </c>
      <c r="S7" s="71" t="n">
        <v>21843.245</v>
      </c>
      <c r="T7" s="72" t="n">
        <v>-0.0153911084273793</v>
      </c>
      <c r="U7" s="71" t="n">
        <v>4445.567</v>
      </c>
      <c r="V7" s="71" t="n">
        <v>5557.602</v>
      </c>
      <c r="W7" s="72" t="n">
        <v>0.250144694703735</v>
      </c>
      <c r="X7" s="71" t="n">
        <v>17739.125</v>
      </c>
      <c r="Y7" s="71" t="n">
        <v>16285.643</v>
      </c>
      <c r="Z7" s="72" t="n">
        <v>-0.0819365103972152</v>
      </c>
    </row>
    <row r="8" customFormat="false" ht="12.75" hidden="false" customHeight="false" outlineLevel="0" collapsed="false">
      <c r="A8" s="73" t="n">
        <v>78</v>
      </c>
      <c r="B8" s="74" t="s">
        <v>119</v>
      </c>
      <c r="C8" s="75" t="n">
        <v>568230.079</v>
      </c>
      <c r="D8" s="75" t="n">
        <v>607405.594</v>
      </c>
      <c r="E8" s="72" t="n">
        <v>0.0689430504434807</v>
      </c>
      <c r="F8" s="75" t="n">
        <v>502994.301</v>
      </c>
      <c r="G8" s="75" t="n">
        <v>527610.967</v>
      </c>
      <c r="H8" s="72" t="n">
        <v>0.0489402483309647</v>
      </c>
      <c r="I8" s="75" t="n">
        <v>65235.7780000001</v>
      </c>
      <c r="J8" s="75" t="n">
        <v>79794.6270000001</v>
      </c>
      <c r="K8" s="72" t="n">
        <v>0.22317276571761</v>
      </c>
      <c r="L8" s="75" t="n">
        <v>61888.928</v>
      </c>
      <c r="M8" s="75" t="n">
        <v>70300.936</v>
      </c>
      <c r="N8" s="72" t="n">
        <v>0.135921048753664</v>
      </c>
      <c r="O8" s="75" t="n">
        <v>850.078</v>
      </c>
      <c r="P8" s="75" t="n">
        <v>-799.217</v>
      </c>
      <c r="Q8" s="72" t="n">
        <v>-1.94016901978407</v>
      </c>
      <c r="R8" s="75" t="n">
        <v>4196.92800000005</v>
      </c>
      <c r="S8" s="75" t="n">
        <v>8694.47400000009</v>
      </c>
      <c r="T8" s="72" t="n">
        <v>1.07162810512832</v>
      </c>
      <c r="U8" s="75" t="n">
        <v>927.84</v>
      </c>
      <c r="V8" s="75" t="n">
        <v>3323.125</v>
      </c>
      <c r="W8" s="72" t="n">
        <v>2.58157117606484</v>
      </c>
      <c r="X8" s="75" t="n">
        <v>3269.088</v>
      </c>
      <c r="Y8" s="75" t="n">
        <v>5371.349</v>
      </c>
      <c r="Z8" s="72" t="n">
        <v>0.643072624536262</v>
      </c>
    </row>
    <row r="9" customFormat="false" ht="12.75" hidden="false" customHeight="false" outlineLevel="0" collapsed="false">
      <c r="A9" s="73" t="n">
        <v>80</v>
      </c>
      <c r="B9" s="74" t="s">
        <v>120</v>
      </c>
      <c r="C9" s="75" t="n">
        <v>151730.603</v>
      </c>
      <c r="D9" s="75" t="n">
        <v>159896.046</v>
      </c>
      <c r="E9" s="72" t="n">
        <v>0.0538153993891397</v>
      </c>
      <c r="F9" s="75" t="n">
        <v>129924.475</v>
      </c>
      <c r="G9" s="75" t="n">
        <v>139931.78</v>
      </c>
      <c r="H9" s="72" t="n">
        <v>0.0770240172223131</v>
      </c>
      <c r="I9" s="75" t="n">
        <v>21806.128</v>
      </c>
      <c r="J9" s="75" t="n">
        <v>19964.266</v>
      </c>
      <c r="K9" s="72" t="n">
        <v>-0.0844653392844431</v>
      </c>
      <c r="L9" s="75" t="n">
        <v>13427.053</v>
      </c>
      <c r="M9" s="75" t="n">
        <v>10714.067</v>
      </c>
      <c r="N9" s="72" t="n">
        <v>-0.202053719457278</v>
      </c>
      <c r="O9" s="75" t="n">
        <v>3166.454</v>
      </c>
      <c r="P9" s="75" t="n">
        <v>3596.818</v>
      </c>
      <c r="Q9" s="72" t="n">
        <v>0.13591354872043</v>
      </c>
      <c r="R9" s="75" t="n">
        <v>11545.529</v>
      </c>
      <c r="S9" s="75" t="n">
        <v>12847.017</v>
      </c>
      <c r="T9" s="72" t="n">
        <v>0.112726580133315</v>
      </c>
      <c r="U9" s="75" t="n">
        <v>2959.725</v>
      </c>
      <c r="V9" s="75" t="n">
        <v>3453.464</v>
      </c>
      <c r="W9" s="72" t="n">
        <v>0.16681921462298</v>
      </c>
      <c r="X9" s="75" t="n">
        <v>8585.804</v>
      </c>
      <c r="Y9" s="75" t="n">
        <v>9393.553</v>
      </c>
      <c r="Z9" s="72" t="n">
        <v>0.0940795993013583</v>
      </c>
    </row>
    <row r="10" customFormat="false" ht="12.75" hidden="false" customHeight="false" outlineLevel="0" collapsed="false">
      <c r="A10" s="76" t="n">
        <v>81</v>
      </c>
      <c r="B10" s="77" t="s">
        <v>121</v>
      </c>
      <c r="C10" s="75" t="n">
        <v>209923.766</v>
      </c>
      <c r="D10" s="75" t="n">
        <v>290830.112</v>
      </c>
      <c r="E10" s="72" t="n">
        <v>0.38540822481243</v>
      </c>
      <c r="F10" s="75" t="n">
        <v>181192.662</v>
      </c>
      <c r="G10" s="75" t="n">
        <v>244773.059</v>
      </c>
      <c r="H10" s="72" t="n">
        <v>0.350899403420653</v>
      </c>
      <c r="I10" s="75" t="n">
        <v>28731.104</v>
      </c>
      <c r="J10" s="75" t="n">
        <v>46057.053</v>
      </c>
      <c r="K10" s="72" t="n">
        <v>0.603038052418732</v>
      </c>
      <c r="L10" s="75" t="n">
        <v>18766.27</v>
      </c>
      <c r="M10" s="75" t="n">
        <v>33952.882</v>
      </c>
      <c r="N10" s="72" t="n">
        <v>0.809250426429972</v>
      </c>
      <c r="O10" s="75" t="n">
        <v>1254.276</v>
      </c>
      <c r="P10" s="75" t="n">
        <v>3806.986</v>
      </c>
      <c r="Q10" s="72" t="n">
        <v>2.03520596742663</v>
      </c>
      <c r="R10" s="75" t="n">
        <v>11219.11</v>
      </c>
      <c r="S10" s="75" t="n">
        <v>15911.157</v>
      </c>
      <c r="T10" s="72" t="n">
        <v>0.418219181378918</v>
      </c>
      <c r="U10" s="75" t="n">
        <v>3086.797</v>
      </c>
      <c r="V10" s="75" t="n">
        <v>4257.213</v>
      </c>
      <c r="W10" s="72" t="n">
        <v>0.379168439000038</v>
      </c>
      <c r="X10" s="75" t="n">
        <v>8132.313</v>
      </c>
      <c r="Y10" s="75" t="n">
        <v>11653.944</v>
      </c>
      <c r="Z10" s="72" t="n">
        <v>0.433041743474458</v>
      </c>
    </row>
    <row r="11" customFormat="false" ht="12.75" hidden="false" customHeight="false" outlineLevel="0" collapsed="false">
      <c r="A11" s="73" t="n">
        <v>99</v>
      </c>
      <c r="B11" s="74" t="s">
        <v>122</v>
      </c>
      <c r="C11" s="75" t="n">
        <v>511151.174</v>
      </c>
      <c r="D11" s="75" t="n">
        <v>535616.833</v>
      </c>
      <c r="E11" s="72" t="n">
        <v>0.0478638419404276</v>
      </c>
      <c r="F11" s="75" t="n">
        <v>433916.488</v>
      </c>
      <c r="G11" s="75" t="n">
        <v>477126.421</v>
      </c>
      <c r="H11" s="72" t="n">
        <v>0.0995812194165804</v>
      </c>
      <c r="I11" s="75" t="n">
        <v>77234.686</v>
      </c>
      <c r="J11" s="75" t="n">
        <v>58490.412</v>
      </c>
      <c r="K11" s="72" t="n">
        <v>-0.242692434847213</v>
      </c>
      <c r="L11" s="75" t="n">
        <v>56317.957</v>
      </c>
      <c r="M11" s="75" t="n">
        <v>52997.1</v>
      </c>
      <c r="N11" s="72" t="n">
        <v>-0.0589662192469091</v>
      </c>
      <c r="O11" s="75" t="n">
        <v>8863.465</v>
      </c>
      <c r="P11" s="75" t="n">
        <v>9338.472</v>
      </c>
      <c r="Q11" s="72" t="n">
        <v>0.053591569437009</v>
      </c>
      <c r="R11" s="75" t="n">
        <v>29780.194</v>
      </c>
      <c r="S11" s="75" t="n">
        <v>14831.784</v>
      </c>
      <c r="T11" s="72" t="n">
        <v>-0.501958113503222</v>
      </c>
      <c r="U11" s="75" t="n">
        <v>7793.013</v>
      </c>
      <c r="V11" s="75" t="n">
        <v>3965.245</v>
      </c>
      <c r="W11" s="72" t="n">
        <v>-0.491179470636069</v>
      </c>
      <c r="X11" s="75" t="n">
        <v>21987.181</v>
      </c>
      <c r="Y11" s="75" t="n">
        <v>10866.539</v>
      </c>
      <c r="Z11" s="72" t="n">
        <v>-0.50577843517093</v>
      </c>
    </row>
    <row r="12" customFormat="false" ht="12.75" hidden="false" customHeight="false" outlineLevel="0" collapsed="false">
      <c r="A12" s="73" t="n">
        <v>107</v>
      </c>
      <c r="B12" s="74" t="s">
        <v>123</v>
      </c>
      <c r="C12" s="75" t="n">
        <v>442674.831</v>
      </c>
      <c r="D12" s="75" t="n">
        <v>492708.138</v>
      </c>
      <c r="E12" s="72" t="n">
        <v>0.113024964367129</v>
      </c>
      <c r="F12" s="75" t="n">
        <v>370414.83</v>
      </c>
      <c r="G12" s="75" t="n">
        <v>422908.53</v>
      </c>
      <c r="H12" s="72" t="n">
        <v>0.141715978272252</v>
      </c>
      <c r="I12" s="75" t="n">
        <v>72260.001</v>
      </c>
      <c r="J12" s="75" t="n">
        <v>69799.608</v>
      </c>
      <c r="K12" s="72" t="n">
        <v>-0.0340491691938952</v>
      </c>
      <c r="L12" s="75" t="n">
        <v>62903.154</v>
      </c>
      <c r="M12" s="75" t="n">
        <v>63338.948</v>
      </c>
      <c r="N12" s="72" t="n">
        <v>0.00692801508808283</v>
      </c>
      <c r="O12" s="75" t="n">
        <v>5148.728</v>
      </c>
      <c r="P12" s="75" t="n">
        <v>6712.522</v>
      </c>
      <c r="Q12" s="72" t="n">
        <v>0.303724337350895</v>
      </c>
      <c r="R12" s="75" t="n">
        <v>14505.575</v>
      </c>
      <c r="S12" s="75" t="n">
        <v>13173.182</v>
      </c>
      <c r="T12" s="72" t="n">
        <v>-0.0918538561897777</v>
      </c>
      <c r="U12" s="75" t="n">
        <v>3645.426</v>
      </c>
      <c r="V12" s="75" t="n">
        <v>3613.038</v>
      </c>
      <c r="W12" s="72" t="n">
        <v>-0.00888455834791324</v>
      </c>
      <c r="X12" s="75" t="n">
        <v>10860.149</v>
      </c>
      <c r="Y12" s="75" t="n">
        <v>9560.144</v>
      </c>
      <c r="Z12" s="72" t="n">
        <v>-0.119704158755096</v>
      </c>
    </row>
    <row r="13" customFormat="false" ht="12.75" hidden="false" customHeight="false" outlineLevel="0" collapsed="false">
      <c r="A13" s="78" t="n">
        <v>108</v>
      </c>
      <c r="B13" s="79" t="s">
        <v>124</v>
      </c>
      <c r="C13" s="80" t="n">
        <v>0</v>
      </c>
      <c r="D13" s="80" t="n">
        <v>0</v>
      </c>
      <c r="E13" s="104"/>
      <c r="F13" s="80" t="n">
        <v>0</v>
      </c>
      <c r="G13" s="80" t="n">
        <v>0</v>
      </c>
      <c r="H13" s="104"/>
      <c r="I13" s="80" t="n">
        <v>0</v>
      </c>
      <c r="J13" s="80" t="n">
        <v>0</v>
      </c>
      <c r="K13" s="104"/>
      <c r="L13" s="80" t="n">
        <v>0</v>
      </c>
      <c r="M13" s="80" t="n">
        <v>0</v>
      </c>
      <c r="N13" s="104"/>
      <c r="O13" s="80" t="n">
        <v>3.565</v>
      </c>
      <c r="P13" s="80" t="n">
        <v>3.743</v>
      </c>
      <c r="Q13" s="72" t="n">
        <v>0.0499298737727909</v>
      </c>
      <c r="R13" s="80" t="n">
        <v>3.565</v>
      </c>
      <c r="S13" s="80" t="n">
        <v>3.743</v>
      </c>
      <c r="T13" s="72" t="n">
        <v>0.0499298737727909</v>
      </c>
      <c r="U13" s="80" t="n">
        <v>-0.222</v>
      </c>
      <c r="V13" s="80" t="n">
        <v>0</v>
      </c>
      <c r="W13" s="72" t="n">
        <v>-1</v>
      </c>
      <c r="X13" s="80" t="n">
        <v>3.343</v>
      </c>
      <c r="Y13" s="80" t="n">
        <v>3.743</v>
      </c>
      <c r="Z13" s="72" t="n">
        <v>0.119653006281783</v>
      </c>
    </row>
    <row r="14" customFormat="false" ht="12.75" hidden="false" customHeight="false" outlineLevel="0" collapsed="false">
      <c r="A14" s="81" t="s">
        <v>125</v>
      </c>
      <c r="B14" s="81"/>
      <c r="C14" s="82" t="n">
        <v>2396320.967</v>
      </c>
      <c r="D14" s="82" t="n">
        <v>2659098.667</v>
      </c>
      <c r="E14" s="83" t="n">
        <v>0.109658807655043</v>
      </c>
      <c r="F14" s="82" t="n">
        <v>2057014.347</v>
      </c>
      <c r="G14" s="82" t="n">
        <v>2307054.945</v>
      </c>
      <c r="H14" s="83" t="n">
        <v>0.121555106489493</v>
      </c>
      <c r="I14" s="82" t="n">
        <v>339306.62</v>
      </c>
      <c r="J14" s="82" t="n">
        <v>352043.722</v>
      </c>
      <c r="K14" s="83" t="n">
        <v>0.0375386191993545</v>
      </c>
      <c r="L14" s="82" t="n">
        <v>269833.68</v>
      </c>
      <c r="M14" s="82" t="n">
        <v>291542.864</v>
      </c>
      <c r="N14" s="83" t="n">
        <v>0.0804539448151913</v>
      </c>
      <c r="O14" s="82" t="n">
        <v>23962.653</v>
      </c>
      <c r="P14" s="82" t="n">
        <v>26803.744</v>
      </c>
      <c r="Q14" s="83" t="n">
        <v>0.118563290967824</v>
      </c>
      <c r="R14" s="82" t="n">
        <v>93435.593</v>
      </c>
      <c r="S14" s="82" t="n">
        <v>87304.6020000001</v>
      </c>
      <c r="T14" s="83" t="n">
        <v>-0.0656172963979577</v>
      </c>
      <c r="U14" s="82" t="n">
        <v>22858.146</v>
      </c>
      <c r="V14" s="82" t="n">
        <v>24169.687</v>
      </c>
      <c r="W14" s="83" t="n">
        <v>0.0573774005993313</v>
      </c>
      <c r="X14" s="82" t="n">
        <v>70577.003</v>
      </c>
      <c r="Y14" s="82" t="n">
        <v>63134.915</v>
      </c>
      <c r="Z14" s="83" t="n">
        <v>-0.105446359064014</v>
      </c>
    </row>
    <row r="15" customFormat="false" ht="12.75" hidden="false" customHeight="false" outlineLevel="0" collapsed="false">
      <c r="A15" s="84" t="s">
        <v>126</v>
      </c>
      <c r="B15" s="84"/>
      <c r="C15" s="85" t="n">
        <v>2519696.242</v>
      </c>
      <c r="D15" s="85" t="n">
        <v>2659098.667</v>
      </c>
      <c r="E15" s="86" t="n">
        <v>0.0553250914440981</v>
      </c>
      <c r="F15" s="85" t="n">
        <v>2184674.026</v>
      </c>
      <c r="G15" s="85" t="n">
        <v>2307054.945</v>
      </c>
      <c r="H15" s="86" t="n">
        <v>0.0560179310705093</v>
      </c>
      <c r="I15" s="85" t="n">
        <v>335022.216</v>
      </c>
      <c r="J15" s="85" t="n">
        <v>352043.722</v>
      </c>
      <c r="K15" s="86" t="n">
        <v>0.0508070963270091</v>
      </c>
      <c r="L15" s="85" t="n">
        <v>293902.883</v>
      </c>
      <c r="M15" s="85" t="n">
        <v>291542.864</v>
      </c>
      <c r="N15" s="86" t="n">
        <v>-0.00802992803578584</v>
      </c>
      <c r="O15" s="85" t="n">
        <v>11978.77</v>
      </c>
      <c r="P15" s="85" t="n">
        <v>26803.744</v>
      </c>
      <c r="Q15" s="86" t="n">
        <v>1.2376040277925</v>
      </c>
      <c r="R15" s="85" t="n">
        <v>53098.103</v>
      </c>
      <c r="S15" s="85" t="n">
        <v>87304.6020000001</v>
      </c>
      <c r="T15" s="86" t="n">
        <v>0.644213202870921</v>
      </c>
      <c r="U15" s="85" t="n">
        <v>20019.568</v>
      </c>
      <c r="V15" s="85" t="n">
        <v>24169.687</v>
      </c>
      <c r="W15" s="86" t="n">
        <v>0.207303124622869</v>
      </c>
      <c r="X15" s="85" t="n">
        <v>33078.535</v>
      </c>
      <c r="Y15" s="85" t="n">
        <v>63134.915</v>
      </c>
      <c r="Z15" s="86" t="n">
        <v>0.908636975609712</v>
      </c>
    </row>
    <row r="16" customFormat="false" ht="12.75" hidden="false" customHeight="false" outlineLevel="0" collapsed="false">
      <c r="A16" s="69" t="n">
        <v>62</v>
      </c>
      <c r="B16" s="70" t="s">
        <v>127</v>
      </c>
      <c r="C16" s="71" t="n">
        <v>2276.43</v>
      </c>
      <c r="D16" s="71" t="n">
        <v>2373.623</v>
      </c>
      <c r="E16" s="72" t="n">
        <v>0.0426953607183178</v>
      </c>
      <c r="F16" s="71" t="n">
        <v>2288.776</v>
      </c>
      <c r="G16" s="71" t="n">
        <v>2502.436</v>
      </c>
      <c r="H16" s="72" t="n">
        <v>0.0933512060594834</v>
      </c>
      <c r="I16" s="71" t="n">
        <v>-12.346</v>
      </c>
      <c r="J16" s="71" t="n">
        <v>-128.813</v>
      </c>
      <c r="K16" s="72" t="n">
        <v>9.43358172687511</v>
      </c>
      <c r="L16" s="71" t="n">
        <v>587.832</v>
      </c>
      <c r="M16" s="71" t="n">
        <v>455.205</v>
      </c>
      <c r="N16" s="72" t="n">
        <v>-0.225620585473401</v>
      </c>
      <c r="O16" s="71" t="n">
        <v>626.176</v>
      </c>
      <c r="P16" s="71" t="n">
        <v>597.97</v>
      </c>
      <c r="Q16" s="72" t="n">
        <v>-0.0450448436222404</v>
      </c>
      <c r="R16" s="71" t="n">
        <v>25.998</v>
      </c>
      <c r="S16" s="71" t="n">
        <v>13.952</v>
      </c>
      <c r="T16" s="72" t="n">
        <v>-0.463343334102624</v>
      </c>
      <c r="U16" s="71" t="n">
        <v>21.189</v>
      </c>
      <c r="V16" s="71" t="n">
        <v>0</v>
      </c>
      <c r="W16" s="72" t="n">
        <v>-1</v>
      </c>
      <c r="X16" s="71" t="n">
        <v>4.809</v>
      </c>
      <c r="Y16" s="71" t="n">
        <v>13.952</v>
      </c>
      <c r="Z16" s="72" t="n">
        <v>1.90122686629237</v>
      </c>
    </row>
    <row r="17" customFormat="false" ht="12.75" hidden="false" customHeight="false" outlineLevel="0" collapsed="false">
      <c r="A17" s="76" t="n">
        <v>63</v>
      </c>
      <c r="B17" s="77" t="s">
        <v>128</v>
      </c>
      <c r="C17" s="75" t="n">
        <v>41198.695</v>
      </c>
      <c r="D17" s="75" t="n">
        <v>42426.98</v>
      </c>
      <c r="E17" s="72" t="n">
        <v>0.0298136870597481</v>
      </c>
      <c r="F17" s="75" t="n">
        <v>41191.696</v>
      </c>
      <c r="G17" s="75" t="n">
        <v>42483.99</v>
      </c>
      <c r="H17" s="72" t="n">
        <v>0.0313726824940637</v>
      </c>
      <c r="I17" s="75" t="n">
        <v>6.99899999999616</v>
      </c>
      <c r="J17" s="75" t="n">
        <v>-57.0099999999948</v>
      </c>
      <c r="K17" s="72" t="n">
        <v>-9.14544934991085</v>
      </c>
      <c r="L17" s="75" t="n">
        <v>3247.169</v>
      </c>
      <c r="M17" s="75" t="n">
        <v>2982.379</v>
      </c>
      <c r="N17" s="72" t="n">
        <v>-0.0815448780152804</v>
      </c>
      <c r="O17" s="75" t="n">
        <v>3521.63</v>
      </c>
      <c r="P17" s="75" t="n">
        <v>3345</v>
      </c>
      <c r="Q17" s="72" t="n">
        <v>-0.0501557517399613</v>
      </c>
      <c r="R17" s="75" t="n">
        <v>281.459999999996</v>
      </c>
      <c r="S17" s="75" t="n">
        <v>305.611000000005</v>
      </c>
      <c r="T17" s="72" t="n">
        <v>0.0858061536275465</v>
      </c>
      <c r="U17" s="75" t="n">
        <v>168.297</v>
      </c>
      <c r="V17" s="75" t="n">
        <v>119.893</v>
      </c>
      <c r="W17" s="72" t="n">
        <v>-0.287610593177537</v>
      </c>
      <c r="X17" s="75" t="n">
        <v>113.163</v>
      </c>
      <c r="Y17" s="75" t="n">
        <v>185.718</v>
      </c>
      <c r="Z17" s="72" t="n">
        <v>0.641154794411601</v>
      </c>
    </row>
    <row r="18" customFormat="false" ht="12.75" hidden="false" customHeight="false" outlineLevel="0" collapsed="false">
      <c r="A18" s="76" t="n">
        <v>65</v>
      </c>
      <c r="B18" s="77" t="s">
        <v>129</v>
      </c>
      <c r="C18" s="75" t="n">
        <v>30005.991</v>
      </c>
      <c r="D18" s="75" t="n">
        <v>30650.45</v>
      </c>
      <c r="E18" s="72" t="n">
        <v>0.021477677574455</v>
      </c>
      <c r="F18" s="75" t="n">
        <v>28659.614</v>
      </c>
      <c r="G18" s="75" t="n">
        <v>30064.519</v>
      </c>
      <c r="H18" s="72" t="n">
        <v>0.0490203741055271</v>
      </c>
      <c r="I18" s="75" t="n">
        <v>1346.377</v>
      </c>
      <c r="J18" s="75" t="n">
        <v>585.931000000001</v>
      </c>
      <c r="K18" s="72" t="n">
        <v>-0.564809113643504</v>
      </c>
      <c r="L18" s="75" t="n">
        <v>3083.35</v>
      </c>
      <c r="M18" s="75" t="n">
        <v>3194.399</v>
      </c>
      <c r="N18" s="72" t="n">
        <v>0.0360156972124475</v>
      </c>
      <c r="O18" s="75" t="n">
        <v>2105.108</v>
      </c>
      <c r="P18" s="75" t="n">
        <v>2742.412</v>
      </c>
      <c r="Q18" s="72" t="n">
        <v>0.302741712064179</v>
      </c>
      <c r="R18" s="75" t="n">
        <v>368.135000000001</v>
      </c>
      <c r="S18" s="75" t="n">
        <v>133.944</v>
      </c>
      <c r="T18" s="72" t="n">
        <v>-0.636155214798919</v>
      </c>
      <c r="U18" s="75" t="n">
        <v>235.527</v>
      </c>
      <c r="V18" s="75" t="n">
        <v>20.243</v>
      </c>
      <c r="W18" s="72" t="n">
        <v>-0.914052316719527</v>
      </c>
      <c r="X18" s="75" t="n">
        <v>132.608</v>
      </c>
      <c r="Y18" s="75" t="n">
        <v>113.701</v>
      </c>
      <c r="Z18" s="72" t="n">
        <v>-0.142578125</v>
      </c>
    </row>
    <row r="19" customFormat="false" ht="12.75" hidden="false" customHeight="false" outlineLevel="0" collapsed="false">
      <c r="A19" s="76" t="n">
        <v>68</v>
      </c>
      <c r="B19" s="77" t="s">
        <v>130</v>
      </c>
      <c r="C19" s="75" t="n">
        <v>11610.038</v>
      </c>
      <c r="D19" s="75" t="n">
        <v>11640.153</v>
      </c>
      <c r="E19" s="72" t="n">
        <v>0.00259387609239514</v>
      </c>
      <c r="F19" s="75" t="n">
        <v>11366.037</v>
      </c>
      <c r="G19" s="75" t="n">
        <v>11678.906</v>
      </c>
      <c r="H19" s="72" t="n">
        <v>0.027526656828585</v>
      </c>
      <c r="I19" s="75" t="n">
        <v>244.001</v>
      </c>
      <c r="J19" s="75" t="n">
        <v>-38.7530000000006</v>
      </c>
      <c r="K19" s="72" t="n">
        <v>-1.15882311957738</v>
      </c>
      <c r="L19" s="75" t="n">
        <v>908.329</v>
      </c>
      <c r="M19" s="75" t="n">
        <v>953.559</v>
      </c>
      <c r="N19" s="72" t="n">
        <v>0.0497947329656985</v>
      </c>
      <c r="O19" s="75" t="n">
        <v>822.08</v>
      </c>
      <c r="P19" s="75" t="n">
        <v>1325.955</v>
      </c>
      <c r="Q19" s="72" t="n">
        <v>0.612926965745426</v>
      </c>
      <c r="R19" s="75" t="n">
        <v>157.752</v>
      </c>
      <c r="S19" s="75" t="n">
        <v>333.642999999999</v>
      </c>
      <c r="T19" s="72" t="n">
        <v>1.11498427912165</v>
      </c>
      <c r="U19" s="75" t="n">
        <v>43.186</v>
      </c>
      <c r="V19" s="75" t="n">
        <v>0</v>
      </c>
      <c r="W19" s="72" t="n">
        <v>-1</v>
      </c>
      <c r="X19" s="75" t="n">
        <v>114.566</v>
      </c>
      <c r="Y19" s="75" t="n">
        <v>333.643</v>
      </c>
      <c r="Z19" s="72" t="n">
        <v>1.9122339961245</v>
      </c>
    </row>
    <row r="20" customFormat="false" ht="12.75" hidden="false" customHeight="false" outlineLevel="0" collapsed="false">
      <c r="A20" s="76" t="n">
        <v>76</v>
      </c>
      <c r="B20" s="77" t="s">
        <v>131</v>
      </c>
      <c r="C20" s="105" t="n">
        <v>25213.305</v>
      </c>
      <c r="D20" s="105" t="n">
        <v>26325.241</v>
      </c>
      <c r="E20" s="106" t="n">
        <v>0.0441011600819488</v>
      </c>
      <c r="F20" s="105" t="n">
        <v>22526.53</v>
      </c>
      <c r="G20" s="105" t="n">
        <v>22663.912</v>
      </c>
      <c r="H20" s="106" t="n">
        <v>0.0060986756504442</v>
      </c>
      <c r="I20" s="105" t="n">
        <v>2686.775</v>
      </c>
      <c r="J20" s="105" t="n">
        <v>3661.329</v>
      </c>
      <c r="K20" s="106" t="n">
        <v>0.362722594932586</v>
      </c>
      <c r="L20" s="105" t="n">
        <v>3499.211</v>
      </c>
      <c r="M20" s="105" t="n">
        <v>3884.311</v>
      </c>
      <c r="N20" s="106" t="n">
        <v>0.110053380604942</v>
      </c>
      <c r="O20" s="105" t="n">
        <v>1168.391</v>
      </c>
      <c r="P20" s="105" t="n">
        <v>953.491</v>
      </c>
      <c r="Q20" s="106" t="n">
        <v>-0.18392815418811</v>
      </c>
      <c r="R20" s="105" t="n">
        <v>355.955000000002</v>
      </c>
      <c r="S20" s="105" t="n">
        <v>730.509000000001</v>
      </c>
      <c r="T20" s="106" t="n">
        <v>1.05225098678203</v>
      </c>
      <c r="U20" s="105" t="n">
        <v>-12.975</v>
      </c>
      <c r="V20" s="105" t="n">
        <v>141.022</v>
      </c>
      <c r="W20" s="106" t="n">
        <v>-11.8687475915222</v>
      </c>
      <c r="X20" s="105" t="n">
        <v>368.93</v>
      </c>
      <c r="Y20" s="105" t="n">
        <v>589.487</v>
      </c>
      <c r="Z20" s="106" t="n">
        <v>0.597828856422628</v>
      </c>
    </row>
    <row r="21" customFormat="false" ht="12.75" hidden="false" customHeight="false" outlineLevel="0" collapsed="false">
      <c r="A21" s="78" t="n">
        <v>94</v>
      </c>
      <c r="B21" s="79" t="s">
        <v>132</v>
      </c>
      <c r="C21" s="80" t="n">
        <v>2172.665</v>
      </c>
      <c r="D21" s="80" t="n">
        <v>2201.492</v>
      </c>
      <c r="E21" s="72" t="n">
        <v>0.0132680371801452</v>
      </c>
      <c r="F21" s="80" t="n">
        <v>1873.307</v>
      </c>
      <c r="G21" s="80" t="n">
        <v>1919.375</v>
      </c>
      <c r="H21" s="72" t="n">
        <v>0.0245918047602449</v>
      </c>
      <c r="I21" s="80" t="n">
        <v>299.358</v>
      </c>
      <c r="J21" s="80" t="n">
        <v>282.117</v>
      </c>
      <c r="K21" s="72" t="n">
        <v>-0.0575932495540449</v>
      </c>
      <c r="L21" s="80" t="n">
        <v>310.55</v>
      </c>
      <c r="M21" s="80" t="n">
        <v>296.707</v>
      </c>
      <c r="N21" s="72" t="n">
        <v>-0.0445757526968282</v>
      </c>
      <c r="O21" s="80" t="n">
        <v>43.086</v>
      </c>
      <c r="P21" s="80" t="n">
        <v>41.944</v>
      </c>
      <c r="Q21" s="72" t="n">
        <v>-0.026505129276331</v>
      </c>
      <c r="R21" s="80" t="n">
        <v>31.8939999999999</v>
      </c>
      <c r="S21" s="80" t="n">
        <v>27.3540000000002</v>
      </c>
      <c r="T21" s="72" t="n">
        <v>-0.142346522856956</v>
      </c>
      <c r="U21" s="80" t="n">
        <v>4.906</v>
      </c>
      <c r="V21" s="80" t="n">
        <v>6.799</v>
      </c>
      <c r="W21" s="72" t="n">
        <v>0.385854056257644</v>
      </c>
      <c r="X21" s="80" t="n">
        <v>26.988</v>
      </c>
      <c r="Y21" s="80" t="n">
        <v>20.555</v>
      </c>
      <c r="Z21" s="72" t="n">
        <v>-0.238365199347858</v>
      </c>
    </row>
    <row r="22" customFormat="false" ht="12.75" hidden="false" customHeight="false" outlineLevel="0" collapsed="false">
      <c r="A22" s="81" t="s">
        <v>133</v>
      </c>
      <c r="B22" s="81"/>
      <c r="C22" s="82" t="n">
        <v>112477.124</v>
      </c>
      <c r="D22" s="82" t="n">
        <v>115617.939</v>
      </c>
      <c r="E22" s="83" t="n">
        <v>0.0279240336906197</v>
      </c>
      <c r="F22" s="82" t="n">
        <v>107905.96</v>
      </c>
      <c r="G22" s="82" t="n">
        <v>111313.138</v>
      </c>
      <c r="H22" s="83" t="n">
        <v>0.0315754384651228</v>
      </c>
      <c r="I22" s="82" t="n">
        <v>4571.164</v>
      </c>
      <c r="J22" s="82" t="n">
        <v>4304.80100000001</v>
      </c>
      <c r="K22" s="83" t="n">
        <v>-0.0582702786423747</v>
      </c>
      <c r="L22" s="82" t="n">
        <v>11636.441</v>
      </c>
      <c r="M22" s="82" t="n">
        <v>11766.56</v>
      </c>
      <c r="N22" s="83" t="n">
        <v>0.0111820272194911</v>
      </c>
      <c r="O22" s="82" t="n">
        <v>8286.471</v>
      </c>
      <c r="P22" s="82" t="n">
        <v>9006.772</v>
      </c>
      <c r="Q22" s="83" t="n">
        <v>0.0869249406653325</v>
      </c>
      <c r="R22" s="82" t="n">
        <v>1221.194</v>
      </c>
      <c r="S22" s="82" t="n">
        <v>1545.01300000001</v>
      </c>
      <c r="T22" s="83" t="n">
        <v>0.265165895017506</v>
      </c>
      <c r="U22" s="82" t="n">
        <v>460.13</v>
      </c>
      <c r="V22" s="82" t="n">
        <v>287.957</v>
      </c>
      <c r="W22" s="83" t="n">
        <v>-0.37418338295699</v>
      </c>
      <c r="X22" s="82" t="n">
        <v>761.064</v>
      </c>
      <c r="Y22" s="82" t="n">
        <v>1257.056</v>
      </c>
      <c r="Z22" s="107" t="n">
        <v>0.651708660506869</v>
      </c>
    </row>
    <row r="23" customFormat="false" ht="12.75" hidden="false" customHeight="false" outlineLevel="0" collapsed="false">
      <c r="A23" s="87" t="s">
        <v>134</v>
      </c>
      <c r="B23" s="87"/>
      <c r="C23" s="88" t="n">
        <v>2508798.091</v>
      </c>
      <c r="D23" s="88" t="n">
        <v>2774716.606</v>
      </c>
      <c r="E23" s="89" t="n">
        <v>0.105994386696143</v>
      </c>
      <c r="F23" s="88" t="n">
        <v>2164920.307</v>
      </c>
      <c r="G23" s="88" t="n">
        <v>2418368.083</v>
      </c>
      <c r="H23" s="89" t="n">
        <v>0.117070256665111</v>
      </c>
      <c r="I23" s="88" t="n">
        <v>343877.784</v>
      </c>
      <c r="J23" s="88" t="n">
        <v>356348.523</v>
      </c>
      <c r="K23" s="89" t="n">
        <v>0.0362650324628127</v>
      </c>
      <c r="L23" s="88" t="n">
        <v>281470.121</v>
      </c>
      <c r="M23" s="88" t="n">
        <v>303309.424</v>
      </c>
      <c r="N23" s="89" t="n">
        <v>0.0775901290069792</v>
      </c>
      <c r="O23" s="88" t="n">
        <v>32249.124</v>
      </c>
      <c r="P23" s="88" t="n">
        <v>35810.516</v>
      </c>
      <c r="Q23" s="89" t="n">
        <v>0.110433759379014</v>
      </c>
      <c r="R23" s="88" t="n">
        <v>94656.787</v>
      </c>
      <c r="S23" s="88" t="n">
        <v>88849.6150000001</v>
      </c>
      <c r="T23" s="89" t="n">
        <v>-0.0613497688232321</v>
      </c>
      <c r="U23" s="88" t="n">
        <v>23318.276</v>
      </c>
      <c r="V23" s="88" t="n">
        <v>24457.644</v>
      </c>
      <c r="W23" s="89" t="n">
        <v>0.0488615882237606</v>
      </c>
      <c r="X23" s="88" t="n">
        <v>71338.067</v>
      </c>
      <c r="Y23" s="88" t="n">
        <v>64391.971</v>
      </c>
      <c r="Z23" s="89" t="n">
        <v>-0.0973687162002862</v>
      </c>
    </row>
    <row r="24" customFormat="false" ht="12.75" hidden="false" customHeight="false" outlineLevel="0" collapsed="false">
      <c r="A24" s="84" t="s">
        <v>135</v>
      </c>
      <c r="B24" s="84"/>
      <c r="C24" s="85" t="n">
        <v>2632173.366</v>
      </c>
      <c r="D24" s="85" t="n">
        <v>2774716.606</v>
      </c>
      <c r="E24" s="86" t="n">
        <v>0.0541541988993746</v>
      </c>
      <c r="F24" s="85" t="n">
        <v>2292579.986</v>
      </c>
      <c r="G24" s="85" t="n">
        <v>2418368.083</v>
      </c>
      <c r="H24" s="86" t="n">
        <v>0.0548674845667958</v>
      </c>
      <c r="I24" s="85" t="n">
        <v>339593.38</v>
      </c>
      <c r="J24" s="85" t="n">
        <v>356348.523</v>
      </c>
      <c r="K24" s="86" t="n">
        <v>0.0493388387017439</v>
      </c>
      <c r="L24" s="85" t="n">
        <v>305539.324</v>
      </c>
      <c r="M24" s="85" t="n">
        <v>303309.424</v>
      </c>
      <c r="N24" s="86" t="n">
        <v>-0.00729824223869779</v>
      </c>
      <c r="O24" s="85" t="n">
        <v>20265.241</v>
      </c>
      <c r="P24" s="85" t="n">
        <v>35810.516</v>
      </c>
      <c r="Q24" s="86" t="n">
        <v>0.767090556682745</v>
      </c>
      <c r="R24" s="85" t="n">
        <v>54319.297</v>
      </c>
      <c r="S24" s="85" t="n">
        <v>88849.6150000001</v>
      </c>
      <c r="T24" s="86" t="n">
        <v>0.635691548069926</v>
      </c>
      <c r="U24" s="85" t="n">
        <v>20479.698</v>
      </c>
      <c r="V24" s="85" t="n">
        <v>24457.644</v>
      </c>
      <c r="W24" s="86" t="n">
        <v>0.19423850879051</v>
      </c>
      <c r="X24" s="85" t="n">
        <v>33839.599</v>
      </c>
      <c r="Y24" s="85" t="n">
        <v>64391.971</v>
      </c>
      <c r="Z24" s="86" t="n">
        <v>0.902858571107772</v>
      </c>
    </row>
    <row r="25" customFormat="false" ht="12.75" hidden="false" customHeight="fals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false" outlineLevel="0" collapsed="false">
      <c r="A26" s="91" t="s">
        <v>13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2.75" hidden="false" customHeight="false" outlineLevel="0" collapsed="false">
      <c r="A27" s="108" t="s">
        <v>13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3.5" hidden="false" customHeight="true" outlineLevel="0" collapsed="false">
      <c r="B28" s="94"/>
      <c r="C28" s="94"/>
      <c r="D28" s="94"/>
      <c r="E28" s="94"/>
      <c r="F28" s="94"/>
      <c r="G28" s="94"/>
      <c r="H28" s="94"/>
    </row>
    <row r="29" customFormat="false" ht="12.75" hidden="false" customHeight="false" outlineLevel="0" collapsed="false">
      <c r="A29" s="95"/>
      <c r="B29" s="96"/>
      <c r="C29" s="97"/>
      <c r="D29" s="97"/>
      <c r="E29" s="99"/>
      <c r="F29" s="99"/>
      <c r="G29" s="99"/>
      <c r="H29" s="99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B31" s="100"/>
    </row>
  </sheetData>
  <mergeCells count="23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5:B15"/>
    <mergeCell ref="A22:B22"/>
    <mergeCell ref="A23:B23"/>
    <mergeCell ref="A24:B24"/>
    <mergeCell ref="A25:Z25"/>
    <mergeCell ref="A26:Z26"/>
    <mergeCell ref="A27:Z27"/>
    <mergeCell ref="B28:H28"/>
    <mergeCell ref="B30:H30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0.99"/>
    <col collapsed="false" customWidth="true" hidden="false" outlineLevel="0" max="4" min="3" style="60" width="10.65"/>
    <col collapsed="false" customWidth="true" hidden="false" outlineLevel="0" max="5" min="5" style="60" width="13.49"/>
    <col collapsed="false" customWidth="true" hidden="false" outlineLevel="0" max="7" min="6" style="60" width="10.65"/>
    <col collapsed="false" customWidth="true" hidden="false" outlineLevel="0" max="8" min="8" style="60" width="12.65"/>
    <col collapsed="false" customWidth="true" hidden="false" outlineLevel="0" max="9" min="9" style="60" width="11.65"/>
    <col collapsed="false" customWidth="true" hidden="false" outlineLevel="0" max="10" min="10" style="60" width="12.33"/>
    <col collapsed="false" customWidth="true" hidden="false" outlineLevel="0" max="11" min="11" style="60" width="12.65"/>
    <col collapsed="false" customWidth="true" hidden="false" outlineLevel="0" max="13" min="12" style="60" width="10.65"/>
    <col collapsed="false" customWidth="true" hidden="false" outlineLevel="0" max="14" min="14" style="60" width="12.65"/>
    <col collapsed="false" customWidth="true" hidden="false" outlineLevel="0" max="15" min="15" style="60" width="11.65"/>
    <col collapsed="false" customWidth="true" hidden="false" outlineLevel="0" max="16" min="16" style="60" width="12.16"/>
    <col collapsed="false" customWidth="true" hidden="false" outlineLevel="0" max="17" min="17" style="60" width="12.65"/>
    <col collapsed="false" customWidth="false" hidden="false" outlineLevel="0" max="257" min="18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false" outlineLevel="0" collapsed="false">
      <c r="A3" s="63" t="s">
        <v>1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.75" hidden="false" customHeight="false" outlineLevel="0" collapsed="false">
      <c r="A4" s="64" t="s">
        <v>10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40.15" hidden="false" customHeight="true" outlineLevel="0" collapsed="false">
      <c r="A5" s="65" t="s">
        <v>108</v>
      </c>
      <c r="B5" s="65" t="s">
        <v>109</v>
      </c>
      <c r="C5" s="68" t="s">
        <v>147</v>
      </c>
      <c r="D5" s="68"/>
      <c r="E5" s="68"/>
      <c r="F5" s="68" t="s">
        <v>148</v>
      </c>
      <c r="G5" s="68"/>
      <c r="H5" s="68"/>
      <c r="I5" s="68" t="s">
        <v>149</v>
      </c>
      <c r="J5" s="68"/>
      <c r="K5" s="68"/>
      <c r="L5" s="68" t="s">
        <v>150</v>
      </c>
      <c r="M5" s="68"/>
      <c r="N5" s="68"/>
      <c r="O5" s="68" t="s">
        <v>151</v>
      </c>
      <c r="P5" s="68"/>
      <c r="Q5" s="68"/>
    </row>
    <row r="6" customFormat="false" ht="25.5" hidden="false" customHeight="false" outlineLevel="0" collapsed="false">
      <c r="A6" s="65"/>
      <c r="B6" s="65"/>
      <c r="C6" s="67" t="n">
        <v>2017</v>
      </c>
      <c r="D6" s="67" t="n">
        <v>2018</v>
      </c>
      <c r="E6" s="68" t="s">
        <v>117</v>
      </c>
      <c r="F6" s="67" t="n">
        <v>2017</v>
      </c>
      <c r="G6" s="67" t="n">
        <v>2018</v>
      </c>
      <c r="H6" s="68" t="s">
        <v>117</v>
      </c>
      <c r="I6" s="67" t="n">
        <v>2017</v>
      </c>
      <c r="J6" s="67" t="n">
        <v>2018</v>
      </c>
      <c r="K6" s="68" t="s">
        <v>152</v>
      </c>
      <c r="L6" s="67" t="n">
        <v>2017</v>
      </c>
      <c r="M6" s="67" t="n">
        <v>2018</v>
      </c>
      <c r="N6" s="68" t="s">
        <v>152</v>
      </c>
      <c r="O6" s="67" t="n">
        <v>2017</v>
      </c>
      <c r="P6" s="67" t="n">
        <v>2018</v>
      </c>
      <c r="Q6" s="68" t="s">
        <v>152</v>
      </c>
    </row>
    <row r="7" customFormat="false" ht="12.75" hidden="false" customHeight="false" outlineLevel="0" collapsed="false">
      <c r="A7" s="69" t="n">
        <v>67</v>
      </c>
      <c r="B7" s="70" t="s">
        <v>118</v>
      </c>
      <c r="C7" s="109" t="n">
        <v>0.597787464898593</v>
      </c>
      <c r="D7" s="109" t="n">
        <v>0.570464528389024</v>
      </c>
      <c r="E7" s="110" t="n">
        <v>-0.0457067739187272</v>
      </c>
      <c r="F7" s="111" t="n">
        <v>1.05739567884215</v>
      </c>
      <c r="G7" s="111" t="n">
        <v>1.03180118409327</v>
      </c>
      <c r="H7" s="112" t="n">
        <v>-0.024205219730899</v>
      </c>
      <c r="I7" s="113" t="n">
        <v>0.106691317867085</v>
      </c>
      <c r="J7" s="113" t="n">
        <v>0.0974925516625918</v>
      </c>
      <c r="K7" s="114" t="n">
        <v>-0.919876620449275</v>
      </c>
      <c r="L7" s="113" t="n">
        <v>0.0346054646081645</v>
      </c>
      <c r="M7" s="113" t="n">
        <v>0.0284394867868778</v>
      </c>
      <c r="N7" s="114" t="n">
        <v>-0.61659778212867</v>
      </c>
      <c r="O7" s="113" t="n">
        <v>0.855564954330999</v>
      </c>
      <c r="P7" s="113" t="n">
        <v>0.863897926415254</v>
      </c>
      <c r="Q7" s="114" t="n">
        <v>0.833297208425488</v>
      </c>
    </row>
    <row r="8" customFormat="false" ht="12.75" hidden="false" customHeight="false" outlineLevel="0" collapsed="false">
      <c r="A8" s="73" t="n">
        <v>78</v>
      </c>
      <c r="B8" s="74" t="s">
        <v>119</v>
      </c>
      <c r="C8" s="115" t="n">
        <v>0.786941909087307</v>
      </c>
      <c r="D8" s="115" t="n">
        <v>0.737319616251365</v>
      </c>
      <c r="E8" s="72" t="n">
        <v>-0.0630571231026356</v>
      </c>
      <c r="F8" s="116" t="n">
        <v>2.59988196612322</v>
      </c>
      <c r="G8" s="116" t="n">
        <v>2.41105489553724</v>
      </c>
      <c r="H8" s="117" t="n">
        <v>-0.0726290935690227</v>
      </c>
      <c r="I8" s="118" t="n">
        <v>0.0767377246536767</v>
      </c>
      <c r="J8" s="118" t="n">
        <v>0.118341352012441</v>
      </c>
      <c r="K8" s="114" t="n">
        <v>4.16036273587645</v>
      </c>
      <c r="L8" s="118" t="n">
        <v>0.00575310621668094</v>
      </c>
      <c r="M8" s="118" t="n">
        <v>0.00884310097414085</v>
      </c>
      <c r="N8" s="114" t="n">
        <v>0.308999475745991</v>
      </c>
      <c r="O8" s="118" t="n">
        <v>0.88519478216499</v>
      </c>
      <c r="P8" s="118" t="n">
        <v>0.868630404809871</v>
      </c>
      <c r="Q8" s="114" t="n">
        <v>-1.65643773551192</v>
      </c>
    </row>
    <row r="9" customFormat="false" ht="12.75" hidden="false" customHeight="false" outlineLevel="0" collapsed="false">
      <c r="A9" s="73" t="n">
        <v>80</v>
      </c>
      <c r="B9" s="74" t="s">
        <v>120</v>
      </c>
      <c r="C9" s="115" t="n">
        <v>0.973250557390377</v>
      </c>
      <c r="D9" s="115" t="n">
        <v>1.04167175265363</v>
      </c>
      <c r="E9" s="72" t="n">
        <v>0.0703017272825557</v>
      </c>
      <c r="F9" s="116" t="n">
        <v>2.46191656051671</v>
      </c>
      <c r="G9" s="116" t="n">
        <v>1.9659603566262</v>
      </c>
      <c r="H9" s="117" t="n">
        <v>-0.201451264370396</v>
      </c>
      <c r="I9" s="118" t="n">
        <v>0.834638786411778</v>
      </c>
      <c r="J9" s="118" t="n">
        <v>0.684602866621224</v>
      </c>
      <c r="K9" s="114" t="n">
        <v>-15.0035919790555</v>
      </c>
      <c r="L9" s="118" t="n">
        <v>0.0565858424750345</v>
      </c>
      <c r="M9" s="118" t="n">
        <v>0.0587478754790472</v>
      </c>
      <c r="N9" s="114" t="n">
        <v>0.216203300401267</v>
      </c>
      <c r="O9" s="118" t="n">
        <v>0.856283916567576</v>
      </c>
      <c r="P9" s="118" t="n">
        <v>0.875142215836907</v>
      </c>
      <c r="Q9" s="114" t="n">
        <v>1.88582992693308</v>
      </c>
    </row>
    <row r="10" customFormat="false" ht="12.75" hidden="false" customHeight="false" outlineLevel="0" collapsed="false">
      <c r="A10" s="76" t="n">
        <v>81</v>
      </c>
      <c r="B10" s="77" t="s">
        <v>121</v>
      </c>
      <c r="C10" s="115" t="n">
        <v>0.271680924908832</v>
      </c>
      <c r="D10" s="115" t="n">
        <v>0.413102818510266</v>
      </c>
      <c r="E10" s="72" t="n">
        <v>0.52054406708491</v>
      </c>
      <c r="F10" s="116" t="n">
        <v>2.81934296446572</v>
      </c>
      <c r="G10" s="116" t="n">
        <v>2.53756910835389</v>
      </c>
      <c r="H10" s="117" t="n">
        <v>-0.0999430930054385</v>
      </c>
      <c r="I10" s="118" t="n">
        <v>0.810091466485051</v>
      </c>
      <c r="J10" s="118" t="n">
        <v>0.641345981128686</v>
      </c>
      <c r="K10" s="114" t="n">
        <v>-16.8745485356364</v>
      </c>
      <c r="L10" s="118" t="n">
        <v>0.0387393631267076</v>
      </c>
      <c r="M10" s="118" t="n">
        <v>0.0400713114603484</v>
      </c>
      <c r="N10" s="114" t="n">
        <v>0.133194833364074</v>
      </c>
      <c r="O10" s="118" t="n">
        <v>0.863135534639751</v>
      </c>
      <c r="P10" s="118" t="n">
        <v>0.841635886039201</v>
      </c>
      <c r="Q10" s="114" t="n">
        <v>-2.14996486005504</v>
      </c>
    </row>
    <row r="11" customFormat="false" ht="12.75" hidden="false" customHeight="false" outlineLevel="0" collapsed="false">
      <c r="A11" s="73" t="n">
        <v>99</v>
      </c>
      <c r="B11" s="74" t="s">
        <v>122</v>
      </c>
      <c r="C11" s="115" t="n">
        <v>0.964122847809912</v>
      </c>
      <c r="D11" s="115" t="n">
        <v>0.940710138808246</v>
      </c>
      <c r="E11" s="72" t="n">
        <v>-0.0242839478961114</v>
      </c>
      <c r="F11" s="116" t="n">
        <v>2.56538287327836</v>
      </c>
      <c r="G11" s="116" t="n">
        <v>2.56670576676416</v>
      </c>
      <c r="H11" s="117" t="n">
        <v>0.000515670974334803</v>
      </c>
      <c r="I11" s="118" t="n">
        <v>0.55187981463296</v>
      </c>
      <c r="J11" s="118" t="n">
        <v>0.2234286069465</v>
      </c>
      <c r="K11" s="114" t="n">
        <v>-32.845120768646</v>
      </c>
      <c r="L11" s="118" t="n">
        <v>0.0430150259226442</v>
      </c>
      <c r="M11" s="118" t="n">
        <v>0.020287896739795</v>
      </c>
      <c r="N11" s="114" t="n">
        <v>-2.27271291828492</v>
      </c>
      <c r="O11" s="118" t="n">
        <v>0.848900501596031</v>
      </c>
      <c r="P11" s="118" t="n">
        <v>0.890798032480805</v>
      </c>
      <c r="Q11" s="114" t="n">
        <v>4.18975308847743</v>
      </c>
    </row>
    <row r="12" customFormat="false" ht="12.75" hidden="false" customHeight="false" outlineLevel="0" collapsed="false">
      <c r="A12" s="73" t="n">
        <v>107</v>
      </c>
      <c r="B12" s="74" t="s">
        <v>123</v>
      </c>
      <c r="C12" s="115" t="n">
        <v>0.523495122697607</v>
      </c>
      <c r="D12" s="115" t="n">
        <v>0.530761684461241</v>
      </c>
      <c r="E12" s="72" t="n">
        <v>0.0138808585764647</v>
      </c>
      <c r="F12" s="116" t="n">
        <v>2.55907288430888</v>
      </c>
      <c r="G12" s="116" t="n">
        <v>2.38837549332373</v>
      </c>
      <c r="H12" s="117" t="n">
        <v>-0.0667028250862994</v>
      </c>
      <c r="I12" s="118" t="n">
        <v>0.390491125024374</v>
      </c>
      <c r="J12" s="118" t="n">
        <v>0.269956723144095</v>
      </c>
      <c r="K12" s="114" t="n">
        <v>-12.0534401880279</v>
      </c>
      <c r="L12" s="118" t="n">
        <v>0.0245330166512223</v>
      </c>
      <c r="M12" s="118" t="n">
        <v>0.0194032597854107</v>
      </c>
      <c r="N12" s="114" t="n">
        <v>-0.512975686581153</v>
      </c>
      <c r="O12" s="118" t="n">
        <v>0.836765056561348</v>
      </c>
      <c r="P12" s="118" t="n">
        <v>0.858334777494583</v>
      </c>
      <c r="Q12" s="114" t="n">
        <v>2.15697209332348</v>
      </c>
    </row>
    <row r="13" customFormat="false" ht="12.75" hidden="false" customHeight="false" outlineLevel="0" collapsed="false">
      <c r="A13" s="78" t="n">
        <v>108</v>
      </c>
      <c r="B13" s="79" t="s">
        <v>124</v>
      </c>
      <c r="C13" s="119" t="n">
        <v>346.995495495496</v>
      </c>
      <c r="D13" s="119"/>
      <c r="E13" s="120"/>
      <c r="F13" s="121" t="n">
        <v>0.00152915731033628</v>
      </c>
      <c r="G13" s="121" t="n">
        <v>0</v>
      </c>
      <c r="H13" s="122" t="n">
        <v>-1</v>
      </c>
      <c r="I13" s="123" t="n">
        <v>0.0235696407797793</v>
      </c>
      <c r="J13" s="123" t="n">
        <v>0.025782143299949</v>
      </c>
      <c r="K13" s="114" t="n">
        <v>0.221250252016971</v>
      </c>
      <c r="L13" s="123"/>
      <c r="M13" s="123"/>
      <c r="N13" s="114" t="n">
        <v>0</v>
      </c>
      <c r="O13" s="123"/>
      <c r="P13" s="123"/>
      <c r="Q13" s="114" t="n">
        <v>0</v>
      </c>
    </row>
    <row r="14" customFormat="false" ht="12.75" hidden="false" customHeight="false" outlineLevel="0" collapsed="false">
      <c r="A14" s="81" t="s">
        <v>125</v>
      </c>
      <c r="B14" s="81"/>
      <c r="C14" s="124" t="n">
        <v>0.697192950943068</v>
      </c>
      <c r="D14" s="124" t="n">
        <v>0.682845369566908</v>
      </c>
      <c r="E14" s="83" t="n">
        <v>-0.0205790683292949</v>
      </c>
      <c r="F14" s="125" t="n">
        <v>1.83207115962852</v>
      </c>
      <c r="G14" s="125" t="n">
        <v>1.77525151661161</v>
      </c>
      <c r="H14" s="83" t="n">
        <v>-0.0310138843233764</v>
      </c>
      <c r="I14" s="83" t="n">
        <v>0.237644091190556</v>
      </c>
      <c r="J14" s="83" t="n">
        <v>0.192179799394763</v>
      </c>
      <c r="K14" s="125" t="n">
        <v>-4.54642917957932</v>
      </c>
      <c r="L14" s="83" t="n">
        <v>0.0294522328068417</v>
      </c>
      <c r="M14" s="83" t="n">
        <v>0.0237429756870319</v>
      </c>
      <c r="N14" s="125" t="n">
        <v>-0.570925711980977</v>
      </c>
      <c r="O14" s="83" t="n">
        <v>0.858405186670472</v>
      </c>
      <c r="P14" s="83" t="n">
        <v>0.867607875416983</v>
      </c>
      <c r="Q14" s="125" t="n">
        <v>0.920268874651087</v>
      </c>
    </row>
    <row r="15" customFormat="false" ht="12.75" hidden="false" customHeight="false" outlineLevel="0" collapsed="false">
      <c r="A15" s="84" t="s">
        <v>126</v>
      </c>
      <c r="B15" s="84"/>
      <c r="C15" s="126" t="n">
        <v>0.562308322721471</v>
      </c>
      <c r="D15" s="126" t="n">
        <v>0.682845369566908</v>
      </c>
      <c r="E15" s="86" t="n">
        <v>0.21436112889466</v>
      </c>
      <c r="F15" s="126" t="n">
        <v>2.18296511359134</v>
      </c>
      <c r="G15" s="126" t="n">
        <v>1.77525151661161</v>
      </c>
      <c r="H15" s="86" t="n">
        <v>-0.186770550954419</v>
      </c>
      <c r="I15" s="86" t="n">
        <v>0.0926023391519003</v>
      </c>
      <c r="J15" s="86" t="n">
        <v>0.192179799394763</v>
      </c>
      <c r="K15" s="127" t="n">
        <v>9.95774602428629</v>
      </c>
      <c r="L15" s="86" t="n">
        <v>0.0131279852105284</v>
      </c>
      <c r="M15" s="86" t="n">
        <v>0.0237429756870319</v>
      </c>
      <c r="N15" s="127" t="n">
        <v>1.06149904765035</v>
      </c>
      <c r="O15" s="86" t="n">
        <v>0.867038649176983</v>
      </c>
      <c r="P15" s="86" t="n">
        <v>0.867607875416983</v>
      </c>
      <c r="Q15" s="127" t="n">
        <v>0.0569226239999665</v>
      </c>
    </row>
    <row r="16" customFormat="false" ht="12.75" hidden="false" customHeight="false" outlineLevel="0" collapsed="false">
      <c r="A16" s="69" t="n">
        <v>62</v>
      </c>
      <c r="B16" s="70" t="s">
        <v>127</v>
      </c>
      <c r="C16" s="109" t="n">
        <v>1.15448350324952</v>
      </c>
      <c r="D16" s="109" t="n">
        <v>1.17285390314049</v>
      </c>
      <c r="E16" s="72" t="n">
        <v>0.0159122238120049</v>
      </c>
      <c r="F16" s="116" t="n">
        <v>2.42462146389207</v>
      </c>
      <c r="G16" s="116" t="n">
        <v>2.21651974270374</v>
      </c>
      <c r="H16" s="112" t="n">
        <v>-0.0858285403669895</v>
      </c>
      <c r="I16" s="113" t="n">
        <v>0.00885917612793763</v>
      </c>
      <c r="J16" s="113" t="n">
        <v>0.025443278739945</v>
      </c>
      <c r="K16" s="128" t="n">
        <v>0.0165841026120073</v>
      </c>
      <c r="L16" s="113" t="n">
        <v>0.00211251828520974</v>
      </c>
      <c r="M16" s="113" t="n">
        <v>0.00587793428021215</v>
      </c>
      <c r="N16" s="128" t="n">
        <v>0.0165841026120073</v>
      </c>
      <c r="O16" s="113" t="n">
        <v>1.00542340418989</v>
      </c>
      <c r="P16" s="113" t="n">
        <v>1.05426851694646</v>
      </c>
      <c r="Q16" s="128" t="n">
        <v>0.0165841026120073</v>
      </c>
    </row>
    <row r="17" customFormat="false" ht="12.75" hidden="false" customHeight="false" outlineLevel="0" collapsed="false">
      <c r="A17" s="76" t="n">
        <v>63</v>
      </c>
      <c r="B17" s="77" t="s">
        <v>128</v>
      </c>
      <c r="C17" s="115" t="n">
        <v>1.34356893776686</v>
      </c>
      <c r="D17" s="115" t="n">
        <v>1.36986424671475</v>
      </c>
      <c r="E17" s="72" t="n">
        <v>0.01957123911453</v>
      </c>
      <c r="F17" s="116" t="n">
        <v>2.6000899545515</v>
      </c>
      <c r="G17" s="116" t="n">
        <v>2.82747095202433</v>
      </c>
      <c r="H17" s="117" t="n">
        <v>0.0874512041688405</v>
      </c>
      <c r="I17" s="118" t="n">
        <v>0.0453187849313028</v>
      </c>
      <c r="J17" s="118" t="n">
        <v>0.0730520649073721</v>
      </c>
      <c r="K17" s="114" t="n">
        <v>0.0277332799760694</v>
      </c>
      <c r="L17" s="118" t="n">
        <v>0.00274676176029362</v>
      </c>
      <c r="M17" s="118" t="n">
        <v>0.00437735610689236</v>
      </c>
      <c r="N17" s="114" t="n">
        <v>0.0277332799760694</v>
      </c>
      <c r="O17" s="118" t="n">
        <v>0.999830115978188</v>
      </c>
      <c r="P17" s="118" t="n">
        <v>1.0013437204345</v>
      </c>
      <c r="Q17" s="114" t="n">
        <v>0.0277332799760694</v>
      </c>
    </row>
    <row r="18" customFormat="false" ht="12.75" hidden="false" customHeight="false" outlineLevel="0" collapsed="false">
      <c r="A18" s="76" t="n">
        <v>65</v>
      </c>
      <c r="B18" s="77" t="s">
        <v>129</v>
      </c>
      <c r="C18" s="115" t="n">
        <v>1.22732414109389</v>
      </c>
      <c r="D18" s="115" t="n">
        <v>1.20873330352218</v>
      </c>
      <c r="E18" s="72" t="n">
        <v>-0.0151474553047883</v>
      </c>
      <c r="F18" s="116" t="n">
        <v>1.60389669942733</v>
      </c>
      <c r="G18" s="116" t="n">
        <v>1.20032562189164</v>
      </c>
      <c r="H18" s="117" t="n">
        <v>-0.25161912090709</v>
      </c>
      <c r="I18" s="118" t="n">
        <v>0.0524577712725978</v>
      </c>
      <c r="J18" s="118" t="n">
        <v>0.0434764653676864</v>
      </c>
      <c r="K18" s="114" t="n">
        <v>-0.00898130590491136</v>
      </c>
      <c r="L18" s="118" t="n">
        <v>0.00441938411565877</v>
      </c>
      <c r="M18" s="118" t="n">
        <v>0.003709602958521</v>
      </c>
      <c r="N18" s="114" t="n">
        <v>-0.00898130590491136</v>
      </c>
      <c r="O18" s="118" t="n">
        <v>0.955129727260133</v>
      </c>
      <c r="P18" s="118" t="n">
        <v>0.980883445430654</v>
      </c>
      <c r="Q18" s="114" t="n">
        <v>-0.00898130590491136</v>
      </c>
    </row>
    <row r="19" customFormat="false" ht="12.75" hidden="false" customHeight="false" outlineLevel="0" collapsed="false">
      <c r="A19" s="76" t="n">
        <v>68</v>
      </c>
      <c r="B19" s="77" t="s">
        <v>130</v>
      </c>
      <c r="C19" s="115" t="n">
        <v>1.25270473511048</v>
      </c>
      <c r="D19" s="115" t="n">
        <v>1.59330529592791</v>
      </c>
      <c r="E19" s="72" t="n">
        <v>0.271892131698049</v>
      </c>
      <c r="F19" s="116" t="n">
        <v>1.70098808759413</v>
      </c>
      <c r="G19" s="116" t="n">
        <v>0.954720432307034</v>
      </c>
      <c r="H19" s="117" t="n">
        <v>-0.438725973879462</v>
      </c>
      <c r="I19" s="118" t="n">
        <v>0.0681484125213771</v>
      </c>
      <c r="J19" s="118" t="n">
        <v>0.188139810012304</v>
      </c>
      <c r="K19" s="114" t="n">
        <v>0.119991397490927</v>
      </c>
      <c r="L19" s="118" t="n">
        <v>0.00986784022584595</v>
      </c>
      <c r="M19" s="118" t="n">
        <v>0.0286631112151189</v>
      </c>
      <c r="N19" s="114" t="n">
        <v>0.119991397490927</v>
      </c>
      <c r="O19" s="118" t="n">
        <v>0.978983617452415</v>
      </c>
      <c r="P19" s="118" t="n">
        <v>1.00332925177186</v>
      </c>
      <c r="Q19" s="114" t="n">
        <v>0.119991397490927</v>
      </c>
    </row>
    <row r="20" customFormat="false" ht="12.75" hidden="false" customHeight="false" outlineLevel="0" collapsed="false">
      <c r="A20" s="76" t="n">
        <v>76</v>
      </c>
      <c r="B20" s="77" t="s">
        <v>131</v>
      </c>
      <c r="C20" s="115" t="n">
        <v>0.662589195569017</v>
      </c>
      <c r="D20" s="115" t="n">
        <v>0.647264869863296</v>
      </c>
      <c r="E20" s="72" t="n">
        <v>-0.0231279438424298</v>
      </c>
      <c r="F20" s="116" t="n">
        <v>1.00788245650367</v>
      </c>
      <c r="G20" s="116" t="n">
        <v>0.972805378842287</v>
      </c>
      <c r="H20" s="117" t="n">
        <v>-0.0348027465256811</v>
      </c>
      <c r="I20" s="118" t="n">
        <v>0.0472021653144114</v>
      </c>
      <c r="J20" s="118" t="n">
        <v>0.0716399282005039</v>
      </c>
      <c r="K20" s="114" t="n">
        <v>0.0244377628860925</v>
      </c>
      <c r="L20" s="118" t="n">
        <v>0.0146323538306462</v>
      </c>
      <c r="M20" s="118" t="n">
        <v>0.02239246356757</v>
      </c>
      <c r="N20" s="114" t="n">
        <v>0.0244377628860925</v>
      </c>
      <c r="O20" s="118" t="n">
        <v>0.893438206534209</v>
      </c>
      <c r="P20" s="118" t="n">
        <v>0.860919449892216</v>
      </c>
      <c r="Q20" s="114" t="n">
        <v>0.0244377628860925</v>
      </c>
    </row>
    <row r="21" customFormat="false" ht="12.75" hidden="false" customHeight="false" outlineLevel="0" collapsed="false">
      <c r="A21" s="78" t="n">
        <v>94</v>
      </c>
      <c r="B21" s="79" t="s">
        <v>132</v>
      </c>
      <c r="C21" s="119" t="n">
        <v>0.949605500450857</v>
      </c>
      <c r="D21" s="119" t="n">
        <v>1.00281258058256</v>
      </c>
      <c r="E21" s="72" t="n">
        <v>0.0560307202374482</v>
      </c>
      <c r="F21" s="116" t="n">
        <v>1.12318801157299</v>
      </c>
      <c r="G21" s="116" t="n">
        <v>1.17140788962995</v>
      </c>
      <c r="H21" s="122" t="n">
        <v>0.0429312613383683</v>
      </c>
      <c r="I21" s="123" t="n">
        <v>0.0715099549021998</v>
      </c>
      <c r="J21" s="123" t="n">
        <v>0.0514628931384478</v>
      </c>
      <c r="K21" s="129" t="n">
        <v>-0.020047061763752</v>
      </c>
      <c r="L21" s="123" t="n">
        <v>0.0124216112470169</v>
      </c>
      <c r="M21" s="123" t="n">
        <v>0.00933684973645146</v>
      </c>
      <c r="N21" s="129" t="n">
        <v>-0.020047061763752</v>
      </c>
      <c r="O21" s="123" t="n">
        <v>0.862216218330944</v>
      </c>
      <c r="P21" s="123" t="n">
        <v>0.871851907706228</v>
      </c>
      <c r="Q21" s="129" t="n">
        <v>-0.020047061763752</v>
      </c>
    </row>
    <row r="22" customFormat="false" ht="12.75" hidden="false" customHeight="false" outlineLevel="0" collapsed="false">
      <c r="A22" s="81" t="s">
        <v>133</v>
      </c>
      <c r="B22" s="81"/>
      <c r="C22" s="124" t="n">
        <v>1.04396095472366</v>
      </c>
      <c r="D22" s="124" t="n">
        <v>1.08225808240493</v>
      </c>
      <c r="E22" s="83" t="n">
        <v>0.0366844444784875</v>
      </c>
      <c r="F22" s="125" t="n">
        <v>1.48980730303555</v>
      </c>
      <c r="G22" s="125" t="n">
        <v>1.34282262186369</v>
      </c>
      <c r="H22" s="83" t="n">
        <v>-0.0986601964377298</v>
      </c>
      <c r="I22" s="83" t="n">
        <v>0.0492845182629763</v>
      </c>
      <c r="J22" s="83" t="n">
        <v>0.0780435036209765</v>
      </c>
      <c r="K22" s="125" t="n">
        <v>2.87589853580003</v>
      </c>
      <c r="L22" s="83" t="n">
        <v>0.00676638922595496</v>
      </c>
      <c r="M22" s="83" t="n">
        <v>0.010872499638659</v>
      </c>
      <c r="N22" s="125" t="n">
        <v>0.410611041270405</v>
      </c>
      <c r="O22" s="83" t="n">
        <v>0.959359167113839</v>
      </c>
      <c r="P22" s="83" t="n">
        <v>0.962767014900689</v>
      </c>
      <c r="Q22" s="125" t="n">
        <v>0.340784778685022</v>
      </c>
    </row>
    <row r="23" customFormat="false" ht="12.75" hidden="false" customHeight="false" outlineLevel="0" collapsed="false">
      <c r="A23" s="81" t="s">
        <v>134</v>
      </c>
      <c r="B23" s="81"/>
      <c r="C23" s="124" t="n">
        <v>0.709354922014491</v>
      </c>
      <c r="D23" s="124" t="n">
        <v>0.696582132668203</v>
      </c>
      <c r="E23" s="83" t="n">
        <v>-0.0180062038760713</v>
      </c>
      <c r="F23" s="125" t="n">
        <v>1.81642167569411</v>
      </c>
      <c r="G23" s="125" t="n">
        <v>1.75583109083596</v>
      </c>
      <c r="H23" s="83" t="n">
        <v>-0.0333571139724472</v>
      </c>
      <c r="I23" s="83" t="n">
        <v>0.228334130315938</v>
      </c>
      <c r="J23" s="83" t="n">
        <v>0.186845318751244</v>
      </c>
      <c r="K23" s="125" t="n">
        <v>-4.1488811564694</v>
      </c>
      <c r="L23" s="83" t="n">
        <v>0.028435156761286</v>
      </c>
      <c r="M23" s="83" t="n">
        <v>0.0232066838324173</v>
      </c>
      <c r="N23" s="125" t="n">
        <v>-0.522847292886868</v>
      </c>
      <c r="O23" s="83" t="n">
        <v>0.862931263686138</v>
      </c>
      <c r="P23" s="83" t="n">
        <v>0.871573002363759</v>
      </c>
      <c r="Q23" s="125" t="n">
        <v>0.864173867762141</v>
      </c>
    </row>
    <row r="24" customFormat="false" ht="12.75" hidden="false" customHeight="false" outlineLevel="0" collapsed="false">
      <c r="A24" s="84" t="s">
        <v>135</v>
      </c>
      <c r="B24" s="84"/>
      <c r="C24" s="126" t="n">
        <v>0.575284137970848</v>
      </c>
      <c r="D24" s="126" t="n">
        <v>0.696582132668203</v>
      </c>
      <c r="E24" s="86" t="n">
        <v>0.21084884266964</v>
      </c>
      <c r="F24" s="126" t="n">
        <v>2.15318155059963</v>
      </c>
      <c r="G24" s="126" t="n">
        <v>1.75583109083596</v>
      </c>
      <c r="H24" s="86" t="n">
        <v>-0.184541085099403</v>
      </c>
      <c r="I24" s="86" t="n">
        <v>0.0908073044822979</v>
      </c>
      <c r="J24" s="86" t="n">
        <v>0.186845318751244</v>
      </c>
      <c r="K24" s="127" t="n">
        <v>9.60380142689461</v>
      </c>
      <c r="L24" s="86" t="n">
        <v>0.0128561436860918</v>
      </c>
      <c r="M24" s="86" t="n">
        <v>0.0232066838324173</v>
      </c>
      <c r="N24" s="127" t="n">
        <v>1.03505401463255</v>
      </c>
      <c r="O24" s="86" t="n">
        <v>0.870983657692706</v>
      </c>
      <c r="P24" s="86" t="n">
        <v>0.871573002363759</v>
      </c>
      <c r="Q24" s="127" t="n">
        <v>0.058934467105376</v>
      </c>
    </row>
    <row r="25" customFormat="false" ht="12.75" hidden="false" customHeight="fals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A26" s="91" t="s">
        <v>13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false" outlineLevel="0" collapsed="false">
      <c r="A27" s="130" t="s">
        <v>138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2"/>
    </row>
    <row r="28" customFormat="false" ht="12.75" hidden="false" customHeight="true" outlineLevel="0" collapsed="false">
      <c r="A28" s="133" t="s">
        <v>15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2.75" hidden="false" customHeight="true" outlineLevel="0" collapsed="false">
      <c r="A29" s="133" t="s">
        <v>154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2.75" hidden="false" customHeight="true" outlineLevel="0" collapsed="false">
      <c r="A30" s="134" t="s">
        <v>155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12.75" hidden="false" customHeight="true" outlineLevel="0" collapsed="false">
      <c r="A31" s="133" t="s">
        <v>156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2.75" hidden="false" customHeight="true" outlineLevel="0" collapsed="false">
      <c r="A32" s="108" t="s">
        <v>15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</row>
    <row r="33" customFormat="false" ht="12.75" hidden="false" customHeight="true" outlineLevel="0" collapsed="false"/>
    <row r="34" customFormat="false" ht="12.6" hidden="false" customHeight="true" outlineLevel="0" collapsed="false"/>
    <row r="35" customFormat="false" ht="12.75" hidden="false" customHeight="false" outlineLevel="0" collapsed="false">
      <c r="A35" s="135"/>
      <c r="B35" s="94"/>
      <c r="C35" s="94"/>
      <c r="D35" s="94"/>
      <c r="E35" s="94"/>
      <c r="F35" s="94"/>
      <c r="G35" s="94"/>
      <c r="H35" s="94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</row>
    <row r="37" customFormat="false" ht="13.5" hidden="false" customHeight="true" outlineLevel="0" collapsed="false">
      <c r="B37" s="94"/>
      <c r="C37" s="94"/>
      <c r="D37" s="94"/>
      <c r="E37" s="94"/>
      <c r="F37" s="94"/>
      <c r="G37" s="94"/>
      <c r="H37" s="94"/>
    </row>
    <row r="38" customFormat="false" ht="12.75" hidden="false" customHeight="false" outlineLevel="0" collapsed="false">
      <c r="A38" s="95"/>
      <c r="B38" s="96"/>
      <c r="C38" s="97"/>
      <c r="D38" s="97"/>
      <c r="E38" s="99"/>
      <c r="F38" s="99"/>
      <c r="G38" s="99"/>
      <c r="H38" s="99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</row>
    <row r="40" customFormat="false" ht="12.75" hidden="false" customHeight="false" outlineLevel="0" collapsed="false">
      <c r="B40" s="100"/>
    </row>
  </sheetData>
  <mergeCells count="25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4:B14"/>
    <mergeCell ref="A15:B15"/>
    <mergeCell ref="A22:B22"/>
    <mergeCell ref="A23:B23"/>
    <mergeCell ref="A24:B24"/>
    <mergeCell ref="A25:Q25"/>
    <mergeCell ref="A26:Q26"/>
    <mergeCell ref="A28:Q28"/>
    <mergeCell ref="A29:Q29"/>
    <mergeCell ref="A30:Q30"/>
    <mergeCell ref="A31:Q31"/>
    <mergeCell ref="A32:Q32"/>
    <mergeCell ref="B35:H35"/>
    <mergeCell ref="B37:H37"/>
    <mergeCell ref="B39:H3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6" width="7.65"/>
    <col collapsed="false" customWidth="true" hidden="false" outlineLevel="0" max="2" min="2" style="136" width="45.65"/>
    <col collapsed="false" customWidth="true" hidden="false" outlineLevel="0" max="10" min="3" style="136" width="15.82"/>
    <col collapsed="false" customWidth="false" hidden="false" outlineLevel="0" max="11" min="11" style="136" width="5.33"/>
    <col collapsed="false" customWidth="true" hidden="false" outlineLevel="0" max="12" min="12" style="136" width="6.82"/>
    <col collapsed="false" customWidth="true" hidden="false" outlineLevel="0" max="13" min="13" style="136" width="9.33"/>
    <col collapsed="false" customWidth="false" hidden="false" outlineLevel="0" max="257" min="14" style="136" width="5.33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8" t="s">
        <v>158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A3" s="139" t="s">
        <v>159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2.75" hidden="false" customHeight="false" outlineLevel="0" collapsed="false">
      <c r="A4" s="140" t="s">
        <v>160</v>
      </c>
      <c r="B4" s="140"/>
      <c r="C4" s="140"/>
      <c r="D4" s="140"/>
      <c r="E4" s="140"/>
      <c r="F4" s="140"/>
      <c r="G4" s="140"/>
      <c r="H4" s="140"/>
      <c r="I4" s="140"/>
      <c r="J4" s="140"/>
      <c r="K4" s="141"/>
      <c r="L4" s="141"/>
      <c r="M4" s="142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</row>
    <row r="5" customFormat="false" ht="12.75" hidden="false" customHeight="true" outlineLevel="0" collapsed="false">
      <c r="A5" s="143" t="s">
        <v>108</v>
      </c>
      <c r="B5" s="143" t="s">
        <v>109</v>
      </c>
      <c r="C5" s="143" t="s">
        <v>161</v>
      </c>
      <c r="D5" s="143"/>
      <c r="E5" s="143"/>
      <c r="F5" s="143" t="s">
        <v>162</v>
      </c>
      <c r="G5" s="143"/>
      <c r="H5" s="143"/>
      <c r="I5" s="143"/>
      <c r="J5" s="143" t="s">
        <v>163</v>
      </c>
      <c r="K5" s="141"/>
      <c r="L5" s="141"/>
      <c r="M5" s="142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</row>
    <row r="6" customFormat="false" ht="28.5" hidden="false" customHeight="true" outlineLevel="0" collapsed="false">
      <c r="A6" s="143"/>
      <c r="B6" s="143"/>
      <c r="C6" s="143" t="s">
        <v>164</v>
      </c>
      <c r="D6" s="143" t="s">
        <v>165</v>
      </c>
      <c r="E6" s="143" t="s">
        <v>166</v>
      </c>
      <c r="F6" s="143" t="s">
        <v>164</v>
      </c>
      <c r="G6" s="143" t="s">
        <v>165</v>
      </c>
      <c r="H6" s="143" t="s">
        <v>115</v>
      </c>
      <c r="I6" s="143" t="s">
        <v>166</v>
      </c>
      <c r="J6" s="143"/>
      <c r="M6" s="142"/>
    </row>
    <row r="7" customFormat="false" ht="12.75" hidden="false" customHeight="false" outlineLevel="0" collapsed="false">
      <c r="A7" s="144" t="n">
        <v>67</v>
      </c>
      <c r="B7" s="70" t="s">
        <v>118</v>
      </c>
      <c r="C7" s="145" t="n">
        <v>80394.036</v>
      </c>
      <c r="D7" s="145" t="n">
        <v>268361.874</v>
      </c>
      <c r="E7" s="145" t="n">
        <v>348755.91</v>
      </c>
      <c r="F7" s="146" t="n">
        <v>140927.318</v>
      </c>
      <c r="G7" s="146" t="n">
        <v>36179.952</v>
      </c>
      <c r="H7" s="146" t="n">
        <v>171648.64</v>
      </c>
      <c r="I7" s="145" t="n">
        <v>348755.91</v>
      </c>
      <c r="J7" s="145" t="n">
        <v>6226871.78564445</v>
      </c>
      <c r="K7" s="147"/>
      <c r="L7" s="148"/>
      <c r="M7" s="141"/>
    </row>
    <row r="8" customFormat="false" ht="12.75" hidden="false" customHeight="false" outlineLevel="0" collapsed="false">
      <c r="A8" s="149" t="n">
        <v>78</v>
      </c>
      <c r="B8" s="74" t="s">
        <v>119</v>
      </c>
      <c r="C8" s="146" t="n">
        <v>78746.361</v>
      </c>
      <c r="D8" s="146" t="n">
        <v>94398.632</v>
      </c>
      <c r="E8" s="146" t="n">
        <v>173144.993</v>
      </c>
      <c r="F8" s="146" t="n">
        <v>106800.849</v>
      </c>
      <c r="G8" s="146" t="n">
        <v>15584.189</v>
      </c>
      <c r="H8" s="146" t="n">
        <v>50759.955</v>
      </c>
      <c r="I8" s="146" t="n">
        <v>173144.993</v>
      </c>
      <c r="J8" s="146" t="n">
        <v>1841411.22021172</v>
      </c>
      <c r="K8" s="147"/>
      <c r="L8" s="148"/>
      <c r="M8" s="141"/>
    </row>
    <row r="9" customFormat="false" ht="12.75" hidden="false" customHeight="false" outlineLevel="0" collapsed="false">
      <c r="A9" s="149" t="n">
        <v>80</v>
      </c>
      <c r="B9" s="74" t="s">
        <v>120</v>
      </c>
      <c r="C9" s="146" t="n">
        <v>33222.232</v>
      </c>
      <c r="D9" s="146" t="n">
        <v>26976.851</v>
      </c>
      <c r="E9" s="146" t="n">
        <v>60199.083</v>
      </c>
      <c r="F9" s="146" t="n">
        <v>31893.187</v>
      </c>
      <c r="G9" s="146" t="n">
        <v>8009.238</v>
      </c>
      <c r="H9" s="146" t="n">
        <v>20296.658</v>
      </c>
      <c r="I9" s="146" t="n">
        <v>60199.083</v>
      </c>
      <c r="J9" s="146" t="n">
        <v>736298.796442982</v>
      </c>
      <c r="K9" s="147"/>
      <c r="L9" s="148"/>
      <c r="M9" s="141"/>
    </row>
    <row r="10" customFormat="false" ht="12.75" hidden="false" customHeight="false" outlineLevel="0" collapsed="false">
      <c r="A10" s="76" t="n">
        <v>81</v>
      </c>
      <c r="B10" s="77" t="s">
        <v>167</v>
      </c>
      <c r="C10" s="146" t="n">
        <v>28580.074</v>
      </c>
      <c r="D10" s="146" t="n">
        <v>70743.985</v>
      </c>
      <c r="E10" s="146" t="n">
        <v>99324.059</v>
      </c>
      <c r="F10" s="146" t="n">
        <v>69183.924</v>
      </c>
      <c r="G10" s="146" t="n">
        <v>2063.211</v>
      </c>
      <c r="H10" s="146" t="n">
        <v>28076.924</v>
      </c>
      <c r="I10" s="146" t="n">
        <v>99324.059</v>
      </c>
      <c r="J10" s="146" t="n">
        <v>1018542.33091089</v>
      </c>
      <c r="K10" s="147"/>
      <c r="L10" s="148"/>
      <c r="M10" s="141"/>
    </row>
    <row r="11" customFormat="false" ht="12.75" hidden="false" customHeight="false" outlineLevel="0" collapsed="false">
      <c r="A11" s="149" t="n">
        <v>99</v>
      </c>
      <c r="B11" s="74" t="s">
        <v>122</v>
      </c>
      <c r="C11" s="146" t="n">
        <v>112885.83</v>
      </c>
      <c r="D11" s="146" t="n">
        <v>87712.743</v>
      </c>
      <c r="E11" s="146" t="n">
        <v>200598.573</v>
      </c>
      <c r="F11" s="146" t="n">
        <v>120000.652</v>
      </c>
      <c r="G11" s="146" t="n">
        <v>24355.947</v>
      </c>
      <c r="H11" s="146" t="n">
        <v>56241.974</v>
      </c>
      <c r="I11" s="146" t="n">
        <v>200598.573</v>
      </c>
      <c r="J11" s="146" t="n">
        <v>2040281.59541228</v>
      </c>
      <c r="K11" s="147"/>
      <c r="L11" s="148"/>
      <c r="M11" s="141"/>
    </row>
    <row r="12" customFormat="false" ht="12.75" hidden="false" customHeight="false" outlineLevel="0" collapsed="false">
      <c r="A12" s="149" t="n">
        <v>107</v>
      </c>
      <c r="B12" s="74" t="s">
        <v>123</v>
      </c>
      <c r="C12" s="146" t="n">
        <v>48107.884</v>
      </c>
      <c r="D12" s="146" t="n">
        <v>94562.099</v>
      </c>
      <c r="E12" s="146" t="n">
        <v>142669.983</v>
      </c>
      <c r="F12" s="146" t="n">
        <v>90639.331</v>
      </c>
      <c r="G12" s="146" t="n">
        <v>9924.934</v>
      </c>
      <c r="H12" s="146" t="n">
        <v>42105.718</v>
      </c>
      <c r="I12" s="146" t="n">
        <v>142669.983</v>
      </c>
      <c r="J12" s="146" t="n">
        <v>1527462.77179069</v>
      </c>
      <c r="K12" s="147"/>
      <c r="L12" s="148"/>
      <c r="M12" s="141"/>
    </row>
    <row r="13" customFormat="false" ht="12.75" hidden="false" customHeight="false" outlineLevel="0" collapsed="false">
      <c r="A13" s="150" t="n">
        <v>108</v>
      </c>
      <c r="B13" s="79" t="s">
        <v>124</v>
      </c>
      <c r="C13" s="151" t="n">
        <v>78.189</v>
      </c>
      <c r="D13" s="151" t="n">
        <v>70.732</v>
      </c>
      <c r="E13" s="151" t="n">
        <v>148.921</v>
      </c>
      <c r="F13" s="146" t="n">
        <v>0</v>
      </c>
      <c r="G13" s="146" t="n">
        <v>0</v>
      </c>
      <c r="H13" s="146" t="n">
        <v>148.921</v>
      </c>
      <c r="I13" s="151" t="n">
        <v>148.921</v>
      </c>
      <c r="J13" s="151" t="n">
        <v>5402.38462238884</v>
      </c>
      <c r="K13" s="147"/>
      <c r="L13" s="148"/>
      <c r="M13" s="141"/>
    </row>
    <row r="14" customFormat="false" ht="12.75" hidden="false" customHeight="false" outlineLevel="0" collapsed="false">
      <c r="A14" s="152" t="s">
        <v>125</v>
      </c>
      <c r="B14" s="152"/>
      <c r="C14" s="153" t="n">
        <v>382014.606</v>
      </c>
      <c r="D14" s="153" t="n">
        <v>642826.916</v>
      </c>
      <c r="E14" s="153" t="n">
        <v>1024841.522</v>
      </c>
      <c r="F14" s="153" t="n">
        <v>559445.261</v>
      </c>
      <c r="G14" s="153" t="n">
        <v>96117.471</v>
      </c>
      <c r="H14" s="153" t="n">
        <v>369278.79</v>
      </c>
      <c r="I14" s="153" t="n">
        <v>1024841.522</v>
      </c>
      <c r="J14" s="153" t="n">
        <v>13396270.8850354</v>
      </c>
      <c r="K14" s="147"/>
      <c r="L14" s="148"/>
      <c r="M14" s="141"/>
    </row>
    <row r="15" customFormat="false" ht="12.75" hidden="false" customHeight="false" outlineLevel="0" collapsed="false">
      <c r="A15" s="144" t="n">
        <v>62</v>
      </c>
      <c r="B15" s="154" t="s">
        <v>127</v>
      </c>
      <c r="C15" s="146" t="n">
        <v>1399.997</v>
      </c>
      <c r="D15" s="146" t="n">
        <v>408.681</v>
      </c>
      <c r="E15" s="155" t="n">
        <v>1808.678</v>
      </c>
      <c r="F15" s="146" t="n">
        <v>1193.667</v>
      </c>
      <c r="G15" s="146" t="n">
        <v>52.702</v>
      </c>
      <c r="H15" s="146" t="n">
        <v>562.309</v>
      </c>
      <c r="I15" s="145" t="n">
        <v>1808.678</v>
      </c>
      <c r="J15" s="145" t="n">
        <v>20398.7986558702</v>
      </c>
      <c r="K15" s="147"/>
      <c r="L15" s="148"/>
      <c r="M15" s="141"/>
    </row>
    <row r="16" customFormat="false" ht="12.75" hidden="false" customHeight="false" outlineLevel="0" collapsed="false">
      <c r="A16" s="76" t="n">
        <v>63</v>
      </c>
      <c r="B16" s="77" t="s">
        <v>128</v>
      </c>
      <c r="C16" s="146" t="n">
        <v>8705.264</v>
      </c>
      <c r="D16" s="146" t="n">
        <v>1736.027</v>
      </c>
      <c r="E16" s="156" t="n">
        <v>10441.291</v>
      </c>
      <c r="F16" s="146" t="n">
        <v>6354.837</v>
      </c>
      <c r="G16" s="146" t="n">
        <v>1358.467</v>
      </c>
      <c r="H16" s="146" t="n">
        <v>2727.987</v>
      </c>
      <c r="I16" s="146" t="n">
        <v>10441.291</v>
      </c>
      <c r="J16" s="146" t="n">
        <v>98962.7723348397</v>
      </c>
      <c r="K16" s="147"/>
      <c r="L16" s="148"/>
      <c r="M16" s="141"/>
    </row>
    <row r="17" customFormat="false" ht="12.75" hidden="false" customHeight="false" outlineLevel="0" collapsed="false">
      <c r="A17" s="76" t="n">
        <v>65</v>
      </c>
      <c r="B17" s="77" t="s">
        <v>129</v>
      </c>
      <c r="C17" s="146" t="n">
        <v>3427.518</v>
      </c>
      <c r="D17" s="146" t="n">
        <v>2577.021</v>
      </c>
      <c r="E17" s="156" t="n">
        <v>6004.539</v>
      </c>
      <c r="F17" s="146" t="n">
        <v>2835.628</v>
      </c>
      <c r="G17" s="146" t="n">
        <v>439.979</v>
      </c>
      <c r="H17" s="146" t="n">
        <v>2728.932</v>
      </c>
      <c r="I17" s="146" t="n">
        <v>6004.539</v>
      </c>
      <c r="J17" s="146" t="n">
        <v>98997.0539570968</v>
      </c>
      <c r="K17" s="157"/>
      <c r="L17" s="148"/>
      <c r="M17" s="141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</row>
    <row r="18" customFormat="false" ht="12.75" hidden="false" customHeight="false" outlineLevel="0" collapsed="false">
      <c r="A18" s="76" t="n">
        <v>68</v>
      </c>
      <c r="B18" s="77" t="s">
        <v>130</v>
      </c>
      <c r="C18" s="146" t="n">
        <v>2900.872</v>
      </c>
      <c r="D18" s="146" t="n">
        <v>1217.765</v>
      </c>
      <c r="E18" s="156" t="n">
        <v>4118.637</v>
      </c>
      <c r="F18" s="146" t="n">
        <v>1820.663</v>
      </c>
      <c r="G18" s="146" t="n">
        <v>190.953</v>
      </c>
      <c r="H18" s="146" t="n">
        <v>2107.021</v>
      </c>
      <c r="I18" s="146" t="n">
        <v>4118.637</v>
      </c>
      <c r="J18" s="146" t="n">
        <v>76436.0825501464</v>
      </c>
      <c r="K18" s="147"/>
      <c r="L18" s="148"/>
      <c r="M18" s="141"/>
    </row>
    <row r="19" customFormat="false" ht="12.75" hidden="false" customHeight="false" outlineLevel="0" collapsed="false">
      <c r="A19" s="76" t="n">
        <v>76</v>
      </c>
      <c r="B19" s="77" t="s">
        <v>131</v>
      </c>
      <c r="C19" s="146" t="n">
        <v>4754.165</v>
      </c>
      <c r="D19" s="146" t="n">
        <v>12641.948</v>
      </c>
      <c r="E19" s="156" t="n">
        <v>17396.113</v>
      </c>
      <c r="F19" s="146" t="n">
        <v>7345.007</v>
      </c>
      <c r="G19" s="146" t="n">
        <v>1233.149</v>
      </c>
      <c r="H19" s="146" t="n">
        <v>8817.957</v>
      </c>
      <c r="I19" s="146" t="n">
        <v>17396.113</v>
      </c>
      <c r="J19" s="146" t="n">
        <v>319887.694131023</v>
      </c>
      <c r="K19" s="147"/>
      <c r="L19" s="148"/>
      <c r="M19" s="141"/>
    </row>
    <row r="20" customFormat="false" ht="12.75" hidden="false" customHeight="false" outlineLevel="0" collapsed="false">
      <c r="A20" s="150" t="n">
        <v>94</v>
      </c>
      <c r="B20" s="159" t="s">
        <v>132</v>
      </c>
      <c r="C20" s="146" t="n">
        <v>377.225</v>
      </c>
      <c r="D20" s="146" t="n">
        <v>534.699</v>
      </c>
      <c r="E20" s="160" t="n">
        <v>911.924</v>
      </c>
      <c r="F20" s="146" t="n">
        <v>376.167</v>
      </c>
      <c r="G20" s="146" t="n">
        <v>115.788</v>
      </c>
      <c r="H20" s="146" t="n">
        <v>419.969</v>
      </c>
      <c r="I20" s="151" t="n">
        <v>911.924</v>
      </c>
      <c r="J20" s="151" t="n">
        <v>15235.1519764171</v>
      </c>
      <c r="K20" s="147"/>
      <c r="L20" s="148"/>
      <c r="M20" s="141"/>
    </row>
    <row r="21" customFormat="false" ht="12.75" hidden="false" customHeight="false" outlineLevel="0" collapsed="false">
      <c r="A21" s="152" t="s">
        <v>133</v>
      </c>
      <c r="B21" s="152"/>
      <c r="C21" s="161" t="n">
        <v>21565.041</v>
      </c>
      <c r="D21" s="161" t="n">
        <v>19116.141</v>
      </c>
      <c r="E21" s="161" t="n">
        <v>40681.182</v>
      </c>
      <c r="F21" s="161" t="n">
        <v>19925.969</v>
      </c>
      <c r="G21" s="161" t="n">
        <v>3391.038</v>
      </c>
      <c r="H21" s="161" t="n">
        <v>17364.175</v>
      </c>
      <c r="I21" s="153" t="n">
        <v>40681.182</v>
      </c>
      <c r="J21" s="161" t="n">
        <v>629917.553605393</v>
      </c>
      <c r="K21" s="147"/>
      <c r="L21" s="148"/>
      <c r="M21" s="141"/>
    </row>
    <row r="22" customFormat="false" ht="12.75" hidden="false" customHeight="false" outlineLevel="0" collapsed="false">
      <c r="A22" s="152" t="s">
        <v>134</v>
      </c>
      <c r="B22" s="152"/>
      <c r="C22" s="161" t="n">
        <v>403579.647</v>
      </c>
      <c r="D22" s="161" t="n">
        <v>661943.057</v>
      </c>
      <c r="E22" s="161" t="n">
        <v>1065522.704</v>
      </c>
      <c r="F22" s="161" t="n">
        <v>579371.23</v>
      </c>
      <c r="G22" s="161" t="n">
        <v>99508.509</v>
      </c>
      <c r="H22" s="161" t="n">
        <v>386642.965</v>
      </c>
      <c r="I22" s="161" t="n">
        <v>1065522.704</v>
      </c>
      <c r="J22" s="161" t="n">
        <v>14026188.4386408</v>
      </c>
      <c r="K22" s="147"/>
      <c r="L22" s="148"/>
      <c r="M22" s="141"/>
    </row>
    <row r="23" customFormat="false" ht="12.75" hidden="false" customHeight="true" outlineLevel="0" collapsed="false">
      <c r="A23" s="162" t="s">
        <v>136</v>
      </c>
      <c r="B23" s="162"/>
      <c r="C23" s="162"/>
      <c r="D23" s="162"/>
      <c r="E23" s="162"/>
      <c r="F23" s="162"/>
      <c r="G23" s="162"/>
      <c r="H23" s="162"/>
      <c r="I23" s="162"/>
      <c r="J23" s="162"/>
      <c r="M23" s="141"/>
    </row>
    <row r="24" customFormat="false" ht="12.75" hidden="false" customHeight="true" outlineLevel="0" collapsed="false">
      <c r="A24" s="163" t="s">
        <v>168</v>
      </c>
      <c r="B24" s="163"/>
      <c r="C24" s="163"/>
      <c r="D24" s="163"/>
      <c r="E24" s="163"/>
      <c r="F24" s="163"/>
      <c r="G24" s="163"/>
      <c r="H24" s="163"/>
      <c r="I24" s="163"/>
      <c r="J24" s="163"/>
      <c r="M24" s="141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M25" s="141"/>
    </row>
    <row r="26" customFormat="false" ht="12.7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58"/>
      <c r="L26" s="158"/>
      <c r="M26" s="141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</row>
    <row r="27" customFormat="false" ht="12.75" hidden="false" customHeight="false" outlineLevel="0" collapsed="false">
      <c r="B27" s="166"/>
    </row>
    <row r="28" customFormat="false" ht="12.75" hidden="false" customHeight="false" outlineLevel="0" collapsed="false">
      <c r="B28" s="166"/>
    </row>
    <row r="29" customFormat="false" ht="12.75" hidden="false" customHeight="false" outlineLevel="0" collapsed="false">
      <c r="A29" s="167"/>
      <c r="B29" s="96"/>
      <c r="C29" s="148"/>
      <c r="D29" s="148"/>
      <c r="E29" s="148"/>
      <c r="F29" s="148"/>
      <c r="G29" s="148"/>
      <c r="H29" s="148"/>
      <c r="I29" s="148"/>
      <c r="J29" s="148"/>
      <c r="K29" s="147"/>
      <c r="L29" s="148"/>
      <c r="M29" s="141"/>
    </row>
    <row r="30" customFormat="false" ht="12.75" hidden="false" customHeight="false" outlineLevel="0" collapsed="false">
      <c r="B30" s="166"/>
    </row>
    <row r="31" customFormat="false" ht="12.75" hidden="false" customHeight="false" outlineLevel="0" collapsed="false">
      <c r="B31" s="166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21:B21"/>
    <mergeCell ref="A22:B22"/>
    <mergeCell ref="A23:J23"/>
    <mergeCell ref="A24:J24"/>
    <mergeCell ref="A25:J25"/>
    <mergeCell ref="B26:J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8" width="7.82"/>
    <col collapsed="false" customWidth="true" hidden="false" outlineLevel="0" max="2" min="2" style="168" width="45.65"/>
    <col collapsed="false" customWidth="true" hidden="false" outlineLevel="0" max="5" min="3" style="168" width="15.82"/>
    <col collapsed="false" customWidth="true" hidden="false" outlineLevel="0" max="6" min="6" style="168" width="18.49"/>
    <col collapsed="false" customWidth="true" hidden="false" outlineLevel="0" max="10" min="7" style="168" width="15.82"/>
    <col collapsed="false" customWidth="false" hidden="false" outlineLevel="0" max="12" min="11" style="168" width="5.33"/>
    <col collapsed="false" customWidth="true" hidden="false" outlineLevel="0" max="13" min="13" style="168" width="8.33"/>
    <col collapsed="false" customWidth="false" hidden="false" outlineLevel="0" max="257" min="14" style="168" width="5.33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8" t="s">
        <v>169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false" outlineLevel="0" collapsed="false">
      <c r="A3" s="169" t="s">
        <v>170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false" outlineLevel="0" collapsed="false">
      <c r="A4" s="170" t="s">
        <v>160</v>
      </c>
      <c r="B4" s="170"/>
      <c r="C4" s="170"/>
      <c r="D4" s="170"/>
      <c r="E4" s="170"/>
      <c r="F4" s="170"/>
      <c r="G4" s="170"/>
      <c r="H4" s="170"/>
      <c r="I4" s="170"/>
      <c r="J4" s="170"/>
      <c r="K4" s="171"/>
      <c r="L4" s="171"/>
      <c r="M4" s="172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</row>
    <row r="5" customFormat="false" ht="12.75" hidden="false" customHeight="true" outlineLevel="0" collapsed="false">
      <c r="A5" s="173" t="s">
        <v>108</v>
      </c>
      <c r="B5" s="173" t="s">
        <v>109</v>
      </c>
      <c r="C5" s="173" t="s">
        <v>52</v>
      </c>
      <c r="D5" s="173" t="s">
        <v>142</v>
      </c>
      <c r="E5" s="173" t="s">
        <v>54</v>
      </c>
      <c r="F5" s="173" t="s">
        <v>55</v>
      </c>
      <c r="G5" s="173" t="s">
        <v>144</v>
      </c>
      <c r="H5" s="173" t="s">
        <v>57</v>
      </c>
      <c r="I5" s="173" t="s">
        <v>58</v>
      </c>
      <c r="J5" s="173" t="s">
        <v>59</v>
      </c>
      <c r="K5" s="171"/>
      <c r="L5" s="171"/>
      <c r="M5" s="172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M6" s="172"/>
    </row>
    <row r="7" customFormat="false" ht="54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M7" s="171"/>
    </row>
    <row r="8" customFormat="false" ht="12.75" hidden="false" customHeight="false" outlineLevel="0" collapsed="false">
      <c r="A8" s="174" t="n">
        <v>67</v>
      </c>
      <c r="B8" s="70" t="s">
        <v>118</v>
      </c>
      <c r="C8" s="175" t="n">
        <v>572641.944</v>
      </c>
      <c r="D8" s="175" t="n">
        <v>494704.188</v>
      </c>
      <c r="E8" s="175" t="n">
        <v>77937.756</v>
      </c>
      <c r="F8" s="175" t="n">
        <v>60238.931</v>
      </c>
      <c r="G8" s="175" t="n">
        <v>4144.42</v>
      </c>
      <c r="H8" s="175" t="n">
        <v>21843.245</v>
      </c>
      <c r="I8" s="175" t="n">
        <v>5557.602</v>
      </c>
      <c r="J8" s="175" t="n">
        <v>16285.643</v>
      </c>
      <c r="M8" s="176"/>
    </row>
    <row r="9" customFormat="false" ht="12.75" hidden="false" customHeight="false" outlineLevel="0" collapsed="false">
      <c r="A9" s="177" t="n">
        <v>78</v>
      </c>
      <c r="B9" s="74" t="s">
        <v>119</v>
      </c>
      <c r="C9" s="175" t="n">
        <v>607405.594</v>
      </c>
      <c r="D9" s="175" t="n">
        <v>527610.967</v>
      </c>
      <c r="E9" s="175" t="n">
        <v>79794.6270000001</v>
      </c>
      <c r="F9" s="175" t="n">
        <v>70300.936</v>
      </c>
      <c r="G9" s="175" t="n">
        <v>-799.217</v>
      </c>
      <c r="H9" s="175" t="n">
        <v>8694.47400000009</v>
      </c>
      <c r="I9" s="175" t="n">
        <v>3323.125</v>
      </c>
      <c r="J9" s="175" t="n">
        <v>5371.349</v>
      </c>
      <c r="M9" s="176"/>
    </row>
    <row r="10" customFormat="false" ht="12.75" hidden="false" customHeight="false" outlineLevel="0" collapsed="false">
      <c r="A10" s="177" t="n">
        <v>80</v>
      </c>
      <c r="B10" s="74" t="s">
        <v>120</v>
      </c>
      <c r="C10" s="175" t="n">
        <v>159896.046</v>
      </c>
      <c r="D10" s="175" t="n">
        <v>139931.78</v>
      </c>
      <c r="E10" s="175" t="n">
        <v>19964.266</v>
      </c>
      <c r="F10" s="175" t="n">
        <v>10714.067</v>
      </c>
      <c r="G10" s="175" t="n">
        <v>3596.818</v>
      </c>
      <c r="H10" s="175" t="n">
        <v>12847.017</v>
      </c>
      <c r="I10" s="175" t="n">
        <v>3453.464</v>
      </c>
      <c r="J10" s="175" t="n">
        <v>9393.553</v>
      </c>
      <c r="M10" s="176"/>
    </row>
    <row r="11" customFormat="false" ht="12.75" hidden="false" customHeight="false" outlineLevel="0" collapsed="false">
      <c r="A11" s="76" t="n">
        <v>81</v>
      </c>
      <c r="B11" s="77" t="s">
        <v>167</v>
      </c>
      <c r="C11" s="175" t="n">
        <v>290830.112</v>
      </c>
      <c r="D11" s="175" t="n">
        <v>244773.059</v>
      </c>
      <c r="E11" s="175" t="n">
        <v>46057.053</v>
      </c>
      <c r="F11" s="175" t="n">
        <v>33952.882</v>
      </c>
      <c r="G11" s="175" t="n">
        <v>3806.986</v>
      </c>
      <c r="H11" s="175" t="n">
        <v>15911.157</v>
      </c>
      <c r="I11" s="175" t="n">
        <v>4257.213</v>
      </c>
      <c r="J11" s="175" t="n">
        <v>11653.944</v>
      </c>
      <c r="M11" s="176"/>
    </row>
    <row r="12" customFormat="false" ht="12.75" hidden="false" customHeight="false" outlineLevel="0" collapsed="false">
      <c r="A12" s="177" t="n">
        <v>99</v>
      </c>
      <c r="B12" s="74" t="s">
        <v>122</v>
      </c>
      <c r="C12" s="175" t="n">
        <v>535616.833</v>
      </c>
      <c r="D12" s="175" t="n">
        <v>477126.421</v>
      </c>
      <c r="E12" s="175" t="n">
        <v>58490.412</v>
      </c>
      <c r="F12" s="175" t="n">
        <v>52997.1</v>
      </c>
      <c r="G12" s="175" t="n">
        <v>9338.472</v>
      </c>
      <c r="H12" s="175" t="n">
        <v>14831.784</v>
      </c>
      <c r="I12" s="175" t="n">
        <v>3965.245</v>
      </c>
      <c r="J12" s="175" t="n">
        <v>10866.539</v>
      </c>
      <c r="M12" s="176"/>
    </row>
    <row r="13" customFormat="false" ht="12.75" hidden="false" customHeight="false" outlineLevel="0" collapsed="false">
      <c r="A13" s="177" t="n">
        <v>107</v>
      </c>
      <c r="B13" s="74" t="s">
        <v>123</v>
      </c>
      <c r="C13" s="175" t="n">
        <v>492708.138</v>
      </c>
      <c r="D13" s="175" t="n">
        <v>422908.53</v>
      </c>
      <c r="E13" s="175" t="n">
        <v>69799.608</v>
      </c>
      <c r="F13" s="175" t="n">
        <v>63338.948</v>
      </c>
      <c r="G13" s="175" t="n">
        <v>6712.522</v>
      </c>
      <c r="H13" s="175" t="n">
        <v>13173.182</v>
      </c>
      <c r="I13" s="175" t="n">
        <v>3613.038</v>
      </c>
      <c r="J13" s="175" t="n">
        <v>9560.144</v>
      </c>
      <c r="M13" s="176"/>
    </row>
    <row r="14" customFormat="false" ht="12.75" hidden="false" customHeight="false" outlineLevel="0" collapsed="false">
      <c r="A14" s="178" t="n">
        <v>108</v>
      </c>
      <c r="B14" s="79" t="s">
        <v>124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3.743</v>
      </c>
      <c r="H14" s="175" t="n">
        <v>3.743</v>
      </c>
      <c r="I14" s="175" t="n">
        <v>0</v>
      </c>
      <c r="J14" s="175" t="n">
        <v>3.743</v>
      </c>
      <c r="M14" s="176"/>
    </row>
    <row r="15" customFormat="false" ht="12.75" hidden="false" customHeight="false" outlineLevel="0" collapsed="false">
      <c r="A15" s="152" t="s">
        <v>125</v>
      </c>
      <c r="B15" s="152"/>
      <c r="C15" s="179" t="n">
        <v>2659098.667</v>
      </c>
      <c r="D15" s="179" t="n">
        <v>2307054.945</v>
      </c>
      <c r="E15" s="179" t="n">
        <v>352043.722</v>
      </c>
      <c r="F15" s="179" t="n">
        <v>291542.864</v>
      </c>
      <c r="G15" s="179" t="n">
        <v>26803.744</v>
      </c>
      <c r="H15" s="179" t="n">
        <v>87304.6020000001</v>
      </c>
      <c r="I15" s="179" t="n">
        <v>24169.687</v>
      </c>
      <c r="J15" s="179" t="n">
        <v>63134.915</v>
      </c>
      <c r="M15" s="176"/>
    </row>
    <row r="16" customFormat="false" ht="12.75" hidden="false" customHeight="false" outlineLevel="0" collapsed="false">
      <c r="A16" s="174" t="n">
        <v>62</v>
      </c>
      <c r="B16" s="154" t="s">
        <v>127</v>
      </c>
      <c r="C16" s="175" t="n">
        <v>2373.623</v>
      </c>
      <c r="D16" s="175" t="n">
        <v>2502.436</v>
      </c>
      <c r="E16" s="175" t="n">
        <v>-128.813</v>
      </c>
      <c r="F16" s="175" t="n">
        <v>455.205</v>
      </c>
      <c r="G16" s="175" t="n">
        <v>597.97</v>
      </c>
      <c r="H16" s="175" t="n">
        <v>13.952</v>
      </c>
      <c r="I16" s="175" t="n">
        <v>0</v>
      </c>
      <c r="J16" s="175" t="n">
        <v>13.952</v>
      </c>
      <c r="L16" s="180"/>
      <c r="M16" s="176"/>
    </row>
    <row r="17" customFormat="false" ht="12.75" hidden="false" customHeight="false" outlineLevel="0" collapsed="false">
      <c r="A17" s="76" t="n">
        <v>63</v>
      </c>
      <c r="B17" s="77" t="s">
        <v>128</v>
      </c>
      <c r="C17" s="175" t="n">
        <v>42426.98</v>
      </c>
      <c r="D17" s="175" t="n">
        <v>42483.99</v>
      </c>
      <c r="E17" s="175" t="n">
        <v>-57.0099999999948</v>
      </c>
      <c r="F17" s="175" t="n">
        <v>2982.379</v>
      </c>
      <c r="G17" s="175" t="n">
        <v>3345</v>
      </c>
      <c r="H17" s="175" t="n">
        <v>305.611000000005</v>
      </c>
      <c r="I17" s="175" t="n">
        <v>119.893</v>
      </c>
      <c r="J17" s="175" t="n">
        <v>185.718</v>
      </c>
      <c r="L17" s="180"/>
      <c r="M17" s="176"/>
    </row>
    <row r="18" customFormat="false" ht="12.75" hidden="false" customHeight="false" outlineLevel="0" collapsed="false">
      <c r="A18" s="76" t="n">
        <v>65</v>
      </c>
      <c r="B18" s="77" t="s">
        <v>129</v>
      </c>
      <c r="C18" s="175" t="n">
        <v>30650.45</v>
      </c>
      <c r="D18" s="175" t="n">
        <v>30064.519</v>
      </c>
      <c r="E18" s="175" t="n">
        <v>585.931000000001</v>
      </c>
      <c r="F18" s="175" t="n">
        <v>3194.399</v>
      </c>
      <c r="G18" s="175" t="n">
        <v>2742.412</v>
      </c>
      <c r="H18" s="175" t="n">
        <v>133.944</v>
      </c>
      <c r="I18" s="175" t="n">
        <v>20.243</v>
      </c>
      <c r="J18" s="175" t="n">
        <v>113.701</v>
      </c>
      <c r="K18" s="181"/>
      <c r="L18" s="180"/>
      <c r="M18" s="176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</row>
    <row r="19" customFormat="false" ht="12.75" hidden="false" customHeight="false" outlineLevel="0" collapsed="false">
      <c r="A19" s="76" t="n">
        <v>68</v>
      </c>
      <c r="B19" s="77" t="s">
        <v>130</v>
      </c>
      <c r="C19" s="175" t="n">
        <v>11640.153</v>
      </c>
      <c r="D19" s="175" t="n">
        <v>11678.906</v>
      </c>
      <c r="E19" s="175" t="n">
        <v>-38.7530000000006</v>
      </c>
      <c r="F19" s="175" t="n">
        <v>953.559</v>
      </c>
      <c r="G19" s="175" t="n">
        <v>1325.955</v>
      </c>
      <c r="H19" s="175" t="n">
        <v>333.642999999999</v>
      </c>
      <c r="I19" s="175" t="n">
        <v>0</v>
      </c>
      <c r="J19" s="175" t="n">
        <v>333.643</v>
      </c>
      <c r="L19" s="180"/>
      <c r="M19" s="176"/>
    </row>
    <row r="20" customFormat="false" ht="12.75" hidden="false" customHeight="false" outlineLevel="0" collapsed="false">
      <c r="A20" s="76" t="n">
        <v>76</v>
      </c>
      <c r="B20" s="77" t="s">
        <v>131</v>
      </c>
      <c r="C20" s="175" t="n">
        <v>26325.241</v>
      </c>
      <c r="D20" s="175" t="n">
        <v>22663.912</v>
      </c>
      <c r="E20" s="175" t="n">
        <v>3661.329</v>
      </c>
      <c r="F20" s="175" t="n">
        <v>3884.311</v>
      </c>
      <c r="G20" s="175" t="n">
        <v>953.491</v>
      </c>
      <c r="H20" s="175" t="n">
        <v>730.509000000001</v>
      </c>
      <c r="I20" s="175" t="n">
        <v>141.022</v>
      </c>
      <c r="J20" s="175" t="n">
        <v>589.487</v>
      </c>
      <c r="L20" s="180"/>
      <c r="M20" s="176"/>
    </row>
    <row r="21" customFormat="false" ht="12.75" hidden="false" customHeight="false" outlineLevel="0" collapsed="false">
      <c r="A21" s="178" t="n">
        <v>94</v>
      </c>
      <c r="B21" s="159" t="s">
        <v>132</v>
      </c>
      <c r="C21" s="175" t="n">
        <v>2201.492</v>
      </c>
      <c r="D21" s="175" t="n">
        <v>1919.375</v>
      </c>
      <c r="E21" s="175" t="n">
        <v>282.117</v>
      </c>
      <c r="F21" s="175" t="n">
        <v>296.707</v>
      </c>
      <c r="G21" s="175" t="n">
        <v>41.944</v>
      </c>
      <c r="H21" s="175" t="n">
        <v>27.3540000000002</v>
      </c>
      <c r="I21" s="175" t="n">
        <v>6.799</v>
      </c>
      <c r="J21" s="175" t="n">
        <v>20.555</v>
      </c>
      <c r="L21" s="180"/>
      <c r="M21" s="176"/>
    </row>
    <row r="22" customFormat="false" ht="12.75" hidden="false" customHeight="false" outlineLevel="0" collapsed="false">
      <c r="A22" s="152" t="s">
        <v>133</v>
      </c>
      <c r="B22" s="152"/>
      <c r="C22" s="179" t="n">
        <v>115617.939</v>
      </c>
      <c r="D22" s="179" t="n">
        <v>111313.138</v>
      </c>
      <c r="E22" s="179" t="n">
        <v>4304.80100000001</v>
      </c>
      <c r="F22" s="179" t="n">
        <v>11766.56</v>
      </c>
      <c r="G22" s="179" t="n">
        <v>9006.772</v>
      </c>
      <c r="H22" s="179" t="n">
        <v>1545.01300000001</v>
      </c>
      <c r="I22" s="179" t="n">
        <v>287.957</v>
      </c>
      <c r="J22" s="179" t="n">
        <v>1257.056</v>
      </c>
      <c r="M22" s="176"/>
    </row>
    <row r="23" customFormat="false" ht="12.75" hidden="false" customHeight="false" outlineLevel="0" collapsed="false">
      <c r="A23" s="152" t="s">
        <v>134</v>
      </c>
      <c r="B23" s="152"/>
      <c r="C23" s="179" t="n">
        <v>2774716.606</v>
      </c>
      <c r="D23" s="179" t="n">
        <v>2418368.083</v>
      </c>
      <c r="E23" s="179" t="n">
        <v>356348.523</v>
      </c>
      <c r="F23" s="179" t="n">
        <v>303309.424</v>
      </c>
      <c r="G23" s="179" t="n">
        <v>35810.516</v>
      </c>
      <c r="H23" s="179" t="n">
        <v>88849.6150000001</v>
      </c>
      <c r="I23" s="179" t="n">
        <v>24457.644</v>
      </c>
      <c r="J23" s="179" t="n">
        <v>64391.971</v>
      </c>
      <c r="M23" s="182"/>
    </row>
    <row r="24" customFormat="false" ht="12.75" hidden="false" customHeight="false" outlineLevel="0" collapsed="false">
      <c r="A24" s="183" t="s">
        <v>136</v>
      </c>
      <c r="B24" s="183"/>
      <c r="C24" s="183"/>
      <c r="D24" s="183"/>
      <c r="E24" s="183"/>
      <c r="F24" s="183"/>
      <c r="G24" s="183"/>
      <c r="H24" s="183"/>
      <c r="I24" s="183"/>
      <c r="J24" s="183"/>
      <c r="M24" s="184"/>
    </row>
    <row r="25" customFormat="false" ht="12.75" hidden="false" customHeight="true" outlineLevel="0" collapsed="false">
      <c r="A25" s="185" t="s">
        <v>97</v>
      </c>
      <c r="B25" s="185"/>
      <c r="C25" s="185"/>
      <c r="D25" s="185"/>
      <c r="E25" s="185"/>
      <c r="F25" s="185"/>
      <c r="G25" s="185"/>
      <c r="H25" s="185"/>
      <c r="I25" s="185"/>
      <c r="J25" s="185"/>
      <c r="M25" s="184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M26" s="184"/>
    </row>
    <row r="27" customFormat="false" ht="12.75" hidden="false" customHeight="false" outlineLevel="0" collapsed="false">
      <c r="B27" s="187"/>
      <c r="C27" s="187"/>
      <c r="D27" s="187"/>
      <c r="E27" s="187"/>
      <c r="F27" s="187"/>
      <c r="G27" s="187"/>
      <c r="H27" s="187"/>
      <c r="I27" s="187"/>
      <c r="J27" s="187"/>
      <c r="M27" s="184"/>
    </row>
    <row r="28" customFormat="false" ht="12.75" hidden="false" customHeight="false" outlineLevel="0" collapsed="false">
      <c r="B28" s="187"/>
      <c r="C28" s="187"/>
      <c r="D28" s="187"/>
      <c r="E28" s="187"/>
      <c r="F28" s="187"/>
      <c r="G28" s="187"/>
      <c r="H28" s="187"/>
      <c r="I28" s="187"/>
      <c r="J28" s="187"/>
      <c r="M28" s="184"/>
    </row>
    <row r="29" customFormat="false" ht="12.75" hidden="false" customHeight="false" outlineLevel="0" collapsed="false">
      <c r="B29" s="188"/>
      <c r="C29" s="189"/>
      <c r="D29" s="189"/>
      <c r="E29" s="189"/>
      <c r="F29" s="189"/>
      <c r="G29" s="189"/>
      <c r="H29" s="189"/>
      <c r="M29" s="184"/>
    </row>
    <row r="30" customFormat="false" ht="12.75" hidden="false" customHeight="false" outlineLevel="0" collapsed="false">
      <c r="B30" s="188"/>
      <c r="H30" s="189"/>
      <c r="M30" s="184"/>
    </row>
    <row r="31" customFormat="false" ht="12.75" hidden="false" customHeight="false" outlineLevel="0" collapsed="false">
      <c r="A31" s="190"/>
      <c r="B31" s="96"/>
      <c r="C31" s="191"/>
      <c r="D31" s="191"/>
      <c r="E31" s="191"/>
      <c r="F31" s="191"/>
      <c r="G31" s="191"/>
      <c r="H31" s="191"/>
      <c r="I31" s="191"/>
      <c r="J31" s="191"/>
      <c r="M31" s="176"/>
    </row>
    <row r="32" customFormat="false" ht="12.75" hidden="false" customHeight="false" outlineLevel="0" collapsed="false">
      <c r="B32" s="188"/>
      <c r="H32" s="189"/>
      <c r="M32" s="184"/>
    </row>
    <row r="33" customFormat="false" ht="12.75" hidden="false" customHeight="false" outlineLevel="0" collapsed="false">
      <c r="B33" s="188"/>
      <c r="H33" s="189"/>
      <c r="M33" s="184"/>
    </row>
    <row r="34" customFormat="false" ht="12.75" hidden="false" customHeight="false" outlineLevel="0" collapsed="false">
      <c r="B34" s="188"/>
      <c r="C34" s="189"/>
      <c r="D34" s="189"/>
      <c r="E34" s="189"/>
      <c r="F34" s="189"/>
      <c r="H34" s="189"/>
      <c r="M34" s="171"/>
    </row>
    <row r="35" customFormat="false" ht="12.75" hidden="false" customHeight="false" outlineLevel="0" collapsed="false">
      <c r="B35" s="188"/>
    </row>
    <row r="36" customFormat="false" ht="12.75" hidden="false" customHeight="false" outlineLevel="0" collapsed="false">
      <c r="B36" s="188"/>
    </row>
    <row r="37" customFormat="false" ht="12.75" hidden="false" customHeight="false" outlineLevel="0" collapsed="false">
      <c r="B37" s="188"/>
    </row>
    <row r="38" customFormat="false" ht="12.75" hidden="false" customHeight="false" outlineLevel="0" collapsed="false">
      <c r="B38" s="188"/>
    </row>
    <row r="39" customFormat="false" ht="12.75" hidden="false" customHeight="false" outlineLevel="0" collapsed="false">
      <c r="B39" s="188"/>
    </row>
    <row r="40" customFormat="false" ht="12.75" hidden="false" customHeight="false" outlineLevel="0" collapsed="false">
      <c r="B40" s="188"/>
    </row>
    <row r="41" customFormat="false" ht="12.75" hidden="false" customHeight="false" outlineLevel="0" collapsed="false">
      <c r="B41" s="188"/>
    </row>
    <row r="42" customFormat="false" ht="12.75" hidden="false" customHeight="false" outlineLevel="0" collapsed="false">
      <c r="B42" s="188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22:B22"/>
    <mergeCell ref="A23:B23"/>
    <mergeCell ref="A24:J24"/>
    <mergeCell ref="A25:J25"/>
    <mergeCell ref="A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9-04-02T19:48:38Z</dcterms:modified>
  <cp:revision>0</cp:revision>
  <dc:subject/>
  <dc:title/>
</cp:coreProperties>
</file>