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Notas" sheetId="2" state="visible" r:id="rId3"/>
    <sheet name="Result financieros comparados" sheetId="3" state="visible" r:id="rId4"/>
    <sheet name="Estado situación comparado" sheetId="4" state="visible" r:id="rId5"/>
    <sheet name="Estado resultados comparado" sheetId="5" state="visible" r:id="rId6"/>
    <sheet name="Princip indica financieros" sheetId="6" state="visible" r:id="rId7"/>
    <sheet name="Estado Sit Finan por rubros" sheetId="7" state="visible" r:id="rId8"/>
    <sheet name="Estado resultados por rubros" sheetId="8" state="visible" r:id="rId9"/>
    <sheet name="Estado flujo por rubros" sheetId="9" state="visible" r:id="rId10"/>
    <sheet name="Situación Finan isapres abierta" sheetId="10" state="visible" r:id="rId11"/>
    <sheet name="Situación Finan isapres cerrada" sheetId="11" state="visible" r:id="rId12"/>
    <sheet name="Estado resultados isapres abier" sheetId="12" state="visible" r:id="rId13"/>
    <sheet name="Estado resultados isapres cerra" sheetId="13" state="visible" r:id="rId14"/>
    <sheet name="Ctas de resultados isapres abi " sheetId="14" state="visible" r:id="rId15"/>
    <sheet name="Ctas de resultados isapres cerr" sheetId="15" state="visible" r:id="rId16"/>
    <sheet name="Estado flujo isapres abiertas" sheetId="16" state="visible" r:id="rId17"/>
    <sheet name="Estado flujo isapres cerradas" sheetId="17" state="visible" r:id="rId18"/>
    <sheet name="Estándares Legales comparados" sheetId="18" state="visible" r:id="rId19"/>
    <sheet name="Estándares Legales por Isapre" sheetId="19" state="visible" r:id="rId20"/>
  </sheets>
  <definedNames>
    <definedName function="false" hidden="false" localSheetId="13" name="_xlnm.Print_Area" vbProcedure="false">'Ctas de resultados isapres abi '!$A$2:$J$28</definedName>
    <definedName function="false" hidden="false" localSheetId="14" name="_xlnm.Print_Area" vbProcedure="false">'Ctas de resultados isapres cerr'!$A$2:$I$28</definedName>
    <definedName function="false" hidden="false" localSheetId="15" name="_xlnm.Print_Area" vbProcedure="false">'Estado flujo isapres abiertas'!$B$2:$K$74</definedName>
    <definedName function="false" hidden="false" localSheetId="16" name="_xlnm.Print_Area" vbProcedure="false">'Estado flujo isapres cerradas'!$B$2:$J$74</definedName>
    <definedName function="false" hidden="false" localSheetId="8" name="_xlnm.Print_Area" vbProcedure="false">'Estado flujo por rubros'!$A$2:$J$27</definedName>
    <definedName function="false" hidden="false" localSheetId="4" name="_xlnm.Print_Area" vbProcedure="false">'Estado resultados comparado'!$A$2:$H$26</definedName>
    <definedName function="false" hidden="false" localSheetId="11" name="_xlnm.Print_Area" vbProcedure="false">'Estado resultados isapres abier'!$B$2:$J$29</definedName>
    <definedName function="false" hidden="false" localSheetId="12" name="_xlnm.Print_Area" vbProcedure="false">'Estado resultados isapres cerra'!$B$2:$I$29</definedName>
    <definedName function="false" hidden="false" localSheetId="7" name="_xlnm.Print_Area" vbProcedure="false">'Estado resultados por rubros'!$A$2:$J$26</definedName>
    <definedName function="false" hidden="false" localSheetId="6" name="_xlnm.Print_Area" vbProcedure="false">'Estado Sit Finan por rubros'!$A$2:$J$25</definedName>
    <definedName function="false" hidden="false" localSheetId="3" name="_xlnm.Print_Area" vbProcedure="false">'Estado situación comparado'!$A$2:$H$26</definedName>
    <definedName function="false" hidden="false" localSheetId="17" name="_xlnm.Print_Area" vbProcedure="false">'Estándares Legales comparados'!$A$2:$H$31</definedName>
    <definedName function="false" hidden="false" localSheetId="18" name="_xlnm.Print_Area" vbProcedure="false">'Estándares Legales por Isapre'!$A$2:$H$27</definedName>
    <definedName function="false" hidden="false" localSheetId="0" name="_xlnm.Print_Area" vbProcedure="false">Indice!$A$1:$D$32</definedName>
    <definedName function="false" hidden="false" localSheetId="5" name="_xlnm.Print_Area" vbProcedure="false">'Princip indica financieros'!$A$2:$H$33</definedName>
    <definedName function="false" hidden="false" localSheetId="2" name="_xlnm.Print_Area" vbProcedure="false">'Result financieros comparados'!$A$2:$F$57,'Result financieros comparados'!$A$59:$F$114,'Result financieros comparados'!$A$116:$F$170</definedName>
    <definedName function="false" hidden="false" localSheetId="9" name="_xlnm.Print_Area" vbProcedure="false">'Situación Finan isapres abierta'!$B$2:$K$32,'Situación Finan isapres abierta'!$B$37:$K$74</definedName>
    <definedName function="false" hidden="false" localSheetId="10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'Estado Sit Finan por rubros'!$M$4:$M$6</definedName>
    <definedName function="false" hidden="false" localSheetId="6" name="_Order1" vbProcedure="false">255</definedName>
    <definedName function="false" hidden="false" localSheetId="7" name="A_impresión_IM" vbProcedure="false">'Estado resultados por rubros'!$N$7:$N$8</definedName>
    <definedName function="false" hidden="false" localSheetId="7" name="_Order1" vbProcedure="false">255</definedName>
    <definedName function="false" hidden="false" localSheetId="8" name="A_impresión_IM" vbProcedure="false">'Estado flujo por rubros'!$N$8:$N$9</definedName>
    <definedName function="false" hidden="false" localSheetId="8" name="_Order1" vbProcedure="false">255</definedName>
    <definedName function="false" hidden="false" localSheetId="17" name="A_impresión_IM" vbProcedure="false">#REF!</definedName>
    <definedName function="false" hidden="false" localSheetId="17" name="sep" vbProcedure="false">#REF!</definedName>
    <definedName function="false" hidden="false" localSheetId="17" name="_Key1" vbProcedure="false">#REF!</definedName>
    <definedName function="false" hidden="false" localSheetId="17" name="_Order2" vbProcedure="false">0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55">
  <si>
    <t xml:space="preserve">Departamento de Estudios y Desarrollo</t>
  </si>
  <si>
    <t xml:space="preserve">Indice información financiera a septiembre 2018</t>
  </si>
  <si>
    <t xml:space="preserve">Síntesis del período 2018</t>
  </si>
  <si>
    <t xml:space="preserve">Enero-septiembre 2017 - 2018</t>
  </si>
  <si>
    <t xml:space="preserve">Resultados financieros comparados</t>
  </si>
  <si>
    <t xml:space="preserve">Comparación por Isapres</t>
  </si>
  <si>
    <t xml:space="preserve">Principales rubros del estado de situación financiero clasificada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8</t>
  </si>
  <si>
    <t xml:space="preserve">Financieras a septiembre 2018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Estándares Legales</t>
  </si>
  <si>
    <t xml:space="preserve">Estándares legales comparados septiembre 2017-2018</t>
  </si>
  <si>
    <t xml:space="preserve">Estándares legales de las isapres a septiembre 2018</t>
  </si>
  <si>
    <t xml:space="preserve">Notas Explicativas</t>
  </si>
  <si>
    <t xml:space="preserve">A partir de la presente publicación de Estadísticas Financieras de Isapres a Diciembre 2016, se ha incorporado información sobre el cumplimiento de los Estándares Legales que deben exibir todas las Instituciones (Cuadros N°1.12 y 1.13). A partir de esta misma fecha, se dejará de publicar el Documento de Trabajo Estándares Legales del Sistema Isapre que se emitía trimestralmente.</t>
  </si>
  <si>
    <t xml:space="preserve">Situación de Isapre Masvida y Nueva Masvida (ex-Optima)</t>
  </si>
  <si>
    <t xml:space="preserve">El 26 de abril de 2017, La Superintendencia de Salud por Resolución Exta. IF/N°105, autoriza la transferencia de cartera de Masvida (88)  a Optima (81), hecho que se concretó el 1 de mayo.</t>
  </si>
  <si>
    <t xml:space="preserve">El 23 de mayo de 2017, La Superintendencia de Salud por Resolución Exta. IF/N°129, autoriza el cambio de nombre de Optima (81) por Nueva Masvida (81).</t>
  </si>
  <si>
    <t xml:space="preserve">El 6 de noviembre de 2017, La Superintendencia de Salud por Resolución Exta. IF/N°340, cancela el registro de Masvida (88) y hace efectiva la garantía.</t>
  </si>
  <si>
    <t xml:space="preserve">Debido al traspaso de cartera que efectuó Masvida (88) a Nueva Masvida (81) y al significativo impacto que este hecho tiene en sus respectivos Estados Financieros y resultados en este período, en los cuadros comparativos con el año anterior no se presentan % de variación para estas Isapres.  </t>
  </si>
  <si>
    <t xml:space="preserve">CUADRO N° 1</t>
  </si>
  <si>
    <t xml:space="preserve">CUADRO N° 1 bis</t>
  </si>
  <si>
    <t xml:space="preserve">RESULTADOS FINANCIEROS COMPARADOS DEL SISTEMA ISAPRE (*)</t>
  </si>
  <si>
    <t xml:space="preserve">Período Enero-Septiembre</t>
  </si>
  <si>
    <t xml:space="preserve">Variables seleccionadas</t>
  </si>
  <si>
    <t xml:space="preserve">2017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menos)</t>
  </si>
  <si>
    <t xml:space="preserve">Ganancia bruta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El año 2017, incluye información de Isapre Masvida.</t>
  </si>
  <si>
    <t xml:space="preserve">(*) NO Incluye información de Isapre Masvida.</t>
  </si>
  <si>
    <t xml:space="preserve">CUADRO N° 1.a</t>
  </si>
  <si>
    <t xml:space="preserve">CUADRO N° 1.a bis</t>
  </si>
  <si>
    <t xml:space="preserve">RESULTADOS FINANCIEROS COMPARADOS DE LAS ISAPRE ABIERTAS (*)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0 de sept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 (ex-Optima) (*)</t>
  </si>
  <si>
    <t xml:space="preserve">-----</t>
  </si>
  <si>
    <t xml:space="preserve">Masvida (**)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Total isapres abiertas excluyendo Masvida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Total sistema excluyendo Masvida</t>
  </si>
  <si>
    <t xml:space="preserve">Fuente: Superintendencia de Salud, Ficha Económica Financiera de Isapres al 30/09/2018</t>
  </si>
  <si>
    <t xml:space="preserve">(*) Esta Isapre adquirió la cartera de Masvida (88) el 26 de abril de 2017, por lo que no corresponde la comparación 2017-2018, al ser situaciones financieras muy distintas.</t>
  </si>
  <si>
    <t xml:space="preserve">(**) Mediante Resolución Exenta IF/N°340 del 6 de noviembre de 2017, la Superintendendencia cancela el registro de esta Isapre y hace efectiva su garantía legal. </t>
  </si>
  <si>
    <t xml:space="preserve">CUADRO N° 1.1 B</t>
  </si>
  <si>
    <t xml:space="preserve">PRINCIPALES RUBROS DEL ESTADO DE RESULTADOS POR FUNCION POR ISAPRE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(**) Mediante Resolución Exenta IF/N°340 del 6 de noviembre de 2017, la Superintendendencia cancela el registro de esta Isapre y hace efectiva su garantía legal.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SEPTIEMBRE DE 2018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Nueva Másvida (ex-Optima)</t>
  </si>
  <si>
    <t xml:space="preserve">(1) UF al 30 de septiembre de 2018 $27.357,45</t>
  </si>
  <si>
    <t xml:space="preserve">CUADRO N° 1.2</t>
  </si>
  <si>
    <t xml:space="preserve">ESTADO DE RESULTADOS POR FUNCION AL 30 DE SEPTIEMBRE DE 2018</t>
  </si>
  <si>
    <t xml:space="preserve">CUADRO N° 1.3</t>
  </si>
  <si>
    <t xml:space="preserve">ESTADO DE FLUJO DE EFECTIVO DIRECTO AL 30 DE SEPTIEMBRE DE 2018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SEPTIEMBRE DE 2018</t>
  </si>
  <si>
    <t xml:space="preserve">En miles de $</t>
  </si>
  <si>
    <t xml:space="preserve">Cod</t>
  </si>
  <si>
    <t xml:space="preserve">Cuentas de Activo</t>
  </si>
  <si>
    <t xml:space="preserve">Nueva Masvida (ex-Optima)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Optima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0 DE SEPTIEMBRE DE 2018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0 DE SEPTIEMBRE DE 2018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0 DE SEPTIEMBRE DE 2018</t>
  </si>
  <si>
    <t xml:space="preserve">CUADRO N° 1.8</t>
  </si>
  <si>
    <t xml:space="preserve">APERTURA DE CUENTAS DE RESULTADOS POR FUNCION DE LAS ISAPRES ABIERTAS AL 30 DE SEPTIEMBRE DE 2018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0 DE SEPTIEMBRE DE 2018</t>
  </si>
  <si>
    <t xml:space="preserve">CUADRO N° 1.10</t>
  </si>
  <si>
    <t xml:space="preserve">ESTADO DE FLUJO DE EFECTIVO DIRECTO DE LAS ISAPRES ABIERTAS AL 30 DE SEPTIEMBRE DE 2018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0 DE SEPTIEMBRE DE 2018</t>
  </si>
  <si>
    <t xml:space="preserve">CUADRO N° 1.12</t>
  </si>
  <si>
    <t xml:space="preserve">ESTANDARES LEGALES POR ISAPRE</t>
  </si>
  <si>
    <t xml:space="preserve">Patrimonio (veces)</t>
  </si>
  <si>
    <t xml:space="preserve">Garantía (%) (*)</t>
  </si>
  <si>
    <t xml:space="preserve">(*) El plazo para enterar la garantía por las deudas registradas al 30 de junio de 2018 venció el día 20 de noviembre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0 de septiembre de 2018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6"/>
      <color rgb="FF0000FF"/>
      <name val="Times New Roman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cartera" xfId="22"/>
    <cellStyle name="Normal_FINAN-99" xfId="23"/>
    <cellStyle name="Normal_financiera" xfId="24"/>
    <cellStyle name="Normal_Financiera 2001" xfId="25"/>
    <cellStyle name="Normal_Financiera_1" xfId="26"/>
    <cellStyle name="Normal_Financiera_2" xfId="27"/>
    <cellStyle name="Normal_Financiera_3" xfId="28"/>
    <cellStyle name="Normal_Financiera_4" xfId="29"/>
    <cellStyle name="Normal_Financiera_5" xfId="30"/>
    <cellStyle name="Normal_Financiera_6" xfId="31"/>
    <cellStyle name="Normal_linkpresentacion" xfId="32"/>
  </cellStyles>
  <dxfs count="14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886320</xdr:colOff>
      <xdr:row>38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6153120"/>
          <a:ext cx="886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560</xdr:colOff>
      <xdr:row>0</xdr:row>
      <xdr:rowOff>28440</xdr:rowOff>
    </xdr:from>
    <xdr:to>
      <xdr:col>0</xdr:col>
      <xdr:colOff>1782360</xdr:colOff>
      <xdr:row>8</xdr:row>
      <xdr:rowOff>9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76560" y="28440"/>
          <a:ext cx="14058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9080</xdr:rowOff>
    </xdr:from>
    <xdr:to>
      <xdr:col>2</xdr:col>
      <xdr:colOff>330120</xdr:colOff>
      <xdr:row>7</xdr:row>
      <xdr:rowOff>1616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91960" y="19080"/>
          <a:ext cx="1393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</row>
    <row r="12" customFormat="false" ht="12.75" hidden="false" customHeight="false" outlineLevel="0" collapsed="false">
      <c r="A12" s="3" t="s">
        <v>1</v>
      </c>
      <c r="B12" s="3"/>
      <c r="C12" s="3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5" t="s">
        <v>2</v>
      </c>
    </row>
    <row r="15" customFormat="false" ht="12.75" hidden="false" customHeight="false" outlineLevel="0" collapsed="false">
      <c r="B15" s="6" t="s">
        <v>3</v>
      </c>
    </row>
    <row r="16" customFormat="false" ht="12.75" hidden="false" customHeight="false" outlineLevel="0" collapsed="false">
      <c r="C16" s="7" t="s">
        <v>4</v>
      </c>
    </row>
    <row r="17" customFormat="false" ht="12.75" hidden="false" customHeight="false" outlineLevel="0" collapsed="false">
      <c r="A17" s="5" t="s">
        <v>5</v>
      </c>
      <c r="B17" s="8"/>
      <c r="C17" s="8"/>
    </row>
    <row r="18" customFormat="false" ht="12.75" hidden="false" customHeight="false" outlineLevel="0" collapsed="false">
      <c r="B18" s="6" t="str">
        <f aca="false">+B15</f>
        <v>Enero-septiembre 2017 - 2018</v>
      </c>
    </row>
    <row r="19" customFormat="false" ht="12.75" hidden="false" customHeight="false" outlineLevel="0" collapsed="false">
      <c r="B19" s="6"/>
      <c r="C19" s="7" t="s">
        <v>6</v>
      </c>
    </row>
    <row r="20" customFormat="false" ht="12.75" hidden="false" customHeight="false" outlineLevel="0" collapsed="false">
      <c r="B20" s="6"/>
      <c r="C20" s="7" t="s">
        <v>7</v>
      </c>
    </row>
    <row r="21" customFormat="false" ht="12.75" hidden="false" customHeight="false" outlineLevel="0" collapsed="false">
      <c r="C21" s="7" t="s">
        <v>8</v>
      </c>
    </row>
    <row r="22" customFormat="false" ht="12.75" hidden="false" customHeight="false" outlineLevel="0" collapsed="false">
      <c r="A22" s="5" t="s">
        <v>9</v>
      </c>
    </row>
    <row r="23" customFormat="false" ht="12.75" hidden="false" customHeight="false" outlineLevel="0" collapsed="false">
      <c r="B23" s="6" t="s">
        <v>10</v>
      </c>
    </row>
    <row r="24" customFormat="false" ht="12.75" hidden="false" customHeight="false" outlineLevel="0" collapsed="false">
      <c r="C24" s="7" t="s">
        <v>11</v>
      </c>
    </row>
    <row r="25" customFormat="false" ht="12.75" hidden="false" customHeight="false" outlineLevel="0" collapsed="false">
      <c r="C25" s="7" t="s">
        <v>12</v>
      </c>
    </row>
    <row r="26" customFormat="false" ht="12.75" hidden="false" customHeight="false" outlineLevel="0" collapsed="false">
      <c r="C26" s="7" t="s">
        <v>13</v>
      </c>
    </row>
    <row r="27" customFormat="false" ht="12.75" hidden="false" customHeight="false" outlineLevel="0" collapsed="false">
      <c r="C27" s="7" t="s">
        <v>14</v>
      </c>
    </row>
    <row r="28" customFormat="false" ht="12.75" hidden="false" customHeight="false" outlineLevel="0" collapsed="false">
      <c r="C28" s="7" t="s">
        <v>15</v>
      </c>
    </row>
    <row r="29" customFormat="false" ht="12.75" hidden="false" customHeight="false" outlineLevel="0" collapsed="false">
      <c r="C29" s="7" t="s">
        <v>16</v>
      </c>
    </row>
    <row r="30" customFormat="false" ht="12.75" hidden="false" customHeight="false" outlineLevel="0" collapsed="false">
      <c r="C30" s="7" t="s">
        <v>17</v>
      </c>
    </row>
    <row r="31" customFormat="false" ht="12.75" hidden="false" customHeight="false" outlineLevel="0" collapsed="false">
      <c r="C31" s="7" t="s">
        <v>18</v>
      </c>
    </row>
    <row r="32" customFormat="false" ht="12.75" hidden="false" customHeight="false" outlineLevel="0" collapsed="false">
      <c r="C32" s="7" t="s">
        <v>19</v>
      </c>
    </row>
    <row r="33" customFormat="false" ht="12.75" hidden="false" customHeight="false" outlineLevel="0" collapsed="false">
      <c r="C33" s="7" t="s">
        <v>20</v>
      </c>
    </row>
    <row r="34" customFormat="false" ht="12.75" hidden="false" customHeight="false" outlineLevel="0" collapsed="false">
      <c r="C34" s="7" t="s">
        <v>21</v>
      </c>
    </row>
    <row r="35" customFormat="false" ht="12.75" hidden="false" customHeight="false" outlineLevel="0" collapsed="false">
      <c r="B35" s="6" t="s">
        <v>22</v>
      </c>
    </row>
    <row r="36" customFormat="false" ht="12.75" hidden="false" customHeight="false" outlineLevel="0" collapsed="false">
      <c r="C36" s="7" t="s">
        <v>23</v>
      </c>
    </row>
    <row r="37" customFormat="false" ht="12.75" hidden="false" customHeight="false" outlineLevel="0" collapsed="false">
      <c r="C37" s="7" t="s">
        <v>24</v>
      </c>
    </row>
    <row r="61" customFormat="false" ht="14.1" hidden="false" customHeight="true" outlineLevel="0" collapsed="false"/>
    <row r="62" customFormat="false" ht="14.1" hidden="false" customHeight="true" outlineLevel="0" collapsed="false"/>
  </sheetData>
  <mergeCells count="1">
    <mergeCell ref="A12:C12"/>
  </mergeCells>
  <hyperlinks>
    <hyperlink ref="C16" location="'Result financieros comparados'!A1" display="Resultados financieros comparados"/>
    <hyperlink ref="C19" location="'Estado situación comparado'!A1" display="Principales rubros del estado de situación financiero clasificada"/>
    <hyperlink ref="C20" location="'Estado resultados comparado'!A1" display="Principales rubros del estado de resultados por función"/>
    <hyperlink ref="C21" location="'Princip indica financieros'!A1" display="Principales indicadores financieros"/>
    <hyperlink ref="C24" location="'Estado Sit Finan por rubros'!A1" display="Estado de situación financiero clasificado de las isapres por rubros"/>
    <hyperlink ref="C25" location="'Estado resultados por rubros'!A1" display="Estado de resultados por función de las isapres por rubros"/>
    <hyperlink ref="C26" location="'Estado flujo por rubros'!A1" display="Estado de flujo de efectivos directo de las isapres por rubros"/>
    <hyperlink ref="C27" location="'Situación Finan isapres abierta'!A1" display="Estado de situación financiera clasificado de las isapres abiertas por cuentas"/>
    <hyperlink ref="C28" location="'Situación Finan isapres cerrada'!A1" display="Estado de situación financiera clasificado de las isapres cerradas por cuentas"/>
    <hyperlink ref="C29" location="'Estado resultados isapres abier'!A1" display="Estado de resultados por función de las isapres abiertas por cuentas"/>
    <hyperlink ref="C30" location="'Estado resultados isapres cerra'!A1" display="Estado de resultados por función de las isapres cerradas por cuentas"/>
    <hyperlink ref="C31" location="'Ctas de resultados isapres abi '!A1" display="Apertura de cuentas de resultados de las isapres abiertas"/>
    <hyperlink ref="C32" location="'Ctas de resultados isapres cerr'!A1" display="Apertura de cuentas de resultados de las isapres cerradas"/>
    <hyperlink ref="C33" location="'Estado flujo isapres abiertas'!A1" display="Estado de flujo de efectivos directo de las isapres abiertas por cuentas"/>
    <hyperlink ref="C34" location="'Estado flujo isapres cerradas'!A1" display="Estado de flujo de efectivos directo de las isapres cerradas por cuentas"/>
    <hyperlink ref="C36" location="'Princip indica financieros'!A1" display="Estándares legales comparados septiembre 2017-2018"/>
    <hyperlink ref="C37" location="'Princip indica financieros'!A1" display="Estándares legales de las isapres a septiembre 2018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11" width="8.65"/>
    <col collapsed="false" customWidth="true" hidden="false" outlineLevel="0" max="3" min="3" style="211" width="60.82"/>
    <col collapsed="false" customWidth="true" hidden="false" outlineLevel="0" max="10" min="4" style="211" width="15.82"/>
    <col collapsed="false" customWidth="true" hidden="false" outlineLevel="0" max="11" min="11" style="211" width="19.65"/>
    <col collapsed="false" customWidth="false" hidden="false" outlineLevel="0" max="257" min="12" style="212" width="8.99"/>
  </cols>
  <sheetData>
    <row r="1" customFormat="false" ht="12.75" hidden="false" customHeight="false" outlineLevel="0" collapsed="false"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false" outlineLevel="0" collapsed="false">
      <c r="C2" s="137" t="s">
        <v>176</v>
      </c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C3" s="213" t="s">
        <v>177</v>
      </c>
      <c r="D3" s="213"/>
      <c r="E3" s="213"/>
      <c r="F3" s="213"/>
      <c r="G3" s="213"/>
      <c r="H3" s="213"/>
      <c r="I3" s="213"/>
      <c r="J3" s="213"/>
      <c r="K3" s="213"/>
    </row>
    <row r="4" customFormat="false" ht="12.75" hidden="false" customHeight="false" outlineLevel="0" collapsed="false">
      <c r="A4" s="214"/>
      <c r="B4" s="214"/>
      <c r="C4" s="215" t="s">
        <v>178</v>
      </c>
      <c r="D4" s="215"/>
      <c r="E4" s="215"/>
      <c r="F4" s="215"/>
      <c r="G4" s="215"/>
      <c r="H4" s="215"/>
      <c r="I4" s="215"/>
      <c r="J4" s="215"/>
      <c r="K4" s="215"/>
    </row>
    <row r="5" customFormat="false" ht="15.75" hidden="false" customHeight="true" outlineLevel="0" collapsed="false">
      <c r="A5" s="216" t="s">
        <v>179</v>
      </c>
      <c r="B5" s="217"/>
      <c r="C5" s="218" t="s">
        <v>180</v>
      </c>
      <c r="D5" s="218" t="s">
        <v>110</v>
      </c>
      <c r="E5" s="218" t="s">
        <v>111</v>
      </c>
      <c r="F5" s="218" t="s">
        <v>112</v>
      </c>
      <c r="G5" s="218" t="s">
        <v>181</v>
      </c>
      <c r="H5" s="218" t="s">
        <v>182</v>
      </c>
      <c r="I5" s="218" t="s">
        <v>117</v>
      </c>
      <c r="J5" s="218" t="s">
        <v>118</v>
      </c>
      <c r="K5" s="218" t="s">
        <v>183</v>
      </c>
    </row>
    <row r="6" customFormat="false" ht="36.75" hidden="false" customHeight="true" outlineLevel="0" collapsed="false">
      <c r="A6" s="216"/>
      <c r="B6" s="217"/>
      <c r="C6" s="218"/>
      <c r="D6" s="218"/>
      <c r="E6" s="218"/>
      <c r="F6" s="218"/>
      <c r="G6" s="218"/>
      <c r="H6" s="218"/>
      <c r="I6" s="218"/>
      <c r="J6" s="218"/>
      <c r="K6" s="218"/>
    </row>
    <row r="7" customFormat="false" ht="12.75" hidden="false" customHeight="true" outlineLevel="0" collapsed="false">
      <c r="A7" s="219" t="n">
        <v>11010</v>
      </c>
      <c r="B7" s="220" t="s">
        <v>184</v>
      </c>
      <c r="C7" s="221" t="s">
        <v>185</v>
      </c>
      <c r="D7" s="222" t="n">
        <v>40779154</v>
      </c>
      <c r="E7" s="222" t="n">
        <v>25488009</v>
      </c>
      <c r="F7" s="222" t="n">
        <v>7289412</v>
      </c>
      <c r="G7" s="222" t="n">
        <v>308427</v>
      </c>
      <c r="H7" s="222" t="n">
        <v>10764334</v>
      </c>
      <c r="I7" s="222" t="n">
        <v>14386949</v>
      </c>
      <c r="J7" s="222" t="n">
        <v>77725</v>
      </c>
      <c r="K7" s="222" t="n">
        <v>99094010</v>
      </c>
    </row>
    <row r="8" customFormat="false" ht="12.75" hidden="false" customHeight="false" outlineLevel="0" collapsed="false">
      <c r="A8" s="219" t="n">
        <v>11020</v>
      </c>
      <c r="B8" s="220"/>
      <c r="C8" s="221" t="s">
        <v>186</v>
      </c>
      <c r="D8" s="222" t="n">
        <v>15273</v>
      </c>
      <c r="E8" s="222" t="n">
        <v>11973134</v>
      </c>
      <c r="F8" s="222" t="n">
        <v>14705339</v>
      </c>
      <c r="G8" s="222" t="n">
        <v>0</v>
      </c>
      <c r="H8" s="222" t="n">
        <v>57058342</v>
      </c>
      <c r="I8" s="222" t="n">
        <v>0</v>
      </c>
      <c r="J8" s="222" t="n">
        <v>0</v>
      </c>
      <c r="K8" s="222" t="n">
        <v>83752088</v>
      </c>
    </row>
    <row r="9" customFormat="false" ht="12.75" hidden="false" customHeight="false" outlineLevel="0" collapsed="false">
      <c r="A9" s="219" t="n">
        <v>11030</v>
      </c>
      <c r="B9" s="220"/>
      <c r="C9" s="221" t="s">
        <v>187</v>
      </c>
      <c r="D9" s="222" t="n">
        <v>14597375</v>
      </c>
      <c r="E9" s="222" t="n">
        <v>13652655</v>
      </c>
      <c r="F9" s="222" t="n">
        <v>4057619</v>
      </c>
      <c r="G9" s="222" t="n">
        <v>3680612</v>
      </c>
      <c r="H9" s="222" t="n">
        <v>16931523</v>
      </c>
      <c r="I9" s="222" t="n">
        <v>15464960</v>
      </c>
      <c r="J9" s="222" t="n">
        <v>0</v>
      </c>
      <c r="K9" s="222" t="n">
        <v>68384744</v>
      </c>
    </row>
    <row r="10" customFormat="false" ht="12.75" hidden="false" customHeight="false" outlineLevel="0" collapsed="false">
      <c r="A10" s="219" t="n">
        <v>11040</v>
      </c>
      <c r="B10" s="220"/>
      <c r="C10" s="221" t="s">
        <v>188</v>
      </c>
      <c r="D10" s="222" t="n">
        <v>13819542</v>
      </c>
      <c r="E10" s="222" t="n">
        <v>26721909</v>
      </c>
      <c r="F10" s="222" t="n">
        <v>6334630</v>
      </c>
      <c r="G10" s="222" t="n">
        <v>13915446</v>
      </c>
      <c r="H10" s="222" t="n">
        <v>23681193</v>
      </c>
      <c r="I10" s="222" t="n">
        <v>16138542</v>
      </c>
      <c r="J10" s="222" t="n">
        <v>0</v>
      </c>
      <c r="K10" s="222" t="n">
        <v>100611262</v>
      </c>
    </row>
    <row r="11" customFormat="false" ht="12.75" hidden="false" customHeight="false" outlineLevel="0" collapsed="false">
      <c r="A11" s="219" t="n">
        <v>11050</v>
      </c>
      <c r="B11" s="220"/>
      <c r="C11" s="221" t="s">
        <v>189</v>
      </c>
      <c r="D11" s="222" t="n">
        <v>12456155</v>
      </c>
      <c r="E11" s="222" t="n">
        <v>710867</v>
      </c>
      <c r="F11" s="222" t="n">
        <v>33816</v>
      </c>
      <c r="G11" s="222" t="n">
        <v>117232</v>
      </c>
      <c r="H11" s="222" t="n">
        <v>264551</v>
      </c>
      <c r="I11" s="222" t="n">
        <v>707155</v>
      </c>
      <c r="J11" s="222" t="n">
        <v>0</v>
      </c>
      <c r="K11" s="222" t="n">
        <v>14289776</v>
      </c>
    </row>
    <row r="12" customFormat="false" ht="12.75" hidden="false" customHeight="false" outlineLevel="0" collapsed="false">
      <c r="A12" s="219" t="n">
        <v>11060</v>
      </c>
      <c r="B12" s="220"/>
      <c r="C12" s="221" t="s">
        <v>190</v>
      </c>
      <c r="D12" s="222" t="n">
        <v>91172</v>
      </c>
      <c r="E12" s="222" t="n">
        <v>0</v>
      </c>
      <c r="F12" s="222" t="n">
        <v>0</v>
      </c>
      <c r="G12" s="222" t="n">
        <v>54287</v>
      </c>
      <c r="H12" s="222" t="n">
        <v>0</v>
      </c>
      <c r="I12" s="222" t="n">
        <v>0</v>
      </c>
      <c r="J12" s="222" t="n">
        <v>0</v>
      </c>
      <c r="K12" s="222" t="n">
        <v>145459</v>
      </c>
    </row>
    <row r="13" customFormat="false" ht="12.75" hidden="false" customHeight="false" outlineLevel="0" collapsed="false">
      <c r="A13" s="223" t="n">
        <v>11070</v>
      </c>
      <c r="B13" s="220"/>
      <c r="C13" s="221" t="s">
        <v>191</v>
      </c>
      <c r="D13" s="222" t="n">
        <v>2859969</v>
      </c>
      <c r="E13" s="222" t="n">
        <v>2041332</v>
      </c>
      <c r="F13" s="222" t="n">
        <v>0</v>
      </c>
      <c r="G13" s="222" t="n">
        <v>12830</v>
      </c>
      <c r="H13" s="222" t="n">
        <v>548309</v>
      </c>
      <c r="I13" s="222" t="n">
        <v>0</v>
      </c>
      <c r="J13" s="222" t="n">
        <v>0</v>
      </c>
      <c r="K13" s="222" t="n">
        <v>5462440</v>
      </c>
    </row>
    <row r="14" customFormat="false" ht="51" hidden="false" customHeight="false" outlineLevel="0" collapsed="false">
      <c r="A14" s="224" t="n">
        <v>11080</v>
      </c>
      <c r="B14" s="220"/>
      <c r="C14" s="225" t="s">
        <v>192</v>
      </c>
      <c r="D14" s="226" t="n">
        <v>84618640</v>
      </c>
      <c r="E14" s="226" t="n">
        <v>80587906</v>
      </c>
      <c r="F14" s="226" t="n">
        <v>32420816</v>
      </c>
      <c r="G14" s="226" t="n">
        <v>18088834</v>
      </c>
      <c r="H14" s="226" t="n">
        <v>109248252</v>
      </c>
      <c r="I14" s="226" t="n">
        <v>46697606</v>
      </c>
      <c r="J14" s="226" t="n">
        <v>77725</v>
      </c>
      <c r="K14" s="226" t="n">
        <v>371739779</v>
      </c>
    </row>
    <row r="15" customFormat="false" ht="25.5" hidden="false" customHeight="false" outlineLevel="0" collapsed="false">
      <c r="A15" s="219" t="n">
        <v>11090</v>
      </c>
      <c r="B15" s="220"/>
      <c r="C15" s="221" t="s">
        <v>193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</row>
    <row r="16" customFormat="false" ht="38.25" hidden="false" customHeight="false" outlineLevel="0" collapsed="false">
      <c r="A16" s="223" t="n">
        <v>11091</v>
      </c>
      <c r="B16" s="220"/>
      <c r="C16" s="221" t="s">
        <v>194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</row>
    <row r="17" customFormat="false" ht="38.25" hidden="false" customHeight="false" outlineLevel="0" collapsed="false">
      <c r="A17" s="216" t="n">
        <v>11092</v>
      </c>
      <c r="B17" s="220"/>
      <c r="C17" s="225" t="s">
        <v>195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</row>
    <row r="18" customFormat="false" ht="12.75" hidden="false" customHeight="false" outlineLevel="0" collapsed="false">
      <c r="A18" s="216" t="n">
        <v>11000</v>
      </c>
      <c r="B18" s="220"/>
      <c r="C18" s="227" t="s">
        <v>196</v>
      </c>
      <c r="D18" s="226" t="n">
        <v>84618640</v>
      </c>
      <c r="E18" s="226" t="n">
        <v>80587906</v>
      </c>
      <c r="F18" s="226" t="n">
        <v>32420816</v>
      </c>
      <c r="G18" s="226" t="n">
        <v>18088834</v>
      </c>
      <c r="H18" s="226" t="n">
        <v>109248252</v>
      </c>
      <c r="I18" s="226" t="n">
        <v>46697606</v>
      </c>
      <c r="J18" s="226" t="n">
        <v>77725</v>
      </c>
      <c r="K18" s="226" t="n">
        <v>371739779</v>
      </c>
    </row>
    <row r="19" customFormat="false" ht="12.75" hidden="false" customHeight="true" outlineLevel="0" collapsed="false">
      <c r="A19" s="228" t="n">
        <v>12010</v>
      </c>
      <c r="B19" s="229" t="s">
        <v>197</v>
      </c>
      <c r="C19" s="39" t="s">
        <v>186</v>
      </c>
      <c r="D19" s="222" t="n">
        <v>45405578</v>
      </c>
      <c r="E19" s="222" t="n">
        <v>29286332</v>
      </c>
      <c r="F19" s="222" t="n">
        <v>7168888</v>
      </c>
      <c r="G19" s="222" t="n">
        <v>53946957</v>
      </c>
      <c r="H19" s="222" t="n">
        <v>23157447</v>
      </c>
      <c r="I19" s="222" t="n">
        <v>27918601</v>
      </c>
      <c r="J19" s="222" t="n">
        <v>70196</v>
      </c>
      <c r="K19" s="222" t="n">
        <v>186953999</v>
      </c>
    </row>
    <row r="20" customFormat="false" ht="12.75" hidden="false" customHeight="false" outlineLevel="0" collapsed="false">
      <c r="A20" s="228" t="n">
        <v>12020</v>
      </c>
      <c r="B20" s="229"/>
      <c r="C20" s="39" t="s">
        <v>187</v>
      </c>
      <c r="D20" s="222" t="n">
        <v>38483424</v>
      </c>
      <c r="E20" s="222" t="n">
        <v>56349583</v>
      </c>
      <c r="F20" s="222" t="n">
        <v>8722783</v>
      </c>
      <c r="G20" s="222" t="n">
        <v>9364274</v>
      </c>
      <c r="H20" s="222" t="n">
        <v>37093705</v>
      </c>
      <c r="I20" s="222" t="n">
        <v>37184675</v>
      </c>
      <c r="J20" s="222" t="n">
        <v>0</v>
      </c>
      <c r="K20" s="222" t="n">
        <v>187198444</v>
      </c>
    </row>
    <row r="21" customFormat="false" ht="12.75" hidden="false" customHeight="false" outlineLevel="0" collapsed="false">
      <c r="A21" s="228" t="n">
        <v>12030</v>
      </c>
      <c r="B21" s="229"/>
      <c r="C21" s="39" t="s">
        <v>198</v>
      </c>
      <c r="D21" s="222" t="n">
        <v>6218582</v>
      </c>
      <c r="E21" s="222" t="n">
        <v>0</v>
      </c>
      <c r="F21" s="222" t="n">
        <v>0</v>
      </c>
      <c r="G21" s="222" t="n">
        <v>992328</v>
      </c>
      <c r="H21" s="222" t="n">
        <v>151316</v>
      </c>
      <c r="I21" s="222" t="n">
        <v>935168</v>
      </c>
      <c r="J21" s="222" t="n">
        <v>0</v>
      </c>
      <c r="K21" s="222" t="n">
        <v>8297394</v>
      </c>
    </row>
    <row r="22" customFormat="false" ht="12.75" hidden="false" customHeight="false" outlineLevel="0" collapsed="false">
      <c r="A22" s="228" t="n">
        <v>12040</v>
      </c>
      <c r="B22" s="229"/>
      <c r="C22" s="39" t="s">
        <v>189</v>
      </c>
      <c r="D22" s="222" t="n">
        <v>0</v>
      </c>
      <c r="E22" s="222" t="n">
        <v>0</v>
      </c>
      <c r="F22" s="222" t="n">
        <v>32799</v>
      </c>
      <c r="G22" s="222" t="n">
        <v>0</v>
      </c>
      <c r="H22" s="222" t="n">
        <v>47990</v>
      </c>
      <c r="I22" s="222" t="n">
        <v>0</v>
      </c>
      <c r="J22" s="222" t="n">
        <v>0</v>
      </c>
      <c r="K22" s="222" t="n">
        <v>80789</v>
      </c>
    </row>
    <row r="23" customFormat="false" ht="25.5" hidden="false" customHeight="false" outlineLevel="0" collapsed="false">
      <c r="A23" s="228" t="n">
        <v>12050</v>
      </c>
      <c r="B23" s="229"/>
      <c r="C23" s="39" t="s">
        <v>199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</row>
    <row r="24" customFormat="false" ht="12.75" hidden="false" customHeight="false" outlineLevel="0" collapsed="false">
      <c r="A24" s="228" t="n">
        <v>12060</v>
      </c>
      <c r="B24" s="229"/>
      <c r="C24" s="39" t="s">
        <v>200</v>
      </c>
      <c r="D24" s="222" t="n">
        <v>50720310</v>
      </c>
      <c r="E24" s="222" t="n">
        <v>2774555</v>
      </c>
      <c r="F24" s="222" t="n">
        <v>38284</v>
      </c>
      <c r="G24" s="222" t="n">
        <v>9808284</v>
      </c>
      <c r="H24" s="222" t="n">
        <v>656876</v>
      </c>
      <c r="I24" s="222" t="n">
        <v>8600543</v>
      </c>
      <c r="J24" s="222" t="n">
        <v>0</v>
      </c>
      <c r="K24" s="222" t="n">
        <v>72598852</v>
      </c>
    </row>
    <row r="25" customFormat="false" ht="12.75" hidden="false" customHeight="false" outlineLevel="0" collapsed="false">
      <c r="A25" s="228" t="n">
        <v>12070</v>
      </c>
      <c r="B25" s="229"/>
      <c r="C25" s="39" t="s">
        <v>201</v>
      </c>
      <c r="D25" s="222" t="n">
        <v>83873834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83873834</v>
      </c>
    </row>
    <row r="26" customFormat="false" ht="12.75" hidden="false" customHeight="false" outlineLevel="0" collapsed="false">
      <c r="A26" s="228" t="n">
        <v>12080</v>
      </c>
      <c r="B26" s="229"/>
      <c r="C26" s="39" t="s">
        <v>202</v>
      </c>
      <c r="D26" s="222" t="n">
        <v>4623729</v>
      </c>
      <c r="E26" s="222" t="n">
        <v>5508575</v>
      </c>
      <c r="F26" s="222" t="n">
        <v>5679032</v>
      </c>
      <c r="G26" s="222" t="n">
        <v>829230</v>
      </c>
      <c r="H26" s="222" t="n">
        <v>8840111</v>
      </c>
      <c r="I26" s="222" t="n">
        <v>14865961</v>
      </c>
      <c r="J26" s="222" t="n">
        <v>0</v>
      </c>
      <c r="K26" s="222" t="n">
        <v>40346638</v>
      </c>
    </row>
    <row r="27" customFormat="false" ht="12.75" hidden="false" customHeight="false" outlineLevel="0" collapsed="false">
      <c r="A27" s="228" t="n">
        <v>12090</v>
      </c>
      <c r="B27" s="229"/>
      <c r="C27" s="39" t="s">
        <v>203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1109291</v>
      </c>
      <c r="J27" s="222" t="n">
        <v>0</v>
      </c>
      <c r="K27" s="222" t="n">
        <v>1109291</v>
      </c>
    </row>
    <row r="28" customFormat="false" ht="12.75" hidden="false" customHeight="false" outlineLevel="0" collapsed="false">
      <c r="A28" s="230" t="n">
        <v>12100</v>
      </c>
      <c r="B28" s="229"/>
      <c r="C28" s="39" t="s">
        <v>204</v>
      </c>
      <c r="D28" s="222" t="n">
        <v>37352178</v>
      </c>
      <c r="E28" s="222" t="n">
        <v>0</v>
      </c>
      <c r="F28" s="222" t="n">
        <v>3542239</v>
      </c>
      <c r="G28" s="222" t="n">
        <v>0</v>
      </c>
      <c r="H28" s="222" t="n">
        <v>13187517</v>
      </c>
      <c r="I28" s="222" t="n">
        <v>0</v>
      </c>
      <c r="J28" s="222" t="n">
        <v>0</v>
      </c>
      <c r="K28" s="231" t="n">
        <v>54081934</v>
      </c>
    </row>
    <row r="29" customFormat="false" ht="12.75" hidden="false" customHeight="false" outlineLevel="0" collapsed="false">
      <c r="A29" s="232" t="n">
        <v>12000</v>
      </c>
      <c r="B29" s="229"/>
      <c r="C29" s="227" t="s">
        <v>205</v>
      </c>
      <c r="D29" s="226" t="n">
        <v>266677635</v>
      </c>
      <c r="E29" s="226" t="n">
        <v>93919045</v>
      </c>
      <c r="F29" s="226" t="n">
        <v>25184025</v>
      </c>
      <c r="G29" s="226" t="n">
        <v>74941073</v>
      </c>
      <c r="H29" s="226" t="n">
        <v>83134962</v>
      </c>
      <c r="I29" s="226" t="n">
        <v>90614239</v>
      </c>
      <c r="J29" s="226" t="n">
        <v>70196</v>
      </c>
      <c r="K29" s="226" t="n">
        <v>634541175</v>
      </c>
    </row>
    <row r="30" customFormat="false" ht="12.75" hidden="false" customHeight="false" outlineLevel="0" collapsed="false">
      <c r="A30" s="232" t="n">
        <v>10000</v>
      </c>
      <c r="B30" s="233"/>
      <c r="C30" s="227" t="s">
        <v>206</v>
      </c>
      <c r="D30" s="226" t="n">
        <v>351296275</v>
      </c>
      <c r="E30" s="226" t="n">
        <v>174506951</v>
      </c>
      <c r="F30" s="226" t="n">
        <v>57604841</v>
      </c>
      <c r="G30" s="226" t="n">
        <v>93029907</v>
      </c>
      <c r="H30" s="226" t="n">
        <v>192383214</v>
      </c>
      <c r="I30" s="226" t="n">
        <v>137311845</v>
      </c>
      <c r="J30" s="226" t="n">
        <v>147921</v>
      </c>
      <c r="K30" s="226" t="n">
        <v>1006280954</v>
      </c>
    </row>
    <row r="31" customFormat="false" ht="12.75" hidden="false" customHeight="true" outlineLevel="0" collapsed="false">
      <c r="A31" s="234"/>
      <c r="B31" s="234"/>
      <c r="C31" s="235" t="s">
        <v>130</v>
      </c>
      <c r="D31" s="235"/>
      <c r="E31" s="235"/>
      <c r="F31" s="235"/>
      <c r="G31" s="235"/>
      <c r="H31" s="235"/>
      <c r="I31" s="235"/>
      <c r="J31" s="235"/>
      <c r="K31" s="235"/>
    </row>
    <row r="32" customFormat="false" ht="12.75" hidden="false" customHeight="false" outlineLevel="0" collapsed="false">
      <c r="A32" s="234"/>
      <c r="B32" s="234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2.75" hidden="false" customHeight="false" outlineLevel="0" collapsed="false">
      <c r="A33" s="234"/>
      <c r="B33" s="234"/>
      <c r="C33" s="237"/>
      <c r="D33" s="237"/>
      <c r="E33" s="237"/>
      <c r="F33" s="237"/>
      <c r="G33" s="237"/>
      <c r="H33" s="237"/>
      <c r="I33" s="237"/>
      <c r="J33" s="237"/>
      <c r="K33" s="237"/>
    </row>
    <row r="34" customFormat="false" ht="12.75" hidden="false" customHeight="false" outlineLevel="0" collapsed="false">
      <c r="A34" s="234"/>
      <c r="B34" s="234"/>
      <c r="C34" s="238"/>
      <c r="D34" s="238"/>
      <c r="E34" s="238"/>
      <c r="F34" s="238"/>
      <c r="G34" s="238"/>
      <c r="H34" s="238"/>
      <c r="I34" s="238"/>
      <c r="J34" s="238"/>
      <c r="K34" s="238"/>
    </row>
    <row r="35" customFormat="false" ht="12.75" hidden="false" customHeight="false" outlineLevel="0" collapsed="false">
      <c r="A35" s="234"/>
      <c r="B35" s="234"/>
      <c r="C35" s="238"/>
      <c r="D35" s="238"/>
      <c r="E35" s="238"/>
      <c r="F35" s="238"/>
      <c r="G35" s="238"/>
      <c r="H35" s="238"/>
      <c r="I35" s="238"/>
      <c r="J35" s="238"/>
      <c r="K35" s="238"/>
    </row>
    <row r="36" customFormat="false" ht="12.75" hidden="false" customHeight="false" outlineLevel="0" collapsed="false">
      <c r="A36" s="239"/>
      <c r="B36" s="239"/>
      <c r="C36" s="136"/>
      <c r="D36" s="136"/>
      <c r="E36" s="136"/>
      <c r="F36" s="136"/>
      <c r="G36" s="136"/>
      <c r="H36" s="136"/>
      <c r="I36" s="136"/>
      <c r="J36" s="136"/>
      <c r="K36" s="136"/>
    </row>
    <row r="37" customFormat="false" ht="12.75" hidden="false" customHeight="false" outlineLevel="0" collapsed="false">
      <c r="A37" s="240"/>
      <c r="B37" s="240"/>
      <c r="C37" s="137" t="s">
        <v>207</v>
      </c>
      <c r="D37" s="137"/>
      <c r="E37" s="137"/>
      <c r="F37" s="137"/>
      <c r="G37" s="137"/>
      <c r="H37" s="137"/>
      <c r="I37" s="137"/>
      <c r="J37" s="137"/>
      <c r="K37" s="137"/>
    </row>
    <row r="38" customFormat="false" ht="12.75" hidden="false" customHeight="false" outlineLevel="0" collapsed="false">
      <c r="C38" s="213" t="s">
        <v>177</v>
      </c>
      <c r="D38" s="213"/>
      <c r="E38" s="213"/>
      <c r="F38" s="213"/>
      <c r="G38" s="213"/>
      <c r="H38" s="213"/>
      <c r="I38" s="213"/>
      <c r="J38" s="213"/>
      <c r="K38" s="213"/>
    </row>
    <row r="39" customFormat="false" ht="12.75" hidden="false" customHeight="false" outlineLevel="0" collapsed="false">
      <c r="A39" s="234"/>
      <c r="B39" s="234"/>
      <c r="C39" s="241" t="s">
        <v>178</v>
      </c>
      <c r="D39" s="241"/>
      <c r="E39" s="241"/>
      <c r="F39" s="241"/>
      <c r="G39" s="241"/>
      <c r="H39" s="241"/>
      <c r="I39" s="241"/>
      <c r="J39" s="241"/>
      <c r="K39" s="241"/>
    </row>
    <row r="40" customFormat="false" ht="15.75" hidden="false" customHeight="true" outlineLevel="0" collapsed="false">
      <c r="A40" s="216" t="s">
        <v>179</v>
      </c>
      <c r="B40" s="217"/>
      <c r="C40" s="218" t="s">
        <v>208</v>
      </c>
      <c r="D40" s="218" t="s">
        <v>110</v>
      </c>
      <c r="E40" s="218" t="s">
        <v>111</v>
      </c>
      <c r="F40" s="218" t="s">
        <v>112</v>
      </c>
      <c r="G40" s="218" t="s">
        <v>209</v>
      </c>
      <c r="H40" s="218" t="s">
        <v>182</v>
      </c>
      <c r="I40" s="218" t="s">
        <v>117</v>
      </c>
      <c r="J40" s="218" t="s">
        <v>118</v>
      </c>
      <c r="K40" s="218" t="s">
        <v>160</v>
      </c>
    </row>
    <row r="41" customFormat="false" ht="22.5" hidden="false" customHeight="true" outlineLevel="0" collapsed="false">
      <c r="A41" s="216"/>
      <c r="B41" s="217"/>
      <c r="C41" s="218"/>
      <c r="D41" s="218"/>
      <c r="E41" s="218"/>
      <c r="F41" s="218"/>
      <c r="G41" s="218"/>
      <c r="H41" s="218"/>
      <c r="I41" s="218"/>
      <c r="J41" s="218"/>
      <c r="K41" s="218"/>
    </row>
    <row r="42" customFormat="false" ht="12.75" hidden="false" customHeight="true" outlineLevel="0" collapsed="false">
      <c r="A42" s="242" t="n">
        <v>21010</v>
      </c>
      <c r="B42" s="229" t="s">
        <v>210</v>
      </c>
      <c r="C42" s="243" t="s">
        <v>211</v>
      </c>
      <c r="D42" s="244" t="n">
        <v>0</v>
      </c>
      <c r="E42" s="244" t="n">
        <v>21</v>
      </c>
      <c r="F42" s="244" t="n">
        <v>585770</v>
      </c>
      <c r="G42" s="244" t="n">
        <v>2279450</v>
      </c>
      <c r="H42" s="244" t="n">
        <v>45908</v>
      </c>
      <c r="I42" s="244" t="n">
        <v>82647</v>
      </c>
      <c r="J42" s="244" t="n">
        <v>0</v>
      </c>
      <c r="K42" s="245" t="n">
        <v>2993796</v>
      </c>
    </row>
    <row r="43" customFormat="false" ht="12.75" hidden="false" customHeight="false" outlineLevel="0" collapsed="false">
      <c r="A43" s="242" t="n">
        <v>21020</v>
      </c>
      <c r="B43" s="229"/>
      <c r="C43" s="243" t="s">
        <v>212</v>
      </c>
      <c r="D43" s="244" t="n">
        <v>98939380</v>
      </c>
      <c r="E43" s="244" t="n">
        <v>82277989</v>
      </c>
      <c r="F43" s="244" t="n">
        <v>20027114</v>
      </c>
      <c r="G43" s="244" t="n">
        <v>52324000</v>
      </c>
      <c r="H43" s="244" t="n">
        <v>79121788</v>
      </c>
      <c r="I43" s="244" t="n">
        <v>67353322</v>
      </c>
      <c r="J43" s="244" t="n">
        <v>0</v>
      </c>
      <c r="K43" s="245" t="n">
        <v>400043593</v>
      </c>
    </row>
    <row r="44" customFormat="false" ht="12.75" hidden="false" customHeight="false" outlineLevel="0" collapsed="false">
      <c r="A44" s="242" t="n">
        <v>21030</v>
      </c>
      <c r="B44" s="229"/>
      <c r="C44" s="243" t="s">
        <v>213</v>
      </c>
      <c r="D44" s="244" t="n">
        <v>430307</v>
      </c>
      <c r="E44" s="244" t="n">
        <v>5044893</v>
      </c>
      <c r="F44" s="244" t="n">
        <v>4309561</v>
      </c>
      <c r="G44" s="244" t="n">
        <v>0</v>
      </c>
      <c r="H44" s="244" t="n">
        <v>14888993</v>
      </c>
      <c r="I44" s="244" t="n">
        <v>3355071</v>
      </c>
      <c r="J44" s="244" t="n">
        <v>0</v>
      </c>
      <c r="K44" s="245" t="n">
        <v>28028825</v>
      </c>
    </row>
    <row r="45" customFormat="false" ht="12.75" hidden="false" customHeight="false" outlineLevel="0" collapsed="false">
      <c r="A45" s="242" t="n">
        <v>21040</v>
      </c>
      <c r="B45" s="229"/>
      <c r="C45" s="243" t="s">
        <v>214</v>
      </c>
      <c r="D45" s="244" t="n">
        <v>45000126</v>
      </c>
      <c r="E45" s="244" t="n">
        <v>18959549</v>
      </c>
      <c r="F45" s="244" t="n">
        <v>5411076</v>
      </c>
      <c r="G45" s="244" t="n">
        <v>10437632</v>
      </c>
      <c r="H45" s="244" t="n">
        <v>17446050</v>
      </c>
      <c r="I45" s="244" t="n">
        <v>9118537</v>
      </c>
      <c r="J45" s="244" t="n">
        <v>0</v>
      </c>
      <c r="K45" s="245" t="n">
        <v>106372970</v>
      </c>
    </row>
    <row r="46" customFormat="false" ht="12.75" hidden="false" customHeight="false" outlineLevel="0" collapsed="false">
      <c r="A46" s="242" t="n">
        <v>21050</v>
      </c>
      <c r="B46" s="229"/>
      <c r="C46" s="243" t="s">
        <v>215</v>
      </c>
      <c r="D46" s="244" t="n">
        <v>2771638</v>
      </c>
      <c r="E46" s="244" t="n">
        <v>0</v>
      </c>
      <c r="F46" s="244" t="n">
        <v>528357</v>
      </c>
      <c r="G46" s="244" t="n">
        <v>86018</v>
      </c>
      <c r="H46" s="244" t="n">
        <v>0</v>
      </c>
      <c r="I46" s="244" t="n">
        <v>672748</v>
      </c>
      <c r="J46" s="244" t="n">
        <v>0</v>
      </c>
      <c r="K46" s="245" t="n">
        <v>4058761</v>
      </c>
    </row>
    <row r="47" customFormat="false" ht="12.75" hidden="false" customHeight="false" outlineLevel="0" collapsed="false">
      <c r="A47" s="242" t="n">
        <v>21060</v>
      </c>
      <c r="B47" s="229"/>
      <c r="C47" s="243" t="s">
        <v>216</v>
      </c>
      <c r="D47" s="244" t="n">
        <v>0</v>
      </c>
      <c r="E47" s="244" t="n">
        <v>787383</v>
      </c>
      <c r="F47" s="244" t="n">
        <v>0</v>
      </c>
      <c r="G47" s="244" t="n">
        <v>0</v>
      </c>
      <c r="H47" s="244" t="n">
        <v>0</v>
      </c>
      <c r="I47" s="244" t="n">
        <v>3770330</v>
      </c>
      <c r="J47" s="244" t="n">
        <v>0</v>
      </c>
      <c r="K47" s="245" t="n">
        <v>4557713</v>
      </c>
    </row>
    <row r="48" customFormat="false" ht="12.75" hidden="false" customHeight="false" outlineLevel="0" collapsed="false">
      <c r="A48" s="242" t="n">
        <v>21070</v>
      </c>
      <c r="B48" s="229"/>
      <c r="C48" s="243" t="s">
        <v>217</v>
      </c>
      <c r="D48" s="244" t="n">
        <v>663385</v>
      </c>
      <c r="E48" s="244" t="n">
        <v>471686</v>
      </c>
      <c r="F48" s="244" t="n">
        <v>153634</v>
      </c>
      <c r="G48" s="244" t="n">
        <v>1217938</v>
      </c>
      <c r="H48" s="244" t="n">
        <v>473410</v>
      </c>
      <c r="I48" s="244" t="n">
        <v>233941</v>
      </c>
      <c r="J48" s="244" t="n">
        <v>0</v>
      </c>
      <c r="K48" s="245" t="n">
        <v>3213994</v>
      </c>
    </row>
    <row r="49" customFormat="false" ht="38.25" hidden="false" customHeight="false" outlineLevel="0" collapsed="false">
      <c r="A49" s="232" t="n">
        <v>21071</v>
      </c>
      <c r="B49" s="229"/>
      <c r="C49" s="246" t="s">
        <v>218</v>
      </c>
      <c r="D49" s="247" t="n">
        <v>147804836</v>
      </c>
      <c r="E49" s="247" t="n">
        <v>107541521</v>
      </c>
      <c r="F49" s="247" t="n">
        <v>31015512</v>
      </c>
      <c r="G49" s="247" t="n">
        <v>66345038</v>
      </c>
      <c r="H49" s="247" t="n">
        <v>111976149</v>
      </c>
      <c r="I49" s="247" t="n">
        <v>84586596</v>
      </c>
      <c r="J49" s="247" t="n">
        <v>0</v>
      </c>
      <c r="K49" s="226" t="n">
        <v>549269652</v>
      </c>
    </row>
    <row r="50" customFormat="false" ht="38.25" hidden="false" customHeight="false" outlineLevel="0" collapsed="false">
      <c r="A50" s="242" t="n">
        <v>21072</v>
      </c>
      <c r="B50" s="229"/>
      <c r="C50" s="243" t="s">
        <v>219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4" t="n">
        <v>0</v>
      </c>
      <c r="K50" s="222" t="n">
        <v>0</v>
      </c>
    </row>
    <row r="51" customFormat="false" ht="12.75" hidden="false" customHeight="false" outlineLevel="0" collapsed="false">
      <c r="A51" s="232" t="n">
        <v>21000</v>
      </c>
      <c r="B51" s="229"/>
      <c r="C51" s="246" t="s">
        <v>220</v>
      </c>
      <c r="D51" s="247" t="n">
        <v>147804836</v>
      </c>
      <c r="E51" s="247" t="n">
        <v>107541521</v>
      </c>
      <c r="F51" s="247" t="n">
        <v>31015512</v>
      </c>
      <c r="G51" s="247" t="n">
        <v>66345038</v>
      </c>
      <c r="H51" s="247" t="n">
        <v>111976149</v>
      </c>
      <c r="I51" s="247" t="n">
        <v>84586596</v>
      </c>
      <c r="J51" s="247" t="n">
        <v>0</v>
      </c>
      <c r="K51" s="226" t="n">
        <v>549269652</v>
      </c>
    </row>
    <row r="52" customFormat="false" ht="12.75" hidden="false" customHeight="true" outlineLevel="0" collapsed="false">
      <c r="A52" s="242" t="n">
        <v>22010</v>
      </c>
      <c r="B52" s="229" t="s">
        <v>221</v>
      </c>
      <c r="C52" s="243" t="s">
        <v>211</v>
      </c>
      <c r="D52" s="244" t="n">
        <v>0</v>
      </c>
      <c r="E52" s="244" t="n">
        <v>0</v>
      </c>
      <c r="F52" s="244" t="n">
        <v>100498</v>
      </c>
      <c r="G52" s="244" t="n">
        <v>0</v>
      </c>
      <c r="H52" s="244" t="n">
        <v>0</v>
      </c>
      <c r="I52" s="244" t="n">
        <v>280981</v>
      </c>
      <c r="J52" s="244" t="n">
        <v>0</v>
      </c>
      <c r="K52" s="245" t="n">
        <v>381479</v>
      </c>
    </row>
    <row r="53" customFormat="false" ht="12.75" hidden="false" customHeight="false" outlineLevel="0" collapsed="false">
      <c r="A53" s="242" t="n">
        <v>22020</v>
      </c>
      <c r="B53" s="229"/>
      <c r="C53" s="243" t="s">
        <v>222</v>
      </c>
      <c r="D53" s="244" t="n">
        <v>0</v>
      </c>
      <c r="E53" s="244" t="n">
        <v>0</v>
      </c>
      <c r="F53" s="244" t="n">
        <v>0</v>
      </c>
      <c r="G53" s="244" t="n">
        <v>104044</v>
      </c>
      <c r="H53" s="244" t="n">
        <v>0</v>
      </c>
      <c r="I53" s="244" t="n">
        <v>0</v>
      </c>
      <c r="J53" s="244" t="n">
        <v>0</v>
      </c>
      <c r="K53" s="245" t="n">
        <v>104044</v>
      </c>
    </row>
    <row r="54" customFormat="false" ht="12.75" hidden="false" customHeight="false" outlineLevel="0" collapsed="false">
      <c r="A54" s="242" t="n">
        <v>22030</v>
      </c>
      <c r="B54" s="229"/>
      <c r="C54" s="243" t="s">
        <v>213</v>
      </c>
      <c r="D54" s="244" t="n">
        <v>0</v>
      </c>
      <c r="E54" s="244" t="n">
        <v>0</v>
      </c>
      <c r="F54" s="244" t="n">
        <v>36377</v>
      </c>
      <c r="G54" s="244" t="n">
        <v>0</v>
      </c>
      <c r="H54" s="244" t="n">
        <v>0</v>
      </c>
      <c r="I54" s="244" t="n">
        <v>0</v>
      </c>
      <c r="J54" s="244" t="n">
        <v>0</v>
      </c>
      <c r="K54" s="245" t="n">
        <v>36377</v>
      </c>
    </row>
    <row r="55" customFormat="false" ht="12.75" hidden="false" customHeight="false" outlineLevel="0" collapsed="false">
      <c r="A55" s="242" t="n">
        <v>22040</v>
      </c>
      <c r="B55" s="229"/>
      <c r="C55" s="243" t="s">
        <v>214</v>
      </c>
      <c r="D55" s="244" t="n">
        <v>0</v>
      </c>
      <c r="E55" s="244" t="n">
        <v>0</v>
      </c>
      <c r="F55" s="244" t="n">
        <v>1261927</v>
      </c>
      <c r="G55" s="244" t="n">
        <v>0</v>
      </c>
      <c r="H55" s="244" t="n">
        <v>1706307</v>
      </c>
      <c r="I55" s="244" t="n">
        <v>9452</v>
      </c>
      <c r="J55" s="244" t="n">
        <v>0</v>
      </c>
      <c r="K55" s="245" t="n">
        <v>2977686</v>
      </c>
    </row>
    <row r="56" customFormat="false" ht="12.75" hidden="false" customHeight="false" outlineLevel="0" collapsed="false">
      <c r="A56" s="242" t="n">
        <v>22050</v>
      </c>
      <c r="B56" s="229"/>
      <c r="C56" s="243" t="s">
        <v>223</v>
      </c>
      <c r="D56" s="244" t="n">
        <v>35702452</v>
      </c>
      <c r="E56" s="244" t="n">
        <v>15165228</v>
      </c>
      <c r="F56" s="244" t="n">
        <v>6346888</v>
      </c>
      <c r="G56" s="244" t="n">
        <v>1030268</v>
      </c>
      <c r="H56" s="244" t="n">
        <v>21868792</v>
      </c>
      <c r="I56" s="244" t="n">
        <v>10541590</v>
      </c>
      <c r="J56" s="244" t="n">
        <v>0</v>
      </c>
      <c r="K56" s="245" t="n">
        <v>90655218</v>
      </c>
    </row>
    <row r="57" customFormat="false" ht="12.75" hidden="false" customHeight="false" outlineLevel="0" collapsed="false">
      <c r="A57" s="242" t="n">
        <v>22060</v>
      </c>
      <c r="B57" s="229"/>
      <c r="C57" s="243" t="s">
        <v>216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5" t="n">
        <v>0</v>
      </c>
    </row>
    <row r="58" customFormat="false" ht="12.75" hidden="false" customHeight="false" outlineLevel="0" collapsed="false">
      <c r="A58" s="242" t="n">
        <v>22070</v>
      </c>
      <c r="B58" s="229"/>
      <c r="C58" s="243" t="s">
        <v>217</v>
      </c>
      <c r="D58" s="244" t="n">
        <v>0</v>
      </c>
      <c r="E58" s="244" t="n">
        <v>4214</v>
      </c>
      <c r="F58" s="244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8" t="n">
        <v>4214</v>
      </c>
    </row>
    <row r="59" customFormat="false" ht="12.75" hidden="false" customHeight="false" outlineLevel="0" collapsed="false">
      <c r="A59" s="249" t="n">
        <v>22000</v>
      </c>
      <c r="B59" s="229"/>
      <c r="C59" s="246" t="s">
        <v>224</v>
      </c>
      <c r="D59" s="247" t="n">
        <v>35702452</v>
      </c>
      <c r="E59" s="247" t="n">
        <v>15169442</v>
      </c>
      <c r="F59" s="247" t="n">
        <v>7745690</v>
      </c>
      <c r="G59" s="247" t="n">
        <v>1134312</v>
      </c>
      <c r="H59" s="247" t="n">
        <v>23575099</v>
      </c>
      <c r="I59" s="247" t="n">
        <v>10832023</v>
      </c>
      <c r="J59" s="247" t="n">
        <v>0</v>
      </c>
      <c r="K59" s="226" t="n">
        <v>94159018</v>
      </c>
    </row>
    <row r="60" customFormat="false" ht="12.75" hidden="false" customHeight="false" outlineLevel="0" collapsed="false">
      <c r="A60" s="232" t="n">
        <v>20000</v>
      </c>
      <c r="B60" s="250"/>
      <c r="C60" s="227" t="s">
        <v>225</v>
      </c>
      <c r="D60" s="247" t="n">
        <v>183507288</v>
      </c>
      <c r="E60" s="247" t="n">
        <v>122710963</v>
      </c>
      <c r="F60" s="247" t="n">
        <v>38761202</v>
      </c>
      <c r="G60" s="247" t="n">
        <v>67479350</v>
      </c>
      <c r="H60" s="247" t="n">
        <v>135551248</v>
      </c>
      <c r="I60" s="247" t="n">
        <v>95418619</v>
      </c>
      <c r="J60" s="247" t="n">
        <v>0</v>
      </c>
      <c r="K60" s="226" t="n">
        <v>643428670</v>
      </c>
    </row>
    <row r="61" customFormat="false" ht="12.75" hidden="false" customHeight="true" outlineLevel="0" collapsed="false">
      <c r="A61" s="242" t="n">
        <v>23010</v>
      </c>
      <c r="B61" s="251" t="s">
        <v>107</v>
      </c>
      <c r="C61" s="39" t="s">
        <v>226</v>
      </c>
      <c r="D61" s="244" t="n">
        <v>156000077</v>
      </c>
      <c r="E61" s="244" t="n">
        <v>19353268</v>
      </c>
      <c r="F61" s="244" t="n">
        <v>10201838</v>
      </c>
      <c r="G61" s="244" t="n">
        <v>9449734</v>
      </c>
      <c r="H61" s="244" t="n">
        <v>26715265</v>
      </c>
      <c r="I61" s="244" t="n">
        <v>15295045</v>
      </c>
      <c r="J61" s="244" t="n">
        <v>80000</v>
      </c>
      <c r="K61" s="245" t="n">
        <v>237095227</v>
      </c>
    </row>
    <row r="62" customFormat="false" ht="12.75" hidden="false" customHeight="false" outlineLevel="0" collapsed="false">
      <c r="A62" s="242" t="n">
        <v>23020</v>
      </c>
      <c r="B62" s="251"/>
      <c r="C62" s="39" t="s">
        <v>227</v>
      </c>
      <c r="D62" s="244" t="n">
        <v>10397918</v>
      </c>
      <c r="E62" s="244" t="n">
        <v>25233731</v>
      </c>
      <c r="F62" s="244" t="n">
        <v>3519333</v>
      </c>
      <c r="G62" s="244" t="n">
        <v>8132313</v>
      </c>
      <c r="H62" s="244" t="n">
        <v>21920132</v>
      </c>
      <c r="I62" s="244" t="n">
        <v>19394076</v>
      </c>
      <c r="J62" s="244" t="n">
        <v>44228</v>
      </c>
      <c r="K62" s="245" t="n">
        <v>88641731</v>
      </c>
    </row>
    <row r="63" customFormat="false" ht="12.75" hidden="false" customHeight="false" outlineLevel="0" collapsed="false">
      <c r="A63" s="242" t="n">
        <v>23030</v>
      </c>
      <c r="B63" s="251"/>
      <c r="C63" s="39" t="s">
        <v>228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5" t="n">
        <v>0</v>
      </c>
    </row>
    <row r="64" customFormat="false" ht="12.75" hidden="false" customHeight="false" outlineLevel="0" collapsed="false">
      <c r="A64" s="242" t="n">
        <v>23040</v>
      </c>
      <c r="B64" s="251"/>
      <c r="C64" s="39" t="s">
        <v>229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5" t="n">
        <v>0</v>
      </c>
    </row>
    <row r="65" customFormat="false" ht="12.75" hidden="false" customHeight="false" outlineLevel="0" collapsed="false">
      <c r="A65" s="242" t="n">
        <v>23050</v>
      </c>
      <c r="B65" s="251"/>
      <c r="C65" s="39" t="s">
        <v>23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5" t="n">
        <v>0</v>
      </c>
    </row>
    <row r="66" customFormat="false" ht="12.75" hidden="false" customHeight="false" outlineLevel="0" collapsed="false">
      <c r="A66" s="242" t="n">
        <v>23060</v>
      </c>
      <c r="B66" s="251"/>
      <c r="C66" s="39" t="s">
        <v>231</v>
      </c>
      <c r="D66" s="244" t="n">
        <v>647003</v>
      </c>
      <c r="E66" s="244" t="n">
        <v>-726446</v>
      </c>
      <c r="F66" s="244" t="n">
        <v>0</v>
      </c>
      <c r="G66" s="244" t="n">
        <v>589025</v>
      </c>
      <c r="H66" s="244" t="n">
        <v>0</v>
      </c>
      <c r="I66" s="244" t="n">
        <v>724496</v>
      </c>
      <c r="J66" s="244" t="n">
        <v>20950</v>
      </c>
      <c r="K66" s="245" t="n">
        <v>1255028</v>
      </c>
    </row>
    <row r="67" customFormat="false" ht="12.75" hidden="false" customHeight="false" outlineLevel="0" collapsed="false">
      <c r="A67" s="242" t="n">
        <v>23070</v>
      </c>
      <c r="B67" s="251"/>
      <c r="C67" s="39" t="s">
        <v>232</v>
      </c>
      <c r="D67" s="244" t="n">
        <v>11293989</v>
      </c>
      <c r="E67" s="244" t="n">
        <v>7935435</v>
      </c>
      <c r="F67" s="244" t="n">
        <v>7317811</v>
      </c>
      <c r="G67" s="244" t="n">
        <v>9686485</v>
      </c>
      <c r="H67" s="244" t="n">
        <v>11709385</v>
      </c>
      <c r="I67" s="244" t="n">
        <v>9256584</v>
      </c>
      <c r="J67" s="244" t="n">
        <v>2743</v>
      </c>
      <c r="K67" s="245" t="n">
        <v>57202432</v>
      </c>
    </row>
    <row r="68" customFormat="false" ht="12.75" hidden="false" customHeight="false" outlineLevel="0" collapsed="false">
      <c r="A68" s="242" t="n">
        <v>23071</v>
      </c>
      <c r="B68" s="251"/>
      <c r="C68" s="39" t="s">
        <v>233</v>
      </c>
      <c r="D68" s="244" t="n">
        <v>-10550000</v>
      </c>
      <c r="E68" s="244" t="n">
        <v>0</v>
      </c>
      <c r="F68" s="244" t="n">
        <v>-2195343</v>
      </c>
      <c r="G68" s="244" t="n">
        <v>-2307000</v>
      </c>
      <c r="H68" s="244" t="n">
        <v>-3512816</v>
      </c>
      <c r="I68" s="244" t="n">
        <v>-2776975</v>
      </c>
      <c r="J68" s="244" t="n">
        <v>0</v>
      </c>
      <c r="K68" s="245" t="n">
        <v>-21342134</v>
      </c>
    </row>
    <row r="69" customFormat="false" ht="25.5" hidden="false" customHeight="false" outlineLevel="0" collapsed="false">
      <c r="A69" s="232" t="n">
        <v>23072</v>
      </c>
      <c r="B69" s="251"/>
      <c r="C69" s="227" t="s">
        <v>234</v>
      </c>
      <c r="D69" s="247" t="n">
        <v>167788987</v>
      </c>
      <c r="E69" s="247" t="n">
        <v>51795988</v>
      </c>
      <c r="F69" s="247" t="n">
        <v>18843639</v>
      </c>
      <c r="G69" s="247" t="n">
        <v>25550557</v>
      </c>
      <c r="H69" s="247" t="n">
        <v>56831966</v>
      </c>
      <c r="I69" s="247" t="n">
        <v>41893226</v>
      </c>
      <c r="J69" s="247" t="n">
        <v>147921</v>
      </c>
      <c r="K69" s="226" t="n">
        <v>362852284</v>
      </c>
    </row>
    <row r="70" customFormat="false" ht="12.75" hidden="false" customHeight="false" outlineLevel="0" collapsed="false">
      <c r="A70" s="242" t="n">
        <v>23073</v>
      </c>
      <c r="B70" s="251"/>
      <c r="C70" s="39" t="s">
        <v>235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8" t="n">
        <v>0</v>
      </c>
    </row>
    <row r="71" customFormat="false" ht="12.75" hidden="false" customHeight="false" outlineLevel="0" collapsed="false">
      <c r="A71" s="232" t="n">
        <v>23000</v>
      </c>
      <c r="B71" s="251"/>
      <c r="C71" s="227" t="s">
        <v>236</v>
      </c>
      <c r="D71" s="247" t="n">
        <v>167788987</v>
      </c>
      <c r="E71" s="247" t="n">
        <v>51795988</v>
      </c>
      <c r="F71" s="247" t="n">
        <v>18843639</v>
      </c>
      <c r="G71" s="247" t="n">
        <v>25550557</v>
      </c>
      <c r="H71" s="247" t="n">
        <v>56831966</v>
      </c>
      <c r="I71" s="247" t="n">
        <v>41893226</v>
      </c>
      <c r="J71" s="247" t="n">
        <v>147921</v>
      </c>
      <c r="K71" s="226" t="n">
        <v>362852284</v>
      </c>
    </row>
    <row r="72" customFormat="false" ht="12.75" hidden="false" customHeight="false" outlineLevel="0" collapsed="false">
      <c r="A72" s="232" t="n">
        <v>24000</v>
      </c>
      <c r="B72" s="233"/>
      <c r="C72" s="227" t="s">
        <v>237</v>
      </c>
      <c r="D72" s="247" t="n">
        <v>351296275</v>
      </c>
      <c r="E72" s="247" t="n">
        <v>174506951</v>
      </c>
      <c r="F72" s="247" t="n">
        <v>57604841</v>
      </c>
      <c r="G72" s="247" t="n">
        <v>93029907</v>
      </c>
      <c r="H72" s="247" t="n">
        <v>192383214</v>
      </c>
      <c r="I72" s="247" t="n">
        <v>137311845</v>
      </c>
      <c r="J72" s="247" t="n">
        <v>147921</v>
      </c>
      <c r="K72" s="226" t="n">
        <v>1006280954</v>
      </c>
    </row>
    <row r="73" customFormat="false" ht="12.75" hidden="false" customHeight="true" outlineLevel="0" collapsed="false">
      <c r="A73" s="252"/>
      <c r="B73" s="252"/>
      <c r="C73" s="253" t="s">
        <v>130</v>
      </c>
      <c r="D73" s="253"/>
      <c r="E73" s="253"/>
      <c r="F73" s="253"/>
      <c r="G73" s="253"/>
      <c r="H73" s="253"/>
      <c r="I73" s="253"/>
      <c r="J73" s="253"/>
      <c r="K73" s="253"/>
    </row>
    <row r="74" customFormat="false" ht="12.75" hidden="false" customHeight="true" outlineLevel="0" collapsed="false">
      <c r="C74" s="236"/>
      <c r="D74" s="236"/>
      <c r="E74" s="236"/>
      <c r="F74" s="236"/>
      <c r="G74" s="236"/>
      <c r="H74" s="236"/>
      <c r="I74" s="236"/>
      <c r="J74" s="236"/>
      <c r="K74" s="236"/>
    </row>
    <row r="75" customFormat="false" ht="12.75" hidden="false" customHeight="false" outlineLevel="0" collapsed="false">
      <c r="C75" s="254"/>
      <c r="D75" s="254"/>
      <c r="E75" s="254"/>
      <c r="F75" s="254"/>
      <c r="G75" s="254"/>
      <c r="H75" s="254"/>
      <c r="I75" s="254"/>
      <c r="J75" s="254"/>
      <c r="K75" s="254"/>
    </row>
    <row r="76" customFormat="false" ht="12.75" hidden="false" customHeight="false" outlineLevel="0" collapsed="false">
      <c r="C76" s="254"/>
      <c r="D76" s="254"/>
      <c r="E76" s="254"/>
      <c r="F76" s="254"/>
      <c r="G76" s="254"/>
      <c r="H76" s="254"/>
      <c r="I76" s="254"/>
      <c r="J76" s="254"/>
      <c r="K76" s="254"/>
    </row>
    <row r="77" customFormat="false" ht="12.75" hidden="false" customHeight="false" outlineLevel="0" collapsed="false">
      <c r="K77" s="255"/>
    </row>
  </sheetData>
  <mergeCells count="4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18"/>
    <mergeCell ref="B19:B29"/>
    <mergeCell ref="C31:K31"/>
    <mergeCell ref="C32:K32"/>
    <mergeCell ref="C33:K33"/>
    <mergeCell ref="C36:K36"/>
    <mergeCell ref="C37:K37"/>
    <mergeCell ref="C38:K38"/>
    <mergeCell ref="C39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B51"/>
    <mergeCell ref="B52:B59"/>
    <mergeCell ref="B61:B71"/>
    <mergeCell ref="C73:K73"/>
    <mergeCell ref="C74:K74"/>
    <mergeCell ref="C75:K75"/>
    <mergeCell ref="C76:K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11" width="8.65"/>
    <col collapsed="false" customWidth="true" hidden="false" outlineLevel="0" max="3" min="3" style="211" width="60.82"/>
    <col collapsed="false" customWidth="true" hidden="false" outlineLevel="0" max="9" min="4" style="211" width="15.82"/>
    <col collapsed="false" customWidth="true" hidden="false" outlineLevel="0" max="10" min="10" style="211" width="16.82"/>
    <col collapsed="false" customWidth="false" hidden="false" outlineLevel="0" max="257" min="11" style="212" width="8.99"/>
  </cols>
  <sheetData>
    <row r="1" customFormat="false" ht="12.75" hidden="false" customHeight="false" outlineLevel="0" collapsed="false"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false" outlineLevel="0" collapsed="false">
      <c r="C2" s="137" t="s">
        <v>238</v>
      </c>
      <c r="D2" s="137"/>
      <c r="E2" s="137"/>
      <c r="F2" s="137"/>
      <c r="G2" s="137"/>
      <c r="H2" s="137"/>
      <c r="I2" s="137"/>
      <c r="J2" s="137"/>
    </row>
    <row r="3" customFormat="false" ht="12.75" hidden="false" customHeight="false" outlineLevel="0" collapsed="false">
      <c r="C3" s="213" t="s">
        <v>239</v>
      </c>
      <c r="D3" s="213"/>
      <c r="E3" s="213"/>
      <c r="F3" s="213"/>
      <c r="G3" s="213"/>
      <c r="H3" s="213"/>
      <c r="I3" s="213"/>
      <c r="J3" s="213"/>
    </row>
    <row r="4" customFormat="false" ht="12.75" hidden="false" customHeight="false" outlineLevel="0" collapsed="false">
      <c r="A4" s="214"/>
      <c r="B4" s="214"/>
      <c r="C4" s="256" t="s">
        <v>178</v>
      </c>
      <c r="D4" s="256"/>
      <c r="E4" s="256"/>
      <c r="F4" s="256"/>
      <c r="G4" s="256"/>
      <c r="H4" s="256"/>
      <c r="I4" s="256"/>
      <c r="J4" s="256"/>
    </row>
    <row r="5" customFormat="false" ht="15.75" hidden="false" customHeight="true" outlineLevel="0" collapsed="false">
      <c r="A5" s="216" t="s">
        <v>179</v>
      </c>
      <c r="B5" s="217"/>
      <c r="C5" s="218" t="s">
        <v>180</v>
      </c>
      <c r="D5" s="218" t="s">
        <v>121</v>
      </c>
      <c r="E5" s="218" t="s">
        <v>122</v>
      </c>
      <c r="F5" s="218" t="s">
        <v>240</v>
      </c>
      <c r="G5" s="218" t="s">
        <v>124</v>
      </c>
      <c r="H5" s="218" t="s">
        <v>125</v>
      </c>
      <c r="I5" s="218" t="s">
        <v>126</v>
      </c>
      <c r="J5" s="218" t="s">
        <v>160</v>
      </c>
    </row>
    <row r="6" customFormat="false" ht="12.75" hidden="false" customHeight="false" outlineLevel="0" collapsed="false">
      <c r="A6" s="216"/>
      <c r="B6" s="217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true" outlineLevel="0" collapsed="false">
      <c r="A7" s="257" t="n">
        <v>11010</v>
      </c>
      <c r="B7" s="220" t="s">
        <v>184</v>
      </c>
      <c r="C7" s="221" t="s">
        <v>185</v>
      </c>
      <c r="D7" s="222" t="n">
        <v>199137</v>
      </c>
      <c r="E7" s="222" t="n">
        <v>336205</v>
      </c>
      <c r="F7" s="222" t="n">
        <v>226877</v>
      </c>
      <c r="G7" s="222" t="n">
        <v>60226</v>
      </c>
      <c r="H7" s="222" t="n">
        <v>2236959</v>
      </c>
      <c r="I7" s="222" t="n">
        <v>17359</v>
      </c>
      <c r="J7" s="222" t="n">
        <v>3076763</v>
      </c>
    </row>
    <row r="8" customFormat="false" ht="12.75" hidden="false" customHeight="false" outlineLevel="0" collapsed="false">
      <c r="A8" s="257" t="n">
        <v>11020</v>
      </c>
      <c r="B8" s="220"/>
      <c r="C8" s="221" t="s">
        <v>186</v>
      </c>
      <c r="D8" s="222" t="n">
        <v>0</v>
      </c>
      <c r="E8" s="222" t="n">
        <v>5998</v>
      </c>
      <c r="F8" s="222" t="n">
        <v>707</v>
      </c>
      <c r="G8" s="222" t="n">
        <v>0</v>
      </c>
      <c r="H8" s="222" t="n">
        <v>1683539</v>
      </c>
      <c r="I8" s="222" t="n">
        <v>0</v>
      </c>
      <c r="J8" s="222" t="n">
        <v>1690244</v>
      </c>
    </row>
    <row r="9" customFormat="false" ht="12.75" hidden="false" customHeight="false" outlineLevel="0" collapsed="false">
      <c r="A9" s="257" t="n">
        <v>11030</v>
      </c>
      <c r="B9" s="220"/>
      <c r="C9" s="221" t="s">
        <v>187</v>
      </c>
      <c r="D9" s="222" t="n">
        <v>1166</v>
      </c>
      <c r="E9" s="222" t="n">
        <v>1545</v>
      </c>
      <c r="F9" s="222" t="n">
        <v>0</v>
      </c>
      <c r="G9" s="222" t="n">
        <v>0</v>
      </c>
      <c r="H9" s="222" t="n">
        <v>177110</v>
      </c>
      <c r="I9" s="222" t="n">
        <v>0</v>
      </c>
      <c r="J9" s="222" t="n">
        <v>179821</v>
      </c>
    </row>
    <row r="10" customFormat="false" ht="12.75" hidden="false" customHeight="false" outlineLevel="0" collapsed="false">
      <c r="A10" s="257" t="n">
        <v>11040</v>
      </c>
      <c r="B10" s="220"/>
      <c r="C10" s="221" t="s">
        <v>188</v>
      </c>
      <c r="D10" s="222" t="n">
        <v>98429</v>
      </c>
      <c r="E10" s="222" t="n">
        <v>318559</v>
      </c>
      <c r="F10" s="222" t="n">
        <v>527093</v>
      </c>
      <c r="G10" s="222" t="n">
        <v>140615</v>
      </c>
      <c r="H10" s="222" t="n">
        <v>648405</v>
      </c>
      <c r="I10" s="222" t="n">
        <v>65263</v>
      </c>
      <c r="J10" s="222" t="n">
        <v>1798364</v>
      </c>
    </row>
    <row r="11" customFormat="false" ht="12.75" hidden="false" customHeight="false" outlineLevel="0" collapsed="false">
      <c r="A11" s="257" t="n">
        <v>11050</v>
      </c>
      <c r="B11" s="220"/>
      <c r="C11" s="221" t="s">
        <v>189</v>
      </c>
      <c r="D11" s="222" t="n">
        <v>887051</v>
      </c>
      <c r="E11" s="222" t="n">
        <v>5817678</v>
      </c>
      <c r="F11" s="222" t="n">
        <v>2514996</v>
      </c>
      <c r="G11" s="222" t="n">
        <v>2712747</v>
      </c>
      <c r="H11" s="222" t="n">
        <v>6297</v>
      </c>
      <c r="I11" s="222" t="n">
        <v>266233</v>
      </c>
      <c r="J11" s="222" t="n">
        <v>12205002</v>
      </c>
    </row>
    <row r="12" customFormat="false" ht="12.75" hidden="false" customHeight="false" outlineLevel="0" collapsed="false">
      <c r="A12" s="257" t="n">
        <v>11060</v>
      </c>
      <c r="B12" s="220"/>
      <c r="C12" s="221" t="s">
        <v>190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</row>
    <row r="13" customFormat="false" ht="12.75" hidden="false" customHeight="false" outlineLevel="0" collapsed="false">
      <c r="A13" s="258" t="n">
        <v>11070</v>
      </c>
      <c r="B13" s="220"/>
      <c r="C13" s="221" t="s">
        <v>191</v>
      </c>
      <c r="D13" s="222" t="n">
        <v>122462</v>
      </c>
      <c r="E13" s="222" t="n">
        <v>179227</v>
      </c>
      <c r="F13" s="222" t="n">
        <v>522079</v>
      </c>
      <c r="G13" s="222" t="n">
        <v>0</v>
      </c>
      <c r="H13" s="222" t="n">
        <v>28109</v>
      </c>
      <c r="I13" s="222" t="n">
        <v>2105</v>
      </c>
      <c r="J13" s="222" t="n">
        <v>853982</v>
      </c>
    </row>
    <row r="14" customFormat="false" ht="64.5" hidden="false" customHeight="true" outlineLevel="0" collapsed="false">
      <c r="A14" s="216" t="n">
        <v>11080</v>
      </c>
      <c r="B14" s="220"/>
      <c r="C14" s="225" t="s">
        <v>192</v>
      </c>
      <c r="D14" s="226" t="n">
        <v>1308245</v>
      </c>
      <c r="E14" s="226" t="n">
        <v>6659212</v>
      </c>
      <c r="F14" s="226" t="n">
        <v>3791752</v>
      </c>
      <c r="G14" s="226" t="n">
        <v>2913588</v>
      </c>
      <c r="H14" s="226" t="n">
        <v>4780419</v>
      </c>
      <c r="I14" s="226" t="n">
        <v>350960</v>
      </c>
      <c r="J14" s="226" t="n">
        <v>19804176</v>
      </c>
    </row>
    <row r="15" customFormat="false" ht="25.5" hidden="false" customHeight="false" outlineLevel="0" collapsed="false">
      <c r="A15" s="259" t="n">
        <v>11090</v>
      </c>
      <c r="B15" s="220"/>
      <c r="C15" s="221" t="s">
        <v>193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</row>
    <row r="16" customFormat="false" ht="38.25" hidden="false" customHeight="false" outlineLevel="0" collapsed="false">
      <c r="A16" s="258" t="n">
        <v>11091</v>
      </c>
      <c r="B16" s="220"/>
      <c r="C16" s="221" t="s">
        <v>194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</row>
    <row r="17" customFormat="false" ht="51.75" hidden="false" customHeight="true" outlineLevel="0" collapsed="false">
      <c r="A17" s="216" t="n">
        <v>11092</v>
      </c>
      <c r="B17" s="220"/>
      <c r="C17" s="225" t="s">
        <v>195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</row>
    <row r="18" customFormat="false" ht="12.75" hidden="false" customHeight="false" outlineLevel="0" collapsed="false">
      <c r="A18" s="216" t="n">
        <v>11000</v>
      </c>
      <c r="B18" s="220"/>
      <c r="C18" s="227" t="s">
        <v>196</v>
      </c>
      <c r="D18" s="226" t="n">
        <v>1308245</v>
      </c>
      <c r="E18" s="226" t="n">
        <v>6659212</v>
      </c>
      <c r="F18" s="226" t="n">
        <v>3791752</v>
      </c>
      <c r="G18" s="226" t="n">
        <v>2913588</v>
      </c>
      <c r="H18" s="226" t="n">
        <v>4780419</v>
      </c>
      <c r="I18" s="226" t="n">
        <v>350960</v>
      </c>
      <c r="J18" s="226" t="n">
        <v>19804176</v>
      </c>
    </row>
    <row r="19" customFormat="false" ht="12.75" hidden="false" customHeight="true" outlineLevel="0" collapsed="false">
      <c r="A19" s="242" t="n">
        <v>12010</v>
      </c>
      <c r="B19" s="229" t="s">
        <v>197</v>
      </c>
      <c r="C19" s="39" t="s">
        <v>186</v>
      </c>
      <c r="D19" s="222" t="n">
        <v>429463</v>
      </c>
      <c r="E19" s="222" t="n">
        <v>1375655</v>
      </c>
      <c r="F19" s="222" t="n">
        <v>2554717</v>
      </c>
      <c r="G19" s="222" t="n">
        <v>690247</v>
      </c>
      <c r="H19" s="222" t="n">
        <v>6429462</v>
      </c>
      <c r="I19" s="222" t="n">
        <v>492849</v>
      </c>
      <c r="J19" s="222" t="n">
        <v>11972393</v>
      </c>
    </row>
    <row r="20" customFormat="false" ht="12.75" hidden="false" customHeight="false" outlineLevel="0" collapsed="false">
      <c r="A20" s="242" t="n">
        <v>12020</v>
      </c>
      <c r="B20" s="229"/>
      <c r="C20" s="39" t="s">
        <v>187</v>
      </c>
      <c r="D20" s="222" t="n">
        <v>657</v>
      </c>
      <c r="E20" s="222" t="n">
        <v>8537</v>
      </c>
      <c r="F20" s="222" t="n">
        <v>0</v>
      </c>
      <c r="G20" s="222" t="n">
        <v>0</v>
      </c>
      <c r="H20" s="222" t="n">
        <v>293185</v>
      </c>
      <c r="I20" s="222" t="n">
        <v>0</v>
      </c>
      <c r="J20" s="222" t="n">
        <v>302379</v>
      </c>
    </row>
    <row r="21" customFormat="false" ht="12.75" hidden="false" customHeight="false" outlineLevel="0" collapsed="false">
      <c r="A21" s="242" t="n">
        <v>12030</v>
      </c>
      <c r="B21" s="229"/>
      <c r="C21" s="39" t="s">
        <v>198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132241</v>
      </c>
      <c r="I21" s="222" t="n">
        <v>0</v>
      </c>
      <c r="J21" s="222" t="n">
        <v>132241</v>
      </c>
    </row>
    <row r="22" customFormat="false" ht="12.75" hidden="false" customHeight="false" outlineLevel="0" collapsed="false">
      <c r="A22" s="242" t="n">
        <v>12040</v>
      </c>
      <c r="B22" s="229"/>
      <c r="C22" s="39" t="s">
        <v>189</v>
      </c>
      <c r="D22" s="222" t="n">
        <v>0</v>
      </c>
      <c r="E22" s="222" t="n">
        <v>0</v>
      </c>
      <c r="F22" s="222" t="n">
        <v>0</v>
      </c>
      <c r="G22" s="222" t="n">
        <v>637088</v>
      </c>
      <c r="H22" s="222" t="n">
        <v>0</v>
      </c>
      <c r="I22" s="222" t="n">
        <v>0</v>
      </c>
      <c r="J22" s="222" t="n">
        <v>637088</v>
      </c>
    </row>
    <row r="23" customFormat="false" ht="25.5" hidden="false" customHeight="false" outlineLevel="0" collapsed="false">
      <c r="A23" s="242" t="n">
        <v>12050</v>
      </c>
      <c r="B23" s="229"/>
      <c r="C23" s="39" t="s">
        <v>199</v>
      </c>
      <c r="D23" s="222" t="n">
        <v>100</v>
      </c>
      <c r="E23" s="222" t="n">
        <v>5270</v>
      </c>
      <c r="F23" s="222" t="n">
        <v>0</v>
      </c>
      <c r="G23" s="222" t="n">
        <v>27787</v>
      </c>
      <c r="H23" s="222" t="n">
        <v>0</v>
      </c>
      <c r="I23" s="222" t="n">
        <v>0</v>
      </c>
      <c r="J23" s="222" t="n">
        <v>33157</v>
      </c>
    </row>
    <row r="24" customFormat="false" ht="12.75" hidden="false" customHeight="false" outlineLevel="0" collapsed="false">
      <c r="A24" s="242" t="n">
        <v>12060</v>
      </c>
      <c r="B24" s="229"/>
      <c r="C24" s="39" t="s">
        <v>200</v>
      </c>
      <c r="D24" s="222" t="n">
        <v>0</v>
      </c>
      <c r="E24" s="222" t="n">
        <v>364227</v>
      </c>
      <c r="F24" s="222" t="n">
        <v>0</v>
      </c>
      <c r="G24" s="222" t="n">
        <v>0</v>
      </c>
      <c r="H24" s="222" t="n">
        <v>163774</v>
      </c>
      <c r="I24" s="222" t="n">
        <v>0</v>
      </c>
      <c r="J24" s="222" t="n">
        <v>528001</v>
      </c>
    </row>
    <row r="25" customFormat="false" ht="12.75" hidden="false" customHeight="false" outlineLevel="0" collapsed="false">
      <c r="A25" s="242" t="n">
        <v>12070</v>
      </c>
      <c r="B25" s="229"/>
      <c r="C25" s="39" t="s">
        <v>201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</row>
    <row r="26" customFormat="false" ht="12.75" hidden="false" customHeight="false" outlineLevel="0" collapsed="false">
      <c r="A26" s="242" t="n">
        <v>12080</v>
      </c>
      <c r="B26" s="229"/>
      <c r="C26" s="39" t="s">
        <v>202</v>
      </c>
      <c r="D26" s="222" t="n">
        <v>363</v>
      </c>
      <c r="E26" s="222" t="n">
        <v>313653</v>
      </c>
      <c r="F26" s="222" t="n">
        <v>3609</v>
      </c>
      <c r="G26" s="222" t="n">
        <v>964</v>
      </c>
      <c r="H26" s="222" t="n">
        <v>2675374</v>
      </c>
      <c r="I26" s="222" t="n">
        <v>8777</v>
      </c>
      <c r="J26" s="222" t="n">
        <v>3002740</v>
      </c>
    </row>
    <row r="27" customFormat="false" ht="12.75" hidden="false" customHeight="false" outlineLevel="0" collapsed="false">
      <c r="A27" s="242" t="n">
        <v>12090</v>
      </c>
      <c r="B27" s="229"/>
      <c r="C27" s="39" t="s">
        <v>203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6544229</v>
      </c>
      <c r="I27" s="222" t="n">
        <v>0</v>
      </c>
      <c r="J27" s="222" t="n">
        <v>6544229</v>
      </c>
    </row>
    <row r="28" customFormat="false" ht="12.75" hidden="false" customHeight="false" outlineLevel="0" collapsed="false">
      <c r="A28" s="242" t="n">
        <v>12100</v>
      </c>
      <c r="B28" s="229"/>
      <c r="C28" s="39" t="s">
        <v>204</v>
      </c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v>0</v>
      </c>
      <c r="I28" s="222" t="n">
        <v>31011</v>
      </c>
      <c r="J28" s="222" t="n">
        <v>31011</v>
      </c>
    </row>
    <row r="29" customFormat="false" ht="12.75" hidden="false" customHeight="false" outlineLevel="0" collapsed="false">
      <c r="A29" s="232" t="n">
        <v>12000</v>
      </c>
      <c r="B29" s="229"/>
      <c r="C29" s="227" t="s">
        <v>205</v>
      </c>
      <c r="D29" s="226" t="n">
        <v>430583</v>
      </c>
      <c r="E29" s="226" t="n">
        <v>2067342</v>
      </c>
      <c r="F29" s="226" t="n">
        <v>2558326</v>
      </c>
      <c r="G29" s="226" t="n">
        <v>1356086</v>
      </c>
      <c r="H29" s="226" t="n">
        <v>16238265</v>
      </c>
      <c r="I29" s="226" t="n">
        <v>532637</v>
      </c>
      <c r="J29" s="226" t="n">
        <v>23183239</v>
      </c>
    </row>
    <row r="30" customFormat="false" ht="12.75" hidden="false" customHeight="false" outlineLevel="0" collapsed="false">
      <c r="A30" s="232" t="n">
        <v>10000</v>
      </c>
      <c r="B30" s="233"/>
      <c r="C30" s="227" t="s">
        <v>206</v>
      </c>
      <c r="D30" s="226" t="n">
        <v>1738828</v>
      </c>
      <c r="E30" s="226" t="n">
        <v>8726554</v>
      </c>
      <c r="F30" s="226" t="n">
        <v>6350078</v>
      </c>
      <c r="G30" s="226" t="n">
        <v>4269674</v>
      </c>
      <c r="H30" s="226" t="n">
        <v>21018684</v>
      </c>
      <c r="I30" s="226" t="n">
        <v>883597</v>
      </c>
      <c r="J30" s="226" t="n">
        <v>42987415</v>
      </c>
    </row>
    <row r="31" customFormat="false" ht="12.75" hidden="false" customHeight="false" outlineLevel="0" collapsed="false">
      <c r="A31" s="234"/>
      <c r="B31" s="234"/>
      <c r="C31" s="260" t="s">
        <v>130</v>
      </c>
      <c r="D31" s="260"/>
      <c r="E31" s="260"/>
      <c r="F31" s="260"/>
      <c r="G31" s="260"/>
      <c r="H31" s="260"/>
      <c r="I31" s="260"/>
      <c r="J31" s="260"/>
    </row>
    <row r="32" customFormat="false" ht="12.75" hidden="false" customHeight="false" outlineLevel="0" collapsed="false">
      <c r="A32" s="234"/>
      <c r="B32" s="234"/>
      <c r="C32" s="261"/>
      <c r="D32" s="261"/>
      <c r="E32" s="261"/>
      <c r="F32" s="261"/>
      <c r="G32" s="261"/>
      <c r="H32" s="261"/>
      <c r="I32" s="261"/>
      <c r="J32" s="261"/>
    </row>
    <row r="33" customFormat="false" ht="12.75" hidden="false" customHeight="false" outlineLevel="0" collapsed="false">
      <c r="A33" s="234"/>
      <c r="B33" s="234"/>
      <c r="C33" s="254"/>
      <c r="D33" s="254"/>
      <c r="E33" s="254"/>
      <c r="F33" s="254"/>
      <c r="G33" s="254"/>
      <c r="H33" s="254"/>
      <c r="I33" s="254"/>
      <c r="J33" s="254"/>
    </row>
    <row r="34" customFormat="false" ht="12.75" hidden="false" customHeight="false" outlineLevel="0" collapsed="false">
      <c r="A34" s="234"/>
      <c r="B34" s="234"/>
      <c r="C34" s="254"/>
      <c r="D34" s="254"/>
      <c r="E34" s="254"/>
      <c r="F34" s="254"/>
      <c r="G34" s="254"/>
      <c r="H34" s="254"/>
      <c r="I34" s="254"/>
      <c r="J34" s="254"/>
    </row>
    <row r="35" customFormat="false" ht="12.75" hidden="false" customHeight="false" outlineLevel="0" collapsed="false">
      <c r="A35" s="234"/>
      <c r="B35" s="234"/>
      <c r="C35" s="254"/>
      <c r="D35" s="254"/>
      <c r="E35" s="254"/>
      <c r="F35" s="254"/>
      <c r="G35" s="254"/>
      <c r="H35" s="254"/>
      <c r="I35" s="254"/>
      <c r="J35" s="254"/>
    </row>
    <row r="36" customFormat="false" ht="12.75" hidden="false" customHeight="false" outlineLevel="0" collapsed="false">
      <c r="B36" s="239"/>
      <c r="C36" s="136"/>
      <c r="D36" s="136"/>
      <c r="E36" s="136"/>
      <c r="F36" s="136"/>
      <c r="G36" s="136"/>
      <c r="H36" s="136"/>
      <c r="I36" s="136"/>
      <c r="J36" s="136"/>
    </row>
    <row r="37" customFormat="false" ht="12.75" hidden="false" customHeight="false" outlineLevel="0" collapsed="false">
      <c r="B37" s="240"/>
      <c r="C37" s="137" t="s">
        <v>241</v>
      </c>
      <c r="D37" s="137"/>
      <c r="E37" s="137"/>
      <c r="F37" s="137"/>
      <c r="G37" s="137"/>
      <c r="H37" s="137"/>
      <c r="I37" s="137"/>
      <c r="J37" s="137"/>
    </row>
    <row r="38" customFormat="false" ht="12.75" hidden="false" customHeight="false" outlineLevel="0" collapsed="false">
      <c r="C38" s="213" t="s">
        <v>239</v>
      </c>
      <c r="D38" s="213"/>
      <c r="E38" s="213"/>
      <c r="F38" s="213"/>
      <c r="G38" s="213"/>
      <c r="H38" s="213"/>
      <c r="I38" s="213"/>
      <c r="J38" s="213"/>
    </row>
    <row r="39" customFormat="false" ht="12.75" hidden="false" customHeight="false" outlineLevel="0" collapsed="false">
      <c r="A39" s="234"/>
      <c r="B39" s="234"/>
      <c r="C39" s="256" t="s">
        <v>178</v>
      </c>
      <c r="D39" s="256"/>
      <c r="E39" s="256"/>
      <c r="F39" s="256"/>
      <c r="G39" s="256"/>
      <c r="H39" s="256"/>
      <c r="I39" s="256"/>
      <c r="J39" s="256"/>
    </row>
    <row r="40" customFormat="false" ht="15.75" hidden="false" customHeight="true" outlineLevel="0" collapsed="false">
      <c r="A40" s="216" t="s">
        <v>179</v>
      </c>
      <c r="B40" s="217"/>
      <c r="C40" s="218" t="s">
        <v>208</v>
      </c>
      <c r="D40" s="218" t="s">
        <v>121</v>
      </c>
      <c r="E40" s="218" t="s">
        <v>122</v>
      </c>
      <c r="F40" s="218" t="s">
        <v>240</v>
      </c>
      <c r="G40" s="218" t="s">
        <v>124</v>
      </c>
      <c r="H40" s="218" t="s">
        <v>125</v>
      </c>
      <c r="I40" s="218" t="s">
        <v>126</v>
      </c>
      <c r="J40" s="218" t="s">
        <v>160</v>
      </c>
    </row>
    <row r="41" customFormat="false" ht="12.75" hidden="false" customHeight="false" outlineLevel="0" collapsed="false">
      <c r="A41" s="216"/>
      <c r="B41" s="217"/>
      <c r="C41" s="218"/>
      <c r="D41" s="218"/>
      <c r="E41" s="218"/>
      <c r="F41" s="218"/>
      <c r="G41" s="218"/>
      <c r="H41" s="218"/>
      <c r="I41" s="218"/>
      <c r="J41" s="218"/>
    </row>
    <row r="42" customFormat="false" ht="12.75" hidden="false" customHeight="true" outlineLevel="0" collapsed="false">
      <c r="A42" s="242" t="n">
        <v>21010</v>
      </c>
      <c r="B42" s="229" t="s">
        <v>210</v>
      </c>
      <c r="C42" s="243" t="s">
        <v>211</v>
      </c>
      <c r="D42" s="244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244" t="n">
        <v>0</v>
      </c>
      <c r="J42" s="222" t="n">
        <v>0</v>
      </c>
    </row>
    <row r="43" customFormat="false" ht="12.75" hidden="false" customHeight="false" outlineLevel="0" collapsed="false">
      <c r="A43" s="242" t="n">
        <v>21020</v>
      </c>
      <c r="B43" s="229"/>
      <c r="C43" s="243" t="s">
        <v>212</v>
      </c>
      <c r="D43" s="244" t="n">
        <v>197334</v>
      </c>
      <c r="E43" s="244" t="n">
        <v>1496456</v>
      </c>
      <c r="F43" s="244" t="n">
        <v>2023643</v>
      </c>
      <c r="G43" s="244" t="n">
        <v>799501</v>
      </c>
      <c r="H43" s="244" t="n">
        <v>5287481</v>
      </c>
      <c r="I43" s="244" t="n">
        <v>278576</v>
      </c>
      <c r="J43" s="222" t="n">
        <v>10082991</v>
      </c>
    </row>
    <row r="44" customFormat="false" ht="12.75" hidden="false" customHeight="false" outlineLevel="0" collapsed="false">
      <c r="A44" s="242" t="n">
        <v>21030</v>
      </c>
      <c r="B44" s="229"/>
      <c r="C44" s="243" t="s">
        <v>213</v>
      </c>
      <c r="D44" s="244" t="n">
        <v>808549</v>
      </c>
      <c r="E44" s="244" t="n">
        <v>2759314</v>
      </c>
      <c r="F44" s="244" t="n">
        <v>228079</v>
      </c>
      <c r="G44" s="244" t="n">
        <v>917537</v>
      </c>
      <c r="H44" s="244" t="n">
        <v>0</v>
      </c>
      <c r="I44" s="244" t="n">
        <v>0</v>
      </c>
      <c r="J44" s="222" t="n">
        <v>4713479</v>
      </c>
    </row>
    <row r="45" customFormat="false" ht="12.75" hidden="false" customHeight="false" outlineLevel="0" collapsed="false">
      <c r="A45" s="242" t="n">
        <v>21040</v>
      </c>
      <c r="B45" s="229"/>
      <c r="C45" s="243" t="s">
        <v>214</v>
      </c>
      <c r="D45" s="244" t="n">
        <v>104547</v>
      </c>
      <c r="E45" s="244" t="n">
        <v>443230</v>
      </c>
      <c r="F45" s="244" t="n">
        <v>627043</v>
      </c>
      <c r="G45" s="244" t="n">
        <v>289544</v>
      </c>
      <c r="H45" s="244" t="n">
        <v>695575</v>
      </c>
      <c r="I45" s="244" t="n">
        <v>42076</v>
      </c>
      <c r="J45" s="222" t="n">
        <v>2202015</v>
      </c>
    </row>
    <row r="46" customFormat="false" ht="12.75" hidden="false" customHeight="false" outlineLevel="0" collapsed="false">
      <c r="A46" s="242" t="n">
        <v>21050</v>
      </c>
      <c r="B46" s="229"/>
      <c r="C46" s="243" t="s">
        <v>215</v>
      </c>
      <c r="D46" s="244" t="n">
        <v>0</v>
      </c>
      <c r="E46" s="244" t="n">
        <v>37990</v>
      </c>
      <c r="F46" s="244" t="n">
        <v>0</v>
      </c>
      <c r="G46" s="244" t="n">
        <v>118319</v>
      </c>
      <c r="H46" s="244" t="n">
        <v>296922</v>
      </c>
      <c r="I46" s="244" t="n">
        <v>0</v>
      </c>
      <c r="J46" s="222" t="n">
        <v>453231</v>
      </c>
    </row>
    <row r="47" customFormat="false" ht="12.75" hidden="false" customHeight="false" outlineLevel="0" collapsed="false">
      <c r="A47" s="242" t="n">
        <v>21060</v>
      </c>
      <c r="B47" s="229"/>
      <c r="C47" s="243" t="s">
        <v>216</v>
      </c>
      <c r="D47" s="244" t="n">
        <v>0</v>
      </c>
      <c r="E47" s="244" t="n">
        <v>254486</v>
      </c>
      <c r="F47" s="244" t="n">
        <v>0</v>
      </c>
      <c r="G47" s="244" t="n">
        <v>0</v>
      </c>
      <c r="H47" s="244" t="n">
        <v>241942</v>
      </c>
      <c r="I47" s="244" t="n">
        <v>9125</v>
      </c>
      <c r="J47" s="222" t="n">
        <v>505553</v>
      </c>
    </row>
    <row r="48" customFormat="false" ht="12.75" hidden="false" customHeight="false" outlineLevel="0" collapsed="false">
      <c r="A48" s="242" t="n">
        <v>21070</v>
      </c>
      <c r="B48" s="229"/>
      <c r="C48" s="243" t="s">
        <v>217</v>
      </c>
      <c r="D48" s="244" t="n">
        <v>112</v>
      </c>
      <c r="E48" s="244" t="n">
        <v>0</v>
      </c>
      <c r="F48" s="244" t="n">
        <v>0</v>
      </c>
      <c r="G48" s="244" t="n">
        <v>0</v>
      </c>
      <c r="H48" s="244" t="n">
        <v>37418</v>
      </c>
      <c r="I48" s="244" t="n">
        <v>34472</v>
      </c>
      <c r="J48" s="222" t="n">
        <v>72002</v>
      </c>
    </row>
    <row r="49" customFormat="false" ht="51" hidden="false" customHeight="true" outlineLevel="0" collapsed="false">
      <c r="A49" s="232" t="n">
        <v>21071</v>
      </c>
      <c r="B49" s="229"/>
      <c r="C49" s="246" t="s">
        <v>218</v>
      </c>
      <c r="D49" s="247" t="n">
        <v>1110542</v>
      </c>
      <c r="E49" s="247" t="n">
        <v>4991476</v>
      </c>
      <c r="F49" s="247" t="n">
        <v>2878765</v>
      </c>
      <c r="G49" s="247" t="n">
        <v>2124901</v>
      </c>
      <c r="H49" s="247" t="n">
        <v>6559338</v>
      </c>
      <c r="I49" s="247" t="n">
        <v>364249</v>
      </c>
      <c r="J49" s="247" t="n">
        <v>18029271</v>
      </c>
    </row>
    <row r="50" customFormat="false" ht="38.25" hidden="false" customHeight="false" outlineLevel="0" collapsed="false">
      <c r="A50" s="242" t="n">
        <v>21072</v>
      </c>
      <c r="B50" s="229"/>
      <c r="C50" s="243" t="s">
        <v>219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22" t="n">
        <v>0</v>
      </c>
    </row>
    <row r="51" customFormat="false" ht="12.75" hidden="false" customHeight="false" outlineLevel="0" collapsed="false">
      <c r="A51" s="232" t="n">
        <v>21000</v>
      </c>
      <c r="B51" s="229"/>
      <c r="C51" s="246" t="s">
        <v>220</v>
      </c>
      <c r="D51" s="247" t="n">
        <v>1110542</v>
      </c>
      <c r="E51" s="247" t="n">
        <v>4991476</v>
      </c>
      <c r="F51" s="247" t="n">
        <v>2878765</v>
      </c>
      <c r="G51" s="247" t="n">
        <v>2124901</v>
      </c>
      <c r="H51" s="247" t="n">
        <v>6559338</v>
      </c>
      <c r="I51" s="247" t="n">
        <v>364249</v>
      </c>
      <c r="J51" s="247" t="n">
        <v>18029271</v>
      </c>
    </row>
    <row r="52" customFormat="false" ht="12.75" hidden="false" customHeight="true" outlineLevel="0" collapsed="false">
      <c r="A52" s="242" t="n">
        <v>22010</v>
      </c>
      <c r="B52" s="229" t="s">
        <v>221</v>
      </c>
      <c r="C52" s="243" t="s">
        <v>211</v>
      </c>
      <c r="D52" s="244" t="n">
        <v>0</v>
      </c>
      <c r="E52" s="244" t="n">
        <v>0</v>
      </c>
      <c r="F52" s="244" t="n">
        <v>0</v>
      </c>
      <c r="G52" s="244" t="n">
        <v>0</v>
      </c>
      <c r="H52" s="244" t="n">
        <v>0</v>
      </c>
      <c r="I52" s="244" t="n">
        <v>0</v>
      </c>
      <c r="J52" s="222" t="n">
        <v>0</v>
      </c>
    </row>
    <row r="53" customFormat="false" ht="12.75" hidden="false" customHeight="false" outlineLevel="0" collapsed="false">
      <c r="A53" s="242" t="n">
        <v>22020</v>
      </c>
      <c r="B53" s="229"/>
      <c r="C53" s="243" t="s">
        <v>222</v>
      </c>
      <c r="D53" s="244" t="n">
        <v>0</v>
      </c>
      <c r="E53" s="244" t="n">
        <v>0</v>
      </c>
      <c r="F53" s="244" t="n">
        <v>0</v>
      </c>
      <c r="G53" s="244" t="n">
        <v>0</v>
      </c>
      <c r="H53" s="244" t="n">
        <v>0</v>
      </c>
      <c r="I53" s="244" t="n">
        <v>0</v>
      </c>
      <c r="J53" s="222" t="n">
        <v>0</v>
      </c>
    </row>
    <row r="54" customFormat="false" ht="12.75" hidden="false" customHeight="false" outlineLevel="0" collapsed="false">
      <c r="A54" s="242" t="n">
        <v>22030</v>
      </c>
      <c r="B54" s="229"/>
      <c r="C54" s="243" t="s">
        <v>213</v>
      </c>
      <c r="D54" s="244" t="n">
        <v>0</v>
      </c>
      <c r="E54" s="244" t="n">
        <v>0</v>
      </c>
      <c r="F54" s="244" t="n">
        <v>0</v>
      </c>
      <c r="G54" s="244" t="n">
        <v>0</v>
      </c>
      <c r="H54" s="244" t="n">
        <v>0</v>
      </c>
      <c r="I54" s="244" t="n">
        <v>0</v>
      </c>
      <c r="J54" s="222" t="n">
        <v>0</v>
      </c>
    </row>
    <row r="55" customFormat="false" ht="12.75" hidden="false" customHeight="false" outlineLevel="0" collapsed="false">
      <c r="A55" s="242" t="n">
        <v>22040</v>
      </c>
      <c r="B55" s="229"/>
      <c r="C55" s="243" t="s">
        <v>214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 t="n">
        <v>0</v>
      </c>
      <c r="I55" s="244" t="n">
        <v>0</v>
      </c>
      <c r="J55" s="222" t="n">
        <v>0</v>
      </c>
    </row>
    <row r="56" customFormat="false" ht="12.75" hidden="false" customHeight="false" outlineLevel="0" collapsed="false">
      <c r="A56" s="242" t="n">
        <v>22050</v>
      </c>
      <c r="B56" s="229"/>
      <c r="C56" s="243" t="s">
        <v>223</v>
      </c>
      <c r="D56" s="244" t="n">
        <v>55267</v>
      </c>
      <c r="E56" s="244" t="n">
        <v>61974</v>
      </c>
      <c r="F56" s="244" t="n">
        <v>631004</v>
      </c>
      <c r="G56" s="244" t="n">
        <v>185445</v>
      </c>
      <c r="H56" s="244" t="n">
        <v>1722605</v>
      </c>
      <c r="I56" s="244" t="n">
        <v>8679</v>
      </c>
      <c r="J56" s="222" t="n">
        <v>2664974</v>
      </c>
    </row>
    <row r="57" customFormat="false" ht="12.75" hidden="false" customHeight="false" outlineLevel="0" collapsed="false">
      <c r="A57" s="242" t="n">
        <v>22060</v>
      </c>
      <c r="B57" s="229"/>
      <c r="C57" s="243" t="s">
        <v>216</v>
      </c>
      <c r="D57" s="244" t="n">
        <v>0</v>
      </c>
      <c r="E57" s="244" t="n">
        <v>943900</v>
      </c>
      <c r="F57" s="244" t="n">
        <v>0</v>
      </c>
      <c r="G57" s="244" t="n">
        <v>0</v>
      </c>
      <c r="H57" s="244" t="n">
        <v>464934</v>
      </c>
      <c r="I57" s="244" t="n">
        <v>98317</v>
      </c>
      <c r="J57" s="222" t="n">
        <v>1507151</v>
      </c>
    </row>
    <row r="58" customFormat="false" ht="12.75" hidden="false" customHeight="false" outlineLevel="0" collapsed="false">
      <c r="A58" s="242" t="n">
        <v>22070</v>
      </c>
      <c r="B58" s="229"/>
      <c r="C58" s="243" t="s">
        <v>217</v>
      </c>
      <c r="D58" s="244" t="n">
        <v>0</v>
      </c>
      <c r="E58" s="244" t="n">
        <v>0</v>
      </c>
      <c r="F58" s="244" t="n">
        <v>0</v>
      </c>
      <c r="G58" s="244" t="n">
        <v>0</v>
      </c>
      <c r="H58" s="244" t="n">
        <v>0</v>
      </c>
      <c r="I58" s="244" t="n">
        <v>0</v>
      </c>
      <c r="J58" s="222" t="n">
        <v>0</v>
      </c>
    </row>
    <row r="59" customFormat="false" ht="12.75" hidden="false" customHeight="false" outlineLevel="0" collapsed="false">
      <c r="A59" s="232" t="n">
        <v>22000</v>
      </c>
      <c r="B59" s="229"/>
      <c r="C59" s="246" t="s">
        <v>224</v>
      </c>
      <c r="D59" s="247" t="n">
        <v>55267</v>
      </c>
      <c r="E59" s="247" t="n">
        <v>1005874</v>
      </c>
      <c r="F59" s="247" t="n">
        <v>631004</v>
      </c>
      <c r="G59" s="247" t="n">
        <v>185445</v>
      </c>
      <c r="H59" s="247" t="n">
        <v>2187539</v>
      </c>
      <c r="I59" s="247" t="n">
        <v>106996</v>
      </c>
      <c r="J59" s="247" t="n">
        <v>4172125</v>
      </c>
    </row>
    <row r="60" customFormat="false" ht="12.75" hidden="false" customHeight="false" outlineLevel="0" collapsed="false">
      <c r="A60" s="232" t="n">
        <v>20000</v>
      </c>
      <c r="B60" s="250"/>
      <c r="C60" s="227" t="s">
        <v>225</v>
      </c>
      <c r="D60" s="247" t="n">
        <v>1165809</v>
      </c>
      <c r="E60" s="247" t="n">
        <v>5997350</v>
      </c>
      <c r="F60" s="247" t="n">
        <v>3509769</v>
      </c>
      <c r="G60" s="247" t="n">
        <v>2310346</v>
      </c>
      <c r="H60" s="247" t="n">
        <v>8746877</v>
      </c>
      <c r="I60" s="247" t="n">
        <v>471245</v>
      </c>
      <c r="J60" s="247" t="n">
        <v>22201396</v>
      </c>
    </row>
    <row r="61" customFormat="false" ht="12.75" hidden="false" customHeight="true" outlineLevel="0" collapsed="false">
      <c r="A61" s="242" t="n">
        <v>23010</v>
      </c>
      <c r="B61" s="229" t="s">
        <v>107</v>
      </c>
      <c r="C61" s="39" t="s">
        <v>226</v>
      </c>
      <c r="D61" s="244" t="n">
        <v>527000</v>
      </c>
      <c r="E61" s="244" t="n">
        <v>1370000</v>
      </c>
      <c r="F61" s="244" t="n">
        <v>764895</v>
      </c>
      <c r="G61" s="244" t="n">
        <v>536721</v>
      </c>
      <c r="H61" s="244" t="n">
        <v>208153</v>
      </c>
      <c r="I61" s="244" t="n">
        <v>50000</v>
      </c>
      <c r="J61" s="222" t="n">
        <v>3456769</v>
      </c>
    </row>
    <row r="62" customFormat="false" ht="12.75" hidden="false" customHeight="false" outlineLevel="0" collapsed="false">
      <c r="A62" s="242" t="n">
        <v>23020</v>
      </c>
      <c r="B62" s="229"/>
      <c r="C62" s="39" t="s">
        <v>227</v>
      </c>
      <c r="D62" s="244" t="n">
        <v>-105901</v>
      </c>
      <c r="E62" s="244" t="n">
        <v>1140371</v>
      </c>
      <c r="F62" s="244" t="n">
        <v>1895612</v>
      </c>
      <c r="G62" s="244" t="n">
        <v>1258970</v>
      </c>
      <c r="H62" s="244" t="n">
        <v>1470074</v>
      </c>
      <c r="I62" s="244" t="n">
        <v>194989</v>
      </c>
      <c r="J62" s="222" t="n">
        <v>5854115</v>
      </c>
    </row>
    <row r="63" customFormat="false" ht="12.75" hidden="false" customHeight="false" outlineLevel="0" collapsed="false">
      <c r="A63" s="242" t="n">
        <v>23030</v>
      </c>
      <c r="B63" s="229"/>
      <c r="C63" s="39" t="s">
        <v>228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22" t="n">
        <v>0</v>
      </c>
    </row>
    <row r="64" customFormat="false" ht="12.75" hidden="false" customHeight="false" outlineLevel="0" collapsed="false">
      <c r="A64" s="242" t="n">
        <v>23040</v>
      </c>
      <c r="B64" s="229"/>
      <c r="C64" s="39" t="s">
        <v>229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22" t="n">
        <v>0</v>
      </c>
    </row>
    <row r="65" customFormat="false" ht="12.75" hidden="false" customHeight="false" outlineLevel="0" collapsed="false">
      <c r="A65" s="242" t="n">
        <v>23050</v>
      </c>
      <c r="B65" s="229"/>
      <c r="C65" s="39" t="s">
        <v>23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22" t="n">
        <v>0</v>
      </c>
    </row>
    <row r="66" customFormat="false" ht="12.75" hidden="false" customHeight="false" outlineLevel="0" collapsed="false">
      <c r="A66" s="242" t="n">
        <v>23060</v>
      </c>
      <c r="B66" s="229"/>
      <c r="C66" s="39" t="s">
        <v>231</v>
      </c>
      <c r="D66" s="244" t="n">
        <v>126537</v>
      </c>
      <c r="E66" s="244" t="n">
        <v>34162</v>
      </c>
      <c r="F66" s="244" t="n">
        <v>0</v>
      </c>
      <c r="G66" s="244" t="n">
        <v>0</v>
      </c>
      <c r="H66" s="244" t="n">
        <v>9402195</v>
      </c>
      <c r="I66" s="244" t="n">
        <v>158523</v>
      </c>
      <c r="J66" s="222" t="n">
        <v>9721417</v>
      </c>
    </row>
    <row r="67" customFormat="false" ht="12.75" hidden="false" customHeight="false" outlineLevel="0" collapsed="false">
      <c r="A67" s="242" t="n">
        <v>23070</v>
      </c>
      <c r="B67" s="229"/>
      <c r="C67" s="39" t="s">
        <v>232</v>
      </c>
      <c r="D67" s="244" t="n">
        <v>25383</v>
      </c>
      <c r="E67" s="244" t="n">
        <v>184671</v>
      </c>
      <c r="F67" s="244" t="n">
        <v>179802</v>
      </c>
      <c r="G67" s="244" t="n">
        <v>163637</v>
      </c>
      <c r="H67" s="244" t="n">
        <v>1191385</v>
      </c>
      <c r="I67" s="244" t="n">
        <v>8840</v>
      </c>
      <c r="J67" s="222" t="n">
        <v>1753718</v>
      </c>
    </row>
    <row r="68" customFormat="false" ht="12.75" hidden="false" customHeight="false" outlineLevel="0" collapsed="false">
      <c r="A68" s="242" t="n">
        <v>23071</v>
      </c>
      <c r="B68" s="229"/>
      <c r="C68" s="39" t="s">
        <v>233</v>
      </c>
      <c r="D68" s="244" t="n">
        <v>0</v>
      </c>
      <c r="E68" s="244" t="n">
        <v>0</v>
      </c>
      <c r="F68" s="244" t="n">
        <v>0</v>
      </c>
      <c r="G68" s="244" t="n">
        <v>0</v>
      </c>
      <c r="H68" s="244" t="n">
        <v>0</v>
      </c>
      <c r="I68" s="244" t="n">
        <v>0</v>
      </c>
      <c r="J68" s="222" t="n">
        <v>0</v>
      </c>
    </row>
    <row r="69" customFormat="false" ht="25.5" hidden="false" customHeight="false" outlineLevel="0" collapsed="false">
      <c r="A69" s="232" t="n">
        <v>23072</v>
      </c>
      <c r="B69" s="229"/>
      <c r="C69" s="227" t="s">
        <v>234</v>
      </c>
      <c r="D69" s="247" t="n">
        <v>573019</v>
      </c>
      <c r="E69" s="247" t="n">
        <v>2729204</v>
      </c>
      <c r="F69" s="247" t="n">
        <v>2840309</v>
      </c>
      <c r="G69" s="247" t="n">
        <v>1959328</v>
      </c>
      <c r="H69" s="247" t="n">
        <v>12271807</v>
      </c>
      <c r="I69" s="247" t="n">
        <v>412352</v>
      </c>
      <c r="J69" s="247" t="n">
        <v>20786019</v>
      </c>
    </row>
    <row r="70" customFormat="false" ht="12.75" hidden="false" customHeight="false" outlineLevel="0" collapsed="false">
      <c r="A70" s="242" t="n">
        <v>23073</v>
      </c>
      <c r="B70" s="229"/>
      <c r="C70" s="39" t="s">
        <v>235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31" t="n">
        <v>0</v>
      </c>
    </row>
    <row r="71" customFormat="false" ht="12.75" hidden="false" customHeight="false" outlineLevel="0" collapsed="false">
      <c r="A71" s="232" t="n">
        <v>23000</v>
      </c>
      <c r="B71" s="229"/>
      <c r="C71" s="227" t="s">
        <v>236</v>
      </c>
      <c r="D71" s="247" t="n">
        <v>573019</v>
      </c>
      <c r="E71" s="247" t="n">
        <v>2729204</v>
      </c>
      <c r="F71" s="247" t="n">
        <v>2840309</v>
      </c>
      <c r="G71" s="247" t="n">
        <v>1959328</v>
      </c>
      <c r="H71" s="247" t="n">
        <v>12271807</v>
      </c>
      <c r="I71" s="247" t="n">
        <v>412352</v>
      </c>
      <c r="J71" s="247" t="n">
        <v>20786019</v>
      </c>
    </row>
    <row r="72" customFormat="false" ht="12.75" hidden="false" customHeight="false" outlineLevel="0" collapsed="false">
      <c r="A72" s="232" t="n">
        <v>24000</v>
      </c>
      <c r="B72" s="233"/>
      <c r="C72" s="227" t="s">
        <v>237</v>
      </c>
      <c r="D72" s="247" t="n">
        <v>1738828</v>
      </c>
      <c r="E72" s="247" t="n">
        <v>8726554</v>
      </c>
      <c r="F72" s="247" t="n">
        <v>6350078</v>
      </c>
      <c r="G72" s="247" t="n">
        <v>4269674</v>
      </c>
      <c r="H72" s="247" t="n">
        <v>21018684</v>
      </c>
      <c r="I72" s="247" t="n">
        <v>883597</v>
      </c>
      <c r="J72" s="247" t="n">
        <v>42987415</v>
      </c>
    </row>
    <row r="73" customFormat="false" ht="12.75" hidden="false" customHeight="false" outlineLevel="0" collapsed="false">
      <c r="A73" s="252"/>
      <c r="B73" s="252"/>
      <c r="C73" s="260" t="s">
        <v>130</v>
      </c>
      <c r="D73" s="260"/>
      <c r="E73" s="260"/>
      <c r="F73" s="260"/>
      <c r="G73" s="260"/>
      <c r="H73" s="260"/>
      <c r="I73" s="260"/>
      <c r="J73" s="260"/>
    </row>
    <row r="74" customFormat="false" ht="12.75" hidden="false" customHeight="false" outlineLevel="0" collapsed="false">
      <c r="A74" s="234"/>
      <c r="B74" s="234"/>
      <c r="C74" s="261"/>
      <c r="D74" s="261"/>
      <c r="E74" s="261"/>
      <c r="F74" s="261"/>
      <c r="G74" s="261"/>
      <c r="H74" s="261"/>
      <c r="I74" s="261"/>
      <c r="J74" s="261"/>
    </row>
    <row r="75" customFormat="false" ht="12.75" hidden="false" customHeight="false" outlineLevel="0" collapsed="false">
      <c r="C75" s="254"/>
      <c r="D75" s="254"/>
      <c r="E75" s="254"/>
      <c r="F75" s="254"/>
      <c r="G75" s="254"/>
      <c r="H75" s="254"/>
      <c r="I75" s="254"/>
      <c r="J75" s="254"/>
    </row>
    <row r="76" customFormat="false" ht="12.75" hidden="false" customHeight="false" outlineLevel="0" collapsed="false">
      <c r="C76" s="254"/>
      <c r="D76" s="254"/>
      <c r="E76" s="254"/>
      <c r="F76" s="254"/>
      <c r="G76" s="254"/>
      <c r="H76" s="254"/>
      <c r="I76" s="254"/>
      <c r="J76" s="254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8.65"/>
    <col collapsed="false" customWidth="true" hidden="false" outlineLevel="0" max="2" min="2" style="262" width="60.82"/>
    <col collapsed="false" customWidth="true" hidden="false" outlineLevel="0" max="4" min="3" style="262" width="17.49"/>
    <col collapsed="false" customWidth="true" hidden="false" outlineLevel="0" max="6" min="5" style="262" width="15.82"/>
    <col collapsed="false" customWidth="true" hidden="false" outlineLevel="0" max="8" min="7" style="262" width="17.49"/>
    <col collapsed="false" customWidth="true" hidden="false" outlineLevel="0" max="9" min="9" style="262" width="15.82"/>
    <col collapsed="false" customWidth="true" hidden="false" outlineLevel="0" max="10" min="10" style="262" width="18.65"/>
    <col collapsed="false" customWidth="false" hidden="false" outlineLevel="0" max="257" min="11" style="263" width="8.99"/>
  </cols>
  <sheetData>
    <row r="1" customFormat="false" ht="12.75" hidden="false" customHeight="false" outlineLevel="0" collapsed="false"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false" outlineLevel="0" collapsed="false">
      <c r="B2" s="137" t="s">
        <v>242</v>
      </c>
      <c r="C2" s="137"/>
      <c r="D2" s="137"/>
      <c r="E2" s="137"/>
      <c r="F2" s="137"/>
      <c r="G2" s="137"/>
      <c r="H2" s="137"/>
      <c r="I2" s="137"/>
      <c r="J2" s="137"/>
    </row>
    <row r="3" customFormat="false" ht="12.75" hidden="false" customHeight="false" outlineLevel="0" collapsed="false">
      <c r="B3" s="213" t="s">
        <v>243</v>
      </c>
      <c r="C3" s="213"/>
      <c r="D3" s="213"/>
      <c r="E3" s="213"/>
      <c r="F3" s="213"/>
      <c r="G3" s="213"/>
      <c r="H3" s="213"/>
      <c r="I3" s="213"/>
      <c r="J3" s="213"/>
    </row>
    <row r="4" customFormat="false" ht="12.75" hidden="false" customHeight="false" outlineLevel="0" collapsed="false">
      <c r="A4" s="264"/>
      <c r="B4" s="215" t="s">
        <v>178</v>
      </c>
      <c r="C4" s="215"/>
      <c r="D4" s="215"/>
      <c r="E4" s="215"/>
      <c r="F4" s="215"/>
      <c r="G4" s="215"/>
      <c r="H4" s="215"/>
      <c r="I4" s="215"/>
      <c r="J4" s="215"/>
    </row>
    <row r="5" customFormat="false" ht="15.75" hidden="false" customHeight="true" outlineLevel="0" collapsed="false">
      <c r="A5" s="265" t="s">
        <v>179</v>
      </c>
      <c r="B5" s="218" t="s">
        <v>244</v>
      </c>
      <c r="C5" s="218" t="s">
        <v>110</v>
      </c>
      <c r="D5" s="218" t="s">
        <v>111</v>
      </c>
      <c r="E5" s="218" t="s">
        <v>112</v>
      </c>
      <c r="F5" s="218" t="s">
        <v>181</v>
      </c>
      <c r="G5" s="218" t="s">
        <v>182</v>
      </c>
      <c r="H5" s="218" t="s">
        <v>117</v>
      </c>
      <c r="I5" s="218" t="s">
        <v>118</v>
      </c>
      <c r="J5" s="218" t="s">
        <v>160</v>
      </c>
    </row>
    <row r="6" customFormat="false" ht="27" hidden="false" customHeight="true" outlineLevel="0" collapsed="false">
      <c r="A6" s="265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false" outlineLevel="0" collapsed="false">
      <c r="A7" s="266" t="n">
        <v>30010</v>
      </c>
      <c r="B7" s="39" t="s">
        <v>43</v>
      </c>
      <c r="C7" s="267" t="n">
        <v>423284081</v>
      </c>
      <c r="D7" s="267" t="n">
        <v>450511118</v>
      </c>
      <c r="E7" s="267" t="n">
        <v>119397168</v>
      </c>
      <c r="F7" s="267" t="n">
        <v>215114748</v>
      </c>
      <c r="G7" s="267" t="n">
        <v>399517184</v>
      </c>
      <c r="H7" s="267" t="n">
        <v>363603789</v>
      </c>
      <c r="I7" s="267" t="n">
        <v>0</v>
      </c>
      <c r="J7" s="268" t="n">
        <v>1971428088</v>
      </c>
    </row>
    <row r="8" customFormat="false" ht="12.75" hidden="false" customHeight="false" outlineLevel="0" collapsed="false">
      <c r="A8" s="269" t="n">
        <v>30020</v>
      </c>
      <c r="B8" s="39" t="s">
        <v>135</v>
      </c>
      <c r="C8" s="267" t="n">
        <v>366924141</v>
      </c>
      <c r="D8" s="267" t="n">
        <v>384699677</v>
      </c>
      <c r="E8" s="267" t="n">
        <v>102962738</v>
      </c>
      <c r="F8" s="267" t="n">
        <v>184276691</v>
      </c>
      <c r="G8" s="267" t="n">
        <v>349235226</v>
      </c>
      <c r="H8" s="267" t="n">
        <v>308019595</v>
      </c>
      <c r="I8" s="267" t="n">
        <v>0</v>
      </c>
      <c r="J8" s="268" t="n">
        <v>1696118068</v>
      </c>
    </row>
    <row r="9" customFormat="false" ht="12.75" hidden="false" customHeight="false" outlineLevel="0" collapsed="false">
      <c r="A9" s="270" t="n">
        <v>30030</v>
      </c>
      <c r="B9" s="227" t="s">
        <v>45</v>
      </c>
      <c r="C9" s="271" t="n">
        <v>56359940</v>
      </c>
      <c r="D9" s="271" t="n">
        <v>65811441</v>
      </c>
      <c r="E9" s="271" t="n">
        <v>16434430</v>
      </c>
      <c r="F9" s="271" t="n">
        <v>30838057</v>
      </c>
      <c r="G9" s="271" t="n">
        <v>50281958</v>
      </c>
      <c r="H9" s="271" t="n">
        <v>55584194</v>
      </c>
      <c r="I9" s="271" t="n">
        <v>0</v>
      </c>
      <c r="J9" s="271" t="n">
        <v>275310020</v>
      </c>
    </row>
    <row r="10" s="274" customFormat="true" ht="25.5" hidden="false" customHeight="false" outlineLevel="0" collapsed="false">
      <c r="A10" s="272" t="n">
        <v>30040</v>
      </c>
      <c r="B10" s="39" t="s">
        <v>245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 t="n">
        <v>0</v>
      </c>
      <c r="J10" s="273" t="n">
        <v>0</v>
      </c>
    </row>
    <row r="11" s="274" customFormat="true" ht="25.5" hidden="false" customHeight="false" outlineLevel="0" collapsed="false">
      <c r="A11" s="266" t="n">
        <v>30050</v>
      </c>
      <c r="B11" s="39" t="s">
        <v>246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75" t="n">
        <v>0</v>
      </c>
    </row>
    <row r="12" s="274" customFormat="true" ht="12.75" hidden="false" customHeight="false" outlineLevel="0" collapsed="false">
      <c r="A12" s="266" t="n">
        <v>30060</v>
      </c>
      <c r="B12" s="39" t="s">
        <v>247</v>
      </c>
      <c r="C12" s="267" t="n">
        <v>1826540</v>
      </c>
      <c r="D12" s="267" t="n">
        <v>775762</v>
      </c>
      <c r="E12" s="267" t="n">
        <v>1282478</v>
      </c>
      <c r="F12" s="267" t="n">
        <v>2061240</v>
      </c>
      <c r="G12" s="267" t="n">
        <v>3176079</v>
      </c>
      <c r="H12" s="267" t="n">
        <v>4173242</v>
      </c>
      <c r="I12" s="267" t="n">
        <v>0</v>
      </c>
      <c r="J12" s="275" t="n">
        <v>13295341</v>
      </c>
      <c r="K12" s="276"/>
    </row>
    <row r="13" s="274" customFormat="true" ht="12.75" hidden="false" customHeight="false" outlineLevel="0" collapsed="false">
      <c r="A13" s="266" t="n">
        <v>30070</v>
      </c>
      <c r="B13" s="39" t="s">
        <v>248</v>
      </c>
      <c r="C13" s="267" t="n">
        <v>0</v>
      </c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267" t="n">
        <v>0</v>
      </c>
      <c r="J13" s="275" t="n">
        <v>0</v>
      </c>
    </row>
    <row r="14" s="274" customFormat="true" ht="12.75" hidden="false" customHeight="false" outlineLevel="0" collapsed="false">
      <c r="A14" s="266" t="n">
        <v>30080</v>
      </c>
      <c r="B14" s="39" t="s">
        <v>249</v>
      </c>
      <c r="C14" s="267" t="n">
        <v>44302755</v>
      </c>
      <c r="D14" s="267" t="n">
        <v>52231430</v>
      </c>
      <c r="E14" s="267" t="n">
        <v>9215174</v>
      </c>
      <c r="F14" s="267" t="n">
        <v>20707470</v>
      </c>
      <c r="G14" s="267" t="n">
        <v>42024693</v>
      </c>
      <c r="H14" s="267" t="n">
        <v>47506430</v>
      </c>
      <c r="I14" s="267" t="n">
        <v>0</v>
      </c>
      <c r="J14" s="275" t="n">
        <v>215987952</v>
      </c>
    </row>
    <row r="15" s="274" customFormat="true" ht="12.75" hidden="false" customHeight="false" outlineLevel="0" collapsed="false">
      <c r="A15" s="266" t="n">
        <v>30090</v>
      </c>
      <c r="B15" s="39" t="s">
        <v>250</v>
      </c>
      <c r="C15" s="267" t="n">
        <v>1261978</v>
      </c>
      <c r="D15" s="267" t="n">
        <v>2843430</v>
      </c>
      <c r="E15" s="267" t="n">
        <v>22672</v>
      </c>
      <c r="F15" s="267" t="n">
        <v>169063</v>
      </c>
      <c r="G15" s="267" t="n">
        <v>604721</v>
      </c>
      <c r="H15" s="267" t="n">
        <v>396397</v>
      </c>
      <c r="I15" s="267" t="n">
        <v>0</v>
      </c>
      <c r="J15" s="275" t="n">
        <v>5298261</v>
      </c>
    </row>
    <row r="16" s="274" customFormat="true" ht="12.75" hidden="false" customHeight="false" outlineLevel="0" collapsed="false">
      <c r="A16" s="266" t="n">
        <v>30100</v>
      </c>
      <c r="B16" s="39" t="s">
        <v>251</v>
      </c>
      <c r="C16" s="267" t="n">
        <v>0</v>
      </c>
      <c r="D16" s="267" t="n">
        <v>-178070</v>
      </c>
      <c r="E16" s="267" t="n"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275" t="n">
        <v>-178070</v>
      </c>
    </row>
    <row r="17" s="274" customFormat="true" ht="12.75" hidden="false" customHeight="false" outlineLevel="0" collapsed="false">
      <c r="A17" s="266" t="n">
        <v>30110</v>
      </c>
      <c r="B17" s="39" t="s">
        <v>252</v>
      </c>
      <c r="C17" s="267" t="n">
        <v>2066884</v>
      </c>
      <c r="D17" s="267" t="n">
        <v>1140444</v>
      </c>
      <c r="E17" s="267" t="n">
        <v>1637561</v>
      </c>
      <c r="F17" s="267" t="n">
        <v>1170343</v>
      </c>
      <c r="G17" s="267" t="n">
        <v>5674929</v>
      </c>
      <c r="H17" s="267" t="n">
        <v>2268858</v>
      </c>
      <c r="I17" s="267" t="n">
        <v>1893</v>
      </c>
      <c r="J17" s="275" t="n">
        <v>13960912</v>
      </c>
      <c r="K17" s="276"/>
    </row>
    <row r="18" s="274" customFormat="true" ht="12.75" hidden="false" customHeight="false" outlineLevel="0" collapsed="false">
      <c r="A18" s="266" t="n">
        <v>30120</v>
      </c>
      <c r="B18" s="39" t="s">
        <v>253</v>
      </c>
      <c r="C18" s="267" t="n">
        <v>0</v>
      </c>
      <c r="D18" s="267" t="n">
        <v>386459</v>
      </c>
      <c r="E18" s="267" t="n">
        <v>155336</v>
      </c>
      <c r="F18" s="267" t="n">
        <v>9507</v>
      </c>
      <c r="G18" s="267" t="n">
        <v>507594</v>
      </c>
      <c r="H18" s="267" t="n">
        <v>550255</v>
      </c>
      <c r="I18" s="267" t="n">
        <v>580</v>
      </c>
      <c r="J18" s="275" t="n">
        <v>1609731</v>
      </c>
    </row>
    <row r="19" s="274" customFormat="true" ht="38.25" hidden="false" customHeight="false" outlineLevel="0" collapsed="false">
      <c r="A19" s="266" t="n">
        <v>30130</v>
      </c>
      <c r="B19" s="39" t="s">
        <v>254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75" t="n">
        <v>0</v>
      </c>
    </row>
    <row r="20" s="274" customFormat="true" ht="12.75" hidden="false" customHeight="false" outlineLevel="0" collapsed="false">
      <c r="A20" s="266" t="n">
        <v>30140</v>
      </c>
      <c r="B20" s="39" t="s">
        <v>255</v>
      </c>
      <c r="C20" s="267" t="n">
        <v>0</v>
      </c>
      <c r="D20" s="267" t="n">
        <v>0</v>
      </c>
      <c r="E20" s="267" t="n">
        <v>2640</v>
      </c>
      <c r="F20" s="267" t="n">
        <v>0</v>
      </c>
      <c r="G20" s="267" t="n">
        <v>29</v>
      </c>
      <c r="H20" s="267" t="n">
        <v>0</v>
      </c>
      <c r="I20" s="267" t="n">
        <v>0</v>
      </c>
      <c r="J20" s="275" t="n">
        <v>2669</v>
      </c>
    </row>
    <row r="21" s="274" customFormat="true" ht="12.75" hidden="false" customHeight="false" outlineLevel="0" collapsed="false">
      <c r="A21" s="266" t="n">
        <v>30150</v>
      </c>
      <c r="B21" s="39" t="s">
        <v>256</v>
      </c>
      <c r="C21" s="267" t="n">
        <v>506111</v>
      </c>
      <c r="D21" s="267" t="n">
        <v>271326</v>
      </c>
      <c r="E21" s="267" t="n">
        <v>-44086</v>
      </c>
      <c r="F21" s="267" t="n">
        <v>58599</v>
      </c>
      <c r="G21" s="267" t="n">
        <v>-348824</v>
      </c>
      <c r="H21" s="267" t="n">
        <v>-5996</v>
      </c>
      <c r="I21" s="267" t="n">
        <v>1430</v>
      </c>
      <c r="J21" s="275" t="n">
        <v>438560</v>
      </c>
    </row>
    <row r="22" s="274" customFormat="true" ht="51" hidden="false" customHeight="false" outlineLevel="0" collapsed="false">
      <c r="A22" s="269" t="n">
        <v>30160</v>
      </c>
      <c r="B22" s="39" t="s">
        <v>257</v>
      </c>
      <c r="C22" s="267" t="n">
        <v>0</v>
      </c>
      <c r="D22" s="267" t="n">
        <v>0</v>
      </c>
      <c r="E22" s="267" t="n"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75" t="n">
        <v>0</v>
      </c>
    </row>
    <row r="23" customFormat="false" ht="12.75" hidden="false" customHeight="false" outlineLevel="0" collapsed="false">
      <c r="A23" s="270" t="n">
        <v>30170</v>
      </c>
      <c r="B23" s="227" t="s">
        <v>258</v>
      </c>
      <c r="C23" s="271" t="n">
        <v>15194742</v>
      </c>
      <c r="D23" s="271" t="n">
        <v>12359584</v>
      </c>
      <c r="E23" s="271" t="n">
        <v>9919841</v>
      </c>
      <c r="F23" s="271" t="n">
        <v>13242199</v>
      </c>
      <c r="G23" s="271" t="n">
        <v>15647163</v>
      </c>
      <c r="H23" s="271" t="n">
        <v>13567216</v>
      </c>
      <c r="I23" s="271" t="n">
        <v>2743</v>
      </c>
      <c r="J23" s="271" t="n">
        <v>79933488</v>
      </c>
    </row>
    <row r="24" customFormat="false" ht="12.75" hidden="false" customHeight="false" outlineLevel="0" collapsed="false">
      <c r="A24" s="277" t="n">
        <v>30180</v>
      </c>
      <c r="B24" s="39" t="s">
        <v>49</v>
      </c>
      <c r="C24" s="267" t="n">
        <v>3900753</v>
      </c>
      <c r="D24" s="267" t="n">
        <v>4424149</v>
      </c>
      <c r="E24" s="267" t="n">
        <v>2602030</v>
      </c>
      <c r="F24" s="267" t="n">
        <v>3555714</v>
      </c>
      <c r="G24" s="267" t="n">
        <v>3937778</v>
      </c>
      <c r="H24" s="267" t="n">
        <v>4310632</v>
      </c>
      <c r="I24" s="267" t="n">
        <v>0</v>
      </c>
      <c r="J24" s="267" t="n">
        <v>22731056</v>
      </c>
    </row>
    <row r="25" customFormat="false" ht="25.5" hidden="false" customHeight="false" outlineLevel="0" collapsed="false">
      <c r="A25" s="270" t="n">
        <v>30190</v>
      </c>
      <c r="B25" s="227" t="s">
        <v>259</v>
      </c>
      <c r="C25" s="271" t="n">
        <v>11293989</v>
      </c>
      <c r="D25" s="271" t="n">
        <v>7935435</v>
      </c>
      <c r="E25" s="271" t="n">
        <v>7317811</v>
      </c>
      <c r="F25" s="271" t="n">
        <v>9686485</v>
      </c>
      <c r="G25" s="271" t="n">
        <v>11709385</v>
      </c>
      <c r="H25" s="271" t="n">
        <v>9256584</v>
      </c>
      <c r="I25" s="271" t="n">
        <v>2743</v>
      </c>
      <c r="J25" s="271" t="n">
        <v>57202432</v>
      </c>
    </row>
    <row r="26" customFormat="false" ht="25.5" hidden="false" customHeight="false" outlineLevel="0" collapsed="false">
      <c r="A26" s="277" t="n">
        <v>30200</v>
      </c>
      <c r="B26" s="39" t="s">
        <v>260</v>
      </c>
      <c r="C26" s="267" t="n">
        <v>0</v>
      </c>
      <c r="D26" s="267" t="n">
        <v>0</v>
      </c>
      <c r="E26" s="267" t="n">
        <v>0</v>
      </c>
      <c r="F26" s="267" t="n">
        <v>0</v>
      </c>
      <c r="G26" s="267" t="n">
        <v>0</v>
      </c>
      <c r="H26" s="267" t="n">
        <v>0</v>
      </c>
      <c r="I26" s="267" t="n">
        <v>0</v>
      </c>
      <c r="J26" s="267" t="n">
        <v>0</v>
      </c>
    </row>
    <row r="27" customFormat="false" ht="12.75" hidden="false" customHeight="false" outlineLevel="0" collapsed="false">
      <c r="A27" s="270" t="n">
        <v>23070</v>
      </c>
      <c r="B27" s="227" t="s">
        <v>50</v>
      </c>
      <c r="C27" s="271" t="n">
        <v>11293989</v>
      </c>
      <c r="D27" s="271" t="n">
        <v>7935435</v>
      </c>
      <c r="E27" s="271" t="n">
        <v>7317811</v>
      </c>
      <c r="F27" s="271" t="n">
        <v>9686485</v>
      </c>
      <c r="G27" s="271" t="n">
        <v>11709385</v>
      </c>
      <c r="H27" s="271" t="n">
        <v>9256584</v>
      </c>
      <c r="I27" s="271" t="n">
        <v>2743</v>
      </c>
      <c r="J27" s="271" t="n">
        <v>57202432</v>
      </c>
    </row>
    <row r="28" customFormat="false" ht="12.75" hidden="false" customHeight="true" outlineLevel="0" collapsed="false">
      <c r="A28" s="278"/>
      <c r="B28" s="279" t="s">
        <v>130</v>
      </c>
      <c r="C28" s="279"/>
      <c r="D28" s="279"/>
      <c r="E28" s="279"/>
      <c r="F28" s="279"/>
      <c r="G28" s="279"/>
      <c r="H28" s="279"/>
      <c r="I28" s="279"/>
      <c r="J28" s="279"/>
    </row>
    <row r="29" customFormat="false" ht="12.75" hidden="false" customHeight="false" outlineLevel="0" collapsed="false">
      <c r="A29" s="278"/>
      <c r="B29" s="280"/>
      <c r="C29" s="280"/>
      <c r="D29" s="280"/>
      <c r="E29" s="280"/>
      <c r="F29" s="280"/>
      <c r="G29" s="280"/>
      <c r="H29" s="280"/>
      <c r="I29" s="280"/>
      <c r="J29" s="280"/>
    </row>
    <row r="30" customFormat="false" ht="12.75" hidden="false" customHeight="false" outlineLevel="0" collapsed="false">
      <c r="A30" s="263"/>
      <c r="B30" s="281"/>
      <c r="C30" s="281"/>
      <c r="D30" s="281"/>
      <c r="E30" s="281"/>
      <c r="F30" s="281"/>
      <c r="G30" s="281"/>
      <c r="H30" s="281"/>
      <c r="I30" s="281"/>
      <c r="J30" s="281"/>
    </row>
    <row r="35" customFormat="false" ht="12.75" hidden="false" customHeight="false" outlineLevel="0" collapsed="false">
      <c r="B35" s="282"/>
      <c r="C35" s="282"/>
    </row>
  </sheetData>
  <mergeCells count="17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8:J28"/>
    <mergeCell ref="B29:J29"/>
    <mergeCell ref="B30:J30"/>
  </mergeCells>
  <conditionalFormatting sqref="C7:C9 D7:E22 G7:H22 D24:E24 G24:H24 D26:E26 G26:H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J9 J11 J18:J19 J24 J26">
    <cfRule type="expression" priority="9" aboveAverage="0" equalAverage="0" bottom="0" percent="0" rank="0" text="" dxfId="7">
      <formula>#REF!="totalizador"</formula>
    </cfRule>
  </conditionalFormatting>
  <conditionalFormatting sqref="F7:F22 F24 F26">
    <cfRule type="expression" priority="10" aboveAverage="0" equalAverage="0" bottom="0" percent="0" rank="0" text="" dxfId="8">
      <formula>#REF!="totalizador"</formula>
    </cfRule>
  </conditionalFormatting>
  <conditionalFormatting sqref="I7:I22 I24 I26">
    <cfRule type="expression" priority="11" aboveAverage="0" equalAverage="0" bottom="0" percent="0" rank="0" text="" dxfId="9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8.65"/>
    <col collapsed="false" customWidth="true" hidden="false" outlineLevel="0" max="2" min="2" style="262" width="60.82"/>
    <col collapsed="false" customWidth="true" hidden="false" outlineLevel="0" max="8" min="3" style="262" width="15.82"/>
    <col collapsed="false" customWidth="true" hidden="false" outlineLevel="0" max="9" min="9" style="262" width="16.82"/>
    <col collapsed="false" customWidth="false" hidden="false" outlineLevel="0" max="257" min="10" style="263" width="8.99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</row>
    <row r="2" customFormat="false" ht="12.75" hidden="false" customHeight="false" outlineLevel="0" collapsed="false">
      <c r="B2" s="137" t="s">
        <v>261</v>
      </c>
      <c r="C2" s="137"/>
      <c r="D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B3" s="213" t="s">
        <v>262</v>
      </c>
      <c r="C3" s="213"/>
      <c r="D3" s="213"/>
      <c r="E3" s="213"/>
      <c r="F3" s="213"/>
      <c r="G3" s="213"/>
      <c r="H3" s="213"/>
      <c r="I3" s="213"/>
    </row>
    <row r="4" customFormat="false" ht="12.75" hidden="false" customHeight="false" outlineLevel="0" collapsed="false">
      <c r="A4" s="284"/>
      <c r="B4" s="256" t="s">
        <v>178</v>
      </c>
      <c r="C4" s="256"/>
      <c r="D4" s="256"/>
      <c r="E4" s="256"/>
      <c r="F4" s="256"/>
      <c r="G4" s="256"/>
      <c r="H4" s="256"/>
      <c r="I4" s="256"/>
    </row>
    <row r="5" customFormat="false" ht="15.75" hidden="false" customHeight="true" outlineLevel="0" collapsed="false">
      <c r="A5" s="265" t="s">
        <v>179</v>
      </c>
      <c r="B5" s="218" t="s">
        <v>244</v>
      </c>
      <c r="C5" s="218" t="s">
        <v>121</v>
      </c>
      <c r="D5" s="218" t="s">
        <v>122</v>
      </c>
      <c r="E5" s="218" t="s">
        <v>240</v>
      </c>
      <c r="F5" s="218" t="s">
        <v>124</v>
      </c>
      <c r="G5" s="218" t="s">
        <v>125</v>
      </c>
      <c r="H5" s="218" t="s">
        <v>126</v>
      </c>
      <c r="I5" s="218" t="s">
        <v>160</v>
      </c>
    </row>
    <row r="6" customFormat="false" ht="12.75" hidden="false" customHeight="false" outlineLevel="0" collapsed="false">
      <c r="A6" s="265"/>
      <c r="B6" s="218"/>
      <c r="C6" s="218"/>
      <c r="D6" s="218"/>
      <c r="E6" s="218"/>
      <c r="F6" s="218"/>
      <c r="G6" s="218"/>
      <c r="H6" s="218"/>
      <c r="I6" s="218"/>
    </row>
    <row r="7" customFormat="false" ht="12.75" hidden="false" customHeight="false" outlineLevel="0" collapsed="false">
      <c r="A7" s="266" t="n">
        <v>30010</v>
      </c>
      <c r="B7" s="39" t="s">
        <v>43</v>
      </c>
      <c r="C7" s="267" t="n">
        <v>1727295</v>
      </c>
      <c r="D7" s="267" t="n">
        <v>30967962</v>
      </c>
      <c r="E7" s="267" t="n">
        <v>22709818</v>
      </c>
      <c r="F7" s="267" t="n">
        <v>8426319</v>
      </c>
      <c r="G7" s="267" t="n">
        <v>19613589</v>
      </c>
      <c r="H7" s="267" t="n">
        <v>1683490</v>
      </c>
      <c r="I7" s="268" t="n">
        <v>85128473</v>
      </c>
    </row>
    <row r="8" customFormat="false" ht="12.75" hidden="false" customHeight="false" outlineLevel="0" collapsed="false">
      <c r="A8" s="269" t="n">
        <v>30020</v>
      </c>
      <c r="B8" s="39" t="s">
        <v>135</v>
      </c>
      <c r="C8" s="267" t="n">
        <v>1848425</v>
      </c>
      <c r="D8" s="267" t="n">
        <v>31315980</v>
      </c>
      <c r="E8" s="267" t="n">
        <v>21974201</v>
      </c>
      <c r="F8" s="267" t="n">
        <v>8372466</v>
      </c>
      <c r="G8" s="267" t="n">
        <v>15804434</v>
      </c>
      <c r="H8" s="267" t="n">
        <v>1488968</v>
      </c>
      <c r="I8" s="268" t="n">
        <v>80804474</v>
      </c>
    </row>
    <row r="9" customFormat="false" ht="12.75" hidden="false" customHeight="false" outlineLevel="0" collapsed="false">
      <c r="A9" s="270" t="n">
        <v>30030</v>
      </c>
      <c r="B9" s="227" t="s">
        <v>45</v>
      </c>
      <c r="C9" s="271" t="n">
        <v>-121130</v>
      </c>
      <c r="D9" s="271" t="n">
        <v>-348018</v>
      </c>
      <c r="E9" s="271" t="n">
        <v>735617</v>
      </c>
      <c r="F9" s="271" t="n">
        <v>53853</v>
      </c>
      <c r="G9" s="271" t="n">
        <v>3809155</v>
      </c>
      <c r="H9" s="271" t="n">
        <v>194522</v>
      </c>
      <c r="I9" s="271" t="n">
        <v>4323999</v>
      </c>
    </row>
    <row r="10" customFormat="false" ht="25.5" hidden="false" customHeight="false" outlineLevel="0" collapsed="false">
      <c r="A10" s="272" t="n">
        <v>30040</v>
      </c>
      <c r="B10" s="39" t="s">
        <v>245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85" t="n">
        <v>0</v>
      </c>
    </row>
    <row r="11" customFormat="false" ht="25.5" hidden="false" customHeight="false" outlineLevel="0" collapsed="false">
      <c r="A11" s="266" t="n">
        <v>30050</v>
      </c>
      <c r="B11" s="39" t="s">
        <v>246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8" t="n">
        <v>0</v>
      </c>
    </row>
    <row r="12" customFormat="false" ht="12.75" hidden="false" customHeight="false" outlineLevel="0" collapsed="false">
      <c r="A12" s="266" t="n">
        <v>30060</v>
      </c>
      <c r="B12" s="39" t="s">
        <v>247</v>
      </c>
      <c r="C12" s="267" t="n">
        <v>457195</v>
      </c>
      <c r="D12" s="267" t="n">
        <v>2825300</v>
      </c>
      <c r="E12" s="267" t="n">
        <v>1846411</v>
      </c>
      <c r="F12" s="267" t="n">
        <v>1000110</v>
      </c>
      <c r="G12" s="267" t="n">
        <v>587334</v>
      </c>
      <c r="H12" s="267" t="n">
        <v>21868</v>
      </c>
      <c r="I12" s="268" t="n">
        <v>6738218</v>
      </c>
      <c r="J12" s="276"/>
    </row>
    <row r="13" customFormat="false" ht="12.75" hidden="false" customHeight="false" outlineLevel="0" collapsed="false">
      <c r="A13" s="266" t="n">
        <v>30070</v>
      </c>
      <c r="B13" s="39" t="s">
        <v>248</v>
      </c>
      <c r="C13" s="267" t="n">
        <v>0</v>
      </c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268" t="n">
        <v>0</v>
      </c>
    </row>
    <row r="14" customFormat="false" ht="12.75" hidden="false" customHeight="false" outlineLevel="0" collapsed="false">
      <c r="A14" s="266" t="n">
        <v>30080</v>
      </c>
      <c r="B14" s="39" t="s">
        <v>249</v>
      </c>
      <c r="C14" s="267" t="n">
        <v>340651</v>
      </c>
      <c r="D14" s="267" t="n">
        <v>2173227</v>
      </c>
      <c r="E14" s="267" t="n">
        <v>2302244</v>
      </c>
      <c r="F14" s="267" t="n">
        <v>765741</v>
      </c>
      <c r="G14" s="267" t="n">
        <v>2955506</v>
      </c>
      <c r="H14" s="267" t="n">
        <v>217257</v>
      </c>
      <c r="I14" s="268" t="n">
        <v>8754626</v>
      </c>
    </row>
    <row r="15" customFormat="false" ht="12.75" hidden="false" customHeight="false" outlineLevel="0" collapsed="false">
      <c r="A15" s="266" t="n">
        <v>30090</v>
      </c>
      <c r="B15" s="39" t="s">
        <v>250</v>
      </c>
      <c r="C15" s="267" t="n">
        <v>28837</v>
      </c>
      <c r="D15" s="267" t="n">
        <v>135786</v>
      </c>
      <c r="E15" s="267" t="n">
        <v>133169</v>
      </c>
      <c r="F15" s="267" t="n">
        <v>81752</v>
      </c>
      <c r="G15" s="267" t="n">
        <v>86629</v>
      </c>
      <c r="H15" s="267" t="n">
        <v>279</v>
      </c>
      <c r="I15" s="268" t="n">
        <v>466452</v>
      </c>
    </row>
    <row r="16" customFormat="false" ht="12.75" hidden="false" customHeight="false" outlineLevel="0" collapsed="false">
      <c r="A16" s="266" t="n">
        <v>30100</v>
      </c>
      <c r="B16" s="39" t="s">
        <v>251</v>
      </c>
      <c r="C16" s="267" t="n">
        <v>0</v>
      </c>
      <c r="D16" s="267" t="n">
        <v>0</v>
      </c>
      <c r="E16" s="267" t="n">
        <v>0</v>
      </c>
      <c r="F16" s="267" t="n">
        <v>0</v>
      </c>
      <c r="G16" s="267" t="n">
        <v>0</v>
      </c>
      <c r="H16" s="267" t="n">
        <v>0</v>
      </c>
      <c r="I16" s="268" t="n">
        <v>0</v>
      </c>
    </row>
    <row r="17" customFormat="false" ht="12.75" hidden="false" customHeight="false" outlineLevel="0" collapsed="false">
      <c r="A17" s="266" t="n">
        <v>30110</v>
      </c>
      <c r="B17" s="39" t="s">
        <v>252</v>
      </c>
      <c r="C17" s="267" t="n">
        <v>58806</v>
      </c>
      <c r="D17" s="267" t="n">
        <v>65726</v>
      </c>
      <c r="E17" s="267" t="n">
        <v>188090</v>
      </c>
      <c r="F17" s="267" t="n">
        <v>17690</v>
      </c>
      <c r="G17" s="267" t="n">
        <v>274897</v>
      </c>
      <c r="H17" s="267" t="n">
        <v>18727</v>
      </c>
      <c r="I17" s="268" t="n">
        <v>623936</v>
      </c>
      <c r="J17" s="276"/>
    </row>
    <row r="18" customFormat="false" ht="12.75" hidden="false" customHeight="false" outlineLevel="0" collapsed="false">
      <c r="A18" s="266" t="n">
        <v>30120</v>
      </c>
      <c r="B18" s="39" t="s">
        <v>253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17349</v>
      </c>
      <c r="H18" s="267" t="n">
        <v>3728</v>
      </c>
      <c r="I18" s="268" t="n">
        <v>21077</v>
      </c>
    </row>
    <row r="19" customFormat="false" ht="38.25" hidden="false" customHeight="false" outlineLevel="0" collapsed="false">
      <c r="A19" s="266" t="n">
        <v>30130</v>
      </c>
      <c r="B19" s="39" t="s">
        <v>254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8" t="n">
        <v>0</v>
      </c>
    </row>
    <row r="20" customFormat="false" ht="12.75" hidden="false" customHeight="false" outlineLevel="0" collapsed="false">
      <c r="A20" s="266" t="n">
        <v>30140</v>
      </c>
      <c r="B20" s="39" t="s">
        <v>255</v>
      </c>
      <c r="C20" s="267" t="n">
        <v>0</v>
      </c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0</v>
      </c>
      <c r="I20" s="268" t="n">
        <v>0</v>
      </c>
    </row>
    <row r="21" customFormat="false" ht="12.75" hidden="false" customHeight="false" outlineLevel="0" collapsed="false">
      <c r="A21" s="266" t="n">
        <v>30150</v>
      </c>
      <c r="B21" s="39" t="s">
        <v>256</v>
      </c>
      <c r="C21" s="267" t="n">
        <v>0</v>
      </c>
      <c r="D21" s="267" t="n">
        <v>0</v>
      </c>
      <c r="E21" s="267" t="n">
        <v>0</v>
      </c>
      <c r="F21" s="267" t="n">
        <v>0</v>
      </c>
      <c r="G21" s="267" t="n">
        <v>0</v>
      </c>
      <c r="H21" s="267" t="n">
        <v>0</v>
      </c>
      <c r="I21" s="268" t="n">
        <v>0</v>
      </c>
    </row>
    <row r="22" customFormat="false" ht="51" hidden="false" customHeight="false" outlineLevel="0" collapsed="false">
      <c r="A22" s="269" t="n">
        <v>30160</v>
      </c>
      <c r="B22" s="39" t="s">
        <v>257</v>
      </c>
      <c r="C22" s="267" t="n">
        <v>0</v>
      </c>
      <c r="D22" s="267" t="n">
        <v>0</v>
      </c>
      <c r="E22" s="267" t="n">
        <v>0</v>
      </c>
      <c r="F22" s="267" t="n">
        <v>0</v>
      </c>
      <c r="G22" s="267" t="n">
        <v>0</v>
      </c>
      <c r="H22" s="267" t="n">
        <v>0</v>
      </c>
      <c r="I22" s="268" t="n">
        <v>0</v>
      </c>
    </row>
    <row r="23" customFormat="false" ht="12.75" hidden="false" customHeight="false" outlineLevel="0" collapsed="false">
      <c r="A23" s="270" t="n">
        <v>30170</v>
      </c>
      <c r="B23" s="227" t="s">
        <v>258</v>
      </c>
      <c r="C23" s="271" t="n">
        <v>25383</v>
      </c>
      <c r="D23" s="271" t="n">
        <v>233995</v>
      </c>
      <c r="E23" s="271" t="n">
        <v>334705</v>
      </c>
      <c r="F23" s="271" t="n">
        <v>224160</v>
      </c>
      <c r="G23" s="271" t="n">
        <v>1611902</v>
      </c>
      <c r="H23" s="271" t="n">
        <v>13853</v>
      </c>
      <c r="I23" s="271" t="n">
        <v>2443998</v>
      </c>
    </row>
    <row r="24" customFormat="false" ht="12.75" hidden="false" customHeight="false" outlineLevel="0" collapsed="false">
      <c r="A24" s="277" t="n">
        <v>30180</v>
      </c>
      <c r="B24" s="39" t="s">
        <v>49</v>
      </c>
      <c r="C24" s="267" t="n">
        <v>0</v>
      </c>
      <c r="D24" s="267" t="n">
        <v>49324</v>
      </c>
      <c r="E24" s="267" t="n">
        <v>154903</v>
      </c>
      <c r="F24" s="267" t="n">
        <v>60523</v>
      </c>
      <c r="G24" s="267" t="n">
        <v>420517</v>
      </c>
      <c r="H24" s="267" t="n">
        <v>5013</v>
      </c>
      <c r="I24" s="267" t="n">
        <v>690280</v>
      </c>
    </row>
    <row r="25" customFormat="false" ht="25.5" hidden="false" customHeight="false" outlineLevel="0" collapsed="false">
      <c r="A25" s="270" t="n">
        <v>30190</v>
      </c>
      <c r="B25" s="227" t="s">
        <v>259</v>
      </c>
      <c r="C25" s="271" t="n">
        <v>25383</v>
      </c>
      <c r="D25" s="271" t="n">
        <v>184671</v>
      </c>
      <c r="E25" s="271" t="n">
        <v>179802</v>
      </c>
      <c r="F25" s="271" t="n">
        <v>163637</v>
      </c>
      <c r="G25" s="271" t="n">
        <v>1191385</v>
      </c>
      <c r="H25" s="271" t="n">
        <v>8840</v>
      </c>
      <c r="I25" s="271" t="n">
        <v>1753718</v>
      </c>
    </row>
    <row r="26" customFormat="false" ht="25.5" hidden="false" customHeight="false" outlineLevel="0" collapsed="false">
      <c r="A26" s="277" t="n">
        <v>30200</v>
      </c>
      <c r="B26" s="39" t="s">
        <v>260</v>
      </c>
      <c r="C26" s="267" t="n">
        <v>0</v>
      </c>
      <c r="D26" s="267" t="n">
        <v>0</v>
      </c>
      <c r="E26" s="267" t="n">
        <v>0</v>
      </c>
      <c r="F26" s="267" t="n">
        <v>0</v>
      </c>
      <c r="G26" s="267" t="n">
        <v>0</v>
      </c>
      <c r="H26" s="267" t="n">
        <v>0</v>
      </c>
      <c r="I26" s="267" t="n">
        <v>0</v>
      </c>
    </row>
    <row r="27" customFormat="false" ht="12.75" hidden="false" customHeight="false" outlineLevel="0" collapsed="false">
      <c r="A27" s="270" t="n">
        <v>23070</v>
      </c>
      <c r="B27" s="227" t="s">
        <v>50</v>
      </c>
      <c r="C27" s="271" t="n">
        <v>25383</v>
      </c>
      <c r="D27" s="271" t="n">
        <v>184671</v>
      </c>
      <c r="E27" s="271" t="n">
        <v>179802</v>
      </c>
      <c r="F27" s="271" t="n">
        <v>163637</v>
      </c>
      <c r="G27" s="271" t="n">
        <v>1191385</v>
      </c>
      <c r="H27" s="271" t="n">
        <v>8840</v>
      </c>
      <c r="I27" s="271" t="n">
        <v>1753718</v>
      </c>
    </row>
    <row r="28" customFormat="false" ht="12.75" hidden="false" customHeight="false" outlineLevel="0" collapsed="false">
      <c r="A28" s="278"/>
      <c r="B28" s="286" t="s">
        <v>130</v>
      </c>
      <c r="C28" s="286"/>
      <c r="D28" s="286"/>
      <c r="E28" s="286"/>
      <c r="F28" s="286"/>
      <c r="G28" s="286"/>
      <c r="H28" s="286"/>
      <c r="I28" s="286"/>
    </row>
    <row r="29" customFormat="false" ht="11.25" hidden="false" customHeight="true" outlineLevel="0" collapsed="false">
      <c r="A29" s="278"/>
      <c r="B29" s="287"/>
      <c r="C29" s="287"/>
      <c r="D29" s="287"/>
      <c r="E29" s="287"/>
      <c r="F29" s="287"/>
      <c r="G29" s="287"/>
      <c r="H29" s="287"/>
      <c r="I29" s="287"/>
    </row>
    <row r="30" customFormat="false" ht="12.75" hidden="false" customHeight="false" outlineLevel="0" collapsed="false">
      <c r="B30" s="288"/>
      <c r="C30" s="288"/>
      <c r="D30" s="288"/>
      <c r="E30" s="288"/>
      <c r="F30" s="288"/>
      <c r="G30" s="288"/>
      <c r="H30" s="288"/>
      <c r="I30" s="288"/>
    </row>
    <row r="31" customFormat="false" ht="12.75" hidden="false" customHeight="false" outlineLevel="0" collapsed="false">
      <c r="B31" s="288"/>
      <c r="C31" s="288"/>
      <c r="D31" s="288"/>
      <c r="E31" s="288"/>
      <c r="F31" s="288"/>
      <c r="G31" s="288"/>
      <c r="H31" s="288"/>
      <c r="I31" s="288"/>
    </row>
    <row r="32" customFormat="false" ht="12.75" hidden="false" customHeight="false" outlineLevel="0" collapsed="false">
      <c r="C32" s="289"/>
    </row>
    <row r="33" customFormat="false" ht="12.75" hidden="false" customHeight="false" outlineLevel="0" collapsed="false">
      <c r="B33" s="289"/>
      <c r="C33" s="289"/>
    </row>
    <row r="34" customFormat="false" ht="12.75" hidden="false" customHeight="false" outlineLevel="0" collapsed="false">
      <c r="C34" s="289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0">
      <formula>D7="totalizador"</formula>
    </cfRule>
  </conditionalFormatting>
  <conditionalFormatting sqref="C10:C22">
    <cfRule type="expression" priority="3" aboveAverage="0" equalAverage="0" bottom="0" percent="0" rank="0" text="" dxfId="11">
      <formula>D10="totalizador"</formula>
    </cfRule>
  </conditionalFormatting>
  <conditionalFormatting sqref="C24">
    <cfRule type="expression" priority="4" aboveAverage="0" equalAverage="0" bottom="0" percent="0" rank="0" text="" dxfId="12">
      <formula>D24="totalizador"</formula>
    </cfRule>
  </conditionalFormatting>
  <conditionalFormatting sqref="C26">
    <cfRule type="expression" priority="5" aboveAverage="0" equalAverage="0" bottom="0" percent="0" rank="0" text="" dxfId="13">
      <formula>D26="totalizador"</formula>
    </cfRule>
  </conditionalFormatting>
  <conditionalFormatting sqref="C10:C22">
    <cfRule type="expression" priority="6" aboveAverage="0" equalAverage="0" bottom="0" percent="0" rank="0" text="" dxfId="14">
      <formula>D10="totalizador"</formula>
    </cfRule>
  </conditionalFormatting>
  <conditionalFormatting sqref="C24">
    <cfRule type="expression" priority="7" aboveAverage="0" equalAverage="0" bottom="0" percent="0" rank="0" text="" dxfId="15">
      <formula>D24="totalizador"</formula>
    </cfRule>
  </conditionalFormatting>
  <conditionalFormatting sqref="C26">
    <cfRule type="expression" priority="8" aboveAverage="0" equalAverage="0" bottom="0" percent="0" rank="0" text="" dxfId="16">
      <formula>D26="totalizador"</formula>
    </cfRule>
  </conditionalFormatting>
  <conditionalFormatting sqref="C7:C9">
    <cfRule type="expression" priority="9" aboveAverage="0" equalAverage="0" bottom="0" percent="0" rank="0" text="" dxfId="17">
      <formula>D7="totalizador"</formula>
    </cfRule>
  </conditionalFormatting>
  <conditionalFormatting sqref="C10:C22">
    <cfRule type="expression" priority="10" aboveAverage="0" equalAverage="0" bottom="0" percent="0" rank="0" text="" dxfId="18">
      <formula>D10="totalizador"</formula>
    </cfRule>
  </conditionalFormatting>
  <conditionalFormatting sqref="C24">
    <cfRule type="expression" priority="11" aboveAverage="0" equalAverage="0" bottom="0" percent="0" rank="0" text="" dxfId="19">
      <formula>D24="totalizador"</formula>
    </cfRule>
  </conditionalFormatting>
  <conditionalFormatting sqref="C26">
    <cfRule type="expression" priority="12" aboveAverage="0" equalAverage="0" bottom="0" percent="0" rank="0" text="" dxfId="20">
      <formula>D26="totalizador"</formula>
    </cfRule>
  </conditionalFormatting>
  <conditionalFormatting sqref="C10:C22">
    <cfRule type="expression" priority="13" aboveAverage="0" equalAverage="0" bottom="0" percent="0" rank="0" text="" dxfId="21">
      <formula>D10="totalizador"</formula>
    </cfRule>
  </conditionalFormatting>
  <conditionalFormatting sqref="C24">
    <cfRule type="expression" priority="14" aboveAverage="0" equalAverage="0" bottom="0" percent="0" rank="0" text="" dxfId="22">
      <formula>D24="totalizador"</formula>
    </cfRule>
  </conditionalFormatting>
  <conditionalFormatting sqref="C26">
    <cfRule type="expression" priority="15" aboveAverage="0" equalAverage="0" bottom="0" percent="0" rank="0" text="" dxfId="23">
      <formula>D26="totalizador"</formula>
    </cfRule>
  </conditionalFormatting>
  <conditionalFormatting sqref="C9">
    <cfRule type="expression" priority="16" aboveAverage="0" equalAverage="0" bottom="0" percent="0" rank="0" text="" dxfId="24">
      <formula>D9="totalizador"</formula>
    </cfRule>
  </conditionalFormatting>
  <conditionalFormatting sqref="C11">
    <cfRule type="expression" priority="17" aboveAverage="0" equalAverage="0" bottom="0" percent="0" rank="0" text="" dxfId="25">
      <formula>D11="totalizador"</formula>
    </cfRule>
  </conditionalFormatting>
  <conditionalFormatting sqref="C11">
    <cfRule type="expression" priority="18" aboveAverage="0" equalAverage="0" bottom="0" percent="0" rank="0" text="" dxfId="26">
      <formula>D11="totalizador"</formula>
    </cfRule>
  </conditionalFormatting>
  <conditionalFormatting sqref="C18:C19">
    <cfRule type="expression" priority="19" aboveAverage="0" equalAverage="0" bottom="0" percent="0" rank="0" text="" dxfId="27">
      <formula>D18="totalizador"</formula>
    </cfRule>
  </conditionalFormatting>
  <conditionalFormatting sqref="C18:C19">
    <cfRule type="expression" priority="20" aboveAverage="0" equalAverage="0" bottom="0" percent="0" rank="0" text="" dxfId="28">
      <formula>D18="totalizador"</formula>
    </cfRule>
  </conditionalFormatting>
  <conditionalFormatting sqref="C24">
    <cfRule type="expression" priority="21" aboveAverage="0" equalAverage="0" bottom="0" percent="0" rank="0" text="" dxfId="29">
      <formula>D24="totalizador"</formula>
    </cfRule>
  </conditionalFormatting>
  <conditionalFormatting sqref="C24">
    <cfRule type="expression" priority="22" aboveAverage="0" equalAverage="0" bottom="0" percent="0" rank="0" text="" dxfId="30">
      <formula>D24="totalizador"</formula>
    </cfRule>
  </conditionalFormatting>
  <conditionalFormatting sqref="C26">
    <cfRule type="expression" priority="23" aboveAverage="0" equalAverage="0" bottom="0" percent="0" rank="0" text="" dxfId="31">
      <formula>D26="totalizador"</formula>
    </cfRule>
  </conditionalFormatting>
  <conditionalFormatting sqref="C26">
    <cfRule type="expression" priority="24" aboveAverage="0" equalAverage="0" bottom="0" percent="0" rank="0" text="" dxfId="32">
      <formula>D26="totalizador"</formula>
    </cfRule>
  </conditionalFormatting>
  <conditionalFormatting sqref="C24">
    <cfRule type="expression" priority="25" aboveAverage="0" equalAverage="0" bottom="0" percent="0" rank="0" text="" dxfId="33">
      <formula>D24="totalizador"</formula>
    </cfRule>
  </conditionalFormatting>
  <conditionalFormatting sqref="C24">
    <cfRule type="expression" priority="26" aboveAverage="0" equalAverage="0" bottom="0" percent="0" rank="0" text="" dxfId="34">
      <formula>D24="totalizador"</formula>
    </cfRule>
  </conditionalFormatting>
  <conditionalFormatting sqref="C26">
    <cfRule type="expression" priority="27" aboveAverage="0" equalAverage="0" bottom="0" percent="0" rank="0" text="" dxfId="35">
      <formula>D26="totalizador"</formula>
    </cfRule>
  </conditionalFormatting>
  <conditionalFormatting sqref="C26">
    <cfRule type="expression" priority="28" aboveAverage="0" equalAverage="0" bottom="0" percent="0" rank="0" text="" dxfId="36">
      <formula>D26="totalizador"</formula>
    </cfRule>
  </conditionalFormatting>
  <conditionalFormatting sqref="C9">
    <cfRule type="expression" priority="29" aboveAverage="0" equalAverage="0" bottom="0" percent="0" rank="0" text="" dxfId="37">
      <formula>D9="totalizador"</formula>
    </cfRule>
  </conditionalFormatting>
  <conditionalFormatting sqref="C9">
    <cfRule type="expression" priority="30" aboveAverage="0" equalAverage="0" bottom="0" percent="0" rank="0" text="" dxfId="38">
      <formula>D9="totalizador"</formula>
    </cfRule>
  </conditionalFormatting>
  <conditionalFormatting sqref="D7:H9">
    <cfRule type="expression" priority="31" aboveAverage="0" equalAverage="0" bottom="0" percent="0" rank="0" text="" dxfId="39">
      <formula>E7="totalizador"</formula>
    </cfRule>
  </conditionalFormatting>
  <conditionalFormatting sqref="D10:H22">
    <cfRule type="expression" priority="32" aboveAverage="0" equalAverage="0" bottom="0" percent="0" rank="0" text="" dxfId="40">
      <formula>E10="totalizador"</formula>
    </cfRule>
  </conditionalFormatting>
  <conditionalFormatting sqref="D24:H24">
    <cfRule type="expression" priority="33" aboveAverage="0" equalAverage="0" bottom="0" percent="0" rank="0" text="" dxfId="41">
      <formula>E24="totalizador"</formula>
    </cfRule>
  </conditionalFormatting>
  <conditionalFormatting sqref="D26:H26">
    <cfRule type="expression" priority="34" aboveAverage="0" equalAverage="0" bottom="0" percent="0" rank="0" text="" dxfId="42">
      <formula>E26="totalizador"</formula>
    </cfRule>
  </conditionalFormatting>
  <conditionalFormatting sqref="D10:H22">
    <cfRule type="expression" priority="35" aboveAverage="0" equalAverage="0" bottom="0" percent="0" rank="0" text="" dxfId="43">
      <formula>E10="totalizador"</formula>
    </cfRule>
  </conditionalFormatting>
  <conditionalFormatting sqref="D24:H24">
    <cfRule type="expression" priority="36" aboveAverage="0" equalAverage="0" bottom="0" percent="0" rank="0" text="" dxfId="44">
      <formula>E24="totalizador"</formula>
    </cfRule>
  </conditionalFormatting>
  <conditionalFormatting sqref="D26:H26">
    <cfRule type="expression" priority="37" aboveAverage="0" equalAverage="0" bottom="0" percent="0" rank="0" text="" dxfId="45">
      <formula>E26="totalizador"</formula>
    </cfRule>
  </conditionalFormatting>
  <conditionalFormatting sqref="D7:H9">
    <cfRule type="expression" priority="38" aboveAverage="0" equalAverage="0" bottom="0" percent="0" rank="0" text="" dxfId="46">
      <formula>E7="totalizador"</formula>
    </cfRule>
  </conditionalFormatting>
  <conditionalFormatting sqref="D10:H22">
    <cfRule type="expression" priority="39" aboveAverage="0" equalAverage="0" bottom="0" percent="0" rank="0" text="" dxfId="47">
      <formula>E10="totalizador"</formula>
    </cfRule>
  </conditionalFormatting>
  <conditionalFormatting sqref="D24:H24">
    <cfRule type="expression" priority="40" aboveAverage="0" equalAverage="0" bottom="0" percent="0" rank="0" text="" dxfId="48">
      <formula>E24="totalizador"</formula>
    </cfRule>
  </conditionalFormatting>
  <conditionalFormatting sqref="D26:H26">
    <cfRule type="expression" priority="41" aboveAverage="0" equalAverage="0" bottom="0" percent="0" rank="0" text="" dxfId="49">
      <formula>E26="totalizador"</formula>
    </cfRule>
  </conditionalFormatting>
  <conditionalFormatting sqref="D10:H22">
    <cfRule type="expression" priority="42" aboveAverage="0" equalAverage="0" bottom="0" percent="0" rank="0" text="" dxfId="50">
      <formula>E10="totalizador"</formula>
    </cfRule>
  </conditionalFormatting>
  <conditionalFormatting sqref="D24:H24">
    <cfRule type="expression" priority="43" aboveAverage="0" equalAverage="0" bottom="0" percent="0" rank="0" text="" dxfId="51">
      <formula>E24="totalizador"</formula>
    </cfRule>
  </conditionalFormatting>
  <conditionalFormatting sqref="D26:H26">
    <cfRule type="expression" priority="44" aboveAverage="0" equalAverage="0" bottom="0" percent="0" rank="0" text="" dxfId="52">
      <formula>E26="totalizador"</formula>
    </cfRule>
  </conditionalFormatting>
  <conditionalFormatting sqref="D9:H9">
    <cfRule type="expression" priority="45" aboveAverage="0" equalAverage="0" bottom="0" percent="0" rank="0" text="" dxfId="53">
      <formula>E9="totalizador"</formula>
    </cfRule>
  </conditionalFormatting>
  <conditionalFormatting sqref="D11:H11">
    <cfRule type="expression" priority="46" aboveAverage="0" equalAverage="0" bottom="0" percent="0" rank="0" text="" dxfId="54">
      <formula>E11="totalizador"</formula>
    </cfRule>
  </conditionalFormatting>
  <conditionalFormatting sqref="D11:H11">
    <cfRule type="expression" priority="47" aboveAverage="0" equalAverage="0" bottom="0" percent="0" rank="0" text="" dxfId="55">
      <formula>E11="totalizador"</formula>
    </cfRule>
  </conditionalFormatting>
  <conditionalFormatting sqref="D18:H19">
    <cfRule type="expression" priority="48" aboveAverage="0" equalAverage="0" bottom="0" percent="0" rank="0" text="" dxfId="56">
      <formula>E18="totalizador"</formula>
    </cfRule>
  </conditionalFormatting>
  <conditionalFormatting sqref="D18:H19">
    <cfRule type="expression" priority="49" aboveAverage="0" equalAverage="0" bottom="0" percent="0" rank="0" text="" dxfId="57">
      <formula>E18="totalizador"</formula>
    </cfRule>
  </conditionalFormatting>
  <conditionalFormatting sqref="D24:H24">
    <cfRule type="expression" priority="50" aboveAverage="0" equalAverage="0" bottom="0" percent="0" rank="0" text="" dxfId="58">
      <formula>E24="totalizador"</formula>
    </cfRule>
  </conditionalFormatting>
  <conditionalFormatting sqref="D24:H24">
    <cfRule type="expression" priority="51" aboveAverage="0" equalAverage="0" bottom="0" percent="0" rank="0" text="" dxfId="59">
      <formula>E24="totalizador"</formula>
    </cfRule>
  </conditionalFormatting>
  <conditionalFormatting sqref="D26:H26">
    <cfRule type="expression" priority="52" aboveAverage="0" equalAverage="0" bottom="0" percent="0" rank="0" text="" dxfId="60">
      <formula>E26="totalizador"</formula>
    </cfRule>
  </conditionalFormatting>
  <conditionalFormatting sqref="D26:H26">
    <cfRule type="expression" priority="53" aboveAverage="0" equalAverage="0" bottom="0" percent="0" rank="0" text="" dxfId="61">
      <formula>E26="totalizador"</formula>
    </cfRule>
  </conditionalFormatting>
  <conditionalFormatting sqref="D24:H24">
    <cfRule type="expression" priority="54" aboveAverage="0" equalAverage="0" bottom="0" percent="0" rank="0" text="" dxfId="62">
      <formula>E24="totalizador"</formula>
    </cfRule>
  </conditionalFormatting>
  <conditionalFormatting sqref="D24:H24">
    <cfRule type="expression" priority="55" aboveAverage="0" equalAverage="0" bottom="0" percent="0" rank="0" text="" dxfId="63">
      <formula>E24="totalizador"</formula>
    </cfRule>
  </conditionalFormatting>
  <conditionalFormatting sqref="D26:H26">
    <cfRule type="expression" priority="56" aboveAverage="0" equalAverage="0" bottom="0" percent="0" rank="0" text="" dxfId="64">
      <formula>E26="totalizador"</formula>
    </cfRule>
  </conditionalFormatting>
  <conditionalFormatting sqref="D26:H26">
    <cfRule type="expression" priority="57" aboveAverage="0" equalAverage="0" bottom="0" percent="0" rank="0" text="" dxfId="65">
      <formula>E26="totalizador"</formula>
    </cfRule>
  </conditionalFormatting>
  <conditionalFormatting sqref="D9:H9">
    <cfRule type="expression" priority="58" aboveAverage="0" equalAverage="0" bottom="0" percent="0" rank="0" text="" dxfId="66">
      <formula>E9="totalizador"</formula>
    </cfRule>
  </conditionalFormatting>
  <conditionalFormatting sqref="D9:H9">
    <cfRule type="expression" priority="59" aboveAverage="0" equalAverage="0" bottom="0" percent="0" rank="0" text="" dxfId="67">
      <formula>E9="totalizador"</formula>
    </cfRule>
  </conditionalFormatting>
  <conditionalFormatting sqref="I11 I18:I19 I24 I26 I9">
    <cfRule type="expression" priority="60" aboveAverage="0" equalAverage="0" bottom="0" percent="0" rank="0" text="" dxfId="68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12.49"/>
    <col collapsed="false" customWidth="true" hidden="false" outlineLevel="0" max="2" min="2" style="262" width="60.82"/>
    <col collapsed="false" customWidth="true" hidden="false" outlineLevel="0" max="9" min="3" style="262" width="15.82"/>
    <col collapsed="false" customWidth="true" hidden="false" outlineLevel="0" max="10" min="10" style="262" width="18.65"/>
    <col collapsed="false" customWidth="false" hidden="false" outlineLevel="0" max="257" min="11" style="263" width="8.99"/>
  </cols>
  <sheetData>
    <row r="1" customFormat="false" ht="12.75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</row>
    <row r="2" customFormat="false" ht="12.75" hidden="false" customHeight="false" outlineLevel="0" collapsed="false">
      <c r="B2" s="137" t="s">
        <v>263</v>
      </c>
      <c r="C2" s="137"/>
      <c r="D2" s="137"/>
      <c r="E2" s="137"/>
      <c r="F2" s="137"/>
      <c r="G2" s="137"/>
      <c r="H2" s="137"/>
      <c r="I2" s="137"/>
      <c r="J2" s="137"/>
    </row>
    <row r="3" customFormat="false" ht="12.75" hidden="false" customHeight="false" outlineLevel="0" collapsed="false">
      <c r="B3" s="213" t="s">
        <v>264</v>
      </c>
      <c r="C3" s="213"/>
      <c r="D3" s="213"/>
      <c r="E3" s="213"/>
      <c r="F3" s="213"/>
      <c r="G3" s="213"/>
      <c r="H3" s="213"/>
      <c r="I3" s="213"/>
      <c r="J3" s="213"/>
    </row>
    <row r="4" customFormat="false" ht="12.75" hidden="false" customHeight="false" outlineLevel="0" collapsed="false">
      <c r="A4" s="264"/>
      <c r="B4" s="215" t="s">
        <v>178</v>
      </c>
      <c r="C4" s="215"/>
      <c r="D4" s="215"/>
      <c r="E4" s="215"/>
      <c r="F4" s="215"/>
      <c r="G4" s="215"/>
      <c r="H4" s="215"/>
      <c r="I4" s="215"/>
      <c r="J4" s="215"/>
    </row>
    <row r="5" customFormat="false" ht="15.75" hidden="false" customHeight="true" outlineLevel="0" collapsed="false">
      <c r="A5" s="291"/>
      <c r="B5" s="218" t="s">
        <v>244</v>
      </c>
      <c r="C5" s="218" t="s">
        <v>110</v>
      </c>
      <c r="D5" s="218" t="s">
        <v>111</v>
      </c>
      <c r="E5" s="218" t="s">
        <v>112</v>
      </c>
      <c r="F5" s="218" t="s">
        <v>181</v>
      </c>
      <c r="G5" s="218" t="s">
        <v>182</v>
      </c>
      <c r="H5" s="218" t="s">
        <v>117</v>
      </c>
      <c r="I5" s="218" t="s">
        <v>118</v>
      </c>
      <c r="J5" s="218" t="s">
        <v>160</v>
      </c>
    </row>
    <row r="6" customFormat="false" ht="27" hidden="false" customHeight="true" outlineLevel="0" collapsed="false">
      <c r="A6" s="291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true" outlineLevel="0" collapsed="false">
      <c r="A7" s="292" t="s">
        <v>43</v>
      </c>
      <c r="B7" s="39" t="s">
        <v>265</v>
      </c>
      <c r="C7" s="267" t="n">
        <v>286541719</v>
      </c>
      <c r="D7" s="267" t="n">
        <v>386955928</v>
      </c>
      <c r="E7" s="267" t="n">
        <v>61842867</v>
      </c>
      <c r="F7" s="267" t="n">
        <v>167539752</v>
      </c>
      <c r="G7" s="267" t="n">
        <v>262072371</v>
      </c>
      <c r="H7" s="267" t="n">
        <v>251235812</v>
      </c>
      <c r="I7" s="267" t="n">
        <v>0</v>
      </c>
      <c r="J7" s="267" t="n">
        <v>1416188449</v>
      </c>
    </row>
    <row r="8" customFormat="false" ht="12.75" hidden="false" customHeight="false" outlineLevel="0" collapsed="false">
      <c r="A8" s="292"/>
      <c r="B8" s="39" t="s">
        <v>266</v>
      </c>
      <c r="C8" s="267" t="n">
        <v>136308162</v>
      </c>
      <c r="D8" s="267" t="n">
        <v>63148804</v>
      </c>
      <c r="E8" s="267" t="n">
        <v>56623425</v>
      </c>
      <c r="F8" s="267" t="n">
        <v>45833695</v>
      </c>
      <c r="G8" s="267" t="n">
        <v>135991545</v>
      </c>
      <c r="H8" s="267" t="n">
        <v>111503277</v>
      </c>
      <c r="I8" s="267" t="n">
        <v>0</v>
      </c>
      <c r="J8" s="267" t="n">
        <v>549408908</v>
      </c>
    </row>
    <row r="9" customFormat="false" ht="12.75" hidden="false" customHeight="false" outlineLevel="0" collapsed="false">
      <c r="A9" s="292"/>
      <c r="B9" s="39" t="s">
        <v>267</v>
      </c>
      <c r="C9" s="267" t="n">
        <v>149508</v>
      </c>
      <c r="D9" s="267" t="n">
        <v>406386</v>
      </c>
      <c r="E9" s="267" t="n">
        <v>0</v>
      </c>
      <c r="F9" s="267" t="n">
        <v>1741301</v>
      </c>
      <c r="G9" s="267" t="n">
        <v>513117</v>
      </c>
      <c r="H9" s="267" t="n">
        <v>358435</v>
      </c>
      <c r="I9" s="267" t="n">
        <v>0</v>
      </c>
      <c r="J9" s="267" t="n">
        <v>3168747</v>
      </c>
    </row>
    <row r="10" customFormat="false" ht="12.75" hidden="false" customHeight="false" outlineLevel="0" collapsed="false">
      <c r="A10" s="292"/>
      <c r="B10" s="39" t="s">
        <v>268</v>
      </c>
      <c r="C10" s="267" t="n">
        <v>284692</v>
      </c>
      <c r="D10" s="267" t="n">
        <v>0</v>
      </c>
      <c r="E10" s="267" t="n">
        <v>930876</v>
      </c>
      <c r="F10" s="267" t="n">
        <v>0</v>
      </c>
      <c r="G10" s="267" t="n">
        <v>940151</v>
      </c>
      <c r="H10" s="267" t="n">
        <v>506265</v>
      </c>
      <c r="I10" s="267" t="n">
        <v>0</v>
      </c>
      <c r="J10" s="267" t="n">
        <v>2661984</v>
      </c>
    </row>
    <row r="11" customFormat="false" ht="12.75" hidden="false" customHeight="false" outlineLevel="0" collapsed="false">
      <c r="A11" s="292"/>
      <c r="B11" s="39" t="s">
        <v>72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 t="n">
        <v>0</v>
      </c>
    </row>
    <row r="12" customFormat="false" ht="12.75" hidden="false" customHeight="false" outlineLevel="0" collapsed="false">
      <c r="A12" s="292"/>
      <c r="B12" s="227" t="s">
        <v>269</v>
      </c>
      <c r="C12" s="271" t="n">
        <v>423284081</v>
      </c>
      <c r="D12" s="271" t="n">
        <v>450511118</v>
      </c>
      <c r="E12" s="271" t="n">
        <v>119397168</v>
      </c>
      <c r="F12" s="271" t="n">
        <v>215114748</v>
      </c>
      <c r="G12" s="271" t="n">
        <v>399517184</v>
      </c>
      <c r="H12" s="271" t="n">
        <v>363603789</v>
      </c>
      <c r="I12" s="271" t="n">
        <v>0</v>
      </c>
      <c r="J12" s="271" t="n">
        <v>1971428088</v>
      </c>
    </row>
    <row r="13" customFormat="false" ht="12.75" hidden="false" customHeight="true" outlineLevel="0" collapsed="false">
      <c r="A13" s="292" t="s">
        <v>270</v>
      </c>
      <c r="B13" s="39" t="s">
        <v>271</v>
      </c>
      <c r="C13" s="267" t="n">
        <v>286372448</v>
      </c>
      <c r="D13" s="267" t="n">
        <v>299475145</v>
      </c>
      <c r="E13" s="267" t="n">
        <v>90235004</v>
      </c>
      <c r="F13" s="267" t="n">
        <v>131608393</v>
      </c>
      <c r="G13" s="267" t="n">
        <v>275811272</v>
      </c>
      <c r="H13" s="267" t="n">
        <v>224593229</v>
      </c>
      <c r="I13" s="267" t="n">
        <v>0</v>
      </c>
      <c r="J13" s="268" t="n">
        <v>1308095491</v>
      </c>
    </row>
    <row r="14" customFormat="false" ht="12.75" hidden="false" customHeight="false" outlineLevel="0" collapsed="false">
      <c r="A14" s="292"/>
      <c r="B14" s="39" t="s">
        <v>272</v>
      </c>
      <c r="C14" s="267" t="n">
        <v>75031180</v>
      </c>
      <c r="D14" s="267" t="n">
        <v>84492545</v>
      </c>
      <c r="E14" s="267" t="n">
        <v>13057664</v>
      </c>
      <c r="F14" s="267" t="n">
        <v>51213341</v>
      </c>
      <c r="G14" s="267" t="n">
        <v>74599347</v>
      </c>
      <c r="H14" s="267" t="n">
        <v>80575930</v>
      </c>
      <c r="I14" s="267" t="n">
        <v>0</v>
      </c>
      <c r="J14" s="268" t="n">
        <v>378970007</v>
      </c>
    </row>
    <row r="15" customFormat="false" ht="12.75" hidden="false" customHeight="false" outlineLevel="0" collapsed="false">
      <c r="A15" s="292"/>
      <c r="B15" s="39" t="s">
        <v>273</v>
      </c>
      <c r="C15" s="267" t="n">
        <v>5704038</v>
      </c>
      <c r="D15" s="267" t="n">
        <v>-898973</v>
      </c>
      <c r="E15" s="267" t="n">
        <v>-424400</v>
      </c>
      <c r="F15" s="267" t="n">
        <v>-1766667</v>
      </c>
      <c r="G15" s="267" t="n">
        <v>-1559486</v>
      </c>
      <c r="H15" s="267" t="n">
        <v>2828236</v>
      </c>
      <c r="I15" s="267" t="n">
        <v>0</v>
      </c>
      <c r="J15" s="268" t="n">
        <v>3882748</v>
      </c>
    </row>
    <row r="16" customFormat="false" ht="12.75" hidden="false" customHeight="false" outlineLevel="0" collapsed="false">
      <c r="A16" s="292"/>
      <c r="B16" s="39" t="s">
        <v>274</v>
      </c>
      <c r="C16" s="267" t="n">
        <v>-183525</v>
      </c>
      <c r="D16" s="267" t="n">
        <v>144109</v>
      </c>
      <c r="E16" s="267" t="n">
        <v>4408</v>
      </c>
      <c r="F16" s="267" t="n">
        <v>673326</v>
      </c>
      <c r="G16" s="267" t="n">
        <v>260082</v>
      </c>
      <c r="H16" s="267" t="n">
        <v>22200</v>
      </c>
      <c r="I16" s="267" t="n">
        <v>0</v>
      </c>
      <c r="J16" s="268" t="n">
        <v>920600</v>
      </c>
    </row>
    <row r="17" customFormat="false" ht="12.75" hidden="false" customHeight="false" outlineLevel="0" collapsed="false">
      <c r="A17" s="292"/>
      <c r="B17" s="39" t="s">
        <v>275</v>
      </c>
      <c r="C17" s="267" t="n">
        <v>0</v>
      </c>
      <c r="D17" s="267" t="n">
        <v>280264</v>
      </c>
      <c r="E17" s="267" t="n">
        <v>0</v>
      </c>
      <c r="F17" s="267" t="n">
        <v>2548298</v>
      </c>
      <c r="G17" s="267" t="n">
        <v>0</v>
      </c>
      <c r="H17" s="267" t="n">
        <v>0</v>
      </c>
      <c r="I17" s="267" t="n">
        <v>0</v>
      </c>
      <c r="J17" s="268" t="n">
        <v>2828562</v>
      </c>
    </row>
    <row r="18" customFormat="false" ht="12.75" hidden="false" customHeight="false" outlineLevel="0" collapsed="false">
      <c r="A18" s="292"/>
      <c r="B18" s="39" t="s">
        <v>276</v>
      </c>
      <c r="C18" s="267" t="n">
        <v>0</v>
      </c>
      <c r="D18" s="267" t="n">
        <v>1206587</v>
      </c>
      <c r="E18" s="267" t="n">
        <v>90062</v>
      </c>
      <c r="F18" s="267" t="n">
        <v>0</v>
      </c>
      <c r="G18" s="267" t="n">
        <v>124011</v>
      </c>
      <c r="H18" s="267" t="n">
        <v>0</v>
      </c>
      <c r="I18" s="267" t="n">
        <v>0</v>
      </c>
      <c r="J18" s="268" t="n">
        <v>1420660</v>
      </c>
    </row>
    <row r="19" customFormat="false" ht="12.75" hidden="false" customHeight="false" outlineLevel="0" collapsed="false">
      <c r="A19" s="292"/>
      <c r="B19" s="227" t="s">
        <v>65</v>
      </c>
      <c r="C19" s="271" t="n">
        <v>366924141</v>
      </c>
      <c r="D19" s="271" t="n">
        <v>384699677</v>
      </c>
      <c r="E19" s="271" t="n">
        <v>102962738</v>
      </c>
      <c r="F19" s="271" t="n">
        <v>184276691</v>
      </c>
      <c r="G19" s="271" t="n">
        <v>349235226</v>
      </c>
      <c r="H19" s="271" t="n">
        <v>308019595</v>
      </c>
      <c r="I19" s="271" t="n">
        <v>0</v>
      </c>
      <c r="J19" s="271" t="n">
        <v>1696118068</v>
      </c>
    </row>
    <row r="20" customFormat="false" ht="12.75" hidden="false" customHeight="true" outlineLevel="0" collapsed="false">
      <c r="A20" s="292" t="s">
        <v>277</v>
      </c>
      <c r="B20" s="39" t="s">
        <v>67</v>
      </c>
      <c r="C20" s="267" t="n">
        <v>763149</v>
      </c>
      <c r="D20" s="267" t="n">
        <v>734708</v>
      </c>
      <c r="E20" s="267" t="n">
        <v>92042</v>
      </c>
      <c r="F20" s="267" t="n">
        <v>164670</v>
      </c>
      <c r="G20" s="267" t="n">
        <v>846390</v>
      </c>
      <c r="H20" s="267" t="n">
        <v>1644762</v>
      </c>
      <c r="I20" s="267" t="n">
        <v>0</v>
      </c>
      <c r="J20" s="267" t="n">
        <v>4245721</v>
      </c>
    </row>
    <row r="21" customFormat="false" ht="12.75" hidden="false" customHeight="false" outlineLevel="0" collapsed="false">
      <c r="A21" s="292"/>
      <c r="B21" s="39" t="s">
        <v>68</v>
      </c>
      <c r="C21" s="267" t="n">
        <v>0</v>
      </c>
      <c r="D21" s="267" t="n">
        <v>0</v>
      </c>
      <c r="E21" s="267" t="n">
        <v>371988</v>
      </c>
      <c r="F21" s="267" t="n">
        <v>845056</v>
      </c>
      <c r="G21" s="267" t="n">
        <v>1104309</v>
      </c>
      <c r="H21" s="267" t="n">
        <v>1639197</v>
      </c>
      <c r="I21" s="267" t="n">
        <v>0</v>
      </c>
      <c r="J21" s="267" t="n">
        <v>3960550</v>
      </c>
    </row>
    <row r="22" customFormat="false" ht="12.75" hidden="false" customHeight="false" outlineLevel="0" collapsed="false">
      <c r="A22" s="292"/>
      <c r="B22" s="39" t="s">
        <v>69</v>
      </c>
      <c r="C22" s="267" t="n">
        <v>0</v>
      </c>
      <c r="D22" s="267" t="n">
        <v>0</v>
      </c>
      <c r="E22" s="267" t="n">
        <v>193099</v>
      </c>
      <c r="F22" s="267" t="n">
        <v>0</v>
      </c>
      <c r="G22" s="267" t="n">
        <v>1059912</v>
      </c>
      <c r="H22" s="267" t="n">
        <v>787</v>
      </c>
      <c r="I22" s="267" t="n">
        <v>0</v>
      </c>
      <c r="J22" s="267" t="n">
        <v>1253798</v>
      </c>
    </row>
    <row r="23" customFormat="false" ht="12.75" hidden="false" customHeight="false" outlineLevel="0" collapsed="false">
      <c r="A23" s="292"/>
      <c r="B23" s="39" t="s">
        <v>70</v>
      </c>
      <c r="C23" s="267" t="n">
        <v>14159945</v>
      </c>
      <c r="D23" s="267" t="n">
        <v>14737161</v>
      </c>
      <c r="E23" s="267" t="n">
        <v>2994765</v>
      </c>
      <c r="F23" s="267" t="n">
        <v>9689085</v>
      </c>
      <c r="G23" s="267" t="n">
        <v>13133050</v>
      </c>
      <c r="H23" s="267" t="n">
        <v>16938021</v>
      </c>
      <c r="I23" s="267" t="n">
        <v>0</v>
      </c>
      <c r="J23" s="267" t="n">
        <v>71652027</v>
      </c>
    </row>
    <row r="24" customFormat="false" ht="25.5" hidden="false" customHeight="false" outlineLevel="0" collapsed="false">
      <c r="A24" s="292"/>
      <c r="B24" s="39" t="s">
        <v>71</v>
      </c>
      <c r="C24" s="267" t="n">
        <v>11728402</v>
      </c>
      <c r="D24" s="267" t="n">
        <v>14724338</v>
      </c>
      <c r="E24" s="267" t="n">
        <v>3632507</v>
      </c>
      <c r="F24" s="267" t="n">
        <v>1446350</v>
      </c>
      <c r="G24" s="267" t="n">
        <v>14774517</v>
      </c>
      <c r="H24" s="267" t="n">
        <v>13085207</v>
      </c>
      <c r="I24" s="267" t="n">
        <v>0</v>
      </c>
      <c r="J24" s="267" t="n">
        <v>59391321</v>
      </c>
    </row>
    <row r="25" customFormat="false" ht="12.75" hidden="false" customHeight="false" outlineLevel="0" collapsed="false">
      <c r="A25" s="292"/>
      <c r="B25" s="39" t="s">
        <v>72</v>
      </c>
      <c r="C25" s="267" t="n">
        <v>17651259</v>
      </c>
      <c r="D25" s="267" t="n">
        <v>22035223</v>
      </c>
      <c r="E25" s="267" t="n">
        <v>1930773</v>
      </c>
      <c r="F25" s="267" t="n">
        <v>8562309</v>
      </c>
      <c r="G25" s="267" t="n">
        <v>11106515</v>
      </c>
      <c r="H25" s="267" t="n">
        <v>14198456</v>
      </c>
      <c r="I25" s="267" t="n">
        <v>0</v>
      </c>
      <c r="J25" s="267" t="n">
        <v>75484535</v>
      </c>
    </row>
    <row r="26" customFormat="false" ht="25.5" hidden="false" customHeight="false" outlineLevel="0" collapsed="false">
      <c r="A26" s="292"/>
      <c r="B26" s="293" t="s">
        <v>278</v>
      </c>
      <c r="C26" s="271" t="n">
        <v>44302755</v>
      </c>
      <c r="D26" s="271" t="n">
        <v>52231430</v>
      </c>
      <c r="E26" s="271" t="n">
        <v>9215174</v>
      </c>
      <c r="F26" s="271" t="n">
        <v>20707470</v>
      </c>
      <c r="G26" s="271" t="n">
        <v>42024693</v>
      </c>
      <c r="H26" s="271" t="n">
        <v>47506430</v>
      </c>
      <c r="I26" s="271" t="n">
        <v>0</v>
      </c>
      <c r="J26" s="271" t="n">
        <v>215987952</v>
      </c>
    </row>
    <row r="27" customFormat="false" ht="12.75" hidden="false" customHeight="true" outlineLevel="0" collapsed="false">
      <c r="A27" s="278"/>
      <c r="B27" s="279" t="s">
        <v>130</v>
      </c>
      <c r="C27" s="279"/>
      <c r="D27" s="279"/>
      <c r="E27" s="279"/>
      <c r="F27" s="279"/>
      <c r="G27" s="279"/>
      <c r="H27" s="279"/>
      <c r="I27" s="279"/>
      <c r="J27" s="279"/>
    </row>
    <row r="28" customFormat="false" ht="12.75" hidden="false" customHeight="false" outlineLevel="0" collapsed="false">
      <c r="A28" s="278"/>
      <c r="B28" s="294"/>
      <c r="C28" s="294"/>
      <c r="D28" s="294"/>
      <c r="E28" s="294"/>
      <c r="F28" s="294"/>
      <c r="G28" s="294"/>
      <c r="H28" s="294"/>
      <c r="I28" s="294"/>
      <c r="J28" s="294"/>
    </row>
    <row r="29" customFormat="false" ht="12.75" hidden="false" customHeight="false" outlineLevel="0" collapsed="false">
      <c r="A29" s="263"/>
      <c r="B29" s="295"/>
      <c r="C29" s="295"/>
      <c r="D29" s="295"/>
      <c r="E29" s="295"/>
      <c r="F29" s="295"/>
      <c r="G29" s="295"/>
      <c r="H29" s="295"/>
      <c r="I29" s="295"/>
      <c r="J29" s="295"/>
    </row>
    <row r="34" s="262" customFormat="true" ht="12.75" hidden="false" customHeight="false" outlineLevel="0" collapsed="false">
      <c r="B34" s="282"/>
      <c r="C34" s="282"/>
    </row>
  </sheetData>
  <mergeCells count="20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2"/>
    <mergeCell ref="A13:A19"/>
    <mergeCell ref="A20:A26"/>
    <mergeCell ref="B27:J27"/>
    <mergeCell ref="B28:J28"/>
    <mergeCell ref="B29:J29"/>
  </mergeCells>
  <conditionalFormatting sqref="C7:E18 G7:H18 D20:E25 G20:H25">
    <cfRule type="expression" priority="2" aboveAverage="0" equalAverage="0" bottom="0" percent="0" rank="0" text="" dxfId="69">
      <formula>D7="totalizador"</formula>
    </cfRule>
  </conditionalFormatting>
  <conditionalFormatting sqref="C20:C24">
    <cfRule type="expression" priority="3" aboveAverage="0" equalAverage="0" bottom="0" percent="0" rank="0" text="" dxfId="70">
      <formula>D20="totalizador"</formula>
    </cfRule>
  </conditionalFormatting>
  <conditionalFormatting sqref="C25">
    <cfRule type="expression" priority="4" aboveAverage="0" equalAverage="0" bottom="0" percent="0" rank="0" text="" dxfId="71">
      <formula>D25="totalizador"</formula>
    </cfRule>
  </conditionalFormatting>
  <conditionalFormatting sqref="C20:C24">
    <cfRule type="expression" priority="5" aboveAverage="0" equalAverage="0" bottom="0" percent="0" rank="0" text="" dxfId="72">
      <formula>D20="totalizador"</formula>
    </cfRule>
  </conditionalFormatting>
  <conditionalFormatting sqref="C25">
    <cfRule type="expression" priority="6" aboveAverage="0" equalAverage="0" bottom="0" percent="0" rank="0" text="" dxfId="73">
      <formula>D25="totalizador"</formula>
    </cfRule>
  </conditionalFormatting>
  <conditionalFormatting sqref="J7:J13 J20:J25">
    <cfRule type="expression" priority="7" aboveAverage="0" equalAverage="0" bottom="0" percent="0" rank="0" text="" dxfId="74">
      <formula>#REF!="totalizador"</formula>
    </cfRule>
  </conditionalFormatting>
  <conditionalFormatting sqref="F7:F18 F20:F25">
    <cfRule type="expression" priority="8" aboveAverage="0" equalAverage="0" bottom="0" percent="0" rank="0" text="" dxfId="75">
      <formula>#REF!="totalizador"</formula>
    </cfRule>
  </conditionalFormatting>
  <conditionalFormatting sqref="I7:I18 I20:I25">
    <cfRule type="expression" priority="9" aboveAverage="0" equalAverage="0" bottom="0" percent="0" rank="0" text="" dxfId="7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11.99"/>
    <col collapsed="false" customWidth="true" hidden="false" outlineLevel="0" max="2" min="2" style="262" width="60.82"/>
    <col collapsed="false" customWidth="true" hidden="false" outlineLevel="0" max="8" min="3" style="262" width="15.82"/>
    <col collapsed="false" customWidth="true" hidden="false" outlineLevel="0" max="9" min="9" style="262" width="16.82"/>
    <col collapsed="false" customWidth="false" hidden="false" outlineLevel="0" max="10" min="10" style="263" width="8.99"/>
    <col collapsed="false" customWidth="true" hidden="false" outlineLevel="0" max="11" min="11" style="263" width="14.49"/>
    <col collapsed="false" customWidth="false" hidden="false" outlineLevel="0" max="257" min="12" style="263" width="8.99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</row>
    <row r="2" customFormat="false" ht="12.75" hidden="false" customHeight="false" outlineLevel="0" collapsed="false">
      <c r="B2" s="137" t="s">
        <v>279</v>
      </c>
      <c r="C2" s="137"/>
      <c r="D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B3" s="213" t="s">
        <v>280</v>
      </c>
      <c r="C3" s="213"/>
      <c r="D3" s="213"/>
      <c r="E3" s="213"/>
      <c r="F3" s="213"/>
      <c r="G3" s="213"/>
      <c r="H3" s="213"/>
      <c r="I3" s="213"/>
    </row>
    <row r="4" customFormat="false" ht="12.75" hidden="false" customHeight="false" outlineLevel="0" collapsed="false">
      <c r="A4" s="284"/>
      <c r="B4" s="213" t="s">
        <v>178</v>
      </c>
      <c r="C4" s="213"/>
      <c r="D4" s="213"/>
      <c r="E4" s="213"/>
      <c r="F4" s="213"/>
      <c r="G4" s="213"/>
      <c r="H4" s="213"/>
      <c r="I4" s="213"/>
    </row>
    <row r="5" customFormat="false" ht="15.75" hidden="false" customHeight="true" outlineLevel="0" collapsed="false">
      <c r="A5" s="291"/>
      <c r="B5" s="218" t="s">
        <v>244</v>
      </c>
      <c r="C5" s="218" t="s">
        <v>121</v>
      </c>
      <c r="D5" s="218" t="s">
        <v>122</v>
      </c>
      <c r="E5" s="218" t="s">
        <v>240</v>
      </c>
      <c r="F5" s="218" t="s">
        <v>124</v>
      </c>
      <c r="G5" s="218" t="s">
        <v>125</v>
      </c>
      <c r="H5" s="218" t="s">
        <v>126</v>
      </c>
      <c r="I5" s="218" t="s">
        <v>160</v>
      </c>
    </row>
    <row r="6" customFormat="false" ht="12.75" hidden="false" customHeight="false" outlineLevel="0" collapsed="false">
      <c r="A6" s="291"/>
      <c r="B6" s="218"/>
      <c r="C6" s="218"/>
      <c r="D6" s="218"/>
      <c r="E6" s="218"/>
      <c r="F6" s="218"/>
      <c r="G6" s="218"/>
      <c r="H6" s="218"/>
      <c r="I6" s="218"/>
    </row>
    <row r="7" customFormat="false" ht="12.75" hidden="false" customHeight="true" outlineLevel="0" collapsed="false">
      <c r="A7" s="292" t="s">
        <v>43</v>
      </c>
      <c r="B7" s="39" t="s">
        <v>265</v>
      </c>
      <c r="C7" s="267" t="n">
        <v>1022557</v>
      </c>
      <c r="D7" s="267" t="n">
        <v>11569374</v>
      </c>
      <c r="E7" s="267" t="n">
        <v>13134078</v>
      </c>
      <c r="F7" s="267" t="n">
        <v>2596175</v>
      </c>
      <c r="G7" s="267" t="n">
        <v>13578772</v>
      </c>
      <c r="H7" s="267" t="n">
        <v>692121</v>
      </c>
      <c r="I7" s="268" t="n">
        <v>42593077</v>
      </c>
      <c r="K7" s="296"/>
    </row>
    <row r="8" customFormat="false" ht="12.75" hidden="false" customHeight="false" outlineLevel="0" collapsed="false">
      <c r="A8" s="292"/>
      <c r="B8" s="39" t="s">
        <v>266</v>
      </c>
      <c r="C8" s="267" t="n">
        <v>93991</v>
      </c>
      <c r="D8" s="267" t="n">
        <v>2030966</v>
      </c>
      <c r="E8" s="267" t="n">
        <v>6829630</v>
      </c>
      <c r="F8" s="267" t="n">
        <v>124323</v>
      </c>
      <c r="G8" s="267" t="n">
        <v>1602929</v>
      </c>
      <c r="H8" s="267" t="n">
        <v>156369</v>
      </c>
      <c r="I8" s="268" t="n">
        <v>10838208</v>
      </c>
      <c r="K8" s="296"/>
    </row>
    <row r="9" customFormat="false" ht="12.75" hidden="false" customHeight="false" outlineLevel="0" collapsed="false">
      <c r="A9" s="292"/>
      <c r="B9" s="39" t="s">
        <v>267</v>
      </c>
      <c r="C9" s="267" t="n">
        <v>610747</v>
      </c>
      <c r="D9" s="267" t="n">
        <v>17367622</v>
      </c>
      <c r="E9" s="267" t="n">
        <v>2746110</v>
      </c>
      <c r="F9" s="267" t="n">
        <v>5705821</v>
      </c>
      <c r="G9" s="267" t="n">
        <v>4431888</v>
      </c>
      <c r="H9" s="267" t="n">
        <v>835000</v>
      </c>
      <c r="I9" s="268" t="n">
        <v>31697188</v>
      </c>
      <c r="K9" s="296"/>
    </row>
    <row r="10" customFormat="false" ht="12.75" hidden="false" customHeight="false" outlineLevel="0" collapsed="false">
      <c r="A10" s="292"/>
      <c r="B10" s="39" t="s">
        <v>268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8" t="n">
        <v>0</v>
      </c>
      <c r="K10" s="296"/>
    </row>
    <row r="11" customFormat="false" ht="12.75" hidden="false" customHeight="false" outlineLevel="0" collapsed="false">
      <c r="A11" s="292"/>
      <c r="B11" s="39" t="s">
        <v>72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8" t="n">
        <v>0</v>
      </c>
      <c r="K11" s="296"/>
    </row>
    <row r="12" customFormat="false" ht="12.75" hidden="false" customHeight="false" outlineLevel="0" collapsed="false">
      <c r="A12" s="292"/>
      <c r="B12" s="227" t="s">
        <v>269</v>
      </c>
      <c r="C12" s="271" t="n">
        <v>1727295</v>
      </c>
      <c r="D12" s="271" t="n">
        <v>30967962</v>
      </c>
      <c r="E12" s="271" t="n">
        <v>22709818</v>
      </c>
      <c r="F12" s="271" t="n">
        <v>8426319</v>
      </c>
      <c r="G12" s="271" t="n">
        <v>19613589</v>
      </c>
      <c r="H12" s="271" t="n">
        <v>1683490</v>
      </c>
      <c r="I12" s="271" t="n">
        <v>85128473</v>
      </c>
      <c r="K12" s="296"/>
    </row>
    <row r="13" customFormat="false" ht="12.75" hidden="false" customHeight="true" outlineLevel="0" collapsed="false">
      <c r="A13" s="292" t="s">
        <v>270</v>
      </c>
      <c r="B13" s="39" t="s">
        <v>271</v>
      </c>
      <c r="C13" s="267" t="n">
        <v>1339546</v>
      </c>
      <c r="D13" s="267" t="n">
        <v>26117124</v>
      </c>
      <c r="E13" s="267" t="n">
        <v>18808004</v>
      </c>
      <c r="F13" s="267" t="n">
        <v>7443681</v>
      </c>
      <c r="G13" s="267" t="n">
        <v>12792436</v>
      </c>
      <c r="H13" s="267" t="n">
        <v>1165040</v>
      </c>
      <c r="I13" s="268" t="n">
        <v>67665831</v>
      </c>
      <c r="K13" s="296"/>
    </row>
    <row r="14" customFormat="false" ht="12.75" hidden="false" customHeight="false" outlineLevel="0" collapsed="false">
      <c r="A14" s="292"/>
      <c r="B14" s="39" t="s">
        <v>272</v>
      </c>
      <c r="C14" s="267" t="n">
        <v>484483</v>
      </c>
      <c r="D14" s="267" t="n">
        <v>2527070</v>
      </c>
      <c r="E14" s="267" t="n">
        <v>3166197</v>
      </c>
      <c r="F14" s="267" t="n">
        <v>920627</v>
      </c>
      <c r="G14" s="267" t="n">
        <v>3460388</v>
      </c>
      <c r="H14" s="267" t="n">
        <v>330945</v>
      </c>
      <c r="I14" s="268" t="n">
        <v>10889710</v>
      </c>
      <c r="K14" s="296"/>
    </row>
    <row r="15" customFormat="false" ht="12.75" hidden="false" customHeight="false" outlineLevel="0" collapsed="false">
      <c r="A15" s="292"/>
      <c r="B15" s="39" t="s">
        <v>273</v>
      </c>
      <c r="C15" s="267" t="n">
        <v>0</v>
      </c>
      <c r="D15" s="267" t="n">
        <v>190174</v>
      </c>
      <c r="E15" s="267" t="n">
        <v>0</v>
      </c>
      <c r="F15" s="267" t="n">
        <v>8158</v>
      </c>
      <c r="G15" s="267" t="n">
        <v>-446097</v>
      </c>
      <c r="H15" s="267" t="n">
        <v>-7017</v>
      </c>
      <c r="I15" s="268" t="n">
        <v>-254782</v>
      </c>
      <c r="K15" s="296"/>
    </row>
    <row r="16" customFormat="false" ht="12.75" hidden="false" customHeight="false" outlineLevel="0" collapsed="false">
      <c r="A16" s="292"/>
      <c r="B16" s="39" t="s">
        <v>274</v>
      </c>
      <c r="C16" s="267" t="n">
        <v>24396</v>
      </c>
      <c r="D16" s="267" t="n">
        <v>0</v>
      </c>
      <c r="E16" s="267" t="n">
        <v>0</v>
      </c>
      <c r="F16" s="267" t="n">
        <v>0</v>
      </c>
      <c r="G16" s="267" t="n">
        <v>-2293</v>
      </c>
      <c r="H16" s="267" t="n">
        <v>0</v>
      </c>
      <c r="I16" s="268" t="n">
        <v>22103</v>
      </c>
      <c r="K16" s="296"/>
    </row>
    <row r="17" customFormat="false" ht="12.75" hidden="false" customHeight="false" outlineLevel="0" collapsed="false">
      <c r="A17" s="292"/>
      <c r="B17" s="39" t="s">
        <v>275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8" t="n">
        <v>0</v>
      </c>
      <c r="K17" s="296"/>
    </row>
    <row r="18" customFormat="false" ht="12.75" hidden="false" customHeight="false" outlineLevel="0" collapsed="false">
      <c r="A18" s="292"/>
      <c r="B18" s="39" t="s">
        <v>276</v>
      </c>
      <c r="C18" s="267" t="n">
        <v>0</v>
      </c>
      <c r="D18" s="267" t="n">
        <v>2481612</v>
      </c>
      <c r="E18" s="267" t="n">
        <v>0</v>
      </c>
      <c r="F18" s="267" t="n">
        <v>0</v>
      </c>
      <c r="G18" s="267" t="n">
        <v>0</v>
      </c>
      <c r="H18" s="267" t="n">
        <v>0</v>
      </c>
      <c r="I18" s="268" t="n">
        <v>2481612</v>
      </c>
      <c r="K18" s="296"/>
    </row>
    <row r="19" customFormat="false" ht="12.75" hidden="false" customHeight="false" outlineLevel="0" collapsed="false">
      <c r="A19" s="292"/>
      <c r="B19" s="227" t="s">
        <v>65</v>
      </c>
      <c r="C19" s="271" t="n">
        <v>1848425</v>
      </c>
      <c r="D19" s="271" t="n">
        <v>31315980</v>
      </c>
      <c r="E19" s="271" t="n">
        <v>21974201</v>
      </c>
      <c r="F19" s="271" t="n">
        <v>8372466</v>
      </c>
      <c r="G19" s="271" t="n">
        <v>15804434</v>
      </c>
      <c r="H19" s="271" t="n">
        <v>1488968</v>
      </c>
      <c r="I19" s="271" t="n">
        <v>80804474</v>
      </c>
      <c r="K19" s="296"/>
    </row>
    <row r="20" customFormat="false" ht="12.75" hidden="false" customHeight="true" outlineLevel="0" collapsed="false">
      <c r="A20" s="292" t="s">
        <v>277</v>
      </c>
      <c r="B20" s="39" t="s">
        <v>67</v>
      </c>
      <c r="C20" s="267" t="n">
        <v>0</v>
      </c>
      <c r="D20" s="267" t="n">
        <v>0</v>
      </c>
      <c r="E20" s="267" t="n">
        <v>288</v>
      </c>
      <c r="F20" s="267" t="n">
        <v>389</v>
      </c>
      <c r="G20" s="267" t="n">
        <v>6628</v>
      </c>
      <c r="H20" s="267" t="n">
        <v>0</v>
      </c>
      <c r="I20" s="268" t="n">
        <v>7305</v>
      </c>
      <c r="K20" s="296"/>
    </row>
    <row r="21" customFormat="false" ht="12.75" hidden="false" customHeight="false" outlineLevel="0" collapsed="false">
      <c r="A21" s="292"/>
      <c r="B21" s="39" t="s">
        <v>68</v>
      </c>
      <c r="C21" s="267" t="n">
        <v>0</v>
      </c>
      <c r="D21" s="267" t="n">
        <v>0</v>
      </c>
      <c r="E21" s="267" t="n">
        <v>717</v>
      </c>
      <c r="F21" s="267" t="n">
        <v>0</v>
      </c>
      <c r="G21" s="267" t="n">
        <v>0</v>
      </c>
      <c r="H21" s="267" t="n">
        <v>0</v>
      </c>
      <c r="I21" s="268" t="n">
        <v>717</v>
      </c>
      <c r="K21" s="296"/>
    </row>
    <row r="22" customFormat="false" ht="12.75" hidden="false" customHeight="false" outlineLevel="0" collapsed="false">
      <c r="A22" s="292"/>
      <c r="B22" s="39" t="s">
        <v>69</v>
      </c>
      <c r="C22" s="267" t="n">
        <v>0</v>
      </c>
      <c r="D22" s="267" t="n">
        <v>0</v>
      </c>
      <c r="E22" s="267" t="n">
        <v>0</v>
      </c>
      <c r="F22" s="267" t="n">
        <v>0</v>
      </c>
      <c r="G22" s="267" t="n">
        <v>181240</v>
      </c>
      <c r="H22" s="267" t="n">
        <v>4662</v>
      </c>
      <c r="I22" s="268" t="n">
        <v>185902</v>
      </c>
      <c r="K22" s="296"/>
    </row>
    <row r="23" customFormat="false" ht="12.75" hidden="false" customHeight="false" outlineLevel="0" collapsed="false">
      <c r="A23" s="292"/>
      <c r="B23" s="39" t="s">
        <v>70</v>
      </c>
      <c r="C23" s="267" t="n">
        <v>0</v>
      </c>
      <c r="D23" s="267" t="n">
        <v>564232</v>
      </c>
      <c r="E23" s="267" t="n">
        <v>45333</v>
      </c>
      <c r="F23" s="267" t="n">
        <v>0</v>
      </c>
      <c r="G23" s="267" t="n">
        <v>1867462</v>
      </c>
      <c r="H23" s="267" t="n">
        <v>132257</v>
      </c>
      <c r="I23" s="268" t="n">
        <v>2609284</v>
      </c>
      <c r="K23" s="296"/>
    </row>
    <row r="24" customFormat="false" ht="25.5" hidden="false" customHeight="false" outlineLevel="0" collapsed="false">
      <c r="A24" s="292"/>
      <c r="B24" s="39" t="s">
        <v>71</v>
      </c>
      <c r="C24" s="267" t="n">
        <v>0</v>
      </c>
      <c r="D24" s="267" t="n">
        <v>118821</v>
      </c>
      <c r="E24" s="267" t="n">
        <v>0</v>
      </c>
      <c r="F24" s="267" t="n">
        <v>0</v>
      </c>
      <c r="G24" s="267" t="n">
        <v>19893</v>
      </c>
      <c r="H24" s="267" t="n">
        <v>0</v>
      </c>
      <c r="I24" s="268" t="n">
        <v>138714</v>
      </c>
      <c r="K24" s="296"/>
    </row>
    <row r="25" customFormat="false" ht="12.75" hidden="false" customHeight="false" outlineLevel="0" collapsed="false">
      <c r="A25" s="292"/>
      <c r="B25" s="39" t="s">
        <v>72</v>
      </c>
      <c r="C25" s="267" t="n">
        <v>340651</v>
      </c>
      <c r="D25" s="267" t="n">
        <v>1490174</v>
      </c>
      <c r="E25" s="267" t="n">
        <v>2255906</v>
      </c>
      <c r="F25" s="267" t="n">
        <v>765352</v>
      </c>
      <c r="G25" s="267" t="n">
        <v>880283</v>
      </c>
      <c r="H25" s="267" t="n">
        <v>80338</v>
      </c>
      <c r="I25" s="268" t="n">
        <v>5812704</v>
      </c>
      <c r="K25" s="296"/>
    </row>
    <row r="26" customFormat="false" ht="25.5" hidden="false" customHeight="false" outlineLevel="0" collapsed="false">
      <c r="A26" s="292"/>
      <c r="B26" s="293" t="s">
        <v>278</v>
      </c>
      <c r="C26" s="271" t="n">
        <v>340651</v>
      </c>
      <c r="D26" s="271" t="n">
        <v>2173227</v>
      </c>
      <c r="E26" s="271" t="n">
        <v>2302244</v>
      </c>
      <c r="F26" s="271" t="n">
        <v>765741</v>
      </c>
      <c r="G26" s="271" t="n">
        <v>2955506</v>
      </c>
      <c r="H26" s="271" t="n">
        <v>217257</v>
      </c>
      <c r="I26" s="271" t="n">
        <v>8754626</v>
      </c>
      <c r="K26" s="296"/>
    </row>
    <row r="27" customFormat="false" ht="12.75" hidden="false" customHeight="false" outlineLevel="0" collapsed="false">
      <c r="A27" s="278"/>
      <c r="B27" s="286" t="s">
        <v>130</v>
      </c>
      <c r="C27" s="286"/>
      <c r="D27" s="286"/>
      <c r="E27" s="286"/>
      <c r="F27" s="286"/>
      <c r="G27" s="286"/>
      <c r="H27" s="286"/>
      <c r="I27" s="286"/>
    </row>
    <row r="28" customFormat="false" ht="11.25" hidden="false" customHeight="true" outlineLevel="0" collapsed="false">
      <c r="A28" s="278"/>
      <c r="B28" s="287"/>
      <c r="C28" s="287"/>
      <c r="D28" s="287"/>
      <c r="E28" s="287"/>
      <c r="F28" s="287"/>
      <c r="G28" s="287"/>
      <c r="H28" s="287"/>
      <c r="I28" s="287"/>
    </row>
    <row r="29" customFormat="false" ht="12.75" hidden="false" customHeight="false" outlineLevel="0" collapsed="false">
      <c r="B29" s="288"/>
      <c r="C29" s="288"/>
      <c r="D29" s="288"/>
      <c r="E29" s="288"/>
      <c r="F29" s="288"/>
      <c r="G29" s="288"/>
      <c r="H29" s="288"/>
      <c r="I29" s="288"/>
    </row>
    <row r="30" customFormat="false" ht="12.75" hidden="false" customHeight="false" outlineLevel="0" collapsed="false">
      <c r="B30" s="288"/>
      <c r="C30" s="288"/>
      <c r="D30" s="288"/>
      <c r="E30" s="288"/>
      <c r="F30" s="288"/>
      <c r="G30" s="288"/>
      <c r="H30" s="288"/>
      <c r="I30" s="288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77">
      <formula>D7="totalizador"</formula>
    </cfRule>
  </conditionalFormatting>
  <conditionalFormatting sqref="C23">
    <cfRule type="expression" priority="3" aboveAverage="0" equalAverage="0" bottom="0" percent="0" rank="0" text="" dxfId="78">
      <formula>D23="totalizador"</formula>
    </cfRule>
  </conditionalFormatting>
  <conditionalFormatting sqref="C25">
    <cfRule type="expression" priority="4" aboveAverage="0" equalAverage="0" bottom="0" percent="0" rank="0" text="" dxfId="79">
      <formula>D25="totalizador"</formula>
    </cfRule>
  </conditionalFormatting>
  <conditionalFormatting sqref="C23">
    <cfRule type="expression" priority="5" aboveAverage="0" equalAverage="0" bottom="0" percent="0" rank="0" text="" dxfId="80">
      <formula>D23="totalizador"</formula>
    </cfRule>
  </conditionalFormatting>
  <conditionalFormatting sqref="C25">
    <cfRule type="expression" priority="6" aboveAverage="0" equalAverage="0" bottom="0" percent="0" rank="0" text="" dxfId="81">
      <formula>D25="totalizador"</formula>
    </cfRule>
  </conditionalFormatting>
  <conditionalFormatting sqref="C13:C17 C20:C24">
    <cfRule type="expression" priority="7" aboveAverage="0" equalAverage="0" bottom="0" percent="0" rank="0" text="" dxfId="82">
      <formula>D13="totalizador"</formula>
    </cfRule>
  </conditionalFormatting>
  <conditionalFormatting sqref="C23">
    <cfRule type="expression" priority="8" aboveAverage="0" equalAverage="0" bottom="0" percent="0" rank="0" text="" dxfId="83">
      <formula>D23="totalizador"</formula>
    </cfRule>
  </conditionalFormatting>
  <conditionalFormatting sqref="C25">
    <cfRule type="expression" priority="9" aboveAverage="0" equalAverage="0" bottom="0" percent="0" rank="0" text="" dxfId="84">
      <formula>D25="totalizador"</formula>
    </cfRule>
  </conditionalFormatting>
  <conditionalFormatting sqref="C13:C17 C20:C24">
    <cfRule type="expression" priority="10" aboveAverage="0" equalAverage="0" bottom="0" percent="0" rank="0" text="" dxfId="85">
      <formula>D13="totalizador"</formula>
    </cfRule>
  </conditionalFormatting>
  <conditionalFormatting sqref="C23">
    <cfRule type="expression" priority="11" aboveAverage="0" equalAverage="0" bottom="0" percent="0" rank="0" text="" dxfId="86">
      <formula>D23="totalizador"</formula>
    </cfRule>
  </conditionalFormatting>
  <conditionalFormatting sqref="C25">
    <cfRule type="expression" priority="12" aboveAverage="0" equalAverage="0" bottom="0" percent="0" rank="0" text="" dxfId="87">
      <formula>D25="totalizador"</formula>
    </cfRule>
  </conditionalFormatting>
  <conditionalFormatting sqref="C9">
    <cfRule type="expression" priority="13" aboveAverage="0" equalAverage="0" bottom="0" percent="0" rank="0" text="" dxfId="88">
      <formula>D9="totalizador"</formula>
    </cfRule>
  </conditionalFormatting>
  <conditionalFormatting sqref="C10">
    <cfRule type="expression" priority="14" aboveAverage="0" equalAverage="0" bottom="0" percent="0" rank="0" text="" dxfId="89">
      <formula>D10="totalizador"</formula>
    </cfRule>
  </conditionalFormatting>
  <conditionalFormatting sqref="C10">
    <cfRule type="expression" priority="15" aboveAverage="0" equalAverage="0" bottom="0" percent="0" rank="0" text="" dxfId="90">
      <formula>D10="totalizador"</formula>
    </cfRule>
  </conditionalFormatting>
  <conditionalFormatting sqref="C18:C19">
    <cfRule type="expression" priority="16" aboveAverage="0" equalAverage="0" bottom="0" percent="0" rank="0" text="" dxfId="91">
      <formula>D18="totalizador"</formula>
    </cfRule>
  </conditionalFormatting>
  <conditionalFormatting sqref="C18:C19">
    <cfRule type="expression" priority="17" aboveAverage="0" equalAverage="0" bottom="0" percent="0" rank="0" text="" dxfId="92">
      <formula>D18="totalizador"</formula>
    </cfRule>
  </conditionalFormatting>
  <conditionalFormatting sqref="C23">
    <cfRule type="expression" priority="18" aboveAverage="0" equalAverage="0" bottom="0" percent="0" rank="0" text="" dxfId="93">
      <formula>D23="totalizador"</formula>
    </cfRule>
  </conditionalFormatting>
  <conditionalFormatting sqref="C23">
    <cfRule type="expression" priority="19" aboveAverage="0" equalAverage="0" bottom="0" percent="0" rank="0" text="" dxfId="94">
      <formula>D23="totalizador"</formula>
    </cfRule>
  </conditionalFormatting>
  <conditionalFormatting sqref="C25">
    <cfRule type="expression" priority="20" aboveAverage="0" equalAverage="0" bottom="0" percent="0" rank="0" text="" dxfId="95">
      <formula>D25="totalizador"</formula>
    </cfRule>
  </conditionalFormatting>
  <conditionalFormatting sqref="C25">
    <cfRule type="expression" priority="21" aboveAverage="0" equalAverage="0" bottom="0" percent="0" rank="0" text="" dxfId="96">
      <formula>D25="totalizador"</formula>
    </cfRule>
  </conditionalFormatting>
  <conditionalFormatting sqref="C23">
    <cfRule type="expression" priority="22" aboveAverage="0" equalAverage="0" bottom="0" percent="0" rank="0" text="" dxfId="97">
      <formula>D23="totalizador"</formula>
    </cfRule>
  </conditionalFormatting>
  <conditionalFormatting sqref="C23">
    <cfRule type="expression" priority="23" aboveAverage="0" equalAverage="0" bottom="0" percent="0" rank="0" text="" dxfId="98">
      <formula>D23="totalizador"</formula>
    </cfRule>
  </conditionalFormatting>
  <conditionalFormatting sqref="C25">
    <cfRule type="expression" priority="24" aboveAverage="0" equalAverage="0" bottom="0" percent="0" rank="0" text="" dxfId="99">
      <formula>D25="totalizador"</formula>
    </cfRule>
  </conditionalFormatting>
  <conditionalFormatting sqref="C25">
    <cfRule type="expression" priority="25" aboveAverage="0" equalAverage="0" bottom="0" percent="0" rank="0" text="" dxfId="100">
      <formula>D25="totalizador"</formula>
    </cfRule>
  </conditionalFormatting>
  <conditionalFormatting sqref="C9">
    <cfRule type="expression" priority="26" aboveAverage="0" equalAverage="0" bottom="0" percent="0" rank="0" text="" dxfId="101">
      <formula>D9="totalizador"</formula>
    </cfRule>
  </conditionalFormatting>
  <conditionalFormatting sqref="C9">
    <cfRule type="expression" priority="27" aboveAverage="0" equalAverage="0" bottom="0" percent="0" rank="0" text="" dxfId="102">
      <formula>D9="totalizador"</formula>
    </cfRule>
  </conditionalFormatting>
  <conditionalFormatting sqref="C13:C17">
    <cfRule type="expression" priority="28" aboveAverage="0" equalAverage="0" bottom="0" percent="0" rank="0" text="" dxfId="103">
      <formula>D13="totalizador"</formula>
    </cfRule>
  </conditionalFormatting>
  <conditionalFormatting sqref="C20:C24">
    <cfRule type="expression" priority="29" aboveAverage="0" equalAverage="0" bottom="0" percent="0" rank="0" text="" dxfId="104">
      <formula>D20="totalizador"</formula>
    </cfRule>
  </conditionalFormatting>
  <conditionalFormatting sqref="C25">
    <cfRule type="expression" priority="30" aboveAverage="0" equalAverage="0" bottom="0" percent="0" rank="0" text="" dxfId="105">
      <formula>D25="totalizador"</formula>
    </cfRule>
  </conditionalFormatting>
  <conditionalFormatting sqref="C20:C24">
    <cfRule type="expression" priority="31" aboveAverage="0" equalAverage="0" bottom="0" percent="0" rank="0" text="" dxfId="106">
      <formula>D20="totalizador"</formula>
    </cfRule>
  </conditionalFormatting>
  <conditionalFormatting sqref="C25">
    <cfRule type="expression" priority="32" aboveAverage="0" equalAverage="0" bottom="0" percent="0" rank="0" text="" dxfId="107">
      <formula>D25="totalizador"</formula>
    </cfRule>
  </conditionalFormatting>
  <conditionalFormatting sqref="C11">
    <cfRule type="expression" priority="33" aboveAverage="0" equalAverage="0" bottom="0" percent="0" rank="0" text="" dxfId="108">
      <formula>D11="totalizador"</formula>
    </cfRule>
  </conditionalFormatting>
  <conditionalFormatting sqref="D11:H12 D18:H19">
    <cfRule type="expression" priority="34" aboveAverage="0" equalAverage="0" bottom="0" percent="0" rank="0" text="" dxfId="109">
      <formula>E11="totalizador"</formula>
    </cfRule>
  </conditionalFormatting>
  <conditionalFormatting sqref="D25:H25">
    <cfRule type="expression" priority="35" aboveAverage="0" equalAverage="0" bottom="0" percent="0" rank="0" text="" dxfId="110">
      <formula>E25="totalizador"</formula>
    </cfRule>
  </conditionalFormatting>
  <conditionalFormatting sqref="D25:H25">
    <cfRule type="expression" priority="36" aboveAverage="0" equalAverage="0" bottom="0" percent="0" rank="0" text="" dxfId="111">
      <formula>E25="totalizador"</formula>
    </cfRule>
  </conditionalFormatting>
  <conditionalFormatting sqref="D25:H25">
    <cfRule type="expression" priority="37" aboveAverage="0" equalAverage="0" bottom="0" percent="0" rank="0" text="" dxfId="112">
      <formula>E25="totalizador"</formula>
    </cfRule>
  </conditionalFormatting>
  <conditionalFormatting sqref="D25:H25">
    <cfRule type="expression" priority="38" aboveAverage="0" equalAverage="0" bottom="0" percent="0" rank="0" text="" dxfId="113">
      <formula>E25="totalizador"</formula>
    </cfRule>
  </conditionalFormatting>
  <conditionalFormatting sqref="D18:H19">
    <cfRule type="expression" priority="39" aboveAverage="0" equalAverage="0" bottom="0" percent="0" rank="0" text="" dxfId="114">
      <formula>E18="totalizador"</formula>
    </cfRule>
  </conditionalFormatting>
  <conditionalFormatting sqref="D18:H19">
    <cfRule type="expression" priority="40" aboveAverage="0" equalAverage="0" bottom="0" percent="0" rank="0" text="" dxfId="115">
      <formula>E18="totalizador"</formula>
    </cfRule>
  </conditionalFormatting>
  <conditionalFormatting sqref="D25:H25">
    <cfRule type="expression" priority="41" aboveAverage="0" equalAverage="0" bottom="0" percent="0" rank="0" text="" dxfId="116">
      <formula>E25="totalizador"</formula>
    </cfRule>
  </conditionalFormatting>
  <conditionalFormatting sqref="D25:H25">
    <cfRule type="expression" priority="42" aboveAverage="0" equalAverage="0" bottom="0" percent="0" rank="0" text="" dxfId="117">
      <formula>E25="totalizador"</formula>
    </cfRule>
  </conditionalFormatting>
  <conditionalFormatting sqref="D25:H25">
    <cfRule type="expression" priority="43" aboveAverage="0" equalAverage="0" bottom="0" percent="0" rank="0" text="" dxfId="118">
      <formula>E25="totalizador"</formula>
    </cfRule>
  </conditionalFormatting>
  <conditionalFormatting sqref="D25:H25">
    <cfRule type="expression" priority="44" aboveAverage="0" equalAverage="0" bottom="0" percent="0" rank="0" text="" dxfId="119">
      <formula>E25="totalizador"</formula>
    </cfRule>
  </conditionalFormatting>
  <conditionalFormatting sqref="D25:H25">
    <cfRule type="expression" priority="45" aboveAverage="0" equalAverage="0" bottom="0" percent="0" rank="0" text="" dxfId="120">
      <formula>E25="totalizador"</formula>
    </cfRule>
  </conditionalFormatting>
  <conditionalFormatting sqref="D25:H25">
    <cfRule type="expression" priority="46" aboveAverage="0" equalAverage="0" bottom="0" percent="0" rank="0" text="" dxfId="121">
      <formula>E25="totalizador"</formula>
    </cfRule>
  </conditionalFormatting>
  <conditionalFormatting sqref="D11:H11">
    <cfRule type="expression" priority="47" aboveAverage="0" equalAverage="0" bottom="0" percent="0" rank="0" text="" dxfId="122">
      <formula>E11="totalizador"</formula>
    </cfRule>
  </conditionalFormatting>
  <conditionalFormatting sqref="D7:H10">
    <cfRule type="expression" priority="48" aboveAverage="0" equalAverage="0" bottom="0" percent="0" rank="0" text="" dxfId="123">
      <formula>E7="totalizador"</formula>
    </cfRule>
  </conditionalFormatting>
  <conditionalFormatting sqref="D9:H9">
    <cfRule type="expression" priority="49" aboveAverage="0" equalAverage="0" bottom="0" percent="0" rank="0" text="" dxfId="124">
      <formula>E9="totalizador"</formula>
    </cfRule>
  </conditionalFormatting>
  <conditionalFormatting sqref="D10:H10">
    <cfRule type="expression" priority="50" aboveAverage="0" equalAverage="0" bottom="0" percent="0" rank="0" text="" dxfId="125">
      <formula>E10="totalizador"</formula>
    </cfRule>
  </conditionalFormatting>
  <conditionalFormatting sqref="D10:H10">
    <cfRule type="expression" priority="51" aboveAverage="0" equalAverage="0" bottom="0" percent="0" rank="0" text="" dxfId="126">
      <formula>E10="totalizador"</formula>
    </cfRule>
  </conditionalFormatting>
  <conditionalFormatting sqref="D9:H9">
    <cfRule type="expression" priority="52" aboveAverage="0" equalAverage="0" bottom="0" percent="0" rank="0" text="" dxfId="127">
      <formula>E9="totalizador"</formula>
    </cfRule>
  </conditionalFormatting>
  <conditionalFormatting sqref="D9:H9">
    <cfRule type="expression" priority="53" aboveAverage="0" equalAverage="0" bottom="0" percent="0" rank="0" text="" dxfId="128">
      <formula>E9="totalizador"</formula>
    </cfRule>
  </conditionalFormatting>
  <conditionalFormatting sqref="D13:H17">
    <cfRule type="expression" priority="54" aboveAverage="0" equalAverage="0" bottom="0" percent="0" rank="0" text="" dxfId="129">
      <formula>E13="totalizador"</formula>
    </cfRule>
  </conditionalFormatting>
  <conditionalFormatting sqref="D13:H17">
    <cfRule type="expression" priority="55" aboveAverage="0" equalAverage="0" bottom="0" percent="0" rank="0" text="" dxfId="130">
      <formula>E13="totalizador"</formula>
    </cfRule>
  </conditionalFormatting>
  <conditionalFormatting sqref="D13:H17">
    <cfRule type="expression" priority="56" aboveAverage="0" equalAverage="0" bottom="0" percent="0" rank="0" text="" dxfId="131">
      <formula>E13="totalizador"</formula>
    </cfRule>
  </conditionalFormatting>
  <conditionalFormatting sqref="D13:H17">
    <cfRule type="expression" priority="57" aboveAverage="0" equalAverage="0" bottom="0" percent="0" rank="0" text="" dxfId="132">
      <formula>E13="totalizador"</formula>
    </cfRule>
  </conditionalFormatting>
  <conditionalFormatting sqref="D20:H24">
    <cfRule type="expression" priority="58" aboveAverage="0" equalAverage="0" bottom="0" percent="0" rank="0" text="" dxfId="133">
      <formula>E20="totalizador"</formula>
    </cfRule>
  </conditionalFormatting>
  <conditionalFormatting sqref="D23:H23">
    <cfRule type="expression" priority="59" aboveAverage="0" equalAverage="0" bottom="0" percent="0" rank="0" text="" dxfId="134">
      <formula>E23="totalizador"</formula>
    </cfRule>
  </conditionalFormatting>
  <conditionalFormatting sqref="D23:H23">
    <cfRule type="expression" priority="60" aboveAverage="0" equalAverage="0" bottom="0" percent="0" rank="0" text="" dxfId="135">
      <formula>E23="totalizador"</formula>
    </cfRule>
  </conditionalFormatting>
  <conditionalFormatting sqref="D20:H24">
    <cfRule type="expression" priority="61" aboveAverage="0" equalAverage="0" bottom="0" percent="0" rank="0" text="" dxfId="136">
      <formula>E20="totalizador"</formula>
    </cfRule>
  </conditionalFormatting>
  <conditionalFormatting sqref="D23:H23">
    <cfRule type="expression" priority="62" aboveAverage="0" equalAverage="0" bottom="0" percent="0" rank="0" text="" dxfId="137">
      <formula>E23="totalizador"</formula>
    </cfRule>
  </conditionalFormatting>
  <conditionalFormatting sqref="D20:H24">
    <cfRule type="expression" priority="63" aboveAverage="0" equalAverage="0" bottom="0" percent="0" rank="0" text="" dxfId="138">
      <formula>E20="totalizador"</formula>
    </cfRule>
  </conditionalFormatting>
  <conditionalFormatting sqref="D23:H23">
    <cfRule type="expression" priority="64" aboveAverage="0" equalAverage="0" bottom="0" percent="0" rank="0" text="" dxfId="139">
      <formula>E23="totalizador"</formula>
    </cfRule>
  </conditionalFormatting>
  <conditionalFormatting sqref="D23:H23">
    <cfRule type="expression" priority="65" aboveAverage="0" equalAverage="0" bottom="0" percent="0" rank="0" text="" dxfId="140">
      <formula>E23="totalizador"</formula>
    </cfRule>
  </conditionalFormatting>
  <conditionalFormatting sqref="D23:H23">
    <cfRule type="expression" priority="66" aboveAverage="0" equalAverage="0" bottom="0" percent="0" rank="0" text="" dxfId="141">
      <formula>E23="totalizador"</formula>
    </cfRule>
  </conditionalFormatting>
  <conditionalFormatting sqref="D23:H23">
    <cfRule type="expression" priority="67" aboveAverage="0" equalAverage="0" bottom="0" percent="0" rank="0" text="" dxfId="142">
      <formula>E23="totalizador"</formula>
    </cfRule>
  </conditionalFormatting>
  <conditionalFormatting sqref="D23:H23">
    <cfRule type="expression" priority="68" aboveAverage="0" equalAverage="0" bottom="0" percent="0" rank="0" text="" dxfId="143">
      <formula>E23="totalizador"</formula>
    </cfRule>
  </conditionalFormatting>
  <conditionalFormatting sqref="D20:H24">
    <cfRule type="expression" priority="69" aboveAverage="0" equalAverage="0" bottom="0" percent="0" rank="0" text="" dxfId="144">
      <formula>E20="totalizador"</formula>
    </cfRule>
  </conditionalFormatting>
  <conditionalFormatting sqref="D20:H24">
    <cfRule type="expression" priority="70" aboveAverage="0" equalAverage="0" bottom="0" percent="0" rank="0" text="" dxfId="145">
      <formula>E20="totalizador"</formula>
    </cfRule>
  </conditionalFormatting>
  <conditionalFormatting sqref="I9:I10 I12 I19">
    <cfRule type="expression" priority="71" aboveAverage="0" equalAverage="0" bottom="0" percent="0" rank="0" text="" dxfId="14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97" width="8.65"/>
    <col collapsed="false" customWidth="true" hidden="false" outlineLevel="0" max="3" min="3" style="297" width="60.82"/>
    <col collapsed="false" customWidth="true" hidden="false" outlineLevel="0" max="4" min="4" style="297" width="17.15"/>
    <col collapsed="false" customWidth="true" hidden="false" outlineLevel="0" max="5" min="5" style="297" width="17.49"/>
    <col collapsed="false" customWidth="true" hidden="false" outlineLevel="0" max="6" min="6" style="297" width="17.65"/>
    <col collapsed="false" customWidth="true" hidden="false" outlineLevel="0" max="7" min="7" style="297" width="18.65"/>
    <col collapsed="false" customWidth="true" hidden="false" outlineLevel="0" max="9" min="8" style="297" width="17.49"/>
    <col collapsed="false" customWidth="true" hidden="false" outlineLevel="0" max="10" min="10" style="297" width="15.82"/>
    <col collapsed="false" customWidth="true" hidden="false" outlineLevel="0" max="11" min="11" style="297" width="19.82"/>
    <col collapsed="false" customWidth="false" hidden="false" outlineLevel="0" max="18" min="12" style="298" width="8.99"/>
    <col collapsed="false" customWidth="true" hidden="false" outlineLevel="0" max="19" min="19" style="1" width="11.99"/>
    <col collapsed="false" customWidth="false" hidden="false" outlineLevel="0" max="257" min="20" style="298" width="8.99"/>
  </cols>
  <sheetData>
    <row r="1" customFormat="false" ht="12.75" hidden="false" customHeight="false" outlineLevel="0" collapsed="false"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false" outlineLevel="0" collapsed="false">
      <c r="C2" s="137" t="s">
        <v>281</v>
      </c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C3" s="213" t="s">
        <v>282</v>
      </c>
      <c r="D3" s="213"/>
      <c r="E3" s="213"/>
      <c r="F3" s="213"/>
      <c r="G3" s="213"/>
      <c r="H3" s="213"/>
      <c r="I3" s="213"/>
      <c r="J3" s="213"/>
      <c r="K3" s="213"/>
    </row>
    <row r="4" customFormat="false" ht="12.75" hidden="false" customHeight="false" outlineLevel="0" collapsed="false">
      <c r="A4" s="299"/>
      <c r="B4" s="299"/>
      <c r="C4" s="215" t="s">
        <v>178</v>
      </c>
      <c r="D4" s="215"/>
      <c r="E4" s="215"/>
      <c r="F4" s="215"/>
      <c r="G4" s="215"/>
      <c r="H4" s="215"/>
      <c r="I4" s="215"/>
      <c r="J4" s="215"/>
      <c r="K4" s="215"/>
    </row>
    <row r="5" customFormat="false" ht="15.75" hidden="false" customHeight="true" outlineLevel="0" collapsed="false">
      <c r="A5" s="300" t="s">
        <v>179</v>
      </c>
      <c r="B5" s="301"/>
      <c r="C5" s="218" t="s">
        <v>244</v>
      </c>
      <c r="D5" s="218" t="s">
        <v>110</v>
      </c>
      <c r="E5" s="218" t="s">
        <v>111</v>
      </c>
      <c r="F5" s="218" t="s">
        <v>112</v>
      </c>
      <c r="G5" s="218" t="s">
        <v>181</v>
      </c>
      <c r="H5" s="218" t="s">
        <v>182</v>
      </c>
      <c r="I5" s="218" t="s">
        <v>117</v>
      </c>
      <c r="J5" s="218" t="s">
        <v>118</v>
      </c>
      <c r="K5" s="218" t="s">
        <v>160</v>
      </c>
    </row>
    <row r="6" customFormat="false" ht="23.25" hidden="false" customHeight="true" outlineLevel="0" collapsed="false">
      <c r="A6" s="300"/>
      <c r="B6" s="301"/>
      <c r="C6" s="218"/>
      <c r="D6" s="218"/>
      <c r="E6" s="218"/>
      <c r="F6" s="218"/>
      <c r="G6" s="218"/>
      <c r="H6" s="218"/>
      <c r="I6" s="218"/>
      <c r="J6" s="218"/>
      <c r="K6" s="218"/>
    </row>
    <row r="7" customFormat="false" ht="12.75" hidden="false" customHeight="true" outlineLevel="0" collapsed="false">
      <c r="A7" s="302"/>
      <c r="B7" s="292" t="s">
        <v>283</v>
      </c>
      <c r="C7" s="270" t="s">
        <v>284</v>
      </c>
      <c r="D7" s="303"/>
      <c r="E7" s="304"/>
      <c r="F7" s="304"/>
      <c r="G7" s="304"/>
      <c r="H7" s="304"/>
      <c r="I7" s="304"/>
      <c r="J7" s="304"/>
      <c r="K7" s="304"/>
    </row>
    <row r="8" customFormat="false" ht="25.5" hidden="false" customHeight="false" outlineLevel="0" collapsed="false">
      <c r="A8" s="266" t="n">
        <v>40110</v>
      </c>
      <c r="B8" s="292"/>
      <c r="C8" s="39" t="s">
        <v>285</v>
      </c>
      <c r="D8" s="305" t="n">
        <v>482202952</v>
      </c>
      <c r="E8" s="305" t="n">
        <v>484441807</v>
      </c>
      <c r="F8" s="305" t="n">
        <v>131189493</v>
      </c>
      <c r="G8" s="305" t="n">
        <v>355890963</v>
      </c>
      <c r="H8" s="305" t="n">
        <v>437913817</v>
      </c>
      <c r="I8" s="305" t="n">
        <v>371800026</v>
      </c>
      <c r="J8" s="305" t="n">
        <v>0</v>
      </c>
      <c r="K8" s="304" t="n">
        <v>2263439058</v>
      </c>
    </row>
    <row r="9" customFormat="false" ht="25.5" hidden="false" customHeight="false" outlineLevel="0" collapsed="false">
      <c r="A9" s="266" t="n">
        <v>40120</v>
      </c>
      <c r="B9" s="292"/>
      <c r="C9" s="39" t="s">
        <v>286</v>
      </c>
      <c r="D9" s="305" t="n">
        <v>1826540</v>
      </c>
      <c r="E9" s="305" t="n">
        <v>44132197</v>
      </c>
      <c r="F9" s="305" t="n">
        <v>0</v>
      </c>
      <c r="G9" s="305" t="n">
        <v>0</v>
      </c>
      <c r="H9" s="305" t="n">
        <v>0</v>
      </c>
      <c r="I9" s="305" t="n">
        <v>43226934</v>
      </c>
      <c r="J9" s="305" t="n">
        <v>0</v>
      </c>
      <c r="K9" s="304" t="n">
        <v>89185671</v>
      </c>
    </row>
    <row r="10" customFormat="false" ht="25.5" hidden="false" customHeight="false" outlineLevel="0" collapsed="false">
      <c r="A10" s="266" t="n">
        <v>40130</v>
      </c>
      <c r="B10" s="292"/>
      <c r="C10" s="39" t="s">
        <v>287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4" t="n">
        <v>0</v>
      </c>
    </row>
    <row r="11" customFormat="false" ht="25.5" hidden="false" customHeight="false" outlineLevel="0" collapsed="false">
      <c r="A11" s="266" t="n">
        <v>40140</v>
      </c>
      <c r="B11" s="292"/>
      <c r="C11" s="39" t="s">
        <v>288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4" t="n">
        <v>0</v>
      </c>
    </row>
    <row r="12" customFormat="false" ht="12.75" hidden="false" customHeight="false" outlineLevel="0" collapsed="false">
      <c r="A12" s="266" t="n">
        <v>40150</v>
      </c>
      <c r="B12" s="292"/>
      <c r="C12" s="39" t="s">
        <v>289</v>
      </c>
      <c r="D12" s="305" t="n">
        <v>55139899</v>
      </c>
      <c r="E12" s="305" t="n">
        <v>0</v>
      </c>
      <c r="F12" s="305" t="n">
        <v>1451893</v>
      </c>
      <c r="G12" s="305" t="n">
        <v>26282506</v>
      </c>
      <c r="H12" s="305" t="n">
        <v>1772979</v>
      </c>
      <c r="I12" s="305" t="n">
        <v>32128566</v>
      </c>
      <c r="J12" s="305" t="n">
        <v>0</v>
      </c>
      <c r="K12" s="304" t="n">
        <v>116775843</v>
      </c>
    </row>
    <row r="13" customFormat="false" ht="12.75" hidden="false" customHeight="false" outlineLevel="0" collapsed="false">
      <c r="A13" s="306"/>
      <c r="B13" s="292"/>
      <c r="C13" s="270" t="s">
        <v>290</v>
      </c>
      <c r="D13" s="305"/>
      <c r="E13" s="305"/>
      <c r="F13" s="305"/>
      <c r="G13" s="305"/>
      <c r="H13" s="305"/>
      <c r="I13" s="305"/>
      <c r="J13" s="305"/>
      <c r="K13" s="304"/>
    </row>
    <row r="14" customFormat="false" ht="25.5" hidden="false" customHeight="false" outlineLevel="0" collapsed="false">
      <c r="A14" s="266" t="n">
        <v>40160</v>
      </c>
      <c r="B14" s="292"/>
      <c r="C14" s="39" t="s">
        <v>291</v>
      </c>
      <c r="D14" s="305" t="n">
        <v>-461404024</v>
      </c>
      <c r="E14" s="305" t="n">
        <v>-423144775</v>
      </c>
      <c r="F14" s="305" t="n">
        <v>-124389972</v>
      </c>
      <c r="G14" s="305" t="n">
        <v>-216819826</v>
      </c>
      <c r="H14" s="305" t="n">
        <v>-430934252</v>
      </c>
      <c r="I14" s="305" t="n">
        <v>-58606149</v>
      </c>
      <c r="J14" s="305" t="n">
        <v>0</v>
      </c>
      <c r="K14" s="304" t="n">
        <v>-1715298998</v>
      </c>
    </row>
    <row r="15" customFormat="false" ht="25.5" hidden="false" customHeight="false" outlineLevel="0" collapsed="false">
      <c r="A15" s="266" t="n">
        <v>40170</v>
      </c>
      <c r="B15" s="292"/>
      <c r="C15" s="39" t="s">
        <v>292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4" t="n">
        <v>0</v>
      </c>
    </row>
    <row r="16" customFormat="false" ht="12.75" hidden="false" customHeight="false" outlineLevel="0" collapsed="false">
      <c r="A16" s="266" t="n">
        <v>40180</v>
      </c>
      <c r="B16" s="292"/>
      <c r="C16" s="39" t="s">
        <v>293</v>
      </c>
      <c r="D16" s="305" t="n">
        <v>-25579297</v>
      </c>
      <c r="E16" s="305" t="n">
        <v>-33103964</v>
      </c>
      <c r="F16" s="305" t="n">
        <v>-5111004</v>
      </c>
      <c r="G16" s="305" t="n">
        <v>-13677996</v>
      </c>
      <c r="H16" s="305" t="n">
        <v>-27066727</v>
      </c>
      <c r="I16" s="305" t="n">
        <v>0</v>
      </c>
      <c r="J16" s="305" t="n">
        <v>0</v>
      </c>
      <c r="K16" s="304" t="n">
        <v>-104538988</v>
      </c>
    </row>
    <row r="17" customFormat="false" ht="25.5" hidden="false" customHeight="false" outlineLevel="0" collapsed="false">
      <c r="A17" s="266" t="n">
        <v>40190</v>
      </c>
      <c r="B17" s="292"/>
      <c r="C17" s="39" t="s">
        <v>294</v>
      </c>
      <c r="D17" s="305" t="n">
        <v>0</v>
      </c>
      <c r="E17" s="305" t="n">
        <v>0</v>
      </c>
      <c r="F17" s="305" t="n">
        <v>0</v>
      </c>
      <c r="G17" s="305" t="n">
        <v>-47</v>
      </c>
      <c r="H17" s="305" t="n">
        <v>0</v>
      </c>
      <c r="I17" s="305" t="n">
        <v>-369529414</v>
      </c>
      <c r="J17" s="305" t="n">
        <v>0</v>
      </c>
      <c r="K17" s="304" t="n">
        <v>-369529461</v>
      </c>
    </row>
    <row r="18" customFormat="false" ht="12.75" hidden="false" customHeight="false" outlineLevel="0" collapsed="false">
      <c r="A18" s="266" t="n">
        <v>40200</v>
      </c>
      <c r="B18" s="292"/>
      <c r="C18" s="39" t="s">
        <v>295</v>
      </c>
      <c r="D18" s="305" t="n">
        <v>-41403509</v>
      </c>
      <c r="E18" s="305" t="n">
        <v>-54649774</v>
      </c>
      <c r="F18" s="305" t="n">
        <v>0</v>
      </c>
      <c r="G18" s="305" t="n">
        <v>-1127974</v>
      </c>
      <c r="H18" s="305" t="n">
        <v>-245950</v>
      </c>
      <c r="I18" s="305" t="n">
        <v>0</v>
      </c>
      <c r="J18" s="305" t="n">
        <v>0</v>
      </c>
      <c r="K18" s="304" t="n">
        <v>-97427207</v>
      </c>
    </row>
    <row r="19" customFormat="false" ht="12.75" hidden="false" customHeight="false" outlineLevel="0" collapsed="false">
      <c r="A19" s="266" t="n">
        <v>40210</v>
      </c>
      <c r="B19" s="292"/>
      <c r="C19" s="39" t="s">
        <v>296</v>
      </c>
      <c r="D19" s="305" t="n">
        <v>0</v>
      </c>
      <c r="E19" s="305" t="n">
        <v>0</v>
      </c>
      <c r="F19" s="305" t="n">
        <v>0</v>
      </c>
      <c r="G19" s="305" t="n">
        <v>-930000</v>
      </c>
      <c r="H19" s="305" t="n">
        <v>0</v>
      </c>
      <c r="I19" s="305" t="n">
        <v>0</v>
      </c>
      <c r="J19" s="305" t="n">
        <v>0</v>
      </c>
      <c r="K19" s="304" t="n">
        <v>-930000</v>
      </c>
    </row>
    <row r="20" customFormat="false" ht="12.75" hidden="false" customHeight="false" outlineLevel="0" collapsed="false">
      <c r="A20" s="266" t="n">
        <v>40220</v>
      </c>
      <c r="B20" s="292"/>
      <c r="C20" s="39" t="s">
        <v>297</v>
      </c>
      <c r="D20" s="305" t="n">
        <v>5383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4" t="n">
        <v>5383</v>
      </c>
    </row>
    <row r="21" customFormat="false" ht="12.75" hidden="false" customHeight="false" outlineLevel="0" collapsed="false">
      <c r="A21" s="266" t="n">
        <v>40230</v>
      </c>
      <c r="B21" s="292"/>
      <c r="C21" s="39" t="s">
        <v>298</v>
      </c>
      <c r="D21" s="305" t="n">
        <v>-1290009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-550255</v>
      </c>
      <c r="J21" s="305" t="n">
        <v>-580</v>
      </c>
      <c r="K21" s="304" t="n">
        <v>-1840844</v>
      </c>
    </row>
    <row r="22" customFormat="false" ht="12.75" hidden="false" customHeight="false" outlineLevel="0" collapsed="false">
      <c r="A22" s="266" t="n">
        <v>40240</v>
      </c>
      <c r="B22" s="292"/>
      <c r="C22" s="39" t="s">
        <v>299</v>
      </c>
      <c r="D22" s="305" t="n">
        <v>2072266</v>
      </c>
      <c r="E22" s="305" t="n">
        <v>0</v>
      </c>
      <c r="F22" s="305" t="n">
        <v>273478</v>
      </c>
      <c r="G22" s="305" t="n">
        <v>0</v>
      </c>
      <c r="H22" s="305" t="n">
        <v>1011219</v>
      </c>
      <c r="I22" s="305" t="n">
        <v>0</v>
      </c>
      <c r="J22" s="305" t="n">
        <v>0</v>
      </c>
      <c r="K22" s="304" t="n">
        <v>3356963</v>
      </c>
    </row>
    <row r="23" customFormat="false" ht="12.75" hidden="false" customHeight="false" outlineLevel="0" collapsed="false">
      <c r="A23" s="266" t="n">
        <v>40250</v>
      </c>
      <c r="B23" s="292"/>
      <c r="C23" s="39" t="s">
        <v>300</v>
      </c>
      <c r="D23" s="305" t="n">
        <v>-528475</v>
      </c>
      <c r="E23" s="305" t="n">
        <v>-2841152</v>
      </c>
      <c r="F23" s="305" t="n">
        <v>-2092631</v>
      </c>
      <c r="G23" s="305" t="n">
        <v>-6666943</v>
      </c>
      <c r="H23" s="305" t="n">
        <v>-8144059</v>
      </c>
      <c r="I23" s="305" t="n">
        <v>-7295729</v>
      </c>
      <c r="J23" s="305" t="n">
        <v>0</v>
      </c>
      <c r="K23" s="304" t="n">
        <v>-27568989</v>
      </c>
    </row>
    <row r="24" customFormat="false" ht="12.75" hidden="false" customHeight="false" outlineLevel="0" collapsed="false">
      <c r="A24" s="266" t="n">
        <v>40260</v>
      </c>
      <c r="B24" s="292"/>
      <c r="C24" s="39" t="s">
        <v>301</v>
      </c>
      <c r="D24" s="305" t="n">
        <v>284713</v>
      </c>
      <c r="E24" s="305" t="n">
        <v>0</v>
      </c>
      <c r="F24" s="305" t="n">
        <v>5317449</v>
      </c>
      <c r="G24" s="305" t="n">
        <v>-27469429</v>
      </c>
      <c r="H24" s="305" t="n">
        <v>28669836</v>
      </c>
      <c r="I24" s="305" t="n">
        <v>-286930</v>
      </c>
      <c r="J24" s="305" t="n">
        <v>0</v>
      </c>
      <c r="K24" s="304" t="n">
        <v>6515639</v>
      </c>
    </row>
    <row r="25" customFormat="false" ht="25.5" hidden="false" customHeight="false" outlineLevel="0" collapsed="false">
      <c r="A25" s="232" t="n">
        <v>40000</v>
      </c>
      <c r="B25" s="292"/>
      <c r="C25" s="227" t="s">
        <v>168</v>
      </c>
      <c r="D25" s="271" t="n">
        <v>11326439</v>
      </c>
      <c r="E25" s="271" t="n">
        <v>14834339</v>
      </c>
      <c r="F25" s="271" t="n">
        <v>6638706</v>
      </c>
      <c r="G25" s="271" t="n">
        <v>115481254</v>
      </c>
      <c r="H25" s="271" t="n">
        <v>2976863</v>
      </c>
      <c r="I25" s="271" t="n">
        <v>10887049</v>
      </c>
      <c r="J25" s="271" t="n">
        <v>-580</v>
      </c>
      <c r="K25" s="271" t="n">
        <v>162144070</v>
      </c>
    </row>
    <row r="26" customFormat="false" ht="25.5" hidden="false" customHeight="true" outlineLevel="0" collapsed="false">
      <c r="A26" s="266" t="n">
        <v>41100</v>
      </c>
      <c r="B26" s="292" t="s">
        <v>302</v>
      </c>
      <c r="C26" s="39" t="s">
        <v>303</v>
      </c>
      <c r="D26" s="305" t="n">
        <v>0</v>
      </c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0</v>
      </c>
      <c r="J26" s="305" t="n">
        <v>0</v>
      </c>
      <c r="K26" s="304" t="n">
        <v>0</v>
      </c>
    </row>
    <row r="27" customFormat="false" ht="25.5" hidden="false" customHeight="false" outlineLevel="0" collapsed="false">
      <c r="A27" s="266" t="n">
        <v>41110</v>
      </c>
      <c r="B27" s="292"/>
      <c r="C27" s="39" t="s">
        <v>304</v>
      </c>
      <c r="D27" s="305" t="n">
        <v>0</v>
      </c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4" t="n">
        <v>0</v>
      </c>
    </row>
    <row r="28" customFormat="false" ht="25.5" hidden="false" customHeight="false" outlineLevel="0" collapsed="false">
      <c r="A28" s="266" t="n">
        <v>41120</v>
      </c>
      <c r="B28" s="292"/>
      <c r="C28" s="39" t="s">
        <v>305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4" t="n">
        <v>0</v>
      </c>
    </row>
    <row r="29" customFormat="false" ht="25.5" hidden="false" customHeight="false" outlineLevel="0" collapsed="false">
      <c r="A29" s="266" t="n">
        <v>41130</v>
      </c>
      <c r="B29" s="292"/>
      <c r="C29" s="39" t="s">
        <v>306</v>
      </c>
      <c r="D29" s="305" t="n">
        <v>0</v>
      </c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4" t="n">
        <v>0</v>
      </c>
    </row>
    <row r="30" customFormat="false" ht="25.5" hidden="false" customHeight="false" outlineLevel="0" collapsed="false">
      <c r="A30" s="266" t="n">
        <v>41140</v>
      </c>
      <c r="B30" s="292"/>
      <c r="C30" s="39" t="s">
        <v>307</v>
      </c>
      <c r="D30" s="305" t="n">
        <v>0</v>
      </c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4" t="n">
        <v>0</v>
      </c>
    </row>
    <row r="31" customFormat="false" ht="25.5" hidden="false" customHeight="false" outlineLevel="0" collapsed="false">
      <c r="A31" s="266" t="n">
        <v>41150</v>
      </c>
      <c r="B31" s="292"/>
      <c r="C31" s="39" t="s">
        <v>308</v>
      </c>
      <c r="D31" s="305" t="n">
        <v>0</v>
      </c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4" t="n">
        <v>0</v>
      </c>
    </row>
    <row r="32" customFormat="false" ht="25.5" hidden="false" customHeight="false" outlineLevel="0" collapsed="false">
      <c r="A32" s="266" t="n">
        <v>41160</v>
      </c>
      <c r="B32" s="292"/>
      <c r="C32" s="39" t="s">
        <v>309</v>
      </c>
      <c r="D32" s="305" t="n">
        <v>0</v>
      </c>
      <c r="E32" s="305" t="n">
        <v>0</v>
      </c>
      <c r="F32" s="305" t="n">
        <v>0</v>
      </c>
      <c r="G32" s="305" t="n">
        <v>0</v>
      </c>
      <c r="H32" s="305" t="n">
        <v>0</v>
      </c>
      <c r="I32" s="305" t="n">
        <v>0</v>
      </c>
      <c r="J32" s="305" t="n">
        <v>0</v>
      </c>
      <c r="K32" s="304" t="n">
        <v>0</v>
      </c>
    </row>
    <row r="33" customFormat="false" ht="12.75" hidden="false" customHeight="false" outlineLevel="0" collapsed="false">
      <c r="A33" s="266" t="n">
        <v>41170</v>
      </c>
      <c r="B33" s="292"/>
      <c r="C33" s="39" t="s">
        <v>310</v>
      </c>
      <c r="D33" s="305" t="n">
        <v>-2805380</v>
      </c>
      <c r="E33" s="305" t="n">
        <v>0</v>
      </c>
      <c r="F33" s="305" t="n">
        <v>0</v>
      </c>
      <c r="G33" s="305" t="n">
        <v>-1590000</v>
      </c>
      <c r="H33" s="305" t="n">
        <v>0</v>
      </c>
      <c r="I33" s="305" t="n">
        <v>-8359725</v>
      </c>
      <c r="J33" s="305" t="n">
        <v>0</v>
      </c>
      <c r="K33" s="304" t="n">
        <v>-12755105</v>
      </c>
    </row>
    <row r="34" customFormat="false" ht="25.5" hidden="false" customHeight="false" outlineLevel="0" collapsed="false">
      <c r="A34" s="266" t="n">
        <v>41180</v>
      </c>
      <c r="B34" s="292"/>
      <c r="C34" s="39" t="s">
        <v>311</v>
      </c>
      <c r="D34" s="305" t="n">
        <v>0</v>
      </c>
      <c r="E34" s="305" t="n">
        <v>1809</v>
      </c>
      <c r="F34" s="305" t="n">
        <v>0</v>
      </c>
      <c r="G34" s="305" t="n">
        <v>0</v>
      </c>
      <c r="H34" s="305" t="n">
        <v>0</v>
      </c>
      <c r="I34" s="305" t="n">
        <v>14100</v>
      </c>
      <c r="J34" s="305" t="n">
        <v>0</v>
      </c>
      <c r="K34" s="304" t="n">
        <v>15909</v>
      </c>
    </row>
    <row r="35" customFormat="false" ht="12.75" hidden="false" customHeight="false" outlineLevel="0" collapsed="false">
      <c r="A35" s="266" t="n">
        <v>41190</v>
      </c>
      <c r="B35" s="292"/>
      <c r="C35" s="39" t="s">
        <v>312</v>
      </c>
      <c r="D35" s="305" t="n">
        <v>-556872</v>
      </c>
      <c r="E35" s="305" t="n">
        <v>-1247581</v>
      </c>
      <c r="F35" s="305" t="n">
        <v>-10081</v>
      </c>
      <c r="G35" s="305" t="n">
        <v>0</v>
      </c>
      <c r="H35" s="305" t="n">
        <v>-856415</v>
      </c>
      <c r="I35" s="305" t="n">
        <v>-987748</v>
      </c>
      <c r="J35" s="305" t="n">
        <v>0</v>
      </c>
      <c r="K35" s="304" t="n">
        <v>-3658697</v>
      </c>
    </row>
    <row r="36" customFormat="false" ht="25.5" hidden="false" customHeight="false" outlineLevel="0" collapsed="false">
      <c r="A36" s="266" t="n">
        <v>41200</v>
      </c>
      <c r="B36" s="292"/>
      <c r="C36" s="39" t="s">
        <v>313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4" t="n">
        <v>0</v>
      </c>
    </row>
    <row r="37" customFormat="false" ht="12.75" hidden="false" customHeight="false" outlineLevel="0" collapsed="false">
      <c r="A37" s="266" t="n">
        <v>41210</v>
      </c>
      <c r="B37" s="292"/>
      <c r="C37" s="39" t="s">
        <v>314</v>
      </c>
      <c r="D37" s="305" t="n">
        <v>0</v>
      </c>
      <c r="E37" s="305" t="n">
        <v>-204009</v>
      </c>
      <c r="F37" s="305" t="n">
        <v>0</v>
      </c>
      <c r="G37" s="305" t="n">
        <v>0</v>
      </c>
      <c r="H37" s="305" t="n">
        <v>-469831</v>
      </c>
      <c r="I37" s="305" t="n">
        <v>-1824841</v>
      </c>
      <c r="J37" s="305" t="n">
        <v>0</v>
      </c>
      <c r="K37" s="304" t="n">
        <v>-2498681</v>
      </c>
    </row>
    <row r="38" customFormat="false" ht="12.75" hidden="false" customHeight="false" outlineLevel="0" collapsed="false">
      <c r="A38" s="266" t="n">
        <v>41220</v>
      </c>
      <c r="B38" s="292"/>
      <c r="C38" s="39" t="s">
        <v>315</v>
      </c>
      <c r="D38" s="305" t="n">
        <v>0</v>
      </c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0</v>
      </c>
      <c r="J38" s="305" t="n">
        <v>0</v>
      </c>
      <c r="K38" s="304" t="n">
        <v>0</v>
      </c>
    </row>
    <row r="39" customFormat="false" ht="12.75" hidden="false" customHeight="false" outlineLevel="0" collapsed="false">
      <c r="A39" s="266" t="n">
        <v>41230</v>
      </c>
      <c r="B39" s="292"/>
      <c r="C39" s="39" t="s">
        <v>316</v>
      </c>
      <c r="D39" s="305" t="n">
        <v>-2689695</v>
      </c>
      <c r="E39" s="305" t="n">
        <v>-18599611</v>
      </c>
      <c r="F39" s="305" t="n">
        <v>0</v>
      </c>
      <c r="G39" s="305" t="n">
        <v>-13505000</v>
      </c>
      <c r="H39" s="305" t="n">
        <v>0</v>
      </c>
      <c r="I39" s="305" t="n">
        <v>-888688</v>
      </c>
      <c r="J39" s="305" t="n">
        <v>0</v>
      </c>
      <c r="K39" s="304" t="n">
        <v>-35682994</v>
      </c>
    </row>
    <row r="40" customFormat="false" ht="12.75" hidden="false" customHeight="false" outlineLevel="0" collapsed="false">
      <c r="A40" s="266" t="n">
        <v>41240</v>
      </c>
      <c r="B40" s="292"/>
      <c r="C40" s="39" t="s">
        <v>317</v>
      </c>
      <c r="D40" s="305" t="n">
        <v>0</v>
      </c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4" t="n">
        <v>0</v>
      </c>
    </row>
    <row r="41" customFormat="false" ht="25.5" hidden="false" customHeight="false" outlineLevel="0" collapsed="false">
      <c r="A41" s="266" t="n">
        <v>41250</v>
      </c>
      <c r="B41" s="292"/>
      <c r="C41" s="39" t="s">
        <v>318</v>
      </c>
      <c r="D41" s="305" t="n">
        <v>0</v>
      </c>
      <c r="E41" s="305" t="n">
        <v>0</v>
      </c>
      <c r="F41" s="305" t="n">
        <v>0</v>
      </c>
      <c r="G41" s="305" t="n">
        <v>0</v>
      </c>
      <c r="H41" s="305" t="n">
        <v>0</v>
      </c>
      <c r="I41" s="305" t="n">
        <v>0</v>
      </c>
      <c r="J41" s="305" t="n">
        <v>0</v>
      </c>
      <c r="K41" s="304" t="n">
        <v>0</v>
      </c>
    </row>
    <row r="42" customFormat="false" ht="25.5" hidden="false" customHeight="false" outlineLevel="0" collapsed="false">
      <c r="A42" s="266" t="n">
        <v>41260</v>
      </c>
      <c r="B42" s="292"/>
      <c r="C42" s="39" t="s">
        <v>319</v>
      </c>
      <c r="D42" s="305" t="n">
        <v>0</v>
      </c>
      <c r="E42" s="305" t="n">
        <v>0</v>
      </c>
      <c r="F42" s="305" t="n">
        <v>0</v>
      </c>
      <c r="G42" s="305" t="n">
        <v>0</v>
      </c>
      <c r="H42" s="305" t="n">
        <v>0</v>
      </c>
      <c r="I42" s="305" t="n">
        <v>0</v>
      </c>
      <c r="J42" s="305" t="n">
        <v>0</v>
      </c>
      <c r="K42" s="304" t="n">
        <v>0</v>
      </c>
    </row>
    <row r="43" customFormat="false" ht="25.5" hidden="false" customHeight="false" outlineLevel="0" collapsed="false">
      <c r="A43" s="266" t="n">
        <v>41270</v>
      </c>
      <c r="B43" s="292"/>
      <c r="C43" s="39" t="s">
        <v>320</v>
      </c>
      <c r="D43" s="305" t="n">
        <v>0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0</v>
      </c>
      <c r="J43" s="305" t="n">
        <v>0</v>
      </c>
      <c r="K43" s="304" t="n">
        <v>0</v>
      </c>
    </row>
    <row r="44" customFormat="false" ht="25.5" hidden="false" customHeight="false" outlineLevel="0" collapsed="false">
      <c r="A44" s="266" t="n">
        <v>41280</v>
      </c>
      <c r="B44" s="292"/>
      <c r="C44" s="39" t="s">
        <v>321</v>
      </c>
      <c r="D44" s="305" t="n">
        <v>0</v>
      </c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5" t="n">
        <v>0</v>
      </c>
      <c r="K44" s="304" t="n">
        <v>0</v>
      </c>
    </row>
    <row r="45" customFormat="false" ht="12.75" hidden="false" customHeight="false" outlineLevel="0" collapsed="false">
      <c r="A45" s="266" t="n">
        <v>41290</v>
      </c>
      <c r="B45" s="292"/>
      <c r="C45" s="39" t="s">
        <v>322</v>
      </c>
      <c r="D45" s="305" t="n">
        <v>4874328</v>
      </c>
      <c r="E45" s="305" t="n">
        <v>0</v>
      </c>
      <c r="F45" s="305" t="n">
        <v>0</v>
      </c>
      <c r="G45" s="305" t="n">
        <v>0</v>
      </c>
      <c r="H45" s="305" t="n">
        <v>0</v>
      </c>
      <c r="I45" s="305" t="n">
        <v>6743888</v>
      </c>
      <c r="J45" s="305" t="n">
        <v>0</v>
      </c>
      <c r="K45" s="304" t="n">
        <v>11618216</v>
      </c>
    </row>
    <row r="46" customFormat="false" ht="12.75" hidden="false" customHeight="false" outlineLevel="0" collapsed="false">
      <c r="A46" s="266" t="n">
        <v>41300</v>
      </c>
      <c r="B46" s="292"/>
      <c r="C46" s="39" t="s">
        <v>297</v>
      </c>
      <c r="D46" s="305" t="n">
        <v>0</v>
      </c>
      <c r="E46" s="305" t="n">
        <v>0</v>
      </c>
      <c r="F46" s="305" t="n">
        <v>0</v>
      </c>
      <c r="G46" s="305" t="n">
        <v>0</v>
      </c>
      <c r="H46" s="305" t="n">
        <v>0</v>
      </c>
      <c r="I46" s="305" t="n">
        <v>0</v>
      </c>
      <c r="J46" s="305" t="n">
        <v>0</v>
      </c>
      <c r="K46" s="304" t="n">
        <v>0</v>
      </c>
    </row>
    <row r="47" customFormat="false" ht="12.75" hidden="false" customHeight="false" outlineLevel="0" collapsed="false">
      <c r="A47" s="266" t="n">
        <v>41310</v>
      </c>
      <c r="B47" s="292"/>
      <c r="C47" s="39" t="s">
        <v>299</v>
      </c>
      <c r="D47" s="305" t="n">
        <v>0</v>
      </c>
      <c r="E47" s="305" t="n">
        <v>454428</v>
      </c>
      <c r="F47" s="305" t="n">
        <v>223809</v>
      </c>
      <c r="G47" s="305" t="n">
        <v>0</v>
      </c>
      <c r="H47" s="305" t="n">
        <v>410679</v>
      </c>
      <c r="I47" s="305" t="n">
        <v>0</v>
      </c>
      <c r="J47" s="305" t="n">
        <v>1307</v>
      </c>
      <c r="K47" s="304" t="n">
        <v>1090223</v>
      </c>
    </row>
    <row r="48" customFormat="false" ht="12.75" hidden="false" customHeight="false" outlineLevel="0" collapsed="false">
      <c r="A48" s="266" t="n">
        <v>41320</v>
      </c>
      <c r="B48" s="292"/>
      <c r="C48" s="39" t="s">
        <v>300</v>
      </c>
      <c r="D48" s="305" t="n">
        <v>0</v>
      </c>
      <c r="E48" s="305" t="n">
        <v>0</v>
      </c>
      <c r="F48" s="305" t="n">
        <v>0</v>
      </c>
      <c r="G48" s="305" t="n">
        <v>0</v>
      </c>
      <c r="H48" s="305" t="n">
        <v>0</v>
      </c>
      <c r="I48" s="305" t="n">
        <v>0</v>
      </c>
      <c r="J48" s="305" t="n">
        <v>0</v>
      </c>
      <c r="K48" s="304" t="n">
        <v>0</v>
      </c>
    </row>
    <row r="49" customFormat="false" ht="12.75" hidden="false" customHeight="false" outlineLevel="0" collapsed="false">
      <c r="A49" s="269" t="n">
        <v>41330</v>
      </c>
      <c r="B49" s="292"/>
      <c r="C49" s="39" t="s">
        <v>301</v>
      </c>
      <c r="D49" s="305" t="n">
        <v>-13190</v>
      </c>
      <c r="E49" s="305" t="n">
        <v>0</v>
      </c>
      <c r="F49" s="305" t="n">
        <v>0</v>
      </c>
      <c r="G49" s="305" t="n">
        <v>-97425133</v>
      </c>
      <c r="H49" s="305" t="n">
        <v>0</v>
      </c>
      <c r="I49" s="305" t="n">
        <v>0</v>
      </c>
      <c r="J49" s="305" t="n">
        <v>0</v>
      </c>
      <c r="K49" s="304" t="n">
        <v>-97438323</v>
      </c>
    </row>
    <row r="50" customFormat="false" ht="25.5" hidden="false" customHeight="false" outlineLevel="0" collapsed="false">
      <c r="A50" s="232" t="n">
        <v>41000</v>
      </c>
      <c r="B50" s="292"/>
      <c r="C50" s="227" t="s">
        <v>169</v>
      </c>
      <c r="D50" s="307" t="n">
        <v>-1190809</v>
      </c>
      <c r="E50" s="307" t="n">
        <v>-19594964</v>
      </c>
      <c r="F50" s="307" t="n">
        <v>213728</v>
      </c>
      <c r="G50" s="307" t="n">
        <v>-112520133</v>
      </c>
      <c r="H50" s="307" t="n">
        <v>-915567</v>
      </c>
      <c r="I50" s="307" t="n">
        <v>-5303014</v>
      </c>
      <c r="J50" s="307" t="n">
        <v>1307</v>
      </c>
      <c r="K50" s="307" t="n">
        <v>-139309452</v>
      </c>
    </row>
    <row r="51" customFormat="false" ht="12.75" hidden="false" customHeight="true" outlineLevel="0" collapsed="false">
      <c r="A51" s="266" t="n">
        <v>42100</v>
      </c>
      <c r="B51" s="292" t="s">
        <v>323</v>
      </c>
      <c r="C51" s="39" t="s">
        <v>324</v>
      </c>
      <c r="D51" s="305" t="n">
        <v>0</v>
      </c>
      <c r="E51" s="305" t="n">
        <v>0</v>
      </c>
      <c r="F51" s="305" t="n">
        <v>0</v>
      </c>
      <c r="G51" s="305" t="n">
        <v>0</v>
      </c>
      <c r="H51" s="305" t="n">
        <v>0</v>
      </c>
      <c r="I51" s="305" t="n">
        <v>0</v>
      </c>
      <c r="J51" s="305" t="n">
        <v>0</v>
      </c>
      <c r="K51" s="304" t="n">
        <v>0</v>
      </c>
    </row>
    <row r="52" customFormat="false" ht="25.5" hidden="false" customHeight="false" outlineLevel="0" collapsed="false">
      <c r="A52" s="266" t="n">
        <v>42110</v>
      </c>
      <c r="B52" s="292"/>
      <c r="C52" s="39" t="s">
        <v>325</v>
      </c>
      <c r="D52" s="305" t="n">
        <v>0</v>
      </c>
      <c r="E52" s="305" t="n">
        <v>4731</v>
      </c>
      <c r="F52" s="305" t="n">
        <v>0</v>
      </c>
      <c r="G52" s="305" t="n">
        <v>0</v>
      </c>
      <c r="H52" s="305" t="n">
        <v>0</v>
      </c>
      <c r="I52" s="305" t="n">
        <v>0</v>
      </c>
      <c r="J52" s="305" t="n">
        <v>0</v>
      </c>
      <c r="K52" s="304" t="n">
        <v>4731</v>
      </c>
    </row>
    <row r="53" customFormat="false" ht="25.5" hidden="false" customHeight="false" outlineLevel="0" collapsed="false">
      <c r="A53" s="266" t="n">
        <v>42120</v>
      </c>
      <c r="B53" s="292"/>
      <c r="C53" s="39" t="s">
        <v>326</v>
      </c>
      <c r="D53" s="305" t="n">
        <v>0</v>
      </c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4" t="n">
        <v>0</v>
      </c>
    </row>
    <row r="54" customFormat="false" ht="12.75" hidden="false" customHeight="false" outlineLevel="0" collapsed="false">
      <c r="A54" s="266" t="n">
        <v>42130</v>
      </c>
      <c r="B54" s="292"/>
      <c r="C54" s="39" t="s">
        <v>327</v>
      </c>
      <c r="D54" s="305" t="n">
        <v>0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4" t="n">
        <v>0</v>
      </c>
    </row>
    <row r="55" customFormat="false" ht="25.5" hidden="false" customHeight="false" outlineLevel="0" collapsed="false">
      <c r="A55" s="266" t="n">
        <v>42130</v>
      </c>
      <c r="B55" s="292"/>
      <c r="C55" s="39" t="s">
        <v>328</v>
      </c>
      <c r="D55" s="305" t="n">
        <v>0</v>
      </c>
      <c r="E55" s="305" t="n">
        <v>0</v>
      </c>
      <c r="F55" s="305" t="n">
        <v>0</v>
      </c>
      <c r="G55" s="305" t="n">
        <v>0</v>
      </c>
      <c r="H55" s="305" t="n">
        <v>0</v>
      </c>
      <c r="I55" s="305" t="n">
        <v>0</v>
      </c>
      <c r="J55" s="305" t="n">
        <v>0</v>
      </c>
      <c r="K55" s="304" t="n">
        <v>0</v>
      </c>
    </row>
    <row r="56" customFormat="false" ht="25.5" hidden="false" customHeight="false" outlineLevel="0" collapsed="false">
      <c r="A56" s="269" t="n">
        <v>42140</v>
      </c>
      <c r="B56" s="292"/>
      <c r="C56" s="39" t="s">
        <v>329</v>
      </c>
      <c r="D56" s="305" t="n">
        <v>0</v>
      </c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4" t="n">
        <v>0</v>
      </c>
    </row>
    <row r="57" customFormat="false" ht="12.75" hidden="false" customHeight="false" outlineLevel="0" collapsed="false">
      <c r="A57" s="232" t="n">
        <v>42150</v>
      </c>
      <c r="B57" s="292"/>
      <c r="C57" s="227" t="s">
        <v>330</v>
      </c>
      <c r="D57" s="307" t="n">
        <v>0</v>
      </c>
      <c r="E57" s="307" t="n">
        <v>0</v>
      </c>
      <c r="F57" s="307" t="n">
        <v>0</v>
      </c>
      <c r="G57" s="307" t="n">
        <v>0</v>
      </c>
      <c r="H57" s="307" t="n">
        <v>0</v>
      </c>
      <c r="I57" s="307" t="n">
        <v>0</v>
      </c>
      <c r="J57" s="307" t="n">
        <v>0</v>
      </c>
      <c r="K57" s="307" t="n">
        <v>0</v>
      </c>
    </row>
    <row r="58" customFormat="false" ht="12.75" hidden="false" customHeight="false" outlineLevel="0" collapsed="false">
      <c r="A58" s="272" t="n">
        <v>42160</v>
      </c>
      <c r="B58" s="292"/>
      <c r="C58" s="39" t="s">
        <v>331</v>
      </c>
      <c r="D58" s="305" t="n">
        <v>0</v>
      </c>
      <c r="E58" s="305" t="n">
        <v>0</v>
      </c>
      <c r="F58" s="305" t="n">
        <v>5414595</v>
      </c>
      <c r="G58" s="305" t="n">
        <v>1040000</v>
      </c>
      <c r="H58" s="305" t="n">
        <v>7390252</v>
      </c>
      <c r="I58" s="305" t="n">
        <v>0</v>
      </c>
      <c r="J58" s="305" t="n">
        <v>0</v>
      </c>
      <c r="K58" s="304" t="n">
        <v>13844847</v>
      </c>
    </row>
    <row r="59" customFormat="false" ht="12.75" hidden="false" customHeight="false" outlineLevel="0" collapsed="false">
      <c r="A59" s="266" t="n">
        <v>42170</v>
      </c>
      <c r="B59" s="292"/>
      <c r="C59" s="39" t="s">
        <v>332</v>
      </c>
      <c r="D59" s="305" t="n">
        <v>0</v>
      </c>
      <c r="E59" s="305" t="n">
        <v>0</v>
      </c>
      <c r="F59" s="305" t="n">
        <v>-16051</v>
      </c>
      <c r="G59" s="305" t="n">
        <v>0</v>
      </c>
      <c r="H59" s="305" t="n">
        <v>-65958</v>
      </c>
      <c r="I59" s="305" t="n">
        <v>-72870</v>
      </c>
      <c r="J59" s="305" t="n">
        <v>0</v>
      </c>
      <c r="K59" s="304" t="n">
        <v>-154879</v>
      </c>
    </row>
    <row r="60" customFormat="false" ht="12.75" hidden="false" customHeight="false" outlineLevel="0" collapsed="false">
      <c r="A60" s="266" t="n">
        <v>42180</v>
      </c>
      <c r="B60" s="292"/>
      <c r="C60" s="39" t="s">
        <v>333</v>
      </c>
      <c r="D60" s="305" t="n">
        <v>0</v>
      </c>
      <c r="E60" s="305" t="n">
        <v>0</v>
      </c>
      <c r="F60" s="305" t="n">
        <v>-449759</v>
      </c>
      <c r="G60" s="305" t="n">
        <v>0</v>
      </c>
      <c r="H60" s="305" t="n">
        <v>0</v>
      </c>
      <c r="I60" s="305" t="n">
        <v>0</v>
      </c>
      <c r="J60" s="305" t="n">
        <v>0</v>
      </c>
      <c r="K60" s="304" t="n">
        <v>-449759</v>
      </c>
    </row>
    <row r="61" customFormat="false" ht="12.75" hidden="false" customHeight="false" outlineLevel="0" collapsed="false">
      <c r="A61" s="266" t="n">
        <v>42190</v>
      </c>
      <c r="B61" s="292"/>
      <c r="C61" s="39" t="s">
        <v>334</v>
      </c>
      <c r="D61" s="305" t="n">
        <v>0</v>
      </c>
      <c r="E61" s="305" t="n">
        <v>0</v>
      </c>
      <c r="F61" s="305" t="n">
        <v>-7390252</v>
      </c>
      <c r="G61" s="305" t="n">
        <v>-5297710</v>
      </c>
      <c r="H61" s="305" t="n">
        <v>-5414595</v>
      </c>
      <c r="I61" s="305" t="n">
        <v>0</v>
      </c>
      <c r="J61" s="305" t="n">
        <v>0</v>
      </c>
      <c r="K61" s="304" t="n">
        <v>-18102557</v>
      </c>
    </row>
    <row r="62" customFormat="false" ht="12.75" hidden="false" customHeight="false" outlineLevel="0" collapsed="false">
      <c r="A62" s="266" t="n">
        <v>42200</v>
      </c>
      <c r="B62" s="292"/>
      <c r="C62" s="39" t="s">
        <v>317</v>
      </c>
      <c r="D62" s="305" t="n">
        <v>0</v>
      </c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0</v>
      </c>
      <c r="J62" s="305" t="n">
        <v>0</v>
      </c>
      <c r="K62" s="304" t="n">
        <v>0</v>
      </c>
    </row>
    <row r="63" customFormat="false" ht="12.75" hidden="false" customHeight="false" outlineLevel="0" collapsed="false">
      <c r="A63" s="266" t="n">
        <v>42210</v>
      </c>
      <c r="B63" s="292"/>
      <c r="C63" s="39" t="s">
        <v>296</v>
      </c>
      <c r="D63" s="305" t="n">
        <v>-10550000</v>
      </c>
      <c r="E63" s="305" t="n">
        <v>-980717</v>
      </c>
      <c r="F63" s="305" t="n">
        <v>-5151483</v>
      </c>
      <c r="G63" s="305" t="n">
        <v>0</v>
      </c>
      <c r="H63" s="305" t="n">
        <v>-13192309</v>
      </c>
      <c r="I63" s="305" t="n">
        <v>-3258045</v>
      </c>
      <c r="J63" s="305" t="n">
        <v>0</v>
      </c>
      <c r="K63" s="304" t="n">
        <v>-33132554</v>
      </c>
    </row>
    <row r="64" customFormat="false" ht="12.75" hidden="false" customHeight="false" outlineLevel="0" collapsed="false">
      <c r="A64" s="266" t="n">
        <v>42220</v>
      </c>
      <c r="B64" s="292"/>
      <c r="C64" s="39" t="s">
        <v>298</v>
      </c>
      <c r="D64" s="305" t="n">
        <v>0</v>
      </c>
      <c r="E64" s="305" t="n">
        <v>-271731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0</v>
      </c>
      <c r="K64" s="304" t="n">
        <v>-271731</v>
      </c>
    </row>
    <row r="65" customFormat="false" ht="12.75" hidden="false" customHeight="false" outlineLevel="0" collapsed="false">
      <c r="A65" s="266" t="n">
        <v>42230</v>
      </c>
      <c r="B65" s="292"/>
      <c r="C65" s="39" t="s">
        <v>300</v>
      </c>
      <c r="D65" s="305" t="n">
        <v>0</v>
      </c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5" t="n">
        <v>0</v>
      </c>
      <c r="K65" s="304" t="n">
        <v>0</v>
      </c>
    </row>
    <row r="66" customFormat="false" ht="12.75" hidden="false" customHeight="false" outlineLevel="0" collapsed="false">
      <c r="A66" s="269" t="n">
        <v>42240</v>
      </c>
      <c r="B66" s="292"/>
      <c r="C66" s="39" t="s">
        <v>301</v>
      </c>
      <c r="D66" s="305" t="n">
        <v>0</v>
      </c>
      <c r="E66" s="305" t="n">
        <v>0</v>
      </c>
      <c r="F66" s="305" t="n">
        <v>0</v>
      </c>
      <c r="G66" s="305" t="n">
        <v>0</v>
      </c>
      <c r="H66" s="305" t="n">
        <v>0</v>
      </c>
      <c r="I66" s="305" t="n">
        <v>0</v>
      </c>
      <c r="J66" s="305" t="n">
        <v>0</v>
      </c>
      <c r="K66" s="304" t="n">
        <v>0</v>
      </c>
    </row>
    <row r="67" customFormat="false" ht="25.5" hidden="false" customHeight="false" outlineLevel="0" collapsed="false">
      <c r="A67" s="232" t="n">
        <v>42000</v>
      </c>
      <c r="B67" s="292"/>
      <c r="C67" s="227" t="s">
        <v>170</v>
      </c>
      <c r="D67" s="307" t="n">
        <v>-10550000</v>
      </c>
      <c r="E67" s="307" t="n">
        <v>-1247717</v>
      </c>
      <c r="F67" s="307" t="n">
        <v>-7592950</v>
      </c>
      <c r="G67" s="307" t="n">
        <v>-4257710</v>
      </c>
      <c r="H67" s="307" t="n">
        <v>-11282610</v>
      </c>
      <c r="I67" s="307" t="n">
        <v>-3330915</v>
      </c>
      <c r="J67" s="307" t="n">
        <v>0</v>
      </c>
      <c r="K67" s="307" t="n">
        <v>-38261902</v>
      </c>
    </row>
    <row r="68" customFormat="false" ht="38.25" hidden="false" customHeight="false" outlineLevel="0" collapsed="false">
      <c r="A68" s="232" t="n">
        <v>43000</v>
      </c>
      <c r="B68" s="233"/>
      <c r="C68" s="227" t="s">
        <v>171</v>
      </c>
      <c r="D68" s="307" t="n">
        <v>-414370</v>
      </c>
      <c r="E68" s="307" t="n">
        <v>-6008342</v>
      </c>
      <c r="F68" s="307" t="n">
        <v>-740516</v>
      </c>
      <c r="G68" s="307" t="n">
        <v>-1296589</v>
      </c>
      <c r="H68" s="307" t="n">
        <v>-9221314</v>
      </c>
      <c r="I68" s="307" t="n">
        <v>2253120</v>
      </c>
      <c r="J68" s="307" t="n">
        <v>727</v>
      </c>
      <c r="K68" s="307" t="n">
        <v>-15427284</v>
      </c>
    </row>
    <row r="69" customFormat="false" ht="25.5" hidden="false" customHeight="false" outlineLevel="0" collapsed="false">
      <c r="A69" s="269" t="n">
        <v>44000</v>
      </c>
      <c r="B69" s="308"/>
      <c r="C69" s="39" t="s">
        <v>172</v>
      </c>
      <c r="D69" s="305" t="n">
        <v>0</v>
      </c>
      <c r="E69" s="305" t="n">
        <v>0</v>
      </c>
      <c r="F69" s="305" t="n">
        <v>0</v>
      </c>
      <c r="G69" s="305" t="n">
        <v>0</v>
      </c>
      <c r="H69" s="305" t="n">
        <v>0</v>
      </c>
      <c r="I69" s="305" t="n">
        <v>0</v>
      </c>
      <c r="J69" s="305" t="n">
        <v>0</v>
      </c>
      <c r="K69" s="304" t="n">
        <v>0</v>
      </c>
    </row>
    <row r="70" customFormat="false" ht="25.5" hidden="false" customHeight="false" outlineLevel="0" collapsed="false">
      <c r="A70" s="232" t="n">
        <v>45000</v>
      </c>
      <c r="B70" s="308"/>
      <c r="C70" s="227" t="s">
        <v>173</v>
      </c>
      <c r="D70" s="307" t="n">
        <v>-414370</v>
      </c>
      <c r="E70" s="307" t="n">
        <v>-6008342</v>
      </c>
      <c r="F70" s="307" t="n">
        <v>-740516</v>
      </c>
      <c r="G70" s="307" t="n">
        <v>-1296589</v>
      </c>
      <c r="H70" s="307" t="n">
        <v>-9221314</v>
      </c>
      <c r="I70" s="307" t="n">
        <v>2253120</v>
      </c>
      <c r="J70" s="307" t="n">
        <v>727</v>
      </c>
      <c r="K70" s="307" t="n">
        <v>-15427284</v>
      </c>
    </row>
    <row r="71" customFormat="false" ht="25.5" hidden="false" customHeight="false" outlineLevel="0" collapsed="false">
      <c r="A71" s="277" t="n">
        <v>46000</v>
      </c>
      <c r="B71" s="308"/>
      <c r="C71" s="39" t="s">
        <v>335</v>
      </c>
      <c r="D71" s="305" t="n">
        <v>41193524</v>
      </c>
      <c r="E71" s="305" t="n">
        <v>31496351</v>
      </c>
      <c r="F71" s="305" t="n">
        <v>8029928</v>
      </c>
      <c r="G71" s="305" t="n">
        <v>1605016</v>
      </c>
      <c r="H71" s="305" t="n">
        <v>19985648</v>
      </c>
      <c r="I71" s="305" t="n">
        <v>12133829</v>
      </c>
      <c r="J71" s="305" t="n">
        <v>76998</v>
      </c>
      <c r="K71" s="304" t="n">
        <v>114521294</v>
      </c>
    </row>
    <row r="72" customFormat="false" ht="25.5" hidden="false" customHeight="false" outlineLevel="0" collapsed="false">
      <c r="A72" s="232" t="n">
        <v>47000</v>
      </c>
      <c r="B72" s="308"/>
      <c r="C72" s="227" t="s">
        <v>336</v>
      </c>
      <c r="D72" s="307" t="n">
        <v>40779154</v>
      </c>
      <c r="E72" s="307" t="n">
        <v>25488009</v>
      </c>
      <c r="F72" s="307" t="n">
        <v>7289412</v>
      </c>
      <c r="G72" s="307" t="n">
        <v>308427</v>
      </c>
      <c r="H72" s="307" t="n">
        <v>10764334</v>
      </c>
      <c r="I72" s="307" t="n">
        <v>14386949</v>
      </c>
      <c r="J72" s="307" t="n">
        <v>77725</v>
      </c>
      <c r="K72" s="307" t="n">
        <v>99094010</v>
      </c>
    </row>
    <row r="73" customFormat="false" ht="12.75" hidden="false" customHeight="true" outlineLevel="0" collapsed="false">
      <c r="B73" s="309"/>
      <c r="C73" s="310" t="s">
        <v>130</v>
      </c>
      <c r="D73" s="310"/>
      <c r="E73" s="310"/>
      <c r="F73" s="310"/>
      <c r="G73" s="310"/>
      <c r="H73" s="310"/>
      <c r="I73" s="310"/>
      <c r="J73" s="310"/>
      <c r="K73" s="310"/>
    </row>
    <row r="74" customFormat="false" ht="12.7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</row>
    <row r="75" customFormat="false" ht="12.75" hidden="false" customHeight="false" outlineLevel="0" collapsed="false">
      <c r="C75" s="312"/>
      <c r="D75" s="312"/>
      <c r="E75" s="312"/>
      <c r="F75" s="312"/>
      <c r="G75" s="312"/>
      <c r="H75" s="312"/>
      <c r="I75" s="312"/>
      <c r="J75" s="312"/>
      <c r="K75" s="312"/>
    </row>
  </sheetData>
  <mergeCells count="2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25"/>
    <mergeCell ref="B26:B50"/>
    <mergeCell ref="B51:B67"/>
    <mergeCell ref="C73:K73"/>
    <mergeCell ref="C74:K74"/>
    <mergeCell ref="C75:K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97" width="8.65"/>
    <col collapsed="false" customWidth="true" hidden="false" outlineLevel="0" max="3" min="3" style="297" width="58.99"/>
    <col collapsed="false" customWidth="true" hidden="false" outlineLevel="0" max="9" min="4" style="297" width="15.82"/>
    <col collapsed="false" customWidth="true" hidden="false" outlineLevel="0" max="10" min="10" style="297" width="16.82"/>
    <col collapsed="false" customWidth="false" hidden="false" outlineLevel="0" max="257" min="11" style="298" width="8.99"/>
  </cols>
  <sheetData>
    <row r="1" customFormat="false" ht="12.75" hidden="false" customHeight="false" outlineLevel="0" collapsed="false"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false" outlineLevel="0" collapsed="false">
      <c r="C2" s="137" t="s">
        <v>337</v>
      </c>
      <c r="D2" s="137"/>
      <c r="E2" s="137"/>
      <c r="F2" s="137"/>
      <c r="G2" s="137"/>
      <c r="H2" s="137"/>
      <c r="I2" s="137"/>
      <c r="J2" s="137"/>
    </row>
    <row r="3" customFormat="false" ht="12.75" hidden="false" customHeight="false" outlineLevel="0" collapsed="false">
      <c r="C3" s="213" t="s">
        <v>338</v>
      </c>
      <c r="D3" s="213"/>
      <c r="E3" s="213"/>
      <c r="F3" s="213"/>
      <c r="G3" s="213"/>
      <c r="H3" s="213"/>
      <c r="I3" s="213"/>
      <c r="J3" s="213"/>
    </row>
    <row r="4" customFormat="false" ht="12.75" hidden="false" customHeight="false" outlineLevel="0" collapsed="false">
      <c r="A4" s="299"/>
      <c r="B4" s="299"/>
      <c r="C4" s="213" t="s">
        <v>178</v>
      </c>
      <c r="D4" s="213"/>
      <c r="E4" s="213"/>
      <c r="F4" s="213"/>
      <c r="G4" s="213"/>
      <c r="H4" s="213"/>
      <c r="I4" s="213"/>
      <c r="J4" s="213"/>
    </row>
    <row r="5" customFormat="false" ht="15.75" hidden="false" customHeight="true" outlineLevel="0" collapsed="false">
      <c r="A5" s="300" t="s">
        <v>179</v>
      </c>
      <c r="B5" s="301"/>
      <c r="C5" s="218" t="s">
        <v>244</v>
      </c>
      <c r="D5" s="218" t="s">
        <v>121</v>
      </c>
      <c r="E5" s="218" t="s">
        <v>122</v>
      </c>
      <c r="F5" s="218" t="s">
        <v>240</v>
      </c>
      <c r="G5" s="218" t="s">
        <v>124</v>
      </c>
      <c r="H5" s="218" t="s">
        <v>125</v>
      </c>
      <c r="I5" s="218" t="s">
        <v>126</v>
      </c>
      <c r="J5" s="218" t="s">
        <v>160</v>
      </c>
    </row>
    <row r="6" customFormat="false" ht="12.75" hidden="false" customHeight="false" outlineLevel="0" collapsed="false">
      <c r="A6" s="300"/>
      <c r="B6" s="301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true" outlineLevel="0" collapsed="false">
      <c r="A7" s="302"/>
      <c r="B7" s="292" t="s">
        <v>283</v>
      </c>
      <c r="C7" s="270" t="s">
        <v>284</v>
      </c>
      <c r="D7" s="303"/>
      <c r="E7" s="304"/>
      <c r="F7" s="304"/>
      <c r="G7" s="304"/>
      <c r="H7" s="304"/>
      <c r="I7" s="304"/>
      <c r="J7" s="304"/>
    </row>
    <row r="8" customFormat="false" ht="25.5" hidden="false" customHeight="false" outlineLevel="0" collapsed="false">
      <c r="A8" s="266" t="n">
        <v>40110</v>
      </c>
      <c r="B8" s="292"/>
      <c r="C8" s="39" t="s">
        <v>285</v>
      </c>
      <c r="D8" s="305" t="n">
        <v>1142619</v>
      </c>
      <c r="E8" s="305" t="n">
        <v>13433971</v>
      </c>
      <c r="F8" s="305" t="n">
        <v>22656408</v>
      </c>
      <c r="G8" s="305" t="n">
        <v>2575073</v>
      </c>
      <c r="H8" s="305" t="n">
        <v>25744423</v>
      </c>
      <c r="I8" s="305" t="n">
        <v>1685073</v>
      </c>
      <c r="J8" s="304" t="n">
        <v>67237567</v>
      </c>
    </row>
    <row r="9" customFormat="false" ht="38.25" hidden="false" customHeight="false" outlineLevel="0" collapsed="false">
      <c r="A9" s="266" t="n">
        <v>40120</v>
      </c>
      <c r="B9" s="292"/>
      <c r="C9" s="39" t="s">
        <v>286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4" t="n">
        <v>0</v>
      </c>
    </row>
    <row r="10" customFormat="false" ht="25.5" hidden="false" customHeight="false" outlineLevel="0" collapsed="false">
      <c r="A10" s="266" t="n">
        <v>40130</v>
      </c>
      <c r="B10" s="292"/>
      <c r="C10" s="39" t="s">
        <v>287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4" t="n">
        <v>0</v>
      </c>
    </row>
    <row r="11" customFormat="false" ht="25.5" hidden="false" customHeight="false" outlineLevel="0" collapsed="false">
      <c r="A11" s="266" t="n">
        <v>40140</v>
      </c>
      <c r="B11" s="292"/>
      <c r="C11" s="39" t="s">
        <v>288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4" t="n">
        <v>0</v>
      </c>
    </row>
    <row r="12" customFormat="false" ht="12.75" hidden="false" customHeight="false" outlineLevel="0" collapsed="false">
      <c r="A12" s="266" t="n">
        <v>40150</v>
      </c>
      <c r="B12" s="292"/>
      <c r="C12" s="39" t="s">
        <v>289</v>
      </c>
      <c r="D12" s="305" t="n">
        <v>0</v>
      </c>
      <c r="E12" s="305" t="n">
        <v>0</v>
      </c>
      <c r="F12" s="305" t="n">
        <v>0</v>
      </c>
      <c r="G12" s="305" t="n">
        <v>7748516</v>
      </c>
      <c r="H12" s="305" t="n">
        <v>0</v>
      </c>
      <c r="I12" s="305" t="n">
        <v>0</v>
      </c>
      <c r="J12" s="304" t="n">
        <v>7748516</v>
      </c>
    </row>
    <row r="13" customFormat="false" ht="12.75" hidden="false" customHeight="false" outlineLevel="0" collapsed="false">
      <c r="A13" s="306"/>
      <c r="B13" s="292"/>
      <c r="C13" s="270" t="s">
        <v>290</v>
      </c>
      <c r="D13" s="305"/>
      <c r="E13" s="305"/>
      <c r="F13" s="305"/>
      <c r="G13" s="305"/>
      <c r="H13" s="305"/>
      <c r="I13" s="305"/>
      <c r="J13" s="304"/>
    </row>
    <row r="14" customFormat="false" ht="25.5" hidden="false" customHeight="false" outlineLevel="0" collapsed="false">
      <c r="A14" s="266" t="n">
        <v>40160</v>
      </c>
      <c r="B14" s="292"/>
      <c r="C14" s="39" t="s">
        <v>291</v>
      </c>
      <c r="D14" s="305" t="n">
        <v>-6197808</v>
      </c>
      <c r="E14" s="305" t="n">
        <v>-40822116</v>
      </c>
      <c r="F14" s="305" t="n">
        <v>-30298576</v>
      </c>
      <c r="G14" s="305" t="n">
        <v>-10570267</v>
      </c>
      <c r="H14" s="305" t="n">
        <v>-23528917</v>
      </c>
      <c r="I14" s="305" t="n">
        <v>-1679431</v>
      </c>
      <c r="J14" s="304" t="n">
        <v>-113097115</v>
      </c>
    </row>
    <row r="15" customFormat="false" ht="25.5" hidden="false" customHeight="false" outlineLevel="0" collapsed="false">
      <c r="A15" s="266" t="n">
        <v>40170</v>
      </c>
      <c r="B15" s="292"/>
      <c r="C15" s="39" t="s">
        <v>292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4" t="n">
        <v>0</v>
      </c>
    </row>
    <row r="16" customFormat="false" ht="12.75" hidden="false" customHeight="false" outlineLevel="0" collapsed="false">
      <c r="A16" s="266" t="n">
        <v>40180</v>
      </c>
      <c r="B16" s="292"/>
      <c r="C16" s="39" t="s">
        <v>293</v>
      </c>
      <c r="D16" s="305" t="n">
        <v>0</v>
      </c>
      <c r="E16" s="305" t="n">
        <v>-895156</v>
      </c>
      <c r="F16" s="305" t="n">
        <v>-44328</v>
      </c>
      <c r="G16" s="305" t="n">
        <v>0</v>
      </c>
      <c r="H16" s="305" t="n">
        <v>-2756350</v>
      </c>
      <c r="I16" s="305" t="n">
        <v>-2019</v>
      </c>
      <c r="J16" s="304" t="n">
        <v>-3697853</v>
      </c>
    </row>
    <row r="17" customFormat="false" ht="38.25" hidden="false" customHeight="false" outlineLevel="0" collapsed="false">
      <c r="A17" s="266" t="n">
        <v>40190</v>
      </c>
      <c r="B17" s="292"/>
      <c r="C17" s="39" t="s">
        <v>294</v>
      </c>
      <c r="D17" s="305" t="n">
        <v>0</v>
      </c>
      <c r="E17" s="305" t="n">
        <v>0</v>
      </c>
      <c r="F17" s="305" t="n">
        <v>0</v>
      </c>
      <c r="G17" s="305" t="n">
        <v>0</v>
      </c>
      <c r="H17" s="305" t="n">
        <v>0</v>
      </c>
      <c r="I17" s="305" t="n">
        <v>0</v>
      </c>
      <c r="J17" s="304" t="n">
        <v>0</v>
      </c>
    </row>
    <row r="18" customFormat="false" ht="12.75" hidden="false" customHeight="false" outlineLevel="0" collapsed="false">
      <c r="A18" s="266" t="n">
        <v>40200</v>
      </c>
      <c r="B18" s="292"/>
      <c r="C18" s="39" t="s">
        <v>295</v>
      </c>
      <c r="D18" s="305" t="n">
        <v>-4596</v>
      </c>
      <c r="E18" s="305" t="n">
        <v>-325778</v>
      </c>
      <c r="F18" s="305" t="n">
        <v>-1159963</v>
      </c>
      <c r="G18" s="305" t="n">
        <v>-155299</v>
      </c>
      <c r="H18" s="305" t="n">
        <v>-279906</v>
      </c>
      <c r="I18" s="305" t="n">
        <v>-6561</v>
      </c>
      <c r="J18" s="304" t="n">
        <v>-1932103</v>
      </c>
    </row>
    <row r="19" customFormat="false" ht="12.75" hidden="false" customHeight="false" outlineLevel="0" collapsed="false">
      <c r="A19" s="266" t="n">
        <v>40210</v>
      </c>
      <c r="B19" s="292"/>
      <c r="C19" s="39" t="s">
        <v>296</v>
      </c>
      <c r="D19" s="305" t="n">
        <v>0</v>
      </c>
      <c r="E19" s="305" t="n">
        <v>0</v>
      </c>
      <c r="F19" s="305" t="n">
        <v>0</v>
      </c>
      <c r="G19" s="305" t="n">
        <v>0</v>
      </c>
      <c r="H19" s="305" t="n">
        <v>0</v>
      </c>
      <c r="I19" s="305" t="n">
        <v>0</v>
      </c>
      <c r="J19" s="304" t="n">
        <v>0</v>
      </c>
    </row>
    <row r="20" customFormat="false" ht="12.75" hidden="false" customHeight="false" outlineLevel="0" collapsed="false">
      <c r="A20" s="266" t="n">
        <v>40220</v>
      </c>
      <c r="B20" s="292"/>
      <c r="C20" s="39" t="s">
        <v>297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4" t="n">
        <v>0</v>
      </c>
    </row>
    <row r="21" customFormat="false" ht="12.75" hidden="false" customHeight="false" outlineLevel="0" collapsed="false">
      <c r="A21" s="266" t="n">
        <v>40230</v>
      </c>
      <c r="B21" s="292"/>
      <c r="C21" s="39" t="s">
        <v>298</v>
      </c>
      <c r="D21" s="305" t="n">
        <v>0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4" t="n">
        <v>0</v>
      </c>
    </row>
    <row r="22" customFormat="false" ht="12.75" hidden="false" customHeight="false" outlineLevel="0" collapsed="false">
      <c r="A22" s="266" t="n">
        <v>40240</v>
      </c>
      <c r="B22" s="292"/>
      <c r="C22" s="39" t="s">
        <v>299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4" t="n">
        <v>0</v>
      </c>
    </row>
    <row r="23" customFormat="false" ht="25.5" hidden="false" customHeight="false" outlineLevel="0" collapsed="false">
      <c r="A23" s="266" t="n">
        <v>40250</v>
      </c>
      <c r="B23" s="292"/>
      <c r="C23" s="39" t="s">
        <v>300</v>
      </c>
      <c r="D23" s="305" t="n">
        <v>-21142</v>
      </c>
      <c r="E23" s="305" t="n">
        <v>-198949</v>
      </c>
      <c r="F23" s="305" t="n">
        <v>-287837</v>
      </c>
      <c r="G23" s="305" t="n">
        <v>-43255</v>
      </c>
      <c r="H23" s="305" t="n">
        <v>0</v>
      </c>
      <c r="I23" s="305" t="n">
        <v>0</v>
      </c>
      <c r="J23" s="304" t="n">
        <v>-551183</v>
      </c>
    </row>
    <row r="24" customFormat="false" ht="12.75" hidden="false" customHeight="false" outlineLevel="0" collapsed="false">
      <c r="A24" s="266" t="n">
        <v>40260</v>
      </c>
      <c r="B24" s="292"/>
      <c r="C24" s="39" t="s">
        <v>301</v>
      </c>
      <c r="D24" s="305" t="n">
        <v>4810939</v>
      </c>
      <c r="E24" s="305" t="n">
        <v>28716761</v>
      </c>
      <c r="F24" s="305" t="n">
        <v>7509357</v>
      </c>
      <c r="G24" s="305" t="n">
        <v>0</v>
      </c>
      <c r="H24" s="305" t="n">
        <v>0</v>
      </c>
      <c r="I24" s="305" t="n">
        <v>0</v>
      </c>
      <c r="J24" s="304" t="n">
        <v>41037057</v>
      </c>
    </row>
    <row r="25" customFormat="false" ht="30" hidden="false" customHeight="true" outlineLevel="0" collapsed="false">
      <c r="A25" s="232" t="n">
        <v>40000</v>
      </c>
      <c r="B25" s="292"/>
      <c r="C25" s="227" t="s">
        <v>168</v>
      </c>
      <c r="D25" s="271" t="n">
        <v>-269988</v>
      </c>
      <c r="E25" s="271" t="n">
        <v>-91267</v>
      </c>
      <c r="F25" s="271" t="n">
        <v>-1624939</v>
      </c>
      <c r="G25" s="271" t="n">
        <v>-445232</v>
      </c>
      <c r="H25" s="271" t="n">
        <v>-820750</v>
      </c>
      <c r="I25" s="271" t="n">
        <v>-2938</v>
      </c>
      <c r="J25" s="271" t="n">
        <v>-3255114</v>
      </c>
    </row>
    <row r="26" customFormat="false" ht="25.5" hidden="false" customHeight="true" outlineLevel="0" collapsed="false">
      <c r="A26" s="266" t="n">
        <v>41100</v>
      </c>
      <c r="B26" s="292" t="s">
        <v>302</v>
      </c>
      <c r="C26" s="39" t="s">
        <v>303</v>
      </c>
      <c r="D26" s="305" t="n">
        <v>0</v>
      </c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0</v>
      </c>
      <c r="J26" s="304" t="n">
        <v>0</v>
      </c>
    </row>
    <row r="27" customFormat="false" ht="25.5" hidden="false" customHeight="false" outlineLevel="0" collapsed="false">
      <c r="A27" s="266" t="n">
        <v>41110</v>
      </c>
      <c r="B27" s="292"/>
      <c r="C27" s="39" t="s">
        <v>304</v>
      </c>
      <c r="D27" s="305" t="n">
        <v>0</v>
      </c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4" t="n">
        <v>0</v>
      </c>
    </row>
    <row r="28" customFormat="false" ht="25.5" hidden="false" customHeight="false" outlineLevel="0" collapsed="false">
      <c r="A28" s="266" t="n">
        <v>41120</v>
      </c>
      <c r="B28" s="292"/>
      <c r="C28" s="39" t="s">
        <v>305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4" t="n">
        <v>0</v>
      </c>
    </row>
    <row r="29" customFormat="false" ht="25.5" hidden="false" customHeight="false" outlineLevel="0" collapsed="false">
      <c r="A29" s="266" t="n">
        <v>41130</v>
      </c>
      <c r="B29" s="292"/>
      <c r="C29" s="39" t="s">
        <v>306</v>
      </c>
      <c r="D29" s="305" t="n">
        <v>0</v>
      </c>
      <c r="E29" s="305" t="n">
        <v>0</v>
      </c>
      <c r="F29" s="305" t="n">
        <v>0</v>
      </c>
      <c r="G29" s="305" t="n">
        <v>0</v>
      </c>
      <c r="H29" s="305" t="n">
        <v>448799</v>
      </c>
      <c r="I29" s="305" t="n">
        <v>0</v>
      </c>
      <c r="J29" s="304" t="n">
        <v>448799</v>
      </c>
    </row>
    <row r="30" customFormat="false" ht="25.5" hidden="false" customHeight="false" outlineLevel="0" collapsed="false">
      <c r="A30" s="266" t="n">
        <v>41140</v>
      </c>
      <c r="B30" s="292"/>
      <c r="C30" s="39" t="s">
        <v>307</v>
      </c>
      <c r="D30" s="305" t="n">
        <v>0</v>
      </c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4" t="n">
        <v>0</v>
      </c>
    </row>
    <row r="31" customFormat="false" ht="25.5" hidden="false" customHeight="false" outlineLevel="0" collapsed="false">
      <c r="A31" s="266" t="n">
        <v>41150</v>
      </c>
      <c r="B31" s="292"/>
      <c r="C31" s="39" t="s">
        <v>308</v>
      </c>
      <c r="D31" s="305" t="n">
        <v>0</v>
      </c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4" t="n">
        <v>0</v>
      </c>
    </row>
    <row r="32" customFormat="false" ht="25.5" hidden="false" customHeight="false" outlineLevel="0" collapsed="false">
      <c r="A32" s="266" t="n">
        <v>41160</v>
      </c>
      <c r="B32" s="292"/>
      <c r="C32" s="39" t="s">
        <v>309</v>
      </c>
      <c r="D32" s="305" t="n">
        <v>0</v>
      </c>
      <c r="E32" s="305" t="n">
        <v>0</v>
      </c>
      <c r="F32" s="305" t="n">
        <v>0</v>
      </c>
      <c r="G32" s="305" t="n">
        <v>0</v>
      </c>
      <c r="H32" s="305" t="n">
        <v>0</v>
      </c>
      <c r="I32" s="305" t="n">
        <v>0</v>
      </c>
      <c r="J32" s="304" t="n">
        <v>0</v>
      </c>
    </row>
    <row r="33" customFormat="false" ht="12.75" hidden="false" customHeight="false" outlineLevel="0" collapsed="false">
      <c r="A33" s="266" t="n">
        <v>41170</v>
      </c>
      <c r="B33" s="292"/>
      <c r="C33" s="39" t="s">
        <v>310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4" t="n">
        <v>0</v>
      </c>
    </row>
    <row r="34" customFormat="false" ht="25.5" hidden="false" customHeight="false" outlineLevel="0" collapsed="false">
      <c r="A34" s="266" t="n">
        <v>41180</v>
      </c>
      <c r="B34" s="292"/>
      <c r="C34" s="39" t="s">
        <v>311</v>
      </c>
      <c r="D34" s="305" t="n">
        <v>0</v>
      </c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4" t="n">
        <v>0</v>
      </c>
    </row>
    <row r="35" customFormat="false" ht="12.75" hidden="false" customHeight="false" outlineLevel="0" collapsed="false">
      <c r="A35" s="266" t="n">
        <v>41190</v>
      </c>
      <c r="B35" s="292"/>
      <c r="C35" s="39" t="s">
        <v>312</v>
      </c>
      <c r="D35" s="305" t="n">
        <v>0</v>
      </c>
      <c r="E35" s="305" t="n">
        <v>-51620</v>
      </c>
      <c r="F35" s="305" t="n">
        <v>0</v>
      </c>
      <c r="G35" s="305" t="n">
        <v>0</v>
      </c>
      <c r="H35" s="305" t="n">
        <v>-19410</v>
      </c>
      <c r="I35" s="305" t="n">
        <v>0</v>
      </c>
      <c r="J35" s="304" t="n">
        <v>-71030</v>
      </c>
    </row>
    <row r="36" customFormat="false" ht="25.5" hidden="false" customHeight="false" outlineLevel="0" collapsed="false">
      <c r="A36" s="266" t="n">
        <v>41200</v>
      </c>
      <c r="B36" s="292"/>
      <c r="C36" s="39" t="s">
        <v>313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4" t="n">
        <v>0</v>
      </c>
    </row>
    <row r="37" customFormat="false" ht="12.75" hidden="false" customHeight="false" outlineLevel="0" collapsed="false">
      <c r="A37" s="266" t="n">
        <v>41210</v>
      </c>
      <c r="B37" s="292"/>
      <c r="C37" s="39" t="s">
        <v>314</v>
      </c>
      <c r="D37" s="305" t="n">
        <v>0</v>
      </c>
      <c r="E37" s="305" t="n">
        <v>0</v>
      </c>
      <c r="F37" s="305" t="n">
        <v>0</v>
      </c>
      <c r="G37" s="305" t="n">
        <v>0</v>
      </c>
      <c r="H37" s="305" t="n">
        <v>0</v>
      </c>
      <c r="I37" s="305" t="n">
        <v>0</v>
      </c>
      <c r="J37" s="304" t="n">
        <v>0</v>
      </c>
    </row>
    <row r="38" customFormat="false" ht="25.5" hidden="false" customHeight="false" outlineLevel="0" collapsed="false">
      <c r="A38" s="266" t="n">
        <v>41220</v>
      </c>
      <c r="B38" s="292"/>
      <c r="C38" s="39" t="s">
        <v>315</v>
      </c>
      <c r="D38" s="305" t="n">
        <v>0</v>
      </c>
      <c r="E38" s="305" t="n">
        <v>0</v>
      </c>
      <c r="F38" s="305" t="n">
        <v>0</v>
      </c>
      <c r="G38" s="305" t="n">
        <v>190000</v>
      </c>
      <c r="H38" s="305" t="n">
        <v>0</v>
      </c>
      <c r="I38" s="305" t="n">
        <v>0</v>
      </c>
      <c r="J38" s="304" t="n">
        <v>190000</v>
      </c>
    </row>
    <row r="39" customFormat="false" ht="12.75" hidden="false" customHeight="false" outlineLevel="0" collapsed="false">
      <c r="A39" s="266" t="n">
        <v>41230</v>
      </c>
      <c r="B39" s="292"/>
      <c r="C39" s="39" t="s">
        <v>316</v>
      </c>
      <c r="D39" s="305" t="n">
        <v>0</v>
      </c>
      <c r="E39" s="305" t="n">
        <v>-90000</v>
      </c>
      <c r="F39" s="305" t="n">
        <v>-100000</v>
      </c>
      <c r="G39" s="305" t="n">
        <v>-125000</v>
      </c>
      <c r="H39" s="305" t="n">
        <v>0</v>
      </c>
      <c r="I39" s="305" t="n">
        <v>0</v>
      </c>
      <c r="J39" s="304" t="n">
        <v>-315000</v>
      </c>
    </row>
    <row r="40" customFormat="false" ht="25.5" hidden="false" customHeight="false" outlineLevel="0" collapsed="false">
      <c r="A40" s="266" t="n">
        <v>41240</v>
      </c>
      <c r="B40" s="292"/>
      <c r="C40" s="39" t="s">
        <v>317</v>
      </c>
      <c r="D40" s="305" t="n">
        <v>0</v>
      </c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4" t="n">
        <v>0</v>
      </c>
    </row>
    <row r="41" customFormat="false" ht="25.5" hidden="false" customHeight="false" outlineLevel="0" collapsed="false">
      <c r="A41" s="266" t="n">
        <v>41250</v>
      </c>
      <c r="B41" s="292"/>
      <c r="C41" s="39" t="s">
        <v>318</v>
      </c>
      <c r="D41" s="305" t="n">
        <v>0</v>
      </c>
      <c r="E41" s="305" t="n">
        <v>0</v>
      </c>
      <c r="F41" s="305" t="n">
        <v>0</v>
      </c>
      <c r="G41" s="305" t="n">
        <v>0</v>
      </c>
      <c r="H41" s="305" t="n">
        <v>0</v>
      </c>
      <c r="I41" s="305" t="n">
        <v>0</v>
      </c>
      <c r="J41" s="304" t="n">
        <v>0</v>
      </c>
    </row>
    <row r="42" customFormat="false" ht="25.5" hidden="false" customHeight="false" outlineLevel="0" collapsed="false">
      <c r="A42" s="266" t="n">
        <v>41260</v>
      </c>
      <c r="B42" s="292"/>
      <c r="C42" s="39" t="s">
        <v>319</v>
      </c>
      <c r="D42" s="305" t="n">
        <v>0</v>
      </c>
      <c r="E42" s="305" t="n">
        <v>0</v>
      </c>
      <c r="F42" s="305" t="n">
        <v>0</v>
      </c>
      <c r="G42" s="305" t="n">
        <v>0</v>
      </c>
      <c r="H42" s="305" t="n">
        <v>0</v>
      </c>
      <c r="I42" s="305" t="n">
        <v>0</v>
      </c>
      <c r="J42" s="304" t="n">
        <v>0</v>
      </c>
    </row>
    <row r="43" customFormat="false" ht="25.5" hidden="false" customHeight="false" outlineLevel="0" collapsed="false">
      <c r="A43" s="266" t="n">
        <v>41270</v>
      </c>
      <c r="B43" s="292"/>
      <c r="C43" s="39" t="s">
        <v>320</v>
      </c>
      <c r="D43" s="305" t="n">
        <v>0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0</v>
      </c>
      <c r="J43" s="304" t="n">
        <v>0</v>
      </c>
    </row>
    <row r="44" customFormat="false" ht="25.5" hidden="false" customHeight="false" outlineLevel="0" collapsed="false">
      <c r="A44" s="266" t="n">
        <v>41280</v>
      </c>
      <c r="B44" s="292"/>
      <c r="C44" s="39" t="s">
        <v>321</v>
      </c>
      <c r="D44" s="305" t="n">
        <v>0</v>
      </c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4" t="n">
        <v>0</v>
      </c>
    </row>
    <row r="45" customFormat="false" ht="12.75" hidden="false" customHeight="false" outlineLevel="0" collapsed="false">
      <c r="A45" s="266" t="n">
        <v>41290</v>
      </c>
      <c r="B45" s="292"/>
      <c r="C45" s="39" t="s">
        <v>322</v>
      </c>
      <c r="D45" s="305" t="n">
        <v>0</v>
      </c>
      <c r="E45" s="305" t="n">
        <v>0</v>
      </c>
      <c r="F45" s="305" t="n">
        <v>0</v>
      </c>
      <c r="G45" s="305" t="n">
        <v>0</v>
      </c>
      <c r="H45" s="305" t="n">
        <v>0</v>
      </c>
      <c r="I45" s="305" t="n">
        <v>0</v>
      </c>
      <c r="J45" s="304" t="n">
        <v>0</v>
      </c>
    </row>
    <row r="46" customFormat="false" ht="12.75" hidden="false" customHeight="false" outlineLevel="0" collapsed="false">
      <c r="A46" s="266" t="n">
        <v>41300</v>
      </c>
      <c r="B46" s="292"/>
      <c r="C46" s="39" t="s">
        <v>297</v>
      </c>
      <c r="D46" s="305" t="n">
        <v>0</v>
      </c>
      <c r="E46" s="305" t="n">
        <v>0</v>
      </c>
      <c r="F46" s="305" t="n">
        <v>0</v>
      </c>
      <c r="G46" s="305" t="n">
        <v>0</v>
      </c>
      <c r="H46" s="305" t="n">
        <v>0</v>
      </c>
      <c r="I46" s="305" t="n">
        <v>0</v>
      </c>
      <c r="J46" s="304" t="n">
        <v>0</v>
      </c>
    </row>
    <row r="47" customFormat="false" ht="12.75" hidden="false" customHeight="false" outlineLevel="0" collapsed="false">
      <c r="A47" s="266" t="n">
        <v>41310</v>
      </c>
      <c r="B47" s="292"/>
      <c r="C47" s="39" t="s">
        <v>299</v>
      </c>
      <c r="D47" s="305" t="n">
        <v>0</v>
      </c>
      <c r="E47" s="305" t="n">
        <v>0</v>
      </c>
      <c r="F47" s="305" t="n">
        <v>0</v>
      </c>
      <c r="G47" s="305" t="n">
        <v>0</v>
      </c>
      <c r="H47" s="305" t="n">
        <v>0</v>
      </c>
      <c r="I47" s="305" t="n">
        <v>0</v>
      </c>
      <c r="J47" s="304" t="n">
        <v>0</v>
      </c>
    </row>
    <row r="48" customFormat="false" ht="25.5" hidden="false" customHeight="false" outlineLevel="0" collapsed="false">
      <c r="A48" s="266" t="n">
        <v>41320</v>
      </c>
      <c r="B48" s="292"/>
      <c r="C48" s="39" t="s">
        <v>300</v>
      </c>
      <c r="D48" s="305" t="n">
        <v>0</v>
      </c>
      <c r="E48" s="305" t="n">
        <v>0</v>
      </c>
      <c r="F48" s="305" t="n">
        <v>0</v>
      </c>
      <c r="G48" s="305" t="n">
        <v>0</v>
      </c>
      <c r="H48" s="305" t="n">
        <v>0</v>
      </c>
      <c r="I48" s="305" t="n">
        <v>0</v>
      </c>
      <c r="J48" s="304" t="n">
        <v>0</v>
      </c>
    </row>
    <row r="49" customFormat="false" ht="12.75" hidden="false" customHeight="false" outlineLevel="0" collapsed="false">
      <c r="A49" s="269" t="n">
        <v>41330</v>
      </c>
      <c r="B49" s="292"/>
      <c r="C49" s="39" t="s">
        <v>301</v>
      </c>
      <c r="D49" s="305" t="n">
        <v>0</v>
      </c>
      <c r="E49" s="305" t="n">
        <v>0</v>
      </c>
      <c r="F49" s="305" t="n">
        <v>0</v>
      </c>
      <c r="G49" s="305" t="n">
        <v>0</v>
      </c>
      <c r="H49" s="305" t="n">
        <v>0</v>
      </c>
      <c r="I49" s="305" t="n">
        <v>0</v>
      </c>
      <c r="J49" s="304" t="n">
        <v>0</v>
      </c>
    </row>
    <row r="50" customFormat="false" ht="25.5" hidden="false" customHeight="false" outlineLevel="0" collapsed="false">
      <c r="A50" s="232" t="n">
        <v>41000</v>
      </c>
      <c r="B50" s="292"/>
      <c r="C50" s="227" t="s">
        <v>169</v>
      </c>
      <c r="D50" s="307" t="n">
        <v>0</v>
      </c>
      <c r="E50" s="307" t="n">
        <v>-141620</v>
      </c>
      <c r="F50" s="307" t="n">
        <v>-100000</v>
      </c>
      <c r="G50" s="307" t="n">
        <v>65000</v>
      </c>
      <c r="H50" s="307" t="n">
        <v>429389</v>
      </c>
      <c r="I50" s="307" t="n">
        <v>0</v>
      </c>
      <c r="J50" s="307" t="n">
        <v>252769</v>
      </c>
    </row>
    <row r="51" s="313" customFormat="true" ht="12.75" hidden="false" customHeight="true" outlineLevel="0" collapsed="false">
      <c r="A51" s="266" t="n">
        <v>42100</v>
      </c>
      <c r="B51" s="292" t="s">
        <v>323</v>
      </c>
      <c r="C51" s="39" t="s">
        <v>324</v>
      </c>
      <c r="D51" s="305" t="n">
        <v>0</v>
      </c>
      <c r="E51" s="305" t="n">
        <v>0</v>
      </c>
      <c r="F51" s="305" t="n">
        <v>0</v>
      </c>
      <c r="G51" s="305" t="n">
        <v>0</v>
      </c>
      <c r="H51" s="305" t="n">
        <v>0</v>
      </c>
      <c r="I51" s="305" t="n">
        <v>0</v>
      </c>
      <c r="J51" s="304" t="n">
        <v>0</v>
      </c>
    </row>
    <row r="52" s="313" customFormat="true" ht="25.5" hidden="false" customHeight="false" outlineLevel="0" collapsed="false">
      <c r="A52" s="266" t="n">
        <v>42110</v>
      </c>
      <c r="B52" s="292"/>
      <c r="C52" s="39" t="s">
        <v>325</v>
      </c>
      <c r="D52" s="305" t="n">
        <v>0</v>
      </c>
      <c r="E52" s="305" t="n">
        <v>0</v>
      </c>
      <c r="F52" s="305" t="n">
        <v>0</v>
      </c>
      <c r="G52" s="305" t="n">
        <v>0</v>
      </c>
      <c r="H52" s="305" t="n">
        <v>0</v>
      </c>
      <c r="I52" s="305" t="n">
        <v>0</v>
      </c>
      <c r="J52" s="304" t="n">
        <v>0</v>
      </c>
    </row>
    <row r="53" s="313" customFormat="true" ht="25.5" hidden="false" customHeight="false" outlineLevel="0" collapsed="false">
      <c r="A53" s="266" t="n">
        <v>42120</v>
      </c>
      <c r="B53" s="292"/>
      <c r="C53" s="39" t="s">
        <v>326</v>
      </c>
      <c r="D53" s="305" t="n">
        <v>0</v>
      </c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4" t="n">
        <v>0</v>
      </c>
    </row>
    <row r="54" s="313" customFormat="true" ht="12.75" hidden="false" customHeight="false" outlineLevel="0" collapsed="false">
      <c r="A54" s="266" t="n">
        <v>42130</v>
      </c>
      <c r="B54" s="292"/>
      <c r="C54" s="39" t="s">
        <v>327</v>
      </c>
      <c r="D54" s="305" t="n">
        <v>0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4" t="n">
        <v>0</v>
      </c>
    </row>
    <row r="55" s="313" customFormat="true" ht="25.5" hidden="false" customHeight="false" outlineLevel="0" collapsed="false">
      <c r="A55" s="266" t="n">
        <v>42130</v>
      </c>
      <c r="B55" s="292"/>
      <c r="C55" s="39" t="s">
        <v>328</v>
      </c>
      <c r="D55" s="305" t="n">
        <v>0</v>
      </c>
      <c r="E55" s="305" t="n">
        <v>0</v>
      </c>
      <c r="F55" s="305" t="n">
        <v>0</v>
      </c>
      <c r="G55" s="305" t="n">
        <v>0</v>
      </c>
      <c r="H55" s="305" t="n">
        <v>0</v>
      </c>
      <c r="I55" s="305" t="n">
        <v>0</v>
      </c>
      <c r="J55" s="304" t="n">
        <v>0</v>
      </c>
    </row>
    <row r="56" s="313" customFormat="true" ht="25.5" hidden="false" customHeight="false" outlineLevel="0" collapsed="false">
      <c r="A56" s="269" t="n">
        <v>42140</v>
      </c>
      <c r="B56" s="292"/>
      <c r="C56" s="39" t="s">
        <v>329</v>
      </c>
      <c r="D56" s="305" t="n">
        <v>0</v>
      </c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4" t="n">
        <v>0</v>
      </c>
    </row>
    <row r="57" s="313" customFormat="true" ht="12.75" hidden="false" customHeight="false" outlineLevel="0" collapsed="false">
      <c r="A57" s="232" t="n">
        <v>42150</v>
      </c>
      <c r="B57" s="292"/>
      <c r="C57" s="227" t="s">
        <v>330</v>
      </c>
      <c r="D57" s="307" t="n">
        <v>0</v>
      </c>
      <c r="E57" s="307" t="n">
        <v>0</v>
      </c>
      <c r="F57" s="307" t="n">
        <v>0</v>
      </c>
      <c r="G57" s="307" t="n">
        <v>0</v>
      </c>
      <c r="H57" s="307" t="n">
        <v>0</v>
      </c>
      <c r="I57" s="307" t="n">
        <v>0</v>
      </c>
      <c r="J57" s="307" t="n">
        <v>0</v>
      </c>
    </row>
    <row r="58" s="313" customFormat="true" ht="12.75" hidden="false" customHeight="false" outlineLevel="0" collapsed="false">
      <c r="A58" s="272" t="n">
        <v>42160</v>
      </c>
      <c r="B58" s="292"/>
      <c r="C58" s="39" t="s">
        <v>331</v>
      </c>
      <c r="D58" s="305" t="n">
        <v>0</v>
      </c>
      <c r="E58" s="305" t="n">
        <v>0</v>
      </c>
      <c r="F58" s="305" t="n">
        <v>0</v>
      </c>
      <c r="G58" s="305" t="n">
        <v>0</v>
      </c>
      <c r="H58" s="305" t="n">
        <v>171384</v>
      </c>
      <c r="I58" s="305" t="n">
        <v>0</v>
      </c>
      <c r="J58" s="304" t="n">
        <v>171384</v>
      </c>
    </row>
    <row r="59" s="313" customFormat="true" ht="12.75" hidden="false" customHeight="false" outlineLevel="0" collapsed="false">
      <c r="A59" s="266" t="n">
        <v>42170</v>
      </c>
      <c r="B59" s="292"/>
      <c r="C59" s="39" t="s">
        <v>332</v>
      </c>
      <c r="D59" s="305" t="n">
        <v>0</v>
      </c>
      <c r="E59" s="305" t="n">
        <v>0</v>
      </c>
      <c r="F59" s="305" t="n">
        <v>0</v>
      </c>
      <c r="G59" s="305" t="n">
        <v>0</v>
      </c>
      <c r="H59" s="305" t="n">
        <v>0</v>
      </c>
      <c r="I59" s="305" t="n">
        <v>0</v>
      </c>
      <c r="J59" s="304" t="n">
        <v>0</v>
      </c>
    </row>
    <row r="60" s="313" customFormat="true" ht="12.75" hidden="false" customHeight="false" outlineLevel="0" collapsed="false">
      <c r="A60" s="266" t="n">
        <v>42180</v>
      </c>
      <c r="B60" s="292"/>
      <c r="C60" s="39" t="s">
        <v>333</v>
      </c>
      <c r="D60" s="305" t="n">
        <v>0</v>
      </c>
      <c r="E60" s="305" t="n">
        <v>0</v>
      </c>
      <c r="F60" s="305" t="n">
        <v>0</v>
      </c>
      <c r="G60" s="305" t="n">
        <v>0</v>
      </c>
      <c r="H60" s="305" t="n">
        <v>0</v>
      </c>
      <c r="I60" s="305" t="n">
        <v>0</v>
      </c>
      <c r="J60" s="304" t="n">
        <v>0</v>
      </c>
    </row>
    <row r="61" s="313" customFormat="true" ht="12.75" hidden="false" customHeight="false" outlineLevel="0" collapsed="false">
      <c r="A61" s="266" t="n">
        <v>42190</v>
      </c>
      <c r="B61" s="292"/>
      <c r="C61" s="39" t="s">
        <v>334</v>
      </c>
      <c r="D61" s="305" t="n">
        <v>0</v>
      </c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4" t="n">
        <v>0</v>
      </c>
    </row>
    <row r="62" s="313" customFormat="true" ht="25.5" hidden="false" customHeight="false" outlineLevel="0" collapsed="false">
      <c r="A62" s="266" t="n">
        <v>42200</v>
      </c>
      <c r="B62" s="292"/>
      <c r="C62" s="39" t="s">
        <v>317</v>
      </c>
      <c r="D62" s="305" t="n">
        <v>0</v>
      </c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0</v>
      </c>
      <c r="J62" s="304" t="n">
        <v>0</v>
      </c>
    </row>
    <row r="63" s="313" customFormat="true" ht="12.75" hidden="false" customHeight="false" outlineLevel="0" collapsed="false">
      <c r="A63" s="266" t="n">
        <v>42210</v>
      </c>
      <c r="B63" s="292"/>
      <c r="C63" s="39" t="s">
        <v>296</v>
      </c>
      <c r="D63" s="305" t="n">
        <v>0</v>
      </c>
      <c r="E63" s="305" t="n">
        <v>0</v>
      </c>
      <c r="F63" s="305" t="n">
        <v>0</v>
      </c>
      <c r="G63" s="305" t="n">
        <v>0</v>
      </c>
      <c r="H63" s="305" t="n">
        <v>0</v>
      </c>
      <c r="I63" s="305" t="n">
        <v>0</v>
      </c>
      <c r="J63" s="304" t="n">
        <v>0</v>
      </c>
    </row>
    <row r="64" s="313" customFormat="true" ht="12.75" hidden="false" customHeight="false" outlineLevel="0" collapsed="false">
      <c r="A64" s="266" t="n">
        <v>42220</v>
      </c>
      <c r="B64" s="292"/>
      <c r="C64" s="39" t="s">
        <v>298</v>
      </c>
      <c r="D64" s="305" t="n">
        <v>0</v>
      </c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4" t="n">
        <v>0</v>
      </c>
    </row>
    <row r="65" s="313" customFormat="true" ht="25.5" hidden="false" customHeight="false" outlineLevel="0" collapsed="false">
      <c r="A65" s="266" t="n">
        <v>42230</v>
      </c>
      <c r="B65" s="292"/>
      <c r="C65" s="39" t="s">
        <v>300</v>
      </c>
      <c r="D65" s="305" t="n">
        <v>0</v>
      </c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4" t="n">
        <v>0</v>
      </c>
    </row>
    <row r="66" s="313" customFormat="true" ht="12.75" hidden="false" customHeight="false" outlineLevel="0" collapsed="false">
      <c r="A66" s="269" t="n">
        <v>42240</v>
      </c>
      <c r="B66" s="292"/>
      <c r="C66" s="39" t="s">
        <v>301</v>
      </c>
      <c r="D66" s="305" t="n">
        <v>0</v>
      </c>
      <c r="E66" s="305" t="n">
        <v>0</v>
      </c>
      <c r="F66" s="305" t="n">
        <v>0</v>
      </c>
      <c r="G66" s="305" t="n">
        <v>0</v>
      </c>
      <c r="H66" s="305" t="n">
        <v>0</v>
      </c>
      <c r="I66" s="305" t="n">
        <v>0</v>
      </c>
      <c r="J66" s="304" t="n">
        <v>0</v>
      </c>
    </row>
    <row r="67" s="313" customFormat="true" ht="25.5" hidden="false" customHeight="false" outlineLevel="0" collapsed="false">
      <c r="A67" s="232" t="n">
        <v>42000</v>
      </c>
      <c r="B67" s="292"/>
      <c r="C67" s="227" t="s">
        <v>170</v>
      </c>
      <c r="D67" s="307" t="n">
        <v>0</v>
      </c>
      <c r="E67" s="307" t="n">
        <v>0</v>
      </c>
      <c r="F67" s="307" t="n">
        <v>0</v>
      </c>
      <c r="G67" s="307" t="n">
        <v>0</v>
      </c>
      <c r="H67" s="307" t="n">
        <v>171384</v>
      </c>
      <c r="I67" s="307" t="n">
        <v>0</v>
      </c>
      <c r="J67" s="307" t="n">
        <v>171384</v>
      </c>
    </row>
    <row r="68" s="313" customFormat="true" ht="38.25" hidden="false" customHeight="false" outlineLevel="0" collapsed="false">
      <c r="A68" s="232" t="n">
        <v>43000</v>
      </c>
      <c r="B68" s="233"/>
      <c r="C68" s="227" t="s">
        <v>171</v>
      </c>
      <c r="D68" s="307" t="n">
        <v>-269988</v>
      </c>
      <c r="E68" s="307" t="n">
        <v>-232887</v>
      </c>
      <c r="F68" s="307" t="n">
        <v>-1724939</v>
      </c>
      <c r="G68" s="307" t="n">
        <v>-380232</v>
      </c>
      <c r="H68" s="307" t="n">
        <v>-219977</v>
      </c>
      <c r="I68" s="307" t="n">
        <v>-2938</v>
      </c>
      <c r="J68" s="307" t="n">
        <v>-2830961</v>
      </c>
    </row>
    <row r="69" s="313" customFormat="true" ht="25.5" hidden="false" customHeight="false" outlineLevel="0" collapsed="false">
      <c r="A69" s="269" t="n">
        <v>44000</v>
      </c>
      <c r="B69" s="308"/>
      <c r="C69" s="39" t="s">
        <v>172</v>
      </c>
      <c r="D69" s="305" t="n">
        <v>0</v>
      </c>
      <c r="E69" s="305" t="n">
        <v>0</v>
      </c>
      <c r="F69" s="305" t="n">
        <v>0</v>
      </c>
      <c r="G69" s="305" t="n">
        <v>0</v>
      </c>
      <c r="H69" s="305" t="n">
        <v>0</v>
      </c>
      <c r="I69" s="305" t="n">
        <v>0</v>
      </c>
      <c r="J69" s="304" t="n">
        <v>0</v>
      </c>
    </row>
    <row r="70" s="313" customFormat="true" ht="25.5" hidden="false" customHeight="false" outlineLevel="0" collapsed="false">
      <c r="A70" s="232" t="n">
        <v>45000</v>
      </c>
      <c r="B70" s="308"/>
      <c r="C70" s="227" t="s">
        <v>173</v>
      </c>
      <c r="D70" s="307" t="n">
        <v>-269988</v>
      </c>
      <c r="E70" s="307" t="n">
        <v>-232887</v>
      </c>
      <c r="F70" s="307" t="n">
        <v>-1724939</v>
      </c>
      <c r="G70" s="307" t="n">
        <v>-380232</v>
      </c>
      <c r="H70" s="307" t="n">
        <v>-219977</v>
      </c>
      <c r="I70" s="307" t="n">
        <v>-2938</v>
      </c>
      <c r="J70" s="307" t="n">
        <v>-2830961</v>
      </c>
    </row>
    <row r="71" s="313" customFormat="true" ht="25.5" hidden="false" customHeight="false" outlineLevel="0" collapsed="false">
      <c r="A71" s="277" t="n">
        <v>46000</v>
      </c>
      <c r="B71" s="308"/>
      <c r="C71" s="39" t="s">
        <v>174</v>
      </c>
      <c r="D71" s="305" t="n">
        <v>469125</v>
      </c>
      <c r="E71" s="305" t="n">
        <v>569092</v>
      </c>
      <c r="F71" s="305" t="n">
        <v>1951816</v>
      </c>
      <c r="G71" s="305" t="n">
        <v>440458</v>
      </c>
      <c r="H71" s="305" t="n">
        <v>2456936</v>
      </c>
      <c r="I71" s="305" t="n">
        <v>20297</v>
      </c>
      <c r="J71" s="304" t="n">
        <v>5907724</v>
      </c>
    </row>
    <row r="72" s="313" customFormat="true" ht="25.5" hidden="false" customHeight="false" outlineLevel="0" collapsed="false">
      <c r="A72" s="232" t="n">
        <v>47000</v>
      </c>
      <c r="B72" s="308"/>
      <c r="C72" s="227" t="s">
        <v>175</v>
      </c>
      <c r="D72" s="307" t="n">
        <v>199137</v>
      </c>
      <c r="E72" s="307" t="n">
        <v>336205</v>
      </c>
      <c r="F72" s="307" t="n">
        <v>226877</v>
      </c>
      <c r="G72" s="307" t="n">
        <v>60226</v>
      </c>
      <c r="H72" s="307" t="n">
        <v>2236959</v>
      </c>
      <c r="I72" s="307" t="n">
        <v>17359</v>
      </c>
      <c r="J72" s="307" t="n">
        <v>3076763</v>
      </c>
    </row>
    <row r="73" customFormat="false" ht="12.75" hidden="false" customHeight="false" outlineLevel="0" collapsed="false">
      <c r="B73" s="309"/>
      <c r="C73" s="314" t="s">
        <v>130</v>
      </c>
      <c r="D73" s="314"/>
      <c r="E73" s="314"/>
      <c r="F73" s="314"/>
      <c r="G73" s="314"/>
      <c r="H73" s="314"/>
      <c r="I73" s="314"/>
      <c r="J73" s="314"/>
    </row>
    <row r="74" customFormat="fals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</row>
    <row r="75" customFormat="false" ht="12.75" hidden="false" customHeight="false" outlineLevel="0" collapsed="false">
      <c r="C75" s="312"/>
      <c r="D75" s="312"/>
      <c r="E75" s="312"/>
      <c r="F75" s="312"/>
      <c r="G75" s="312"/>
      <c r="H75" s="312"/>
      <c r="I75" s="312"/>
      <c r="J75" s="312"/>
    </row>
    <row r="76" customFormat="false" ht="12.75" hidden="false" customHeight="false" outlineLevel="0" collapsed="false">
      <c r="C76" s="312"/>
      <c r="D76" s="312"/>
      <c r="E76" s="312"/>
      <c r="F76" s="312"/>
      <c r="G76" s="312"/>
      <c r="H76" s="312"/>
      <c r="I76" s="312"/>
      <c r="J76" s="312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0.49"/>
    <col collapsed="false" customWidth="true" hidden="false" outlineLevel="0" max="4" min="3" style="63" width="10.65"/>
    <col collapsed="false" customWidth="true" hidden="false" outlineLevel="0" max="5" min="5" style="63" width="13.49"/>
    <col collapsed="false" customWidth="true" hidden="false" outlineLevel="0" max="7" min="6" style="63" width="10.65"/>
    <col collapsed="false" customWidth="true" hidden="false" outlineLevel="0" max="8" min="8" style="63" width="12.65"/>
    <col collapsed="false" customWidth="true" hidden="false" outlineLevel="0" max="9" min="9" style="63" width="11.65"/>
    <col collapsed="false" customWidth="true" hidden="false" outlineLevel="0" max="10" min="10" style="63" width="12.16"/>
    <col collapsed="false" customWidth="true" hidden="false" outlineLevel="0" max="11" min="11" style="63" width="12.65"/>
    <col collapsed="false" customWidth="false" hidden="false" outlineLevel="0" max="257" min="12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339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6" t="s">
        <v>34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99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40.15" hidden="false" customHeight="true" outlineLevel="0" collapsed="false">
      <c r="A5" s="68" t="s">
        <v>100</v>
      </c>
      <c r="B5" s="68" t="s">
        <v>101</v>
      </c>
      <c r="C5" s="71" t="s">
        <v>341</v>
      </c>
      <c r="D5" s="71"/>
      <c r="E5" s="71"/>
      <c r="F5" s="71" t="s">
        <v>141</v>
      </c>
      <c r="G5" s="71"/>
      <c r="H5" s="71"/>
      <c r="I5" s="71" t="s">
        <v>342</v>
      </c>
      <c r="J5" s="71"/>
      <c r="K5" s="71"/>
    </row>
    <row r="6" customFormat="false" ht="25.5" hidden="false" customHeight="false" outlineLevel="0" collapsed="false">
      <c r="A6" s="68"/>
      <c r="B6" s="68"/>
      <c r="C6" s="70" t="n">
        <v>2017</v>
      </c>
      <c r="D6" s="70" t="n">
        <v>2018</v>
      </c>
      <c r="E6" s="71" t="s">
        <v>109</v>
      </c>
      <c r="F6" s="70" t="n">
        <v>2017</v>
      </c>
      <c r="G6" s="70" t="n">
        <v>2018</v>
      </c>
      <c r="H6" s="71" t="s">
        <v>109</v>
      </c>
      <c r="I6" s="70" t="n">
        <v>2017</v>
      </c>
      <c r="J6" s="70" t="n">
        <v>2018</v>
      </c>
      <c r="K6" s="71" t="s">
        <v>146</v>
      </c>
    </row>
    <row r="7" customFormat="false" ht="12.75" hidden="false" customHeight="false" outlineLevel="0" collapsed="false">
      <c r="A7" s="72" t="n">
        <v>67</v>
      </c>
      <c r="B7" s="73" t="s">
        <v>110</v>
      </c>
      <c r="C7" s="111" t="n">
        <v>1.03357289547123</v>
      </c>
      <c r="D7" s="111" t="n">
        <v>0.91434508584749</v>
      </c>
      <c r="E7" s="75" t="n">
        <v>-0.115355007998134</v>
      </c>
      <c r="F7" s="113" t="n">
        <v>0.841113899291252</v>
      </c>
      <c r="G7" s="113" t="n">
        <v>0.878939346747761</v>
      </c>
      <c r="H7" s="75" t="n">
        <v>0.044970660321251</v>
      </c>
      <c r="I7" s="115" t="n">
        <v>1.28390780581207</v>
      </c>
      <c r="J7" s="115" t="n">
        <v>1.00856763595614</v>
      </c>
      <c r="K7" s="119" t="n">
        <v>-0.275340169855933</v>
      </c>
    </row>
    <row r="8" customFormat="false" ht="12.75" hidden="false" customHeight="false" outlineLevel="0" collapsed="false">
      <c r="A8" s="76" t="n">
        <v>78</v>
      </c>
      <c r="B8" s="77" t="s">
        <v>111</v>
      </c>
      <c r="C8" s="116" t="n">
        <v>0.50980147323435</v>
      </c>
      <c r="D8" s="116" t="n">
        <v>0.422097477957206</v>
      </c>
      <c r="E8" s="75" t="n">
        <v>-0.172035586167926</v>
      </c>
      <c r="F8" s="117" t="n">
        <v>1.12393789032541</v>
      </c>
      <c r="G8" s="117" t="n">
        <v>0.99054370822968</v>
      </c>
      <c r="H8" s="75" t="n">
        <v>-0.118684656193152</v>
      </c>
      <c r="I8" s="119" t="n">
        <v>1.17681850174145</v>
      </c>
      <c r="J8" s="119" t="n">
        <v>1.08681235359273</v>
      </c>
      <c r="K8" s="119" t="n">
        <v>-0.0900061481487147</v>
      </c>
    </row>
    <row r="9" customFormat="false" ht="12.75" hidden="false" customHeight="false" outlineLevel="0" collapsed="false">
      <c r="A9" s="76" t="n">
        <v>80</v>
      </c>
      <c r="B9" s="77" t="s">
        <v>112</v>
      </c>
      <c r="C9" s="116" t="n">
        <v>0.390826270345288</v>
      </c>
      <c r="D9" s="116" t="n">
        <v>0.486146920830783</v>
      </c>
      <c r="E9" s="75" t="n">
        <v>0.243895197733975</v>
      </c>
      <c r="F9" s="117" t="n">
        <v>1.17542022732555</v>
      </c>
      <c r="G9" s="117" t="n">
        <v>1.2754475889355</v>
      </c>
      <c r="H9" s="75" t="n">
        <v>0.0850992345414545</v>
      </c>
      <c r="I9" s="119" t="n">
        <v>1.27680021050316</v>
      </c>
      <c r="J9" s="119" t="n">
        <v>1.35717340242849</v>
      </c>
      <c r="K9" s="119" t="n">
        <v>0.0803731919253332</v>
      </c>
    </row>
    <row r="10" customFormat="false" ht="12.75" hidden="false" customHeight="false" outlineLevel="0" collapsed="false">
      <c r="A10" s="79" t="n">
        <v>81</v>
      </c>
      <c r="B10" s="80" t="s">
        <v>181</v>
      </c>
      <c r="C10" s="116" t="n">
        <v>0.321158999462473</v>
      </c>
      <c r="D10" s="116" t="n">
        <v>0.3786426069605</v>
      </c>
      <c r="E10" s="75" t="n">
        <v>0.178988001563828</v>
      </c>
      <c r="F10" s="117" t="n">
        <v>1.03696077747734</v>
      </c>
      <c r="G10" s="117" t="n">
        <v>1.08577511101885</v>
      </c>
      <c r="H10" s="75" t="n">
        <v>0.0470744261516438</v>
      </c>
      <c r="I10" s="119" t="n">
        <v>1.01744857211499</v>
      </c>
      <c r="J10" s="119" t="n">
        <v>1.00092743798552</v>
      </c>
      <c r="K10" s="119" t="n">
        <v>-0.0165211341294738</v>
      </c>
    </row>
    <row r="11" customFormat="false" ht="12.75" hidden="false" customHeight="false" outlineLevel="0" collapsed="false">
      <c r="A11" s="316" t="n">
        <v>88</v>
      </c>
      <c r="B11" s="317" t="s">
        <v>115</v>
      </c>
      <c r="C11" s="318" t="n">
        <v>0.192298456474478</v>
      </c>
      <c r="D11" s="318"/>
      <c r="E11" s="75"/>
      <c r="F11" s="319" t="n">
        <v>0.545950389875612</v>
      </c>
      <c r="G11" s="318"/>
      <c r="H11" s="75"/>
      <c r="I11" s="320" t="n">
        <v>0.528036991678206</v>
      </c>
      <c r="J11" s="320"/>
      <c r="K11" s="119"/>
    </row>
    <row r="12" customFormat="false" ht="12.75" hidden="false" customHeight="false" outlineLevel="0" collapsed="false">
      <c r="A12" s="76" t="n">
        <v>99</v>
      </c>
      <c r="B12" s="77" t="s">
        <v>116</v>
      </c>
      <c r="C12" s="116" t="n">
        <v>0.38726488141453</v>
      </c>
      <c r="D12" s="116" t="n">
        <v>0.419265531218126</v>
      </c>
      <c r="E12" s="75" t="n">
        <v>0.0826324599501789</v>
      </c>
      <c r="F12" s="117" t="n">
        <v>1.1509408633375</v>
      </c>
      <c r="G12" s="117" t="n">
        <v>1.1811941041123</v>
      </c>
      <c r="H12" s="75" t="n">
        <v>0.0262856604874249</v>
      </c>
      <c r="I12" s="119" t="n">
        <v>1.18666814492464</v>
      </c>
      <c r="J12" s="119" t="n">
        <v>1.22481159350961</v>
      </c>
      <c r="K12" s="119" t="n">
        <v>0.0381434485849743</v>
      </c>
    </row>
    <row r="13" customFormat="false" ht="12.75" hidden="false" customHeight="false" outlineLevel="0" collapsed="false">
      <c r="A13" s="76" t="n">
        <v>107</v>
      </c>
      <c r="B13" s="77" t="s">
        <v>117</v>
      </c>
      <c r="C13" s="116" t="n">
        <v>0.383899538877939</v>
      </c>
      <c r="D13" s="116" t="n">
        <v>0.439046660274972</v>
      </c>
      <c r="E13" s="75" t="n">
        <v>0.143649876627142</v>
      </c>
      <c r="F13" s="117" t="n">
        <v>0.819084350653382</v>
      </c>
      <c r="G13" s="117" t="n">
        <v>0.880873584273329</v>
      </c>
      <c r="H13" s="75" t="n">
        <v>0.0754369602723544</v>
      </c>
      <c r="I13" s="119" t="n">
        <v>1.14418624128969</v>
      </c>
      <c r="J13" s="119" t="n">
        <v>1.16629108105269</v>
      </c>
      <c r="K13" s="119" t="n">
        <v>0.0221048397629973</v>
      </c>
    </row>
    <row r="14" customFormat="false" ht="12.75" hidden="false" customHeight="false" outlineLevel="0" collapsed="false">
      <c r="A14" s="82" t="n">
        <v>108</v>
      </c>
      <c r="B14" s="83" t="s">
        <v>118</v>
      </c>
      <c r="C14" s="123"/>
      <c r="D14" s="123"/>
      <c r="E14" s="75"/>
      <c r="F14" s="125"/>
      <c r="G14" s="125"/>
      <c r="H14" s="75"/>
      <c r="I14" s="127"/>
      <c r="J14" s="127"/>
      <c r="K14" s="127" t="n">
        <v>0</v>
      </c>
    </row>
    <row r="15" customFormat="false" ht="12.75" hidden="false" customHeight="false" outlineLevel="0" collapsed="false">
      <c r="A15" s="85" t="s">
        <v>119</v>
      </c>
      <c r="B15" s="85"/>
      <c r="C15" s="128" t="n">
        <v>0.499544081502755</v>
      </c>
      <c r="D15" s="128" t="n">
        <v>0.563935523731014</v>
      </c>
      <c r="E15" s="87" t="n">
        <v>0.128900420628652</v>
      </c>
      <c r="F15" s="129" t="n">
        <v>0.891239720441098</v>
      </c>
      <c r="G15" s="129" t="n">
        <v>1.01034910262983</v>
      </c>
      <c r="H15" s="87" t="n">
        <v>0.13364460700852</v>
      </c>
      <c r="I15" s="87" t="n">
        <v>1.02585915106997</v>
      </c>
      <c r="J15" s="87" t="n">
        <v>1.11185045652605</v>
      </c>
      <c r="K15" s="87" t="n">
        <v>0.0859913054560777</v>
      </c>
    </row>
    <row r="16" customFormat="false" ht="12.75" hidden="false" customHeight="false" outlineLevel="0" collapsed="false">
      <c r="A16" s="88" t="s">
        <v>120</v>
      </c>
      <c r="B16" s="88"/>
      <c r="C16" s="130" t="n">
        <v>0.585919490070559</v>
      </c>
      <c r="D16" s="130" t="n">
        <v>0.563935523731014</v>
      </c>
      <c r="E16" s="90" t="n">
        <v>-0.0375204558170565</v>
      </c>
      <c r="F16" s="130" t="n">
        <v>1.00382640512466</v>
      </c>
      <c r="G16" s="130" t="n">
        <v>1.01034910262983</v>
      </c>
      <c r="H16" s="90" t="n">
        <v>0.00649783415924676</v>
      </c>
      <c r="I16" s="90" t="n">
        <v>1.1892750184638</v>
      </c>
      <c r="J16" s="90" t="n">
        <v>1.11185045652605</v>
      </c>
      <c r="K16" s="90" t="n">
        <v>-0.0774245619377458</v>
      </c>
    </row>
    <row r="17" customFormat="false" ht="12.75" hidden="false" customHeight="false" outlineLevel="0" collapsed="false">
      <c r="A17" s="72" t="n">
        <v>62</v>
      </c>
      <c r="B17" s="73" t="s">
        <v>121</v>
      </c>
      <c r="C17" s="111" t="n">
        <v>0.479686748840601</v>
      </c>
      <c r="D17" s="111" t="n">
        <v>0.491520480627616</v>
      </c>
      <c r="E17" s="75" t="n">
        <v>0.0246697075031093</v>
      </c>
      <c r="F17" s="117" t="n">
        <v>1.57375140326979</v>
      </c>
      <c r="G17" s="117" t="n">
        <v>1.56473865914121</v>
      </c>
      <c r="H17" s="75" t="n">
        <v>-0.00572691729446906</v>
      </c>
      <c r="I17" s="115" t="n">
        <v>1.03442072731222</v>
      </c>
      <c r="J17" s="115" t="n">
        <v>2.04260189621364</v>
      </c>
      <c r="K17" s="119" t="n">
        <v>1.00818116890141</v>
      </c>
    </row>
    <row r="18" customFormat="false" ht="12.75" hidden="false" customHeight="false" outlineLevel="0" collapsed="false">
      <c r="A18" s="79" t="n">
        <v>63</v>
      </c>
      <c r="B18" s="80" t="s">
        <v>122</v>
      </c>
      <c r="C18" s="116" t="n">
        <v>0.399384484752814</v>
      </c>
      <c r="D18" s="116" t="n">
        <v>0.455068321842147</v>
      </c>
      <c r="E18" s="75" t="n">
        <v>0.139424136928596</v>
      </c>
      <c r="F18" s="117" t="n">
        <v>1.6438959638245</v>
      </c>
      <c r="G18" s="117" t="n">
        <v>1.609717646644</v>
      </c>
      <c r="H18" s="75" t="n">
        <v>-0.0207910463512484</v>
      </c>
      <c r="I18" s="119" t="n">
        <v>1.06652107910113</v>
      </c>
      <c r="J18" s="119" t="n">
        <v>1.60645543330543</v>
      </c>
      <c r="K18" s="119" t="n">
        <v>0.539934354204297</v>
      </c>
    </row>
    <row r="19" customFormat="false" ht="12.75" hidden="false" customHeight="false" outlineLevel="0" collapsed="false">
      <c r="A19" s="79" t="n">
        <v>65</v>
      </c>
      <c r="B19" s="80" t="s">
        <v>123</v>
      </c>
      <c r="C19" s="116" t="n">
        <v>0.705340294552472</v>
      </c>
      <c r="D19" s="116" t="n">
        <v>0.809258102171397</v>
      </c>
      <c r="E19" s="75" t="n">
        <v>0.147330031222531</v>
      </c>
      <c r="F19" s="117" t="n">
        <v>2.02231637973735</v>
      </c>
      <c r="G19" s="117" t="n">
        <v>2.20458043640242</v>
      </c>
      <c r="H19" s="75" t="n">
        <v>0.0901263810604827</v>
      </c>
      <c r="I19" s="119" t="n">
        <v>1.07288941061354</v>
      </c>
      <c r="J19" s="119" t="n">
        <v>1.3682619279248</v>
      </c>
      <c r="K19" s="119" t="n">
        <v>0.29537251731126</v>
      </c>
    </row>
    <row r="20" customFormat="false" ht="12.75" hidden="false" customHeight="false" outlineLevel="0" collapsed="false">
      <c r="A20" s="79" t="n">
        <v>68</v>
      </c>
      <c r="B20" s="80" t="s">
        <v>124</v>
      </c>
      <c r="C20" s="116" t="n">
        <v>0.660772886561983</v>
      </c>
      <c r="D20" s="116" t="n">
        <v>0.848066912921268</v>
      </c>
      <c r="E20" s="75" t="n">
        <v>0.283446900089651</v>
      </c>
      <c r="F20" s="117" t="n">
        <v>1.53128595261717</v>
      </c>
      <c r="G20" s="117" t="n">
        <v>1.69600136665191</v>
      </c>
      <c r="H20" s="75" t="n">
        <v>0.107566724394756</v>
      </c>
      <c r="I20" s="119" t="n">
        <v>1.09900322196121</v>
      </c>
      <c r="J20" s="119" t="n">
        <v>1.29527719013307</v>
      </c>
      <c r="K20" s="119" t="n">
        <v>0.196273968171863</v>
      </c>
    </row>
    <row r="21" customFormat="false" ht="12.75" hidden="false" customHeight="false" outlineLevel="0" collapsed="false">
      <c r="A21" s="79" t="n">
        <v>76</v>
      </c>
      <c r="B21" s="80" t="s">
        <v>125</v>
      </c>
      <c r="C21" s="116" t="n">
        <v>1.29128823769238</v>
      </c>
      <c r="D21" s="116" t="n">
        <v>1.40299297680761</v>
      </c>
      <c r="E21" s="75" t="n">
        <v>0.0865064327658172</v>
      </c>
      <c r="F21" s="117" t="n">
        <v>1.79983687321328</v>
      </c>
      <c r="G21" s="117" t="n">
        <v>1.70899578585522</v>
      </c>
      <c r="H21" s="75" t="n">
        <v>-0.0504718448155146</v>
      </c>
      <c r="I21" s="119" t="n">
        <v>1.20952850077183</v>
      </c>
      <c r="J21" s="119" t="n">
        <v>1.14005725499452</v>
      </c>
      <c r="K21" s="119" t="n">
        <v>-0.0694712457773086</v>
      </c>
    </row>
    <row r="22" customFormat="false" ht="12.75" hidden="false" customHeight="false" outlineLevel="0" collapsed="false">
      <c r="A22" s="82" t="n">
        <v>94</v>
      </c>
      <c r="B22" s="83" t="s">
        <v>126</v>
      </c>
      <c r="C22" s="123" t="n">
        <v>0.70977044163053</v>
      </c>
      <c r="D22" s="123" t="n">
        <v>0.87502679073518</v>
      </c>
      <c r="E22" s="75" t="n">
        <v>0.232830700479739</v>
      </c>
      <c r="F22" s="117" t="n">
        <v>2.00459347420579</v>
      </c>
      <c r="G22" s="117" t="n">
        <v>2.31657190548224</v>
      </c>
      <c r="H22" s="75" t="n">
        <v>0.15563177037681</v>
      </c>
      <c r="I22" s="127" t="n">
        <v>1.26390049596858</v>
      </c>
      <c r="J22" s="127" t="n">
        <v>1.62366213602487</v>
      </c>
      <c r="K22" s="119" t="n">
        <v>0.35976164005629</v>
      </c>
    </row>
    <row r="23" customFormat="false" ht="12.75" hidden="false" customHeight="false" outlineLevel="0" collapsed="false">
      <c r="A23" s="85" t="s">
        <v>127</v>
      </c>
      <c r="B23" s="85"/>
      <c r="C23" s="128" t="n">
        <v>0.772674882239092</v>
      </c>
      <c r="D23" s="128" t="n">
        <v>0.936248288170708</v>
      </c>
      <c r="E23" s="87" t="n">
        <v>0.211697584186515</v>
      </c>
      <c r="F23" s="129" t="n">
        <v>1.74917941276631</v>
      </c>
      <c r="G23" s="129" t="n">
        <v>1.76249882760096</v>
      </c>
      <c r="H23" s="87" t="n">
        <v>0.00761466476076689</v>
      </c>
      <c r="I23" s="87" t="n">
        <v>1.1359112588229</v>
      </c>
      <c r="J23" s="87" t="n">
        <v>1.30577608008069</v>
      </c>
      <c r="K23" s="87" t="n">
        <v>0.169864821257786</v>
      </c>
    </row>
    <row r="24" customFormat="false" ht="12.75" hidden="false" customHeight="false" outlineLevel="0" collapsed="false">
      <c r="A24" s="85" t="s">
        <v>128</v>
      </c>
      <c r="B24" s="85"/>
      <c r="C24" s="128" t="n">
        <v>0.507518046004726</v>
      </c>
      <c r="D24" s="128" t="n">
        <v>0.576353627331491</v>
      </c>
      <c r="E24" s="87" t="n">
        <v>0.135631790571096</v>
      </c>
      <c r="F24" s="129" t="n">
        <v>0.913834029540327</v>
      </c>
      <c r="G24" s="129" t="n">
        <v>1.03425309869661</v>
      </c>
      <c r="H24" s="87" t="n">
        <v>0.131773456955697</v>
      </c>
      <c r="I24" s="87" t="n">
        <v>1.02820179957995</v>
      </c>
      <c r="J24" s="87" t="n">
        <v>1.11658271139707</v>
      </c>
      <c r="K24" s="87" t="n">
        <v>0.0883809118171224</v>
      </c>
    </row>
    <row r="25" customFormat="false" ht="12.75" hidden="false" customHeight="false" outlineLevel="0" collapsed="false">
      <c r="A25" s="94" t="s">
        <v>129</v>
      </c>
      <c r="B25" s="94"/>
      <c r="C25" s="130" t="n">
        <v>0.592847674807237</v>
      </c>
      <c r="D25" s="130" t="n">
        <v>0.576353627331491</v>
      </c>
      <c r="E25" s="90" t="n">
        <v>-0.027821729217557</v>
      </c>
      <c r="F25" s="131" t="n">
        <v>1.02963448194631</v>
      </c>
      <c r="G25" s="131" t="n">
        <v>1.03425309869661</v>
      </c>
      <c r="H25" s="90" t="n">
        <v>0.00448568577614994</v>
      </c>
      <c r="I25" s="90" t="n">
        <v>1.1877766636898</v>
      </c>
      <c r="J25" s="90" t="n">
        <v>1.11658271139707</v>
      </c>
      <c r="K25" s="90" t="n">
        <v>-0.0711939522927354</v>
      </c>
    </row>
    <row r="26" customFormat="false" ht="12.75" hidden="false" customHeight="false" outlineLevel="0" collapsed="false">
      <c r="A26" s="96" t="s">
        <v>13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</row>
    <row r="27" customFormat="false" ht="12.75" hidden="false" customHeight="true" outlineLevel="0" collapsed="false">
      <c r="A27" s="321" t="s">
        <v>343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</row>
    <row r="28" customFormat="false" ht="27.75" hidden="false" customHeight="true" outlineLevel="0" collapsed="false">
      <c r="A28" s="321" t="s">
        <v>138</v>
      </c>
      <c r="B28" s="321"/>
      <c r="C28" s="321"/>
      <c r="D28" s="321"/>
      <c r="E28" s="321"/>
      <c r="F28" s="321"/>
      <c r="G28" s="321"/>
      <c r="H28" s="321"/>
      <c r="I28" s="321"/>
      <c r="J28" s="321"/>
      <c r="K28" s="321"/>
    </row>
    <row r="29" customFormat="false" ht="12.75" hidden="false" customHeight="true" outlineLevel="0" collapsed="false">
      <c r="A29" s="132" t="s">
        <v>344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</row>
    <row r="30" customFormat="false" ht="12.75" hidden="false" customHeight="true" outlineLevel="0" collapsed="false">
      <c r="A30" s="132" t="s">
        <v>345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</row>
    <row r="31" customFormat="false" ht="12.75" hidden="false" customHeight="true" outlineLevel="0" collapsed="false">
      <c r="A31" s="110" t="s">
        <v>346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2.75" hidden="false" customHeight="true" outlineLevel="0" collapsed="false"/>
    <row r="33" customFormat="false" ht="12.6" hidden="false" customHeight="true" outlineLevel="0" collapsed="false"/>
    <row r="34" customFormat="false" ht="12.75" hidden="false" customHeight="false" outlineLevel="0" collapsed="false">
      <c r="A34" s="134"/>
      <c r="B34" s="100"/>
      <c r="C34" s="100"/>
      <c r="D34" s="100"/>
      <c r="E34" s="100"/>
      <c r="F34" s="100"/>
      <c r="G34" s="100"/>
      <c r="H34" s="100"/>
    </row>
    <row r="35" customFormat="false" ht="12.75" hidden="false" customHeight="false" outlineLevel="0" collapsed="false">
      <c r="B35" s="99"/>
      <c r="C35" s="99"/>
      <c r="D35" s="99"/>
      <c r="E35" s="99"/>
      <c r="F35" s="99"/>
      <c r="G35" s="99"/>
      <c r="H35" s="99"/>
    </row>
    <row r="36" customFormat="false" ht="13.5" hidden="false" customHeight="true" outlineLevel="0" collapsed="false">
      <c r="B36" s="100"/>
      <c r="C36" s="100"/>
      <c r="D36" s="100"/>
      <c r="E36" s="100"/>
      <c r="F36" s="100"/>
      <c r="G36" s="100"/>
      <c r="H36" s="100"/>
    </row>
    <row r="37" customFormat="false" ht="12.75" hidden="false" customHeight="false" outlineLevel="0" collapsed="false">
      <c r="A37" s="101"/>
      <c r="B37" s="102"/>
      <c r="C37" s="103"/>
      <c r="D37" s="103"/>
      <c r="E37" s="105"/>
      <c r="F37" s="105"/>
      <c r="G37" s="105"/>
      <c r="H37" s="105"/>
    </row>
    <row r="38" customFormat="false" ht="12.75" hidden="false" customHeight="false" outlineLevel="0" collapsed="false">
      <c r="B38" s="100"/>
      <c r="C38" s="100"/>
      <c r="D38" s="100"/>
      <c r="E38" s="100"/>
      <c r="F38" s="100"/>
      <c r="G38" s="100"/>
      <c r="H38" s="100"/>
    </row>
    <row r="39" customFormat="false" ht="12.75" hidden="false" customHeight="false" outlineLevel="0" collapsed="false">
      <c r="B39" s="106"/>
    </row>
  </sheetData>
  <mergeCells count="22">
    <mergeCell ref="A2:K2"/>
    <mergeCell ref="A3:K3"/>
    <mergeCell ref="A4:K4"/>
    <mergeCell ref="A5:A6"/>
    <mergeCell ref="B5:B6"/>
    <mergeCell ref="C5:E5"/>
    <mergeCell ref="F5:H5"/>
    <mergeCell ref="I5:K5"/>
    <mergeCell ref="A15:B15"/>
    <mergeCell ref="A16:B16"/>
    <mergeCell ref="A23:B23"/>
    <mergeCell ref="A24:B24"/>
    <mergeCell ref="A25:B25"/>
    <mergeCell ref="A26:K26"/>
    <mergeCell ref="A27:K27"/>
    <mergeCell ref="A28:K28"/>
    <mergeCell ref="A29:K29"/>
    <mergeCell ref="A30:K30"/>
    <mergeCell ref="A31:K31"/>
    <mergeCell ref="B34:H34"/>
    <mergeCell ref="B36:H36"/>
    <mergeCell ref="B38:H3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46.82"/>
    <col collapsed="false" customWidth="true" hidden="false" outlineLevel="0" max="4" min="3" style="63" width="17.33"/>
    <col collapsed="false" customWidth="true" hidden="false" outlineLevel="0" max="5" min="5" style="63" width="13.49"/>
    <col collapsed="false" customWidth="true" hidden="false" outlineLevel="0" max="6" min="6" style="63" width="18.49"/>
    <col collapsed="false" customWidth="true" hidden="false" outlineLevel="0" max="7" min="7" style="63" width="16.15"/>
    <col collapsed="false" customWidth="true" hidden="false" outlineLevel="0" max="8" min="8" style="63" width="12.65"/>
    <col collapsed="false" customWidth="true" hidden="false" outlineLevel="0" max="9" min="9" style="63" width="16.15"/>
    <col collapsed="false" customWidth="true" hidden="false" outlineLevel="0" max="10" min="10" style="63" width="18.99"/>
    <col collapsed="false" customWidth="true" hidden="false" outlineLevel="0" max="11" min="11" style="63" width="12.65"/>
    <col collapsed="false" customWidth="false" hidden="false" outlineLevel="0" max="12" min="12" style="63" width="5.33"/>
    <col collapsed="false" customWidth="true" hidden="false" outlineLevel="0" max="13" min="13" style="63" width="17.15"/>
    <col collapsed="false" customWidth="false" hidden="false" outlineLevel="0" max="257" min="14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347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6" t="s">
        <v>34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348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40.15" hidden="false" customHeight="true" outlineLevel="0" collapsed="false">
      <c r="A5" s="68" t="s">
        <v>100</v>
      </c>
      <c r="B5" s="68" t="s">
        <v>101</v>
      </c>
      <c r="C5" s="71" t="s">
        <v>341</v>
      </c>
      <c r="D5" s="71"/>
      <c r="E5" s="71"/>
      <c r="F5" s="71" t="s">
        <v>141</v>
      </c>
      <c r="G5" s="71"/>
      <c r="H5" s="71"/>
      <c r="I5" s="71" t="s">
        <v>342</v>
      </c>
      <c r="J5" s="71"/>
      <c r="K5" s="71"/>
    </row>
    <row r="6" customFormat="false" ht="38.25" hidden="false" customHeight="false" outlineLevel="0" collapsed="false">
      <c r="A6" s="68"/>
      <c r="B6" s="68"/>
      <c r="C6" s="70" t="s">
        <v>107</v>
      </c>
      <c r="D6" s="70" t="s">
        <v>349</v>
      </c>
      <c r="E6" s="71" t="s">
        <v>350</v>
      </c>
      <c r="F6" s="70" t="s">
        <v>351</v>
      </c>
      <c r="G6" s="70" t="s">
        <v>352</v>
      </c>
      <c r="H6" s="71" t="s">
        <v>350</v>
      </c>
      <c r="I6" s="70" t="s">
        <v>353</v>
      </c>
      <c r="J6" s="70" t="s">
        <v>354</v>
      </c>
      <c r="K6" s="71" t="s">
        <v>350</v>
      </c>
    </row>
    <row r="7" customFormat="false" ht="12.75" hidden="false" customHeight="false" outlineLevel="0" collapsed="false">
      <c r="A7" s="72" t="n">
        <v>67</v>
      </c>
      <c r="B7" s="73" t="s">
        <v>110</v>
      </c>
      <c r="C7" s="322" t="n">
        <v>167788987</v>
      </c>
      <c r="D7" s="322" t="n">
        <v>183507288</v>
      </c>
      <c r="E7" s="113" t="n">
        <v>0.91434508584749</v>
      </c>
      <c r="F7" s="322" t="n">
        <v>129911486</v>
      </c>
      <c r="G7" s="322" t="n">
        <v>147804836</v>
      </c>
      <c r="H7" s="113" t="n">
        <v>0.878939346747761</v>
      </c>
      <c r="I7" s="322" t="n">
        <v>110561599.773</v>
      </c>
      <c r="J7" s="322" t="n">
        <v>109622395</v>
      </c>
      <c r="K7" s="119" t="n">
        <v>1.00856763595614</v>
      </c>
    </row>
    <row r="8" customFormat="false" ht="12.75" hidden="false" customHeight="false" outlineLevel="0" collapsed="false">
      <c r="A8" s="76" t="n">
        <v>78</v>
      </c>
      <c r="B8" s="77" t="s">
        <v>111</v>
      </c>
      <c r="C8" s="107" t="n">
        <v>51795988</v>
      </c>
      <c r="D8" s="107" t="n">
        <v>122710963</v>
      </c>
      <c r="E8" s="117" t="n">
        <v>0.422097477957206</v>
      </c>
      <c r="F8" s="107" t="n">
        <v>106524577</v>
      </c>
      <c r="G8" s="107" t="n">
        <v>107541521</v>
      </c>
      <c r="H8" s="117" t="n">
        <v>0.99054370822968</v>
      </c>
      <c r="I8" s="107" t="n">
        <v>96219688.412</v>
      </c>
      <c r="J8" s="107" t="n">
        <v>88533856</v>
      </c>
      <c r="K8" s="119" t="n">
        <v>1.08681235359273</v>
      </c>
    </row>
    <row r="9" customFormat="false" ht="12.75" hidden="false" customHeight="false" outlineLevel="0" collapsed="false">
      <c r="A9" s="76" t="n">
        <v>80</v>
      </c>
      <c r="B9" s="77" t="s">
        <v>112</v>
      </c>
      <c r="C9" s="107" t="n">
        <v>18843639</v>
      </c>
      <c r="D9" s="107" t="n">
        <v>38761202</v>
      </c>
      <c r="E9" s="117" t="n">
        <v>0.486146920830783</v>
      </c>
      <c r="F9" s="107" t="n">
        <v>39558660</v>
      </c>
      <c r="G9" s="107" t="n">
        <v>31015512</v>
      </c>
      <c r="H9" s="117" t="n">
        <v>1.2754475889355</v>
      </c>
      <c r="I9" s="107" t="n">
        <v>31259210.394</v>
      </c>
      <c r="J9" s="107" t="n">
        <v>23032584</v>
      </c>
      <c r="K9" s="119" t="n">
        <v>1.35717340242849</v>
      </c>
    </row>
    <row r="10" customFormat="false" ht="12.75" hidden="false" customHeight="false" outlineLevel="0" collapsed="false">
      <c r="A10" s="79" t="n">
        <v>81</v>
      </c>
      <c r="B10" s="80" t="s">
        <v>181</v>
      </c>
      <c r="C10" s="107" t="n">
        <v>25550557</v>
      </c>
      <c r="D10" s="107" t="n">
        <v>67479350</v>
      </c>
      <c r="E10" s="117" t="n">
        <v>0.3786426069605</v>
      </c>
      <c r="F10" s="107" t="n">
        <v>72035791</v>
      </c>
      <c r="G10" s="107" t="n">
        <v>66345038</v>
      </c>
      <c r="H10" s="117" t="n">
        <v>1.08577511101885</v>
      </c>
      <c r="I10" s="107" t="n">
        <v>53956477.92</v>
      </c>
      <c r="J10" s="107" t="n">
        <v>53906483</v>
      </c>
      <c r="K10" s="119" t="n">
        <v>1.00092743798552</v>
      </c>
    </row>
    <row r="11" customFormat="false" ht="12.75" hidden="false" customHeight="false" outlineLevel="0" collapsed="false">
      <c r="A11" s="76" t="n">
        <v>99</v>
      </c>
      <c r="B11" s="77" t="s">
        <v>116</v>
      </c>
      <c r="C11" s="107" t="n">
        <v>56831966</v>
      </c>
      <c r="D11" s="107" t="n">
        <v>135551248</v>
      </c>
      <c r="E11" s="117" t="n">
        <v>0.419265531218126</v>
      </c>
      <c r="F11" s="107" t="n">
        <v>132265567</v>
      </c>
      <c r="G11" s="107" t="n">
        <v>111976149</v>
      </c>
      <c r="H11" s="117" t="n">
        <v>1.1811941041123</v>
      </c>
      <c r="I11" s="107" t="n">
        <v>110634999.635</v>
      </c>
      <c r="J11" s="107" t="n">
        <v>90328178</v>
      </c>
      <c r="K11" s="119" t="n">
        <v>1.22481159350961</v>
      </c>
    </row>
    <row r="12" customFormat="false" ht="12.75" hidden="false" customHeight="false" outlineLevel="0" collapsed="false">
      <c r="A12" s="76" t="n">
        <v>107</v>
      </c>
      <c r="B12" s="77" t="s">
        <v>117</v>
      </c>
      <c r="C12" s="107" t="n">
        <v>41893226</v>
      </c>
      <c r="D12" s="107" t="n">
        <v>95418619</v>
      </c>
      <c r="E12" s="117" t="n">
        <v>0.439046660274972</v>
      </c>
      <c r="F12" s="107" t="n">
        <v>74510098</v>
      </c>
      <c r="G12" s="107" t="n">
        <v>84586596</v>
      </c>
      <c r="H12" s="117" t="n">
        <v>0.880873584273329</v>
      </c>
      <c r="I12" s="107" t="n">
        <v>76989605.714</v>
      </c>
      <c r="J12" s="107" t="n">
        <v>66012342</v>
      </c>
      <c r="K12" s="119" t="n">
        <v>1.16629108105269</v>
      </c>
    </row>
    <row r="13" customFormat="false" ht="12.75" hidden="false" customHeight="false" outlineLevel="0" collapsed="false">
      <c r="A13" s="82" t="n">
        <v>108</v>
      </c>
      <c r="B13" s="83" t="s">
        <v>118</v>
      </c>
      <c r="C13" s="323" t="n">
        <v>147921</v>
      </c>
      <c r="D13" s="323"/>
      <c r="E13" s="125"/>
      <c r="F13" s="323" t="n">
        <v>147921</v>
      </c>
      <c r="G13" s="323"/>
      <c r="H13" s="125"/>
      <c r="I13" s="323" t="n">
        <v>70551.594</v>
      </c>
      <c r="J13" s="323"/>
      <c r="K13" s="127"/>
    </row>
    <row r="14" customFormat="false" ht="12.75" hidden="false" customHeight="false" outlineLevel="0" collapsed="false">
      <c r="A14" s="85" t="s">
        <v>119</v>
      </c>
      <c r="B14" s="85"/>
      <c r="C14" s="324" t="n">
        <v>362852284</v>
      </c>
      <c r="D14" s="324" t="n">
        <v>643428670</v>
      </c>
      <c r="E14" s="129" t="n">
        <v>0.563935523731014</v>
      </c>
      <c r="F14" s="324" t="n">
        <v>554954100</v>
      </c>
      <c r="G14" s="324" t="n">
        <v>549269652</v>
      </c>
      <c r="H14" s="129" t="n">
        <v>1.01034910262983</v>
      </c>
      <c r="I14" s="324" t="n">
        <v>479692133.442</v>
      </c>
      <c r="J14" s="324" t="n">
        <v>431435838</v>
      </c>
      <c r="K14" s="87" t="n">
        <v>1.11185045652605</v>
      </c>
    </row>
    <row r="15" customFormat="false" ht="12.75" hidden="false" customHeight="false" outlineLevel="0" collapsed="false">
      <c r="A15" s="72" t="n">
        <v>62</v>
      </c>
      <c r="B15" s="73" t="s">
        <v>121</v>
      </c>
      <c r="C15" s="322" t="n">
        <v>573019</v>
      </c>
      <c r="D15" s="322" t="n">
        <v>1165809</v>
      </c>
      <c r="E15" s="117" t="n">
        <v>0.491520480627616</v>
      </c>
      <c r="F15" s="322" t="n">
        <v>1737708</v>
      </c>
      <c r="G15" s="322" t="n">
        <v>1110542</v>
      </c>
      <c r="H15" s="117" t="n">
        <v>1.56473865914121</v>
      </c>
      <c r="I15" s="322" t="n">
        <v>606248.328</v>
      </c>
      <c r="J15" s="322" t="n">
        <v>296802</v>
      </c>
      <c r="K15" s="119" t="n">
        <v>2.04260189621364</v>
      </c>
    </row>
    <row r="16" customFormat="false" ht="12.75" hidden="false" customHeight="false" outlineLevel="0" collapsed="false">
      <c r="A16" s="79" t="n">
        <v>63</v>
      </c>
      <c r="B16" s="80" t="s">
        <v>122</v>
      </c>
      <c r="C16" s="107" t="n">
        <v>2729204</v>
      </c>
      <c r="D16" s="107" t="n">
        <v>5997350</v>
      </c>
      <c r="E16" s="117" t="n">
        <v>0.455068321842147</v>
      </c>
      <c r="F16" s="107" t="n">
        <v>8034867</v>
      </c>
      <c r="G16" s="107" t="n">
        <v>4991476</v>
      </c>
      <c r="H16" s="117" t="n">
        <v>1.609717646644</v>
      </c>
      <c r="I16" s="107" t="n">
        <v>2536744.136</v>
      </c>
      <c r="J16" s="107" t="n">
        <v>1579094</v>
      </c>
      <c r="K16" s="119" t="n">
        <v>1.60645543330543</v>
      </c>
    </row>
    <row r="17" customFormat="false" ht="12.75" hidden="false" customHeight="false" outlineLevel="0" collapsed="false">
      <c r="A17" s="79" t="n">
        <v>65</v>
      </c>
      <c r="B17" s="80" t="s">
        <v>123</v>
      </c>
      <c r="C17" s="107" t="n">
        <v>2840309</v>
      </c>
      <c r="D17" s="107" t="n">
        <v>3509769</v>
      </c>
      <c r="E17" s="117" t="n">
        <v>0.809258102171397</v>
      </c>
      <c r="F17" s="107" t="n">
        <v>6346469</v>
      </c>
      <c r="G17" s="107" t="n">
        <v>2878765</v>
      </c>
      <c r="H17" s="117" t="n">
        <v>2.20458043640242</v>
      </c>
      <c r="I17" s="107" t="n">
        <v>2964815.622</v>
      </c>
      <c r="J17" s="107" t="n">
        <v>2166848</v>
      </c>
      <c r="K17" s="119" t="n">
        <v>1.3682619279248</v>
      </c>
    </row>
    <row r="18" customFormat="false" ht="12.75" hidden="false" customHeight="false" outlineLevel="0" collapsed="false">
      <c r="A18" s="79" t="n">
        <v>68</v>
      </c>
      <c r="B18" s="80" t="s">
        <v>124</v>
      </c>
      <c r="C18" s="107" t="n">
        <v>1959328</v>
      </c>
      <c r="D18" s="107" t="n">
        <v>2310346</v>
      </c>
      <c r="E18" s="117" t="n">
        <v>0.848066912921268</v>
      </c>
      <c r="F18" s="107" t="n">
        <v>3603835</v>
      </c>
      <c r="G18" s="107" t="n">
        <v>2124901</v>
      </c>
      <c r="H18" s="117" t="n">
        <v>1.69600136665191</v>
      </c>
      <c r="I18" s="107" t="n">
        <v>1193075.934</v>
      </c>
      <c r="J18" s="107" t="n">
        <v>921097</v>
      </c>
      <c r="K18" s="119" t="n">
        <v>1.29527719013307</v>
      </c>
    </row>
    <row r="19" customFormat="false" ht="12.75" hidden="false" customHeight="false" outlineLevel="0" collapsed="false">
      <c r="A19" s="79" t="n">
        <v>76</v>
      </c>
      <c r="B19" s="80" t="s">
        <v>125</v>
      </c>
      <c r="C19" s="107" t="n">
        <v>12271807</v>
      </c>
      <c r="D19" s="107" t="n">
        <v>8746877</v>
      </c>
      <c r="E19" s="117" t="n">
        <v>1.40299297680761</v>
      </c>
      <c r="F19" s="107" t="n">
        <v>11209881</v>
      </c>
      <c r="G19" s="107" t="n">
        <v>6559338</v>
      </c>
      <c r="H19" s="117" t="n">
        <v>1.70899578585522</v>
      </c>
      <c r="I19" s="107" t="n">
        <v>6298361.451</v>
      </c>
      <c r="J19" s="107" t="n">
        <v>5524601</v>
      </c>
      <c r="K19" s="119" t="n">
        <v>1.14005725499452</v>
      </c>
    </row>
    <row r="20" customFormat="false" ht="12.75" hidden="false" customHeight="false" outlineLevel="0" collapsed="false">
      <c r="A20" s="82" t="n">
        <v>94</v>
      </c>
      <c r="B20" s="83" t="s">
        <v>126</v>
      </c>
      <c r="C20" s="323" t="n">
        <v>412352</v>
      </c>
      <c r="D20" s="323" t="n">
        <v>471245</v>
      </c>
      <c r="E20" s="117" t="n">
        <v>0.87502679073518</v>
      </c>
      <c r="F20" s="323" t="n">
        <v>843809</v>
      </c>
      <c r="G20" s="323" t="n">
        <v>364249</v>
      </c>
      <c r="H20" s="117" t="n">
        <v>2.31657190548224</v>
      </c>
      <c r="I20" s="323" t="n">
        <v>491927.412</v>
      </c>
      <c r="J20" s="323" t="n">
        <v>302974</v>
      </c>
      <c r="K20" s="119" t="n">
        <v>1.62366213602487</v>
      </c>
    </row>
    <row r="21" customFormat="false" ht="12.75" hidden="false" customHeight="false" outlineLevel="0" collapsed="false">
      <c r="A21" s="85" t="s">
        <v>127</v>
      </c>
      <c r="B21" s="85"/>
      <c r="C21" s="324" t="n">
        <v>20786019</v>
      </c>
      <c r="D21" s="324" t="n">
        <v>22201396</v>
      </c>
      <c r="E21" s="129" t="n">
        <v>0.936248288170708</v>
      </c>
      <c r="F21" s="324" t="n">
        <v>31776569</v>
      </c>
      <c r="G21" s="324" t="n">
        <v>18029271</v>
      </c>
      <c r="H21" s="129" t="n">
        <v>1.76249882760096</v>
      </c>
      <c r="I21" s="324" t="n">
        <v>14091172.883</v>
      </c>
      <c r="J21" s="324" t="n">
        <v>10791416</v>
      </c>
      <c r="K21" s="87" t="n">
        <v>1.30577608008069</v>
      </c>
    </row>
    <row r="22" customFormat="false" ht="12.75" hidden="false" customHeight="false" outlineLevel="0" collapsed="false">
      <c r="A22" s="85" t="s">
        <v>128</v>
      </c>
      <c r="B22" s="85"/>
      <c r="C22" s="324" t="n">
        <v>383638303</v>
      </c>
      <c r="D22" s="324" t="n">
        <v>665630066</v>
      </c>
      <c r="E22" s="129" t="n">
        <v>0.576353627331491</v>
      </c>
      <c r="F22" s="324" t="n">
        <v>586730669</v>
      </c>
      <c r="G22" s="324" t="n">
        <v>567298923</v>
      </c>
      <c r="H22" s="129" t="n">
        <v>1.03425309869661</v>
      </c>
      <c r="I22" s="324" t="n">
        <v>493783306.325</v>
      </c>
      <c r="J22" s="324" t="n">
        <v>442227254</v>
      </c>
      <c r="K22" s="87" t="n">
        <v>1.11658271139707</v>
      </c>
    </row>
    <row r="23" customFormat="false" ht="12.75" hidden="false" customHeight="false" outlineLevel="0" collapsed="false">
      <c r="A23" s="96" t="s">
        <v>130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customFormat="false" ht="12.75" hidden="false" customHeight="false" outlineLevel="0" collapsed="false">
      <c r="A24" s="97" t="s">
        <v>34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2.75" hidden="false" customHeight="true" outlineLevel="0" collapsed="false">
      <c r="A25" s="132" t="s">
        <v>344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</row>
    <row r="26" customFormat="false" ht="12.75" hidden="false" customHeight="true" outlineLevel="0" collapsed="false">
      <c r="A26" s="132" t="s">
        <v>345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</row>
    <row r="27" customFormat="false" ht="12.75" hidden="false" customHeight="true" outlineLevel="0" collapsed="false">
      <c r="A27" s="110" t="s">
        <v>346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2.75" hidden="false" customHeight="true" outlineLevel="0" collapsed="false"/>
    <row r="29" customFormat="false" ht="12.6" hidden="false" customHeight="true" outlineLevel="0" collapsed="false"/>
    <row r="30" customFormat="false" ht="12.75" hidden="false" customHeight="false" outlineLevel="0" collapsed="false">
      <c r="A30" s="134"/>
      <c r="B30" s="100"/>
      <c r="C30" s="100"/>
      <c r="D30" s="100"/>
      <c r="E30" s="100"/>
      <c r="F30" s="100"/>
      <c r="G30" s="100"/>
      <c r="H30" s="100"/>
    </row>
    <row r="31" customFormat="false" ht="12.75" hidden="false" customHeight="false" outlineLevel="0" collapsed="false">
      <c r="B31" s="99"/>
      <c r="C31" s="99"/>
      <c r="D31" s="99"/>
      <c r="E31" s="99"/>
      <c r="F31" s="99"/>
      <c r="G31" s="99"/>
      <c r="H31" s="99"/>
    </row>
    <row r="32" customFormat="false" ht="13.5" hidden="false" customHeight="true" outlineLevel="0" collapsed="false">
      <c r="B32" s="100"/>
      <c r="C32" s="100"/>
      <c r="D32" s="100"/>
      <c r="E32" s="100"/>
      <c r="F32" s="100"/>
      <c r="G32" s="100"/>
      <c r="H32" s="100"/>
    </row>
    <row r="33" customFormat="false" ht="12.75" hidden="false" customHeight="false" outlineLevel="0" collapsed="false">
      <c r="A33" s="101"/>
      <c r="B33" s="102"/>
      <c r="C33" s="103"/>
      <c r="D33" s="103"/>
      <c r="E33" s="105"/>
      <c r="F33" s="105"/>
      <c r="G33" s="105"/>
      <c r="H33" s="105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</row>
    <row r="35" customFormat="false" ht="12.75" hidden="false" customHeight="false" outlineLevel="0" collapsed="false">
      <c r="B35" s="106"/>
    </row>
  </sheetData>
  <mergeCells count="19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21:B21"/>
    <mergeCell ref="A22:B22"/>
    <mergeCell ref="A23:K23"/>
    <mergeCell ref="A24:K24"/>
    <mergeCell ref="A25:K25"/>
    <mergeCell ref="A26:K26"/>
    <mergeCell ref="A27:K27"/>
    <mergeCell ref="B30:H30"/>
    <mergeCell ref="B32:H32"/>
    <mergeCell ref="B34:H34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9" customFormat="false" ht="12.75" hidden="false" customHeight="false" outlineLevel="0" collapsed="false">
      <c r="A9" s="2" t="s">
        <v>0</v>
      </c>
    </row>
    <row r="12" customFormat="false" ht="12.75" hidden="false" customHeight="fals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64.9" hidden="false" customHeight="true" outlineLevel="0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</row>
    <row r="17" customFormat="false" ht="12.75" hidden="false" customHeight="false" outlineLevel="0" collapsed="false">
      <c r="A17" s="9" t="s">
        <v>27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5.9" hidden="fals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6.45" hidden="false" customHeight="true" outlineLevel="0" collapsed="false">
      <c r="A19" s="10" t="s">
        <v>29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7" hidden="false" customHeight="true" outlineLevel="0" collapsed="false">
      <c r="A20" s="10" t="s">
        <v>30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53.45" hidden="false" customHeight="true" outlineLevel="0" collapsed="false">
      <c r="A22" s="10" t="s">
        <v>31</v>
      </c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9">
    <mergeCell ref="A12:J12"/>
    <mergeCell ref="A14:J14"/>
    <mergeCell ref="A15:J15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1" width="82.65"/>
    <col collapsed="false" customWidth="true" hidden="false" outlineLevel="0" max="2" min="2" style="11" width="15.65"/>
    <col collapsed="false" customWidth="true" hidden="false" outlineLevel="0" max="3" min="3" style="11" width="13.99"/>
    <col collapsed="false" customWidth="true" hidden="false" outlineLevel="0" max="4" min="4" style="11" width="13.33"/>
    <col collapsed="false" customWidth="true" hidden="false" outlineLevel="0" max="5" min="5" style="11" width="13.99"/>
    <col collapsed="false" customWidth="true" hidden="false" outlineLevel="0" max="6" min="6" style="11" width="13.82"/>
    <col collapsed="false" customWidth="true" hidden="false" outlineLevel="0" max="7" min="7" style="11" width="9.82"/>
    <col collapsed="false" customWidth="true" hidden="false" outlineLevel="0" max="8" min="8" style="11" width="82.65"/>
    <col collapsed="false" customWidth="true" hidden="false" outlineLevel="0" max="9" min="9" style="11" width="15.33"/>
    <col collapsed="false" customWidth="true" hidden="false" outlineLevel="0" max="10" min="10" style="11" width="17.65"/>
    <col collapsed="false" customWidth="true" hidden="false" outlineLevel="0" max="11" min="11" style="11" width="14.33"/>
    <col collapsed="false" customWidth="true" hidden="false" outlineLevel="0" max="12" min="12" style="11" width="17.65"/>
    <col collapsed="false" customWidth="true" hidden="false" outlineLevel="0" max="13" min="13" style="11" width="14.16"/>
    <col collapsed="false" customWidth="false" hidden="false" outlineLevel="0" max="257" min="14" style="11" width="22.8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H2" s="13" t="s">
        <v>33</v>
      </c>
      <c r="I2" s="13"/>
      <c r="J2" s="13"/>
      <c r="K2" s="13"/>
      <c r="L2" s="13"/>
      <c r="M2" s="13"/>
    </row>
    <row r="3" customFormat="false" ht="12.75" hidden="false" customHeight="false" outlineLevel="0" collapsed="false">
      <c r="A3" s="14" t="s">
        <v>34</v>
      </c>
      <c r="B3" s="14"/>
      <c r="C3" s="14"/>
      <c r="D3" s="14"/>
      <c r="E3" s="14"/>
      <c r="F3" s="14"/>
      <c r="H3" s="14" t="s">
        <v>34</v>
      </c>
      <c r="I3" s="14"/>
      <c r="J3" s="14"/>
      <c r="K3" s="14"/>
      <c r="L3" s="14"/>
      <c r="M3" s="14"/>
    </row>
    <row r="4" customFormat="false" ht="12.75" hidden="false" customHeight="false" outlineLevel="0" collapsed="false">
      <c r="A4" s="15" t="s">
        <v>35</v>
      </c>
      <c r="B4" s="15"/>
      <c r="C4" s="15"/>
      <c r="D4" s="15"/>
      <c r="E4" s="15"/>
      <c r="F4" s="15"/>
      <c r="H4" s="15" t="s">
        <v>35</v>
      </c>
      <c r="I4" s="15"/>
      <c r="J4" s="15"/>
      <c r="K4" s="15"/>
      <c r="L4" s="15"/>
      <c r="M4" s="15"/>
    </row>
    <row r="5" customFormat="false" ht="11.25" hidden="false" customHeight="true" outlineLevel="0" collapsed="false">
      <c r="A5" s="16" t="s">
        <v>36</v>
      </c>
      <c r="B5" s="17" t="s">
        <v>37</v>
      </c>
      <c r="C5" s="17"/>
      <c r="D5" s="17" t="n">
        <v>2018</v>
      </c>
      <c r="E5" s="17"/>
      <c r="F5" s="18" t="s">
        <v>38</v>
      </c>
      <c r="H5" s="16" t="s">
        <v>36</v>
      </c>
      <c r="I5" s="17" t="s">
        <v>37</v>
      </c>
      <c r="J5" s="17"/>
      <c r="K5" s="17" t="n">
        <v>2018</v>
      </c>
      <c r="L5" s="17"/>
      <c r="M5" s="18" t="s">
        <v>38</v>
      </c>
    </row>
    <row r="6" customFormat="false" ht="12" hidden="false" customHeight="true" outlineLevel="0" collapsed="false">
      <c r="A6" s="16"/>
      <c r="B6" s="16" t="s">
        <v>39</v>
      </c>
      <c r="C6" s="16" t="s">
        <v>40</v>
      </c>
      <c r="D6" s="16" t="s">
        <v>39</v>
      </c>
      <c r="E6" s="16" t="s">
        <v>40</v>
      </c>
      <c r="F6" s="18"/>
      <c r="H6" s="16"/>
      <c r="I6" s="16" t="s">
        <v>39</v>
      </c>
      <c r="J6" s="16" t="s">
        <v>40</v>
      </c>
      <c r="K6" s="16" t="s">
        <v>39</v>
      </c>
      <c r="L6" s="16" t="s">
        <v>40</v>
      </c>
      <c r="M6" s="18"/>
    </row>
    <row r="7" customFormat="false" ht="12.75" hidden="false" customHeight="false" outlineLevel="0" collapsed="false">
      <c r="A7" s="16"/>
      <c r="B7" s="16"/>
      <c r="C7" s="16"/>
      <c r="D7" s="16"/>
      <c r="E7" s="16"/>
      <c r="F7" s="18"/>
      <c r="H7" s="16"/>
      <c r="I7" s="16"/>
      <c r="J7" s="16"/>
      <c r="K7" s="16"/>
      <c r="L7" s="16"/>
      <c r="M7" s="18"/>
    </row>
    <row r="8" customFormat="false" ht="12.75" hidden="false" customHeight="false" outlineLevel="0" collapsed="false">
      <c r="A8" s="19" t="s">
        <v>41</v>
      </c>
      <c r="B8" s="20" t="n">
        <v>13</v>
      </c>
      <c r="C8" s="19"/>
      <c r="D8" s="20" t="n">
        <v>12</v>
      </c>
      <c r="E8" s="19"/>
      <c r="F8" s="21" t="n">
        <v>-0.0769230769230769</v>
      </c>
      <c r="H8" s="19" t="s">
        <v>41</v>
      </c>
      <c r="I8" s="20" t="n">
        <v>12</v>
      </c>
      <c r="J8" s="20"/>
      <c r="K8" s="20" t="n">
        <v>12</v>
      </c>
      <c r="L8" s="19"/>
      <c r="M8" s="21" t="n">
        <v>0</v>
      </c>
    </row>
    <row r="9" customFormat="false" ht="12.75" hidden="false" customHeight="false" outlineLevel="0" collapsed="false">
      <c r="A9" s="22" t="s">
        <v>42</v>
      </c>
      <c r="B9" s="23"/>
      <c r="C9" s="23"/>
      <c r="D9" s="23"/>
      <c r="E9" s="23"/>
      <c r="F9" s="24"/>
      <c r="H9" s="22" t="s">
        <v>42</v>
      </c>
      <c r="I9" s="23"/>
      <c r="J9" s="23"/>
      <c r="K9" s="23"/>
      <c r="L9" s="23"/>
      <c r="M9" s="24"/>
    </row>
    <row r="10" customFormat="false" ht="12.75" hidden="false" customHeight="false" outlineLevel="0" collapsed="false">
      <c r="A10" s="25" t="s">
        <v>43</v>
      </c>
      <c r="B10" s="26" t="n">
        <v>1964864.995</v>
      </c>
      <c r="C10" s="27" t="n">
        <v>1</v>
      </c>
      <c r="D10" s="26" t="n">
        <v>2056556.561</v>
      </c>
      <c r="E10" s="27" t="n">
        <v>1</v>
      </c>
      <c r="F10" s="28" t="n">
        <v>0.0466655807057117</v>
      </c>
      <c r="H10" s="25" t="s">
        <v>43</v>
      </c>
      <c r="I10" s="26" t="n">
        <v>1841489.72</v>
      </c>
      <c r="J10" s="27" t="n">
        <v>1</v>
      </c>
      <c r="K10" s="26" t="n">
        <v>2056556.561</v>
      </c>
      <c r="L10" s="27" t="n">
        <v>1</v>
      </c>
      <c r="M10" s="28" t="n">
        <v>0.116789596305756</v>
      </c>
    </row>
    <row r="11" customFormat="false" ht="12.75" hidden="false" customHeight="false" outlineLevel="0" collapsed="false">
      <c r="A11" s="25" t="s">
        <v>44</v>
      </c>
      <c r="B11" s="26" t="n">
        <v>1697696.909</v>
      </c>
      <c r="C11" s="27" t="n">
        <v>0.864027255470547</v>
      </c>
      <c r="D11" s="26" t="n">
        <v>1776922.542</v>
      </c>
      <c r="E11" s="27" t="n">
        <v>0.864028043622575</v>
      </c>
      <c r="F11" s="28" t="n">
        <v>0.0466665354575373</v>
      </c>
      <c r="H11" s="25" t="s">
        <v>44</v>
      </c>
      <c r="I11" s="26" t="n">
        <v>1570037.23</v>
      </c>
      <c r="J11" s="27" t="n">
        <v>0.852590819784756</v>
      </c>
      <c r="K11" s="26" t="n">
        <v>1776922.542</v>
      </c>
      <c r="L11" s="27" t="n">
        <v>0.864028043622575</v>
      </c>
      <c r="M11" s="28" t="n">
        <v>0.131770959342155</v>
      </c>
    </row>
    <row r="12" customFormat="false" ht="12.75" hidden="false" customHeight="false" outlineLevel="0" collapsed="false">
      <c r="A12" s="25" t="s">
        <v>45</v>
      </c>
      <c r="B12" s="26" t="n">
        <v>267168.086</v>
      </c>
      <c r="C12" s="27" t="n">
        <v>0.135972744529453</v>
      </c>
      <c r="D12" s="26" t="n">
        <v>279634.019</v>
      </c>
      <c r="E12" s="27" t="n">
        <v>0.135971956377425</v>
      </c>
      <c r="F12" s="28" t="n">
        <v>0.0466595138163324</v>
      </c>
      <c r="H12" s="25" t="s">
        <v>45</v>
      </c>
      <c r="I12" s="26" t="n">
        <v>271452.49</v>
      </c>
      <c r="J12" s="27" t="n">
        <v>0.147409180215244</v>
      </c>
      <c r="K12" s="26" t="n">
        <v>279634.019</v>
      </c>
      <c r="L12" s="27" t="n">
        <v>0.135971956377425</v>
      </c>
      <c r="M12" s="28" t="n">
        <v>0.0301398193105542</v>
      </c>
    </row>
    <row r="13" customFormat="false" ht="12.75" hidden="false" customHeight="false" outlineLevel="0" collapsed="false">
      <c r="A13" s="25" t="s">
        <v>46</v>
      </c>
      <c r="B13" s="26" t="n">
        <v>231806.416</v>
      </c>
      <c r="C13" s="27" t="n">
        <v>0.117975747234481</v>
      </c>
      <c r="D13" s="26" t="n">
        <v>224742.578</v>
      </c>
      <c r="E13" s="27" t="n">
        <v>0.109281009947385</v>
      </c>
      <c r="F13" s="28" t="n">
        <v>-0.0304730046816306</v>
      </c>
      <c r="H13" s="25" t="s">
        <v>46</v>
      </c>
      <c r="I13" s="26" t="n">
        <v>207737.213</v>
      </c>
      <c r="J13" s="27" t="n">
        <v>0.112809325375979</v>
      </c>
      <c r="K13" s="26" t="n">
        <v>224742.578</v>
      </c>
      <c r="L13" s="27" t="n">
        <v>0.109281009947385</v>
      </c>
      <c r="M13" s="28" t="n">
        <v>0.0818599843254853</v>
      </c>
    </row>
    <row r="14" customFormat="false" ht="12.75" hidden="false" customHeight="false" outlineLevel="0" collapsed="false">
      <c r="A14" s="25" t="s">
        <v>47</v>
      </c>
      <c r="B14" s="26" t="n">
        <v>11126.019</v>
      </c>
      <c r="C14" s="27" t="n">
        <v>0.00566248522331683</v>
      </c>
      <c r="D14" s="26" t="n">
        <v>27486.045</v>
      </c>
      <c r="E14" s="27" t="n">
        <v>0.0133650809908359</v>
      </c>
      <c r="F14" s="28" t="n">
        <v>1.4704294501025</v>
      </c>
      <c r="H14" s="25" t="s">
        <v>47</v>
      </c>
      <c r="I14" s="26" t="n">
        <v>23109.902</v>
      </c>
      <c r="J14" s="27" t="n">
        <v>0.0125495688349539</v>
      </c>
      <c r="K14" s="26" t="n">
        <v>27486.045</v>
      </c>
      <c r="L14" s="27" t="n">
        <v>0.0133650809908359</v>
      </c>
      <c r="M14" s="28" t="n">
        <v>0.189362248269162</v>
      </c>
    </row>
    <row r="15" customFormat="false" ht="12.75" hidden="false" customHeight="false" outlineLevel="0" collapsed="false">
      <c r="A15" s="25" t="s">
        <v>48</v>
      </c>
      <c r="B15" s="26" t="n">
        <v>46487.689</v>
      </c>
      <c r="C15" s="27" t="n">
        <v>0.0236594825182887</v>
      </c>
      <c r="D15" s="26" t="n">
        <v>82377.4860000001</v>
      </c>
      <c r="E15" s="27" t="n">
        <v>0.0400560274208768</v>
      </c>
      <c r="F15" s="28" t="n">
        <v>0.772027987882989</v>
      </c>
      <c r="H15" s="25" t="s">
        <v>48</v>
      </c>
      <c r="I15" s="26" t="n">
        <v>86825.179</v>
      </c>
      <c r="J15" s="27" t="n">
        <v>0.0471494236742196</v>
      </c>
      <c r="K15" s="26" t="n">
        <v>82377.4860000001</v>
      </c>
      <c r="L15" s="27" t="n">
        <v>0.0400560274208768</v>
      </c>
      <c r="M15" s="28" t="n">
        <v>-0.0512258431393492</v>
      </c>
    </row>
    <row r="16" customFormat="false" ht="12.75" hidden="false" customHeight="false" outlineLevel="0" collapsed="false">
      <c r="A16" s="25" t="s">
        <v>49</v>
      </c>
      <c r="B16" s="26" t="n">
        <v>19993.981</v>
      </c>
      <c r="C16" s="27" t="n">
        <v>0.0101757530674518</v>
      </c>
      <c r="D16" s="26" t="n">
        <v>23421.336</v>
      </c>
      <c r="E16" s="27" t="n">
        <v>0.0113886174803825</v>
      </c>
      <c r="F16" s="28" t="n">
        <v>0.171419338649966</v>
      </c>
      <c r="H16" s="25" t="s">
        <v>49</v>
      </c>
      <c r="I16" s="26" t="n">
        <v>22833.003</v>
      </c>
      <c r="J16" s="27" t="n">
        <v>0.0123992019895718</v>
      </c>
      <c r="K16" s="26" t="n">
        <v>23421.336</v>
      </c>
      <c r="L16" s="27" t="n">
        <v>0.0113886174803825</v>
      </c>
      <c r="M16" s="28" t="n">
        <v>0.0257667815311018</v>
      </c>
    </row>
    <row r="17" customFormat="false" ht="12.75" hidden="false" customHeight="false" outlineLevel="0" collapsed="false">
      <c r="A17" s="29" t="s">
        <v>50</v>
      </c>
      <c r="B17" s="30" t="n">
        <v>26493.708</v>
      </c>
      <c r="C17" s="31" t="n">
        <v>0.0134837294508369</v>
      </c>
      <c r="D17" s="30" t="n">
        <v>58956.15</v>
      </c>
      <c r="E17" s="31" t="n">
        <v>0.0286674099404942</v>
      </c>
      <c r="F17" s="32" t="n">
        <v>1.22528873648038</v>
      </c>
      <c r="H17" s="29" t="s">
        <v>50</v>
      </c>
      <c r="I17" s="30" t="n">
        <v>63992.176</v>
      </c>
      <c r="J17" s="31" t="n">
        <v>0.0347502216846478</v>
      </c>
      <c r="K17" s="30" t="n">
        <v>58956.15</v>
      </c>
      <c r="L17" s="31" t="n">
        <v>0.0286674099404942</v>
      </c>
      <c r="M17" s="32" t="n">
        <v>-0.0786975270226784</v>
      </c>
    </row>
    <row r="18" customFormat="false" ht="12.75" hidden="false" customHeight="false" outlineLevel="0" collapsed="false">
      <c r="A18" s="33" t="s">
        <v>51</v>
      </c>
      <c r="B18" s="34"/>
      <c r="C18" s="35"/>
      <c r="D18" s="34"/>
      <c r="E18" s="35"/>
      <c r="F18" s="36"/>
      <c r="H18" s="33" t="s">
        <v>51</v>
      </c>
      <c r="I18" s="34"/>
      <c r="J18" s="35"/>
      <c r="K18" s="34"/>
      <c r="L18" s="35"/>
      <c r="M18" s="36"/>
    </row>
    <row r="19" customFormat="false" ht="12.75" hidden="false" customHeight="false" outlineLevel="0" collapsed="false">
      <c r="A19" s="25" t="s">
        <v>52</v>
      </c>
      <c r="B19" s="26" t="n">
        <v>1381963.931</v>
      </c>
      <c r="C19" s="27" t="n">
        <v>0.703337855026523</v>
      </c>
      <c r="D19" s="26" t="n">
        <v>1458781.526</v>
      </c>
      <c r="E19" s="27" t="n">
        <v>0.709332071708579</v>
      </c>
      <c r="F19" s="28" t="n">
        <v>0.0555858176011976</v>
      </c>
      <c r="H19" s="25" t="s">
        <v>52</v>
      </c>
      <c r="I19" s="26" t="n">
        <v>1285018.673</v>
      </c>
      <c r="J19" s="27" t="n">
        <v>0.69781474153437</v>
      </c>
      <c r="K19" s="26" t="n">
        <v>1458781.526</v>
      </c>
      <c r="L19" s="27" t="n">
        <v>0.709332071708579</v>
      </c>
      <c r="M19" s="28" t="n">
        <v>0.135222045135215</v>
      </c>
    </row>
    <row r="20" customFormat="false" ht="12.75" hidden="false" customHeight="false" outlineLevel="0" collapsed="false">
      <c r="A20" s="25" t="s">
        <v>53</v>
      </c>
      <c r="B20" s="26" t="n">
        <v>545198.235</v>
      </c>
      <c r="C20" s="27" t="n">
        <v>0.277473636299373</v>
      </c>
      <c r="D20" s="26" t="n">
        <v>560247.116</v>
      </c>
      <c r="E20" s="27" t="n">
        <v>0.272419989133477</v>
      </c>
      <c r="F20" s="28" t="n">
        <v>0.0276025856906892</v>
      </c>
      <c r="H20" s="25" t="s">
        <v>53</v>
      </c>
      <c r="I20" s="26" t="n">
        <v>518768.218</v>
      </c>
      <c r="J20" s="27" t="n">
        <v>0.28171116697844</v>
      </c>
      <c r="K20" s="26" t="n">
        <v>560247.116</v>
      </c>
      <c r="L20" s="27" t="n">
        <v>0.272419989133477</v>
      </c>
      <c r="M20" s="28" t="n">
        <v>0.0799565134500975</v>
      </c>
    </row>
    <row r="21" customFormat="false" ht="12.75" hidden="false" customHeight="false" outlineLevel="0" collapsed="false">
      <c r="A21" s="25" t="s">
        <v>54</v>
      </c>
      <c r="B21" s="26" t="n">
        <v>34602.005</v>
      </c>
      <c r="C21" s="27" t="n">
        <v>0.0176103727676211</v>
      </c>
      <c r="D21" s="26" t="n">
        <v>34865.935</v>
      </c>
      <c r="E21" s="27" t="n">
        <v>0.0169535502505443</v>
      </c>
      <c r="F21" s="28" t="n">
        <v>0.00762759267851676</v>
      </c>
      <c r="H21" s="25" t="s">
        <v>54</v>
      </c>
      <c r="I21" s="26" t="n">
        <v>34602.005</v>
      </c>
      <c r="J21" s="27" t="n">
        <v>0.0187902243624797</v>
      </c>
      <c r="K21" s="26" t="n">
        <v>34865.935</v>
      </c>
      <c r="L21" s="27" t="n">
        <v>0.0169535502505443</v>
      </c>
      <c r="M21" s="28" t="n">
        <v>0.00762759267851676</v>
      </c>
    </row>
    <row r="22" customFormat="false" ht="12.75" hidden="false" customHeight="false" outlineLevel="0" collapsed="false">
      <c r="A22" s="25" t="s">
        <v>55</v>
      </c>
      <c r="B22" s="26" t="n">
        <v>3100.824</v>
      </c>
      <c r="C22" s="27" t="n">
        <v>0.00157813590648247</v>
      </c>
      <c r="D22" s="26" t="n">
        <v>2661.984</v>
      </c>
      <c r="E22" s="27" t="n">
        <v>0.00129438890740044</v>
      </c>
      <c r="F22" s="28" t="n">
        <v>-0.141523672417396</v>
      </c>
      <c r="H22" s="25" t="s">
        <v>55</v>
      </c>
      <c r="I22" s="26" t="n">
        <v>3100.824</v>
      </c>
      <c r="J22" s="27" t="n">
        <v>0.00168386712471031</v>
      </c>
      <c r="K22" s="26" t="n">
        <v>2661.984</v>
      </c>
      <c r="L22" s="27" t="n">
        <v>0.00129438890740044</v>
      </c>
      <c r="M22" s="28" t="n">
        <v>-0.141523672417396</v>
      </c>
    </row>
    <row r="23" customFormat="false" ht="12.75" hidden="false" customHeight="false" outlineLevel="0" collapsed="false">
      <c r="A23" s="25" t="s">
        <v>56</v>
      </c>
      <c r="B23" s="26" t="n">
        <v>0</v>
      </c>
      <c r="C23" s="27" t="n">
        <v>0</v>
      </c>
      <c r="D23" s="26" t="n">
        <v>0</v>
      </c>
      <c r="E23" s="27" t="n">
        <v>0</v>
      </c>
      <c r="F23" s="37"/>
      <c r="H23" s="25" t="s">
        <v>56</v>
      </c>
      <c r="I23" s="26" t="n">
        <v>0</v>
      </c>
      <c r="J23" s="27" t="n">
        <v>0</v>
      </c>
      <c r="K23" s="26" t="n">
        <v>0</v>
      </c>
      <c r="L23" s="27" t="n">
        <v>0</v>
      </c>
      <c r="M23" s="28"/>
    </row>
    <row r="24" customFormat="false" ht="12.75" hidden="false" customHeight="false" outlineLevel="0" collapsed="false">
      <c r="A24" s="29" t="s">
        <v>57</v>
      </c>
      <c r="B24" s="38" t="n">
        <v>1964864.995</v>
      </c>
      <c r="C24" s="31" t="n">
        <v>1</v>
      </c>
      <c r="D24" s="38" t="n">
        <v>2056556.561</v>
      </c>
      <c r="E24" s="31" t="n">
        <v>1</v>
      </c>
      <c r="F24" s="32" t="n">
        <v>0.0466655807057117</v>
      </c>
      <c r="H24" s="29" t="s">
        <v>57</v>
      </c>
      <c r="I24" s="38" t="n">
        <v>1841489.72</v>
      </c>
      <c r="J24" s="31" t="n">
        <v>1</v>
      </c>
      <c r="K24" s="38" t="n">
        <v>2056556.561</v>
      </c>
      <c r="L24" s="31" t="n">
        <v>1</v>
      </c>
      <c r="M24" s="32" t="n">
        <v>0.116789596305756</v>
      </c>
    </row>
    <row r="25" customFormat="false" ht="12.75" hidden="false" customHeight="false" outlineLevel="0" collapsed="false">
      <c r="A25" s="33" t="s">
        <v>58</v>
      </c>
      <c r="B25" s="34"/>
      <c r="C25" s="35"/>
      <c r="D25" s="34"/>
      <c r="E25" s="35"/>
      <c r="F25" s="36"/>
      <c r="H25" s="33" t="s">
        <v>58</v>
      </c>
      <c r="I25" s="34"/>
      <c r="J25" s="35"/>
      <c r="K25" s="34"/>
      <c r="L25" s="35"/>
      <c r="M25" s="36"/>
    </row>
    <row r="26" customFormat="false" ht="12.75" hidden="false" customHeight="false" outlineLevel="0" collapsed="false">
      <c r="A26" s="25" t="s">
        <v>59</v>
      </c>
      <c r="B26" s="26" t="n">
        <v>1331282.926</v>
      </c>
      <c r="C26" s="27" t="n">
        <v>0.677544222828398</v>
      </c>
      <c r="D26" s="26" t="n">
        <v>1375761.322</v>
      </c>
      <c r="E26" s="27" t="n">
        <v>0.668963522856399</v>
      </c>
      <c r="F26" s="28" t="n">
        <v>0.0334101753514113</v>
      </c>
      <c r="H26" s="25" t="s">
        <v>59</v>
      </c>
      <c r="I26" s="26" t="n">
        <v>1226183.011</v>
      </c>
      <c r="J26" s="27" t="n">
        <v>0.665864705994666</v>
      </c>
      <c r="K26" s="26" t="n">
        <v>1375761.322</v>
      </c>
      <c r="L26" s="27" t="n">
        <v>0.668963522856399</v>
      </c>
      <c r="M26" s="28" t="n">
        <v>0.121986938049332</v>
      </c>
    </row>
    <row r="27" customFormat="false" ht="12.75" hidden="false" customHeight="false" outlineLevel="0" collapsed="false">
      <c r="A27" s="25" t="s">
        <v>60</v>
      </c>
      <c r="B27" s="26" t="n">
        <v>359574.105</v>
      </c>
      <c r="C27" s="27" t="n">
        <v>0.183001939530202</v>
      </c>
      <c r="D27" s="26" t="n">
        <v>389859.717</v>
      </c>
      <c r="E27" s="27" t="n">
        <v>0.189569168382333</v>
      </c>
      <c r="F27" s="28" t="n">
        <v>0.0842263432735235</v>
      </c>
      <c r="H27" s="25" t="s">
        <v>60</v>
      </c>
      <c r="I27" s="26" t="n">
        <v>327721.241</v>
      </c>
      <c r="J27" s="27" t="n">
        <v>0.177965283998436</v>
      </c>
      <c r="K27" s="26" t="n">
        <v>389859.717</v>
      </c>
      <c r="L27" s="27" t="n">
        <v>0.189569168382333</v>
      </c>
      <c r="M27" s="28" t="n">
        <v>0.189607716028391</v>
      </c>
    </row>
    <row r="28" customFormat="false" ht="12.75" hidden="false" customHeight="false" outlineLevel="0" collapsed="false">
      <c r="A28" s="25" t="s">
        <v>61</v>
      </c>
      <c r="B28" s="26" t="n">
        <v>274.324</v>
      </c>
      <c r="C28" s="27" t="n">
        <v>0.000139614681262109</v>
      </c>
      <c r="D28" s="26" t="n">
        <v>3627.966</v>
      </c>
      <c r="E28" s="27" t="n">
        <v>0.00176409736002393</v>
      </c>
      <c r="F28" s="28" t="n">
        <v>12.2251133695922</v>
      </c>
      <c r="H28" s="25" t="s">
        <v>61</v>
      </c>
      <c r="I28" s="26" t="n">
        <v>9587.221</v>
      </c>
      <c r="J28" s="27" t="n">
        <v>0.00520623107252535</v>
      </c>
      <c r="K28" s="26" t="n">
        <v>3627.966</v>
      </c>
      <c r="L28" s="27" t="n">
        <v>0.00176409736002393</v>
      </c>
      <c r="M28" s="28" t="n">
        <v>-0.621583146982843</v>
      </c>
    </row>
    <row r="29" customFormat="false" ht="12.75" hidden="false" customHeight="false" outlineLevel="0" collapsed="false">
      <c r="A29" s="25" t="s">
        <v>62</v>
      </c>
      <c r="B29" s="26" t="n">
        <v>-526.442</v>
      </c>
      <c r="C29" s="27" t="n">
        <v>-0.000267927822695014</v>
      </c>
      <c r="D29" s="26" t="n">
        <v>942.703</v>
      </c>
      <c r="E29" s="27" t="n">
        <v>0.00045838904597966</v>
      </c>
      <c r="F29" s="28" t="n">
        <v>-2.79070628863199</v>
      </c>
      <c r="H29" s="25" t="s">
        <v>62</v>
      </c>
      <c r="I29" s="26" t="n">
        <v>1138.03</v>
      </c>
      <c r="J29" s="27" t="n">
        <v>0.000617994218289744</v>
      </c>
      <c r="K29" s="26" t="n">
        <v>942.703</v>
      </c>
      <c r="L29" s="27" t="n">
        <v>0.00045838904597966</v>
      </c>
      <c r="M29" s="28" t="n">
        <v>-0.171636072862754</v>
      </c>
    </row>
    <row r="30" customFormat="false" ht="12.75" hidden="false" customHeight="false" outlineLevel="0" collapsed="false">
      <c r="A30" s="25" t="s">
        <v>63</v>
      </c>
      <c r="B30" s="26" t="n">
        <v>908.968</v>
      </c>
      <c r="C30" s="27" t="n">
        <v>0.000462610918466691</v>
      </c>
      <c r="D30" s="26" t="n">
        <v>2828.562</v>
      </c>
      <c r="E30" s="27" t="n">
        <v>0.0013753874090507</v>
      </c>
      <c r="F30" s="28" t="n">
        <v>2.11183892062207</v>
      </c>
      <c r="H30" s="25" t="s">
        <v>63</v>
      </c>
      <c r="I30" s="26" t="n">
        <v>533.276</v>
      </c>
      <c r="J30" s="27" t="n">
        <v>0.000289589452609054</v>
      </c>
      <c r="K30" s="26" t="n">
        <v>2828.562</v>
      </c>
      <c r="L30" s="27" t="n">
        <v>0.0013753874090507</v>
      </c>
      <c r="M30" s="28" t="n">
        <v>4.30412394332391</v>
      </c>
    </row>
    <row r="31" customFormat="false" ht="12.75" hidden="false" customHeight="false" outlineLevel="0" collapsed="false">
      <c r="A31" s="25" t="s">
        <v>64</v>
      </c>
      <c r="B31" s="26" t="n">
        <v>6183.028</v>
      </c>
      <c r="C31" s="27" t="n">
        <v>0.00314679533491307</v>
      </c>
      <c r="D31" s="26" t="n">
        <v>3902.272</v>
      </c>
      <c r="E31" s="27" t="n">
        <v>0.00189747856878905</v>
      </c>
      <c r="F31" s="28" t="n">
        <v>-0.36887363278963</v>
      </c>
      <c r="H31" s="25" t="s">
        <v>64</v>
      </c>
      <c r="I31" s="26" t="n">
        <v>4874.451</v>
      </c>
      <c r="J31" s="27" t="n">
        <v>0.00264701504822954</v>
      </c>
      <c r="K31" s="26" t="n">
        <v>3902.272</v>
      </c>
      <c r="L31" s="27" t="n">
        <v>0.00189747856878905</v>
      </c>
      <c r="M31" s="28" t="n">
        <v>-0.199443793772878</v>
      </c>
    </row>
    <row r="32" customFormat="false" ht="12.75" hidden="false" customHeight="false" outlineLevel="0" collapsed="false">
      <c r="A32" s="29" t="s">
        <v>65</v>
      </c>
      <c r="B32" s="38" t="n">
        <v>1697696.909</v>
      </c>
      <c r="C32" s="31" t="n">
        <v>0.864027255470547</v>
      </c>
      <c r="D32" s="38" t="n">
        <v>1776922.542</v>
      </c>
      <c r="E32" s="31" t="n">
        <v>0.864028043622575</v>
      </c>
      <c r="F32" s="32" t="n">
        <v>0.0466665354575373</v>
      </c>
      <c r="H32" s="29" t="s">
        <v>65</v>
      </c>
      <c r="I32" s="38" t="n">
        <v>1570037.23</v>
      </c>
      <c r="J32" s="31" t="n">
        <v>0.852590819784756</v>
      </c>
      <c r="K32" s="38" t="n">
        <v>1776922.542</v>
      </c>
      <c r="L32" s="31" t="n">
        <v>0.864028043622575</v>
      </c>
      <c r="M32" s="32" t="n">
        <v>0.131770959342155</v>
      </c>
    </row>
    <row r="33" customFormat="false" ht="12.75" hidden="false" customHeight="false" outlineLevel="0" collapsed="false">
      <c r="A33" s="33" t="s">
        <v>66</v>
      </c>
      <c r="B33" s="34"/>
      <c r="C33" s="27"/>
      <c r="D33" s="34"/>
      <c r="E33" s="27"/>
      <c r="F33" s="28"/>
      <c r="H33" s="33" t="s">
        <v>66</v>
      </c>
      <c r="I33" s="34"/>
      <c r="J33" s="27"/>
      <c r="K33" s="34"/>
      <c r="L33" s="27"/>
      <c r="M33" s="28"/>
    </row>
    <row r="34" customFormat="false" ht="12.75" hidden="false" customHeight="false" outlineLevel="0" collapsed="false">
      <c r="A34" s="39" t="s">
        <v>67</v>
      </c>
      <c r="B34" s="34" t="n">
        <v>4487.411</v>
      </c>
      <c r="C34" s="27" t="n">
        <v>0.00228382663003267</v>
      </c>
      <c r="D34" s="34" t="n">
        <v>4253.026</v>
      </c>
      <c r="E34" s="27" t="n">
        <v>0.00206803259421757</v>
      </c>
      <c r="F34" s="28" t="n">
        <v>-0.052231676572527</v>
      </c>
      <c r="H34" s="39" t="s">
        <v>67</v>
      </c>
      <c r="I34" s="34" t="n">
        <v>4487.411</v>
      </c>
      <c r="J34" s="27" t="n">
        <v>0.00243683738837271</v>
      </c>
      <c r="K34" s="34" t="n">
        <v>4253.026</v>
      </c>
      <c r="L34" s="27" t="n">
        <v>0.00206803259421757</v>
      </c>
      <c r="M34" s="28" t="n">
        <v>-0.052231676572527</v>
      </c>
    </row>
    <row r="35" customFormat="false" ht="12.75" hidden="false" customHeight="false" outlineLevel="0" collapsed="false">
      <c r="A35" s="39" t="s">
        <v>68</v>
      </c>
      <c r="B35" s="34" t="n">
        <v>8583.325</v>
      </c>
      <c r="C35" s="27" t="n">
        <v>0.0043684044562054</v>
      </c>
      <c r="D35" s="34" t="n">
        <v>3961.267</v>
      </c>
      <c r="E35" s="27" t="n">
        <v>0.00192616486953018</v>
      </c>
      <c r="F35" s="28" t="n">
        <v>-0.53849271698322</v>
      </c>
      <c r="H35" s="39" t="s">
        <v>68</v>
      </c>
      <c r="I35" s="34" t="n">
        <v>2353.037</v>
      </c>
      <c r="J35" s="27" t="n">
        <v>0.00127778991891413</v>
      </c>
      <c r="K35" s="34" t="n">
        <v>3961.267</v>
      </c>
      <c r="L35" s="27" t="n">
        <v>0.00192616486953018</v>
      </c>
      <c r="M35" s="28" t="n">
        <v>0.683469915687684</v>
      </c>
    </row>
    <row r="36" customFormat="false" ht="12.75" hidden="false" customHeight="false" outlineLevel="0" collapsed="false">
      <c r="A36" s="39" t="s">
        <v>69</v>
      </c>
      <c r="B36" s="34" t="n">
        <v>1276.59</v>
      </c>
      <c r="C36" s="27" t="n">
        <v>0.000649708760270321</v>
      </c>
      <c r="D36" s="34" t="n">
        <v>1439.7</v>
      </c>
      <c r="E36" s="27" t="n">
        <v>0.000700053685515922</v>
      </c>
      <c r="F36" s="28" t="n">
        <v>0.127770074965337</v>
      </c>
      <c r="H36" s="39" t="s">
        <v>69</v>
      </c>
      <c r="I36" s="34" t="n">
        <v>1276.59</v>
      </c>
      <c r="J36" s="27" t="n">
        <v>0.000693237646746136</v>
      </c>
      <c r="K36" s="34" t="n">
        <v>1439.7</v>
      </c>
      <c r="L36" s="27" t="n">
        <v>0.000700053685515922</v>
      </c>
      <c r="M36" s="28" t="n">
        <v>0.127770074965337</v>
      </c>
    </row>
    <row r="37" customFormat="false" ht="12.75" hidden="false" customHeight="false" outlineLevel="0" collapsed="false">
      <c r="A37" s="39" t="s">
        <v>70</v>
      </c>
      <c r="B37" s="34" t="n">
        <v>66276.432</v>
      </c>
      <c r="C37" s="27" t="n">
        <v>0.0337307815899077</v>
      </c>
      <c r="D37" s="34" t="n">
        <v>74261.311</v>
      </c>
      <c r="E37" s="27" t="n">
        <v>0.0361095398046774</v>
      </c>
      <c r="F37" s="28" t="n">
        <v>0.120478407769447</v>
      </c>
      <c r="H37" s="39" t="s">
        <v>70</v>
      </c>
      <c r="I37" s="34" t="n">
        <v>63169.393</v>
      </c>
      <c r="J37" s="27" t="n">
        <v>0.0343034187559842</v>
      </c>
      <c r="K37" s="34" t="n">
        <v>74261.311</v>
      </c>
      <c r="L37" s="27" t="n">
        <v>0.0361095398046774</v>
      </c>
      <c r="M37" s="28" t="n">
        <v>0.175590067803881</v>
      </c>
    </row>
    <row r="38" customFormat="false" ht="12.75" hidden="false" customHeight="false" outlineLevel="0" collapsed="false">
      <c r="A38" s="39" t="s">
        <v>71</v>
      </c>
      <c r="B38" s="34" t="n">
        <v>78151.488</v>
      </c>
      <c r="C38" s="27" t="n">
        <v>0.0397744823175498</v>
      </c>
      <c r="D38" s="34" t="n">
        <v>59530.035</v>
      </c>
      <c r="E38" s="27" t="n">
        <v>0.0289464613465596</v>
      </c>
      <c r="F38" s="28" t="n">
        <v>-0.23827381252165</v>
      </c>
      <c r="H38" s="39" t="s">
        <v>71</v>
      </c>
      <c r="I38" s="34" t="n">
        <v>71880.894</v>
      </c>
      <c r="J38" s="27" t="n">
        <v>0.0390341000654622</v>
      </c>
      <c r="K38" s="34" t="n">
        <v>59530.035</v>
      </c>
      <c r="L38" s="27" t="n">
        <v>0.0289464613465596</v>
      </c>
      <c r="M38" s="28" t="n">
        <v>-0.171823948099477</v>
      </c>
    </row>
    <row r="39" customFormat="false" ht="12.75" hidden="false" customHeight="false" outlineLevel="0" collapsed="false">
      <c r="A39" s="39" t="s">
        <v>72</v>
      </c>
      <c r="B39" s="34" t="n">
        <v>73031.17</v>
      </c>
      <c r="C39" s="27" t="n">
        <v>0.0371685434805153</v>
      </c>
      <c r="D39" s="34" t="n">
        <v>81297.239</v>
      </c>
      <c r="E39" s="27" t="n">
        <v>0.0395307576468839</v>
      </c>
      <c r="F39" s="28" t="n">
        <v>0.113185493262671</v>
      </c>
      <c r="H39" s="39" t="s">
        <v>72</v>
      </c>
      <c r="I39" s="34" t="n">
        <v>64569.888</v>
      </c>
      <c r="J39" s="27" t="n">
        <v>0.0350639416004994</v>
      </c>
      <c r="K39" s="34" t="n">
        <v>81297.239</v>
      </c>
      <c r="L39" s="27" t="n">
        <v>0.0395307576468839</v>
      </c>
      <c r="M39" s="28" t="n">
        <v>0.259058076730751</v>
      </c>
    </row>
    <row r="40" customFormat="false" ht="12.75" hidden="false" customHeight="false" outlineLevel="0" collapsed="false">
      <c r="A40" s="29" t="s">
        <v>73</v>
      </c>
      <c r="B40" s="38" t="n">
        <v>231806.416</v>
      </c>
      <c r="C40" s="31" t="n">
        <v>0.117975747234481</v>
      </c>
      <c r="D40" s="38" t="n">
        <v>224742.578</v>
      </c>
      <c r="E40" s="31" t="n">
        <v>0.109281009947385</v>
      </c>
      <c r="F40" s="32" t="n">
        <v>-0.0304730046816304</v>
      </c>
      <c r="H40" s="29" t="s">
        <v>73</v>
      </c>
      <c r="I40" s="38" t="n">
        <v>207737.213</v>
      </c>
      <c r="J40" s="31" t="n">
        <v>0.112809325375979</v>
      </c>
      <c r="K40" s="38" t="n">
        <v>224742.578</v>
      </c>
      <c r="L40" s="31" t="n">
        <v>0.109281009947385</v>
      </c>
      <c r="M40" s="32" t="n">
        <v>0.0818599843254853</v>
      </c>
    </row>
    <row r="41" customFormat="false" ht="12.75" hidden="false" customHeight="false" outlineLevel="0" collapsed="false">
      <c r="A41" s="33" t="s">
        <v>74</v>
      </c>
      <c r="B41" s="35"/>
      <c r="C41" s="35"/>
      <c r="D41" s="35"/>
      <c r="E41" s="35"/>
      <c r="F41" s="36"/>
      <c r="H41" s="33" t="s">
        <v>74</v>
      </c>
      <c r="I41" s="35"/>
      <c r="J41" s="35"/>
      <c r="K41" s="35"/>
      <c r="L41" s="35"/>
      <c r="M41" s="36"/>
    </row>
    <row r="42" customFormat="false" ht="12.75" hidden="false" customHeight="false" outlineLevel="0" collapsed="false">
      <c r="A42" s="25" t="s">
        <v>75</v>
      </c>
      <c r="B42" s="36" t="n">
        <v>0.783149628107897</v>
      </c>
      <c r="C42" s="36"/>
      <c r="D42" s="36" t="n">
        <v>0.690189843706084</v>
      </c>
      <c r="E42" s="36"/>
      <c r="F42" s="36"/>
      <c r="H42" s="25" t="s">
        <v>75</v>
      </c>
      <c r="I42" s="36" t="n">
        <v>0.783149628107897</v>
      </c>
      <c r="J42" s="36"/>
      <c r="K42" s="36" t="n">
        <v>0.690189843706084</v>
      </c>
      <c r="L42" s="36"/>
      <c r="M42" s="28"/>
    </row>
    <row r="43" customFormat="false" ht="12.75" hidden="false" customHeight="false" outlineLevel="0" collapsed="false">
      <c r="A43" s="40" t="s">
        <v>76</v>
      </c>
      <c r="B43" s="36" t="n">
        <v>1.61765936479523</v>
      </c>
      <c r="C43" s="36"/>
      <c r="D43" s="36" t="n">
        <v>1.73504590338051</v>
      </c>
      <c r="E43" s="36"/>
      <c r="F43" s="36"/>
      <c r="H43" s="40" t="s">
        <v>76</v>
      </c>
      <c r="I43" s="36" t="n">
        <v>1.61765936479523</v>
      </c>
      <c r="J43" s="36"/>
      <c r="K43" s="36" t="n">
        <v>1.73504590338051</v>
      </c>
      <c r="L43" s="36"/>
      <c r="M43" s="28"/>
    </row>
    <row r="44" customFormat="false" ht="12.75" hidden="false" customHeight="false" outlineLevel="0" collapsed="false">
      <c r="A44" s="29" t="s">
        <v>77</v>
      </c>
      <c r="B44" s="41" t="n">
        <v>0.0773319162693237</v>
      </c>
      <c r="C44" s="42"/>
      <c r="D44" s="41" t="n">
        <v>0.170381537409251</v>
      </c>
      <c r="E44" s="42"/>
      <c r="F44" s="42"/>
      <c r="H44" s="29" t="s">
        <v>77</v>
      </c>
      <c r="I44" s="41" t="n">
        <v>0.0773319162693237</v>
      </c>
      <c r="J44" s="42"/>
      <c r="K44" s="41" t="n">
        <v>0.170381537409251</v>
      </c>
      <c r="L44" s="42"/>
      <c r="M44" s="41"/>
    </row>
    <row r="45" customFormat="false" ht="12.75" hidden="false" customHeight="false" outlineLevel="0" collapsed="false">
      <c r="A45" s="43" t="s">
        <v>78</v>
      </c>
      <c r="B45" s="36"/>
      <c r="C45" s="36"/>
      <c r="D45" s="36"/>
      <c r="E45" s="36"/>
      <c r="F45" s="36"/>
      <c r="H45" s="43" t="s">
        <v>78</v>
      </c>
      <c r="I45" s="36"/>
      <c r="J45" s="36"/>
      <c r="K45" s="36"/>
      <c r="L45" s="36"/>
      <c r="M45" s="36"/>
    </row>
    <row r="46" customFormat="false" ht="12.75" hidden="false" customHeight="false" outlineLevel="0" collapsed="false">
      <c r="A46" s="40" t="s">
        <v>79</v>
      </c>
      <c r="B46" s="34" t="n">
        <v>112827.624982981</v>
      </c>
      <c r="C46" s="35"/>
      <c r="D46" s="34" t="n">
        <v>117347.303830832</v>
      </c>
      <c r="E46" s="35"/>
      <c r="F46" s="28" t="n">
        <v>0.0400582645299168</v>
      </c>
      <c r="H46" s="40" t="s">
        <v>79</v>
      </c>
      <c r="I46" s="34" t="n">
        <v>133350.408448468</v>
      </c>
      <c r="J46" s="35"/>
      <c r="K46" s="34" t="n">
        <v>117347.303830832</v>
      </c>
      <c r="L46" s="35"/>
      <c r="M46" s="28" t="n">
        <v>-0.120007916014898</v>
      </c>
    </row>
    <row r="47" customFormat="false" ht="12.75" hidden="false" customHeight="false" outlineLevel="0" collapsed="false">
      <c r="A47" s="40" t="s">
        <v>80</v>
      </c>
      <c r="B47" s="34" t="n">
        <v>31306.6913790499</v>
      </c>
      <c r="C47" s="35"/>
      <c r="D47" s="34" t="n">
        <v>31967.751234438</v>
      </c>
      <c r="E47" s="35"/>
      <c r="F47" s="28" t="n">
        <v>0.0211156090365561</v>
      </c>
      <c r="H47" s="40" t="s">
        <v>80</v>
      </c>
      <c r="I47" s="34" t="n">
        <v>37001.2227342031</v>
      </c>
      <c r="J47" s="35"/>
      <c r="K47" s="34" t="n">
        <v>31967.751234438</v>
      </c>
      <c r="L47" s="35"/>
      <c r="M47" s="28" t="n">
        <v>-0.136035274723833</v>
      </c>
    </row>
    <row r="48" customFormat="false" ht="12.75" hidden="false" customHeight="false" outlineLevel="0" collapsed="false">
      <c r="A48" s="44" t="s">
        <v>81</v>
      </c>
      <c r="B48" s="34" t="n">
        <v>64008.5388045445</v>
      </c>
      <c r="C48" s="35"/>
      <c r="D48" s="34" t="n">
        <v>67356.8601607526</v>
      </c>
      <c r="E48" s="35"/>
      <c r="F48" s="28" t="n">
        <v>0.0523105419799141</v>
      </c>
      <c r="H48" s="44" t="s">
        <v>81</v>
      </c>
      <c r="I48" s="34" t="n">
        <v>75958.3733044221</v>
      </c>
      <c r="J48" s="35"/>
      <c r="K48" s="34" t="n">
        <v>67356.8601607526</v>
      </c>
      <c r="L48" s="35"/>
      <c r="M48" s="28" t="n">
        <v>-0.113239828204281</v>
      </c>
    </row>
    <row r="49" customFormat="false" ht="12.75" hidden="false" customHeight="false" outlineLevel="0" collapsed="false">
      <c r="A49" s="40" t="s">
        <v>82</v>
      </c>
      <c r="B49" s="34" t="n">
        <v>1133656.28204667</v>
      </c>
      <c r="C49" s="35"/>
      <c r="D49" s="34" t="n">
        <v>1189117.23051057</v>
      </c>
      <c r="E49" s="35"/>
      <c r="F49" s="28" t="n">
        <v>0.0489221903871708</v>
      </c>
      <c r="H49" s="40" t="s">
        <v>82</v>
      </c>
      <c r="I49" s="34" t="n">
        <v>1339862.71778652</v>
      </c>
      <c r="J49" s="35"/>
      <c r="K49" s="34" t="n">
        <v>1189117.23051057</v>
      </c>
      <c r="L49" s="35"/>
      <c r="M49" s="28" t="n">
        <v>-0.112508158690302</v>
      </c>
    </row>
    <row r="50" customFormat="false" ht="12.75" hidden="false" customHeight="false" outlineLevel="0" collapsed="false">
      <c r="A50" s="40" t="s">
        <v>83</v>
      </c>
      <c r="B50" s="34" t="n">
        <v>55305.1221099706</v>
      </c>
      <c r="C50" s="35"/>
      <c r="D50" s="34" t="n">
        <v>58198.2161092544</v>
      </c>
      <c r="E50" s="35"/>
      <c r="F50" s="28" t="n">
        <v>0.0523115018809841</v>
      </c>
      <c r="H50" s="40" t="s">
        <v>83</v>
      </c>
      <c r="I50" s="34" t="n">
        <v>65630.1048162271</v>
      </c>
      <c r="J50" s="35"/>
      <c r="K50" s="34" t="n">
        <v>58198.2161092544</v>
      </c>
      <c r="L50" s="35"/>
      <c r="M50" s="28" t="n">
        <v>-0.113239019315646</v>
      </c>
    </row>
    <row r="51" customFormat="false" ht="12.75" hidden="false" customHeight="false" outlineLevel="0" collapsed="false">
      <c r="A51" s="40" t="s">
        <v>84</v>
      </c>
      <c r="B51" s="34" t="n">
        <v>43390.0135909401</v>
      </c>
      <c r="C51" s="35"/>
      <c r="D51" s="34" t="n">
        <v>45301.6239451195</v>
      </c>
      <c r="E51" s="35"/>
      <c r="F51" s="28" t="n">
        <v>0.0440564589861898</v>
      </c>
      <c r="H51" s="40" t="s">
        <v>84</v>
      </c>
      <c r="I51" s="34" t="n">
        <v>51490.5497231968</v>
      </c>
      <c r="J51" s="35"/>
      <c r="K51" s="34" t="n">
        <v>45301.6239451195</v>
      </c>
      <c r="L51" s="35"/>
      <c r="M51" s="28" t="n">
        <v>-0.120195371992487</v>
      </c>
    </row>
    <row r="52" customFormat="false" ht="12.75" hidden="false" customHeight="false" outlineLevel="0" collapsed="false">
      <c r="A52" s="40" t="s">
        <v>85</v>
      </c>
      <c r="B52" s="34" t="n">
        <v>20647.6742044718</v>
      </c>
      <c r="C52" s="35"/>
      <c r="D52" s="34" t="n">
        <v>22245.4307991197</v>
      </c>
      <c r="E52" s="35"/>
      <c r="F52" s="28" t="n">
        <v>0.077381916182204</v>
      </c>
      <c r="H52" s="40" t="s">
        <v>85</v>
      </c>
      <c r="I52" s="34" t="n">
        <v>24403.3833832142</v>
      </c>
      <c r="J52" s="35"/>
      <c r="K52" s="34" t="n">
        <v>22245.4307991197</v>
      </c>
      <c r="L52" s="35"/>
      <c r="M52" s="28" t="n">
        <v>-0.0884284179044961</v>
      </c>
    </row>
    <row r="53" customFormat="false" ht="12.75" hidden="false" customHeight="false" outlineLevel="0" collapsed="false">
      <c r="A53" s="45" t="s">
        <v>86</v>
      </c>
      <c r="B53" s="34" t="n">
        <v>7551.45519485343</v>
      </c>
      <c r="C53" s="46"/>
      <c r="D53" s="34" t="n">
        <v>7360.8257052518</v>
      </c>
      <c r="E53" s="46"/>
      <c r="F53" s="32" t="n">
        <v>-0.0252440734511074</v>
      </c>
      <c r="H53" s="45" t="s">
        <v>86</v>
      </c>
      <c r="I53" s="34" t="n">
        <v>8961.24584930485</v>
      </c>
      <c r="J53" s="46"/>
      <c r="K53" s="34" t="n">
        <v>7360.8257052518</v>
      </c>
      <c r="L53" s="46"/>
      <c r="M53" s="28" t="n">
        <v>-0.178593486995695</v>
      </c>
    </row>
    <row r="54" customFormat="false" ht="12.75" hidden="false" customHeight="false" outlineLevel="0" collapsed="false">
      <c r="A54" s="47" t="s">
        <v>87</v>
      </c>
      <c r="B54" s="48"/>
      <c r="C54" s="48"/>
      <c r="D54" s="48"/>
      <c r="E54" s="48"/>
      <c r="F54" s="49"/>
      <c r="H54" s="47" t="s">
        <v>87</v>
      </c>
      <c r="I54" s="48"/>
      <c r="J54" s="48"/>
      <c r="K54" s="48"/>
      <c r="L54" s="48"/>
      <c r="M54" s="49"/>
    </row>
    <row r="55" customFormat="false" ht="12.6" hidden="false" customHeight="true" outlineLevel="0" collapsed="false">
      <c r="A55" s="50" t="s">
        <v>88</v>
      </c>
      <c r="B55" s="50"/>
      <c r="C55" s="50"/>
      <c r="D55" s="50"/>
      <c r="E55" s="50"/>
      <c r="F55" s="50"/>
      <c r="H55" s="50" t="s">
        <v>88</v>
      </c>
      <c r="I55" s="50"/>
      <c r="J55" s="50"/>
      <c r="K55" s="50"/>
      <c r="L55" s="50"/>
      <c r="M55" s="50"/>
    </row>
    <row r="56" customFormat="false" ht="12.75" hidden="false" customHeight="true" outlineLevel="0" collapsed="false">
      <c r="A56" s="50" t="s">
        <v>89</v>
      </c>
      <c r="B56" s="50"/>
      <c r="C56" s="50"/>
      <c r="D56" s="50"/>
      <c r="E56" s="50"/>
      <c r="F56" s="50"/>
      <c r="H56" s="50" t="s">
        <v>90</v>
      </c>
      <c r="I56" s="50"/>
      <c r="J56" s="50"/>
      <c r="K56" s="50"/>
      <c r="L56" s="50"/>
      <c r="M56" s="50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H57" s="52"/>
      <c r="I57" s="53"/>
      <c r="J57" s="53"/>
      <c r="K57" s="53"/>
      <c r="L57" s="53"/>
      <c r="M57" s="54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A59" s="13" t="s">
        <v>91</v>
      </c>
      <c r="B59" s="13"/>
      <c r="C59" s="13"/>
      <c r="D59" s="13"/>
      <c r="E59" s="13"/>
      <c r="F59" s="13"/>
      <c r="H59" s="13" t="s">
        <v>92</v>
      </c>
      <c r="I59" s="13"/>
      <c r="J59" s="13"/>
      <c r="K59" s="13"/>
      <c r="L59" s="13"/>
      <c r="M59" s="13"/>
    </row>
    <row r="60" customFormat="false" ht="12.75" hidden="false" customHeight="false" outlineLevel="0" collapsed="false">
      <c r="A60" s="14" t="s">
        <v>93</v>
      </c>
      <c r="B60" s="14"/>
      <c r="C60" s="14"/>
      <c r="D60" s="14"/>
      <c r="E60" s="14"/>
      <c r="F60" s="14"/>
      <c r="H60" s="14" t="s">
        <v>93</v>
      </c>
      <c r="I60" s="14"/>
      <c r="J60" s="14"/>
      <c r="K60" s="14"/>
      <c r="L60" s="14"/>
      <c r="M60" s="14"/>
    </row>
    <row r="61" customFormat="false" ht="12.75" hidden="false" customHeight="false" outlineLevel="0" collapsed="false">
      <c r="A61" s="15" t="s">
        <v>35</v>
      </c>
      <c r="B61" s="15"/>
      <c r="C61" s="15"/>
      <c r="D61" s="15"/>
      <c r="E61" s="15"/>
      <c r="F61" s="15"/>
      <c r="H61" s="15" t="s">
        <v>35</v>
      </c>
      <c r="I61" s="15"/>
      <c r="J61" s="15"/>
      <c r="K61" s="15"/>
      <c r="L61" s="15"/>
      <c r="M61" s="15"/>
    </row>
    <row r="62" customFormat="false" ht="11.25" hidden="false" customHeight="true" outlineLevel="0" collapsed="false">
      <c r="A62" s="16" t="s">
        <v>36</v>
      </c>
      <c r="B62" s="17" t="s">
        <v>37</v>
      </c>
      <c r="C62" s="17"/>
      <c r="D62" s="17" t="n">
        <v>2018</v>
      </c>
      <c r="E62" s="17"/>
      <c r="F62" s="18" t="s">
        <v>38</v>
      </c>
      <c r="H62" s="16" t="s">
        <v>36</v>
      </c>
      <c r="I62" s="17" t="s">
        <v>37</v>
      </c>
      <c r="J62" s="17"/>
      <c r="K62" s="17" t="n">
        <v>2018</v>
      </c>
      <c r="L62" s="17"/>
      <c r="M62" s="18" t="s">
        <v>38</v>
      </c>
    </row>
    <row r="63" customFormat="false" ht="11.25" hidden="false" customHeight="true" outlineLevel="0" collapsed="false">
      <c r="A63" s="16"/>
      <c r="B63" s="16" t="s">
        <v>39</v>
      </c>
      <c r="C63" s="16" t="s">
        <v>40</v>
      </c>
      <c r="D63" s="16" t="s">
        <v>39</v>
      </c>
      <c r="E63" s="16" t="s">
        <v>40</v>
      </c>
      <c r="F63" s="18"/>
      <c r="H63" s="16"/>
      <c r="I63" s="16" t="s">
        <v>39</v>
      </c>
      <c r="J63" s="16" t="s">
        <v>40</v>
      </c>
      <c r="K63" s="16" t="s">
        <v>39</v>
      </c>
      <c r="L63" s="16" t="s">
        <v>40</v>
      </c>
      <c r="M63" s="18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8"/>
      <c r="H64" s="16"/>
      <c r="I64" s="16"/>
      <c r="J64" s="16"/>
      <c r="K64" s="16"/>
      <c r="L64" s="16"/>
      <c r="M64" s="18"/>
    </row>
    <row r="65" customFormat="false" ht="12.75" hidden="false" customHeight="false" outlineLevel="0" collapsed="false">
      <c r="A65" s="19" t="s">
        <v>94</v>
      </c>
      <c r="B65" s="20" t="n">
        <v>7</v>
      </c>
      <c r="C65" s="20"/>
      <c r="D65" s="20" t="n">
        <v>6</v>
      </c>
      <c r="E65" s="19"/>
      <c r="F65" s="21" t="n">
        <v>-0.142857142857143</v>
      </c>
      <c r="H65" s="19" t="s">
        <v>94</v>
      </c>
      <c r="I65" s="20" t="n">
        <v>6</v>
      </c>
      <c r="J65" s="20"/>
      <c r="K65" s="20" t="n">
        <v>6</v>
      </c>
      <c r="L65" s="19"/>
      <c r="M65" s="21" t="n">
        <v>0</v>
      </c>
    </row>
    <row r="66" customFormat="false" ht="12.75" hidden="false" customHeight="false" outlineLevel="0" collapsed="false">
      <c r="A66" s="22" t="s">
        <v>42</v>
      </c>
      <c r="B66" s="23"/>
      <c r="C66" s="23"/>
      <c r="D66" s="23"/>
      <c r="E66" s="23"/>
      <c r="F66" s="24"/>
      <c r="H66" s="22" t="s">
        <v>42</v>
      </c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5" t="s">
        <v>43</v>
      </c>
      <c r="B67" s="26" t="n">
        <v>1881343.12</v>
      </c>
      <c r="C67" s="27" t="n">
        <v>1</v>
      </c>
      <c r="D67" s="26" t="n">
        <v>1971428.088</v>
      </c>
      <c r="E67" s="27" t="n">
        <v>1</v>
      </c>
      <c r="F67" s="28" t="n">
        <v>0.0478833270987804</v>
      </c>
      <c r="H67" s="25" t="s">
        <v>43</v>
      </c>
      <c r="I67" s="26" t="n">
        <v>1757967.845</v>
      </c>
      <c r="J67" s="27" t="n">
        <v>1</v>
      </c>
      <c r="K67" s="26" t="n">
        <v>1971428.088</v>
      </c>
      <c r="L67" s="27" t="n">
        <v>1</v>
      </c>
      <c r="M67" s="28" t="n">
        <v>0.121424429694276</v>
      </c>
    </row>
    <row r="68" customFormat="false" ht="12.75" hidden="false" customHeight="false" outlineLevel="0" collapsed="false">
      <c r="A68" s="25" t="s">
        <v>44</v>
      </c>
      <c r="B68" s="26" t="n">
        <v>1618807.68</v>
      </c>
      <c r="C68" s="27" t="n">
        <v>0.860453185169115</v>
      </c>
      <c r="D68" s="26" t="n">
        <v>1696118.068</v>
      </c>
      <c r="E68" s="27" t="n">
        <v>0.860349955610453</v>
      </c>
      <c r="F68" s="28" t="n">
        <v>0.0477576113303342</v>
      </c>
      <c r="H68" s="25" t="s">
        <v>44</v>
      </c>
      <c r="I68" s="26" t="n">
        <v>1491148.001</v>
      </c>
      <c r="J68" s="27" t="n">
        <v>0.848222568598802</v>
      </c>
      <c r="K68" s="26" t="n">
        <v>1696118.068</v>
      </c>
      <c r="L68" s="27" t="n">
        <v>0.860349955610453</v>
      </c>
      <c r="M68" s="28" t="n">
        <v>0.137457896105915</v>
      </c>
    </row>
    <row r="69" customFormat="false" ht="12.75" hidden="false" customHeight="false" outlineLevel="0" collapsed="false">
      <c r="A69" s="25" t="s">
        <v>45</v>
      </c>
      <c r="B69" s="26" t="n">
        <v>262535.44</v>
      </c>
      <c r="C69" s="27" t="n">
        <v>0.139546814830885</v>
      </c>
      <c r="D69" s="26" t="n">
        <v>275310.02</v>
      </c>
      <c r="E69" s="27" t="n">
        <v>0.139650044389547</v>
      </c>
      <c r="F69" s="28" t="n">
        <v>0.0486584973061164</v>
      </c>
      <c r="H69" s="25" t="s">
        <v>45</v>
      </c>
      <c r="I69" s="26" t="n">
        <v>266819.844</v>
      </c>
      <c r="J69" s="27" t="n">
        <v>0.151777431401198</v>
      </c>
      <c r="K69" s="26" t="n">
        <v>275310.02</v>
      </c>
      <c r="L69" s="27" t="n">
        <v>0.139650044389547</v>
      </c>
      <c r="M69" s="28" t="n">
        <v>0.0318198821823765</v>
      </c>
    </row>
    <row r="70" customFormat="false" ht="12.75" hidden="false" customHeight="false" outlineLevel="0" collapsed="false">
      <c r="A70" s="25" t="s">
        <v>46</v>
      </c>
      <c r="B70" s="26" t="n">
        <v>223288.608</v>
      </c>
      <c r="C70" s="27" t="n">
        <v>0.118685744044393</v>
      </c>
      <c r="D70" s="26" t="n">
        <v>215987.952</v>
      </c>
      <c r="E70" s="27" t="n">
        <v>0.109559132952761</v>
      </c>
      <c r="F70" s="28" t="n">
        <v>-0.0326960522768811</v>
      </c>
      <c r="H70" s="25" t="s">
        <v>46</v>
      </c>
      <c r="I70" s="26" t="n">
        <v>199219.405</v>
      </c>
      <c r="J70" s="27" t="n">
        <v>0.113323691082643</v>
      </c>
      <c r="K70" s="26" t="n">
        <v>215987.952</v>
      </c>
      <c r="L70" s="27" t="n">
        <v>0.109559132952761</v>
      </c>
      <c r="M70" s="28" t="n">
        <v>0.0841712532973382</v>
      </c>
    </row>
    <row r="71" customFormat="false" ht="12.75" hidden="false" customHeight="false" outlineLevel="0" collapsed="false">
      <c r="A71" s="25" t="s">
        <v>47</v>
      </c>
      <c r="B71" s="26" t="n">
        <v>4887.453</v>
      </c>
      <c r="C71" s="27" t="n">
        <v>0.00259785306999183</v>
      </c>
      <c r="D71" s="26" t="n">
        <v>20611.42</v>
      </c>
      <c r="E71" s="27" t="n">
        <v>0.0104550706797072</v>
      </c>
      <c r="F71" s="28" t="n">
        <v>3.21721088673385</v>
      </c>
      <c r="H71" s="25" t="s">
        <v>47</v>
      </c>
      <c r="I71" s="26" t="n">
        <v>16871.336</v>
      </c>
      <c r="J71" s="27" t="n">
        <v>0.00959706745944491</v>
      </c>
      <c r="K71" s="26" t="n">
        <v>20611.42</v>
      </c>
      <c r="L71" s="27" t="n">
        <v>0.0104550706797072</v>
      </c>
      <c r="M71" s="28" t="n">
        <v>0.221682740477695</v>
      </c>
    </row>
    <row r="72" customFormat="false" ht="12.75" hidden="false" customHeight="false" outlineLevel="0" collapsed="false">
      <c r="A72" s="25" t="s">
        <v>48</v>
      </c>
      <c r="B72" s="26" t="n">
        <v>44134.2849999999</v>
      </c>
      <c r="C72" s="27" t="n">
        <v>0.0234589238564839</v>
      </c>
      <c r="D72" s="26" t="n">
        <v>79933.488</v>
      </c>
      <c r="E72" s="27" t="n">
        <v>0.040545982116493</v>
      </c>
      <c r="F72" s="28" t="n">
        <v>0.811142697791527</v>
      </c>
      <c r="H72" s="25" t="s">
        <v>48</v>
      </c>
      <c r="I72" s="26" t="n">
        <v>84471.775</v>
      </c>
      <c r="J72" s="27" t="n">
        <v>0.048050807778</v>
      </c>
      <c r="K72" s="26" t="n">
        <v>79933.488</v>
      </c>
      <c r="L72" s="27" t="n">
        <v>0.040545982116493</v>
      </c>
      <c r="M72" s="28" t="n">
        <v>-0.0537254840448177</v>
      </c>
    </row>
    <row r="73" customFormat="false" ht="12.75" hidden="false" customHeight="false" outlineLevel="0" collapsed="false">
      <c r="A73" s="25" t="s">
        <v>49</v>
      </c>
      <c r="B73" s="26" t="n">
        <v>19548.785</v>
      </c>
      <c r="C73" s="27" t="n">
        <v>0.0103908663933669</v>
      </c>
      <c r="D73" s="26" t="n">
        <v>22731.056</v>
      </c>
      <c r="E73" s="27" t="n">
        <v>0.0115302486245189</v>
      </c>
      <c r="F73" s="28" t="n">
        <v>0.162786127117363</v>
      </c>
      <c r="H73" s="25" t="s">
        <v>49</v>
      </c>
      <c r="I73" s="26" t="n">
        <v>22387.807</v>
      </c>
      <c r="J73" s="27" t="n">
        <v>0.0127350492010848</v>
      </c>
      <c r="K73" s="26" t="n">
        <v>22731.056</v>
      </c>
      <c r="L73" s="27" t="n">
        <v>0.0115302486245189</v>
      </c>
      <c r="M73" s="28" t="n">
        <v>0.0153319617236289</v>
      </c>
    </row>
    <row r="74" customFormat="false" ht="12.75" hidden="false" customHeight="false" outlineLevel="0" collapsed="false">
      <c r="A74" s="29" t="s">
        <v>50</v>
      </c>
      <c r="B74" s="30" t="n">
        <v>24585.5</v>
      </c>
      <c r="C74" s="31" t="n">
        <v>0.0130680574631171</v>
      </c>
      <c r="D74" s="30" t="n">
        <v>57202.432</v>
      </c>
      <c r="E74" s="31" t="n">
        <v>0.0290157334919741</v>
      </c>
      <c r="F74" s="32" t="n">
        <v>1.32667352707897</v>
      </c>
      <c r="H74" s="29" t="s">
        <v>50</v>
      </c>
      <c r="I74" s="30" t="n">
        <v>62083.968</v>
      </c>
      <c r="J74" s="31" t="n">
        <v>0.0353157585769153</v>
      </c>
      <c r="K74" s="30" t="n">
        <v>57202.432</v>
      </c>
      <c r="L74" s="31" t="n">
        <v>0.0290157334919741</v>
      </c>
      <c r="M74" s="32" t="n">
        <v>-0.078627963985807</v>
      </c>
    </row>
    <row r="75" customFormat="false" ht="12.75" hidden="false" customHeight="false" outlineLevel="0" collapsed="false">
      <c r="A75" s="33" t="s">
        <v>51</v>
      </c>
      <c r="B75" s="34"/>
      <c r="C75" s="35"/>
      <c r="D75" s="34"/>
      <c r="E75" s="35"/>
      <c r="F75" s="36"/>
      <c r="H75" s="33" t="s">
        <v>51</v>
      </c>
      <c r="I75" s="34"/>
      <c r="J75" s="35"/>
      <c r="K75" s="34"/>
      <c r="L75" s="35"/>
      <c r="M75" s="36"/>
    </row>
    <row r="76" customFormat="false" ht="12.75" hidden="false" customHeight="false" outlineLevel="0" collapsed="false">
      <c r="A76" s="25" t="s">
        <v>52</v>
      </c>
      <c r="B76" s="26" t="n">
        <v>1340892.217</v>
      </c>
      <c r="C76" s="27" t="n">
        <v>0.712731347485407</v>
      </c>
      <c r="D76" s="26" t="n">
        <v>1416188.449</v>
      </c>
      <c r="E76" s="27" t="n">
        <v>0.718356635791221</v>
      </c>
      <c r="F76" s="28" t="n">
        <v>0.0561538288054662</v>
      </c>
      <c r="H76" s="25" t="s">
        <v>52</v>
      </c>
      <c r="I76" s="26" t="n">
        <v>1243946.959</v>
      </c>
      <c r="J76" s="27" t="n">
        <v>0.707605069420368</v>
      </c>
      <c r="K76" s="26" t="n">
        <v>1416188.449</v>
      </c>
      <c r="L76" s="27" t="n">
        <v>0.718356635791221</v>
      </c>
      <c r="M76" s="28" t="n">
        <v>0.138463693129218</v>
      </c>
    </row>
    <row r="77" customFormat="false" ht="12.75" hidden="false" customHeight="false" outlineLevel="0" collapsed="false">
      <c r="A77" s="25" t="s">
        <v>53</v>
      </c>
      <c r="B77" s="26" t="n">
        <v>534511.048</v>
      </c>
      <c r="C77" s="27" t="n">
        <v>0.284111410788267</v>
      </c>
      <c r="D77" s="26" t="n">
        <v>549408.908</v>
      </c>
      <c r="E77" s="27" t="n">
        <v>0.278685746309606</v>
      </c>
      <c r="F77" s="28" t="n">
        <v>0.0278719402634313</v>
      </c>
      <c r="H77" s="25" t="s">
        <v>53</v>
      </c>
      <c r="I77" s="26" t="n">
        <v>508081.031</v>
      </c>
      <c r="J77" s="27" t="n">
        <v>0.289016111668413</v>
      </c>
      <c r="K77" s="26" t="n">
        <v>549408.908</v>
      </c>
      <c r="L77" s="27" t="n">
        <v>0.278685746309606</v>
      </c>
      <c r="M77" s="28" t="n">
        <v>0.0813411138744129</v>
      </c>
    </row>
    <row r="78" customFormat="false" ht="12.75" hidden="false" customHeight="false" outlineLevel="0" collapsed="false">
      <c r="A78" s="25" t="s">
        <v>54</v>
      </c>
      <c r="B78" s="26" t="n">
        <v>2839.031</v>
      </c>
      <c r="C78" s="27" t="n">
        <v>0.00150904477222634</v>
      </c>
      <c r="D78" s="26" t="n">
        <v>3168.747</v>
      </c>
      <c r="E78" s="27" t="n">
        <v>0.00160733582892931</v>
      </c>
      <c r="F78" s="28" t="n">
        <v>0.116136808650557</v>
      </c>
      <c r="H78" s="25" t="s">
        <v>54</v>
      </c>
      <c r="I78" s="26" t="n">
        <v>2839.031</v>
      </c>
      <c r="J78" s="27" t="n">
        <v>0.00161495047140638</v>
      </c>
      <c r="K78" s="26" t="n">
        <v>3168.747</v>
      </c>
      <c r="L78" s="27" t="n">
        <v>0.00160733582892931</v>
      </c>
      <c r="M78" s="28" t="n">
        <v>0.116136808650557</v>
      </c>
    </row>
    <row r="79" customFormat="false" ht="12.75" hidden="false" customHeight="false" outlineLevel="0" collapsed="false">
      <c r="A79" s="25" t="s">
        <v>55</v>
      </c>
      <c r="B79" s="26" t="n">
        <v>3100.824</v>
      </c>
      <c r="C79" s="27" t="n">
        <v>0.00164819695409947</v>
      </c>
      <c r="D79" s="26" t="n">
        <v>2661.984</v>
      </c>
      <c r="E79" s="27" t="n">
        <v>0.00135028207024308</v>
      </c>
      <c r="F79" s="28" t="n">
        <v>-0.141523672417396</v>
      </c>
      <c r="H79" s="25" t="s">
        <v>55</v>
      </c>
      <c r="I79" s="26" t="n">
        <v>3100.824</v>
      </c>
      <c r="J79" s="27" t="n">
        <v>0.00176386843981211</v>
      </c>
      <c r="K79" s="26" t="n">
        <v>2661.984</v>
      </c>
      <c r="L79" s="27" t="n">
        <v>0.00135028207024308</v>
      </c>
      <c r="M79" s="28" t="n">
        <v>-0.141523672417396</v>
      </c>
    </row>
    <row r="80" customFormat="false" ht="12.75" hidden="false" customHeight="false" outlineLevel="0" collapsed="false">
      <c r="A80" s="25" t="s">
        <v>56</v>
      </c>
      <c r="B80" s="26" t="n">
        <v>0</v>
      </c>
      <c r="C80" s="27" t="n">
        <v>0</v>
      </c>
      <c r="D80" s="26" t="n">
        <v>0</v>
      </c>
      <c r="E80" s="27" t="n">
        <v>0</v>
      </c>
      <c r="F80" s="28"/>
      <c r="H80" s="25" t="s">
        <v>56</v>
      </c>
      <c r="I80" s="26" t="n">
        <v>0</v>
      </c>
      <c r="J80" s="27" t="n">
        <v>0</v>
      </c>
      <c r="K80" s="26" t="n">
        <v>0</v>
      </c>
      <c r="L80" s="27" t="n">
        <v>0</v>
      </c>
      <c r="M80" s="28"/>
    </row>
    <row r="81" customFormat="false" ht="12.75" hidden="false" customHeight="false" outlineLevel="0" collapsed="false">
      <c r="A81" s="29" t="s">
        <v>57</v>
      </c>
      <c r="B81" s="38" t="n">
        <v>1881343.12</v>
      </c>
      <c r="C81" s="31" t="n">
        <v>1</v>
      </c>
      <c r="D81" s="38" t="n">
        <v>1971428.088</v>
      </c>
      <c r="E81" s="31" t="n">
        <v>1</v>
      </c>
      <c r="F81" s="32" t="n">
        <v>0.0478833270987804</v>
      </c>
      <c r="H81" s="29" t="s">
        <v>57</v>
      </c>
      <c r="I81" s="38" t="n">
        <v>1757967.845</v>
      </c>
      <c r="J81" s="31" t="n">
        <v>1</v>
      </c>
      <c r="K81" s="38" t="n">
        <v>1971428.088</v>
      </c>
      <c r="L81" s="31" t="n">
        <v>1</v>
      </c>
      <c r="M81" s="32" t="n">
        <v>0.121424429694276</v>
      </c>
    </row>
    <row r="82" customFormat="false" ht="12.75" hidden="false" customHeight="false" outlineLevel="0" collapsed="false">
      <c r="A82" s="33" t="s">
        <v>58</v>
      </c>
      <c r="B82" s="34"/>
      <c r="C82" s="35"/>
      <c r="D82" s="34"/>
      <c r="E82" s="35"/>
      <c r="F82" s="36"/>
      <c r="H82" s="33" t="s">
        <v>58</v>
      </c>
      <c r="I82" s="34"/>
      <c r="J82" s="35"/>
      <c r="K82" s="34"/>
      <c r="L82" s="35"/>
      <c r="M82" s="36"/>
    </row>
    <row r="83" customFormat="false" ht="12.75" hidden="false" customHeight="false" outlineLevel="0" collapsed="false">
      <c r="A83" s="25" t="s">
        <v>59</v>
      </c>
      <c r="B83" s="26" t="n">
        <v>1266111.349</v>
      </c>
      <c r="C83" s="27" t="n">
        <v>0.672982687496154</v>
      </c>
      <c r="D83" s="26" t="n">
        <v>1308095.491</v>
      </c>
      <c r="E83" s="27" t="n">
        <v>0.663526861041659</v>
      </c>
      <c r="F83" s="28" t="n">
        <v>0.033159912856922</v>
      </c>
      <c r="H83" s="25" t="s">
        <v>59</v>
      </c>
      <c r="I83" s="26" t="n">
        <v>1161011.434</v>
      </c>
      <c r="J83" s="27" t="n">
        <v>0.660428139969762</v>
      </c>
      <c r="K83" s="26" t="n">
        <v>1308095.491</v>
      </c>
      <c r="L83" s="27" t="n">
        <v>0.663526861041659</v>
      </c>
      <c r="M83" s="28" t="n">
        <v>0.126686139940289</v>
      </c>
    </row>
    <row r="84" customFormat="false" ht="12.75" hidden="false" customHeight="false" outlineLevel="0" collapsed="false">
      <c r="A84" s="25" t="s">
        <v>60</v>
      </c>
      <c r="B84" s="26" t="n">
        <v>349642.995</v>
      </c>
      <c r="C84" s="27" t="n">
        <v>0.185847542260127</v>
      </c>
      <c r="D84" s="26" t="n">
        <v>378970.007</v>
      </c>
      <c r="E84" s="27" t="n">
        <v>0.19223121010945</v>
      </c>
      <c r="F84" s="28" t="n">
        <v>0.0838770186143727</v>
      </c>
      <c r="H84" s="25" t="s">
        <v>60</v>
      </c>
      <c r="I84" s="26" t="n">
        <v>317790.131</v>
      </c>
      <c r="J84" s="27" t="n">
        <v>0.180771299033629</v>
      </c>
      <c r="K84" s="26" t="n">
        <v>378970.007</v>
      </c>
      <c r="L84" s="27" t="n">
        <v>0.19223121010945</v>
      </c>
      <c r="M84" s="28" t="n">
        <v>0.1925166014674</v>
      </c>
    </row>
    <row r="85" customFormat="false" ht="12.75" hidden="false" customHeight="false" outlineLevel="0" collapsed="false">
      <c r="A85" s="25" t="s">
        <v>61</v>
      </c>
      <c r="B85" s="26" t="n">
        <v>355.91</v>
      </c>
      <c r="C85" s="27" t="n">
        <v>0.000189178675711212</v>
      </c>
      <c r="D85" s="26" t="n">
        <v>3882.748</v>
      </c>
      <c r="E85" s="27" t="n">
        <v>0.00196951033803065</v>
      </c>
      <c r="F85" s="28" t="n">
        <v>9.90935348824141</v>
      </c>
      <c r="H85" s="25" t="s">
        <v>61</v>
      </c>
      <c r="I85" s="26" t="n">
        <v>9668.807</v>
      </c>
      <c r="J85" s="27" t="n">
        <v>0.00549999081467841</v>
      </c>
      <c r="K85" s="26" t="n">
        <v>3882.748</v>
      </c>
      <c r="L85" s="27" t="n">
        <v>0.00196951033803065</v>
      </c>
      <c r="M85" s="28" t="n">
        <v>-0.598425327964453</v>
      </c>
    </row>
    <row r="86" customFormat="false" ht="12.75" hidden="false" customHeight="false" outlineLevel="0" collapsed="false">
      <c r="A86" s="25" t="s">
        <v>62</v>
      </c>
      <c r="B86" s="26" t="n">
        <v>-533.952</v>
      </c>
      <c r="C86" s="27" t="n">
        <v>-0.000283814257124984</v>
      </c>
      <c r="D86" s="26" t="n">
        <v>920.6</v>
      </c>
      <c r="E86" s="27" t="n">
        <v>0.000466971129002196</v>
      </c>
      <c r="F86" s="28" t="n">
        <v>-2.72412501498262</v>
      </c>
      <c r="H86" s="25" t="s">
        <v>62</v>
      </c>
      <c r="I86" s="26" t="n">
        <v>1130.52</v>
      </c>
      <c r="J86" s="27" t="n">
        <v>0.00064308343478262</v>
      </c>
      <c r="K86" s="26" t="n">
        <v>920.6</v>
      </c>
      <c r="L86" s="27" t="n">
        <v>0.000466971129002196</v>
      </c>
      <c r="M86" s="28" t="n">
        <v>-0.185684463786576</v>
      </c>
    </row>
    <row r="87" customFormat="false" ht="12.75" hidden="false" customHeight="false" outlineLevel="0" collapsed="false">
      <c r="A87" s="25" t="s">
        <v>63</v>
      </c>
      <c r="B87" s="26" t="n">
        <v>908.968</v>
      </c>
      <c r="C87" s="27" t="n">
        <v>0.00048314844343758</v>
      </c>
      <c r="D87" s="26" t="n">
        <v>2828.562</v>
      </c>
      <c r="E87" s="27" t="n">
        <v>0.00143477817791952</v>
      </c>
      <c r="F87" s="28" t="n">
        <v>2.11183892062207</v>
      </c>
      <c r="H87" s="25" t="s">
        <v>63</v>
      </c>
      <c r="I87" s="26" t="n">
        <v>533.276</v>
      </c>
      <c r="J87" s="27" t="n">
        <v>0.000303347983022977</v>
      </c>
      <c r="K87" s="26" t="n">
        <v>2828.562</v>
      </c>
      <c r="L87" s="27" t="n">
        <v>0.00143477817791952</v>
      </c>
      <c r="M87" s="28" t="n">
        <v>4.30412394332391</v>
      </c>
    </row>
    <row r="88" customFormat="false" ht="12.75" hidden="false" customHeight="false" outlineLevel="0" collapsed="false">
      <c r="A88" s="25" t="s">
        <v>64</v>
      </c>
      <c r="B88" s="26" t="n">
        <v>-2322.41</v>
      </c>
      <c r="C88" s="27" t="n">
        <v>-0.00123444255080913</v>
      </c>
      <c r="D88" s="26" t="n">
        <v>1420.66</v>
      </c>
      <c r="E88" s="27" t="n">
        <v>0.000720624814390897</v>
      </c>
      <c r="F88" s="28" t="n">
        <v>-1.61171799983638</v>
      </c>
      <c r="H88" s="25" t="s">
        <v>64</v>
      </c>
      <c r="I88" s="26" t="n">
        <v>1013.833</v>
      </c>
      <c r="J88" s="27" t="n">
        <v>0.000576707362926766</v>
      </c>
      <c r="K88" s="26" t="n">
        <v>1420.66</v>
      </c>
      <c r="L88" s="27" t="n">
        <v>0.000720624814390897</v>
      </c>
      <c r="M88" s="28" t="n">
        <v>0.40127614705775</v>
      </c>
    </row>
    <row r="89" customFormat="false" ht="12.75" hidden="false" customHeight="false" outlineLevel="0" collapsed="false">
      <c r="A89" s="29" t="s">
        <v>65</v>
      </c>
      <c r="B89" s="38" t="n">
        <v>1614162.86</v>
      </c>
      <c r="C89" s="31" t="n">
        <v>0.857984300067497</v>
      </c>
      <c r="D89" s="38" t="n">
        <v>1696118.068</v>
      </c>
      <c r="E89" s="31" t="n">
        <v>0.860349955610453</v>
      </c>
      <c r="F89" s="32" t="n">
        <v>0.0507725769381162</v>
      </c>
      <c r="H89" s="29" t="s">
        <v>65</v>
      </c>
      <c r="I89" s="38" t="n">
        <v>1491148.001</v>
      </c>
      <c r="J89" s="31" t="n">
        <v>0.848222568598802</v>
      </c>
      <c r="K89" s="38" t="n">
        <v>1696118.068</v>
      </c>
      <c r="L89" s="31" t="n">
        <v>0.860349955610453</v>
      </c>
      <c r="M89" s="32" t="n">
        <v>0.137457896105914</v>
      </c>
    </row>
    <row r="90" customFormat="false" ht="12.75" hidden="false" customHeight="false" outlineLevel="0" collapsed="false">
      <c r="A90" s="33" t="s">
        <v>66</v>
      </c>
      <c r="B90" s="34"/>
      <c r="C90" s="27"/>
      <c r="D90" s="34"/>
      <c r="E90" s="27"/>
      <c r="F90" s="28"/>
      <c r="H90" s="33" t="s">
        <v>66</v>
      </c>
      <c r="I90" s="34"/>
      <c r="J90" s="27"/>
      <c r="K90" s="34"/>
      <c r="L90" s="27"/>
      <c r="M90" s="28"/>
    </row>
    <row r="91" customFormat="false" ht="12.75" hidden="false" customHeight="false" outlineLevel="0" collapsed="false">
      <c r="A91" s="39" t="s">
        <v>67</v>
      </c>
      <c r="B91" s="34" t="n">
        <v>4469.979</v>
      </c>
      <c r="C91" s="27" t="n">
        <v>0.0023759509642239</v>
      </c>
      <c r="D91" s="34" t="n">
        <v>4245.721</v>
      </c>
      <c r="E91" s="27" t="n">
        <v>0.00215362712230972</v>
      </c>
      <c r="F91" s="28" t="n">
        <v>-0.0501698106411688</v>
      </c>
      <c r="H91" s="39" t="s">
        <v>67</v>
      </c>
      <c r="I91" s="34" t="n">
        <v>4469.979</v>
      </c>
      <c r="J91" s="27" t="n">
        <v>0.00254269667827741</v>
      </c>
      <c r="K91" s="34" t="n">
        <v>4245.721</v>
      </c>
      <c r="L91" s="27" t="n">
        <v>0.00215362712230972</v>
      </c>
      <c r="M91" s="28" t="n">
        <v>-0.0501698106411688</v>
      </c>
    </row>
    <row r="92" customFormat="false" ht="12.75" hidden="false" customHeight="false" outlineLevel="0" collapsed="false">
      <c r="A92" s="39" t="s">
        <v>68</v>
      </c>
      <c r="B92" s="34" t="n">
        <v>8564.159</v>
      </c>
      <c r="C92" s="27" t="n">
        <v>0.00455215155011171</v>
      </c>
      <c r="D92" s="34" t="n">
        <v>3960.55</v>
      </c>
      <c r="E92" s="27" t="n">
        <v>0.0020089751303168</v>
      </c>
      <c r="F92" s="28" t="n">
        <v>-0.537543616366768</v>
      </c>
      <c r="H92" s="39" t="s">
        <v>68</v>
      </c>
      <c r="I92" s="34" t="n">
        <v>2333.871</v>
      </c>
      <c r="J92" s="27" t="n">
        <v>0.00132759595497607</v>
      </c>
      <c r="K92" s="34" t="n">
        <v>3960.55</v>
      </c>
      <c r="L92" s="27" t="n">
        <v>0.0020089751303168</v>
      </c>
      <c r="M92" s="28" t="n">
        <v>0.696987537014685</v>
      </c>
    </row>
    <row r="93" customFormat="false" ht="12.75" hidden="false" customHeight="false" outlineLevel="0" collapsed="false">
      <c r="A93" s="39" t="s">
        <v>69</v>
      </c>
      <c r="B93" s="34" t="n">
        <v>1092.063</v>
      </c>
      <c r="C93" s="27" t="n">
        <v>0.000580469871971042</v>
      </c>
      <c r="D93" s="34" t="n">
        <v>1253.798</v>
      </c>
      <c r="E93" s="27" t="n">
        <v>0.00063598464870812</v>
      </c>
      <c r="F93" s="28" t="n">
        <v>0.148100430103391</v>
      </c>
      <c r="H93" s="39" t="s">
        <v>69</v>
      </c>
      <c r="I93" s="34" t="n">
        <v>1092.063</v>
      </c>
      <c r="J93" s="27" t="n">
        <v>0.000621207608037905</v>
      </c>
      <c r="K93" s="34" t="n">
        <v>1253.798</v>
      </c>
      <c r="L93" s="27" t="n">
        <v>0.00063598464870812</v>
      </c>
      <c r="M93" s="28" t="n">
        <v>0.148100430103391</v>
      </c>
    </row>
    <row r="94" customFormat="false" ht="12.75" hidden="false" customHeight="false" outlineLevel="0" collapsed="false">
      <c r="A94" s="39" t="s">
        <v>70</v>
      </c>
      <c r="B94" s="34" t="n">
        <v>63805.257</v>
      </c>
      <c r="C94" s="27" t="n">
        <v>0.0339147369353869</v>
      </c>
      <c r="D94" s="34" t="n">
        <v>71652.027</v>
      </c>
      <c r="E94" s="27" t="n">
        <v>0.0363452399994415</v>
      </c>
      <c r="F94" s="28" t="n">
        <v>0.122979992071813</v>
      </c>
      <c r="H94" s="39" t="s">
        <v>70</v>
      </c>
      <c r="I94" s="34" t="n">
        <v>60698.218</v>
      </c>
      <c r="J94" s="27" t="n">
        <v>0.034527490461579</v>
      </c>
      <c r="K94" s="34" t="n">
        <v>71652.027</v>
      </c>
      <c r="L94" s="27" t="n">
        <v>0.0363452399994415</v>
      </c>
      <c r="M94" s="28" t="n">
        <v>0.180463436340092</v>
      </c>
    </row>
    <row r="95" customFormat="false" ht="12.75" hidden="false" customHeight="false" outlineLevel="0" collapsed="false">
      <c r="A95" s="39" t="s">
        <v>71</v>
      </c>
      <c r="B95" s="34" t="n">
        <v>78021.363</v>
      </c>
      <c r="C95" s="27" t="n">
        <v>0.0414710969894742</v>
      </c>
      <c r="D95" s="34" t="n">
        <v>59391.321</v>
      </c>
      <c r="E95" s="27" t="n">
        <v>0.0301260397787332</v>
      </c>
      <c r="F95" s="28" t="n">
        <v>-0.238781293784883</v>
      </c>
      <c r="H95" s="39" t="s">
        <v>71</v>
      </c>
      <c r="I95" s="34" t="n">
        <v>71750.769</v>
      </c>
      <c r="J95" s="27" t="n">
        <v>0.0408146083013253</v>
      </c>
      <c r="K95" s="34" t="n">
        <v>59391.321</v>
      </c>
      <c r="L95" s="27" t="n">
        <v>0.0301260397787332</v>
      </c>
      <c r="M95" s="28" t="n">
        <v>-0.17225526879022</v>
      </c>
    </row>
    <row r="96" customFormat="false" ht="12.75" hidden="false" customHeight="false" outlineLevel="0" collapsed="false">
      <c r="A96" s="39" t="s">
        <v>72</v>
      </c>
      <c r="B96" s="34" t="n">
        <v>67335.787</v>
      </c>
      <c r="C96" s="27" t="n">
        <v>0.0357913377332254</v>
      </c>
      <c r="D96" s="34" t="n">
        <v>75484.535</v>
      </c>
      <c r="E96" s="27" t="n">
        <v>0.038289266273252</v>
      </c>
      <c r="F96" s="28" t="n">
        <v>0.121016599984196</v>
      </c>
      <c r="H96" s="39" t="s">
        <v>72</v>
      </c>
      <c r="I96" s="34" t="n">
        <v>58874.505</v>
      </c>
      <c r="J96" s="27" t="n">
        <v>0.0334900920784475</v>
      </c>
      <c r="K96" s="34" t="n">
        <v>75484.535</v>
      </c>
      <c r="L96" s="27" t="n">
        <v>0.038289266273252</v>
      </c>
      <c r="M96" s="28" t="n">
        <v>0.282126023819648</v>
      </c>
    </row>
    <row r="97" customFormat="false" ht="12.75" hidden="false" customHeight="false" outlineLevel="0" collapsed="false">
      <c r="A97" s="29" t="s">
        <v>73</v>
      </c>
      <c r="B97" s="38" t="n">
        <v>223288.608</v>
      </c>
      <c r="C97" s="31" t="n">
        <v>0.118685744044393</v>
      </c>
      <c r="D97" s="38" t="n">
        <v>215987.952</v>
      </c>
      <c r="E97" s="31" t="n">
        <v>0.109559132952761</v>
      </c>
      <c r="F97" s="32" t="n">
        <v>-0.032696052276881</v>
      </c>
      <c r="H97" s="29" t="s">
        <v>73</v>
      </c>
      <c r="I97" s="38" t="n">
        <v>199219.405</v>
      </c>
      <c r="J97" s="31" t="n">
        <v>0.113323691082643</v>
      </c>
      <c r="K97" s="38" t="n">
        <v>215987.952</v>
      </c>
      <c r="L97" s="31" t="n">
        <v>0.109559132952761</v>
      </c>
      <c r="M97" s="32" t="n">
        <v>0.0841712532973382</v>
      </c>
    </row>
    <row r="98" customFormat="false" ht="12.75" hidden="false" customHeight="false" outlineLevel="0" collapsed="false">
      <c r="A98" s="33" t="s">
        <v>74</v>
      </c>
      <c r="B98" s="35"/>
      <c r="C98" s="35"/>
      <c r="D98" s="35"/>
      <c r="E98" s="35"/>
      <c r="F98" s="36"/>
      <c r="H98" s="33" t="s">
        <v>74</v>
      </c>
      <c r="I98" s="35"/>
      <c r="J98" s="35"/>
      <c r="K98" s="35"/>
      <c r="L98" s="35"/>
      <c r="M98" s="36"/>
    </row>
    <row r="99" customFormat="false" ht="12.75" hidden="false" customHeight="false" outlineLevel="0" collapsed="false">
      <c r="A99" s="25" t="s">
        <v>75</v>
      </c>
      <c r="B99" s="36" t="n">
        <v>0.770877322939861</v>
      </c>
      <c r="C99" s="36"/>
      <c r="D99" s="36" t="n">
        <v>0.676789219368705</v>
      </c>
      <c r="E99" s="36"/>
      <c r="F99" s="36"/>
      <c r="H99" s="25" t="s">
        <v>75</v>
      </c>
      <c r="I99" s="36" t="n">
        <v>0.770877322939861</v>
      </c>
      <c r="J99" s="36"/>
      <c r="K99" s="36" t="n">
        <v>0.676789219368705</v>
      </c>
      <c r="L99" s="36"/>
      <c r="M99" s="28"/>
    </row>
    <row r="100" customFormat="false" ht="12.75" hidden="false" customHeight="false" outlineLevel="0" collapsed="false">
      <c r="A100" s="40" t="s">
        <v>76</v>
      </c>
      <c r="B100" s="36" t="n">
        <v>1.63335946997984</v>
      </c>
      <c r="C100" s="36"/>
      <c r="D100" s="36" t="n">
        <v>1.77325236293676</v>
      </c>
      <c r="E100" s="36"/>
      <c r="F100" s="36"/>
      <c r="H100" s="40" t="s">
        <v>76</v>
      </c>
      <c r="I100" s="36" t="n">
        <v>1.63335946997984</v>
      </c>
      <c r="J100" s="36"/>
      <c r="K100" s="36" t="n">
        <v>1.77325236293676</v>
      </c>
      <c r="L100" s="36"/>
      <c r="M100" s="28"/>
    </row>
    <row r="101" customFormat="false" ht="12.75" hidden="false" customHeight="false" outlineLevel="0" collapsed="false">
      <c r="A101" s="29" t="s">
        <v>77</v>
      </c>
      <c r="B101" s="41" t="n">
        <v>0.0773570918592497</v>
      </c>
      <c r="C101" s="42"/>
      <c r="D101" s="41" t="n">
        <v>0.174935271961069</v>
      </c>
      <c r="E101" s="42"/>
      <c r="F101" s="42"/>
      <c r="H101" s="29" t="s">
        <v>77</v>
      </c>
      <c r="I101" s="41" t="n">
        <v>0.0773570918592497</v>
      </c>
      <c r="J101" s="42"/>
      <c r="K101" s="41" t="n">
        <v>0.174935271961069</v>
      </c>
      <c r="L101" s="42"/>
      <c r="M101" s="41"/>
    </row>
    <row r="102" customFormat="false" ht="12.75" hidden="false" customHeight="false" outlineLevel="0" collapsed="false">
      <c r="A102" s="43" t="s">
        <v>78</v>
      </c>
      <c r="B102" s="36"/>
      <c r="C102" s="36"/>
      <c r="D102" s="36"/>
      <c r="E102" s="36"/>
      <c r="F102" s="36"/>
      <c r="H102" s="43" t="s">
        <v>78</v>
      </c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40" t="s">
        <v>79</v>
      </c>
      <c r="B103" s="34" t="n">
        <v>110456.68591977</v>
      </c>
      <c r="C103" s="35"/>
      <c r="D103" s="34" t="n">
        <v>114990.018455653</v>
      </c>
      <c r="E103" s="35"/>
      <c r="F103" s="28" t="n">
        <v>0.041041721450666</v>
      </c>
      <c r="H103" s="40" t="s">
        <v>79</v>
      </c>
      <c r="I103" s="34" t="n">
        <v>131083.446779498</v>
      </c>
      <c r="J103" s="35"/>
      <c r="K103" s="34" t="n">
        <v>114990.018455653</v>
      </c>
      <c r="L103" s="35"/>
      <c r="M103" s="28" t="n">
        <v>-0.122772392084842</v>
      </c>
    </row>
    <row r="104" customFormat="false" ht="12.75" hidden="false" customHeight="false" outlineLevel="0" collapsed="false">
      <c r="A104" s="40" t="s">
        <v>80</v>
      </c>
      <c r="B104" s="34" t="n">
        <v>31382.0048676623</v>
      </c>
      <c r="C104" s="35"/>
      <c r="D104" s="34" t="n">
        <v>32046.0791114689</v>
      </c>
      <c r="E104" s="35"/>
      <c r="F104" s="28" t="n">
        <v>0.0211609884902844</v>
      </c>
      <c r="H104" s="40" t="s">
        <v>80</v>
      </c>
      <c r="I104" s="34" t="n">
        <v>37242.3029955117</v>
      </c>
      <c r="J104" s="35"/>
      <c r="K104" s="34" t="n">
        <v>32046.0791114689</v>
      </c>
      <c r="L104" s="35"/>
      <c r="M104" s="28" t="n">
        <v>-0.13952477333824</v>
      </c>
    </row>
    <row r="105" customFormat="false" ht="12.75" hidden="false" customHeight="false" outlineLevel="0" collapsed="false">
      <c r="A105" s="44" t="s">
        <v>81</v>
      </c>
      <c r="B105" s="34" t="n">
        <v>62984.4919015912</v>
      </c>
      <c r="C105" s="35"/>
      <c r="D105" s="34" t="n">
        <v>66335.1957777311</v>
      </c>
      <c r="E105" s="35"/>
      <c r="F105" s="28" t="n">
        <v>0.053198871261438</v>
      </c>
      <c r="H105" s="44" t="s">
        <v>81</v>
      </c>
      <c r="I105" s="34" t="n">
        <v>75131.4798717303</v>
      </c>
      <c r="J105" s="35"/>
      <c r="K105" s="34" t="n">
        <v>66335.1957777311</v>
      </c>
      <c r="L105" s="35"/>
      <c r="M105" s="28" t="n">
        <v>-0.117078541631509</v>
      </c>
    </row>
    <row r="106" customFormat="false" ht="12.75" hidden="false" customHeight="false" outlineLevel="0" collapsed="false">
      <c r="A106" s="40" t="s">
        <v>82</v>
      </c>
      <c r="B106" s="34" t="n">
        <v>1124656.32277671</v>
      </c>
      <c r="C106" s="35"/>
      <c r="D106" s="34" t="n">
        <v>1180054.89724819</v>
      </c>
      <c r="E106" s="35"/>
      <c r="F106" s="28" t="n">
        <v>0.0492582252458225</v>
      </c>
      <c r="H106" s="40" t="s">
        <v>82</v>
      </c>
      <c r="I106" s="34" t="n">
        <v>1334675.45223118</v>
      </c>
      <c r="J106" s="35"/>
      <c r="K106" s="34" t="n">
        <v>1180054.89724819</v>
      </c>
      <c r="L106" s="35"/>
      <c r="M106" s="28" t="n">
        <v>-0.115848804085307</v>
      </c>
    </row>
    <row r="107" customFormat="false" ht="12.75" hidden="false" customHeight="false" outlineLevel="0" collapsed="false">
      <c r="A107" s="40" t="s">
        <v>83</v>
      </c>
      <c r="B107" s="34" t="n">
        <v>54195.2066729825</v>
      </c>
      <c r="C107" s="35"/>
      <c r="D107" s="34" t="n">
        <v>57071.4827427816</v>
      </c>
      <c r="E107" s="35"/>
      <c r="F107" s="28" t="n">
        <v>0.0530725177810425</v>
      </c>
      <c r="H107" s="40" t="s">
        <v>83</v>
      </c>
      <c r="I107" s="34" t="n">
        <v>64647.1211620996</v>
      </c>
      <c r="J107" s="35"/>
      <c r="K107" s="34" t="n">
        <v>57071.4827427816</v>
      </c>
      <c r="L107" s="35"/>
      <c r="M107" s="28" t="n">
        <v>-0.117184466734758</v>
      </c>
    </row>
    <row r="108" customFormat="false" ht="12" hidden="false" customHeight="true" outlineLevel="0" collapsed="false">
      <c r="A108" s="40" t="s">
        <v>84</v>
      </c>
      <c r="B108" s="34" t="n">
        <v>42387.4726305126</v>
      </c>
      <c r="C108" s="35"/>
      <c r="D108" s="34" t="n">
        <v>44015.1842309818</v>
      </c>
      <c r="E108" s="35"/>
      <c r="F108" s="28" t="n">
        <v>0.0384007703091378</v>
      </c>
      <c r="H108" s="40" t="s">
        <v>84</v>
      </c>
      <c r="I108" s="34" t="n">
        <v>50591.3747859133</v>
      </c>
      <c r="J108" s="35"/>
      <c r="K108" s="34" t="n">
        <v>44015.1842309818</v>
      </c>
      <c r="L108" s="35"/>
      <c r="M108" s="28" t="n">
        <v>-0.129986397538313</v>
      </c>
    </row>
    <row r="109" customFormat="false" ht="12" hidden="false" customHeight="true" outlineLevel="0" collapsed="false">
      <c r="A109" s="40" t="s">
        <v>85</v>
      </c>
      <c r="B109" s="34" t="n">
        <v>20528.103604388</v>
      </c>
      <c r="C109" s="35"/>
      <c r="D109" s="34" t="n">
        <v>22104.6703982381</v>
      </c>
      <c r="E109" s="35"/>
      <c r="F109" s="28" t="n">
        <v>0.0768004109991483</v>
      </c>
      <c r="H109" s="40" t="s">
        <v>85</v>
      </c>
      <c r="I109" s="34" t="n">
        <v>24361.5364149558</v>
      </c>
      <c r="J109" s="35"/>
      <c r="K109" s="34" t="n">
        <v>22104.6703982381</v>
      </c>
      <c r="L109" s="35"/>
      <c r="M109" s="28" t="n">
        <v>-0.0926405452544526</v>
      </c>
    </row>
    <row r="110" customFormat="false" ht="12.75" hidden="false" customHeight="false" outlineLevel="0" collapsed="false">
      <c r="A110" s="45" t="s">
        <v>86</v>
      </c>
      <c r="B110" s="34" t="n">
        <v>7475.36128459841</v>
      </c>
      <c r="C110" s="46"/>
      <c r="D110" s="34" t="n">
        <v>7267.62653365989</v>
      </c>
      <c r="E110" s="46"/>
      <c r="F110" s="32" t="n">
        <v>-0.0277892590110022</v>
      </c>
      <c r="H110" s="45" t="s">
        <v>86</v>
      </c>
      <c r="I110" s="34" t="n">
        <v>8917.03558973266</v>
      </c>
      <c r="J110" s="46"/>
      <c r="K110" s="34" t="n">
        <v>7267.62653365989</v>
      </c>
      <c r="L110" s="46"/>
      <c r="M110" s="28" t="n">
        <v>-0.184972801720333</v>
      </c>
    </row>
    <row r="111" customFormat="false" ht="12.75" hidden="false" customHeight="false" outlineLevel="0" collapsed="false">
      <c r="A111" s="56" t="s">
        <v>87</v>
      </c>
      <c r="B111" s="56"/>
      <c r="C111" s="56"/>
      <c r="D111" s="56"/>
      <c r="E111" s="56"/>
      <c r="F111" s="56"/>
      <c r="H111" s="56" t="s">
        <v>87</v>
      </c>
      <c r="I111" s="56"/>
      <c r="J111" s="56"/>
      <c r="K111" s="56"/>
      <c r="L111" s="56"/>
      <c r="M111" s="56"/>
    </row>
    <row r="112" customFormat="false" ht="12.75" hidden="false" customHeight="false" outlineLevel="0" collapsed="false">
      <c r="A112" s="25" t="s">
        <v>88</v>
      </c>
      <c r="B112" s="25"/>
      <c r="C112" s="25"/>
      <c r="D112" s="25"/>
      <c r="E112" s="25"/>
      <c r="F112" s="25"/>
      <c r="H112" s="25" t="s">
        <v>88</v>
      </c>
      <c r="I112" s="25"/>
      <c r="J112" s="25"/>
      <c r="K112" s="25"/>
      <c r="L112" s="25"/>
      <c r="M112" s="25"/>
    </row>
    <row r="113" customFormat="false" ht="12.75" hidden="false" customHeight="true" outlineLevel="0" collapsed="false">
      <c r="A113" s="50" t="s">
        <v>89</v>
      </c>
      <c r="B113" s="50"/>
      <c r="C113" s="50"/>
      <c r="D113" s="50"/>
      <c r="E113" s="50"/>
      <c r="F113" s="50"/>
      <c r="H113" s="50" t="s">
        <v>90</v>
      </c>
      <c r="I113" s="50"/>
      <c r="J113" s="50"/>
      <c r="K113" s="50"/>
      <c r="L113" s="50"/>
      <c r="M113" s="50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H114" s="57"/>
      <c r="I114" s="57"/>
      <c r="J114" s="57"/>
      <c r="K114" s="57"/>
      <c r="L114" s="57"/>
      <c r="M114" s="57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8"/>
    </row>
    <row r="116" customFormat="false" ht="12.75" hidden="false" customHeight="false" outlineLevel="0" collapsed="false">
      <c r="A116" s="13" t="s">
        <v>95</v>
      </c>
      <c r="B116" s="13"/>
      <c r="C116" s="13"/>
      <c r="D116" s="13"/>
      <c r="E116" s="13"/>
      <c r="F116" s="13"/>
    </row>
    <row r="117" customFormat="false" ht="12.75" hidden="false" customHeight="false" outlineLevel="0" collapsed="false">
      <c r="A117" s="14" t="s">
        <v>96</v>
      </c>
      <c r="B117" s="14"/>
      <c r="C117" s="14"/>
      <c r="D117" s="14"/>
      <c r="E117" s="14"/>
      <c r="F117" s="14"/>
    </row>
    <row r="118" customFormat="false" ht="12.75" hidden="false" customHeight="false" outlineLevel="0" collapsed="false">
      <c r="A118" s="15" t="s">
        <v>35</v>
      </c>
      <c r="B118" s="15"/>
      <c r="C118" s="15"/>
      <c r="D118" s="15"/>
      <c r="E118" s="15"/>
      <c r="F118" s="15"/>
    </row>
    <row r="119" customFormat="false" ht="11.25" hidden="false" customHeight="true" outlineLevel="0" collapsed="false">
      <c r="A119" s="16" t="s">
        <v>36</v>
      </c>
      <c r="B119" s="17" t="s">
        <v>37</v>
      </c>
      <c r="C119" s="17"/>
      <c r="D119" s="17" t="n">
        <v>2018</v>
      </c>
      <c r="E119" s="17"/>
      <c r="F119" s="18" t="s">
        <v>38</v>
      </c>
    </row>
    <row r="120" customFormat="false" ht="11.25" hidden="false" customHeight="true" outlineLevel="0" collapsed="false">
      <c r="A120" s="16"/>
      <c r="B120" s="16" t="s">
        <v>39</v>
      </c>
      <c r="C120" s="16" t="s">
        <v>40</v>
      </c>
      <c r="D120" s="16" t="s">
        <v>39</v>
      </c>
      <c r="E120" s="16" t="s">
        <v>40</v>
      </c>
      <c r="F120" s="18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8"/>
    </row>
    <row r="122" customFormat="false" ht="12.75" hidden="false" customHeight="false" outlineLevel="0" collapsed="false">
      <c r="A122" s="19" t="s">
        <v>94</v>
      </c>
      <c r="B122" s="20" t="n">
        <v>6</v>
      </c>
      <c r="C122" s="20"/>
      <c r="D122" s="20" t="n">
        <v>6</v>
      </c>
      <c r="E122" s="19"/>
      <c r="F122" s="21" t="n">
        <v>0</v>
      </c>
    </row>
    <row r="123" customFormat="false" ht="12.75" hidden="false" customHeight="false" outlineLevel="0" collapsed="false">
      <c r="A123" s="22" t="s">
        <v>42</v>
      </c>
      <c r="B123" s="23"/>
      <c r="C123" s="23"/>
      <c r="D123" s="23"/>
      <c r="E123" s="23"/>
      <c r="F123" s="24"/>
    </row>
    <row r="124" customFormat="false" ht="12.75" hidden="false" customHeight="false" outlineLevel="0" collapsed="false">
      <c r="A124" s="25" t="s">
        <v>43</v>
      </c>
      <c r="B124" s="26" t="n">
        <v>83521.875</v>
      </c>
      <c r="C124" s="27" t="n">
        <v>1</v>
      </c>
      <c r="D124" s="26" t="n">
        <v>85128.473</v>
      </c>
      <c r="E124" s="27" t="n">
        <v>1</v>
      </c>
      <c r="F124" s="28" t="n">
        <v>0.0192356553298165</v>
      </c>
    </row>
    <row r="125" customFormat="false" ht="12.75" hidden="false" customHeight="false" outlineLevel="0" collapsed="false">
      <c r="A125" s="25" t="s">
        <v>44</v>
      </c>
      <c r="B125" s="26" t="n">
        <v>78889.229</v>
      </c>
      <c r="C125" s="27" t="n">
        <v>0.944533740412317</v>
      </c>
      <c r="D125" s="26" t="n">
        <v>80804.474</v>
      </c>
      <c r="E125" s="27" t="n">
        <v>0.949206195675564</v>
      </c>
      <c r="F125" s="28" t="n">
        <v>0.0242776488536856</v>
      </c>
    </row>
    <row r="126" customFormat="false" ht="12.75" hidden="false" customHeight="false" outlineLevel="0" collapsed="false">
      <c r="A126" s="25" t="s">
        <v>45</v>
      </c>
      <c r="B126" s="26" t="n">
        <v>4632.64600000001</v>
      </c>
      <c r="C126" s="27" t="n">
        <v>0.055466259587683</v>
      </c>
      <c r="D126" s="26" t="n">
        <v>4323.99900000003</v>
      </c>
      <c r="E126" s="27" t="n">
        <v>0.0507938043244359</v>
      </c>
      <c r="F126" s="28" t="n">
        <v>-0.0666243438415071</v>
      </c>
    </row>
    <row r="127" customFormat="false" ht="12.75" hidden="false" customHeight="false" outlineLevel="0" collapsed="false">
      <c r="A127" s="25" t="s">
        <v>46</v>
      </c>
      <c r="B127" s="26" t="n">
        <v>8517.808</v>
      </c>
      <c r="C127" s="27" t="n">
        <v>0.101982959554009</v>
      </c>
      <c r="D127" s="26" t="n">
        <v>8754.626</v>
      </c>
      <c r="E127" s="27" t="n">
        <v>0.102840162538802</v>
      </c>
      <c r="F127" s="28" t="n">
        <v>0.0278026928993937</v>
      </c>
    </row>
    <row r="128" customFormat="false" ht="12.75" hidden="false" customHeight="false" outlineLevel="0" collapsed="false">
      <c r="A128" s="25" t="s">
        <v>47</v>
      </c>
      <c r="B128" s="26" t="n">
        <v>6238.566</v>
      </c>
      <c r="C128" s="27" t="n">
        <v>0.0746937972836458</v>
      </c>
      <c r="D128" s="26" t="n">
        <v>6874.625</v>
      </c>
      <c r="E128" s="27" t="n">
        <v>0.0807558829347262</v>
      </c>
      <c r="F128" s="28" t="n">
        <v>0.101955962315699</v>
      </c>
    </row>
    <row r="129" customFormat="false" ht="12.75" hidden="false" customHeight="false" outlineLevel="0" collapsed="false">
      <c r="A129" s="25" t="s">
        <v>48</v>
      </c>
      <c r="B129" s="26" t="n">
        <v>2353.40400000001</v>
      </c>
      <c r="C129" s="27" t="n">
        <v>0.0281770973173197</v>
      </c>
      <c r="D129" s="26" t="n">
        <v>2443.99800000003</v>
      </c>
      <c r="E129" s="27" t="n">
        <v>0.0287095247203603</v>
      </c>
      <c r="F129" s="28" t="n">
        <v>0.0384948780574934</v>
      </c>
    </row>
    <row r="130" customFormat="false" ht="12.75" hidden="false" customHeight="false" outlineLevel="0" collapsed="false">
      <c r="A130" s="25" t="s">
        <v>49</v>
      </c>
      <c r="B130" s="26" t="n">
        <v>445.196</v>
      </c>
      <c r="C130" s="27" t="n">
        <v>0.00533029221386613</v>
      </c>
      <c r="D130" s="26" t="n">
        <v>690.28</v>
      </c>
      <c r="E130" s="27" t="n">
        <v>0.00810868532788084</v>
      </c>
      <c r="F130" s="28" t="n">
        <v>0.550508090818426</v>
      </c>
    </row>
    <row r="131" customFormat="false" ht="12.75" hidden="false" customHeight="false" outlineLevel="0" collapsed="false">
      <c r="A131" s="29" t="s">
        <v>50</v>
      </c>
      <c r="B131" s="30" t="n">
        <v>1908.208</v>
      </c>
      <c r="C131" s="31" t="n">
        <v>0.0228468051034534</v>
      </c>
      <c r="D131" s="30" t="n">
        <v>1753.718</v>
      </c>
      <c r="E131" s="31" t="n">
        <v>0.0206008393924792</v>
      </c>
      <c r="F131" s="59" t="n">
        <v>-0.0809607757644869</v>
      </c>
    </row>
    <row r="132" customFormat="false" ht="12.75" hidden="false" customHeight="false" outlineLevel="0" collapsed="false">
      <c r="A132" s="33" t="s">
        <v>51</v>
      </c>
      <c r="B132" s="34"/>
      <c r="C132" s="35"/>
      <c r="D132" s="34"/>
      <c r="E132" s="35"/>
      <c r="F132" s="36"/>
    </row>
    <row r="133" customFormat="false" ht="12.75" hidden="false" customHeight="false" outlineLevel="0" collapsed="false">
      <c r="A133" s="25" t="s">
        <v>52</v>
      </c>
      <c r="B133" s="26" t="n">
        <v>41071.714</v>
      </c>
      <c r="C133" s="27" t="n">
        <v>0.49174798817675</v>
      </c>
      <c r="D133" s="26" t="n">
        <v>42593.077</v>
      </c>
      <c r="E133" s="27" t="n">
        <v>0.500338787939964</v>
      </c>
      <c r="F133" s="28" t="n">
        <v>0.0370416243159464</v>
      </c>
    </row>
    <row r="134" customFormat="false" ht="12.75" hidden="false" customHeight="false" outlineLevel="0" collapsed="false">
      <c r="A134" s="25" t="s">
        <v>53</v>
      </c>
      <c r="B134" s="26" t="n">
        <v>10687.187</v>
      </c>
      <c r="C134" s="27" t="n">
        <v>0.127956741871516</v>
      </c>
      <c r="D134" s="26" t="n">
        <v>10838.208</v>
      </c>
      <c r="E134" s="27" t="n">
        <v>0.127315898171931</v>
      </c>
      <c r="F134" s="28" t="n">
        <v>0.0141310337322629</v>
      </c>
    </row>
    <row r="135" customFormat="false" ht="12.75" hidden="false" customHeight="false" outlineLevel="0" collapsed="false">
      <c r="A135" s="25" t="s">
        <v>54</v>
      </c>
      <c r="B135" s="26" t="n">
        <v>31762.974</v>
      </c>
      <c r="C135" s="27" t="n">
        <v>0.380295269951734</v>
      </c>
      <c r="D135" s="26" t="n">
        <v>31697.188</v>
      </c>
      <c r="E135" s="27" t="n">
        <v>0.372345313888104</v>
      </c>
      <c r="F135" s="28" t="n">
        <v>-0.00207115366464106</v>
      </c>
    </row>
    <row r="136" customFormat="false" ht="12.75" hidden="false" customHeight="false" outlineLevel="0" collapsed="false">
      <c r="A136" s="25" t="s">
        <v>55</v>
      </c>
      <c r="B136" s="26" t="n">
        <v>0</v>
      </c>
      <c r="C136" s="27" t="n">
        <v>0</v>
      </c>
      <c r="D136" s="26" t="n">
        <v>0</v>
      </c>
      <c r="E136" s="27" t="n">
        <v>0</v>
      </c>
      <c r="F136" s="37"/>
    </row>
    <row r="137" customFormat="false" ht="12.75" hidden="false" customHeight="false" outlineLevel="0" collapsed="false">
      <c r="A137" s="25" t="s">
        <v>56</v>
      </c>
      <c r="B137" s="26" t="n">
        <v>0</v>
      </c>
      <c r="C137" s="27" t="n">
        <v>0</v>
      </c>
      <c r="D137" s="26" t="n">
        <v>0</v>
      </c>
      <c r="E137" s="27" t="n">
        <v>0</v>
      </c>
      <c r="F137" s="37"/>
    </row>
    <row r="138" customFormat="false" ht="12.75" hidden="false" customHeight="false" outlineLevel="0" collapsed="false">
      <c r="A138" s="29" t="s">
        <v>57</v>
      </c>
      <c r="B138" s="38" t="n">
        <v>83521.875</v>
      </c>
      <c r="C138" s="31" t="n">
        <v>1</v>
      </c>
      <c r="D138" s="38" t="n">
        <v>85128.473</v>
      </c>
      <c r="E138" s="31" t="n">
        <v>1</v>
      </c>
      <c r="F138" s="32" t="n">
        <v>0.0192356553298163</v>
      </c>
    </row>
    <row r="139" customFormat="false" ht="12.75" hidden="false" customHeight="false" outlineLevel="0" collapsed="false">
      <c r="A139" s="33" t="s">
        <v>58</v>
      </c>
      <c r="B139" s="34"/>
      <c r="C139" s="35"/>
      <c r="D139" s="34"/>
      <c r="E139" s="35"/>
      <c r="F139" s="36"/>
    </row>
    <row r="140" customFormat="false" ht="12.75" hidden="false" customHeight="false" outlineLevel="0" collapsed="false">
      <c r="A140" s="25" t="s">
        <v>59</v>
      </c>
      <c r="B140" s="26" t="n">
        <v>65171.577</v>
      </c>
      <c r="C140" s="27" t="n">
        <v>0.780293509933775</v>
      </c>
      <c r="D140" s="26" t="n">
        <v>67665.831</v>
      </c>
      <c r="E140" s="27" t="n">
        <v>0.794867200307939</v>
      </c>
      <c r="F140" s="28" t="n">
        <v>0.0382721136240114</v>
      </c>
    </row>
    <row r="141" customFormat="false" ht="12.75" hidden="false" customHeight="false" outlineLevel="0" collapsed="false">
      <c r="A141" s="25" t="s">
        <v>60</v>
      </c>
      <c r="B141" s="26" t="n">
        <v>9931.11</v>
      </c>
      <c r="C141" s="27" t="n">
        <v>0.118904299023459</v>
      </c>
      <c r="D141" s="26" t="n">
        <v>10889.71</v>
      </c>
      <c r="E141" s="27" t="n">
        <v>0.127920889641707</v>
      </c>
      <c r="F141" s="28" t="n">
        <v>0.0965249604525575</v>
      </c>
    </row>
    <row r="142" customFormat="false" ht="12.75" hidden="false" customHeight="false" outlineLevel="0" collapsed="false">
      <c r="A142" s="25" t="s">
        <v>61</v>
      </c>
      <c r="B142" s="26" t="n">
        <v>-81.586</v>
      </c>
      <c r="C142" s="27" t="n">
        <v>-0.000976821940359936</v>
      </c>
      <c r="D142" s="26" t="n">
        <v>-254.782</v>
      </c>
      <c r="E142" s="27" t="n">
        <v>-0.00299291166658187</v>
      </c>
      <c r="F142" s="28" t="n">
        <v>-2.12286421689996</v>
      </c>
    </row>
    <row r="143" customFormat="false" ht="12.75" hidden="false" customHeight="false" outlineLevel="0" collapsed="false">
      <c r="A143" s="25" t="s">
        <v>62</v>
      </c>
      <c r="B143" s="26" t="n">
        <v>7.51</v>
      </c>
      <c r="C143" s="27" t="n">
        <v>8.99165637744603E-005</v>
      </c>
      <c r="D143" s="26" t="n">
        <v>22.103</v>
      </c>
      <c r="E143" s="27" t="n">
        <v>0.000259642857684056</v>
      </c>
      <c r="F143" s="28" t="n">
        <v>1.94314247669774</v>
      </c>
    </row>
    <row r="144" customFormat="false" ht="12.75" hidden="false" customHeight="false" outlineLevel="0" collapsed="false">
      <c r="A144" s="25" t="s">
        <v>63</v>
      </c>
      <c r="B144" s="26" t="n">
        <v>0</v>
      </c>
      <c r="C144" s="27" t="n">
        <v>0</v>
      </c>
      <c r="D144" s="26" t="n">
        <v>0</v>
      </c>
      <c r="E144" s="27" t="n">
        <v>0</v>
      </c>
      <c r="F144" s="28" t="n">
        <v>0</v>
      </c>
    </row>
    <row r="145" customFormat="false" ht="12.75" hidden="false" customHeight="false" outlineLevel="0" collapsed="false">
      <c r="A145" s="25" t="s">
        <v>64</v>
      </c>
      <c r="B145" s="26" t="n">
        <v>3860.618</v>
      </c>
      <c r="C145" s="27" t="n">
        <v>0.0462228368316684</v>
      </c>
      <c r="D145" s="26" t="n">
        <v>2481.612</v>
      </c>
      <c r="E145" s="27" t="n">
        <v>0.0291513745348163</v>
      </c>
      <c r="F145" s="28" t="n">
        <v>0</v>
      </c>
    </row>
    <row r="146" customFormat="false" ht="12.75" hidden="false" customHeight="false" outlineLevel="0" collapsed="false">
      <c r="A146" s="29" t="s">
        <v>65</v>
      </c>
      <c r="B146" s="38" t="n">
        <v>78889.229</v>
      </c>
      <c r="C146" s="31" t="n">
        <v>0.944533740412317</v>
      </c>
      <c r="D146" s="38" t="n">
        <v>80804.474</v>
      </c>
      <c r="E146" s="31" t="n">
        <v>0.949206195675564</v>
      </c>
      <c r="F146" s="32" t="n">
        <v>0.0242776488536856</v>
      </c>
    </row>
    <row r="147" customFormat="false" ht="12.75" hidden="false" customHeight="false" outlineLevel="0" collapsed="false">
      <c r="A147" s="33" t="s">
        <v>66</v>
      </c>
      <c r="B147" s="34"/>
      <c r="C147" s="27"/>
      <c r="D147" s="34"/>
      <c r="E147" s="27"/>
      <c r="F147" s="28"/>
    </row>
    <row r="148" customFormat="false" ht="12.75" hidden="false" customHeight="false" outlineLevel="0" collapsed="false">
      <c r="A148" s="39" t="s">
        <v>67</v>
      </c>
      <c r="B148" s="34" t="n">
        <v>17.432</v>
      </c>
      <c r="C148" s="27" t="n">
        <v>0.000208711789576084</v>
      </c>
      <c r="D148" s="34" t="n">
        <v>7.305</v>
      </c>
      <c r="E148" s="27" t="n">
        <v>8.58114769661145E-005</v>
      </c>
      <c r="F148" s="28" t="n">
        <v>-0.580943093162001</v>
      </c>
    </row>
    <row r="149" customFormat="false" ht="12.75" hidden="false" customHeight="false" outlineLevel="0" collapsed="false">
      <c r="A149" s="39" t="s">
        <v>68</v>
      </c>
      <c r="B149" s="34" t="n">
        <v>19.166</v>
      </c>
      <c r="C149" s="27" t="n">
        <v>0.000229472817749841</v>
      </c>
      <c r="D149" s="34" t="n">
        <v>0.717</v>
      </c>
      <c r="E149" s="27" t="n">
        <v>8.42256385827571E-006</v>
      </c>
      <c r="F149" s="28" t="n">
        <v>-0.962590003130544</v>
      </c>
    </row>
    <row r="150" customFormat="false" ht="12.75" hidden="false" customHeight="false" outlineLevel="0" collapsed="false">
      <c r="A150" s="39" t="s">
        <v>69</v>
      </c>
      <c r="B150" s="34" t="n">
        <v>184.527</v>
      </c>
      <c r="C150" s="27" t="n">
        <v>0.00220932540127961</v>
      </c>
      <c r="D150" s="34" t="n">
        <v>185.902</v>
      </c>
      <c r="E150" s="27" t="n">
        <v>0.00218378168253999</v>
      </c>
      <c r="F150" s="28" t="n">
        <v>0.00745148406466267</v>
      </c>
    </row>
    <row r="151" customFormat="false" ht="12.75" hidden="false" customHeight="false" outlineLevel="0" collapsed="false">
      <c r="A151" s="39" t="s">
        <v>70</v>
      </c>
      <c r="B151" s="34" t="n">
        <v>2471.175</v>
      </c>
      <c r="C151" s="27" t="n">
        <v>0.0295871590526434</v>
      </c>
      <c r="D151" s="34" t="n">
        <v>2609.284</v>
      </c>
      <c r="E151" s="27" t="n">
        <v>0.0306511312613349</v>
      </c>
      <c r="F151" s="28" t="n">
        <v>0.0558879885074914</v>
      </c>
    </row>
    <row r="152" customFormat="false" ht="12.75" hidden="false" customHeight="false" outlineLevel="0" collapsed="false">
      <c r="A152" s="39" t="s">
        <v>71</v>
      </c>
      <c r="B152" s="34" t="n">
        <v>130.125</v>
      </c>
      <c r="C152" s="27" t="n">
        <v>0.00155797508137838</v>
      </c>
      <c r="D152" s="34" t="n">
        <v>138.714</v>
      </c>
      <c r="E152" s="27" t="n">
        <v>0.00162946655932616</v>
      </c>
      <c r="F152" s="28" t="n">
        <v>0</v>
      </c>
    </row>
    <row r="153" customFormat="false" ht="12.75" hidden="false" customHeight="false" outlineLevel="0" collapsed="false">
      <c r="A153" s="39" t="s">
        <v>72</v>
      </c>
      <c r="B153" s="34" t="n">
        <v>5695.383</v>
      </c>
      <c r="C153" s="27" t="n">
        <v>0.0681903154113818</v>
      </c>
      <c r="D153" s="34" t="n">
        <v>5812.704</v>
      </c>
      <c r="E153" s="27" t="n">
        <v>0.0682815489947764</v>
      </c>
      <c r="F153" s="28" t="n">
        <v>0</v>
      </c>
    </row>
    <row r="154" customFormat="false" ht="12.75" hidden="false" customHeight="false" outlineLevel="0" collapsed="false">
      <c r="A154" s="29" t="s">
        <v>73</v>
      </c>
      <c r="B154" s="38" t="n">
        <v>8517.808</v>
      </c>
      <c r="C154" s="31" t="n">
        <v>0.101982959554009</v>
      </c>
      <c r="D154" s="38" t="n">
        <v>8754.626</v>
      </c>
      <c r="E154" s="31" t="n">
        <v>0.102840162538802</v>
      </c>
      <c r="F154" s="32" t="n">
        <v>0.0278026928993937</v>
      </c>
    </row>
    <row r="155" customFormat="false" ht="12.75" hidden="false" customHeight="false" outlineLevel="0" collapsed="false">
      <c r="A155" s="33" t="s">
        <v>74</v>
      </c>
      <c r="B155" s="35"/>
      <c r="C155" s="35"/>
      <c r="D155" s="35"/>
      <c r="E155" s="35"/>
      <c r="F155" s="36"/>
    </row>
    <row r="156" customFormat="false" ht="12.75" hidden="false" customHeight="false" outlineLevel="0" collapsed="false">
      <c r="A156" s="25" t="s">
        <v>75</v>
      </c>
      <c r="B156" s="36" t="n">
        <v>1.10444380291668</v>
      </c>
      <c r="C156" s="36"/>
      <c r="D156" s="36" t="n">
        <v>1.09844574414573</v>
      </c>
      <c r="E156" s="36"/>
      <c r="F156" s="36"/>
    </row>
    <row r="157" customFormat="false" ht="12.75" hidden="false" customHeight="false" outlineLevel="0" collapsed="false">
      <c r="A157" s="40" t="s">
        <v>76</v>
      </c>
      <c r="B157" s="36" t="n">
        <v>1.29420539347954</v>
      </c>
      <c r="C157" s="36"/>
      <c r="D157" s="36" t="n">
        <v>1.06809274060608</v>
      </c>
      <c r="E157" s="36"/>
      <c r="F157" s="36"/>
    </row>
    <row r="158" customFormat="false" ht="12.75" hidden="false" customHeight="false" outlineLevel="0" collapsed="false">
      <c r="A158" s="29" t="s">
        <v>77</v>
      </c>
      <c r="B158" s="41" t="n">
        <v>0.124388635872667</v>
      </c>
      <c r="C158" s="42"/>
      <c r="D158" s="41" t="n">
        <v>0.0921442972134583</v>
      </c>
      <c r="E158" s="42"/>
      <c r="F158" s="42"/>
    </row>
    <row r="159" customFormat="false" ht="12.75" hidden="false" customHeight="false" outlineLevel="0" collapsed="false">
      <c r="A159" s="43" t="s">
        <v>78</v>
      </c>
      <c r="B159" s="36"/>
      <c r="C159" s="36"/>
      <c r="D159" s="36"/>
      <c r="E159" s="36"/>
      <c r="F159" s="36"/>
    </row>
    <row r="160" customFormat="false" ht="12.75" hidden="false" customHeight="false" outlineLevel="0" collapsed="false">
      <c r="A160" s="40" t="s">
        <v>79</v>
      </c>
      <c r="B160" s="34" t="n">
        <v>218446.363886019</v>
      </c>
      <c r="C160" s="35"/>
      <c r="D160" s="34" t="n">
        <v>223409.098185769</v>
      </c>
      <c r="E160" s="35"/>
      <c r="F160" s="28" t="n">
        <v>0.0227183195520682</v>
      </c>
    </row>
    <row r="161" customFormat="false" ht="12.75" hidden="false" customHeight="false" outlineLevel="0" collapsed="false">
      <c r="A161" s="40" t="s">
        <v>80</v>
      </c>
      <c r="B161" s="34" t="n">
        <v>27951.6849965345</v>
      </c>
      <c r="C161" s="35"/>
      <c r="D161" s="34" t="n">
        <v>28443.5299953024</v>
      </c>
      <c r="E161" s="35"/>
      <c r="F161" s="28" t="n">
        <v>0.0175962557831062</v>
      </c>
    </row>
    <row r="162" customFormat="false" ht="12.75" hidden="false" customHeight="false" outlineLevel="0" collapsed="false">
      <c r="A162" s="44" t="s">
        <v>81</v>
      </c>
      <c r="B162" s="34" t="n">
        <v>100996.489628503</v>
      </c>
      <c r="C162" s="35"/>
      <c r="D162" s="34" t="n">
        <v>104700.826749186</v>
      </c>
      <c r="E162" s="35"/>
      <c r="F162" s="28" t="n">
        <v>0.0366778799373002</v>
      </c>
    </row>
    <row r="163" customFormat="false" ht="12.75" hidden="false" customHeight="false" outlineLevel="0" collapsed="false">
      <c r="A163" s="40" t="s">
        <v>82</v>
      </c>
      <c r="B163" s="34" t="n">
        <v>1534579.42807823</v>
      </c>
      <c r="C163" s="35"/>
      <c r="D163" s="34" t="n">
        <v>1596860.5343004</v>
      </c>
      <c r="E163" s="35"/>
      <c r="F163" s="28" t="n">
        <v>0.040585130415939</v>
      </c>
    </row>
    <row r="164" customFormat="false" ht="12.75" hidden="false" customHeight="false" outlineLevel="0" collapsed="false">
      <c r="A164" s="40" t="s">
        <v>83</v>
      </c>
      <c r="B164" s="34" t="n">
        <v>95394.5921173236</v>
      </c>
      <c r="C164" s="35"/>
      <c r="D164" s="34" t="n">
        <v>99382.673442681</v>
      </c>
      <c r="E164" s="35"/>
      <c r="F164" s="28" t="n">
        <v>0.0418061573181487</v>
      </c>
    </row>
    <row r="165" customFormat="false" ht="12.75" hidden="false" customHeight="false" outlineLevel="0" collapsed="false">
      <c r="A165" s="40" t="s">
        <v>84</v>
      </c>
      <c r="B165" s="34" t="n">
        <v>78806.9053832146</v>
      </c>
      <c r="C165" s="35"/>
      <c r="D165" s="34" t="n">
        <v>83223.2530280519</v>
      </c>
      <c r="E165" s="35"/>
      <c r="F165" s="28" t="n">
        <v>0.0560401099797281</v>
      </c>
    </row>
    <row r="166" customFormat="false" ht="12.75" hidden="false" customHeight="false" outlineLevel="0" collapsed="false">
      <c r="A166" s="40" t="s">
        <v>85</v>
      </c>
      <c r="B166" s="34" t="n">
        <v>25974.2117720907</v>
      </c>
      <c r="C166" s="35"/>
      <c r="D166" s="34" t="n">
        <v>28578.690593975</v>
      </c>
      <c r="E166" s="35"/>
      <c r="F166" s="28" t="n">
        <v>0.100271717376341</v>
      </c>
    </row>
    <row r="167" customFormat="false" ht="12" hidden="false" customHeight="true" outlineLevel="0" collapsed="false">
      <c r="A167" s="45" t="s">
        <v>86</v>
      </c>
      <c r="B167" s="34" t="n">
        <v>10299.9209168805</v>
      </c>
      <c r="C167" s="46"/>
      <c r="D167" s="34" t="n">
        <v>10767.4500408332</v>
      </c>
      <c r="E167" s="46"/>
      <c r="F167" s="32" t="n">
        <v>0.0453915255976833</v>
      </c>
    </row>
    <row r="168" customFormat="false" ht="12.75" hidden="false" customHeight="false" outlineLevel="0" collapsed="false">
      <c r="A168" s="56" t="s">
        <v>87</v>
      </c>
      <c r="B168" s="56"/>
      <c r="C168" s="56"/>
      <c r="D168" s="56"/>
      <c r="E168" s="56"/>
      <c r="F168" s="56"/>
    </row>
    <row r="169" customFormat="false" ht="12.75" hidden="false" customHeight="false" outlineLevel="0" collapsed="false">
      <c r="A169" s="60" t="s">
        <v>88</v>
      </c>
      <c r="B169" s="61"/>
      <c r="C169" s="61"/>
      <c r="D169" s="61"/>
      <c r="E169" s="61"/>
      <c r="F169" s="62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</row>
  </sheetData>
  <mergeCells count="71">
    <mergeCell ref="A1:F1"/>
    <mergeCell ref="A2:F2"/>
    <mergeCell ref="H2:M2"/>
    <mergeCell ref="A3:F3"/>
    <mergeCell ref="H3:M3"/>
    <mergeCell ref="A4:F4"/>
    <mergeCell ref="H4:M4"/>
    <mergeCell ref="A5:A7"/>
    <mergeCell ref="B5:C5"/>
    <mergeCell ref="D5:E5"/>
    <mergeCell ref="F5:F7"/>
    <mergeCell ref="H5:H7"/>
    <mergeCell ref="I5:J5"/>
    <mergeCell ref="K5:L5"/>
    <mergeCell ref="M5:M7"/>
    <mergeCell ref="B6:B7"/>
    <mergeCell ref="C6:C7"/>
    <mergeCell ref="D6:D7"/>
    <mergeCell ref="E6:E7"/>
    <mergeCell ref="I6:I7"/>
    <mergeCell ref="J6:J7"/>
    <mergeCell ref="K6:K7"/>
    <mergeCell ref="L6:L7"/>
    <mergeCell ref="A55:F55"/>
    <mergeCell ref="H55:M55"/>
    <mergeCell ref="A56:F56"/>
    <mergeCell ref="H56:M56"/>
    <mergeCell ref="A57:F57"/>
    <mergeCell ref="A59:F59"/>
    <mergeCell ref="H59:M59"/>
    <mergeCell ref="A60:F60"/>
    <mergeCell ref="H60:M60"/>
    <mergeCell ref="A61:F61"/>
    <mergeCell ref="H61:M61"/>
    <mergeCell ref="A62:A64"/>
    <mergeCell ref="B62:C62"/>
    <mergeCell ref="D62:E62"/>
    <mergeCell ref="F62:F64"/>
    <mergeCell ref="H62:H64"/>
    <mergeCell ref="I62:J62"/>
    <mergeCell ref="K62:L62"/>
    <mergeCell ref="M62:M64"/>
    <mergeCell ref="B63:B64"/>
    <mergeCell ref="C63:C64"/>
    <mergeCell ref="D63:D64"/>
    <mergeCell ref="E63:E64"/>
    <mergeCell ref="I63:I64"/>
    <mergeCell ref="J63:J64"/>
    <mergeCell ref="K63:K64"/>
    <mergeCell ref="L63:L64"/>
    <mergeCell ref="A111:F111"/>
    <mergeCell ref="H111:M111"/>
    <mergeCell ref="A112:F112"/>
    <mergeCell ref="H112:M112"/>
    <mergeCell ref="A113:F113"/>
    <mergeCell ref="H113:M113"/>
    <mergeCell ref="A114:F114"/>
    <mergeCell ref="H114:M114"/>
    <mergeCell ref="A116:F116"/>
    <mergeCell ref="A117:F117"/>
    <mergeCell ref="A118:F118"/>
    <mergeCell ref="A119:A121"/>
    <mergeCell ref="B119:C119"/>
    <mergeCell ref="D119:E119"/>
    <mergeCell ref="F119:F121"/>
    <mergeCell ref="B120:B121"/>
    <mergeCell ref="C120:C121"/>
    <mergeCell ref="D120:D121"/>
    <mergeCell ref="E120:E121"/>
    <mergeCell ref="A168:F168"/>
    <mergeCell ref="A170:F17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45.65"/>
    <col collapsed="false" customWidth="true" hidden="false" outlineLevel="0" max="4" min="3" style="63" width="10.65"/>
    <col collapsed="false" customWidth="true" hidden="false" outlineLevel="0" max="5" min="5" style="63" width="12.49"/>
    <col collapsed="false" customWidth="true" hidden="false" outlineLevel="0" max="7" min="6" style="63" width="10.65"/>
    <col collapsed="false" customWidth="true" hidden="false" outlineLevel="0" max="8" min="8" style="63" width="12.49"/>
    <col collapsed="false" customWidth="true" hidden="false" outlineLevel="0" max="9" min="9" style="63" width="13.99"/>
    <col collapsed="false" customWidth="true" hidden="false" outlineLevel="0" max="10" min="10" style="63" width="13.33"/>
    <col collapsed="false" customWidth="true" hidden="false" outlineLevel="0" max="11" min="11" style="63" width="12.99"/>
    <col collapsed="false" customWidth="true" hidden="false" outlineLevel="0" max="13" min="12" style="63" width="10.65"/>
    <col collapsed="false" customWidth="true" hidden="false" outlineLevel="0" max="14" min="14" style="63" width="12.33"/>
    <col collapsed="false" customWidth="true" hidden="false" outlineLevel="0" max="16" min="15" style="63" width="10.65"/>
    <col collapsed="false" customWidth="true" hidden="false" outlineLevel="0" max="17" min="17" style="63" width="12.49"/>
    <col collapsed="false" customWidth="true" hidden="false" outlineLevel="0" max="19" min="18" style="63" width="10.65"/>
    <col collapsed="false" customWidth="true" hidden="false" outlineLevel="0" max="20" min="20" style="63" width="13.16"/>
    <col collapsed="false" customWidth="true" hidden="false" outlineLevel="0" max="21" min="21" style="63" width="13.99"/>
    <col collapsed="false" customWidth="true" hidden="false" outlineLevel="0" max="22" min="22" style="63" width="13.33"/>
    <col collapsed="false" customWidth="true" hidden="false" outlineLevel="0" max="23" min="23" style="63" width="12.99"/>
    <col collapsed="false" customWidth="false" hidden="false" outlineLevel="0" max="257" min="24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2.75" hidden="false" customHeight="false" outlineLevel="0" collapsed="false">
      <c r="A3" s="66" t="s">
        <v>9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2.75" hidden="false" customHeight="false" outlineLevel="0" collapsed="false">
      <c r="A4" s="67" t="s">
        <v>9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2.6" hidden="false" customHeight="true" outlineLevel="0" collapsed="false">
      <c r="A5" s="68" t="s">
        <v>100</v>
      </c>
      <c r="B5" s="68" t="s">
        <v>101</v>
      </c>
      <c r="C5" s="69" t="s">
        <v>102</v>
      </c>
      <c r="D5" s="69"/>
      <c r="E5" s="69"/>
      <c r="F5" s="69" t="s">
        <v>103</v>
      </c>
      <c r="G5" s="69"/>
      <c r="H5" s="69"/>
      <c r="I5" s="69" t="s">
        <v>104</v>
      </c>
      <c r="J5" s="69"/>
      <c r="K5" s="69"/>
      <c r="L5" s="69" t="s">
        <v>105</v>
      </c>
      <c r="M5" s="69"/>
      <c r="N5" s="69"/>
      <c r="O5" s="69" t="s">
        <v>106</v>
      </c>
      <c r="P5" s="69"/>
      <c r="Q5" s="69"/>
      <c r="R5" s="69" t="s">
        <v>107</v>
      </c>
      <c r="S5" s="69"/>
      <c r="T5" s="69"/>
      <c r="U5" s="69" t="s">
        <v>108</v>
      </c>
      <c r="V5" s="69"/>
      <c r="W5" s="69"/>
    </row>
    <row r="6" customFormat="false" ht="25.5" hidden="false" customHeight="false" outlineLevel="0" collapsed="false">
      <c r="A6" s="68"/>
      <c r="B6" s="68"/>
      <c r="C6" s="70" t="n">
        <v>2017</v>
      </c>
      <c r="D6" s="70" t="n">
        <v>2018</v>
      </c>
      <c r="E6" s="71" t="s">
        <v>109</v>
      </c>
      <c r="F6" s="70" t="n">
        <v>2017</v>
      </c>
      <c r="G6" s="70" t="n">
        <v>2018</v>
      </c>
      <c r="H6" s="71" t="s">
        <v>109</v>
      </c>
      <c r="I6" s="70" t="n">
        <v>2017</v>
      </c>
      <c r="J6" s="70" t="n">
        <v>2018</v>
      </c>
      <c r="K6" s="71" t="s">
        <v>109</v>
      </c>
      <c r="L6" s="70" t="n">
        <v>2017</v>
      </c>
      <c r="M6" s="70" t="n">
        <v>2018</v>
      </c>
      <c r="N6" s="71" t="s">
        <v>109</v>
      </c>
      <c r="O6" s="70" t="n">
        <v>2017</v>
      </c>
      <c r="P6" s="70" t="n">
        <v>2018</v>
      </c>
      <c r="Q6" s="71" t="s">
        <v>109</v>
      </c>
      <c r="R6" s="70" t="n">
        <v>2017</v>
      </c>
      <c r="S6" s="70" t="n">
        <v>2018</v>
      </c>
      <c r="T6" s="71" t="s">
        <v>109</v>
      </c>
      <c r="U6" s="70" t="n">
        <v>2017</v>
      </c>
      <c r="V6" s="70" t="n">
        <v>2018</v>
      </c>
      <c r="W6" s="71" t="s">
        <v>109</v>
      </c>
    </row>
    <row r="7" customFormat="false" ht="12.75" hidden="false" customHeight="false" outlineLevel="0" collapsed="false">
      <c r="A7" s="72" t="n">
        <v>67</v>
      </c>
      <c r="B7" s="73" t="s">
        <v>110</v>
      </c>
      <c r="C7" s="74" t="n">
        <v>61947.436</v>
      </c>
      <c r="D7" s="74" t="n">
        <v>84618.64</v>
      </c>
      <c r="E7" s="75" t="n">
        <v>0.365974856489621</v>
      </c>
      <c r="F7" s="74" t="n">
        <v>268416.362</v>
      </c>
      <c r="G7" s="74" t="n">
        <v>266677.635</v>
      </c>
      <c r="H7" s="75" t="n">
        <v>-0.00647772358974152</v>
      </c>
      <c r="I7" s="74" t="n">
        <v>330363.798</v>
      </c>
      <c r="J7" s="74" t="n">
        <v>351296.275</v>
      </c>
      <c r="K7" s="75" t="n">
        <v>0.0633618971773657</v>
      </c>
      <c r="L7" s="74" t="n">
        <v>130753.149</v>
      </c>
      <c r="M7" s="74" t="n">
        <v>147804.836</v>
      </c>
      <c r="N7" s="75" t="n">
        <v>0.130411291279876</v>
      </c>
      <c r="O7" s="74" t="n">
        <v>31701.71</v>
      </c>
      <c r="P7" s="74" t="n">
        <v>35702.452</v>
      </c>
      <c r="Q7" s="75" t="n">
        <v>0.126199564629164</v>
      </c>
      <c r="R7" s="74" t="n">
        <v>167908.939</v>
      </c>
      <c r="S7" s="74" t="n">
        <v>167788.987</v>
      </c>
      <c r="T7" s="75" t="n">
        <v>-0.000714387219134416</v>
      </c>
      <c r="U7" s="74" t="n">
        <v>330363.798</v>
      </c>
      <c r="V7" s="74" t="n">
        <v>351296.275</v>
      </c>
      <c r="W7" s="75" t="n">
        <v>0.0633618971773657</v>
      </c>
    </row>
    <row r="8" customFormat="false" ht="12.75" hidden="false" customHeight="false" outlineLevel="0" collapsed="false">
      <c r="A8" s="76" t="n">
        <v>78</v>
      </c>
      <c r="B8" s="77" t="s">
        <v>111</v>
      </c>
      <c r="C8" s="78" t="n">
        <v>81722.549</v>
      </c>
      <c r="D8" s="78" t="n">
        <v>80587.906</v>
      </c>
      <c r="E8" s="75" t="n">
        <v>-0.0138840872425553</v>
      </c>
      <c r="F8" s="78" t="n">
        <v>82140.997</v>
      </c>
      <c r="G8" s="78" t="n">
        <v>93919.045</v>
      </c>
      <c r="H8" s="75" t="n">
        <v>0.143388179230403</v>
      </c>
      <c r="I8" s="78" t="n">
        <v>163863.546</v>
      </c>
      <c r="J8" s="78" t="n">
        <v>174506.951</v>
      </c>
      <c r="K8" s="75" t="n">
        <v>0.0649528541265669</v>
      </c>
      <c r="L8" s="78" t="n">
        <v>92070.294</v>
      </c>
      <c r="M8" s="78" t="n">
        <v>107541.521</v>
      </c>
      <c r="N8" s="75" t="n">
        <v>0.168037119551286</v>
      </c>
      <c r="O8" s="78" t="n">
        <v>16462.88</v>
      </c>
      <c r="P8" s="78" t="n">
        <v>15169.442</v>
      </c>
      <c r="Q8" s="75" t="n">
        <v>-0.0785669336106442</v>
      </c>
      <c r="R8" s="78" t="n">
        <v>55330.372</v>
      </c>
      <c r="S8" s="78" t="n">
        <v>51795.988</v>
      </c>
      <c r="T8" s="75" t="n">
        <v>-0.0638778282567847</v>
      </c>
      <c r="U8" s="78" t="n">
        <v>163863.546</v>
      </c>
      <c r="V8" s="78" t="n">
        <v>174506.951</v>
      </c>
      <c r="W8" s="75" t="n">
        <v>0.0649528541265669</v>
      </c>
    </row>
    <row r="9" customFormat="false" ht="12.75" hidden="false" customHeight="false" outlineLevel="0" collapsed="false">
      <c r="A9" s="76" t="n">
        <v>80</v>
      </c>
      <c r="B9" s="77" t="s">
        <v>112</v>
      </c>
      <c r="C9" s="78" t="n">
        <v>29669.887</v>
      </c>
      <c r="D9" s="78" t="n">
        <v>32420.816</v>
      </c>
      <c r="E9" s="75" t="n">
        <v>0.0927178792423442</v>
      </c>
      <c r="F9" s="78" t="n">
        <v>24733.672</v>
      </c>
      <c r="G9" s="78" t="n">
        <v>25184.025</v>
      </c>
      <c r="H9" s="75" t="n">
        <v>0.0182080929996971</v>
      </c>
      <c r="I9" s="78" t="n">
        <v>54403.559</v>
      </c>
      <c r="J9" s="78" t="n">
        <v>57604.841</v>
      </c>
      <c r="K9" s="75" t="n">
        <v>0.0588432458986738</v>
      </c>
      <c r="L9" s="78" t="n">
        <v>31020.71</v>
      </c>
      <c r="M9" s="78" t="n">
        <v>31015.512</v>
      </c>
      <c r="N9" s="75" t="n">
        <v>-0.000167565474807008</v>
      </c>
      <c r="O9" s="78" t="n">
        <v>8095.289</v>
      </c>
      <c r="P9" s="78" t="n">
        <v>7745.69</v>
      </c>
      <c r="Q9" s="75" t="n">
        <v>-0.0431854872630242</v>
      </c>
      <c r="R9" s="78" t="n">
        <v>15287.56</v>
      </c>
      <c r="S9" s="78" t="n">
        <v>18843.639</v>
      </c>
      <c r="T9" s="75" t="n">
        <v>0.232612594815654</v>
      </c>
      <c r="U9" s="78" t="n">
        <v>54403.559</v>
      </c>
      <c r="V9" s="78" t="n">
        <v>57604.841</v>
      </c>
      <c r="W9" s="75" t="n">
        <v>0.0588432458986738</v>
      </c>
    </row>
    <row r="10" customFormat="false" ht="12.75" hidden="false" customHeight="false" outlineLevel="0" collapsed="false">
      <c r="A10" s="79" t="n">
        <v>81</v>
      </c>
      <c r="B10" s="80" t="s">
        <v>113</v>
      </c>
      <c r="C10" s="78" t="n">
        <v>10972.273</v>
      </c>
      <c r="D10" s="78" t="n">
        <v>18088.834</v>
      </c>
      <c r="E10" s="81" t="s">
        <v>114</v>
      </c>
      <c r="F10" s="78" t="n">
        <v>52806.428</v>
      </c>
      <c r="G10" s="78" t="n">
        <v>74941.073</v>
      </c>
      <c r="H10" s="81" t="s">
        <v>114</v>
      </c>
      <c r="I10" s="78" t="n">
        <v>63778.701</v>
      </c>
      <c r="J10" s="78" t="n">
        <v>93029.907</v>
      </c>
      <c r="K10" s="81" t="s">
        <v>114</v>
      </c>
      <c r="L10" s="78" t="n">
        <v>48170.767</v>
      </c>
      <c r="M10" s="78" t="n">
        <v>66345.038</v>
      </c>
      <c r="N10" s="81" t="s">
        <v>114</v>
      </c>
      <c r="O10" s="78" t="n">
        <v>104.044</v>
      </c>
      <c r="P10" s="78" t="n">
        <v>1134.312</v>
      </c>
      <c r="Q10" s="81" t="s">
        <v>114</v>
      </c>
      <c r="R10" s="78" t="n">
        <v>15503.89</v>
      </c>
      <c r="S10" s="78" t="n">
        <v>25550.557</v>
      </c>
      <c r="T10" s="81" t="s">
        <v>114</v>
      </c>
      <c r="U10" s="78" t="n">
        <v>63778.701</v>
      </c>
      <c r="V10" s="78" t="n">
        <v>93029.907</v>
      </c>
      <c r="W10" s="81" t="s">
        <v>114</v>
      </c>
    </row>
    <row r="11" customFormat="false" ht="12.75" hidden="false" customHeight="false" outlineLevel="0" collapsed="false">
      <c r="A11" s="76" t="n">
        <v>88</v>
      </c>
      <c r="B11" s="77" t="s">
        <v>115</v>
      </c>
      <c r="C11" s="78" t="n">
        <v>21722.873</v>
      </c>
      <c r="D11" s="78"/>
      <c r="E11" s="81" t="s">
        <v>114</v>
      </c>
      <c r="F11" s="78" t="n">
        <v>169276.006</v>
      </c>
      <c r="G11" s="78"/>
      <c r="H11" s="81" t="s">
        <v>114</v>
      </c>
      <c r="I11" s="78" t="n">
        <v>190998.879</v>
      </c>
      <c r="J11" s="78"/>
      <c r="K11" s="81" t="s">
        <v>114</v>
      </c>
      <c r="L11" s="78" t="n">
        <v>165652.72</v>
      </c>
      <c r="M11" s="78"/>
      <c r="N11" s="81" t="s">
        <v>114</v>
      </c>
      <c r="O11" s="78" t="n">
        <v>2620.197</v>
      </c>
      <c r="P11" s="78"/>
      <c r="Q11" s="81" t="s">
        <v>114</v>
      </c>
      <c r="R11" s="78" t="n">
        <v>22725.962</v>
      </c>
      <c r="S11" s="78"/>
      <c r="T11" s="81" t="s">
        <v>114</v>
      </c>
      <c r="U11" s="78" t="n">
        <v>190998.879</v>
      </c>
      <c r="V11" s="78"/>
      <c r="W11" s="81" t="s">
        <v>114</v>
      </c>
    </row>
    <row r="12" customFormat="false" ht="12.75" hidden="false" customHeight="false" outlineLevel="0" collapsed="false">
      <c r="A12" s="76" t="n">
        <v>99</v>
      </c>
      <c r="B12" s="77" t="s">
        <v>116</v>
      </c>
      <c r="C12" s="78" t="n">
        <v>109677.077</v>
      </c>
      <c r="D12" s="78" t="n">
        <v>109248.252</v>
      </c>
      <c r="E12" s="75" t="n">
        <v>-0.00390988720459806</v>
      </c>
      <c r="F12" s="78" t="n">
        <v>80971.212</v>
      </c>
      <c r="G12" s="78" t="n">
        <v>83134.962</v>
      </c>
      <c r="H12" s="75" t="n">
        <v>0.0267224603233061</v>
      </c>
      <c r="I12" s="78" t="n">
        <v>190648.289</v>
      </c>
      <c r="J12" s="78" t="n">
        <v>192383.214</v>
      </c>
      <c r="K12" s="75" t="n">
        <v>0.00910013412184352</v>
      </c>
      <c r="L12" s="78" t="n">
        <v>114329.888</v>
      </c>
      <c r="M12" s="78" t="n">
        <v>111976.149</v>
      </c>
      <c r="N12" s="75" t="n">
        <v>-0.0205872588627044</v>
      </c>
      <c r="O12" s="78" t="n">
        <v>23097.572</v>
      </c>
      <c r="P12" s="78" t="n">
        <v>23575.099</v>
      </c>
      <c r="Q12" s="75" t="n">
        <v>0.0206743375450891</v>
      </c>
      <c r="R12" s="78" t="n">
        <v>53220.829</v>
      </c>
      <c r="S12" s="78" t="n">
        <v>56831.966</v>
      </c>
      <c r="T12" s="75" t="n">
        <v>0.0678519494688818</v>
      </c>
      <c r="U12" s="78" t="n">
        <v>190648.289</v>
      </c>
      <c r="V12" s="78" t="n">
        <v>192383.214</v>
      </c>
      <c r="W12" s="75" t="n">
        <v>0.0091001341218433</v>
      </c>
    </row>
    <row r="13" customFormat="false" ht="12.75" hidden="false" customHeight="false" outlineLevel="0" collapsed="false">
      <c r="A13" s="76" t="n">
        <v>107</v>
      </c>
      <c r="B13" s="77" t="s">
        <v>117</v>
      </c>
      <c r="C13" s="78" t="n">
        <v>39883.142</v>
      </c>
      <c r="D13" s="78" t="n">
        <v>46697.606</v>
      </c>
      <c r="E13" s="75" t="n">
        <v>0.170860761170722</v>
      </c>
      <c r="F13" s="78" t="n">
        <v>75842.959</v>
      </c>
      <c r="G13" s="78" t="n">
        <v>90614.239</v>
      </c>
      <c r="H13" s="75" t="n">
        <v>0.194761388463232</v>
      </c>
      <c r="I13" s="78" t="n">
        <v>115726.101</v>
      </c>
      <c r="J13" s="78" t="n">
        <v>137311.845</v>
      </c>
      <c r="K13" s="75" t="n">
        <v>0.186524421141606</v>
      </c>
      <c r="L13" s="78" t="n">
        <v>73977.293</v>
      </c>
      <c r="M13" s="78" t="n">
        <v>84586.596</v>
      </c>
      <c r="N13" s="75" t="n">
        <v>0.143412965921854</v>
      </c>
      <c r="O13" s="78" t="n">
        <v>9645.902</v>
      </c>
      <c r="P13" s="78" t="n">
        <v>10832.023</v>
      </c>
      <c r="Q13" s="75" t="n">
        <v>0.122966312533551</v>
      </c>
      <c r="R13" s="78" t="n">
        <v>32102.906</v>
      </c>
      <c r="S13" s="78" t="n">
        <v>41893.226</v>
      </c>
      <c r="T13" s="75" t="n">
        <v>0.304966784003915</v>
      </c>
      <c r="U13" s="78" t="n">
        <v>115726.101</v>
      </c>
      <c r="V13" s="78" t="n">
        <v>137311.845</v>
      </c>
      <c r="W13" s="75" t="n">
        <v>0.186524421141606</v>
      </c>
    </row>
    <row r="14" customFormat="false" ht="12.75" hidden="false" customHeight="false" outlineLevel="0" collapsed="false">
      <c r="A14" s="82" t="n">
        <v>108</v>
      </c>
      <c r="B14" s="83" t="s">
        <v>118</v>
      </c>
      <c r="C14" s="84" t="n">
        <v>76.606</v>
      </c>
      <c r="D14" s="84" t="n">
        <v>77.725</v>
      </c>
      <c r="E14" s="75" t="n">
        <v>0.0146072109234263</v>
      </c>
      <c r="F14" s="84" t="n">
        <v>67.934</v>
      </c>
      <c r="G14" s="84" t="n">
        <v>70.196</v>
      </c>
      <c r="H14" s="75" t="n">
        <v>0.0332970235817116</v>
      </c>
      <c r="I14" s="84" t="n">
        <v>144.54</v>
      </c>
      <c r="J14" s="84" t="n">
        <v>147.921</v>
      </c>
      <c r="K14" s="75" t="n">
        <v>0.0233914487339144</v>
      </c>
      <c r="L14" s="84" t="n">
        <v>0</v>
      </c>
      <c r="M14" s="84" t="n">
        <v>0</v>
      </c>
      <c r="N14" s="75"/>
      <c r="O14" s="84" t="n">
        <v>0</v>
      </c>
      <c r="P14" s="84" t="n">
        <v>0</v>
      </c>
      <c r="Q14" s="75"/>
      <c r="R14" s="84" t="n">
        <v>144.54</v>
      </c>
      <c r="S14" s="84" t="n">
        <v>147.921</v>
      </c>
      <c r="T14" s="75" t="n">
        <v>0.0233914487339144</v>
      </c>
      <c r="U14" s="84" t="n">
        <v>144.54</v>
      </c>
      <c r="V14" s="84" t="n">
        <v>147.921</v>
      </c>
      <c r="W14" s="75" t="n">
        <v>0.0233914487339144</v>
      </c>
    </row>
    <row r="15" customFormat="false" ht="12.75" hidden="false" customHeight="false" outlineLevel="0" collapsed="false">
      <c r="A15" s="85" t="s">
        <v>119</v>
      </c>
      <c r="B15" s="85"/>
      <c r="C15" s="86" t="n">
        <v>355671.843</v>
      </c>
      <c r="D15" s="86" t="n">
        <v>371739.779</v>
      </c>
      <c r="E15" s="87" t="n">
        <v>0.0451762947116396</v>
      </c>
      <c r="F15" s="86" t="n">
        <v>754255.57</v>
      </c>
      <c r="G15" s="86" t="n">
        <v>634541.175</v>
      </c>
      <c r="H15" s="87" t="n">
        <v>-0.158718609131385</v>
      </c>
      <c r="I15" s="86" t="n">
        <v>1109927.413</v>
      </c>
      <c r="J15" s="86" t="n">
        <v>1006280.954</v>
      </c>
      <c r="K15" s="87" t="n">
        <v>-0.0933812948360795</v>
      </c>
      <c r="L15" s="86" t="n">
        <v>655974.821</v>
      </c>
      <c r="M15" s="86" t="n">
        <v>549269.652</v>
      </c>
      <c r="N15" s="87" t="n">
        <v>-0.162666562166721</v>
      </c>
      <c r="O15" s="86" t="n">
        <v>91727.594</v>
      </c>
      <c r="P15" s="86" t="n">
        <v>94159.018</v>
      </c>
      <c r="Q15" s="87" t="n">
        <v>0.0265070072589062</v>
      </c>
      <c r="R15" s="86" t="n">
        <v>362224.998</v>
      </c>
      <c r="S15" s="86" t="n">
        <v>362852.284</v>
      </c>
      <c r="T15" s="87" t="n">
        <v>0.00173175789485391</v>
      </c>
      <c r="U15" s="86" t="n">
        <v>1109927.413</v>
      </c>
      <c r="V15" s="86" t="n">
        <v>1006280.954</v>
      </c>
      <c r="W15" s="87" t="n">
        <v>-0.0933812948360795</v>
      </c>
    </row>
    <row r="16" customFormat="false" ht="12.75" hidden="false" customHeight="false" outlineLevel="0" collapsed="false">
      <c r="A16" s="88" t="s">
        <v>120</v>
      </c>
      <c r="B16" s="88"/>
      <c r="C16" s="89" t="n">
        <v>333948.97</v>
      </c>
      <c r="D16" s="89" t="n">
        <v>371739.779</v>
      </c>
      <c r="E16" s="90" t="n">
        <v>0.113163424339952</v>
      </c>
      <c r="F16" s="89" t="n">
        <v>584979.564</v>
      </c>
      <c r="G16" s="89" t="n">
        <v>634541.175</v>
      </c>
      <c r="H16" s="90" t="n">
        <v>0.0847236622440366</v>
      </c>
      <c r="I16" s="89" t="n">
        <v>918928.534</v>
      </c>
      <c r="J16" s="89" t="n">
        <v>1006280.954</v>
      </c>
      <c r="K16" s="90" t="n">
        <v>0.0950589918236231</v>
      </c>
      <c r="L16" s="89" t="n">
        <v>490322.101</v>
      </c>
      <c r="M16" s="89" t="n">
        <v>549269.652</v>
      </c>
      <c r="N16" s="90" t="n">
        <v>0.12022209661726</v>
      </c>
      <c r="O16" s="89" t="n">
        <v>89107.397</v>
      </c>
      <c r="P16" s="89" t="n">
        <v>94159.018</v>
      </c>
      <c r="Q16" s="90" t="n">
        <v>0.0566913765868393</v>
      </c>
      <c r="R16" s="89" t="n">
        <v>339499.036</v>
      </c>
      <c r="S16" s="89" t="n">
        <v>362852.284</v>
      </c>
      <c r="T16" s="90" t="n">
        <v>0.0687873764684268</v>
      </c>
      <c r="U16" s="89" t="n">
        <v>918928.534</v>
      </c>
      <c r="V16" s="89" t="n">
        <v>1006280.954</v>
      </c>
      <c r="W16" s="90" t="n">
        <v>0.0950589918236231</v>
      </c>
    </row>
    <row r="17" customFormat="false" ht="12.75" hidden="false" customHeight="false" outlineLevel="0" collapsed="false">
      <c r="A17" s="72" t="n">
        <v>62</v>
      </c>
      <c r="B17" s="73" t="s">
        <v>121</v>
      </c>
      <c r="C17" s="74" t="n">
        <v>1367.31</v>
      </c>
      <c r="D17" s="74" t="n">
        <v>1308.245</v>
      </c>
      <c r="E17" s="75" t="n">
        <v>-0.0431979580343888</v>
      </c>
      <c r="F17" s="74" t="n">
        <v>384.028</v>
      </c>
      <c r="G17" s="74" t="n">
        <v>430.583</v>
      </c>
      <c r="H17" s="75" t="n">
        <v>0.12122813961482</v>
      </c>
      <c r="I17" s="74" t="n">
        <v>1751.338</v>
      </c>
      <c r="J17" s="74" t="n">
        <v>1738.828</v>
      </c>
      <c r="K17" s="75" t="n">
        <v>-0.00714311001074608</v>
      </c>
      <c r="L17" s="74" t="n">
        <v>1076.949</v>
      </c>
      <c r="M17" s="74" t="n">
        <v>1110.542</v>
      </c>
      <c r="N17" s="75" t="n">
        <v>0.0311927491459669</v>
      </c>
      <c r="O17" s="74" t="n">
        <v>106.638</v>
      </c>
      <c r="P17" s="74" t="n">
        <v>55.267</v>
      </c>
      <c r="Q17" s="75" t="n">
        <v>-0.481732590633733</v>
      </c>
      <c r="R17" s="74" t="n">
        <v>567.751</v>
      </c>
      <c r="S17" s="74" t="n">
        <v>573.019</v>
      </c>
      <c r="T17" s="75" t="n">
        <v>0.00927871549323567</v>
      </c>
      <c r="U17" s="74" t="n">
        <v>1751.338</v>
      </c>
      <c r="V17" s="74" t="n">
        <v>1738.828</v>
      </c>
      <c r="W17" s="75" t="n">
        <v>-0.00714311001074608</v>
      </c>
    </row>
    <row r="18" customFormat="false" ht="12.75" hidden="false" customHeight="false" outlineLevel="0" collapsed="false">
      <c r="A18" s="79" t="n">
        <v>63</v>
      </c>
      <c r="B18" s="80" t="s">
        <v>122</v>
      </c>
      <c r="C18" s="78" t="n">
        <v>6712.525</v>
      </c>
      <c r="D18" s="78" t="n">
        <v>6659.212</v>
      </c>
      <c r="E18" s="75" t="n">
        <v>-0.00794231678839175</v>
      </c>
      <c r="F18" s="78" t="n">
        <v>2925.369</v>
      </c>
      <c r="G18" s="78" t="n">
        <v>2067.342</v>
      </c>
      <c r="H18" s="75" t="n">
        <v>-0.293305562477759</v>
      </c>
      <c r="I18" s="78" t="n">
        <v>9637.894</v>
      </c>
      <c r="J18" s="78" t="n">
        <v>8726.554</v>
      </c>
      <c r="K18" s="75" t="n">
        <v>-0.0945580019867411</v>
      </c>
      <c r="L18" s="78" t="n">
        <v>4837.971</v>
      </c>
      <c r="M18" s="78" t="n">
        <v>4991.476</v>
      </c>
      <c r="N18" s="75" t="n">
        <v>0.0317292104479336</v>
      </c>
      <c r="O18" s="78" t="n">
        <v>2049.267</v>
      </c>
      <c r="P18" s="78" t="n">
        <v>1005.874</v>
      </c>
      <c r="Q18" s="75" t="n">
        <v>-0.509154248811892</v>
      </c>
      <c r="R18" s="78" t="n">
        <v>2750.656</v>
      </c>
      <c r="S18" s="78" t="n">
        <v>2729.204</v>
      </c>
      <c r="T18" s="75" t="n">
        <v>-0.00779886688848031</v>
      </c>
      <c r="U18" s="78" t="n">
        <v>9637.894</v>
      </c>
      <c r="V18" s="78" t="n">
        <v>8726.554</v>
      </c>
      <c r="W18" s="75" t="n">
        <v>-0.0945580019867411</v>
      </c>
    </row>
    <row r="19" customFormat="false" ht="12.75" hidden="false" customHeight="false" outlineLevel="0" collapsed="false">
      <c r="A19" s="79" t="n">
        <v>65</v>
      </c>
      <c r="B19" s="80" t="s">
        <v>123</v>
      </c>
      <c r="C19" s="78" t="n">
        <v>3923.781</v>
      </c>
      <c r="D19" s="78" t="n">
        <v>3791.752</v>
      </c>
      <c r="E19" s="75" t="n">
        <v>-0.033648412080083</v>
      </c>
      <c r="F19" s="78" t="n">
        <v>2787.289</v>
      </c>
      <c r="G19" s="78" t="n">
        <v>2558.326</v>
      </c>
      <c r="H19" s="75" t="n">
        <v>-0.0821454108275103</v>
      </c>
      <c r="I19" s="78" t="n">
        <v>6711.07</v>
      </c>
      <c r="J19" s="78" t="n">
        <v>6350.078</v>
      </c>
      <c r="K19" s="75" t="n">
        <v>-0.0537905281870105</v>
      </c>
      <c r="L19" s="78" t="n">
        <v>3115.111</v>
      </c>
      <c r="M19" s="78" t="n">
        <v>2878.765</v>
      </c>
      <c r="N19" s="75" t="n">
        <v>-0.0758708116661011</v>
      </c>
      <c r="O19" s="78" t="n">
        <v>820.215</v>
      </c>
      <c r="P19" s="78" t="n">
        <v>631.004</v>
      </c>
      <c r="Q19" s="75" t="n">
        <v>-0.230684637564541</v>
      </c>
      <c r="R19" s="78" t="n">
        <v>2775.744</v>
      </c>
      <c r="S19" s="78" t="n">
        <v>2840.309</v>
      </c>
      <c r="T19" s="75" t="n">
        <v>0.0232604303566899</v>
      </c>
      <c r="U19" s="78" t="n">
        <v>6711.07</v>
      </c>
      <c r="V19" s="78" t="n">
        <v>6350.078</v>
      </c>
      <c r="W19" s="75" t="n">
        <v>-0.0537905281870105</v>
      </c>
    </row>
    <row r="20" customFormat="false" ht="12.75" hidden="false" customHeight="false" outlineLevel="0" collapsed="false">
      <c r="A20" s="79" t="n">
        <v>68</v>
      </c>
      <c r="B20" s="80" t="s">
        <v>124</v>
      </c>
      <c r="C20" s="78" t="n">
        <v>3148.588</v>
      </c>
      <c r="D20" s="78" t="n">
        <v>2913.588</v>
      </c>
      <c r="E20" s="75" t="n">
        <v>-0.074636630769094</v>
      </c>
      <c r="F20" s="78" t="n">
        <v>1713.313</v>
      </c>
      <c r="G20" s="78" t="n">
        <v>1356.086</v>
      </c>
      <c r="H20" s="75" t="n">
        <v>-0.208500723452166</v>
      </c>
      <c r="I20" s="78" t="n">
        <v>4861.901</v>
      </c>
      <c r="J20" s="78" t="n">
        <v>4269.674</v>
      </c>
      <c r="K20" s="75" t="n">
        <v>-0.121809761243596</v>
      </c>
      <c r="L20" s="78" t="n">
        <v>2525.894</v>
      </c>
      <c r="M20" s="78" t="n">
        <v>2124.901</v>
      </c>
      <c r="N20" s="75" t="n">
        <v>-0.158752900953088</v>
      </c>
      <c r="O20" s="78" t="n">
        <v>401.599</v>
      </c>
      <c r="P20" s="78" t="n">
        <v>185.445</v>
      </c>
      <c r="Q20" s="75" t="n">
        <v>-0.538233411935787</v>
      </c>
      <c r="R20" s="78" t="n">
        <v>1934.408</v>
      </c>
      <c r="S20" s="78" t="n">
        <v>1959.328</v>
      </c>
      <c r="T20" s="75" t="n">
        <v>0.0128824942824886</v>
      </c>
      <c r="U20" s="78" t="n">
        <v>4861.901</v>
      </c>
      <c r="V20" s="78" t="n">
        <v>4269.674</v>
      </c>
      <c r="W20" s="75" t="n">
        <v>-0.121809761243596</v>
      </c>
    </row>
    <row r="21" customFormat="false" ht="12.75" hidden="false" customHeight="false" outlineLevel="0" collapsed="false">
      <c r="A21" s="79" t="n">
        <v>76</v>
      </c>
      <c r="B21" s="80" t="s">
        <v>125</v>
      </c>
      <c r="C21" s="78" t="n">
        <v>3839.036</v>
      </c>
      <c r="D21" s="78" t="n">
        <v>4780.419</v>
      </c>
      <c r="E21" s="75" t="n">
        <v>0.245213381692696</v>
      </c>
      <c r="F21" s="78" t="n">
        <v>11823.814</v>
      </c>
      <c r="G21" s="78" t="n">
        <v>16238.265</v>
      </c>
      <c r="H21" s="75" t="n">
        <v>0.373352540897548</v>
      </c>
      <c r="I21" s="78" t="n">
        <v>15662.85</v>
      </c>
      <c r="J21" s="78" t="n">
        <v>21018.684</v>
      </c>
      <c r="K21" s="75" t="n">
        <v>0.341945048314962</v>
      </c>
      <c r="L21" s="78" t="n">
        <v>5579.709</v>
      </c>
      <c r="M21" s="78" t="n">
        <v>6559.338</v>
      </c>
      <c r="N21" s="75" t="n">
        <v>0.175569908753306</v>
      </c>
      <c r="O21" s="78" t="n">
        <v>1256.118</v>
      </c>
      <c r="P21" s="78" t="n">
        <v>2187.539</v>
      </c>
      <c r="Q21" s="75" t="n">
        <v>0.741507565372043</v>
      </c>
      <c r="R21" s="78" t="n">
        <v>8827.023</v>
      </c>
      <c r="S21" s="78" t="n">
        <v>12271.807</v>
      </c>
      <c r="T21" s="75" t="n">
        <v>0.390254336031525</v>
      </c>
      <c r="U21" s="78" t="n">
        <v>15662.85</v>
      </c>
      <c r="V21" s="78" t="n">
        <v>21018.684</v>
      </c>
      <c r="W21" s="75" t="n">
        <v>0.341945048314962</v>
      </c>
    </row>
    <row r="22" customFormat="false" ht="12.75" hidden="false" customHeight="false" outlineLevel="0" collapsed="false">
      <c r="A22" s="82" t="n">
        <v>94</v>
      </c>
      <c r="B22" s="83" t="s">
        <v>126</v>
      </c>
      <c r="C22" s="84" t="n">
        <v>432.051</v>
      </c>
      <c r="D22" s="84" t="n">
        <v>350.96</v>
      </c>
      <c r="E22" s="75" t="n">
        <v>-0.187688490479133</v>
      </c>
      <c r="F22" s="84" t="n">
        <v>515.42</v>
      </c>
      <c r="G22" s="84" t="n">
        <v>532.637</v>
      </c>
      <c r="H22" s="75" t="n">
        <v>0.0334038260059757</v>
      </c>
      <c r="I22" s="84" t="n">
        <v>947.471</v>
      </c>
      <c r="J22" s="84" t="n">
        <v>883.597</v>
      </c>
      <c r="K22" s="75" t="n">
        <v>-0.0674152559814496</v>
      </c>
      <c r="L22" s="84" t="n">
        <v>450.857</v>
      </c>
      <c r="M22" s="84" t="n">
        <v>364.249</v>
      </c>
      <c r="N22" s="75" t="n">
        <v>-0.192096385328386</v>
      </c>
      <c r="O22" s="84" t="n">
        <v>103.294</v>
      </c>
      <c r="P22" s="84" t="n">
        <v>106.996</v>
      </c>
      <c r="Q22" s="75" t="n">
        <v>0.0358394485642921</v>
      </c>
      <c r="R22" s="84" t="n">
        <v>393.32</v>
      </c>
      <c r="S22" s="84" t="n">
        <v>412.352</v>
      </c>
      <c r="T22" s="75" t="n">
        <v>0.0483880809518966</v>
      </c>
      <c r="U22" s="84" t="n">
        <v>947.471</v>
      </c>
      <c r="V22" s="84" t="n">
        <v>883.597</v>
      </c>
      <c r="W22" s="75" t="n">
        <v>-0.0674152559814496</v>
      </c>
    </row>
    <row r="23" customFormat="false" ht="12.75" hidden="false" customHeight="false" outlineLevel="0" collapsed="false">
      <c r="A23" s="85" t="s">
        <v>127</v>
      </c>
      <c r="B23" s="85"/>
      <c r="C23" s="86" t="n">
        <v>19423.291</v>
      </c>
      <c r="D23" s="86" t="n">
        <v>19804.176</v>
      </c>
      <c r="E23" s="87" t="n">
        <v>0.019609704658186</v>
      </c>
      <c r="F23" s="86" t="n">
        <v>20149.233</v>
      </c>
      <c r="G23" s="86" t="n">
        <v>23183.239</v>
      </c>
      <c r="H23" s="87" t="n">
        <v>0.150576749000818</v>
      </c>
      <c r="I23" s="86" t="n">
        <v>39572.524</v>
      </c>
      <c r="J23" s="86" t="n">
        <v>42987.415</v>
      </c>
      <c r="K23" s="87" t="n">
        <v>0.0862944956455141</v>
      </c>
      <c r="L23" s="86" t="n">
        <v>17586.491</v>
      </c>
      <c r="M23" s="86" t="n">
        <v>18029.271</v>
      </c>
      <c r="N23" s="87" t="n">
        <v>0.0251772795380272</v>
      </c>
      <c r="O23" s="86" t="n">
        <v>4737.131</v>
      </c>
      <c r="P23" s="86" t="n">
        <v>4172.125</v>
      </c>
      <c r="Q23" s="87" t="n">
        <v>-0.119271770191705</v>
      </c>
      <c r="R23" s="86" t="n">
        <v>17248.902</v>
      </c>
      <c r="S23" s="86" t="n">
        <v>20786.019</v>
      </c>
      <c r="T23" s="87" t="n">
        <v>0.205063313595266</v>
      </c>
      <c r="U23" s="86" t="n">
        <v>39572.524</v>
      </c>
      <c r="V23" s="86" t="n">
        <v>42987.415</v>
      </c>
      <c r="W23" s="87" t="n">
        <v>0.0862944956455141</v>
      </c>
    </row>
    <row r="24" customFormat="false" ht="12.75" hidden="false" customHeight="false" outlineLevel="0" collapsed="false">
      <c r="A24" s="91" t="s">
        <v>128</v>
      </c>
      <c r="B24" s="91"/>
      <c r="C24" s="92" t="n">
        <v>375095.134</v>
      </c>
      <c r="D24" s="92" t="n">
        <v>391543.955</v>
      </c>
      <c r="E24" s="93" t="n">
        <v>0.0438523977226535</v>
      </c>
      <c r="F24" s="92" t="n">
        <v>774404.803</v>
      </c>
      <c r="G24" s="92" t="n">
        <v>657724.414</v>
      </c>
      <c r="H24" s="93" t="n">
        <v>-0.150671055432491</v>
      </c>
      <c r="I24" s="92" t="n">
        <v>1149499.937</v>
      </c>
      <c r="J24" s="92" t="n">
        <v>1049268.369</v>
      </c>
      <c r="K24" s="93" t="n">
        <v>-0.087195801212123</v>
      </c>
      <c r="L24" s="92" t="n">
        <v>673561.312</v>
      </c>
      <c r="M24" s="92" t="n">
        <v>567298.923</v>
      </c>
      <c r="N24" s="93" t="n">
        <v>-0.157762013801648</v>
      </c>
      <c r="O24" s="92" t="n">
        <v>96464.725</v>
      </c>
      <c r="P24" s="92" t="n">
        <v>98331.143</v>
      </c>
      <c r="Q24" s="93" t="n">
        <v>0.0193481917872052</v>
      </c>
      <c r="R24" s="92" t="n">
        <v>379473.9</v>
      </c>
      <c r="S24" s="92" t="n">
        <v>383638.303</v>
      </c>
      <c r="T24" s="93" t="n">
        <v>0.0109741486832162</v>
      </c>
      <c r="U24" s="92" t="n">
        <v>1149499.937</v>
      </c>
      <c r="V24" s="92" t="n">
        <v>1049268.369</v>
      </c>
      <c r="W24" s="93" t="n">
        <v>-0.087195801212123</v>
      </c>
    </row>
    <row r="25" customFormat="false" ht="12.75" hidden="false" customHeight="false" outlineLevel="0" collapsed="false">
      <c r="A25" s="94" t="s">
        <v>129</v>
      </c>
      <c r="B25" s="94"/>
      <c r="C25" s="95" t="n">
        <v>353372.261</v>
      </c>
      <c r="D25" s="95" t="n">
        <v>391543.955</v>
      </c>
      <c r="E25" s="90" t="n">
        <v>0.108021195245996</v>
      </c>
      <c r="F25" s="95" t="n">
        <v>605128.797</v>
      </c>
      <c r="G25" s="95" t="n">
        <v>657724.414</v>
      </c>
      <c r="H25" s="90" t="n">
        <v>0.0869164007079963</v>
      </c>
      <c r="I25" s="95" t="n">
        <v>958501.058</v>
      </c>
      <c r="J25" s="95" t="n">
        <v>1049268.369</v>
      </c>
      <c r="K25" s="90" t="n">
        <v>0.0946971422122311</v>
      </c>
      <c r="L25" s="95" t="n">
        <v>507908.592</v>
      </c>
      <c r="M25" s="95" t="n">
        <v>567298.923</v>
      </c>
      <c r="N25" s="90" t="n">
        <v>0.116931140633273</v>
      </c>
      <c r="O25" s="95" t="n">
        <v>93844.528</v>
      </c>
      <c r="P25" s="95" t="n">
        <v>98331.143</v>
      </c>
      <c r="Q25" s="90" t="n">
        <v>0.047809020894644</v>
      </c>
      <c r="R25" s="95" t="n">
        <v>356747.938</v>
      </c>
      <c r="S25" s="95" t="n">
        <v>383638.303</v>
      </c>
      <c r="T25" s="90" t="n">
        <v>0.075376371201338</v>
      </c>
      <c r="U25" s="95" t="n">
        <v>958501.058</v>
      </c>
      <c r="V25" s="95" t="n">
        <v>1049268.369</v>
      </c>
      <c r="W25" s="90" t="n">
        <v>0.0946971422122311</v>
      </c>
    </row>
    <row r="26" customFormat="false" ht="12.75" hidden="false" customHeight="false" outlineLevel="0" collapsed="false">
      <c r="A26" s="96" t="s">
        <v>13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</row>
    <row r="27" customFormat="false" ht="12.75" hidden="false" customHeight="false" outlineLevel="0" collapsed="false">
      <c r="A27" s="97" t="s">
        <v>131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12.75" hidden="false" customHeight="false" outlineLevel="0" collapsed="false">
      <c r="A28" s="98" t="s">
        <v>13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12.75" hidden="false" customHeight="false" outlineLevel="0" collapsed="false">
      <c r="B29" s="99"/>
      <c r="C29" s="99"/>
      <c r="D29" s="99"/>
      <c r="E29" s="99"/>
      <c r="F29" s="99"/>
      <c r="G29" s="99"/>
      <c r="H29" s="99"/>
    </row>
    <row r="30" customFormat="false" ht="13.5" hidden="false" customHeight="true" outlineLevel="0" collapsed="false">
      <c r="B30" s="100"/>
      <c r="C30" s="100"/>
      <c r="D30" s="100"/>
      <c r="E30" s="100"/>
      <c r="F30" s="100"/>
      <c r="G30" s="100"/>
      <c r="H30" s="100"/>
    </row>
    <row r="31" customFormat="false" ht="12.75" hidden="false" customHeight="false" outlineLevel="0" collapsed="false">
      <c r="A31" s="101"/>
      <c r="B31" s="102"/>
      <c r="C31" s="103"/>
      <c r="D31" s="104"/>
      <c r="E31" s="105"/>
      <c r="F31" s="105"/>
      <c r="G31" s="105"/>
      <c r="H31" s="105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</row>
    <row r="33" customFormat="false" ht="12.75" hidden="false" customHeight="false" outlineLevel="0" collapsed="false">
      <c r="B33" s="106"/>
    </row>
  </sheetData>
  <mergeCells count="22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16:B16"/>
    <mergeCell ref="A23:B23"/>
    <mergeCell ref="A24:B24"/>
    <mergeCell ref="A25:B25"/>
    <mergeCell ref="A26:W26"/>
    <mergeCell ref="A27:W27"/>
    <mergeCell ref="A28:W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45.65"/>
    <col collapsed="false" customWidth="true" hidden="false" outlineLevel="0" max="3" min="3" style="63" width="13.99"/>
    <col collapsed="false" customWidth="true" hidden="false" outlineLevel="0" max="4" min="4" style="63" width="13.33"/>
    <col collapsed="false" customWidth="true" hidden="false" outlineLevel="0" max="5" min="5" style="63" width="12.33"/>
    <col collapsed="false" customWidth="true" hidden="false" outlineLevel="0" max="7" min="6" style="63" width="13.33"/>
    <col collapsed="false" customWidth="true" hidden="false" outlineLevel="0" max="8" min="8" style="63" width="12.33"/>
    <col collapsed="false" customWidth="true" hidden="false" outlineLevel="0" max="10" min="9" style="63" width="10.65"/>
    <col collapsed="false" customWidth="true" hidden="false" outlineLevel="0" max="11" min="11" style="63" width="12.33"/>
    <col collapsed="false" customWidth="true" hidden="false" outlineLevel="0" max="13" min="12" style="63" width="11.99"/>
    <col collapsed="false" customWidth="true" hidden="false" outlineLevel="0" max="14" min="14" style="63" width="12.33"/>
    <col collapsed="false" customWidth="true" hidden="false" outlineLevel="0" max="16" min="15" style="63" width="10.65"/>
    <col collapsed="false" customWidth="true" hidden="false" outlineLevel="0" max="17" min="17" style="63" width="12.82"/>
    <col collapsed="false" customWidth="true" hidden="false" outlineLevel="0" max="19" min="18" style="63" width="10.65"/>
    <col collapsed="false" customWidth="true" hidden="false" outlineLevel="0" max="20" min="20" style="63" width="14.65"/>
    <col collapsed="false" customWidth="true" hidden="false" outlineLevel="0" max="22" min="21" style="63" width="10.65"/>
    <col collapsed="false" customWidth="true" hidden="false" outlineLevel="0" max="23" min="23" style="63" width="14.49"/>
    <col collapsed="false" customWidth="true" hidden="false" outlineLevel="0" max="25" min="24" style="63" width="10.65"/>
    <col collapsed="false" customWidth="true" hidden="false" outlineLevel="0" max="26" min="26" style="63" width="15.15"/>
    <col collapsed="false" customWidth="false" hidden="false" outlineLevel="0" max="257" min="27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2.75" hidden="false" customHeight="false" outlineLevel="0" collapsed="false">
      <c r="A3" s="66" t="s">
        <v>13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12.75" hidden="false" customHeight="false" outlineLevel="0" collapsed="false">
      <c r="A4" s="67" t="s">
        <v>9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customFormat="false" ht="31.5" hidden="false" customHeight="true" outlineLevel="0" collapsed="false">
      <c r="A5" s="68" t="s">
        <v>100</v>
      </c>
      <c r="B5" s="68" t="s">
        <v>101</v>
      </c>
      <c r="C5" s="71" t="s">
        <v>43</v>
      </c>
      <c r="D5" s="71"/>
      <c r="E5" s="71"/>
      <c r="F5" s="71" t="s">
        <v>135</v>
      </c>
      <c r="G5" s="71"/>
      <c r="H5" s="71"/>
      <c r="I5" s="71" t="s">
        <v>45</v>
      </c>
      <c r="J5" s="71"/>
      <c r="K5" s="71"/>
      <c r="L5" s="71" t="s">
        <v>136</v>
      </c>
      <c r="M5" s="71"/>
      <c r="N5" s="71"/>
      <c r="O5" s="71" t="s">
        <v>137</v>
      </c>
      <c r="P5" s="71"/>
      <c r="Q5" s="71"/>
      <c r="R5" s="71" t="s">
        <v>48</v>
      </c>
      <c r="S5" s="71"/>
      <c r="T5" s="71"/>
      <c r="U5" s="71" t="s">
        <v>49</v>
      </c>
      <c r="V5" s="71"/>
      <c r="W5" s="71"/>
      <c r="X5" s="71" t="s">
        <v>50</v>
      </c>
      <c r="Y5" s="71"/>
      <c r="Z5" s="71"/>
    </row>
    <row r="6" customFormat="false" ht="40.9" hidden="false" customHeight="true" outlineLevel="0" collapsed="false">
      <c r="A6" s="68"/>
      <c r="B6" s="68"/>
      <c r="C6" s="70" t="n">
        <v>2017</v>
      </c>
      <c r="D6" s="70" t="n">
        <v>2018</v>
      </c>
      <c r="E6" s="71" t="s">
        <v>109</v>
      </c>
      <c r="F6" s="70" t="n">
        <v>2017</v>
      </c>
      <c r="G6" s="70" t="n">
        <v>2018</v>
      </c>
      <c r="H6" s="71" t="s">
        <v>109</v>
      </c>
      <c r="I6" s="70" t="n">
        <v>2017</v>
      </c>
      <c r="J6" s="70" t="n">
        <v>2018</v>
      </c>
      <c r="K6" s="71" t="s">
        <v>109</v>
      </c>
      <c r="L6" s="70" t="n">
        <v>2017</v>
      </c>
      <c r="M6" s="70" t="n">
        <v>2018</v>
      </c>
      <c r="N6" s="71" t="s">
        <v>109</v>
      </c>
      <c r="O6" s="70" t="n">
        <v>2017</v>
      </c>
      <c r="P6" s="70" t="n">
        <v>2018</v>
      </c>
      <c r="Q6" s="71" t="s">
        <v>109</v>
      </c>
      <c r="R6" s="70" t="n">
        <v>2017</v>
      </c>
      <c r="S6" s="70" t="n">
        <v>2018</v>
      </c>
      <c r="T6" s="71" t="s">
        <v>109</v>
      </c>
      <c r="U6" s="70" t="n">
        <v>2017</v>
      </c>
      <c r="V6" s="70" t="n">
        <v>2018</v>
      </c>
      <c r="W6" s="71" t="s">
        <v>109</v>
      </c>
      <c r="X6" s="70" t="n">
        <v>2017</v>
      </c>
      <c r="Y6" s="70" t="n">
        <v>2018</v>
      </c>
      <c r="Z6" s="71" t="s">
        <v>109</v>
      </c>
    </row>
    <row r="7" customFormat="false" ht="12.75" hidden="false" customHeight="false" outlineLevel="0" collapsed="false">
      <c r="A7" s="72" t="n">
        <v>67</v>
      </c>
      <c r="B7" s="73" t="s">
        <v>110</v>
      </c>
      <c r="C7" s="74" t="n">
        <v>378367.066</v>
      </c>
      <c r="D7" s="74" t="n">
        <v>423284.081</v>
      </c>
      <c r="E7" s="75" t="n">
        <v>0.118712803085245</v>
      </c>
      <c r="F7" s="74" t="n">
        <v>324554.138</v>
      </c>
      <c r="G7" s="74" t="n">
        <v>366924.141</v>
      </c>
      <c r="H7" s="75" t="n">
        <v>0.130548337054325</v>
      </c>
      <c r="I7" s="74" t="n">
        <v>53812.928</v>
      </c>
      <c r="J7" s="74" t="n">
        <v>56359.94</v>
      </c>
      <c r="K7" s="75" t="n">
        <v>0.0473308570014994</v>
      </c>
      <c r="L7" s="74" t="n">
        <v>41657.006</v>
      </c>
      <c r="M7" s="74" t="n">
        <v>44302.755</v>
      </c>
      <c r="N7" s="75" t="n">
        <v>0.0635127018009887</v>
      </c>
      <c r="O7" s="74" t="n">
        <v>3539.662</v>
      </c>
      <c r="P7" s="74" t="n">
        <v>3137.557</v>
      </c>
      <c r="Q7" s="75" t="n">
        <v>-0.113599829588249</v>
      </c>
      <c r="R7" s="74" t="n">
        <v>15695.584</v>
      </c>
      <c r="S7" s="74" t="n">
        <v>15194.742</v>
      </c>
      <c r="T7" s="75" t="n">
        <v>-0.0319097397076787</v>
      </c>
      <c r="U7" s="74" t="n">
        <v>3972.517</v>
      </c>
      <c r="V7" s="74" t="n">
        <v>3900.753</v>
      </c>
      <c r="W7" s="75" t="n">
        <v>-0.0180651209296272</v>
      </c>
      <c r="X7" s="74" t="n">
        <v>11723.067</v>
      </c>
      <c r="Y7" s="74" t="n">
        <v>11293.989</v>
      </c>
      <c r="Z7" s="75" t="n">
        <v>-0.0366011727135911</v>
      </c>
    </row>
    <row r="8" customFormat="false" ht="12.75" hidden="false" customHeight="false" outlineLevel="0" collapsed="false">
      <c r="A8" s="76" t="n">
        <v>78</v>
      </c>
      <c r="B8" s="77" t="s">
        <v>111</v>
      </c>
      <c r="C8" s="78" t="n">
        <v>422182.578</v>
      </c>
      <c r="D8" s="78" t="n">
        <v>450511.118</v>
      </c>
      <c r="E8" s="75" t="n">
        <v>0.0671002108476395</v>
      </c>
      <c r="F8" s="78" t="n">
        <v>358428.307</v>
      </c>
      <c r="G8" s="78" t="n">
        <v>384699.677</v>
      </c>
      <c r="H8" s="75" t="n">
        <v>0.0732960245798893</v>
      </c>
      <c r="I8" s="78" t="n">
        <v>63754.271</v>
      </c>
      <c r="J8" s="78" t="n">
        <v>65811.441</v>
      </c>
      <c r="K8" s="75" t="n">
        <v>0.0322671715593765</v>
      </c>
      <c r="L8" s="78" t="n">
        <v>47359.529</v>
      </c>
      <c r="M8" s="78" t="n">
        <v>52231.43</v>
      </c>
      <c r="N8" s="75" t="n">
        <v>0.102870554308089</v>
      </c>
      <c r="O8" s="78" t="n">
        <v>301.307</v>
      </c>
      <c r="P8" s="78" t="n">
        <v>-1220.427</v>
      </c>
      <c r="Q8" s="75" t="n">
        <v>-5.05044356752415</v>
      </c>
      <c r="R8" s="78" t="n">
        <v>16696.049</v>
      </c>
      <c r="S8" s="78" t="n">
        <v>12359.584</v>
      </c>
      <c r="T8" s="75" t="n">
        <v>-0.259730011573398</v>
      </c>
      <c r="U8" s="78" t="n">
        <v>4192.137</v>
      </c>
      <c r="V8" s="78" t="n">
        <v>4424.149</v>
      </c>
      <c r="W8" s="75" t="n">
        <v>0.055344565313586</v>
      </c>
      <c r="X8" s="78" t="n">
        <v>12503.912</v>
      </c>
      <c r="Y8" s="78" t="n">
        <v>7935.435</v>
      </c>
      <c r="Z8" s="75" t="n">
        <v>-0.365363815740226</v>
      </c>
    </row>
    <row r="9" customFormat="false" ht="12.75" hidden="false" customHeight="false" outlineLevel="0" collapsed="false">
      <c r="A9" s="76" t="n">
        <v>80</v>
      </c>
      <c r="B9" s="77" t="s">
        <v>112</v>
      </c>
      <c r="C9" s="78" t="n">
        <v>113185.144</v>
      </c>
      <c r="D9" s="78" t="n">
        <v>119397.168</v>
      </c>
      <c r="E9" s="75" t="n">
        <v>0.0548837398660729</v>
      </c>
      <c r="F9" s="78" t="n">
        <v>95904.637</v>
      </c>
      <c r="G9" s="78" t="n">
        <v>102962.738</v>
      </c>
      <c r="H9" s="75" t="n">
        <v>0.073594992075305</v>
      </c>
      <c r="I9" s="78" t="n">
        <v>17280.507</v>
      </c>
      <c r="J9" s="78" t="n">
        <v>16434.43</v>
      </c>
      <c r="K9" s="75" t="n">
        <v>-0.0489613528121594</v>
      </c>
      <c r="L9" s="78" t="n">
        <v>9998.534</v>
      </c>
      <c r="M9" s="78" t="n">
        <v>9215.174</v>
      </c>
      <c r="N9" s="75" t="n">
        <v>-0.0783474857414096</v>
      </c>
      <c r="O9" s="78" t="n">
        <v>2438.048</v>
      </c>
      <c r="P9" s="78" t="n">
        <v>2700.585</v>
      </c>
      <c r="Q9" s="75" t="n">
        <v>0.107683277769757</v>
      </c>
      <c r="R9" s="78" t="n">
        <v>9720.021</v>
      </c>
      <c r="S9" s="78" t="n">
        <v>9919.84100000001</v>
      </c>
      <c r="T9" s="75" t="n">
        <v>0.020557568754225</v>
      </c>
      <c r="U9" s="78" t="n">
        <v>2576.15</v>
      </c>
      <c r="V9" s="78" t="n">
        <v>2602.03</v>
      </c>
      <c r="W9" s="75" t="n">
        <v>0.0100459988742891</v>
      </c>
      <c r="X9" s="78" t="n">
        <v>7143.871</v>
      </c>
      <c r="Y9" s="78" t="n">
        <v>7317.811</v>
      </c>
      <c r="Z9" s="75" t="n">
        <v>0.0243481440244371</v>
      </c>
    </row>
    <row r="10" customFormat="false" ht="12.75" hidden="false" customHeight="false" outlineLevel="0" collapsed="false">
      <c r="A10" s="79" t="n">
        <v>81</v>
      </c>
      <c r="B10" s="80" t="s">
        <v>113</v>
      </c>
      <c r="C10" s="107" t="n">
        <v>135464.232</v>
      </c>
      <c r="D10" s="107" t="n">
        <v>215114.748</v>
      </c>
      <c r="E10" s="81" t="s">
        <v>114</v>
      </c>
      <c r="F10" s="107" t="n">
        <v>117114.124</v>
      </c>
      <c r="G10" s="107" t="n">
        <v>184276.691</v>
      </c>
      <c r="H10" s="81" t="s">
        <v>114</v>
      </c>
      <c r="I10" s="107" t="n">
        <v>18350.108</v>
      </c>
      <c r="J10" s="107" t="n">
        <v>30838.057</v>
      </c>
      <c r="K10" s="81" t="s">
        <v>114</v>
      </c>
      <c r="L10" s="107" t="n">
        <v>11401.514</v>
      </c>
      <c r="M10" s="107" t="n">
        <v>20707.47</v>
      </c>
      <c r="N10" s="81" t="s">
        <v>114</v>
      </c>
      <c r="O10" s="107" t="n">
        <v>527.314</v>
      </c>
      <c r="P10" s="107" t="n">
        <v>3111.612</v>
      </c>
      <c r="Q10" s="81" t="s">
        <v>114</v>
      </c>
      <c r="R10" s="107" t="n">
        <v>7475.90799999999</v>
      </c>
      <c r="S10" s="107" t="n">
        <v>13242.199</v>
      </c>
      <c r="T10" s="81" t="s">
        <v>114</v>
      </c>
      <c r="U10" s="107" t="n">
        <v>2010.777</v>
      </c>
      <c r="V10" s="107" t="n">
        <v>3555.714</v>
      </c>
      <c r="W10" s="81" t="s">
        <v>114</v>
      </c>
      <c r="X10" s="107" t="n">
        <v>5465.131</v>
      </c>
      <c r="Y10" s="107" t="n">
        <v>9686.485</v>
      </c>
      <c r="Z10" s="81" t="s">
        <v>114</v>
      </c>
    </row>
    <row r="11" customFormat="false" ht="12.75" hidden="false" customHeight="false" outlineLevel="0" collapsed="false">
      <c r="A11" s="76" t="n">
        <v>88</v>
      </c>
      <c r="B11" s="77" t="s">
        <v>115</v>
      </c>
      <c r="C11" s="78" t="n">
        <v>123375.275</v>
      </c>
      <c r="D11" s="78"/>
      <c r="E11" s="81" t="s">
        <v>114</v>
      </c>
      <c r="F11" s="78" t="n">
        <v>127659.679</v>
      </c>
      <c r="G11" s="78"/>
      <c r="H11" s="81" t="s">
        <v>114</v>
      </c>
      <c r="I11" s="78" t="n">
        <v>-4284.40400000001</v>
      </c>
      <c r="J11" s="78"/>
      <c r="K11" s="81" t="s">
        <v>114</v>
      </c>
      <c r="L11" s="78" t="n">
        <v>24069.203</v>
      </c>
      <c r="M11" s="78"/>
      <c r="N11" s="81" t="s">
        <v>114</v>
      </c>
      <c r="O11" s="78" t="n">
        <v>-11983.883</v>
      </c>
      <c r="P11" s="78"/>
      <c r="Q11" s="81" t="s">
        <v>114</v>
      </c>
      <c r="R11" s="78" t="n">
        <v>-40337.49</v>
      </c>
      <c r="S11" s="78"/>
      <c r="T11" s="81" t="s">
        <v>114</v>
      </c>
      <c r="U11" s="78" t="n">
        <v>-2839.022</v>
      </c>
      <c r="V11" s="78"/>
      <c r="W11" s="81" t="s">
        <v>114</v>
      </c>
      <c r="X11" s="78" t="n">
        <v>-37498.468</v>
      </c>
      <c r="Y11" s="78"/>
      <c r="Z11" s="81" t="s">
        <v>114</v>
      </c>
    </row>
    <row r="12" customFormat="false" ht="12.75" hidden="false" customHeight="false" outlineLevel="0" collapsed="false">
      <c r="A12" s="76" t="n">
        <v>99</v>
      </c>
      <c r="B12" s="77" t="s">
        <v>116</v>
      </c>
      <c r="C12" s="78" t="n">
        <v>380772.571</v>
      </c>
      <c r="D12" s="78" t="n">
        <v>399517.184</v>
      </c>
      <c r="E12" s="75" t="n">
        <v>0.0492278447230907</v>
      </c>
      <c r="F12" s="78" t="n">
        <v>319297.823</v>
      </c>
      <c r="G12" s="78" t="n">
        <v>349235.226</v>
      </c>
      <c r="H12" s="75" t="n">
        <v>0.0937601225048128</v>
      </c>
      <c r="I12" s="78" t="n">
        <v>61474.748</v>
      </c>
      <c r="J12" s="78" t="n">
        <v>50281.958</v>
      </c>
      <c r="K12" s="75" t="n">
        <v>-0.182071344155816</v>
      </c>
      <c r="L12" s="78" t="n">
        <v>42009.166</v>
      </c>
      <c r="M12" s="78" t="n">
        <v>42024.693</v>
      </c>
      <c r="N12" s="75" t="n">
        <v>0.00036960981324885</v>
      </c>
      <c r="O12" s="78" t="n">
        <v>6890.252</v>
      </c>
      <c r="P12" s="78" t="n">
        <v>7389.898</v>
      </c>
      <c r="Q12" s="75" t="n">
        <v>0.0725149094692037</v>
      </c>
      <c r="R12" s="78" t="n">
        <v>26355.834</v>
      </c>
      <c r="S12" s="78" t="n">
        <v>15647.163</v>
      </c>
      <c r="T12" s="75" t="n">
        <v>-0.406311217470865</v>
      </c>
      <c r="U12" s="78" t="n">
        <v>7241.113</v>
      </c>
      <c r="V12" s="78" t="n">
        <v>3937.778</v>
      </c>
      <c r="W12" s="75" t="n">
        <v>-0.456191610322888</v>
      </c>
      <c r="X12" s="78" t="n">
        <v>19114.721</v>
      </c>
      <c r="Y12" s="78" t="n">
        <v>11709.385</v>
      </c>
      <c r="Z12" s="75" t="n">
        <v>-0.387415332925864</v>
      </c>
    </row>
    <row r="13" customFormat="false" ht="12.75" hidden="false" customHeight="false" outlineLevel="0" collapsed="false">
      <c r="A13" s="76" t="n">
        <v>107</v>
      </c>
      <c r="B13" s="77" t="s">
        <v>117</v>
      </c>
      <c r="C13" s="78" t="n">
        <v>327996.254</v>
      </c>
      <c r="D13" s="78" t="n">
        <v>363603.789</v>
      </c>
      <c r="E13" s="75" t="n">
        <v>0.108560797770574</v>
      </c>
      <c r="F13" s="78" t="n">
        <v>275848.972</v>
      </c>
      <c r="G13" s="78" t="n">
        <v>308019.595</v>
      </c>
      <c r="H13" s="75" t="n">
        <v>0.116624045276486</v>
      </c>
      <c r="I13" s="78" t="n">
        <v>52147.282</v>
      </c>
      <c r="J13" s="78" t="n">
        <v>55584.194</v>
      </c>
      <c r="K13" s="75" t="n">
        <v>0.0659077878689824</v>
      </c>
      <c r="L13" s="78" t="n">
        <v>46793.656</v>
      </c>
      <c r="M13" s="78" t="n">
        <v>47506.43</v>
      </c>
      <c r="N13" s="75" t="n">
        <v>0.0152322784951875</v>
      </c>
      <c r="O13" s="78" t="n">
        <v>3172.048</v>
      </c>
      <c r="P13" s="78" t="n">
        <v>5489.452</v>
      </c>
      <c r="Q13" s="75" t="n">
        <v>0.7305702814081</v>
      </c>
      <c r="R13" s="78" t="n">
        <v>8525.674</v>
      </c>
      <c r="S13" s="78" t="n">
        <v>13567.216</v>
      </c>
      <c r="T13" s="75" t="n">
        <v>0.591336473808407</v>
      </c>
      <c r="U13" s="78" t="n">
        <v>2395.113</v>
      </c>
      <c r="V13" s="78" t="n">
        <v>4310.632</v>
      </c>
      <c r="W13" s="75" t="n">
        <v>0.799761430880297</v>
      </c>
      <c r="X13" s="78" t="n">
        <v>6130.561</v>
      </c>
      <c r="Y13" s="78" t="n">
        <v>9256.584</v>
      </c>
      <c r="Z13" s="75" t="n">
        <v>0.509908147068433</v>
      </c>
    </row>
    <row r="14" customFormat="false" ht="12.75" hidden="false" customHeight="false" outlineLevel="0" collapsed="false">
      <c r="A14" s="82" t="n">
        <v>108</v>
      </c>
      <c r="B14" s="83" t="s">
        <v>118</v>
      </c>
      <c r="C14" s="84" t="n">
        <v>0</v>
      </c>
      <c r="D14" s="84" t="n">
        <v>0</v>
      </c>
      <c r="E14" s="81"/>
      <c r="F14" s="84" t="n">
        <v>0</v>
      </c>
      <c r="G14" s="84" t="n">
        <v>0</v>
      </c>
      <c r="H14" s="81"/>
      <c r="I14" s="84" t="n">
        <v>0</v>
      </c>
      <c r="J14" s="84" t="n">
        <v>0</v>
      </c>
      <c r="K14" s="81"/>
      <c r="L14" s="84" t="n">
        <v>0</v>
      </c>
      <c r="M14" s="84" t="n">
        <v>0</v>
      </c>
      <c r="N14" s="81"/>
      <c r="O14" s="84" t="n">
        <v>2.705</v>
      </c>
      <c r="P14" s="84" t="n">
        <v>2.743</v>
      </c>
      <c r="Q14" s="75" t="n">
        <v>0.0140480591497227</v>
      </c>
      <c r="R14" s="84" t="n">
        <v>2.705</v>
      </c>
      <c r="S14" s="84" t="n">
        <v>2.743</v>
      </c>
      <c r="T14" s="75" t="n">
        <v>0.0140480591497227</v>
      </c>
      <c r="U14" s="84" t="n">
        <v>0</v>
      </c>
      <c r="V14" s="84" t="n">
        <v>0</v>
      </c>
      <c r="W14" s="75"/>
      <c r="X14" s="84" t="n">
        <v>2.705</v>
      </c>
      <c r="Y14" s="84" t="n">
        <v>2.743</v>
      </c>
      <c r="Z14" s="75" t="n">
        <v>0.0140480591497227</v>
      </c>
    </row>
    <row r="15" customFormat="false" ht="12.75" hidden="false" customHeight="false" outlineLevel="0" collapsed="false">
      <c r="A15" s="85" t="s">
        <v>119</v>
      </c>
      <c r="B15" s="85"/>
      <c r="C15" s="86" t="n">
        <v>1881343.12</v>
      </c>
      <c r="D15" s="86" t="n">
        <v>1971428.088</v>
      </c>
      <c r="E15" s="87" t="n">
        <v>0.0478833270987804</v>
      </c>
      <c r="F15" s="86" t="n">
        <v>1618807.68</v>
      </c>
      <c r="G15" s="86" t="n">
        <v>1696118.068</v>
      </c>
      <c r="H15" s="87" t="n">
        <v>0.0477576113303342</v>
      </c>
      <c r="I15" s="86" t="n">
        <v>262535.44</v>
      </c>
      <c r="J15" s="86" t="n">
        <v>275310.02</v>
      </c>
      <c r="K15" s="87" t="n">
        <v>0.0486584973061159</v>
      </c>
      <c r="L15" s="86" t="n">
        <v>223288.608</v>
      </c>
      <c r="M15" s="86" t="n">
        <v>215987.952</v>
      </c>
      <c r="N15" s="87" t="n">
        <v>-0.0326960522768811</v>
      </c>
      <c r="O15" s="86" t="n">
        <v>4887.453</v>
      </c>
      <c r="P15" s="86" t="n">
        <v>20611.42</v>
      </c>
      <c r="Q15" s="87" t="n">
        <v>3.21721088673385</v>
      </c>
      <c r="R15" s="86" t="n">
        <v>44134.285</v>
      </c>
      <c r="S15" s="86" t="n">
        <v>79933.488</v>
      </c>
      <c r="T15" s="87" t="n">
        <v>0.811142697791523</v>
      </c>
      <c r="U15" s="86" t="n">
        <v>19548.785</v>
      </c>
      <c r="V15" s="86" t="n">
        <v>22731.056</v>
      </c>
      <c r="W15" s="87" t="n">
        <v>0.162786127117363</v>
      </c>
      <c r="X15" s="86" t="n">
        <v>24585.5</v>
      </c>
      <c r="Y15" s="86" t="n">
        <v>57202.432</v>
      </c>
      <c r="Z15" s="87" t="n">
        <v>1.32667352707897</v>
      </c>
    </row>
    <row r="16" customFormat="false" ht="12.75" hidden="false" customHeight="false" outlineLevel="0" collapsed="false">
      <c r="A16" s="88" t="s">
        <v>120</v>
      </c>
      <c r="B16" s="88"/>
      <c r="C16" s="89" t="n">
        <v>1757967.845</v>
      </c>
      <c r="D16" s="89" t="n">
        <v>1971428.088</v>
      </c>
      <c r="E16" s="90" t="n">
        <v>0.121424429694276</v>
      </c>
      <c r="F16" s="89" t="n">
        <v>1491148.001</v>
      </c>
      <c r="G16" s="89" t="n">
        <v>1696118.068</v>
      </c>
      <c r="H16" s="90" t="n">
        <v>0.137457896105915</v>
      </c>
      <c r="I16" s="89" t="n">
        <v>266819.844</v>
      </c>
      <c r="J16" s="89" t="n">
        <v>275310.02</v>
      </c>
      <c r="K16" s="90" t="n">
        <v>0.0318198821823761</v>
      </c>
      <c r="L16" s="89" t="n">
        <v>199219.405</v>
      </c>
      <c r="M16" s="89" t="n">
        <v>215987.952</v>
      </c>
      <c r="N16" s="90" t="n">
        <v>0.0841712532973382</v>
      </c>
      <c r="O16" s="89" t="n">
        <v>16871.336</v>
      </c>
      <c r="P16" s="89" t="n">
        <v>20611.42</v>
      </c>
      <c r="Q16" s="90" t="n">
        <v>0.221682740477695</v>
      </c>
      <c r="R16" s="89" t="n">
        <v>84471.7750000001</v>
      </c>
      <c r="S16" s="89" t="n">
        <v>79933.488</v>
      </c>
      <c r="T16" s="90" t="n">
        <v>-0.0537254840448191</v>
      </c>
      <c r="U16" s="89" t="n">
        <v>22387.807</v>
      </c>
      <c r="V16" s="89" t="n">
        <v>22731.056</v>
      </c>
      <c r="W16" s="90" t="n">
        <v>0.0153319617236289</v>
      </c>
      <c r="X16" s="89" t="n">
        <v>62083.968</v>
      </c>
      <c r="Y16" s="89" t="n">
        <v>57202.432</v>
      </c>
      <c r="Z16" s="90" t="n">
        <v>-0.078627963985807</v>
      </c>
    </row>
    <row r="17" customFormat="false" ht="12.75" hidden="false" customHeight="false" outlineLevel="0" collapsed="false">
      <c r="A17" s="72" t="n">
        <v>62</v>
      </c>
      <c r="B17" s="73" t="s">
        <v>121</v>
      </c>
      <c r="C17" s="74" t="n">
        <v>1719.021</v>
      </c>
      <c r="D17" s="74" t="n">
        <v>1727.295</v>
      </c>
      <c r="E17" s="75" t="n">
        <v>0.00481320472524782</v>
      </c>
      <c r="F17" s="74" t="n">
        <v>1707.763</v>
      </c>
      <c r="G17" s="74" t="n">
        <v>1848.425</v>
      </c>
      <c r="H17" s="75" t="n">
        <v>0.082366229974534</v>
      </c>
      <c r="I17" s="74" t="n">
        <v>11.258</v>
      </c>
      <c r="J17" s="74" t="n">
        <v>-121.13</v>
      </c>
      <c r="K17" s="75" t="n">
        <v>-11.7594599395985</v>
      </c>
      <c r="L17" s="74" t="n">
        <v>428.958</v>
      </c>
      <c r="M17" s="74" t="n">
        <v>340.651</v>
      </c>
      <c r="N17" s="75" t="n">
        <v>-0.205863977359089</v>
      </c>
      <c r="O17" s="74" t="n">
        <v>455.478</v>
      </c>
      <c r="P17" s="74" t="n">
        <v>487.164</v>
      </c>
      <c r="Q17" s="75" t="n">
        <v>0.0695664774149354</v>
      </c>
      <c r="R17" s="74" t="n">
        <v>37.778</v>
      </c>
      <c r="S17" s="74" t="n">
        <v>25.3830000000001</v>
      </c>
      <c r="T17" s="75" t="n">
        <v>-0.32810101117052</v>
      </c>
      <c r="U17" s="74" t="n">
        <v>12.854</v>
      </c>
      <c r="V17" s="74" t="n">
        <v>0</v>
      </c>
      <c r="W17" s="75" t="n">
        <v>-1</v>
      </c>
      <c r="X17" s="74" t="n">
        <v>24.924</v>
      </c>
      <c r="Y17" s="74" t="n">
        <v>25.383</v>
      </c>
      <c r="Z17" s="75" t="n">
        <v>0.0184159845931633</v>
      </c>
    </row>
    <row r="18" customFormat="false" ht="12.75" hidden="false" customHeight="false" outlineLevel="0" collapsed="false">
      <c r="A18" s="79" t="n">
        <v>63</v>
      </c>
      <c r="B18" s="80" t="s">
        <v>122</v>
      </c>
      <c r="C18" s="78" t="n">
        <v>31407.254</v>
      </c>
      <c r="D18" s="78" t="n">
        <v>30967.962</v>
      </c>
      <c r="E18" s="75" t="n">
        <v>-0.0139869598278156</v>
      </c>
      <c r="F18" s="78" t="n">
        <v>31537.787</v>
      </c>
      <c r="G18" s="78" t="n">
        <v>31315.98</v>
      </c>
      <c r="H18" s="75" t="n">
        <v>-0.00703305529966325</v>
      </c>
      <c r="I18" s="78" t="n">
        <v>-130.532999999999</v>
      </c>
      <c r="J18" s="78" t="n">
        <v>-348.018</v>
      </c>
      <c r="K18" s="75" t="n">
        <v>1.66613040380595</v>
      </c>
      <c r="L18" s="78" t="n">
        <v>2270.56</v>
      </c>
      <c r="M18" s="78" t="n">
        <v>2173.227</v>
      </c>
      <c r="N18" s="75" t="n">
        <v>-0.0428673983510676</v>
      </c>
      <c r="O18" s="78" t="n">
        <v>2765.69</v>
      </c>
      <c r="P18" s="78" t="n">
        <v>2755.24</v>
      </c>
      <c r="Q18" s="75" t="n">
        <v>-0.00377844226937951</v>
      </c>
      <c r="R18" s="78" t="n">
        <v>364.597000000001</v>
      </c>
      <c r="S18" s="78" t="n">
        <v>233.995</v>
      </c>
      <c r="T18" s="75" t="n">
        <v>-0.358209200843673</v>
      </c>
      <c r="U18" s="78" t="n">
        <v>18.168</v>
      </c>
      <c r="V18" s="78" t="n">
        <v>49.324</v>
      </c>
      <c r="W18" s="75" t="n">
        <v>1.7148833113166</v>
      </c>
      <c r="X18" s="78" t="n">
        <v>346.429</v>
      </c>
      <c r="Y18" s="78" t="n">
        <v>184.671</v>
      </c>
      <c r="Z18" s="75" t="n">
        <v>-0.466929731633322</v>
      </c>
    </row>
    <row r="19" customFormat="false" ht="12.75" hidden="false" customHeight="false" outlineLevel="0" collapsed="false">
      <c r="A19" s="79" t="n">
        <v>65</v>
      </c>
      <c r="B19" s="80" t="s">
        <v>123</v>
      </c>
      <c r="C19" s="78" t="n">
        <v>21816.131</v>
      </c>
      <c r="D19" s="78" t="n">
        <v>22709.818</v>
      </c>
      <c r="E19" s="75" t="n">
        <v>0.0409645046594191</v>
      </c>
      <c r="F19" s="78" t="n">
        <v>20721.182</v>
      </c>
      <c r="G19" s="78" t="n">
        <v>21974.201</v>
      </c>
      <c r="H19" s="75" t="n">
        <v>0.0604704403445711</v>
      </c>
      <c r="I19" s="78" t="n">
        <v>1094.949</v>
      </c>
      <c r="J19" s="78" t="n">
        <v>735.616999999998</v>
      </c>
      <c r="K19" s="75" t="n">
        <v>-0.328172362365738</v>
      </c>
      <c r="L19" s="78" t="n">
        <v>2236.226</v>
      </c>
      <c r="M19" s="78" t="n">
        <v>2302.244</v>
      </c>
      <c r="N19" s="75" t="n">
        <v>0.0295220608292721</v>
      </c>
      <c r="O19" s="78" t="n">
        <v>1543.26</v>
      </c>
      <c r="P19" s="78" t="n">
        <v>1901.332</v>
      </c>
      <c r="Q19" s="75" t="n">
        <v>0.232023119889066</v>
      </c>
      <c r="R19" s="78" t="n">
        <v>401.983</v>
      </c>
      <c r="S19" s="78" t="n">
        <v>334.704999999998</v>
      </c>
      <c r="T19" s="75" t="n">
        <v>-0.167365286591727</v>
      </c>
      <c r="U19" s="78" t="n">
        <v>154.138</v>
      </c>
      <c r="V19" s="78" t="n">
        <v>154.903</v>
      </c>
      <c r="W19" s="75" t="n">
        <v>0.00496308502770226</v>
      </c>
      <c r="X19" s="78" t="n">
        <v>247.845</v>
      </c>
      <c r="Y19" s="78" t="n">
        <v>179.802</v>
      </c>
      <c r="Z19" s="75" t="n">
        <v>-0.274538522060159</v>
      </c>
    </row>
    <row r="20" customFormat="false" ht="12.75" hidden="false" customHeight="false" outlineLevel="0" collapsed="false">
      <c r="A20" s="79" t="n">
        <v>68</v>
      </c>
      <c r="B20" s="80" t="s">
        <v>124</v>
      </c>
      <c r="C20" s="78" t="n">
        <v>8232.334</v>
      </c>
      <c r="D20" s="78" t="n">
        <v>8426.319</v>
      </c>
      <c r="E20" s="75" t="n">
        <v>0.0235637912650286</v>
      </c>
      <c r="F20" s="78" t="n">
        <v>7946.877</v>
      </c>
      <c r="G20" s="78" t="n">
        <v>8372.466</v>
      </c>
      <c r="H20" s="75" t="n">
        <v>0.0535542452714444</v>
      </c>
      <c r="I20" s="78" t="n">
        <v>285.457</v>
      </c>
      <c r="J20" s="78" t="n">
        <v>53.8529999999992</v>
      </c>
      <c r="K20" s="75" t="n">
        <v>-0.811344615826555</v>
      </c>
      <c r="L20" s="78" t="n">
        <v>666.052</v>
      </c>
      <c r="M20" s="78" t="n">
        <v>765.741</v>
      </c>
      <c r="N20" s="75" t="n">
        <v>0.149671497120345</v>
      </c>
      <c r="O20" s="78" t="n">
        <v>650.263</v>
      </c>
      <c r="P20" s="78" t="n">
        <v>936.048</v>
      </c>
      <c r="Q20" s="75" t="n">
        <v>0.439491405785044</v>
      </c>
      <c r="R20" s="78" t="n">
        <v>269.668</v>
      </c>
      <c r="S20" s="78" t="n">
        <v>224.159999999999</v>
      </c>
      <c r="T20" s="75" t="n">
        <v>-0.168755655101833</v>
      </c>
      <c r="U20" s="78" t="n">
        <v>16.385</v>
      </c>
      <c r="V20" s="78" t="n">
        <v>60.523</v>
      </c>
      <c r="W20" s="75" t="n">
        <v>2.69380530973451</v>
      </c>
      <c r="X20" s="78" t="n">
        <v>253.283</v>
      </c>
      <c r="Y20" s="78" t="n">
        <v>163.637</v>
      </c>
      <c r="Z20" s="75" t="n">
        <v>-0.353936110990473</v>
      </c>
    </row>
    <row r="21" customFormat="false" ht="12.75" hidden="false" customHeight="false" outlineLevel="0" collapsed="false">
      <c r="A21" s="79" t="n">
        <v>76</v>
      </c>
      <c r="B21" s="80" t="s">
        <v>125</v>
      </c>
      <c r="C21" s="107" t="n">
        <v>18690.523</v>
      </c>
      <c r="D21" s="107" t="n">
        <v>19613.589</v>
      </c>
      <c r="E21" s="108" t="n">
        <v>0.0493868470133232</v>
      </c>
      <c r="F21" s="107" t="n">
        <v>15551.042</v>
      </c>
      <c r="G21" s="107" t="n">
        <v>15804.434</v>
      </c>
      <c r="H21" s="108" t="n">
        <v>0.0162942135967481</v>
      </c>
      <c r="I21" s="107" t="n">
        <v>3139.481</v>
      </c>
      <c r="J21" s="107" t="n">
        <v>3809.155</v>
      </c>
      <c r="K21" s="108" t="n">
        <v>0.213307231354481</v>
      </c>
      <c r="L21" s="107" t="n">
        <v>2680.587</v>
      </c>
      <c r="M21" s="107" t="n">
        <v>2955.506</v>
      </c>
      <c r="N21" s="108" t="n">
        <v>0.102559252880059</v>
      </c>
      <c r="O21" s="107" t="n">
        <v>800.22</v>
      </c>
      <c r="P21" s="107" t="n">
        <v>758.253</v>
      </c>
      <c r="Q21" s="108" t="n">
        <v>-0.0524443278098523</v>
      </c>
      <c r="R21" s="107" t="n">
        <v>1259.114</v>
      </c>
      <c r="S21" s="107" t="n">
        <v>1611.902</v>
      </c>
      <c r="T21" s="108" t="n">
        <v>0.280187496922438</v>
      </c>
      <c r="U21" s="107" t="n">
        <v>238.879</v>
      </c>
      <c r="V21" s="107" t="n">
        <v>420.517</v>
      </c>
      <c r="W21" s="108" t="n">
        <v>0.760376592333357</v>
      </c>
      <c r="X21" s="107" t="n">
        <v>1020.235</v>
      </c>
      <c r="Y21" s="107" t="n">
        <v>1191.385</v>
      </c>
      <c r="Z21" s="108" t="n">
        <v>0.167755468102937</v>
      </c>
    </row>
    <row r="22" customFormat="false" ht="12.75" hidden="false" customHeight="false" outlineLevel="0" collapsed="false">
      <c r="A22" s="82" t="n">
        <v>94</v>
      </c>
      <c r="B22" s="83" t="s">
        <v>126</v>
      </c>
      <c r="C22" s="84" t="n">
        <v>1656.612</v>
      </c>
      <c r="D22" s="84" t="n">
        <v>1683.49</v>
      </c>
      <c r="E22" s="75" t="n">
        <v>0.0162246802510182</v>
      </c>
      <c r="F22" s="84" t="n">
        <v>1424.578</v>
      </c>
      <c r="G22" s="84" t="n">
        <v>1488.968</v>
      </c>
      <c r="H22" s="75" t="n">
        <v>0.0451993502637273</v>
      </c>
      <c r="I22" s="84" t="n">
        <v>232.034</v>
      </c>
      <c r="J22" s="84" t="n">
        <v>194.522</v>
      </c>
      <c r="K22" s="75" t="n">
        <v>-0.16166596274684</v>
      </c>
      <c r="L22" s="84" t="n">
        <v>235.425</v>
      </c>
      <c r="M22" s="84" t="n">
        <v>217.257</v>
      </c>
      <c r="N22" s="75" t="n">
        <v>-0.0771710735903154</v>
      </c>
      <c r="O22" s="84" t="n">
        <v>23.655</v>
      </c>
      <c r="P22" s="84" t="n">
        <v>36.588</v>
      </c>
      <c r="Q22" s="75" t="n">
        <v>0.546734305643627</v>
      </c>
      <c r="R22" s="84" t="n">
        <v>20.2640000000001</v>
      </c>
      <c r="S22" s="84" t="n">
        <v>13.8529999999999</v>
      </c>
      <c r="T22" s="75" t="n">
        <v>-0.316373864982241</v>
      </c>
      <c r="U22" s="84" t="n">
        <v>4.772</v>
      </c>
      <c r="V22" s="84" t="n">
        <v>5.013</v>
      </c>
      <c r="W22" s="75" t="n">
        <v>0.0505029337803855</v>
      </c>
      <c r="X22" s="84" t="n">
        <v>15.492</v>
      </c>
      <c r="Y22" s="84" t="n">
        <v>8.84</v>
      </c>
      <c r="Z22" s="75" t="n">
        <v>-0.429382907306997</v>
      </c>
    </row>
    <row r="23" customFormat="false" ht="12.75" hidden="false" customHeight="false" outlineLevel="0" collapsed="false">
      <c r="A23" s="85" t="s">
        <v>127</v>
      </c>
      <c r="B23" s="85"/>
      <c r="C23" s="86" t="n">
        <v>83521.875</v>
      </c>
      <c r="D23" s="86" t="n">
        <v>85128.473</v>
      </c>
      <c r="E23" s="87" t="n">
        <v>0.0192356553298165</v>
      </c>
      <c r="F23" s="86" t="n">
        <v>78889.229</v>
      </c>
      <c r="G23" s="86" t="n">
        <v>80804.474</v>
      </c>
      <c r="H23" s="87" t="n">
        <v>0.0242776488536856</v>
      </c>
      <c r="I23" s="86" t="n">
        <v>4632.646</v>
      </c>
      <c r="J23" s="86" t="n">
        <v>4323.999</v>
      </c>
      <c r="K23" s="87" t="n">
        <v>-0.0666243438415118</v>
      </c>
      <c r="L23" s="86" t="n">
        <v>8517.808</v>
      </c>
      <c r="M23" s="86" t="n">
        <v>8754.626</v>
      </c>
      <c r="N23" s="87" t="n">
        <v>0.0278026928993937</v>
      </c>
      <c r="O23" s="86" t="n">
        <v>6238.566</v>
      </c>
      <c r="P23" s="86" t="n">
        <v>6874.625</v>
      </c>
      <c r="Q23" s="87" t="n">
        <v>0.101955962315699</v>
      </c>
      <c r="R23" s="86" t="n">
        <v>2353.404</v>
      </c>
      <c r="S23" s="86" t="n">
        <v>2443.998</v>
      </c>
      <c r="T23" s="87" t="n">
        <v>0.0384948780574841</v>
      </c>
      <c r="U23" s="86" t="n">
        <v>445.196</v>
      </c>
      <c r="V23" s="86" t="n">
        <v>690.28</v>
      </c>
      <c r="W23" s="87" t="n">
        <v>0.550508090818426</v>
      </c>
      <c r="X23" s="86" t="n">
        <v>1908.208</v>
      </c>
      <c r="Y23" s="86" t="n">
        <v>1753.718</v>
      </c>
      <c r="Z23" s="109" t="n">
        <v>-0.0809607757644869</v>
      </c>
    </row>
    <row r="24" customFormat="false" ht="12.75" hidden="false" customHeight="false" outlineLevel="0" collapsed="false">
      <c r="A24" s="91" t="s">
        <v>128</v>
      </c>
      <c r="B24" s="91"/>
      <c r="C24" s="92" t="n">
        <v>1964864.995</v>
      </c>
      <c r="D24" s="92" t="n">
        <v>2056556.561</v>
      </c>
      <c r="E24" s="93" t="n">
        <v>0.0466655807057117</v>
      </c>
      <c r="F24" s="92" t="n">
        <v>1697696.909</v>
      </c>
      <c r="G24" s="92" t="n">
        <v>1776922.542</v>
      </c>
      <c r="H24" s="93" t="n">
        <v>0.0466665354575373</v>
      </c>
      <c r="I24" s="92" t="n">
        <v>267168.086</v>
      </c>
      <c r="J24" s="92" t="n">
        <v>279634.019</v>
      </c>
      <c r="K24" s="93" t="n">
        <v>0.0466595138163319</v>
      </c>
      <c r="L24" s="92" t="n">
        <v>231806.416</v>
      </c>
      <c r="M24" s="92" t="n">
        <v>224742.578</v>
      </c>
      <c r="N24" s="93" t="n">
        <v>-0.0304730046816306</v>
      </c>
      <c r="O24" s="92" t="n">
        <v>11126.019</v>
      </c>
      <c r="P24" s="92" t="n">
        <v>27486.045</v>
      </c>
      <c r="Q24" s="93" t="n">
        <v>1.4704294501025</v>
      </c>
      <c r="R24" s="92" t="n">
        <v>46487.689</v>
      </c>
      <c r="S24" s="92" t="n">
        <v>82377.486</v>
      </c>
      <c r="T24" s="93" t="n">
        <v>0.772027987882984</v>
      </c>
      <c r="U24" s="92" t="n">
        <v>19993.981</v>
      </c>
      <c r="V24" s="92" t="n">
        <v>23421.336</v>
      </c>
      <c r="W24" s="93" t="n">
        <v>0.171419338649966</v>
      </c>
      <c r="X24" s="92" t="n">
        <v>26493.708</v>
      </c>
      <c r="Y24" s="92" t="n">
        <v>58956.15</v>
      </c>
      <c r="Z24" s="93" t="n">
        <v>1.22528873648038</v>
      </c>
    </row>
    <row r="25" customFormat="false" ht="12.75" hidden="false" customHeight="false" outlineLevel="0" collapsed="false">
      <c r="A25" s="94" t="s">
        <v>129</v>
      </c>
      <c r="B25" s="94"/>
      <c r="C25" s="95" t="n">
        <v>1841489.72</v>
      </c>
      <c r="D25" s="95" t="n">
        <v>2056556.561</v>
      </c>
      <c r="E25" s="90" t="n">
        <v>0.116789596305756</v>
      </c>
      <c r="F25" s="95" t="n">
        <v>1570037.23</v>
      </c>
      <c r="G25" s="95" t="n">
        <v>1776922.542</v>
      </c>
      <c r="H25" s="90" t="n">
        <v>0.131770959342155</v>
      </c>
      <c r="I25" s="95" t="n">
        <v>271452.49</v>
      </c>
      <c r="J25" s="95" t="n">
        <v>279634.019</v>
      </c>
      <c r="K25" s="90" t="n">
        <v>0.0301398193105538</v>
      </c>
      <c r="L25" s="95" t="n">
        <v>207737.213</v>
      </c>
      <c r="M25" s="95" t="n">
        <v>224742.578</v>
      </c>
      <c r="N25" s="90" t="n">
        <v>0.0818599843254853</v>
      </c>
      <c r="O25" s="95" t="n">
        <v>23109.902</v>
      </c>
      <c r="P25" s="95" t="n">
        <v>27486.045</v>
      </c>
      <c r="Q25" s="90" t="n">
        <v>0.189362248269162</v>
      </c>
      <c r="R25" s="95" t="n">
        <v>86825.1790000001</v>
      </c>
      <c r="S25" s="95" t="n">
        <v>82377.486</v>
      </c>
      <c r="T25" s="90" t="n">
        <v>-0.0512258431393507</v>
      </c>
      <c r="U25" s="95" t="n">
        <v>22833.003</v>
      </c>
      <c r="V25" s="95" t="n">
        <v>23421.336</v>
      </c>
      <c r="W25" s="90" t="n">
        <v>0.0257667815311018</v>
      </c>
      <c r="X25" s="95" t="n">
        <v>63992.176</v>
      </c>
      <c r="Y25" s="95" t="n">
        <v>58956.15</v>
      </c>
      <c r="Z25" s="90" t="n">
        <v>-0.0786975270226784</v>
      </c>
    </row>
    <row r="26" customFormat="false" ht="12.75" hidden="false" customHeight="false" outlineLevel="0" collapsed="false">
      <c r="A26" s="96" t="s">
        <v>13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12.75" hidden="false" customHeight="false" outlineLevel="0" collapsed="false">
      <c r="A27" s="97" t="s">
        <v>131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</row>
    <row r="28" customFormat="false" ht="12.75" hidden="false" customHeight="false" outlineLevel="0" collapsed="false">
      <c r="A28" s="110" t="s">
        <v>13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customFormat="false" ht="13.5" hidden="false" customHeight="true" outlineLevel="0" collapsed="false"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A30" s="101"/>
      <c r="B30" s="102"/>
      <c r="C30" s="103"/>
      <c r="D30" s="103"/>
      <c r="E30" s="105"/>
      <c r="F30" s="105"/>
      <c r="G30" s="105"/>
      <c r="H30" s="105"/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</row>
    <row r="32" customFormat="false" ht="12.75" hidden="false" customHeight="false" outlineLevel="0" collapsed="false">
      <c r="B32" s="106"/>
    </row>
  </sheetData>
  <mergeCells count="23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16:B16"/>
    <mergeCell ref="A23:B23"/>
    <mergeCell ref="A24:B24"/>
    <mergeCell ref="A25:B25"/>
    <mergeCell ref="A26:Z26"/>
    <mergeCell ref="A27:Z27"/>
    <mergeCell ref="A28:Z28"/>
    <mergeCell ref="B29:H29"/>
    <mergeCell ref="B31:H3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45.65"/>
    <col collapsed="false" customWidth="true" hidden="false" outlineLevel="0" max="4" min="3" style="63" width="10.65"/>
    <col collapsed="false" customWidth="true" hidden="false" outlineLevel="0" max="5" min="5" style="63" width="13.49"/>
    <col collapsed="false" customWidth="true" hidden="false" outlineLevel="0" max="7" min="6" style="63" width="10.65"/>
    <col collapsed="false" customWidth="true" hidden="false" outlineLevel="0" max="8" min="8" style="63" width="12.65"/>
    <col collapsed="false" customWidth="true" hidden="false" outlineLevel="0" max="9" min="9" style="63" width="11.65"/>
    <col collapsed="false" customWidth="true" hidden="false" outlineLevel="0" max="10" min="10" style="63" width="12.33"/>
    <col collapsed="false" customWidth="true" hidden="false" outlineLevel="0" max="11" min="11" style="63" width="12.65"/>
    <col collapsed="false" customWidth="true" hidden="false" outlineLevel="0" max="13" min="12" style="63" width="10.65"/>
    <col collapsed="false" customWidth="true" hidden="false" outlineLevel="0" max="14" min="14" style="63" width="12.65"/>
    <col collapsed="false" customWidth="true" hidden="false" outlineLevel="0" max="15" min="15" style="63" width="11.65"/>
    <col collapsed="false" customWidth="true" hidden="false" outlineLevel="0" max="16" min="16" style="63" width="12.16"/>
    <col collapsed="false" customWidth="true" hidden="false" outlineLevel="0" max="17" min="17" style="63" width="12.65"/>
    <col collapsed="false" customWidth="false" hidden="false" outlineLevel="0" max="257" min="18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1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2.75" hidden="false" customHeight="false" outlineLevel="0" collapsed="false">
      <c r="A3" s="66" t="s">
        <v>14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2.75" hidden="false" customHeight="false" outlineLevel="0" collapsed="false">
      <c r="A4" s="67" t="s">
        <v>9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40.15" hidden="false" customHeight="true" outlineLevel="0" collapsed="false">
      <c r="A5" s="68" t="s">
        <v>100</v>
      </c>
      <c r="B5" s="68" t="s">
        <v>101</v>
      </c>
      <c r="C5" s="71" t="s">
        <v>141</v>
      </c>
      <c r="D5" s="71"/>
      <c r="E5" s="71"/>
      <c r="F5" s="71" t="s">
        <v>142</v>
      </c>
      <c r="G5" s="71"/>
      <c r="H5" s="71"/>
      <c r="I5" s="71" t="s">
        <v>143</v>
      </c>
      <c r="J5" s="71"/>
      <c r="K5" s="71"/>
      <c r="L5" s="71" t="s">
        <v>144</v>
      </c>
      <c r="M5" s="71"/>
      <c r="N5" s="71"/>
      <c r="O5" s="71" t="s">
        <v>145</v>
      </c>
      <c r="P5" s="71"/>
      <c r="Q5" s="71"/>
    </row>
    <row r="6" customFormat="false" ht="25.5" hidden="false" customHeight="false" outlineLevel="0" collapsed="false">
      <c r="A6" s="68"/>
      <c r="B6" s="68"/>
      <c r="C6" s="70" t="n">
        <v>2017</v>
      </c>
      <c r="D6" s="70" t="n">
        <v>2018</v>
      </c>
      <c r="E6" s="71" t="s">
        <v>109</v>
      </c>
      <c r="F6" s="70" t="n">
        <v>2017</v>
      </c>
      <c r="G6" s="70" t="n">
        <v>2018</v>
      </c>
      <c r="H6" s="71" t="s">
        <v>109</v>
      </c>
      <c r="I6" s="70" t="n">
        <v>2017</v>
      </c>
      <c r="J6" s="70" t="n">
        <v>2018</v>
      </c>
      <c r="K6" s="71" t="s">
        <v>146</v>
      </c>
      <c r="L6" s="70" t="n">
        <v>2017</v>
      </c>
      <c r="M6" s="70" t="n">
        <v>2018</v>
      </c>
      <c r="N6" s="71" t="s">
        <v>146</v>
      </c>
      <c r="O6" s="70" t="n">
        <v>2017</v>
      </c>
      <c r="P6" s="70" t="n">
        <v>2018</v>
      </c>
      <c r="Q6" s="71" t="s">
        <v>146</v>
      </c>
    </row>
    <row r="7" customFormat="false" ht="12.75" hidden="false" customHeight="false" outlineLevel="0" collapsed="false">
      <c r="A7" s="72" t="n">
        <v>67</v>
      </c>
      <c r="B7" s="73" t="s">
        <v>110</v>
      </c>
      <c r="C7" s="111" t="n">
        <v>0.473773950943239</v>
      </c>
      <c r="D7" s="111" t="n">
        <v>0.572502512705335</v>
      </c>
      <c r="E7" s="112" t="n">
        <v>0.208387484296123</v>
      </c>
      <c r="F7" s="113" t="n">
        <v>0.967517631684874</v>
      </c>
      <c r="G7" s="113" t="n">
        <v>1.09367897906196</v>
      </c>
      <c r="H7" s="114" t="n">
        <v>0.130396949105083</v>
      </c>
      <c r="I7" s="115" t="n">
        <v>0.0705079572794109</v>
      </c>
      <c r="J7" s="115" t="n">
        <v>0.0676104590692383</v>
      </c>
      <c r="K7" s="115" t="n">
        <v>-0.00289749821017256</v>
      </c>
      <c r="L7" s="115" t="n">
        <v>0.0309833176653911</v>
      </c>
      <c r="M7" s="115" t="n">
        <v>0.0266818184452347</v>
      </c>
      <c r="N7" s="115" t="n">
        <v>-0.00430149922015644</v>
      </c>
      <c r="O7" s="115" t="n">
        <v>0.857775866782232</v>
      </c>
      <c r="P7" s="115" t="n">
        <v>0.86685079234057</v>
      </c>
      <c r="Q7" s="115" t="n">
        <v>0.00907492555833789</v>
      </c>
    </row>
    <row r="8" customFormat="false" ht="12.75" hidden="false" customHeight="false" outlineLevel="0" collapsed="false">
      <c r="A8" s="76" t="n">
        <v>78</v>
      </c>
      <c r="B8" s="77" t="s">
        <v>111</v>
      </c>
      <c r="C8" s="116" t="n">
        <v>0.887610383866049</v>
      </c>
      <c r="D8" s="116" t="n">
        <v>0.749365503208756</v>
      </c>
      <c r="E8" s="75" t="n">
        <v>-0.155749508083894</v>
      </c>
      <c r="F8" s="117" t="n">
        <v>1.9615478818758</v>
      </c>
      <c r="G8" s="117" t="n">
        <v>2.36912100219036</v>
      </c>
      <c r="H8" s="118" t="n">
        <v>0.207781377187086</v>
      </c>
      <c r="I8" s="119" t="n">
        <v>0.2919669755567</v>
      </c>
      <c r="J8" s="119" t="n">
        <v>0.180924189441934</v>
      </c>
      <c r="K8" s="119" t="n">
        <v>-0.111042786114766</v>
      </c>
      <c r="L8" s="119" t="n">
        <v>0.0296173093149287</v>
      </c>
      <c r="M8" s="119" t="n">
        <v>0.0176142933724446</v>
      </c>
      <c r="N8" s="119" t="n">
        <v>-0.0120030159424841</v>
      </c>
      <c r="O8" s="119" t="n">
        <v>0.84898886329696</v>
      </c>
      <c r="P8" s="119" t="n">
        <v>0.853918275552969</v>
      </c>
      <c r="Q8" s="119" t="n">
        <v>0.00492941225600907</v>
      </c>
    </row>
    <row r="9" customFormat="false" ht="12.75" hidden="false" customHeight="false" outlineLevel="0" collapsed="false">
      <c r="A9" s="76" t="n">
        <v>80</v>
      </c>
      <c r="B9" s="77" t="s">
        <v>112</v>
      </c>
      <c r="C9" s="116" t="n">
        <v>0.956454155949364</v>
      </c>
      <c r="D9" s="116" t="n">
        <v>1.04530971470018</v>
      </c>
      <c r="E9" s="75" t="n">
        <v>0.0929010117192901</v>
      </c>
      <c r="F9" s="117" t="n">
        <v>2.55868163395597</v>
      </c>
      <c r="G9" s="117" t="n">
        <v>2.05699132741823</v>
      </c>
      <c r="H9" s="118" t="n">
        <v>-0.196073751372529</v>
      </c>
      <c r="I9" s="119" t="n">
        <v>0.694466333231261</v>
      </c>
      <c r="J9" s="119" t="n">
        <v>0.533322629679347</v>
      </c>
      <c r="K9" s="119" t="n">
        <v>-0.161143703551914</v>
      </c>
      <c r="L9" s="119" t="n">
        <v>0.0631166842885317</v>
      </c>
      <c r="M9" s="119" t="n">
        <v>0.0612896530343165</v>
      </c>
      <c r="N9" s="119" t="n">
        <v>-0.0018270312542152</v>
      </c>
      <c r="O9" s="119" t="n">
        <v>0.847325307992717</v>
      </c>
      <c r="P9" s="119" t="n">
        <v>0.862354942958111</v>
      </c>
      <c r="Q9" s="119" t="n">
        <v>0.0150296349653942</v>
      </c>
    </row>
    <row r="10" customFormat="false" ht="12.75" hidden="false" customHeight="false" outlineLevel="0" collapsed="false">
      <c r="A10" s="79" t="n">
        <v>81</v>
      </c>
      <c r="B10" s="80" t="s">
        <v>113</v>
      </c>
      <c r="C10" s="120" t="n">
        <v>0.227778665014821</v>
      </c>
      <c r="D10" s="120" t="n">
        <v>0.272647880614674</v>
      </c>
      <c r="E10" s="81" t="s">
        <v>114</v>
      </c>
      <c r="F10" s="121" t="n">
        <v>3.11372249158115</v>
      </c>
      <c r="G10" s="121" t="n">
        <v>2.64101287498351</v>
      </c>
      <c r="H10" s="81" t="s">
        <v>114</v>
      </c>
      <c r="I10" s="122" t="n">
        <v>0.544403048225383</v>
      </c>
      <c r="J10" s="122" t="n">
        <v>0.533071741722228</v>
      </c>
      <c r="K10" s="81" t="s">
        <v>114</v>
      </c>
      <c r="L10" s="122" t="n">
        <v>0.0403437196617333</v>
      </c>
      <c r="M10" s="122" t="n">
        <v>0.0450293858978</v>
      </c>
      <c r="N10" s="81" t="s">
        <v>114</v>
      </c>
      <c r="O10" s="122" t="n">
        <v>0.864539091027364</v>
      </c>
      <c r="P10" s="122" t="n">
        <v>0.856643687675008</v>
      </c>
      <c r="Q10" s="81" t="s">
        <v>114</v>
      </c>
    </row>
    <row r="11" customFormat="false" ht="12.75" hidden="false" customHeight="false" outlineLevel="0" collapsed="false">
      <c r="A11" s="76" t="n">
        <v>88</v>
      </c>
      <c r="B11" s="77" t="s">
        <v>115</v>
      </c>
      <c r="C11" s="116" t="n">
        <v>0.131135021507646</v>
      </c>
      <c r="D11" s="116"/>
      <c r="E11" s="81" t="s">
        <v>114</v>
      </c>
      <c r="F11" s="117" t="n">
        <v>7.40443537659704</v>
      </c>
      <c r="G11" s="117"/>
      <c r="H11" s="81" t="s">
        <v>114</v>
      </c>
      <c r="I11" s="119" t="n">
        <v>-0.622645461318604</v>
      </c>
      <c r="J11" s="119"/>
      <c r="K11" s="81" t="s">
        <v>114</v>
      </c>
      <c r="L11" s="119" t="n">
        <v>-0.303938272883282</v>
      </c>
      <c r="M11" s="119"/>
      <c r="N11" s="81" t="s">
        <v>114</v>
      </c>
      <c r="O11" s="119" t="n">
        <v>1.03472660141994</v>
      </c>
      <c r="P11" s="119"/>
      <c r="Q11" s="81" t="s">
        <v>114</v>
      </c>
    </row>
    <row r="12" customFormat="false" ht="12.75" hidden="false" customHeight="false" outlineLevel="0" collapsed="false">
      <c r="A12" s="76" t="n">
        <v>99</v>
      </c>
      <c r="B12" s="77" t="s">
        <v>116</v>
      </c>
      <c r="C12" s="116" t="n">
        <v>0.959303633709499</v>
      </c>
      <c r="D12" s="116" t="n">
        <v>0.975638588892711</v>
      </c>
      <c r="E12" s="75" t="n">
        <v>0.0170279300621929</v>
      </c>
      <c r="F12" s="117" t="n">
        <v>2.58221193811167</v>
      </c>
      <c r="G12" s="117" t="n">
        <v>2.38512333006393</v>
      </c>
      <c r="H12" s="118" t="n">
        <v>-0.0763254964237649</v>
      </c>
      <c r="I12" s="119" t="n">
        <v>0.479780863323986</v>
      </c>
      <c r="J12" s="119" t="n">
        <v>0.240758495299216</v>
      </c>
      <c r="K12" s="119" t="n">
        <v>-0.239022368024771</v>
      </c>
      <c r="L12" s="119" t="n">
        <v>0.050199837004541</v>
      </c>
      <c r="M12" s="119" t="n">
        <v>0.0293088394415595</v>
      </c>
      <c r="N12" s="119" t="n">
        <v>-0.0208909975629814</v>
      </c>
      <c r="O12" s="119" t="n">
        <v>0.838552583137613</v>
      </c>
      <c r="P12" s="119" t="n">
        <v>0.87414319079702</v>
      </c>
      <c r="Q12" s="119" t="n">
        <v>0.035590607659407</v>
      </c>
    </row>
    <row r="13" customFormat="false" ht="12.75" hidden="false" customHeight="false" outlineLevel="0" collapsed="false">
      <c r="A13" s="76" t="n">
        <v>107</v>
      </c>
      <c r="B13" s="77" t="s">
        <v>117</v>
      </c>
      <c r="C13" s="116" t="n">
        <v>0.539126810168628</v>
      </c>
      <c r="D13" s="116" t="n">
        <v>0.552068627989238</v>
      </c>
      <c r="E13" s="75" t="n">
        <v>0.0240051460556416</v>
      </c>
      <c r="F13" s="117" t="n">
        <v>2.60484814053905</v>
      </c>
      <c r="G13" s="117" t="n">
        <v>2.27766224066869</v>
      </c>
      <c r="H13" s="118" t="n">
        <v>-0.125606516087594</v>
      </c>
      <c r="I13" s="119" t="n">
        <v>0.22043248779741</v>
      </c>
      <c r="J13" s="119" t="n">
        <v>0.261384879155383</v>
      </c>
      <c r="K13" s="119" t="n">
        <v>0.0409523913579729</v>
      </c>
      <c r="L13" s="119" t="n">
        <v>0.0186909482204025</v>
      </c>
      <c r="M13" s="119" t="n">
        <v>0.0254578865238393</v>
      </c>
      <c r="N13" s="119" t="n">
        <v>0.00676693830343674</v>
      </c>
      <c r="O13" s="119" t="n">
        <v>0.84101256839354</v>
      </c>
      <c r="P13" s="119" t="n">
        <v>0.847129772346789</v>
      </c>
      <c r="Q13" s="119" t="n">
        <v>0.006117203953249</v>
      </c>
    </row>
    <row r="14" customFormat="false" ht="12.75" hidden="false" customHeight="false" outlineLevel="0" collapsed="false">
      <c r="A14" s="82" t="n">
        <v>108</v>
      </c>
      <c r="B14" s="83" t="s">
        <v>118</v>
      </c>
      <c r="C14" s="123"/>
      <c r="D14" s="123"/>
      <c r="E14" s="124"/>
      <c r="F14" s="125" t="n">
        <v>0</v>
      </c>
      <c r="G14" s="125" t="n">
        <v>0</v>
      </c>
      <c r="H14" s="126"/>
      <c r="I14" s="127" t="n">
        <v>0.0190714562696091</v>
      </c>
      <c r="J14" s="127" t="n">
        <v>0.0188940473074433</v>
      </c>
      <c r="K14" s="127" t="n">
        <v>-0.000177408962165775</v>
      </c>
      <c r="L14" s="127"/>
      <c r="M14" s="127"/>
      <c r="N14" s="127"/>
      <c r="O14" s="127"/>
      <c r="P14" s="127"/>
      <c r="Q14" s="127"/>
    </row>
    <row r="15" customFormat="false" ht="12.75" hidden="false" customHeight="false" outlineLevel="0" collapsed="false">
      <c r="A15" s="85" t="s">
        <v>119</v>
      </c>
      <c r="B15" s="85"/>
      <c r="C15" s="128" t="n">
        <v>0.542203498691911</v>
      </c>
      <c r="D15" s="128" t="n">
        <v>0.676789219368705</v>
      </c>
      <c r="E15" s="87" t="n">
        <v>0.248219941408507</v>
      </c>
      <c r="F15" s="129" t="n">
        <v>2.06419330285979</v>
      </c>
      <c r="G15" s="129" t="n">
        <v>1.77325236293676</v>
      </c>
      <c r="H15" s="87" t="n">
        <v>-0.140946557437209</v>
      </c>
      <c r="I15" s="87" t="n">
        <v>0.0687828961989174</v>
      </c>
      <c r="J15" s="87" t="n">
        <v>0.174935271961069</v>
      </c>
      <c r="K15" s="87" t="n">
        <v>0.106152375762151</v>
      </c>
      <c r="L15" s="87" t="n">
        <v>0.0130680574631171</v>
      </c>
      <c r="M15" s="87" t="n">
        <v>0.0290157334919741</v>
      </c>
      <c r="N15" s="87" t="n">
        <v>0.015947676028857</v>
      </c>
      <c r="O15" s="87" t="n">
        <v>0.860453185169115</v>
      </c>
      <c r="P15" s="87" t="n">
        <v>0.860349955610453</v>
      </c>
      <c r="Q15" s="87" t="n">
        <v>-0.000103229558661821</v>
      </c>
    </row>
    <row r="16" customFormat="false" ht="12.75" hidden="false" customHeight="false" outlineLevel="0" collapsed="false">
      <c r="A16" s="88" t="s">
        <v>120</v>
      </c>
      <c r="B16" s="88"/>
      <c r="C16" s="130" t="n">
        <v>0.681080802433582</v>
      </c>
      <c r="D16" s="130" t="n">
        <v>0.676789219368705</v>
      </c>
      <c r="E16" s="90" t="n">
        <v>-0.00630113644305264</v>
      </c>
      <c r="F16" s="131" t="n">
        <v>1.72215479280477</v>
      </c>
      <c r="G16" s="130" t="n">
        <v>1.77325236293676</v>
      </c>
      <c r="H16" s="90" t="n">
        <v>0.0296707185355662</v>
      </c>
      <c r="I16" s="90" t="n">
        <v>0.208887955607606</v>
      </c>
      <c r="J16" s="90" t="n">
        <v>0.174935271961069</v>
      </c>
      <c r="K16" s="90" t="n">
        <v>-0.0339526836465369</v>
      </c>
      <c r="L16" s="90" t="n">
        <v>0.0353157585769153</v>
      </c>
      <c r="M16" s="90" t="n">
        <v>0.0290157334919741</v>
      </c>
      <c r="N16" s="90" t="n">
        <v>-0.0063000250849412</v>
      </c>
      <c r="O16" s="90" t="n">
        <v>0.848222568598802</v>
      </c>
      <c r="P16" s="90" t="n">
        <v>0.860349955610453</v>
      </c>
      <c r="Q16" s="90" t="n">
        <v>0.0121273870116513</v>
      </c>
    </row>
    <row r="17" customFormat="false" ht="12.75" hidden="false" customHeight="false" outlineLevel="0" collapsed="false">
      <c r="A17" s="72" t="n">
        <v>62</v>
      </c>
      <c r="B17" s="73" t="s">
        <v>121</v>
      </c>
      <c r="C17" s="111" t="n">
        <v>1.26961443856673</v>
      </c>
      <c r="D17" s="111" t="n">
        <v>1.1780238838333</v>
      </c>
      <c r="E17" s="75" t="n">
        <v>-0.0721404482740651</v>
      </c>
      <c r="F17" s="117" t="n">
        <v>2.08469381824074</v>
      </c>
      <c r="G17" s="117" t="n">
        <v>2.03450321891595</v>
      </c>
      <c r="H17" s="114" t="n">
        <v>-0.0240757654124701</v>
      </c>
      <c r="I17" s="115" t="n">
        <v>0.0459151810797915</v>
      </c>
      <c r="J17" s="115" t="n">
        <v>0.0463501303785726</v>
      </c>
      <c r="K17" s="115" t="n">
        <v>0.000434949298781094</v>
      </c>
      <c r="L17" s="115" t="n">
        <v>0.014498950274604</v>
      </c>
      <c r="M17" s="115" t="n">
        <v>0.0146952315614878</v>
      </c>
      <c r="N17" s="115" t="n">
        <v>0.000196281286883784</v>
      </c>
      <c r="O17" s="115" t="n">
        <v>0.993450923519841</v>
      </c>
      <c r="P17" s="115" t="n">
        <v>1.07012699046775</v>
      </c>
      <c r="Q17" s="115" t="n">
        <v>0.0766760669479137</v>
      </c>
    </row>
    <row r="18" customFormat="false" ht="12.75" hidden="false" customHeight="false" outlineLevel="0" collapsed="false">
      <c r="A18" s="79" t="n">
        <v>63</v>
      </c>
      <c r="B18" s="80" t="s">
        <v>122</v>
      </c>
      <c r="C18" s="116" t="n">
        <v>1.38746697737543</v>
      </c>
      <c r="D18" s="116" t="n">
        <v>1.3341168023246</v>
      </c>
      <c r="E18" s="75" t="n">
        <v>-0.0384514917621668</v>
      </c>
      <c r="F18" s="117" t="n">
        <v>2.50385289909025</v>
      </c>
      <c r="G18" s="117" t="n">
        <v>2.1974722299982</v>
      </c>
      <c r="H18" s="118" t="n">
        <v>-0.122363685663553</v>
      </c>
      <c r="I18" s="119" t="n">
        <v>0.14409163527404</v>
      </c>
      <c r="J18" s="119" t="n">
        <v>0.0725755963864489</v>
      </c>
      <c r="K18" s="119" t="n">
        <v>-0.0715160388875914</v>
      </c>
      <c r="L18" s="119" t="n">
        <v>0.0110302225084689</v>
      </c>
      <c r="M18" s="119" t="n">
        <v>0.00596329199835624</v>
      </c>
      <c r="N18" s="119" t="n">
        <v>-0.00506693051011267</v>
      </c>
      <c r="O18" s="119" t="n">
        <v>1.00415614176266</v>
      </c>
      <c r="P18" s="119" t="n">
        <v>1.01123800138995</v>
      </c>
      <c r="Q18" s="119" t="n">
        <v>0.00708185962728858</v>
      </c>
    </row>
    <row r="19" customFormat="false" ht="12.75" hidden="false" customHeight="false" outlineLevel="0" collapsed="false">
      <c r="A19" s="79" t="n">
        <v>65</v>
      </c>
      <c r="B19" s="80" t="s">
        <v>123</v>
      </c>
      <c r="C19" s="116" t="n">
        <v>1.2595958859893</v>
      </c>
      <c r="D19" s="116" t="n">
        <v>1.3171453731027</v>
      </c>
      <c r="E19" s="75" t="n">
        <v>0.0456888496965888</v>
      </c>
      <c r="F19" s="117" t="n">
        <v>1.41775538378179</v>
      </c>
      <c r="G19" s="117" t="n">
        <v>1.23569970732058</v>
      </c>
      <c r="H19" s="118" t="n">
        <v>-0.128411204460101</v>
      </c>
      <c r="I19" s="119" t="n">
        <v>0.0980438696324497</v>
      </c>
      <c r="J19" s="119" t="n">
        <v>0.0675818556387937</v>
      </c>
      <c r="K19" s="119" t="n">
        <v>-0.0304620139936561</v>
      </c>
      <c r="L19" s="119" t="n">
        <v>0.0113606303519171</v>
      </c>
      <c r="M19" s="119" t="n">
        <v>0.00791736860242561</v>
      </c>
      <c r="N19" s="119" t="n">
        <v>-0.00344326174949151</v>
      </c>
      <c r="O19" s="119" t="n">
        <v>0.949810119860391</v>
      </c>
      <c r="P19" s="119" t="n">
        <v>0.967607974665407</v>
      </c>
      <c r="Q19" s="119" t="n">
        <v>0.0177978548050156</v>
      </c>
    </row>
    <row r="20" customFormat="false" ht="12.75" hidden="false" customHeight="false" outlineLevel="0" collapsed="false">
      <c r="A20" s="79" t="n">
        <v>68</v>
      </c>
      <c r="B20" s="80" t="s">
        <v>124</v>
      </c>
      <c r="C20" s="116" t="n">
        <v>1.24652420093638</v>
      </c>
      <c r="D20" s="116" t="n">
        <v>1.37116411541055</v>
      </c>
      <c r="E20" s="75" t="n">
        <v>0.0999899676079639</v>
      </c>
      <c r="F20" s="117" t="n">
        <v>1.51337928709972</v>
      </c>
      <c r="G20" s="117" t="n">
        <v>1.17915223995166</v>
      </c>
      <c r="H20" s="118" t="n">
        <v>-0.220848170711115</v>
      </c>
      <c r="I20" s="119" t="n">
        <v>0.150662800208194</v>
      </c>
      <c r="J20" s="119" t="n">
        <v>0.0911275937786624</v>
      </c>
      <c r="K20" s="119" t="n">
        <v>-0.0595352064295316</v>
      </c>
      <c r="L20" s="119" t="n">
        <v>0.0307668517822528</v>
      </c>
      <c r="M20" s="119" t="n">
        <v>0.0194197490030938</v>
      </c>
      <c r="N20" s="119" t="n">
        <v>-0.011347102779159</v>
      </c>
      <c r="O20" s="119" t="n">
        <v>0.965324900568903</v>
      </c>
      <c r="P20" s="119" t="n">
        <v>0.993608953090905</v>
      </c>
      <c r="Q20" s="119" t="n">
        <v>0.0282840525220018</v>
      </c>
    </row>
    <row r="21" customFormat="false" ht="12.75" hidden="false" customHeight="false" outlineLevel="0" collapsed="false">
      <c r="A21" s="79" t="n">
        <v>76</v>
      </c>
      <c r="B21" s="80" t="s">
        <v>125</v>
      </c>
      <c r="C21" s="116" t="n">
        <v>0.688035164557865</v>
      </c>
      <c r="D21" s="116" t="n">
        <v>0.728795954713723</v>
      </c>
      <c r="E21" s="75" t="n">
        <v>0.0592423065789824</v>
      </c>
      <c r="F21" s="117" t="n">
        <v>0.774420435972581</v>
      </c>
      <c r="G21" s="117" t="n">
        <v>0.712761942882576</v>
      </c>
      <c r="H21" s="118" t="n">
        <v>-0.0796188868809601</v>
      </c>
      <c r="I21" s="119" t="n">
        <v>0.130685628968021</v>
      </c>
      <c r="J21" s="119" t="n">
        <v>0.107521626883886</v>
      </c>
      <c r="K21" s="119" t="n">
        <v>-0.0231640020841353</v>
      </c>
      <c r="L21" s="119" t="n">
        <v>0.0545856849484629</v>
      </c>
      <c r="M21" s="119" t="n">
        <v>0.0607428349803802</v>
      </c>
      <c r="N21" s="119" t="n">
        <v>0.00615715003191727</v>
      </c>
      <c r="O21" s="119" t="n">
        <v>0.832028188831313</v>
      </c>
      <c r="P21" s="119" t="n">
        <v>0.805790006102402</v>
      </c>
      <c r="Q21" s="119" t="n">
        <v>-0.0262381827289113</v>
      </c>
    </row>
    <row r="22" customFormat="false" ht="12.75" hidden="false" customHeight="false" outlineLevel="0" collapsed="false">
      <c r="A22" s="82" t="n">
        <v>94</v>
      </c>
      <c r="B22" s="83" t="s">
        <v>126</v>
      </c>
      <c r="C22" s="123" t="n">
        <v>0.958288326453842</v>
      </c>
      <c r="D22" s="123" t="n">
        <v>0.963516715214043</v>
      </c>
      <c r="E22" s="75" t="n">
        <v>0.00545596624300804</v>
      </c>
      <c r="F22" s="117" t="n">
        <v>1.40890623410963</v>
      </c>
      <c r="G22" s="117" t="n">
        <v>1.14282215194785</v>
      </c>
      <c r="H22" s="126" t="n">
        <v>-0.188858616506821</v>
      </c>
      <c r="I22" s="127" t="n">
        <v>0.0410027843357295</v>
      </c>
      <c r="J22" s="127" t="n">
        <v>0.0219076508257499</v>
      </c>
      <c r="K22" s="127" t="n">
        <v>-0.0190951335099796</v>
      </c>
      <c r="L22" s="127" t="n">
        <v>0.00935161643160861</v>
      </c>
      <c r="M22" s="127" t="n">
        <v>0.00525099644191531</v>
      </c>
      <c r="N22" s="127" t="n">
        <v>-0.0041006199896933</v>
      </c>
      <c r="O22" s="127" t="n">
        <v>0.859934613536543</v>
      </c>
      <c r="P22" s="127" t="n">
        <v>0.884453130104723</v>
      </c>
      <c r="Q22" s="127" t="n">
        <v>0.0245185165681797</v>
      </c>
    </row>
    <row r="23" customFormat="false" ht="12.75" hidden="false" customHeight="false" outlineLevel="0" collapsed="false">
      <c r="A23" s="85" t="s">
        <v>127</v>
      </c>
      <c r="B23" s="85"/>
      <c r="C23" s="128" t="n">
        <v>1.10444380291668</v>
      </c>
      <c r="D23" s="128" t="n">
        <v>1.09844574414573</v>
      </c>
      <c r="E23" s="87" t="n">
        <v>-0.00543084107594549</v>
      </c>
      <c r="F23" s="129" t="n">
        <v>1.29420539347954</v>
      </c>
      <c r="G23" s="129" t="n">
        <v>1.06809274060608</v>
      </c>
      <c r="H23" s="87" t="n">
        <v>-0.17471156743177</v>
      </c>
      <c r="I23" s="87" t="n">
        <v>0.124388635872667</v>
      </c>
      <c r="J23" s="87" t="n">
        <v>0.0921442972134583</v>
      </c>
      <c r="K23" s="87" t="n">
        <v>-0.0322443386592082</v>
      </c>
      <c r="L23" s="87" t="n">
        <v>0.0228468051034534</v>
      </c>
      <c r="M23" s="87" t="n">
        <v>0.0206008393924792</v>
      </c>
      <c r="N23" s="87" t="n">
        <v>-0.00224596571097426</v>
      </c>
      <c r="O23" s="87" t="n">
        <v>0.944533740412317</v>
      </c>
      <c r="P23" s="87" t="n">
        <v>0.949206195675564</v>
      </c>
      <c r="Q23" s="87" t="n">
        <v>0.004672455263247</v>
      </c>
    </row>
    <row r="24" customFormat="false" ht="12.75" hidden="false" customHeight="false" outlineLevel="0" collapsed="false">
      <c r="A24" s="85" t="s">
        <v>128</v>
      </c>
      <c r="B24" s="85"/>
      <c r="C24" s="128" t="n">
        <v>0.556883430383246</v>
      </c>
      <c r="D24" s="128" t="n">
        <v>0.690189843706084</v>
      </c>
      <c r="E24" s="87" t="n">
        <v>0.239379385432777</v>
      </c>
      <c r="F24" s="129" t="n">
        <v>2.02919367313536</v>
      </c>
      <c r="G24" s="129" t="n">
        <v>1.73504590338051</v>
      </c>
      <c r="H24" s="87" t="n">
        <v>-0.144957957266029</v>
      </c>
      <c r="I24" s="87" t="n">
        <v>0.0710712100732777</v>
      </c>
      <c r="J24" s="87" t="n">
        <v>0.170381537409251</v>
      </c>
      <c r="K24" s="87" t="n">
        <v>0.0993103273359736</v>
      </c>
      <c r="L24" s="87" t="n">
        <v>0.0134837294508369</v>
      </c>
      <c r="M24" s="87" t="n">
        <v>0.0286674099404942</v>
      </c>
      <c r="N24" s="87" t="n">
        <v>0.0151836804896573</v>
      </c>
      <c r="O24" s="87" t="n">
        <v>0.864027255470547</v>
      </c>
      <c r="P24" s="87" t="n">
        <v>0.864028043622575</v>
      </c>
      <c r="Q24" s="87" t="n">
        <v>7.88152027531019E-007</v>
      </c>
    </row>
    <row r="25" customFormat="false" ht="12.75" hidden="false" customHeight="false" outlineLevel="0" collapsed="false">
      <c r="A25" s="94" t="s">
        <v>129</v>
      </c>
      <c r="B25" s="94"/>
      <c r="C25" s="130" t="n">
        <v>0.695739876359485</v>
      </c>
      <c r="D25" s="130" t="n">
        <v>0.690189843706084</v>
      </c>
      <c r="E25" s="90" t="n">
        <v>-0.00797716623983258</v>
      </c>
      <c r="F25" s="131" t="n">
        <v>1.70146327236795</v>
      </c>
      <c r="G25" s="130" t="n">
        <v>1.73504590338051</v>
      </c>
      <c r="H25" s="90" t="n">
        <v>0.0197374998085127</v>
      </c>
      <c r="I25" s="90" t="n">
        <v>0.204740562199362</v>
      </c>
      <c r="J25" s="90" t="n">
        <v>0.170381537409251</v>
      </c>
      <c r="K25" s="90" t="n">
        <v>-0.0343590247901106</v>
      </c>
      <c r="L25" s="90" t="n">
        <v>0.0347502216846478</v>
      </c>
      <c r="M25" s="90" t="n">
        <v>0.0286674099404942</v>
      </c>
      <c r="N25" s="90" t="n">
        <v>-0.00608281174415357</v>
      </c>
      <c r="O25" s="90" t="n">
        <v>0.852590819784756</v>
      </c>
      <c r="P25" s="90" t="n">
        <v>0.864028043622575</v>
      </c>
      <c r="Q25" s="90" t="n">
        <v>0.011437223837819</v>
      </c>
    </row>
    <row r="26" customFormat="false" ht="12.75" hidden="false" customHeight="false" outlineLevel="0" collapsed="false">
      <c r="A26" s="96" t="s">
        <v>13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12.75" hidden="false" customHeight="false" outlineLevel="0" collapsed="false">
      <c r="A27" s="97" t="s">
        <v>131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2.75" hidden="false" customHeight="false" outlineLevel="0" collapsed="false">
      <c r="A28" s="97" t="s">
        <v>13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customFormat="false" ht="12.75" hidden="false" customHeight="true" outlineLevel="0" collapsed="false">
      <c r="A29" s="132" t="s">
        <v>147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</row>
    <row r="30" customFormat="false" ht="12.75" hidden="false" customHeight="true" outlineLevel="0" collapsed="false">
      <c r="A30" s="132" t="s">
        <v>148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  <row r="31" customFormat="false" ht="12.75" hidden="false" customHeight="true" outlineLevel="0" collapsed="false">
      <c r="A31" s="133" t="s">
        <v>149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</row>
    <row r="32" customFormat="false" ht="12.75" hidden="false" customHeight="true" outlineLevel="0" collapsed="false">
      <c r="A32" s="132" t="s">
        <v>150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12.75" hidden="false" customHeight="true" outlineLevel="0" collapsed="false">
      <c r="A33" s="110" t="s">
        <v>151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</row>
    <row r="34" customFormat="false" ht="12.75" hidden="false" customHeight="true" outlineLevel="0" collapsed="false"/>
    <row r="35" customFormat="false" ht="12.6" hidden="false" customHeight="true" outlineLevel="0" collapsed="false"/>
    <row r="36" customFormat="false" ht="12.75" hidden="false" customHeight="false" outlineLevel="0" collapsed="false">
      <c r="A36" s="134"/>
      <c r="B36" s="100"/>
      <c r="C36" s="100"/>
      <c r="D36" s="100"/>
      <c r="E36" s="100"/>
      <c r="F36" s="100"/>
      <c r="G36" s="100"/>
      <c r="H36" s="100"/>
    </row>
    <row r="37" customFormat="false" ht="12.75" hidden="false" customHeight="false" outlineLevel="0" collapsed="false">
      <c r="B37" s="99"/>
      <c r="C37" s="99"/>
      <c r="D37" s="99"/>
      <c r="E37" s="99"/>
      <c r="F37" s="99"/>
      <c r="G37" s="99"/>
      <c r="H37" s="99"/>
    </row>
    <row r="38" customFormat="false" ht="13.5" hidden="false" customHeight="true" outlineLevel="0" collapsed="false">
      <c r="B38" s="100"/>
      <c r="C38" s="100"/>
      <c r="D38" s="100"/>
      <c r="E38" s="100"/>
      <c r="F38" s="100"/>
      <c r="G38" s="100"/>
      <c r="H38" s="100"/>
    </row>
    <row r="39" customFormat="false" ht="12.75" hidden="false" customHeight="false" outlineLevel="0" collapsed="false">
      <c r="A39" s="101"/>
      <c r="B39" s="102"/>
      <c r="C39" s="103"/>
      <c r="D39" s="103"/>
      <c r="E39" s="105"/>
      <c r="F39" s="105"/>
      <c r="G39" s="105"/>
      <c r="H39" s="105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</row>
    <row r="41" customFormat="false" ht="12.75" hidden="false" customHeight="false" outlineLevel="0" collapsed="false">
      <c r="B41" s="106"/>
    </row>
  </sheetData>
  <mergeCells count="26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16:B16"/>
    <mergeCell ref="A23:B23"/>
    <mergeCell ref="A24:B24"/>
    <mergeCell ref="A25:B25"/>
    <mergeCell ref="A26:Q26"/>
    <mergeCell ref="A27:Q27"/>
    <mergeCell ref="A28:Q28"/>
    <mergeCell ref="A29:Q29"/>
    <mergeCell ref="A30:Q30"/>
    <mergeCell ref="A31:Q31"/>
    <mergeCell ref="A32:Q32"/>
    <mergeCell ref="A33:Q33"/>
    <mergeCell ref="B36:H36"/>
    <mergeCell ref="B38:H38"/>
    <mergeCell ref="B40:H40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5" width="7.65"/>
    <col collapsed="false" customWidth="true" hidden="false" outlineLevel="0" max="2" min="2" style="135" width="45.65"/>
    <col collapsed="false" customWidth="true" hidden="false" outlineLevel="0" max="10" min="3" style="135" width="15.82"/>
    <col collapsed="false" customWidth="false" hidden="false" outlineLevel="0" max="11" min="11" style="135" width="5.33"/>
    <col collapsed="false" customWidth="true" hidden="false" outlineLevel="0" max="12" min="12" style="135" width="6.82"/>
    <col collapsed="false" customWidth="true" hidden="false" outlineLevel="0" max="13" min="13" style="135" width="9.33"/>
    <col collapsed="false" customWidth="false" hidden="false" outlineLevel="0" max="257" min="14" style="135" width="5.33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false" outlineLevel="0" collapsed="false">
      <c r="A2" s="137" t="s">
        <v>152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2.75" hidden="false" customHeight="false" outlineLevel="0" collapsed="false">
      <c r="A3" s="138" t="s">
        <v>153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2.75" hidden="false" customHeight="false" outlineLevel="0" collapsed="false">
      <c r="A4" s="139" t="s">
        <v>154</v>
      </c>
      <c r="B4" s="139"/>
      <c r="C4" s="139"/>
      <c r="D4" s="139"/>
      <c r="E4" s="139"/>
      <c r="F4" s="139"/>
      <c r="G4" s="139"/>
      <c r="H4" s="139"/>
      <c r="I4" s="139"/>
      <c r="J4" s="139"/>
      <c r="K4" s="140"/>
      <c r="L4" s="140"/>
      <c r="M4" s="141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</row>
    <row r="5" customFormat="false" ht="12.75" hidden="false" customHeight="true" outlineLevel="0" collapsed="false">
      <c r="A5" s="142" t="s">
        <v>100</v>
      </c>
      <c r="B5" s="142" t="s">
        <v>101</v>
      </c>
      <c r="C5" s="142" t="s">
        <v>155</v>
      </c>
      <c r="D5" s="142"/>
      <c r="E5" s="142"/>
      <c r="F5" s="142" t="s">
        <v>156</v>
      </c>
      <c r="G5" s="142"/>
      <c r="H5" s="142"/>
      <c r="I5" s="142"/>
      <c r="J5" s="142" t="s">
        <v>157</v>
      </c>
      <c r="K5" s="140"/>
      <c r="L5" s="140"/>
      <c r="M5" s="141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</row>
    <row r="6" customFormat="false" ht="28.5" hidden="false" customHeight="true" outlineLevel="0" collapsed="false">
      <c r="A6" s="142"/>
      <c r="B6" s="142"/>
      <c r="C6" s="142" t="s">
        <v>158</v>
      </c>
      <c r="D6" s="142" t="s">
        <v>159</v>
      </c>
      <c r="E6" s="142" t="s">
        <v>160</v>
      </c>
      <c r="F6" s="142" t="s">
        <v>158</v>
      </c>
      <c r="G6" s="142" t="s">
        <v>159</v>
      </c>
      <c r="H6" s="142" t="s">
        <v>107</v>
      </c>
      <c r="I6" s="142" t="s">
        <v>160</v>
      </c>
      <c r="J6" s="142"/>
      <c r="M6" s="141"/>
    </row>
    <row r="7" customFormat="false" ht="12.75" hidden="false" customHeight="false" outlineLevel="0" collapsed="false">
      <c r="A7" s="143" t="n">
        <v>67</v>
      </c>
      <c r="B7" s="73" t="s">
        <v>110</v>
      </c>
      <c r="C7" s="144" t="n">
        <v>84618.64</v>
      </c>
      <c r="D7" s="144" t="n">
        <v>266677.635</v>
      </c>
      <c r="E7" s="144" t="n">
        <v>351296.275</v>
      </c>
      <c r="F7" s="145" t="n">
        <v>147804.836</v>
      </c>
      <c r="G7" s="145" t="n">
        <v>35702.452</v>
      </c>
      <c r="H7" s="145" t="n">
        <v>167788.987</v>
      </c>
      <c r="I7" s="144" t="n">
        <v>351296.275</v>
      </c>
      <c r="J7" s="144" t="n">
        <v>6133210.03967841</v>
      </c>
      <c r="K7" s="146"/>
      <c r="L7" s="147"/>
      <c r="M7" s="140"/>
    </row>
    <row r="8" customFormat="false" ht="12.75" hidden="false" customHeight="false" outlineLevel="0" collapsed="false">
      <c r="A8" s="148" t="n">
        <v>78</v>
      </c>
      <c r="B8" s="77" t="s">
        <v>111</v>
      </c>
      <c r="C8" s="145" t="n">
        <v>80587.906</v>
      </c>
      <c r="D8" s="145" t="n">
        <v>93919.045</v>
      </c>
      <c r="E8" s="145" t="n">
        <v>174506.951</v>
      </c>
      <c r="F8" s="145" t="n">
        <v>107541.521</v>
      </c>
      <c r="G8" s="145" t="n">
        <v>15169.442</v>
      </c>
      <c r="H8" s="145" t="n">
        <v>51795.988</v>
      </c>
      <c r="I8" s="145" t="n">
        <v>174506.951</v>
      </c>
      <c r="J8" s="145" t="n">
        <v>1893304.67569163</v>
      </c>
      <c r="K8" s="146"/>
      <c r="L8" s="147"/>
      <c r="M8" s="140"/>
    </row>
    <row r="9" customFormat="false" ht="12.75" hidden="false" customHeight="false" outlineLevel="0" collapsed="false">
      <c r="A9" s="148" t="n">
        <v>80</v>
      </c>
      <c r="B9" s="77" t="s">
        <v>112</v>
      </c>
      <c r="C9" s="145" t="n">
        <v>32420.816</v>
      </c>
      <c r="D9" s="145" t="n">
        <v>25184.025</v>
      </c>
      <c r="E9" s="145" t="n">
        <v>57604.841</v>
      </c>
      <c r="F9" s="145" t="n">
        <v>31015.512</v>
      </c>
      <c r="G9" s="145" t="n">
        <v>7745.69</v>
      </c>
      <c r="H9" s="145" t="n">
        <v>18843.639</v>
      </c>
      <c r="I9" s="145" t="n">
        <v>57604.841</v>
      </c>
      <c r="J9" s="145" t="n">
        <v>688793.692394576</v>
      </c>
      <c r="K9" s="146"/>
      <c r="L9" s="147"/>
      <c r="M9" s="140"/>
    </row>
    <row r="10" customFormat="false" ht="12.75" hidden="false" customHeight="false" outlineLevel="0" collapsed="false">
      <c r="A10" s="79" t="n">
        <v>81</v>
      </c>
      <c r="B10" s="80" t="s">
        <v>161</v>
      </c>
      <c r="C10" s="145" t="n">
        <v>18088.834</v>
      </c>
      <c r="D10" s="145" t="n">
        <v>74941.073</v>
      </c>
      <c r="E10" s="145" t="n">
        <v>93029.907</v>
      </c>
      <c r="F10" s="145" t="n">
        <v>66345.038</v>
      </c>
      <c r="G10" s="145" t="n">
        <v>1134.312</v>
      </c>
      <c r="H10" s="145" t="n">
        <v>25550.557</v>
      </c>
      <c r="I10" s="145" t="n">
        <v>93029.907</v>
      </c>
      <c r="J10" s="145" t="n">
        <v>933952.43343221</v>
      </c>
      <c r="K10" s="146"/>
      <c r="L10" s="147"/>
      <c r="M10" s="140"/>
    </row>
    <row r="11" customFormat="false" ht="12.75" hidden="false" customHeight="false" outlineLevel="0" collapsed="false">
      <c r="A11" s="148" t="n">
        <v>99</v>
      </c>
      <c r="B11" s="77" t="s">
        <v>116</v>
      </c>
      <c r="C11" s="145" t="n">
        <v>109248.252</v>
      </c>
      <c r="D11" s="145" t="n">
        <v>83134.962</v>
      </c>
      <c r="E11" s="145" t="n">
        <v>192383.214</v>
      </c>
      <c r="F11" s="145" t="n">
        <v>111976.149</v>
      </c>
      <c r="G11" s="145" t="n">
        <v>23575.099</v>
      </c>
      <c r="H11" s="145" t="n">
        <v>56831.966</v>
      </c>
      <c r="I11" s="145" t="n">
        <v>192383.214</v>
      </c>
      <c r="J11" s="145" t="n">
        <v>2077385.35572577</v>
      </c>
      <c r="K11" s="146"/>
      <c r="L11" s="147"/>
      <c r="M11" s="140"/>
    </row>
    <row r="12" customFormat="false" ht="12.75" hidden="false" customHeight="false" outlineLevel="0" collapsed="false">
      <c r="A12" s="148" t="n">
        <v>107</v>
      </c>
      <c r="B12" s="77" t="s">
        <v>117</v>
      </c>
      <c r="C12" s="145" t="n">
        <v>46697.606</v>
      </c>
      <c r="D12" s="145" t="n">
        <v>90614.239</v>
      </c>
      <c r="E12" s="145" t="n">
        <v>137311.845</v>
      </c>
      <c r="F12" s="145" t="n">
        <v>84586.596</v>
      </c>
      <c r="G12" s="145" t="n">
        <v>10832.023</v>
      </c>
      <c r="H12" s="145" t="n">
        <v>41893.226</v>
      </c>
      <c r="I12" s="145" t="n">
        <v>137311.845</v>
      </c>
      <c r="J12" s="145" t="n">
        <v>1531327.88326397</v>
      </c>
      <c r="K12" s="146"/>
      <c r="L12" s="147"/>
      <c r="M12" s="140"/>
    </row>
    <row r="13" customFormat="false" ht="12.75" hidden="false" customHeight="false" outlineLevel="0" collapsed="false">
      <c r="A13" s="149" t="n">
        <v>108</v>
      </c>
      <c r="B13" s="83" t="s">
        <v>118</v>
      </c>
      <c r="C13" s="150" t="n">
        <v>77.725</v>
      </c>
      <c r="D13" s="150" t="n">
        <v>70.196</v>
      </c>
      <c r="E13" s="150" t="n">
        <v>147.921</v>
      </c>
      <c r="F13" s="145" t="n">
        <v>0</v>
      </c>
      <c r="G13" s="145" t="n">
        <v>0</v>
      </c>
      <c r="H13" s="145" t="n">
        <v>147.921</v>
      </c>
      <c r="I13" s="150" t="n">
        <v>147.921</v>
      </c>
      <c r="J13" s="150" t="n">
        <v>5406.97323763728</v>
      </c>
      <c r="K13" s="146"/>
      <c r="L13" s="147"/>
      <c r="M13" s="140"/>
    </row>
    <row r="14" customFormat="false" ht="12.75" hidden="false" customHeight="false" outlineLevel="0" collapsed="false">
      <c r="A14" s="151" t="s">
        <v>119</v>
      </c>
      <c r="B14" s="151"/>
      <c r="C14" s="152" t="n">
        <v>371739.779</v>
      </c>
      <c r="D14" s="152" t="n">
        <v>634541.175</v>
      </c>
      <c r="E14" s="152" t="n">
        <v>1006280.954</v>
      </c>
      <c r="F14" s="152" t="n">
        <v>549269.652</v>
      </c>
      <c r="G14" s="152" t="n">
        <v>94159.018</v>
      </c>
      <c r="H14" s="152" t="n">
        <v>362852.284</v>
      </c>
      <c r="I14" s="152" t="n">
        <v>1006280.954</v>
      </c>
      <c r="J14" s="152" t="n">
        <v>13263381.0534242</v>
      </c>
      <c r="K14" s="146"/>
      <c r="L14" s="147"/>
      <c r="M14" s="140"/>
    </row>
    <row r="15" customFormat="false" ht="12.75" hidden="false" customHeight="false" outlineLevel="0" collapsed="false">
      <c r="A15" s="143" t="n">
        <v>62</v>
      </c>
      <c r="B15" s="153" t="s">
        <v>121</v>
      </c>
      <c r="C15" s="145" t="n">
        <v>1308.245</v>
      </c>
      <c r="D15" s="145" t="n">
        <v>430.583</v>
      </c>
      <c r="E15" s="154" t="n">
        <v>1738.828</v>
      </c>
      <c r="F15" s="145" t="n">
        <v>1110.542</v>
      </c>
      <c r="G15" s="145" t="n">
        <v>55.267</v>
      </c>
      <c r="H15" s="145" t="n">
        <v>573.019</v>
      </c>
      <c r="I15" s="144" t="n">
        <v>1738.828</v>
      </c>
      <c r="J15" s="144" t="n">
        <v>20945.6290699608</v>
      </c>
      <c r="K15" s="146"/>
      <c r="L15" s="147"/>
      <c r="M15" s="140"/>
    </row>
    <row r="16" customFormat="false" ht="12.75" hidden="false" customHeight="false" outlineLevel="0" collapsed="false">
      <c r="A16" s="79" t="n">
        <v>63</v>
      </c>
      <c r="B16" s="80" t="s">
        <v>122</v>
      </c>
      <c r="C16" s="145" t="n">
        <v>6659.212</v>
      </c>
      <c r="D16" s="145" t="n">
        <v>2067.342</v>
      </c>
      <c r="E16" s="155" t="n">
        <v>8726.554</v>
      </c>
      <c r="F16" s="145" t="n">
        <v>4991.476</v>
      </c>
      <c r="G16" s="145" t="n">
        <v>1005.874</v>
      </c>
      <c r="H16" s="145" t="n">
        <v>2729.204</v>
      </c>
      <c r="I16" s="145" t="n">
        <v>8726.554</v>
      </c>
      <c r="J16" s="145" t="n">
        <v>99760.9060786002</v>
      </c>
      <c r="K16" s="146"/>
      <c r="L16" s="147"/>
      <c r="M16" s="140"/>
    </row>
    <row r="17" customFormat="false" ht="12.75" hidden="false" customHeight="false" outlineLevel="0" collapsed="false">
      <c r="A17" s="79" t="n">
        <v>65</v>
      </c>
      <c r="B17" s="80" t="s">
        <v>123</v>
      </c>
      <c r="C17" s="145" t="n">
        <v>3791.752</v>
      </c>
      <c r="D17" s="145" t="n">
        <v>2558.326</v>
      </c>
      <c r="E17" s="155" t="n">
        <v>6350.078</v>
      </c>
      <c r="F17" s="145" t="n">
        <v>2878.765</v>
      </c>
      <c r="G17" s="145" t="n">
        <v>631.004</v>
      </c>
      <c r="H17" s="145" t="n">
        <v>2840.309</v>
      </c>
      <c r="I17" s="145" t="n">
        <v>6350.078</v>
      </c>
      <c r="J17" s="145" t="n">
        <v>103822.139855871</v>
      </c>
      <c r="K17" s="156"/>
      <c r="L17" s="147"/>
      <c r="M17" s="140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</row>
    <row r="18" customFormat="false" ht="12.75" hidden="false" customHeight="false" outlineLevel="0" collapsed="false">
      <c r="A18" s="79" t="n">
        <v>68</v>
      </c>
      <c r="B18" s="80" t="s">
        <v>124</v>
      </c>
      <c r="C18" s="145" t="n">
        <v>2913.588</v>
      </c>
      <c r="D18" s="145" t="n">
        <v>1356.086</v>
      </c>
      <c r="E18" s="155" t="n">
        <v>4269.674</v>
      </c>
      <c r="F18" s="145" t="n">
        <v>2124.901</v>
      </c>
      <c r="G18" s="145" t="n">
        <v>185.445</v>
      </c>
      <c r="H18" s="145" t="n">
        <v>1959.328</v>
      </c>
      <c r="I18" s="145" t="n">
        <v>4269.674</v>
      </c>
      <c r="J18" s="145" t="n">
        <v>71619.5405639049</v>
      </c>
      <c r="K18" s="146"/>
      <c r="L18" s="147"/>
      <c r="M18" s="140"/>
    </row>
    <row r="19" customFormat="false" ht="12.75" hidden="false" customHeight="false" outlineLevel="0" collapsed="false">
      <c r="A19" s="79" t="n">
        <v>76</v>
      </c>
      <c r="B19" s="80" t="s">
        <v>125</v>
      </c>
      <c r="C19" s="145" t="n">
        <v>4780.419</v>
      </c>
      <c r="D19" s="145" t="n">
        <v>16238.265</v>
      </c>
      <c r="E19" s="155" t="n">
        <v>21018.684</v>
      </c>
      <c r="F19" s="145" t="n">
        <v>6559.338</v>
      </c>
      <c r="G19" s="145" t="n">
        <v>2187.539</v>
      </c>
      <c r="H19" s="145" t="n">
        <v>12271.807</v>
      </c>
      <c r="I19" s="145" t="n">
        <v>21018.684</v>
      </c>
      <c r="J19" s="145" t="n">
        <v>448572.765371042</v>
      </c>
      <c r="K19" s="146"/>
      <c r="L19" s="147"/>
      <c r="M19" s="140"/>
    </row>
    <row r="20" customFormat="false" ht="12.75" hidden="false" customHeight="false" outlineLevel="0" collapsed="false">
      <c r="A20" s="149" t="n">
        <v>94</v>
      </c>
      <c r="B20" s="158" t="s">
        <v>126</v>
      </c>
      <c r="C20" s="145" t="n">
        <v>350.96</v>
      </c>
      <c r="D20" s="145" t="n">
        <v>532.637</v>
      </c>
      <c r="E20" s="159" t="n">
        <v>883.597</v>
      </c>
      <c r="F20" s="145" t="n">
        <v>364.249</v>
      </c>
      <c r="G20" s="145" t="n">
        <v>106.996</v>
      </c>
      <c r="H20" s="145" t="n">
        <v>412.352</v>
      </c>
      <c r="I20" s="150" t="n">
        <v>883.597</v>
      </c>
      <c r="J20" s="150" t="n">
        <v>15072.7498359679</v>
      </c>
      <c r="K20" s="146"/>
      <c r="L20" s="147"/>
      <c r="M20" s="140"/>
    </row>
    <row r="21" customFormat="false" ht="12.75" hidden="false" customHeight="false" outlineLevel="0" collapsed="false">
      <c r="A21" s="151" t="s">
        <v>127</v>
      </c>
      <c r="B21" s="151"/>
      <c r="C21" s="160" t="n">
        <v>19804.176</v>
      </c>
      <c r="D21" s="160" t="n">
        <v>23183.239</v>
      </c>
      <c r="E21" s="160" t="n">
        <v>42987.415</v>
      </c>
      <c r="F21" s="160" t="n">
        <v>18029.271</v>
      </c>
      <c r="G21" s="160" t="n">
        <v>4172.125</v>
      </c>
      <c r="H21" s="160" t="n">
        <v>20786.019</v>
      </c>
      <c r="I21" s="152" t="n">
        <v>42987.415</v>
      </c>
      <c r="J21" s="160" t="n">
        <v>759793.730775346</v>
      </c>
      <c r="K21" s="146"/>
      <c r="L21" s="147"/>
      <c r="M21" s="140"/>
    </row>
    <row r="22" customFormat="false" ht="12.75" hidden="false" customHeight="false" outlineLevel="0" collapsed="false">
      <c r="A22" s="151" t="s">
        <v>128</v>
      </c>
      <c r="B22" s="151"/>
      <c r="C22" s="160" t="n">
        <v>391543.955</v>
      </c>
      <c r="D22" s="160" t="n">
        <v>657724.414</v>
      </c>
      <c r="E22" s="160" t="n">
        <v>1049268.369</v>
      </c>
      <c r="F22" s="160" t="n">
        <v>567298.923</v>
      </c>
      <c r="G22" s="160" t="n">
        <v>98331.143</v>
      </c>
      <c r="H22" s="160" t="n">
        <v>383638.303</v>
      </c>
      <c r="I22" s="160" t="n">
        <v>1049268.369</v>
      </c>
      <c r="J22" s="160" t="n">
        <v>14023174.7841996</v>
      </c>
      <c r="K22" s="146"/>
      <c r="L22" s="147"/>
      <c r="M22" s="140"/>
    </row>
    <row r="23" customFormat="false" ht="12.75" hidden="false" customHeight="true" outlineLevel="0" collapsed="false">
      <c r="A23" s="161" t="s">
        <v>130</v>
      </c>
      <c r="B23" s="161"/>
      <c r="C23" s="161"/>
      <c r="D23" s="161"/>
      <c r="E23" s="161"/>
      <c r="F23" s="161"/>
      <c r="G23" s="161"/>
      <c r="H23" s="161"/>
      <c r="I23" s="161"/>
      <c r="J23" s="161"/>
      <c r="M23" s="140"/>
    </row>
    <row r="24" customFormat="false" ht="12.75" hidden="false" customHeight="true" outlineLevel="0" collapsed="false">
      <c r="A24" s="162" t="s">
        <v>162</v>
      </c>
      <c r="B24" s="162"/>
      <c r="C24" s="162"/>
      <c r="D24" s="162"/>
      <c r="E24" s="162"/>
      <c r="F24" s="162"/>
      <c r="G24" s="162"/>
      <c r="H24" s="162"/>
      <c r="I24" s="162"/>
      <c r="J24" s="162"/>
      <c r="M24" s="140"/>
    </row>
    <row r="25" customFormat="false" ht="12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M25" s="140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57"/>
      <c r="L26" s="157"/>
      <c r="M26" s="140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  <c r="IO26" s="157"/>
      <c r="IP26" s="157"/>
      <c r="IQ26" s="157"/>
      <c r="IR26" s="157"/>
      <c r="IS26" s="157"/>
    </row>
    <row r="27" customFormat="false" ht="12.75" hidden="false" customHeight="false" outlineLevel="0" collapsed="false">
      <c r="B27" s="165"/>
    </row>
    <row r="28" customFormat="false" ht="12.75" hidden="false" customHeight="false" outlineLevel="0" collapsed="false">
      <c r="B28" s="165"/>
    </row>
    <row r="29" customFormat="false" ht="12.75" hidden="false" customHeight="false" outlineLevel="0" collapsed="false">
      <c r="A29" s="166"/>
      <c r="B29" s="102"/>
      <c r="C29" s="147"/>
      <c r="D29" s="147"/>
      <c r="E29" s="147"/>
      <c r="F29" s="147"/>
      <c r="G29" s="147"/>
      <c r="H29" s="147"/>
      <c r="I29" s="147"/>
      <c r="J29" s="147"/>
      <c r="K29" s="146"/>
      <c r="L29" s="147"/>
      <c r="M29" s="140"/>
    </row>
    <row r="30" customFormat="false" ht="12.75" hidden="false" customHeight="false" outlineLevel="0" collapsed="false">
      <c r="B30" s="165"/>
    </row>
    <row r="31" customFormat="false" ht="12.75" hidden="false" customHeight="false" outlineLevel="0" collapsed="false">
      <c r="B31" s="165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4:B14"/>
    <mergeCell ref="A21:B21"/>
    <mergeCell ref="A22:B22"/>
    <mergeCell ref="A23:J23"/>
    <mergeCell ref="A24:J24"/>
    <mergeCell ref="A25:J25"/>
    <mergeCell ref="B26:J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67" width="7.82"/>
    <col collapsed="false" customWidth="true" hidden="false" outlineLevel="0" max="2" min="2" style="167" width="45.65"/>
    <col collapsed="false" customWidth="true" hidden="false" outlineLevel="0" max="5" min="3" style="167" width="15.82"/>
    <col collapsed="false" customWidth="true" hidden="false" outlineLevel="0" max="6" min="6" style="167" width="18.49"/>
    <col collapsed="false" customWidth="true" hidden="false" outlineLevel="0" max="10" min="7" style="167" width="15.82"/>
    <col collapsed="false" customWidth="false" hidden="false" outlineLevel="0" max="12" min="11" style="167" width="5.33"/>
    <col collapsed="false" customWidth="true" hidden="false" outlineLevel="0" max="13" min="13" style="167" width="8.33"/>
    <col collapsed="false" customWidth="false" hidden="false" outlineLevel="0" max="257" min="14" style="167" width="5.33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false" outlineLevel="0" collapsed="false">
      <c r="A2" s="137" t="s">
        <v>163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2.75" hidden="false" customHeight="false" outlineLevel="0" collapsed="false">
      <c r="A3" s="168" t="s">
        <v>164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2.75" hidden="false" customHeight="false" outlineLevel="0" collapsed="false">
      <c r="A4" s="169" t="s">
        <v>154</v>
      </c>
      <c r="B4" s="169"/>
      <c r="C4" s="169"/>
      <c r="D4" s="169"/>
      <c r="E4" s="169"/>
      <c r="F4" s="169"/>
      <c r="G4" s="169"/>
      <c r="H4" s="169"/>
      <c r="I4" s="169"/>
      <c r="J4" s="169"/>
      <c r="K4" s="170"/>
      <c r="L4" s="170"/>
      <c r="M4" s="171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</row>
    <row r="5" customFormat="false" ht="12.75" hidden="false" customHeight="true" outlineLevel="0" collapsed="false">
      <c r="A5" s="172" t="s">
        <v>100</v>
      </c>
      <c r="B5" s="172" t="s">
        <v>101</v>
      </c>
      <c r="C5" s="172" t="s">
        <v>43</v>
      </c>
      <c r="D5" s="172" t="s">
        <v>135</v>
      </c>
      <c r="E5" s="172" t="s">
        <v>45</v>
      </c>
      <c r="F5" s="172" t="s">
        <v>46</v>
      </c>
      <c r="G5" s="172" t="s">
        <v>137</v>
      </c>
      <c r="H5" s="172" t="s">
        <v>48</v>
      </c>
      <c r="I5" s="172" t="s">
        <v>49</v>
      </c>
      <c r="J5" s="172" t="s">
        <v>50</v>
      </c>
      <c r="K5" s="170"/>
      <c r="L5" s="170"/>
      <c r="M5" s="171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M6" s="171"/>
    </row>
    <row r="7" customFormat="false" ht="54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M7" s="170"/>
    </row>
    <row r="8" customFormat="false" ht="12.75" hidden="false" customHeight="false" outlineLevel="0" collapsed="false">
      <c r="A8" s="173" t="n">
        <v>67</v>
      </c>
      <c r="B8" s="73" t="s">
        <v>110</v>
      </c>
      <c r="C8" s="174" t="n">
        <v>423284.081</v>
      </c>
      <c r="D8" s="174" t="n">
        <v>366924.141</v>
      </c>
      <c r="E8" s="174" t="n">
        <v>56359.94</v>
      </c>
      <c r="F8" s="174" t="n">
        <v>44302.755</v>
      </c>
      <c r="G8" s="174" t="n">
        <v>3137.557</v>
      </c>
      <c r="H8" s="174" t="n">
        <v>15194.742</v>
      </c>
      <c r="I8" s="174" t="n">
        <v>3900.753</v>
      </c>
      <c r="J8" s="174" t="n">
        <v>11293.989</v>
      </c>
      <c r="M8" s="175"/>
    </row>
    <row r="9" customFormat="false" ht="12.75" hidden="false" customHeight="false" outlineLevel="0" collapsed="false">
      <c r="A9" s="176" t="n">
        <v>78</v>
      </c>
      <c r="B9" s="77" t="s">
        <v>111</v>
      </c>
      <c r="C9" s="174" t="n">
        <v>450511.118</v>
      </c>
      <c r="D9" s="174" t="n">
        <v>384699.677</v>
      </c>
      <c r="E9" s="174" t="n">
        <v>65811.441</v>
      </c>
      <c r="F9" s="174" t="n">
        <v>52231.43</v>
      </c>
      <c r="G9" s="174" t="n">
        <v>-1220.427</v>
      </c>
      <c r="H9" s="174" t="n">
        <v>12359.584</v>
      </c>
      <c r="I9" s="174" t="n">
        <v>4424.149</v>
      </c>
      <c r="J9" s="174" t="n">
        <v>7935.435</v>
      </c>
      <c r="M9" s="175"/>
    </row>
    <row r="10" customFormat="false" ht="12.75" hidden="false" customHeight="false" outlineLevel="0" collapsed="false">
      <c r="A10" s="176" t="n">
        <v>80</v>
      </c>
      <c r="B10" s="77" t="s">
        <v>112</v>
      </c>
      <c r="C10" s="174" t="n">
        <v>119397.168</v>
      </c>
      <c r="D10" s="174" t="n">
        <v>102962.738</v>
      </c>
      <c r="E10" s="174" t="n">
        <v>16434.43</v>
      </c>
      <c r="F10" s="174" t="n">
        <v>9215.174</v>
      </c>
      <c r="G10" s="174" t="n">
        <v>2700.585</v>
      </c>
      <c r="H10" s="174" t="n">
        <v>9919.84100000001</v>
      </c>
      <c r="I10" s="174" t="n">
        <v>2602.03</v>
      </c>
      <c r="J10" s="174" t="n">
        <v>7317.811</v>
      </c>
      <c r="M10" s="175"/>
    </row>
    <row r="11" customFormat="false" ht="12.75" hidden="false" customHeight="false" outlineLevel="0" collapsed="false">
      <c r="A11" s="79" t="n">
        <v>81</v>
      </c>
      <c r="B11" s="80" t="s">
        <v>161</v>
      </c>
      <c r="C11" s="174" t="n">
        <v>215114.748</v>
      </c>
      <c r="D11" s="174" t="n">
        <v>184276.691</v>
      </c>
      <c r="E11" s="174" t="n">
        <v>30838.057</v>
      </c>
      <c r="F11" s="174" t="n">
        <v>20707.47</v>
      </c>
      <c r="G11" s="174" t="n">
        <v>3111.612</v>
      </c>
      <c r="H11" s="174" t="n">
        <v>13242.199</v>
      </c>
      <c r="I11" s="174" t="n">
        <v>3555.714</v>
      </c>
      <c r="J11" s="174" t="n">
        <v>9686.485</v>
      </c>
      <c r="M11" s="175"/>
    </row>
    <row r="12" customFormat="false" ht="12.75" hidden="false" customHeight="false" outlineLevel="0" collapsed="false">
      <c r="A12" s="176" t="n">
        <v>99</v>
      </c>
      <c r="B12" s="77" t="s">
        <v>116</v>
      </c>
      <c r="C12" s="174" t="n">
        <v>399517.184</v>
      </c>
      <c r="D12" s="174" t="n">
        <v>349235.226</v>
      </c>
      <c r="E12" s="174" t="n">
        <v>50281.958</v>
      </c>
      <c r="F12" s="174" t="n">
        <v>42024.693</v>
      </c>
      <c r="G12" s="174" t="n">
        <v>7389.898</v>
      </c>
      <c r="H12" s="174" t="n">
        <v>15647.163</v>
      </c>
      <c r="I12" s="174" t="n">
        <v>3937.778</v>
      </c>
      <c r="J12" s="174" t="n">
        <v>11709.385</v>
      </c>
      <c r="M12" s="175"/>
    </row>
    <row r="13" customFormat="false" ht="12.75" hidden="false" customHeight="false" outlineLevel="0" collapsed="false">
      <c r="A13" s="176" t="n">
        <v>107</v>
      </c>
      <c r="B13" s="77" t="s">
        <v>117</v>
      </c>
      <c r="C13" s="174" t="n">
        <v>363603.789</v>
      </c>
      <c r="D13" s="174" t="n">
        <v>308019.595</v>
      </c>
      <c r="E13" s="174" t="n">
        <v>55584.194</v>
      </c>
      <c r="F13" s="174" t="n">
        <v>47506.43</v>
      </c>
      <c r="G13" s="174" t="n">
        <v>5489.452</v>
      </c>
      <c r="H13" s="174" t="n">
        <v>13567.216</v>
      </c>
      <c r="I13" s="174" t="n">
        <v>4310.632</v>
      </c>
      <c r="J13" s="174" t="n">
        <v>9256.584</v>
      </c>
      <c r="M13" s="175"/>
    </row>
    <row r="14" customFormat="false" ht="12.75" hidden="false" customHeight="false" outlineLevel="0" collapsed="false">
      <c r="A14" s="177" t="n">
        <v>108</v>
      </c>
      <c r="B14" s="83" t="s">
        <v>118</v>
      </c>
      <c r="C14" s="174" t="n">
        <v>0</v>
      </c>
      <c r="D14" s="174" t="n">
        <v>0</v>
      </c>
      <c r="E14" s="174" t="n">
        <v>0</v>
      </c>
      <c r="F14" s="174" t="n">
        <v>0</v>
      </c>
      <c r="G14" s="174" t="n">
        <v>2.743</v>
      </c>
      <c r="H14" s="174" t="n">
        <v>2.743</v>
      </c>
      <c r="I14" s="174" t="n">
        <v>0</v>
      </c>
      <c r="J14" s="174" t="n">
        <v>2.743</v>
      </c>
      <c r="M14" s="175"/>
    </row>
    <row r="15" customFormat="false" ht="12.75" hidden="false" customHeight="false" outlineLevel="0" collapsed="false">
      <c r="A15" s="151" t="s">
        <v>119</v>
      </c>
      <c r="B15" s="151"/>
      <c r="C15" s="178" t="n">
        <v>1971428.088</v>
      </c>
      <c r="D15" s="178" t="n">
        <v>1696118.068</v>
      </c>
      <c r="E15" s="178" t="n">
        <v>275310.02</v>
      </c>
      <c r="F15" s="178" t="n">
        <v>215987.952</v>
      </c>
      <c r="G15" s="178" t="n">
        <v>20611.42</v>
      </c>
      <c r="H15" s="178" t="n">
        <v>79933.488</v>
      </c>
      <c r="I15" s="178" t="n">
        <v>22731.056</v>
      </c>
      <c r="J15" s="178" t="n">
        <v>57202.432</v>
      </c>
      <c r="M15" s="175"/>
    </row>
    <row r="16" customFormat="false" ht="12.75" hidden="false" customHeight="false" outlineLevel="0" collapsed="false">
      <c r="A16" s="173" t="n">
        <v>62</v>
      </c>
      <c r="B16" s="153" t="s">
        <v>121</v>
      </c>
      <c r="C16" s="174" t="n">
        <v>1727.295</v>
      </c>
      <c r="D16" s="174" t="n">
        <v>1848.425</v>
      </c>
      <c r="E16" s="174" t="n">
        <v>-121.13</v>
      </c>
      <c r="F16" s="174" t="n">
        <v>340.651</v>
      </c>
      <c r="G16" s="174" t="n">
        <v>487.164</v>
      </c>
      <c r="H16" s="174" t="n">
        <v>25.3830000000001</v>
      </c>
      <c r="I16" s="174" t="n">
        <v>0</v>
      </c>
      <c r="J16" s="174" t="n">
        <v>25.383</v>
      </c>
      <c r="L16" s="179"/>
      <c r="M16" s="175"/>
    </row>
    <row r="17" customFormat="false" ht="12.75" hidden="false" customHeight="false" outlineLevel="0" collapsed="false">
      <c r="A17" s="79" t="n">
        <v>63</v>
      </c>
      <c r="B17" s="80" t="s">
        <v>122</v>
      </c>
      <c r="C17" s="174" t="n">
        <v>30967.962</v>
      </c>
      <c r="D17" s="174" t="n">
        <v>31315.98</v>
      </c>
      <c r="E17" s="174" t="n">
        <v>-348.018</v>
      </c>
      <c r="F17" s="174" t="n">
        <v>2173.227</v>
      </c>
      <c r="G17" s="174" t="n">
        <v>2755.24</v>
      </c>
      <c r="H17" s="174" t="n">
        <v>233.995</v>
      </c>
      <c r="I17" s="174" t="n">
        <v>49.324</v>
      </c>
      <c r="J17" s="174" t="n">
        <v>184.671</v>
      </c>
      <c r="L17" s="179"/>
      <c r="M17" s="175"/>
    </row>
    <row r="18" customFormat="false" ht="12.75" hidden="false" customHeight="false" outlineLevel="0" collapsed="false">
      <c r="A18" s="79" t="n">
        <v>65</v>
      </c>
      <c r="B18" s="80" t="s">
        <v>123</v>
      </c>
      <c r="C18" s="174" t="n">
        <v>22709.818</v>
      </c>
      <c r="D18" s="174" t="n">
        <v>21974.201</v>
      </c>
      <c r="E18" s="174" t="n">
        <v>735.616999999998</v>
      </c>
      <c r="F18" s="174" t="n">
        <v>2302.244</v>
      </c>
      <c r="G18" s="174" t="n">
        <v>1901.332</v>
      </c>
      <c r="H18" s="174" t="n">
        <v>334.704999999998</v>
      </c>
      <c r="I18" s="174" t="n">
        <v>154.903</v>
      </c>
      <c r="J18" s="174" t="n">
        <v>179.802</v>
      </c>
      <c r="K18" s="180"/>
      <c r="L18" s="179"/>
      <c r="M18" s="175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</row>
    <row r="19" customFormat="false" ht="12.75" hidden="false" customHeight="false" outlineLevel="0" collapsed="false">
      <c r="A19" s="79" t="n">
        <v>68</v>
      </c>
      <c r="B19" s="80" t="s">
        <v>124</v>
      </c>
      <c r="C19" s="174" t="n">
        <v>8426.319</v>
      </c>
      <c r="D19" s="174" t="n">
        <v>8372.466</v>
      </c>
      <c r="E19" s="174" t="n">
        <v>53.8529999999992</v>
      </c>
      <c r="F19" s="174" t="n">
        <v>765.741</v>
      </c>
      <c r="G19" s="174" t="n">
        <v>936.048</v>
      </c>
      <c r="H19" s="174" t="n">
        <v>224.159999999999</v>
      </c>
      <c r="I19" s="174" t="n">
        <v>60.523</v>
      </c>
      <c r="J19" s="174" t="n">
        <v>163.637</v>
      </c>
      <c r="L19" s="179"/>
      <c r="M19" s="175"/>
    </row>
    <row r="20" customFormat="false" ht="12.75" hidden="false" customHeight="false" outlineLevel="0" collapsed="false">
      <c r="A20" s="79" t="n">
        <v>76</v>
      </c>
      <c r="B20" s="80" t="s">
        <v>125</v>
      </c>
      <c r="C20" s="174" t="n">
        <v>19613.589</v>
      </c>
      <c r="D20" s="174" t="n">
        <v>15804.434</v>
      </c>
      <c r="E20" s="174" t="n">
        <v>3809.155</v>
      </c>
      <c r="F20" s="174" t="n">
        <v>2955.506</v>
      </c>
      <c r="G20" s="174" t="n">
        <v>758.253</v>
      </c>
      <c r="H20" s="174" t="n">
        <v>1611.902</v>
      </c>
      <c r="I20" s="174" t="n">
        <v>420.517</v>
      </c>
      <c r="J20" s="174" t="n">
        <v>1191.385</v>
      </c>
      <c r="L20" s="179"/>
      <c r="M20" s="175"/>
    </row>
    <row r="21" customFormat="false" ht="12.75" hidden="false" customHeight="false" outlineLevel="0" collapsed="false">
      <c r="A21" s="177" t="n">
        <v>94</v>
      </c>
      <c r="B21" s="158" t="s">
        <v>126</v>
      </c>
      <c r="C21" s="174" t="n">
        <v>1683.49</v>
      </c>
      <c r="D21" s="174" t="n">
        <v>1488.968</v>
      </c>
      <c r="E21" s="174" t="n">
        <v>194.522</v>
      </c>
      <c r="F21" s="174" t="n">
        <v>217.257</v>
      </c>
      <c r="G21" s="174" t="n">
        <v>36.588</v>
      </c>
      <c r="H21" s="174" t="n">
        <v>13.8529999999999</v>
      </c>
      <c r="I21" s="174" t="n">
        <v>5.013</v>
      </c>
      <c r="J21" s="174" t="n">
        <v>8.84</v>
      </c>
      <c r="L21" s="179"/>
      <c r="M21" s="175"/>
    </row>
    <row r="22" customFormat="false" ht="12.75" hidden="false" customHeight="false" outlineLevel="0" collapsed="false">
      <c r="A22" s="151" t="s">
        <v>127</v>
      </c>
      <c r="B22" s="151"/>
      <c r="C22" s="178" t="n">
        <v>85128.473</v>
      </c>
      <c r="D22" s="178" t="n">
        <v>80804.474</v>
      </c>
      <c r="E22" s="178" t="n">
        <v>4323.999</v>
      </c>
      <c r="F22" s="178" t="n">
        <v>8754.626</v>
      </c>
      <c r="G22" s="178" t="n">
        <v>6874.625</v>
      </c>
      <c r="H22" s="178" t="n">
        <v>2443.998</v>
      </c>
      <c r="I22" s="178" t="n">
        <v>690.28</v>
      </c>
      <c r="J22" s="178" t="n">
        <v>1753.718</v>
      </c>
      <c r="M22" s="175"/>
    </row>
    <row r="23" customFormat="false" ht="12.75" hidden="false" customHeight="false" outlineLevel="0" collapsed="false">
      <c r="A23" s="151" t="s">
        <v>128</v>
      </c>
      <c r="B23" s="151"/>
      <c r="C23" s="178" t="n">
        <v>2056556.561</v>
      </c>
      <c r="D23" s="178" t="n">
        <v>1776922.542</v>
      </c>
      <c r="E23" s="178" t="n">
        <v>279634.019</v>
      </c>
      <c r="F23" s="178" t="n">
        <v>224742.578</v>
      </c>
      <c r="G23" s="178" t="n">
        <v>27486.045</v>
      </c>
      <c r="H23" s="178" t="n">
        <v>82377.486</v>
      </c>
      <c r="I23" s="178" t="n">
        <v>23421.336</v>
      </c>
      <c r="J23" s="178" t="n">
        <v>58956.15</v>
      </c>
      <c r="M23" s="181"/>
    </row>
    <row r="24" customFormat="false" ht="12.75" hidden="false" customHeight="false" outlineLevel="0" collapsed="false">
      <c r="A24" s="182" t="s">
        <v>130</v>
      </c>
      <c r="B24" s="182"/>
      <c r="C24" s="182"/>
      <c r="D24" s="182"/>
      <c r="E24" s="182"/>
      <c r="F24" s="182"/>
      <c r="G24" s="182"/>
      <c r="H24" s="182"/>
      <c r="I24" s="182"/>
      <c r="J24" s="182"/>
      <c r="M24" s="183"/>
    </row>
    <row r="25" customFormat="false" ht="12.75" hidden="false" customHeight="true" outlineLevel="0" collapsed="false">
      <c r="A25" s="184" t="s">
        <v>88</v>
      </c>
      <c r="B25" s="184"/>
      <c r="C25" s="184"/>
      <c r="D25" s="184"/>
      <c r="E25" s="184"/>
      <c r="F25" s="184"/>
      <c r="G25" s="184"/>
      <c r="H25" s="184"/>
      <c r="I25" s="184"/>
      <c r="J25" s="184"/>
      <c r="M25" s="183"/>
    </row>
    <row r="26" customFormat="false" ht="12.7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M26" s="183"/>
    </row>
    <row r="27" customFormat="false" ht="12.7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M27" s="183"/>
    </row>
    <row r="28" customFormat="false" ht="12.7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M28" s="183"/>
    </row>
    <row r="29" customFormat="false" ht="12.75" hidden="false" customHeight="false" outlineLevel="0" collapsed="false">
      <c r="B29" s="187"/>
      <c r="C29" s="188"/>
      <c r="D29" s="188"/>
      <c r="E29" s="188"/>
      <c r="F29" s="188"/>
      <c r="G29" s="188"/>
      <c r="H29" s="188"/>
      <c r="M29" s="183"/>
    </row>
    <row r="30" customFormat="false" ht="12.75" hidden="false" customHeight="false" outlineLevel="0" collapsed="false">
      <c r="B30" s="187"/>
      <c r="H30" s="188"/>
      <c r="M30" s="183"/>
    </row>
    <row r="31" customFormat="false" ht="12.75" hidden="false" customHeight="false" outlineLevel="0" collapsed="false">
      <c r="A31" s="189"/>
      <c r="B31" s="102"/>
      <c r="C31" s="190"/>
      <c r="D31" s="190"/>
      <c r="E31" s="190"/>
      <c r="F31" s="190"/>
      <c r="G31" s="190"/>
      <c r="H31" s="190"/>
      <c r="I31" s="190"/>
      <c r="J31" s="190"/>
      <c r="M31" s="175"/>
    </row>
    <row r="32" customFormat="false" ht="12.75" hidden="false" customHeight="false" outlineLevel="0" collapsed="false">
      <c r="B32" s="187"/>
      <c r="H32" s="188"/>
      <c r="M32" s="183"/>
    </row>
    <row r="33" customFormat="false" ht="12.75" hidden="false" customHeight="false" outlineLevel="0" collapsed="false">
      <c r="B33" s="187"/>
      <c r="H33" s="188"/>
      <c r="M33" s="183"/>
    </row>
    <row r="34" customFormat="false" ht="12.75" hidden="false" customHeight="false" outlineLevel="0" collapsed="false">
      <c r="B34" s="187"/>
      <c r="C34" s="188"/>
      <c r="D34" s="188"/>
      <c r="E34" s="188"/>
      <c r="F34" s="188"/>
      <c r="H34" s="188"/>
      <c r="M34" s="170"/>
    </row>
    <row r="35" customFormat="false" ht="12.75" hidden="false" customHeight="false" outlineLevel="0" collapsed="false">
      <c r="B35" s="187"/>
    </row>
    <row r="36" customFormat="false" ht="12.75" hidden="false" customHeight="false" outlineLevel="0" collapsed="false">
      <c r="B36" s="187"/>
    </row>
    <row r="37" customFormat="false" ht="12.75" hidden="false" customHeight="false" outlineLevel="0" collapsed="false">
      <c r="B37" s="187"/>
    </row>
    <row r="38" customFormat="false" ht="12.75" hidden="false" customHeight="false" outlineLevel="0" collapsed="false">
      <c r="B38" s="187"/>
    </row>
    <row r="39" customFormat="false" ht="12.75" hidden="false" customHeight="false" outlineLevel="0" collapsed="false">
      <c r="B39" s="187"/>
    </row>
    <row r="40" customFormat="false" ht="12.75" hidden="false" customHeight="false" outlineLevel="0" collapsed="false">
      <c r="B40" s="187"/>
    </row>
    <row r="41" customFormat="false" ht="12.75" hidden="false" customHeight="false" outlineLevel="0" collapsed="false">
      <c r="B41" s="187"/>
    </row>
    <row r="42" customFormat="false" ht="12.75" hidden="false" customHeight="false" outlineLevel="0" collapsed="false">
      <c r="B42" s="187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5:B15"/>
    <mergeCell ref="A22:B22"/>
    <mergeCell ref="A23:B23"/>
    <mergeCell ref="A24:J24"/>
    <mergeCell ref="A25:J25"/>
    <mergeCell ref="A26:J26"/>
    <mergeCell ref="B27:J27"/>
    <mergeCell ref="B28:J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91" width="7.5"/>
    <col collapsed="false" customWidth="true" hidden="false" outlineLevel="0" max="2" min="2" style="191" width="45.65"/>
    <col collapsed="false" customWidth="true" hidden="false" outlineLevel="0" max="10" min="3" style="191" width="18.82"/>
    <col collapsed="false" customWidth="false" hidden="false" outlineLevel="0" max="12" min="11" style="191" width="5.33"/>
    <col collapsed="false" customWidth="true" hidden="false" outlineLevel="0" max="13" min="13" style="191" width="8.33"/>
    <col collapsed="false" customWidth="false" hidden="false" outlineLevel="0" max="257" min="14" style="191" width="5.33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false" outlineLevel="0" collapsed="false">
      <c r="A2" s="137" t="s">
        <v>165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2.75" hidden="false" customHeight="false" outlineLevel="0" collapsed="false">
      <c r="A3" s="192" t="s">
        <v>166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2.75" hidden="false" customHeight="false" outlineLevel="0" collapsed="false">
      <c r="A4" s="193" t="s">
        <v>154</v>
      </c>
      <c r="B4" s="193"/>
      <c r="C4" s="193"/>
      <c r="D4" s="193"/>
      <c r="E4" s="193"/>
      <c r="F4" s="193"/>
      <c r="G4" s="193"/>
      <c r="H4" s="193"/>
      <c r="I4" s="193"/>
      <c r="J4" s="193"/>
      <c r="K4" s="194"/>
      <c r="L4" s="194"/>
      <c r="M4" s="195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  <c r="IR4" s="194"/>
      <c r="IS4" s="194"/>
    </row>
    <row r="5" customFormat="false" ht="12.75" hidden="false" customHeight="true" outlineLevel="0" collapsed="false">
      <c r="A5" s="196" t="s">
        <v>167</v>
      </c>
      <c r="B5" s="196" t="s">
        <v>101</v>
      </c>
      <c r="C5" s="196" t="s">
        <v>168</v>
      </c>
      <c r="D5" s="196" t="s">
        <v>169</v>
      </c>
      <c r="E5" s="196" t="s">
        <v>170</v>
      </c>
      <c r="F5" s="196" t="s">
        <v>171</v>
      </c>
      <c r="G5" s="196" t="s">
        <v>172</v>
      </c>
      <c r="H5" s="196" t="s">
        <v>173</v>
      </c>
      <c r="I5" s="196" t="s">
        <v>174</v>
      </c>
      <c r="J5" s="196" t="s">
        <v>175</v>
      </c>
      <c r="K5" s="194"/>
      <c r="L5" s="194"/>
      <c r="M5" s="195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4"/>
      <c r="L6" s="194"/>
      <c r="M6" s="195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</row>
    <row r="7" customFormat="false" ht="12.7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M7" s="195"/>
    </row>
    <row r="8" customFormat="false" ht="107.2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M8" s="194"/>
    </row>
    <row r="9" customFormat="false" ht="12.75" hidden="false" customHeight="false" outlineLevel="0" collapsed="false">
      <c r="A9" s="197" t="n">
        <v>67</v>
      </c>
      <c r="B9" s="73" t="s">
        <v>110</v>
      </c>
      <c r="C9" s="198" t="n">
        <v>11326.439</v>
      </c>
      <c r="D9" s="198" t="n">
        <v>-1190.809</v>
      </c>
      <c r="E9" s="198" t="n">
        <v>-10550</v>
      </c>
      <c r="F9" s="198" t="n">
        <v>-414.369999999999</v>
      </c>
      <c r="G9" s="199" t="n">
        <v>0</v>
      </c>
      <c r="H9" s="198" t="n">
        <v>-414.369999999999</v>
      </c>
      <c r="I9" s="199" t="n">
        <v>41193.524</v>
      </c>
      <c r="J9" s="198" t="n">
        <v>40779.154</v>
      </c>
      <c r="M9" s="194"/>
    </row>
    <row r="10" customFormat="false" ht="12.75" hidden="false" customHeight="false" outlineLevel="0" collapsed="false">
      <c r="A10" s="79" t="n">
        <v>78</v>
      </c>
      <c r="B10" s="77" t="s">
        <v>111</v>
      </c>
      <c r="C10" s="198" t="n">
        <v>14834.339</v>
      </c>
      <c r="D10" s="198" t="n">
        <v>-19594.964</v>
      </c>
      <c r="E10" s="198" t="n">
        <v>-1247.717</v>
      </c>
      <c r="F10" s="198" t="n">
        <v>-6008.342</v>
      </c>
      <c r="G10" s="199" t="n">
        <v>0</v>
      </c>
      <c r="H10" s="198" t="n">
        <v>-6008.342</v>
      </c>
      <c r="I10" s="199" t="n">
        <v>31496.351</v>
      </c>
      <c r="J10" s="198" t="n">
        <v>25488.009</v>
      </c>
      <c r="M10" s="194"/>
    </row>
    <row r="11" customFormat="false" ht="12.75" hidden="false" customHeight="false" outlineLevel="0" collapsed="false">
      <c r="A11" s="79" t="n">
        <v>80</v>
      </c>
      <c r="B11" s="77" t="s">
        <v>112</v>
      </c>
      <c r="C11" s="198" t="n">
        <v>6638.706</v>
      </c>
      <c r="D11" s="198" t="n">
        <v>213.728</v>
      </c>
      <c r="E11" s="198" t="n">
        <v>-7592.95</v>
      </c>
      <c r="F11" s="198" t="n">
        <v>-740.516</v>
      </c>
      <c r="G11" s="199" t="n">
        <v>0</v>
      </c>
      <c r="H11" s="198" t="n">
        <v>-740.516</v>
      </c>
      <c r="I11" s="199" t="n">
        <v>8029.928</v>
      </c>
      <c r="J11" s="198" t="n">
        <v>7289.412</v>
      </c>
      <c r="M11" s="194"/>
    </row>
    <row r="12" customFormat="false" ht="12.75" hidden="false" customHeight="false" outlineLevel="0" collapsed="false">
      <c r="A12" s="79" t="n">
        <v>81</v>
      </c>
      <c r="B12" s="80" t="s">
        <v>161</v>
      </c>
      <c r="C12" s="198" t="n">
        <v>115481.254</v>
      </c>
      <c r="D12" s="198" t="n">
        <v>-112520.133</v>
      </c>
      <c r="E12" s="198" t="n">
        <v>-4257.71</v>
      </c>
      <c r="F12" s="198" t="n">
        <v>-1296.589</v>
      </c>
      <c r="G12" s="199" t="n">
        <v>0</v>
      </c>
      <c r="H12" s="198" t="n">
        <v>-1296.589</v>
      </c>
      <c r="I12" s="199" t="n">
        <v>1605.016</v>
      </c>
      <c r="J12" s="198" t="n">
        <v>308.426999999999</v>
      </c>
      <c r="M12" s="194"/>
    </row>
    <row r="13" customFormat="false" ht="12.75" hidden="false" customHeight="false" outlineLevel="0" collapsed="false">
      <c r="A13" s="79" t="n">
        <v>99</v>
      </c>
      <c r="B13" s="77" t="s">
        <v>116</v>
      </c>
      <c r="C13" s="198" t="n">
        <v>2976.863</v>
      </c>
      <c r="D13" s="198" t="n">
        <v>-915.567</v>
      </c>
      <c r="E13" s="198" t="n">
        <v>-11282.61</v>
      </c>
      <c r="F13" s="198" t="n">
        <v>-9221.314</v>
      </c>
      <c r="G13" s="199" t="n">
        <v>0</v>
      </c>
      <c r="H13" s="198" t="n">
        <v>-9221.314</v>
      </c>
      <c r="I13" s="199" t="n">
        <v>19985.648</v>
      </c>
      <c r="J13" s="198" t="n">
        <v>10764.334</v>
      </c>
      <c r="M13" s="194"/>
    </row>
    <row r="14" customFormat="false" ht="12.75" hidden="false" customHeight="false" outlineLevel="0" collapsed="false">
      <c r="A14" s="79" t="n">
        <v>107</v>
      </c>
      <c r="B14" s="77" t="s">
        <v>117</v>
      </c>
      <c r="C14" s="198" t="n">
        <v>10887.049</v>
      </c>
      <c r="D14" s="198" t="n">
        <v>-5303.014</v>
      </c>
      <c r="E14" s="198" t="n">
        <v>-3330.915</v>
      </c>
      <c r="F14" s="198" t="n">
        <v>2253.12</v>
      </c>
      <c r="G14" s="199" t="n">
        <v>0</v>
      </c>
      <c r="H14" s="198" t="n">
        <v>2253.12</v>
      </c>
      <c r="I14" s="199" t="n">
        <v>12133.829</v>
      </c>
      <c r="J14" s="198" t="n">
        <v>14386.949</v>
      </c>
      <c r="M14" s="194"/>
    </row>
    <row r="15" customFormat="false" ht="12.75" hidden="false" customHeight="false" outlineLevel="0" collapsed="false">
      <c r="A15" s="200" t="n">
        <v>108</v>
      </c>
      <c r="B15" s="83" t="s">
        <v>118</v>
      </c>
      <c r="C15" s="198" t="n">
        <v>-0.58</v>
      </c>
      <c r="D15" s="198" t="n">
        <v>1.307</v>
      </c>
      <c r="E15" s="198" t="n">
        <v>0</v>
      </c>
      <c r="F15" s="198" t="n">
        <v>0.727</v>
      </c>
      <c r="G15" s="199" t="n">
        <v>0</v>
      </c>
      <c r="H15" s="198" t="n">
        <v>0.727</v>
      </c>
      <c r="I15" s="199" t="n">
        <v>76.998</v>
      </c>
      <c r="J15" s="198" t="n">
        <v>77.725</v>
      </c>
      <c r="M15" s="194"/>
    </row>
    <row r="16" customFormat="false" ht="12.75" hidden="false" customHeight="false" outlineLevel="0" collapsed="false">
      <c r="A16" s="151" t="s">
        <v>119</v>
      </c>
      <c r="B16" s="151"/>
      <c r="C16" s="201" t="n">
        <v>162144.07</v>
      </c>
      <c r="D16" s="201" t="n">
        <v>-139309.452</v>
      </c>
      <c r="E16" s="201" t="n">
        <v>-38261.902</v>
      </c>
      <c r="F16" s="201" t="n">
        <v>-15427.284</v>
      </c>
      <c r="G16" s="201" t="n">
        <v>0</v>
      </c>
      <c r="H16" s="201" t="n">
        <v>-15427.284</v>
      </c>
      <c r="I16" s="201" t="n">
        <v>114521.294</v>
      </c>
      <c r="J16" s="201" t="n">
        <v>99094.01</v>
      </c>
      <c r="M16" s="194"/>
    </row>
    <row r="17" customFormat="false" ht="12.75" hidden="false" customHeight="false" outlineLevel="0" collapsed="false">
      <c r="A17" s="197" t="n">
        <v>62</v>
      </c>
      <c r="B17" s="153" t="s">
        <v>121</v>
      </c>
      <c r="C17" s="198" t="n">
        <v>-269.988</v>
      </c>
      <c r="D17" s="198" t="n">
        <v>0</v>
      </c>
      <c r="E17" s="198" t="n">
        <v>0</v>
      </c>
      <c r="F17" s="198" t="n">
        <v>-269.988</v>
      </c>
      <c r="G17" s="199" t="n">
        <v>0</v>
      </c>
      <c r="H17" s="198" t="n">
        <v>-269.988</v>
      </c>
      <c r="I17" s="199" t="n">
        <v>469.125</v>
      </c>
      <c r="J17" s="198" t="n">
        <v>199.137</v>
      </c>
      <c r="L17" s="179"/>
      <c r="M17" s="194"/>
    </row>
    <row r="18" customFormat="false" ht="12.75" hidden="false" customHeight="false" outlineLevel="0" collapsed="false">
      <c r="A18" s="79" t="n">
        <v>63</v>
      </c>
      <c r="B18" s="80" t="s">
        <v>122</v>
      </c>
      <c r="C18" s="198" t="n">
        <v>-91.267</v>
      </c>
      <c r="D18" s="198" t="n">
        <v>-141.62</v>
      </c>
      <c r="E18" s="198" t="n">
        <v>0</v>
      </c>
      <c r="F18" s="198" t="n">
        <v>-232.887</v>
      </c>
      <c r="G18" s="199" t="n">
        <v>0</v>
      </c>
      <c r="H18" s="198" t="n">
        <v>-232.887</v>
      </c>
      <c r="I18" s="199" t="n">
        <v>569.092</v>
      </c>
      <c r="J18" s="198" t="n">
        <v>336.205</v>
      </c>
      <c r="L18" s="179"/>
      <c r="M18" s="194"/>
    </row>
    <row r="19" customFormat="false" ht="12.75" hidden="false" customHeight="false" outlineLevel="0" collapsed="false">
      <c r="A19" s="79" t="n">
        <v>65</v>
      </c>
      <c r="B19" s="80" t="s">
        <v>123</v>
      </c>
      <c r="C19" s="198" t="n">
        <v>-1624.939</v>
      </c>
      <c r="D19" s="198" t="n">
        <v>-100</v>
      </c>
      <c r="E19" s="198" t="n">
        <v>0</v>
      </c>
      <c r="F19" s="198" t="n">
        <v>-1724.939</v>
      </c>
      <c r="G19" s="199" t="n">
        <v>0</v>
      </c>
      <c r="H19" s="198" t="n">
        <v>-1724.939</v>
      </c>
      <c r="I19" s="199" t="n">
        <v>1951.816</v>
      </c>
      <c r="J19" s="198" t="n">
        <v>226.877</v>
      </c>
      <c r="K19" s="202"/>
      <c r="L19" s="179"/>
      <c r="M19" s="194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  <c r="IL19" s="202"/>
      <c r="IM19" s="202"/>
      <c r="IN19" s="202"/>
      <c r="IO19" s="202"/>
      <c r="IP19" s="202"/>
      <c r="IQ19" s="202"/>
      <c r="IR19" s="202"/>
      <c r="IS19" s="202"/>
    </row>
    <row r="20" customFormat="false" ht="12.75" hidden="false" customHeight="false" outlineLevel="0" collapsed="false">
      <c r="A20" s="79" t="n">
        <v>68</v>
      </c>
      <c r="B20" s="80" t="s">
        <v>124</v>
      </c>
      <c r="C20" s="198" t="n">
        <v>-445.232</v>
      </c>
      <c r="D20" s="198" t="n">
        <v>65</v>
      </c>
      <c r="E20" s="198" t="n">
        <v>0</v>
      </c>
      <c r="F20" s="198" t="n">
        <v>-380.232</v>
      </c>
      <c r="G20" s="199" t="n">
        <v>0</v>
      </c>
      <c r="H20" s="198" t="n">
        <v>-380.232</v>
      </c>
      <c r="I20" s="199" t="n">
        <v>440.458</v>
      </c>
      <c r="J20" s="198" t="n">
        <v>60.226</v>
      </c>
      <c r="L20" s="179"/>
      <c r="M20" s="194"/>
    </row>
    <row r="21" customFormat="false" ht="12.75" hidden="false" customHeight="false" outlineLevel="0" collapsed="false">
      <c r="A21" s="79" t="n">
        <v>76</v>
      </c>
      <c r="B21" s="80" t="s">
        <v>125</v>
      </c>
      <c r="C21" s="198" t="n">
        <v>-820.75</v>
      </c>
      <c r="D21" s="198" t="n">
        <v>429.389</v>
      </c>
      <c r="E21" s="198" t="n">
        <v>171.384</v>
      </c>
      <c r="F21" s="198" t="n">
        <v>-219.977</v>
      </c>
      <c r="G21" s="199" t="n">
        <v>0</v>
      </c>
      <c r="H21" s="198" t="n">
        <v>-219.977</v>
      </c>
      <c r="I21" s="199" t="n">
        <v>2456.936</v>
      </c>
      <c r="J21" s="198" t="n">
        <v>2236.959</v>
      </c>
      <c r="L21" s="179"/>
      <c r="M21" s="194"/>
    </row>
    <row r="22" customFormat="false" ht="12.75" hidden="false" customHeight="false" outlineLevel="0" collapsed="false">
      <c r="A22" s="200" t="n">
        <v>94</v>
      </c>
      <c r="B22" s="158" t="s">
        <v>126</v>
      </c>
      <c r="C22" s="198" t="n">
        <v>-2.938</v>
      </c>
      <c r="D22" s="198" t="n">
        <v>0</v>
      </c>
      <c r="E22" s="198" t="n">
        <v>0</v>
      </c>
      <c r="F22" s="198" t="n">
        <v>-2.938</v>
      </c>
      <c r="G22" s="199" t="n">
        <v>0</v>
      </c>
      <c r="H22" s="198" t="n">
        <v>-2.938</v>
      </c>
      <c r="I22" s="199" t="n">
        <v>20.297</v>
      </c>
      <c r="J22" s="198" t="n">
        <v>17.359</v>
      </c>
      <c r="L22" s="179"/>
      <c r="M22" s="194"/>
    </row>
    <row r="23" customFormat="false" ht="12.75" hidden="false" customHeight="false" outlineLevel="0" collapsed="false">
      <c r="A23" s="151" t="s">
        <v>127</v>
      </c>
      <c r="B23" s="151"/>
      <c r="C23" s="201" t="n">
        <v>-3255.114</v>
      </c>
      <c r="D23" s="201" t="n">
        <v>252.769</v>
      </c>
      <c r="E23" s="201" t="n">
        <v>171.384</v>
      </c>
      <c r="F23" s="201" t="n">
        <v>-2830.961</v>
      </c>
      <c r="G23" s="201" t="n">
        <v>0</v>
      </c>
      <c r="H23" s="201" t="n">
        <v>-2830.961</v>
      </c>
      <c r="I23" s="201" t="n">
        <v>5907.724</v>
      </c>
      <c r="J23" s="201" t="n">
        <v>3076.763</v>
      </c>
      <c r="M23" s="194"/>
    </row>
    <row r="24" customFormat="false" ht="12.75" hidden="false" customHeight="false" outlineLevel="0" collapsed="false">
      <c r="A24" s="151" t="s">
        <v>128</v>
      </c>
      <c r="B24" s="151"/>
      <c r="C24" s="201" t="n">
        <v>158888.956</v>
      </c>
      <c r="D24" s="201" t="n">
        <v>-139056.683</v>
      </c>
      <c r="E24" s="201" t="n">
        <v>-38090.518</v>
      </c>
      <c r="F24" s="201" t="n">
        <v>-18258.245</v>
      </c>
      <c r="G24" s="201" t="n">
        <v>0</v>
      </c>
      <c r="H24" s="201" t="n">
        <v>-18258.245</v>
      </c>
      <c r="I24" s="201" t="n">
        <v>120429.018</v>
      </c>
      <c r="J24" s="201" t="n">
        <v>102170.773</v>
      </c>
      <c r="M24" s="194"/>
    </row>
    <row r="25" customFormat="false" ht="12.75" hidden="false" customHeight="false" outlineLevel="0" collapsed="false">
      <c r="A25" s="203" t="s">
        <v>130</v>
      </c>
      <c r="B25" s="203"/>
      <c r="C25" s="203"/>
      <c r="D25" s="203"/>
      <c r="E25" s="203"/>
      <c r="F25" s="203"/>
      <c r="G25" s="203"/>
      <c r="H25" s="203"/>
      <c r="I25" s="203"/>
      <c r="J25" s="203"/>
      <c r="M25" s="194"/>
    </row>
    <row r="26" customFormat="false" ht="12.7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M26" s="194"/>
    </row>
    <row r="27" customFormat="false" ht="12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2"/>
      <c r="L27" s="202"/>
      <c r="M27" s="194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  <c r="IL27" s="202"/>
      <c r="IM27" s="202"/>
      <c r="IN27" s="202"/>
      <c r="IO27" s="202"/>
      <c r="IP27" s="202"/>
      <c r="IQ27" s="202"/>
      <c r="IR27" s="202"/>
      <c r="IS27" s="202"/>
    </row>
    <row r="28" customFormat="false" ht="11.2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2"/>
      <c r="L28" s="202"/>
      <c r="M28" s="194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  <c r="IL28" s="202"/>
      <c r="IM28" s="202"/>
      <c r="IN28" s="202"/>
      <c r="IO28" s="202"/>
      <c r="IP28" s="202"/>
      <c r="IQ28" s="202"/>
      <c r="IR28" s="202"/>
      <c r="IS28" s="202"/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2.75" hidden="false" customHeight="false" outlineLevel="0" collapsed="false">
      <c r="B30" s="207"/>
    </row>
    <row r="31" customFormat="false" ht="12.75" hidden="false" customHeight="false" outlineLevel="0" collapsed="false">
      <c r="A31" s="208"/>
      <c r="B31" s="102"/>
      <c r="C31" s="209"/>
      <c r="D31" s="209"/>
      <c r="E31" s="209"/>
      <c r="F31" s="209"/>
      <c r="G31" s="210"/>
      <c r="H31" s="209"/>
      <c r="I31" s="210"/>
      <c r="J31" s="209"/>
      <c r="M31" s="194"/>
    </row>
    <row r="32" customFormat="false" ht="12.75" hidden="false" customHeight="false" outlineLevel="0" collapsed="false">
      <c r="B32" s="207"/>
    </row>
    <row r="33" customFormat="false" ht="12.75" hidden="false" customHeight="false" outlineLevel="0" collapsed="false">
      <c r="B33" s="207"/>
    </row>
    <row r="34" customFormat="false" ht="12.75" hidden="false" customHeight="false" outlineLevel="0" collapsed="false">
      <c r="B34" s="207"/>
    </row>
    <row r="35" customFormat="false" ht="12.75" hidden="false" customHeight="false" outlineLevel="0" collapsed="false">
      <c r="B35" s="207"/>
    </row>
    <row r="37" customFormat="false" ht="12.75" hidden="false" customHeight="false" outlineLevel="0" collapsed="false">
      <c r="C37" s="210"/>
      <c r="D37" s="210"/>
      <c r="E37" s="210"/>
      <c r="F37" s="210"/>
      <c r="G37" s="210"/>
      <c r="H37" s="210"/>
      <c r="I37" s="210"/>
      <c r="J37" s="210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  <row r="39" customFormat="false" ht="12.75" hidden="false" customHeight="false" outlineLevel="0" collapsed="false">
      <c r="C39" s="210"/>
      <c r="D39" s="210"/>
      <c r="E39" s="210"/>
      <c r="F39" s="210"/>
      <c r="G39" s="210"/>
      <c r="H39" s="210"/>
      <c r="I39" s="210"/>
      <c r="J39" s="210"/>
    </row>
  </sheetData>
  <mergeCells count="22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3-03-08T16:05:01Z</cp:lastPrinted>
  <dcterms:modified xsi:type="dcterms:W3CDTF">2019-01-08T13:19:03Z</dcterms:modified>
  <cp:revision>0</cp:revision>
  <dc:subject/>
  <dc:title/>
</cp:coreProperties>
</file>