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Licencias_comparadas" sheetId="2" state="visible" r:id="rId3"/>
    <sheet name="Licencias_cargo_isapre" sheetId="3" state="visible" r:id="rId4"/>
    <sheet name="Indicadores_cotizante" sheetId="4" state="visible" r:id="rId5"/>
    <sheet name="Lic_tipo_resol" sheetId="5" state="visible" r:id="rId6"/>
    <sheet name="Lic_Reclamadas" sheetId="6" state="visible" r:id="rId7"/>
    <sheet name="SIL_cargo_isapre" sheetId="7" state="visible" r:id="rId8"/>
    <sheet name="Lic_región" sheetId="8" state="visible" r:id="rId9"/>
    <sheet name="Lic_sexo_edad" sheetId="9" state="visible" r:id="rId10"/>
    <sheet name="SIL_sexo_edad" sheetId="10" state="visible" r:id="rId11"/>
    <sheet name="LIC_sexo" sheetId="11" state="visible" r:id="rId12"/>
    <sheet name="Lic_sexo_trabaj" sheetId="12" state="visible" r:id="rId13"/>
    <sheet name="Lic_trabaj_edad" sheetId="13" state="visible" r:id="rId14"/>
    <sheet name="SIL_trabaj_edad" sheetId="14" state="visible" r:id="rId15"/>
    <sheet name="Lic_dia_solicitado" sheetId="15" state="visible" r:id="rId16"/>
    <sheet name="Lic_dia_autorizado" sheetId="16" state="visible" r:id="rId17"/>
    <sheet name="Lic_sexo_renta" sheetId="17" state="visible" r:id="rId18"/>
    <sheet name="Lic_trabaj_renta" sheetId="18" state="visible" r:id="rId19"/>
    <sheet name="Lic_sexo_edad_renta" sheetId="19" state="visible" r:id="rId20"/>
    <sheet name="Lic_sexo_resol_renta" sheetId="20" state="visible" r:id="rId21"/>
    <sheet name="Lic_diag" sheetId="21" state="visible" r:id="rId22"/>
    <sheet name="SIL_diag" sheetId="22" state="visible" r:id="rId23"/>
    <sheet name="Lic_diag_sexo" sheetId="23" state="visible" r:id="rId24"/>
    <sheet name="SIL_diag_sexo" sheetId="24" state="visible" r:id="rId25"/>
    <sheet name="Lic_diag_Trabaj" sheetId="25" state="visible" r:id="rId26"/>
    <sheet name="SIL_diag_Trabaj" sheetId="26" state="visible" r:id="rId27"/>
    <sheet name="Lic_diag_región" sheetId="27" state="visible" r:id="rId28"/>
    <sheet name="SIL_diag_región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3" name="_xlnm.Print_Area" vbProcedure="false">Indicadores_cotizante!$A$2:$K$16</definedName>
    <definedName function="false" hidden="false" localSheetId="15" name="_xlnm.Print_Area" vbProcedure="false">Lic_dia_autorizado!$A$2:$H$34</definedName>
    <definedName function="false" hidden="false" localSheetId="14" name="_xlnm.Print_Area" vbProcedure="false">Lic_dia_solicitado!$A$2:$H$53</definedName>
    <definedName function="false" hidden="false" localSheetId="20" name="_xlnm.Print_Area" vbProcedure="false">Lic_diag!$A$1:$K$34</definedName>
    <definedName function="false" hidden="false" localSheetId="26" name="_xlnm.Print_Area" vbProcedure="false">Lic_diag_región!$A$1:$T$216</definedName>
    <definedName function="false" hidden="false" localSheetId="22" name="_xlnm.Print_Area" vbProcedure="false">Lic_diag_sexo!$A$1:$T$33</definedName>
    <definedName function="false" hidden="false" localSheetId="24" name="_xlnm.Print_Area" vbProcedure="false">Lic_diag_Trabaj!$A$1:$AC$33</definedName>
    <definedName function="false" hidden="false" localSheetId="7" name="_xlnm.Print_Area" vbProcedure="false">Lic_región!$A$2:$S$34</definedName>
    <definedName function="false" hidden="false" localSheetId="10" name="_xlnm.Print_Area" vbProcedure="false">LIC_sexo!$A$2:$F$53</definedName>
    <definedName function="false" hidden="false" localSheetId="8" name="_xlnm.Print_Area" vbProcedure="false">Lic_sexo_edad!$A$2:$O$41,Lic_sexo_edad!$A$42:$O$87</definedName>
    <definedName function="false" hidden="false" localSheetId="18" name="_xlnm.Print_Area" vbProcedure="false">Lic_sexo_edad_renta!$A$2:$O$28,Lic_sexo_edad_renta!$A$32:$O$58</definedName>
    <definedName function="false" hidden="false" localSheetId="16" name="_xlnm.Print_Area" vbProcedure="false">Lic_sexo_renta!$A$2:$L$30</definedName>
    <definedName function="false" hidden="false" localSheetId="19" name="_xlnm.Print_Area" vbProcedure="false">Lic_sexo_resol_renta!$A$2:$N$28</definedName>
    <definedName function="false" hidden="false" localSheetId="11" name="_xlnm.Print_Area" vbProcedure="false">Lic_sexo_trabaj!$A$2:$L$53</definedName>
    <definedName function="false" hidden="false" localSheetId="4" name="_xlnm.Print_Area" vbProcedure="false">Lic_tipo_resol!$A$2:$M$35</definedName>
    <definedName function="false" hidden="false" localSheetId="12" name="_xlnm.Print_Area" vbProcedure="false">Lic_trabaj_edad!$A$2:$O$44,Lic_trabaj_edad!$A$47:$O$88</definedName>
    <definedName function="false" hidden="false" localSheetId="17" name="_xlnm.Print_Area" vbProcedure="false">Lic_trabaj_renta!$A$2:$L$28</definedName>
    <definedName function="false" hidden="false" localSheetId="1" name="_xlnm.Print_Area" vbProcedure="false">Licencias_comparadas!$A$2:$F$45</definedName>
    <definedName function="false" hidden="false" localSheetId="21" name="_xlnm.Print_Area" vbProcedure="false">SIL_diag!$A$1:$H$36</definedName>
    <definedName function="false" hidden="false" localSheetId="27" name="_xlnm.Print_Area" vbProcedure="false">SIL_diag_región!$A$1:$T$171</definedName>
    <definedName function="false" hidden="false" localSheetId="23" name="_xlnm.Print_Area" vbProcedure="false">SIL_diag_sexo!$A$1:$P$5</definedName>
    <definedName function="false" hidden="false" localSheetId="25" name="_xlnm.Print_Area" vbProcedure="false">SIL_diag_Trabaj!$A$1:$P$5</definedName>
    <definedName function="false" hidden="false" localSheetId="9" name="_xlnm.Print_Area" vbProcedure="false">SIL_sexo_edad!$A$2:$O$34,SIL_sexo_edad!$A$38:$O$116</definedName>
    <definedName function="false" hidden="false" localSheetId="13" name="_xlnm.Print_Area" vbProcedure="false">SIL_trabaj_edad!$A$2:$O$36,SIL_trabaj_edad!$A$39:$O$72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Graph2" vbProcedure="false">[3]UTILIDADES!$AF$32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0" name="__123Graph_ACOSTO" vbProcedure="false">'[2]'!$AN$40</definedName>
    <definedName function="false" hidden="false" localSheetId="0" name="__123Graph_AINGRESO" vbProcedure="false">'[2]'!$AT$46</definedName>
    <definedName function="false" hidden="false" localSheetId="0" name="__123Graph_AINGRESO1" vbProcedure="false">'[2]'!$AE$31</definedName>
    <definedName function="false" hidden="false" localSheetId="0" name="__123Graph_BCOSTO" vbProcedure="false">'[2]'!$AN$40</definedName>
    <definedName function="false" hidden="false" localSheetId="0" name="__123Graph_BINGRESO" vbProcedure="false">'[2]'!$AT$46</definedName>
    <definedName function="false" hidden="false" localSheetId="0" name="__123Graph_BINGRESO1" vbProcedure="false">'[2]'!$AF$32</definedName>
    <definedName function="false" hidden="false" localSheetId="0" name="__123Graph_CINGRESO1" vbProcedure="false">'[2]'!$AG$33</definedName>
    <definedName function="false" hidden="false" localSheetId="0" name="__123Graph_XCOSTO" vbProcedure="false">'[2]'!$AN$40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20" name="Excel_BuiltIn_Print_Area" vbProcedure="false">Lic_diag!$A$1:$K$34,#REF!</definedName>
    <definedName function="false" hidden="false" localSheetId="21" name="Excel_BuiltIn_Print_Area" vbProcedure="false">SIL_diag!$A$1:$H$36,#REF!</definedName>
    <definedName function="false" hidden="false" localSheetId="22" name="Excel_BuiltIn_Print_Area" vbProcedure="false">Lic_diag_sexo!$A$1:$T$33,#REF!</definedName>
    <definedName function="false" hidden="false" localSheetId="23" name="Excel_BuiltIn_Print_Area" vbProcedure="false">SIL_diag_sexo!$A$1:$P$5,#REF!</definedName>
    <definedName function="false" hidden="false" localSheetId="24" name="Excel_BuiltIn_Print_Area" vbProcedure="false">Lic_diag_Trabaj!$A$1:$AC$33,#REF!</definedName>
    <definedName function="false" hidden="false" localSheetId="25" name="Excel_BuiltIn_Print_Area" vbProcedure="false">SIL_diag_Trabaj!$A$1:$P$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359">
  <si>
    <t xml:space="preserve">Departamento de Estudios y Desarrollo</t>
  </si>
  <si>
    <t xml:space="preserve">Boletín Estadístico Año 2017</t>
  </si>
  <si>
    <t xml:space="preserve">IV.-  Licencias Médicas y SIL del Sistema Isapre</t>
  </si>
  <si>
    <t xml:space="preserve">Licencias Médicas Comparadas</t>
  </si>
  <si>
    <t xml:space="preserve">Licencias Médicas de cargo de las Isapres</t>
  </si>
  <si>
    <t xml:space="preserve">Indicadores por Cotizante</t>
  </si>
  <si>
    <t xml:space="preserve">Licencias Médicas por Tipo y Resolución</t>
  </si>
  <si>
    <t xml:space="preserve">Licencias Médicas Reclamadas</t>
  </si>
  <si>
    <t xml:space="preserve">SIL de cargo de las Isapres</t>
  </si>
  <si>
    <t xml:space="preserve">Licencias Médicas y SIL por Tipo y Región</t>
  </si>
  <si>
    <t xml:space="preserve">Licencias Médicas por Tipo, Sexo y Edad</t>
  </si>
  <si>
    <t xml:space="preserve">SIL por Tipo, Sexo y Edad</t>
  </si>
  <si>
    <t xml:space="preserve">Licencias Médicas y SIL por Tipo y Sexo</t>
  </si>
  <si>
    <t xml:space="preserve">Licencias Médicas y SIL por Tipo, Sexo y Tipo Trabajador</t>
  </si>
  <si>
    <t xml:space="preserve">Licencias Médicas por Tipo, Tipo Trabajador y Edad </t>
  </si>
  <si>
    <t xml:space="preserve">SIL por Tipo, Tipo Trabajador y Edad</t>
  </si>
  <si>
    <t xml:space="preserve">Licencias Médicas y SIL por Tipo y Días Solicitados</t>
  </si>
  <si>
    <t xml:space="preserve">Licencias Médicas y SIL por Tipo y Días Autorizados</t>
  </si>
  <si>
    <t xml:space="preserve">Licencias Médicas por Tipo, Sexo y Tramos de Renta</t>
  </si>
  <si>
    <t xml:space="preserve">Licencias Médicas por Tipo de Trabajador, Sexo y Tramos de Renta</t>
  </si>
  <si>
    <t xml:space="preserve">Licencias Médicas por Edad, Sexo y Tramos de Renta</t>
  </si>
  <si>
    <t xml:space="preserve">Licencias Médicas por Tipo de Resolución, Sexo y Tramos de Renta</t>
  </si>
  <si>
    <t xml:space="preserve">Licencias Médicas Curativas por Grupo de Diagnóstico</t>
  </si>
  <si>
    <t xml:space="preserve">SIL de Licencias Médicas Curativas por Grupo de Diagnóstico</t>
  </si>
  <si>
    <t xml:space="preserve">Licencias Médicas Curativas por Sexo y Grupo de Diagnóstico</t>
  </si>
  <si>
    <t xml:space="preserve">SIL de Licencias Médicas Curativas por Sexo y Grupo de Diagnóstico</t>
  </si>
  <si>
    <t xml:space="preserve">Licencias Médicas Curativas por Tipo de Trabajador y Grupo de Diagnóstico</t>
  </si>
  <si>
    <t xml:space="preserve">SIL de Licencias Médicas Curativas por Tipo de Trabajador Sexo y Grupo de Diagnóstico</t>
  </si>
  <si>
    <t xml:space="preserve">Licencias Médicas Curativas por Grupo de Diagnóstico y Región</t>
  </si>
  <si>
    <t xml:space="preserve">SIL de Licencias Médicas Curativas por Grupo de Diagnóstico y Región</t>
  </si>
  <si>
    <t xml:space="preserve">CUADRO N° 4</t>
  </si>
  <si>
    <t xml:space="preserve">Volver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17) (**)</t>
  </si>
  <si>
    <t xml:space="preserve">2.- Maternales (***)</t>
  </si>
  <si>
    <t xml:space="preserve">3.- Por EGHM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Monto total de SIL (mill $ diciembre 2017) (**)</t>
  </si>
  <si>
    <t xml:space="preserve">3.- Licencias reclamadas (***)</t>
  </si>
  <si>
    <t xml:space="preserve">4.- Total de cargo isapre</t>
  </si>
  <si>
    <t xml:space="preserve">CUADRO N° 4.2</t>
  </si>
  <si>
    <t xml:space="preserve">TASA PROMEDIO ANUAL POR COTIZANTES ACTIVOS SEGÚN SEXO (1)</t>
  </si>
  <si>
    <t xml:space="preserve">ENERO-DICIEMBRE DE 2017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17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Curativas (**)</t>
  </si>
  <si>
    <t xml:space="preserve">Maternales</t>
  </si>
  <si>
    <t xml:space="preserve">EGHM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(**) Incluye Licencias por Patologías del Embarazo.</t>
  </si>
  <si>
    <t xml:space="preserve">CUADRO N° 4.3.1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17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.</t>
  </si>
  <si>
    <t xml:space="preserve">Sin clasificar</t>
  </si>
  <si>
    <t xml:space="preserve">CUADRO N° 4.3.2</t>
  </si>
  <si>
    <t xml:space="preserve">NUMERO DE LICENCIAS TRAMITADAS DE CARGO ISAPRE POR TIPO DE RESOLUCION</t>
  </si>
  <si>
    <t xml:space="preserve">Patologías del Embarazo</t>
  </si>
  <si>
    <t xml:space="preserve">%</t>
  </si>
  <si>
    <t xml:space="preserve">CUADRO N° 4.4</t>
  </si>
  <si>
    <t xml:space="preserve">NUMERO DE LICENCIAS RECLAMADAS POR TIPO DE RESOLUCION (1)</t>
  </si>
  <si>
    <t xml:space="preserve">Tipo de situación</t>
  </si>
  <si>
    <t xml:space="preserve">Tipo Fallo</t>
  </si>
  <si>
    <t xml:space="preserve">N° licencias reclamadas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..</t>
  </si>
  <si>
    <t xml:space="preserve">CUADRO N° 4.5</t>
  </si>
  <si>
    <t xml:space="preserve">MONTO DE SUBSIDIO DE CARGO ISAPRE</t>
  </si>
  <si>
    <t xml:space="preserve">Variables</t>
  </si>
  <si>
    <t xml:space="preserve">Tipo de Licencia</t>
  </si>
  <si>
    <t xml:space="preserve">Curativas (*)</t>
  </si>
  <si>
    <t xml:space="preserve">Reclamadas</t>
  </si>
  <si>
    <t xml:space="preserve">N° licencias autorizadas</t>
  </si>
  <si>
    <t xml:space="preserve">N° días pagados</t>
  </si>
  <si>
    <t xml:space="preserve">SIL líquido (**)</t>
  </si>
  <si>
    <t xml:space="preserve">Aporte previsional Pensiones (**)</t>
  </si>
  <si>
    <t xml:space="preserve">Aporte previsional Salud (**)</t>
  </si>
  <si>
    <t xml:space="preserve">Costo SIL (**) (***)</t>
  </si>
  <si>
    <t xml:space="preserve">(*) Incluye Licencias por Patologías del Embarazo.</t>
  </si>
  <si>
    <t xml:space="preserve">(**) Cifras expresadas en millones de pesos de diciembre de 2017</t>
  </si>
  <si>
    <t xml:space="preserve">(***) Costo SIL = Subsidio líquido + Aporte previsional pensiones + Aporte previsional salud.</t>
  </si>
  <si>
    <t xml:space="preserve">CUADRO N° 4.6</t>
  </si>
  <si>
    <t xml:space="preserve">NUMERO DE LICENCIAS TRAMITADAS POR REGION Y TIPO DE LICENCIA </t>
  </si>
  <si>
    <t xml:space="preserve">Regiones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Arica y Parinacota</t>
  </si>
  <si>
    <t xml:space="preserve">Tarapacá</t>
  </si>
  <si>
    <t xml:space="preserve">Antofa-gasta</t>
  </si>
  <si>
    <t xml:space="preserve">Atacama</t>
  </si>
  <si>
    <t xml:space="preserve">Coquimbo</t>
  </si>
  <si>
    <t xml:space="preserve">Valparaíso</t>
  </si>
  <si>
    <t xml:space="preserve">Libertador Bdo. O'Higgins</t>
  </si>
  <si>
    <t xml:space="preserve">Maule</t>
  </si>
  <si>
    <t xml:space="preserve">Bí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Metropoli-tana</t>
  </si>
  <si>
    <t xml:space="preserve">Días solicitados por L. Tramitada</t>
  </si>
  <si>
    <t xml:space="preserve">Días autorizados por L. Autorizada</t>
  </si>
  <si>
    <t xml:space="preserve">N° licencias rechazadas</t>
  </si>
  <si>
    <t xml:space="preserve">N° días rechazados</t>
  </si>
  <si>
    <t xml:space="preserve">Días rechazados por L. Rechazada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17)</t>
  </si>
  <si>
    <t xml:space="preserve">Aporte previsional Pensiones (mill $ diciembre 2017)</t>
  </si>
  <si>
    <t xml:space="preserve">Aporte previsional Salud (mill $ diciembre 2017)</t>
  </si>
  <si>
    <t xml:space="preserve">Costo SIL (mill $ diciembre 2017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Días solicitados por L. tramitada</t>
  </si>
  <si>
    <t xml:space="preserve">CUADRO N° 4.8.2</t>
  </si>
  <si>
    <t xml:space="preserve">NUMERO DE LICENCIAS TRAMITADAS POR TRAMOS DE EDAD Y TIPO DE LICENCIA DE COTIZANTES SEXO FEMENINO</t>
  </si>
  <si>
    <t xml:space="preserve">CUADRO N° 4.8.3</t>
  </si>
  <si>
    <t xml:space="preserve">NUMERO DE LICENCIAS TRAMITADAS POR TRAMOS DE EDAD Y TIPO DE LICENCIA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17)</t>
  </si>
  <si>
    <t xml:space="preserve">Aporte previsional salud (mill $ diciembre 2017)</t>
  </si>
  <si>
    <t xml:space="preserve">CUADRO N° 4.9.2</t>
  </si>
  <si>
    <t xml:space="preserve">MONTO DE SUBSIDIOS PAGADOS POR TRAMOS DE EDAD Y TIPO DE LICENCIA DE COTIZANTES SEXO FEMENINO</t>
  </si>
  <si>
    <t xml:space="preserve">CUADRO N° 4.9.3</t>
  </si>
  <si>
    <t xml:space="preserve">MONTO DE SUBSIDIOS PAGADOS POR TRAMOS DE EDAD Y TIPO DE LICENCIA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-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4.3</t>
  </si>
  <si>
    <t xml:space="preserve">NUMERO DE LICENCIAS TRAMITADAS POR TRAMOS DE EDAD Y TIPO DE LICENCIA DE TRABAJADORES INDEPENDIENTES</t>
  </si>
  <si>
    <t xml:space="preserve">CUADRO N° 4.15.1</t>
  </si>
  <si>
    <t xml:space="preserve">MONTO DE SUBSIDIOS PAGADOS POR TRAMOS DE EDAD Y TIPO DE LICENCIA DE TRABAJADORES DEL SECTOR PRIVAD0</t>
  </si>
  <si>
    <t xml:space="preserve">CUADRO N° 4.15.2</t>
  </si>
  <si>
    <t xml:space="preserve">MONTO DE SUBSIDIOS PAGADOS POR TRAMOS DE EDAD Y TIPO DE LICENCIA DE TRABAJADORES DEL SECTOR PUBLICO</t>
  </si>
  <si>
    <t xml:space="preserve">CUADRO N° 4.15.3</t>
  </si>
  <si>
    <t xml:space="preserve">MONTO DE SUBSIDIOS PAGADOS POR TRAMOS DE EDAD Y TIPO DE LICENCIA DE TRABAJADORES INDEPENDIENTES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Días solicitados por lic.</t>
  </si>
  <si>
    <t xml:space="preserve">CUADRO N° 4.17</t>
  </si>
  <si>
    <t xml:space="preserve">MONTO DE SUBSIDIOS PAGADOS POR DIAS SOLICITADOS Y TIPO DE LICENCIA </t>
  </si>
  <si>
    <t xml:space="preserve">SIL líquido (mill $ dic. 2017)</t>
  </si>
  <si>
    <t xml:space="preserve">Aporte previsional pensiomes (mill $ dic. 2017)</t>
  </si>
  <si>
    <t xml:space="preserve">Aporte previsional salud (mill $ dic. 2017)</t>
  </si>
  <si>
    <t xml:space="preserve">Costo SIL (mill $ dic. 2017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Días autorizados por lic.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N°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1201 - 1300</t>
  </si>
  <si>
    <t xml:space="preserve">1301 - 1400</t>
  </si>
  <si>
    <t xml:space="preserve">1401 - 1500</t>
  </si>
  <si>
    <t xml:space="preserve">1501 - 1600</t>
  </si>
  <si>
    <t xml:space="preserve">1601 - 1700</t>
  </si>
  <si>
    <t xml:space="preserve">1701 - 1800</t>
  </si>
  <si>
    <t xml:space="preserve">1801 - 1900</t>
  </si>
  <si>
    <t xml:space="preserve">1901 - 2000</t>
  </si>
  <si>
    <t xml:space="preserve">&gt; 20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-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  <si>
    <t xml:space="preserve">CUADRO N° 4.24</t>
  </si>
  <si>
    <t xml:space="preserve">NUMERO DE LICENCIAS CURATIVAS TRAMITADAS POR GRUPOS DIAGNOSTICOS (*)</t>
  </si>
  <si>
    <t xml:space="preserve">CIE 10</t>
  </si>
  <si>
    <t xml:space="preserve">Código</t>
  </si>
  <si>
    <t xml:space="preserve">Enfermedades</t>
  </si>
  <si>
    <t xml:space="preserve">A00-B99</t>
  </si>
  <si>
    <t xml:space="preserve">Infecciosas y parasitarias</t>
  </si>
  <si>
    <t xml:space="preserve">C00-D48</t>
  </si>
  <si>
    <t xml:space="preserve">Tumores (neoplasias)</t>
  </si>
  <si>
    <t xml:space="preserve">D50-D89</t>
  </si>
  <si>
    <t xml:space="preserve">De la sangre y de los órganos hematopoyéticos</t>
  </si>
  <si>
    <t xml:space="preserve">E00-E90</t>
  </si>
  <si>
    <t xml:space="preserve">Endocrinas, nutricionales y metabólicas</t>
  </si>
  <si>
    <t xml:space="preserve">F00-F99</t>
  </si>
  <si>
    <t xml:space="preserve">Transtornos mentales y del comportamiento</t>
  </si>
  <si>
    <t xml:space="preserve">G00-G99</t>
  </si>
  <si>
    <t xml:space="preserve">Sistema nervioso</t>
  </si>
  <si>
    <t xml:space="preserve">H00-H59</t>
  </si>
  <si>
    <t xml:space="preserve">Del ojo y sus anexos</t>
  </si>
  <si>
    <t xml:space="preserve">H60-H95</t>
  </si>
  <si>
    <t xml:space="preserve">Del oído y de la apófisis mastoides</t>
  </si>
  <si>
    <t xml:space="preserve">I00-I99</t>
  </si>
  <si>
    <t xml:space="preserve">Sistema circulatorio</t>
  </si>
  <si>
    <t xml:space="preserve">J00-J99</t>
  </si>
  <si>
    <t xml:space="preserve">Sistema respiratorio</t>
  </si>
  <si>
    <t xml:space="preserve">K00-K93</t>
  </si>
  <si>
    <t xml:space="preserve">Sistema digestivo</t>
  </si>
  <si>
    <t xml:space="preserve">L00-L99</t>
  </si>
  <si>
    <t xml:space="preserve">De la piel y del tejido subcutáneo</t>
  </si>
  <si>
    <t xml:space="preserve">M00-M99</t>
  </si>
  <si>
    <t xml:space="preserve">Sistema osteomuscular y tejido conjuntivo</t>
  </si>
  <si>
    <t xml:space="preserve">N00-N99</t>
  </si>
  <si>
    <t xml:space="preserve">Sistema genitourinario</t>
  </si>
  <si>
    <t xml:space="preserve">O00-O99</t>
  </si>
  <si>
    <t xml:space="preserve">Embarazo, parto y puerperio</t>
  </si>
  <si>
    <t xml:space="preserve">P00-P96</t>
  </si>
  <si>
    <t xml:space="preserve">Ciertas afecciones originadas en el período perinatal</t>
  </si>
  <si>
    <t xml:space="preserve">Q00-Q99</t>
  </si>
  <si>
    <t xml:space="preserve">Malformaciones congénitas, deformidades y anomalías cromosómicas</t>
  </si>
  <si>
    <t xml:space="preserve">R00-R99</t>
  </si>
  <si>
    <t xml:space="preserve">Sintomas, signos y hallazgos anormales clínicos</t>
  </si>
  <si>
    <t xml:space="preserve">S00-T98</t>
  </si>
  <si>
    <t xml:space="preserve">Traumatismos, envenenamientos y otras consecuencias causas externas</t>
  </si>
  <si>
    <t xml:space="preserve">V01-Y98</t>
  </si>
  <si>
    <t xml:space="preserve">Causas externas de morbilidad y de mortalidad</t>
  </si>
  <si>
    <t xml:space="preserve">Z00-Z99</t>
  </si>
  <si>
    <t xml:space="preserve">Factores que influyen en estado de salud y contacto con los serv. de salud</t>
  </si>
  <si>
    <t xml:space="preserve">CUADRO N° 4.25</t>
  </si>
  <si>
    <t xml:space="preserve">MONTO DE SUBSIDIOS PAGADOS POR GRUPOS DIAGNOSTICOS DE LICENCIAS CURATIVAS (*)</t>
  </si>
  <si>
    <t xml:space="preserve">CUADRO N° 4.26</t>
  </si>
  <si>
    <t xml:space="preserve">NUMERO DE LICENCIAS CURATIVAS TRAMITADAS POR SEXO Y GRUPOS DIAGNOSTICOS (*)</t>
  </si>
  <si>
    <t xml:space="preserve">CUADRO N° 4.27</t>
  </si>
  <si>
    <t xml:space="preserve">MONTO DE SUBSIDIOS PAGADOS POR SEXO Y GRUPOS DIAGNOSTICOS DE LICENCIAS CURATIVAS (*)</t>
  </si>
  <si>
    <t xml:space="preserve">CUADRO N° 4.28</t>
  </si>
  <si>
    <t xml:space="preserve">NUMERO DE LICENCIAS CURATIVAS TRAMITADAS POR TIPO DE TRABAJADOR Y GRUPOS DIAGNOSTICOS (*)</t>
  </si>
  <si>
    <t xml:space="preserve">Independientes</t>
  </si>
  <si>
    <t xml:space="preserve">CUADRO N° 4.29</t>
  </si>
  <si>
    <t xml:space="preserve">MONTO DE SUBSIDIOS PAGADOS POR TIPO DE TRABAJADOR Y GRUPOS DIAGNOSTICOS DE LICENCIAS CURATIVAS (*)</t>
  </si>
  <si>
    <t xml:space="preserve">CUADRO N° 4.30</t>
  </si>
  <si>
    <t xml:space="preserve">NUMERO DE LICENCIAS TRAMITADAS POR REGION Y GRUPOS DIAGNOSTICOS DE LICENCIAS CURATIVAS (*)</t>
  </si>
  <si>
    <t xml:space="preserve">CUADRO N° 4.31</t>
  </si>
  <si>
    <t xml:space="preserve">MONTO DE SUBSIDIOS PAGADOS POR REGION Y GRUPOS DIAGNOSTICOS DE LICENCIAS CURATIVAS (*)</t>
  </si>
  <si>
    <t xml:space="preserve">SIL líquido (1)</t>
  </si>
  <si>
    <t xml:space="preserve">Aporte previsional pensiones (1)</t>
  </si>
  <si>
    <t xml:space="preserve">Aporte previsional salud (1)</t>
  </si>
  <si>
    <t xml:space="preserve">Costo SIL (1)</t>
  </si>
  <si>
    <t xml:space="preserve">Días pagados por lic. autorizada</t>
  </si>
  <si>
    <t xml:space="preserve">(1) Cifras expresadas en millones de $ de diciembre de 2017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General_)"/>
    <numFmt numFmtId="167" formatCode="0%"/>
    <numFmt numFmtId="168" formatCode="#,##0.0;\-#,##0.0"/>
    <numFmt numFmtId="169" formatCode="[$-409]General"/>
    <numFmt numFmtId="170" formatCode="[$-409]#,##0"/>
    <numFmt numFmtId="171" formatCode="0.0%"/>
    <numFmt numFmtId="172" formatCode="#,##0.0_);\(#,##0.0\)"/>
    <numFmt numFmtId="173" formatCode="&quot;$ &quot;#,##0"/>
    <numFmt numFmtId="174" formatCode="#,##0.0"/>
    <numFmt numFmtId="175" formatCode="[$$-340A]\ #,##0"/>
    <numFmt numFmtId="176" formatCode="&quot;$ &quot;#,##0.00"/>
    <numFmt numFmtId="17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0"/>
      <name val="Arial"/>
      <family val="2"/>
    </font>
    <font>
      <sz val="8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8"/>
      <color rgb="FF333333"/>
      <name val="Verdana"/>
      <family val="2"/>
    </font>
    <font>
      <b val="true"/>
      <sz val="14"/>
      <color rgb="FF33CCCC"/>
      <name val="Verdana"/>
      <family val="2"/>
    </font>
    <font>
      <b val="true"/>
      <sz val="12"/>
      <color rgb="FF33CCCC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6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 2 2" xfId="23"/>
    <cellStyle name="Normal 3" xfId="24"/>
    <cellStyle name="Normal_Cartera dic 2000" xfId="25"/>
    <cellStyle name="Normal_Cartera_4" xfId="26"/>
    <cellStyle name="Normal_Licencias dic 1996" xfId="27"/>
    <cellStyle name="Normal_LM_y_SIL_1201" xfId="28"/>
    <cellStyle name="Porcentual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14480</xdr:rowOff>
    </xdr:from>
    <xdr:to>
      <xdr:col>0</xdr:col>
      <xdr:colOff>1145520</xdr:colOff>
      <xdr:row>42</xdr:row>
      <xdr:rowOff>3816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6850440"/>
          <a:ext cx="114552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120</xdr:colOff>
      <xdr:row>0</xdr:row>
      <xdr:rowOff>30600</xdr:rowOff>
    </xdr:from>
    <xdr:to>
      <xdr:col>0</xdr:col>
      <xdr:colOff>1873440</xdr:colOff>
      <xdr:row>8</xdr:row>
      <xdr:rowOff>7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38120" y="30600"/>
          <a:ext cx="1435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0</xdr:rowOff>
    </xdr:from>
    <xdr:to>
      <xdr:col>1</xdr:col>
      <xdr:colOff>105120</xdr:colOff>
      <xdr:row>118</xdr:row>
      <xdr:rowOff>763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9027080"/>
          <a:ext cx="115344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1</xdr:col>
      <xdr:colOff>66240</xdr:colOff>
      <xdr:row>101</xdr:row>
      <xdr:rowOff>763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6268760"/>
          <a:ext cx="114624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1</xdr:col>
      <xdr:colOff>112680</xdr:colOff>
      <xdr:row>100</xdr:row>
      <xdr:rowOff>763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6941240"/>
          <a:ext cx="113832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7</xdr:row>
      <xdr:rowOff>0</xdr:rowOff>
    </xdr:from>
    <xdr:to>
      <xdr:col>1</xdr:col>
      <xdr:colOff>112320</xdr:colOff>
      <xdr:row>137</xdr:row>
      <xdr:rowOff>763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22088520"/>
          <a:ext cx="114552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0</xdr:rowOff>
    </xdr:from>
    <xdr:to>
      <xdr:col>1</xdr:col>
      <xdr:colOff>112680</xdr:colOff>
      <xdr:row>113</xdr:row>
      <xdr:rowOff>763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8137520"/>
          <a:ext cx="114588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1</xdr:col>
      <xdr:colOff>111600</xdr:colOff>
      <xdr:row>100</xdr:row>
      <xdr:rowOff>7668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16095240"/>
          <a:ext cx="1137240" cy="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1</xdr:col>
      <xdr:colOff>80280</xdr:colOff>
      <xdr:row>80</xdr:row>
      <xdr:rowOff>7668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12894840"/>
          <a:ext cx="1136880" cy="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136160</xdr:colOff>
      <xdr:row>33</xdr:row>
      <xdr:rowOff>76320</xdr:rowOff>
    </xdr:to>
    <xdr:pic>
      <xdr:nvPicPr>
        <xdr:cNvPr id="17" name="Picture 41" descr="pie"/>
        <xdr:cNvPicPr/>
      </xdr:nvPicPr>
      <xdr:blipFill>
        <a:blip r:embed="rId1"/>
        <a:stretch/>
      </xdr:blipFill>
      <xdr:spPr>
        <a:xfrm>
          <a:off x="0" y="5699880"/>
          <a:ext cx="113616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135440</xdr:colOff>
      <xdr:row>32</xdr:row>
      <xdr:rowOff>76320</xdr:rowOff>
    </xdr:to>
    <xdr:pic>
      <xdr:nvPicPr>
        <xdr:cNvPr id="18" name="Picture 41" descr="pie"/>
        <xdr:cNvPicPr/>
      </xdr:nvPicPr>
      <xdr:blipFill>
        <a:blip r:embed="rId1"/>
        <a:stretch/>
      </xdr:blipFill>
      <xdr:spPr>
        <a:xfrm>
          <a:off x="0" y="5636880"/>
          <a:ext cx="113544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1136160</xdr:colOff>
      <xdr:row>62</xdr:row>
      <xdr:rowOff>76320</xdr:rowOff>
    </xdr:to>
    <xdr:pic>
      <xdr:nvPicPr>
        <xdr:cNvPr id="19" name="Picture 41" descr="pie"/>
        <xdr:cNvPicPr/>
      </xdr:nvPicPr>
      <xdr:blipFill>
        <a:blip r:embed="rId1"/>
        <a:stretch/>
      </xdr:blipFill>
      <xdr:spPr>
        <a:xfrm>
          <a:off x="0" y="10075680"/>
          <a:ext cx="113616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140840</xdr:colOff>
      <xdr:row>49</xdr:row>
      <xdr:rowOff>763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8037360"/>
          <a:ext cx="114084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143720</xdr:colOff>
      <xdr:row>32</xdr:row>
      <xdr:rowOff>76320</xdr:rowOff>
    </xdr:to>
    <xdr:pic>
      <xdr:nvPicPr>
        <xdr:cNvPr id="20" name="Picture 41" descr="pie"/>
        <xdr:cNvPicPr/>
      </xdr:nvPicPr>
      <xdr:blipFill>
        <a:blip r:embed="rId1"/>
        <a:stretch/>
      </xdr:blipFill>
      <xdr:spPr>
        <a:xfrm>
          <a:off x="0" y="5636880"/>
          <a:ext cx="114372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328320</xdr:colOff>
      <xdr:row>33</xdr:row>
      <xdr:rowOff>83520</xdr:rowOff>
    </xdr:to>
    <xdr:pic>
      <xdr:nvPicPr>
        <xdr:cNvPr id="21" name="Picture 41" descr="pie"/>
        <xdr:cNvPicPr/>
      </xdr:nvPicPr>
      <xdr:blipFill>
        <a:blip r:embed="rId1"/>
        <a:stretch/>
      </xdr:blipFill>
      <xdr:spPr>
        <a:xfrm>
          <a:off x="0" y="5888520"/>
          <a:ext cx="114228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326160</xdr:colOff>
      <xdr:row>33</xdr:row>
      <xdr:rowOff>83880</xdr:rowOff>
    </xdr:to>
    <xdr:pic>
      <xdr:nvPicPr>
        <xdr:cNvPr id="22" name="Picture 41" descr="pie"/>
        <xdr:cNvPicPr/>
      </xdr:nvPicPr>
      <xdr:blipFill>
        <a:blip r:embed="rId1"/>
        <a:stretch/>
      </xdr:blipFill>
      <xdr:spPr>
        <a:xfrm>
          <a:off x="0" y="6278760"/>
          <a:ext cx="11401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328320</xdr:colOff>
      <xdr:row>33</xdr:row>
      <xdr:rowOff>83520</xdr:rowOff>
    </xdr:to>
    <xdr:pic>
      <xdr:nvPicPr>
        <xdr:cNvPr id="23" name="Picture 41" descr="pie"/>
        <xdr:cNvPicPr/>
      </xdr:nvPicPr>
      <xdr:blipFill>
        <a:blip r:embed="rId1"/>
        <a:stretch/>
      </xdr:blipFill>
      <xdr:spPr>
        <a:xfrm>
          <a:off x="0" y="6059880"/>
          <a:ext cx="114228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279000</xdr:colOff>
      <xdr:row>33</xdr:row>
      <xdr:rowOff>83880</xdr:rowOff>
    </xdr:to>
    <xdr:pic>
      <xdr:nvPicPr>
        <xdr:cNvPr id="24" name="Picture 41" descr="pie"/>
        <xdr:cNvPicPr/>
      </xdr:nvPicPr>
      <xdr:blipFill>
        <a:blip r:embed="rId1"/>
        <a:stretch/>
      </xdr:blipFill>
      <xdr:spPr>
        <a:xfrm>
          <a:off x="0" y="6421680"/>
          <a:ext cx="11476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328320</xdr:colOff>
      <xdr:row>33</xdr:row>
      <xdr:rowOff>83880</xdr:rowOff>
    </xdr:to>
    <xdr:pic>
      <xdr:nvPicPr>
        <xdr:cNvPr id="25" name="Picture 41" descr="pie"/>
        <xdr:cNvPicPr/>
      </xdr:nvPicPr>
      <xdr:blipFill>
        <a:blip r:embed="rId1"/>
        <a:stretch/>
      </xdr:blipFill>
      <xdr:spPr>
        <a:xfrm>
          <a:off x="0" y="6040800"/>
          <a:ext cx="11422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279000</xdr:colOff>
      <xdr:row>33</xdr:row>
      <xdr:rowOff>83880</xdr:rowOff>
    </xdr:to>
    <xdr:pic>
      <xdr:nvPicPr>
        <xdr:cNvPr id="26" name="Picture 41" descr="pie"/>
        <xdr:cNvPicPr/>
      </xdr:nvPicPr>
      <xdr:blipFill>
        <a:blip r:embed="rId1"/>
        <a:stretch/>
      </xdr:blipFill>
      <xdr:spPr>
        <a:xfrm>
          <a:off x="0" y="6421680"/>
          <a:ext cx="11476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9</xdr:row>
      <xdr:rowOff>0</xdr:rowOff>
    </xdr:from>
    <xdr:to>
      <xdr:col>1</xdr:col>
      <xdr:colOff>400680</xdr:colOff>
      <xdr:row>219</xdr:row>
      <xdr:rowOff>83880</xdr:rowOff>
    </xdr:to>
    <xdr:pic>
      <xdr:nvPicPr>
        <xdr:cNvPr id="27" name="Picture 41" descr="pie"/>
        <xdr:cNvPicPr/>
      </xdr:nvPicPr>
      <xdr:blipFill>
        <a:blip r:embed="rId1"/>
        <a:stretch/>
      </xdr:blipFill>
      <xdr:spPr>
        <a:xfrm>
          <a:off x="0" y="35890200"/>
          <a:ext cx="11444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4</xdr:row>
      <xdr:rowOff>0</xdr:rowOff>
    </xdr:from>
    <xdr:to>
      <xdr:col>1</xdr:col>
      <xdr:colOff>400680</xdr:colOff>
      <xdr:row>174</xdr:row>
      <xdr:rowOff>83880</xdr:rowOff>
    </xdr:to>
    <xdr:pic>
      <xdr:nvPicPr>
        <xdr:cNvPr id="28" name="Picture 41" descr="pie"/>
        <xdr:cNvPicPr/>
      </xdr:nvPicPr>
      <xdr:blipFill>
        <a:blip r:embed="rId1"/>
        <a:stretch/>
      </xdr:blipFill>
      <xdr:spPr>
        <a:xfrm>
          <a:off x="0" y="28361520"/>
          <a:ext cx="11444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140840</xdr:colOff>
      <xdr:row>26</xdr:row>
      <xdr:rowOff>763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4194720"/>
          <a:ext cx="114084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</xdr:col>
      <xdr:colOff>71640</xdr:colOff>
      <xdr:row>21</xdr:row>
      <xdr:rowOff>763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3905280"/>
          <a:ext cx="11358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65960</xdr:colOff>
      <xdr:row>68</xdr:row>
      <xdr:rowOff>763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1803320"/>
          <a:ext cx="114372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1144800</xdr:colOff>
      <xdr:row>37</xdr:row>
      <xdr:rowOff>763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6216120"/>
          <a:ext cx="11448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138680</xdr:colOff>
      <xdr:row>19</xdr:row>
      <xdr:rowOff>763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3093840"/>
          <a:ext cx="113868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2</xdr:row>
      <xdr:rowOff>38160</xdr:rowOff>
    </xdr:from>
    <xdr:to>
      <xdr:col>1</xdr:col>
      <xdr:colOff>174960</xdr:colOff>
      <xdr:row>102</xdr:row>
      <xdr:rowOff>12204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7215560"/>
          <a:ext cx="138024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0</xdr:rowOff>
    </xdr:from>
    <xdr:to>
      <xdr:col>1</xdr:col>
      <xdr:colOff>81720</xdr:colOff>
      <xdr:row>143</xdr:row>
      <xdr:rowOff>7668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23097960"/>
          <a:ext cx="1138320" cy="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FINAN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-%20Prestaciones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taciones_comparadas"/>
      <sheetName val="Tasas_por_beneficiario"/>
      <sheetName val="Prestaciones_por_tipo"/>
      <sheetName val="Prestaciones_por_tipo_sexo"/>
      <sheetName val="prestaciones_sexo_y_edad"/>
      <sheetName val="Prestaciones x sexo tramos edad"/>
      <sheetName val="Facturado x sexo tramos edad"/>
      <sheetName val="Bonificado x sexo tramos edad"/>
      <sheetName val="Prestaciones sector privado"/>
      <sheetName val="Prestaciones sector público"/>
      <sheetName val="Prestaciones x sexo s_privado"/>
      <sheetName val="Prestaciones x sexo s_publico"/>
      <sheetName val="Prestaciones x regiones"/>
      <sheetName val="Facturado x regiones"/>
      <sheetName val="Bonificado x reg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7.55"/>
    <col collapsed="false" customWidth="true" hidden="false" outlineLevel="0" max="3" min="3" style="1" width="69.32"/>
    <col collapsed="false" customWidth="false" hidden="false" outlineLevel="0" max="257" min="4" style="1" width="11.43"/>
  </cols>
  <sheetData>
    <row r="9" customFormat="false" ht="12.6" hidden="false" customHeight="false" outlineLevel="0" collapsed="false">
      <c r="A9" s="2" t="s">
        <v>0</v>
      </c>
    </row>
    <row r="11" customFormat="false" ht="19.5" hidden="false" customHeight="true" outlineLevel="0" collapsed="false">
      <c r="A11" s="3" t="s">
        <v>1</v>
      </c>
      <c r="B11" s="3"/>
      <c r="C11" s="3"/>
    </row>
    <row r="12" customFormat="false" ht="19.5" hidden="false" customHeight="true" outlineLevel="0" collapsed="false">
      <c r="A12" s="4" t="s">
        <v>2</v>
      </c>
      <c r="B12" s="4"/>
      <c r="C12" s="4"/>
    </row>
    <row r="13" customFormat="false" ht="12.6" hidden="false" customHeight="false" outlineLevel="0" collapsed="false">
      <c r="A13" s="5"/>
      <c r="B13" s="5"/>
      <c r="C13" s="5"/>
    </row>
    <row r="14" customFormat="false" ht="12.6" hidden="false" customHeight="false" outlineLevel="0" collapsed="false">
      <c r="A14" s="6"/>
      <c r="B14" s="6"/>
      <c r="C14" s="6"/>
    </row>
    <row r="15" customFormat="false" ht="12.6" hidden="false" customHeight="false" outlineLevel="0" collapsed="false">
      <c r="A15" s="7"/>
      <c r="C15" s="8" t="s">
        <v>3</v>
      </c>
    </row>
    <row r="16" customFormat="false" ht="12.6" hidden="false" customHeight="false" outlineLevel="0" collapsed="false">
      <c r="A16" s="9"/>
      <c r="C16" s="8" t="s">
        <v>4</v>
      </c>
    </row>
    <row r="17" customFormat="false" ht="12.6" hidden="false" customHeight="false" outlineLevel="0" collapsed="false">
      <c r="A17" s="9"/>
      <c r="C17" s="8" t="s">
        <v>5</v>
      </c>
    </row>
    <row r="18" customFormat="false" ht="12.6" hidden="false" customHeight="false" outlineLevel="0" collapsed="false">
      <c r="A18" s="9"/>
      <c r="C18" s="8" t="s">
        <v>6</v>
      </c>
    </row>
    <row r="19" customFormat="false" ht="12.6" hidden="false" customHeight="false" outlineLevel="0" collapsed="false">
      <c r="A19" s="9"/>
      <c r="C19" s="8" t="s">
        <v>7</v>
      </c>
    </row>
    <row r="20" customFormat="false" ht="12.6" hidden="false" customHeight="false" outlineLevel="0" collapsed="false">
      <c r="A20" s="10"/>
      <c r="C20" s="8" t="s">
        <v>8</v>
      </c>
    </row>
    <row r="21" customFormat="false" ht="12.6" hidden="false" customHeight="false" outlineLevel="0" collapsed="false">
      <c r="A21" s="10"/>
      <c r="C21" s="8" t="s">
        <v>9</v>
      </c>
    </row>
    <row r="22" customFormat="false" ht="12.6" hidden="false" customHeight="false" outlineLevel="0" collapsed="false">
      <c r="A22" s="7"/>
      <c r="C22" s="8" t="s">
        <v>10</v>
      </c>
    </row>
    <row r="23" customFormat="false" ht="12.6" hidden="false" customHeight="false" outlineLevel="0" collapsed="false">
      <c r="A23" s="7"/>
      <c r="C23" s="8" t="s">
        <v>11</v>
      </c>
    </row>
    <row r="24" customFormat="false" ht="12.6" hidden="false" customHeight="false" outlineLevel="0" collapsed="false">
      <c r="A24" s="11"/>
      <c r="C24" s="8" t="s">
        <v>12</v>
      </c>
    </row>
    <row r="25" customFormat="false" ht="12.6" hidden="false" customHeight="false" outlineLevel="0" collapsed="false">
      <c r="A25" s="12"/>
      <c r="C25" s="8" t="s">
        <v>13</v>
      </c>
    </row>
    <row r="26" customFormat="false" ht="12.6" hidden="false" customHeight="false" outlineLevel="0" collapsed="false">
      <c r="A26" s="12"/>
      <c r="C26" s="8" t="s">
        <v>14</v>
      </c>
    </row>
    <row r="27" customFormat="false" ht="12.6" hidden="false" customHeight="false" outlineLevel="0" collapsed="false">
      <c r="A27" s="11"/>
      <c r="C27" s="8" t="s">
        <v>15</v>
      </c>
    </row>
    <row r="28" customFormat="false" ht="12.6" hidden="false" customHeight="false" outlineLevel="0" collapsed="false">
      <c r="A28" s="11"/>
      <c r="C28" s="8" t="s">
        <v>16</v>
      </c>
    </row>
    <row r="29" customFormat="false" ht="12.6" hidden="false" customHeight="false" outlineLevel="0" collapsed="false">
      <c r="A29" s="11"/>
      <c r="C29" s="8" t="s">
        <v>17</v>
      </c>
    </row>
    <row r="30" customFormat="false" ht="12.6" hidden="false" customHeight="false" outlineLevel="0" collapsed="false">
      <c r="C30" s="8" t="s">
        <v>18</v>
      </c>
    </row>
    <row r="31" customFormat="false" ht="12.6" hidden="false" customHeight="false" outlineLevel="0" collapsed="false">
      <c r="C31" s="8" t="s">
        <v>19</v>
      </c>
    </row>
    <row r="32" customFormat="false" ht="12.6" hidden="false" customHeight="false" outlineLevel="0" collapsed="false">
      <c r="C32" s="8" t="s">
        <v>20</v>
      </c>
    </row>
    <row r="33" customFormat="false" ht="12.6" hidden="false" customHeight="false" outlineLevel="0" collapsed="false">
      <c r="C33" s="8" t="s">
        <v>21</v>
      </c>
    </row>
    <row r="34" customFormat="false" ht="12.6" hidden="false" customHeight="false" outlineLevel="0" collapsed="false">
      <c r="C34" s="8" t="s">
        <v>22</v>
      </c>
    </row>
    <row r="35" customFormat="false" ht="12.6" hidden="false" customHeight="false" outlineLevel="0" collapsed="false">
      <c r="C35" s="8" t="s">
        <v>23</v>
      </c>
    </row>
    <row r="36" customFormat="false" ht="12.6" hidden="false" customHeight="false" outlineLevel="0" collapsed="false">
      <c r="C36" s="8" t="s">
        <v>24</v>
      </c>
    </row>
    <row r="37" customFormat="false" ht="12.6" hidden="false" customHeight="false" outlineLevel="0" collapsed="false">
      <c r="C37" s="8" t="s">
        <v>25</v>
      </c>
    </row>
    <row r="38" customFormat="false" ht="12.6" hidden="false" customHeight="false" outlineLevel="0" collapsed="false">
      <c r="C38" s="8" t="s">
        <v>26</v>
      </c>
    </row>
    <row r="39" customFormat="false" ht="12.6" hidden="false" customHeight="false" outlineLevel="0" collapsed="false">
      <c r="C39" s="8" t="s">
        <v>27</v>
      </c>
    </row>
    <row r="40" customFormat="false" ht="12.6" hidden="false" customHeight="false" outlineLevel="0" collapsed="false">
      <c r="C40" s="8" t="s">
        <v>28</v>
      </c>
    </row>
    <row r="41" customFormat="false" ht="12.6" hidden="false" customHeight="false" outlineLevel="0" collapsed="false">
      <c r="C41" s="8" t="s">
        <v>29</v>
      </c>
    </row>
  </sheetData>
  <mergeCells count="2">
    <mergeCell ref="A11:C11"/>
    <mergeCell ref="A12:C12"/>
  </mergeCells>
  <hyperlinks>
    <hyperlink ref="C15" location="Licencias_comparadas!A1" display="Licencias Médicas Comparadas"/>
    <hyperlink ref="C16" location="Licencias_cargo_isapre!A1" display="Licencias Médicas de cargo de las Isapres"/>
    <hyperlink ref="C17" location="Indicadores_cotizante!A1" display="Indicadores por Cotizante"/>
    <hyperlink ref="C18" location="Lic_tipo_resol!A1" display="Licencias Médicas por Tipo y Resolución"/>
    <hyperlink ref="C19" location="Lic_Reclamadas!A1" display="Licencias Médicas Reclamadas"/>
    <hyperlink ref="C20" location="SIL_cargo_isapre!A1" display="SIL de cargo de las Isapres"/>
    <hyperlink ref="C21" location="Lic_región!A1" display="Licencias Médicas y SIL por Tipo y Región"/>
    <hyperlink ref="C22" location="Lic_sexo_edad!A1" display="Licencias Médicas por Tipo, Sexo y Edad"/>
    <hyperlink ref="C23" location="SIL_sexo_edad!A1" display="SIL por Tipo, Sexo y Edad"/>
    <hyperlink ref="C24" location="LIC_sexo!A1" display="Licencias Médicas y SIL por Tipo y Sexo"/>
    <hyperlink ref="C25" location="Lic_sexo_trabaj!A1" display="Licencias Médicas y SIL por Tipo, Sexo y Tipo Trabajador"/>
    <hyperlink ref="C26" location="Lic_trabaj_edad!A1" display="Licencias Médicas por Tipo, Tipo Trabajador y Edad "/>
    <hyperlink ref="C27" location="SIL_trabaj_edad!A1" display="SIL por Tipo, Tipo Trabajador y Edad"/>
    <hyperlink ref="C28" location="Lic_dia_solicitado!A1" display="Licencias Médicas y SIL por Tipo y Días Solicitados"/>
    <hyperlink ref="C29" location="Lic_dia_autorizado!A1" display="Licencias Médicas y SIL por Tipo y Días Autorizados"/>
    <hyperlink ref="C30" location="Lic_sexo_renta!A1" display="Licencias Médicas por Tipo, Sexo y Tramos de Renta"/>
    <hyperlink ref="C31" location="Lic_trabaj_renta!A1" display="Licencias Médicas por Tipo de Trabajador, Sexo y Tramos de Renta"/>
    <hyperlink ref="C32" location="Lic_sexo_edad_renta!A1" display="Licencias Médicas por Edad, Sexo y Tramos de Renta"/>
    <hyperlink ref="C33" location="Lic_sexo_resol_renta!A1" display="Licencias Médicas por Tipo de Resolución, Sexo y Tramos de Renta"/>
    <hyperlink ref="C34" location="Lic_diag!A1" display="Licencias Médicas Curativas por Grupo de Diagnóstico"/>
    <hyperlink ref="C35" location="SIL_diag!A1" display="SIL de Licencias Médicas Curativas por Grupo de Diagnóstico"/>
    <hyperlink ref="C36" location="Lic_diag_sexo!A1" display="Licencias Médicas Curativas por Sexo y Grupo de Diagnóstico"/>
    <hyperlink ref="C37" location="SIL_diag_sexo!A1" display="SIL de Licencias Médicas Curativas por Sexo y Grupo de Diagnóstico"/>
    <hyperlink ref="C38" location="Lic_diag_Trabaj!A1" display="Licencias Médicas Curativas por Tipo de Trabajador y Grupo de Diagnóstico"/>
    <hyperlink ref="C39" location="SIL_diag_Trabaj!A1" display="SIL de Licencias Médicas Curativas por Tipo de Trabajador Sexo y Grupo de Diagnóstico"/>
    <hyperlink ref="C40" location="Lic_diag_región!A1" display="Licencias Médicas Curativas por Grupo de Diagnóstico y Región"/>
    <hyperlink ref="C41" location="SIL_diag_región!A1" display="SIL de Licencias Médicas Curativas por Grupo de Diagnóstico y Reg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4.87"/>
    <col collapsed="false" customWidth="true" hidden="false" outlineLevel="0" max="2" min="2" style="48" width="56.55"/>
    <col collapsed="false" customWidth="true" hidden="false" outlineLevel="0" max="3" min="3" style="48" width="9.99"/>
    <col collapsed="false" customWidth="true" hidden="false" outlineLevel="0" max="4" min="4" style="48" width="9.43"/>
    <col collapsed="false" customWidth="false" hidden="false" outlineLevel="0" max="7" min="5" style="48" width="11.43"/>
    <col collapsed="false" customWidth="true" hidden="false" outlineLevel="0" max="12" min="8" style="48" width="10.1"/>
    <col collapsed="false" customWidth="true" hidden="false" outlineLevel="0" max="13" min="13" style="48" width="10.66"/>
    <col collapsed="false" customWidth="true" hidden="false" outlineLevel="0" max="14" min="14" style="48" width="10.55"/>
    <col collapsed="false" customWidth="true" hidden="false" outlineLevel="0" max="15" min="15" style="48" width="12.66"/>
    <col collapsed="false" customWidth="true" hidden="false" outlineLevel="0" max="16" min="16" style="48" width="5.55"/>
    <col collapsed="false" customWidth="true" hidden="false" outlineLevel="0" max="17" min="17" style="48" width="13.66"/>
    <col collapsed="false" customWidth="false" hidden="false" outlineLevel="0" max="257" min="18" style="48" width="11.43"/>
  </cols>
  <sheetData>
    <row r="1" customFormat="false" ht="21" hidden="false" customHeight="false" outlineLevel="0" collapsed="false">
      <c r="A1" s="49" t="s">
        <v>20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16" t="s">
        <v>31</v>
      </c>
    </row>
    <row r="2" customFormat="false" ht="12.6" hidden="false" customHeight="false" outlineLevel="0" collapsed="false">
      <c r="A2" s="50" t="s">
        <v>20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true" outlineLevel="0" collapsed="false">
      <c r="A4" s="51" t="s">
        <v>64</v>
      </c>
      <c r="B4" s="82" t="s">
        <v>124</v>
      </c>
      <c r="C4" s="53" t="s">
        <v>18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1" t="s">
        <v>103</v>
      </c>
      <c r="O4" s="51" t="s">
        <v>77</v>
      </c>
    </row>
    <row r="5" customFormat="false" ht="12.6" hidden="false" customHeight="false" outlineLevel="0" collapsed="false">
      <c r="A5" s="51"/>
      <c r="B5" s="82"/>
      <c r="C5" s="53" t="s">
        <v>185</v>
      </c>
      <c r="D5" s="53" t="s">
        <v>186</v>
      </c>
      <c r="E5" s="53" t="s">
        <v>187</v>
      </c>
      <c r="F5" s="53" t="s">
        <v>188</v>
      </c>
      <c r="G5" s="53" t="s">
        <v>189</v>
      </c>
      <c r="H5" s="53" t="s">
        <v>190</v>
      </c>
      <c r="I5" s="53" t="s">
        <v>191</v>
      </c>
      <c r="J5" s="53" t="s">
        <v>192</v>
      </c>
      <c r="K5" s="53" t="s">
        <v>193</v>
      </c>
      <c r="L5" s="53" t="s">
        <v>194</v>
      </c>
      <c r="M5" s="53" t="s">
        <v>195</v>
      </c>
      <c r="N5" s="51"/>
      <c r="O5" s="51"/>
    </row>
    <row r="6" s="103" customFormat="true" ht="12.6" hidden="false" customHeight="true" outlineLevel="0" collapsed="false">
      <c r="A6" s="51" t="s">
        <v>76</v>
      </c>
      <c r="B6" s="54" t="s">
        <v>128</v>
      </c>
      <c r="C6" s="67" t="n">
        <v>1147</v>
      </c>
      <c r="D6" s="67" t="n">
        <v>30032</v>
      </c>
      <c r="E6" s="67" t="n">
        <v>92137</v>
      </c>
      <c r="F6" s="67" t="n">
        <v>105779</v>
      </c>
      <c r="G6" s="67" t="n">
        <v>90117</v>
      </c>
      <c r="H6" s="67" t="n">
        <v>69958</v>
      </c>
      <c r="I6" s="67" t="n">
        <v>53784</v>
      </c>
      <c r="J6" s="67" t="n">
        <v>48674</v>
      </c>
      <c r="K6" s="67" t="n">
        <v>40470</v>
      </c>
      <c r="L6" s="67" t="n">
        <v>30299</v>
      </c>
      <c r="M6" s="67" t="n">
        <v>19059</v>
      </c>
      <c r="N6" s="67" t="n">
        <v>2</v>
      </c>
      <c r="O6" s="67" t="n">
        <v>581458</v>
      </c>
      <c r="Q6" s="126"/>
    </row>
    <row r="7" s="103" customFormat="true" ht="12.6" hidden="false" customHeight="false" outlineLevel="0" collapsed="false">
      <c r="A7" s="51"/>
      <c r="B7" s="54" t="s">
        <v>93</v>
      </c>
      <c r="C7" s="67" t="n">
        <v>5082</v>
      </c>
      <c r="D7" s="67" t="n">
        <v>137274</v>
      </c>
      <c r="E7" s="67" t="n">
        <v>423773</v>
      </c>
      <c r="F7" s="67" t="n">
        <v>530889</v>
      </c>
      <c r="G7" s="67" t="n">
        <v>521618</v>
      </c>
      <c r="H7" s="67" t="n">
        <v>457920</v>
      </c>
      <c r="I7" s="67" t="n">
        <v>386077</v>
      </c>
      <c r="J7" s="67" t="n">
        <v>415518</v>
      </c>
      <c r="K7" s="67" t="n">
        <v>377003</v>
      </c>
      <c r="L7" s="67" t="n">
        <v>316922</v>
      </c>
      <c r="M7" s="67" t="n">
        <v>206362</v>
      </c>
      <c r="N7" s="67" t="n">
        <v>10</v>
      </c>
      <c r="O7" s="67" t="n">
        <v>3778448</v>
      </c>
      <c r="Q7" s="126"/>
    </row>
    <row r="8" s="103" customFormat="true" ht="12.6" hidden="false" customHeight="false" outlineLevel="0" collapsed="false">
      <c r="A8" s="51"/>
      <c r="B8" s="54" t="s">
        <v>177</v>
      </c>
      <c r="C8" s="55" t="n">
        <v>4.4306887532694</v>
      </c>
      <c r="D8" s="55" t="n">
        <v>4.57092434736281</v>
      </c>
      <c r="E8" s="55" t="n">
        <v>4.59937918534356</v>
      </c>
      <c r="F8" s="55" t="n">
        <v>5.01885062252432</v>
      </c>
      <c r="G8" s="55" t="n">
        <v>5.78823085544348</v>
      </c>
      <c r="H8" s="55" t="n">
        <v>6.54564167071672</v>
      </c>
      <c r="I8" s="55" t="n">
        <v>7.17828722296594</v>
      </c>
      <c r="J8" s="55" t="n">
        <v>8.53675473558779</v>
      </c>
      <c r="K8" s="55" t="n">
        <v>9.31561650605387</v>
      </c>
      <c r="L8" s="55" t="n">
        <v>10.4598171556817</v>
      </c>
      <c r="M8" s="55" t="n">
        <v>10.8275355475104</v>
      </c>
      <c r="N8" s="55" t="n">
        <v>5</v>
      </c>
      <c r="O8" s="55" t="n">
        <v>6.49823031070172</v>
      </c>
    </row>
    <row r="9" s="103" customFormat="true" ht="12.6" hidden="false" customHeight="false" outlineLevel="0" collapsed="false">
      <c r="A9" s="51"/>
      <c r="B9" s="54" t="s">
        <v>178</v>
      </c>
      <c r="C9" s="56" t="n">
        <v>72.5811603297916</v>
      </c>
      <c r="D9" s="56" t="n">
        <v>2540.34061154271</v>
      </c>
      <c r="E9" s="56" t="n">
        <v>11480.9282638333</v>
      </c>
      <c r="F9" s="56" t="n">
        <v>17363.0264655601</v>
      </c>
      <c r="G9" s="56" t="n">
        <v>18269.2828980113</v>
      </c>
      <c r="H9" s="56" t="n">
        <v>16607.9807837961</v>
      </c>
      <c r="I9" s="56" t="n">
        <v>13991.0267252386</v>
      </c>
      <c r="J9" s="56" t="n">
        <v>14621.071519768</v>
      </c>
      <c r="K9" s="56" t="n">
        <v>13266.2231936119</v>
      </c>
      <c r="L9" s="56" t="n">
        <v>11373.0645950098</v>
      </c>
      <c r="M9" s="56" t="n">
        <v>7459.73036722858</v>
      </c>
      <c r="N9" s="56" t="n">
        <v>0</v>
      </c>
      <c r="O9" s="56" t="n">
        <v>127045.25658393</v>
      </c>
    </row>
    <row r="10" s="103" customFormat="true" ht="12.6" hidden="false" customHeight="false" outlineLevel="0" collapsed="false">
      <c r="A10" s="51"/>
      <c r="B10" s="54" t="s">
        <v>203</v>
      </c>
      <c r="C10" s="56" t="n">
        <v>13.1049317262124</v>
      </c>
      <c r="D10" s="56" t="n">
        <v>477.825972171128</v>
      </c>
      <c r="E10" s="56" t="n">
        <v>2102.83750622146</v>
      </c>
      <c r="F10" s="56" t="n">
        <v>3106.87689078358</v>
      </c>
      <c r="G10" s="56" t="n">
        <v>3204.65984289455</v>
      </c>
      <c r="H10" s="56" t="n">
        <v>2850.82668628681</v>
      </c>
      <c r="I10" s="56" t="n">
        <v>2350.82313734825</v>
      </c>
      <c r="J10" s="56" t="n">
        <v>2370.98457077319</v>
      </c>
      <c r="K10" s="56" t="n">
        <v>2085.70028781026</v>
      </c>
      <c r="L10" s="56" t="n">
        <v>1662.31018588648</v>
      </c>
      <c r="M10" s="56" t="n">
        <v>660.286944666854</v>
      </c>
      <c r="N10" s="56" t="n">
        <v>0</v>
      </c>
      <c r="O10" s="56" t="n">
        <v>20886.2369565688</v>
      </c>
    </row>
    <row r="11" s="103" customFormat="true" ht="12.6" hidden="false" customHeight="false" outlineLevel="0" collapsed="false">
      <c r="A11" s="51"/>
      <c r="B11" s="54" t="s">
        <v>204</v>
      </c>
      <c r="C11" s="56" t="n">
        <v>11.0887883837182</v>
      </c>
      <c r="D11" s="56" t="n">
        <v>400.204453485101</v>
      </c>
      <c r="E11" s="56" t="n">
        <v>1728.84291618879</v>
      </c>
      <c r="F11" s="56" t="n">
        <v>2607.88141351626</v>
      </c>
      <c r="G11" s="56" t="n">
        <v>2799.41503105321</v>
      </c>
      <c r="H11" s="56" t="n">
        <v>2513.12267641903</v>
      </c>
      <c r="I11" s="56" t="n">
        <v>2088.724502824</v>
      </c>
      <c r="J11" s="56" t="n">
        <v>2143.16037307135</v>
      </c>
      <c r="K11" s="56" t="n">
        <v>1895.17474194456</v>
      </c>
      <c r="L11" s="56" t="n">
        <v>1560.49494709052</v>
      </c>
      <c r="M11" s="56" t="n">
        <v>1058.47525480946</v>
      </c>
      <c r="N11" s="56" t="n">
        <v>0</v>
      </c>
      <c r="O11" s="56" t="n">
        <v>18806.585098786</v>
      </c>
    </row>
    <row r="12" s="103" customFormat="true" ht="12.6" hidden="false" customHeight="false" outlineLevel="0" collapsed="false">
      <c r="A12" s="51"/>
      <c r="B12" s="72" t="s">
        <v>181</v>
      </c>
      <c r="C12" s="74" t="n">
        <v>96.7748804397221</v>
      </c>
      <c r="D12" s="74" t="n">
        <v>3418.37103719893</v>
      </c>
      <c r="E12" s="74" t="n">
        <v>15312.6086862435</v>
      </c>
      <c r="F12" s="74" t="n">
        <v>23077.78476986</v>
      </c>
      <c r="G12" s="74" t="n">
        <v>24273.3577719591</v>
      </c>
      <c r="H12" s="74" t="n">
        <v>21971.9301465019</v>
      </c>
      <c r="I12" s="74" t="n">
        <v>18430.5743654108</v>
      </c>
      <c r="J12" s="74" t="n">
        <v>19135.2164636126</v>
      </c>
      <c r="K12" s="74" t="n">
        <v>17247.0982233667</v>
      </c>
      <c r="L12" s="74" t="n">
        <v>14595.8697279868</v>
      </c>
      <c r="M12" s="74" t="n">
        <v>9178.49256670489</v>
      </c>
      <c r="N12" s="74" t="n">
        <v>0</v>
      </c>
      <c r="O12" s="74" t="n">
        <v>166738.078639285</v>
      </c>
    </row>
    <row r="13" s="103" customFormat="true" ht="12.6" hidden="false" customHeight="true" outlineLevel="0" collapsed="false">
      <c r="A13" s="51" t="s">
        <v>80</v>
      </c>
      <c r="B13" s="60" t="s">
        <v>128</v>
      </c>
      <c r="C13" s="69" t="n">
        <v>0</v>
      </c>
      <c r="D13" s="69" t="n">
        <v>2</v>
      </c>
      <c r="E13" s="69" t="n">
        <v>17</v>
      </c>
      <c r="F13" s="69" t="n">
        <v>40</v>
      </c>
      <c r="G13" s="69" t="n">
        <v>45</v>
      </c>
      <c r="H13" s="69" t="n">
        <v>9</v>
      </c>
      <c r="I13" s="69" t="n">
        <v>1</v>
      </c>
      <c r="J13" s="69" t="n">
        <v>2</v>
      </c>
      <c r="K13" s="69" t="n">
        <v>1</v>
      </c>
      <c r="L13" s="69" t="n">
        <v>1</v>
      </c>
      <c r="M13" s="69" t="n">
        <v>0</v>
      </c>
      <c r="N13" s="69" t="n">
        <v>0</v>
      </c>
      <c r="O13" s="69" t="n">
        <v>118</v>
      </c>
    </row>
    <row r="14" s="103" customFormat="true" ht="12.6" hidden="false" customHeight="false" outlineLevel="0" collapsed="false">
      <c r="A14" s="51"/>
      <c r="B14" s="54" t="s">
        <v>93</v>
      </c>
      <c r="C14" s="67" t="n">
        <v>0</v>
      </c>
      <c r="D14" s="67" t="n">
        <v>92</v>
      </c>
      <c r="E14" s="67" t="n">
        <v>339</v>
      </c>
      <c r="F14" s="67" t="n">
        <v>1291</v>
      </c>
      <c r="G14" s="67" t="n">
        <v>939</v>
      </c>
      <c r="H14" s="67" t="n">
        <v>436</v>
      </c>
      <c r="I14" s="67" t="n">
        <v>4</v>
      </c>
      <c r="J14" s="67" t="n">
        <v>84</v>
      </c>
      <c r="K14" s="67" t="n">
        <v>7</v>
      </c>
      <c r="L14" s="67" t="n">
        <v>14</v>
      </c>
      <c r="M14" s="67" t="n">
        <v>0</v>
      </c>
      <c r="N14" s="67" t="n">
        <v>0</v>
      </c>
      <c r="O14" s="67" t="n">
        <v>3206</v>
      </c>
    </row>
    <row r="15" s="103" customFormat="true" ht="12.6" hidden="false" customHeight="false" outlineLevel="0" collapsed="false">
      <c r="A15" s="51"/>
      <c r="B15" s="54" t="s">
        <v>177</v>
      </c>
      <c r="C15" s="55"/>
      <c r="D15" s="55" t="n">
        <v>46</v>
      </c>
      <c r="E15" s="55" t="n">
        <v>19.9411764705882</v>
      </c>
      <c r="F15" s="55" t="n">
        <v>32.275</v>
      </c>
      <c r="G15" s="55" t="n">
        <v>20.8666666666667</v>
      </c>
      <c r="H15" s="55" t="n">
        <v>48.4444444444444</v>
      </c>
      <c r="I15" s="55" t="n">
        <v>4</v>
      </c>
      <c r="J15" s="55" t="n">
        <v>42</v>
      </c>
      <c r="K15" s="55" t="n">
        <v>7</v>
      </c>
      <c r="L15" s="55" t="n">
        <v>14</v>
      </c>
      <c r="M15" s="55"/>
      <c r="N15" s="55"/>
      <c r="O15" s="55" t="n">
        <v>27.1694915254237</v>
      </c>
    </row>
    <row r="16" s="103" customFormat="true" ht="12.6" hidden="false" customHeight="false" outlineLevel="0" collapsed="false">
      <c r="A16" s="51"/>
      <c r="B16" s="54" t="s">
        <v>178</v>
      </c>
      <c r="C16" s="56" t="n">
        <v>0</v>
      </c>
      <c r="D16" s="56" t="n">
        <v>2.01614334249421</v>
      </c>
      <c r="E16" s="56" t="n">
        <v>1.00807167124711</v>
      </c>
      <c r="F16" s="56" t="n">
        <v>41.3309385211313</v>
      </c>
      <c r="G16" s="56" t="n">
        <v>26.2098634524247</v>
      </c>
      <c r="H16" s="56" t="n">
        <v>9.07264504122395</v>
      </c>
      <c r="I16" s="56" t="n">
        <v>0</v>
      </c>
      <c r="J16" s="56" t="n">
        <v>4.03228668498842</v>
      </c>
      <c r="K16" s="56" t="n">
        <v>0</v>
      </c>
      <c r="L16" s="56" t="n">
        <v>1.00807167124711</v>
      </c>
      <c r="M16" s="56" t="n">
        <v>0</v>
      </c>
      <c r="N16" s="56" t="n">
        <v>0</v>
      </c>
      <c r="O16" s="56" t="n">
        <v>84.6780203847569</v>
      </c>
    </row>
    <row r="17" s="103" customFormat="true" ht="12.6" hidden="false" customHeight="false" outlineLevel="0" collapsed="false">
      <c r="A17" s="51"/>
      <c r="B17" s="54" t="s">
        <v>203</v>
      </c>
      <c r="C17" s="56" t="n">
        <v>0</v>
      </c>
      <c r="D17" s="56" t="n">
        <v>0</v>
      </c>
      <c r="E17" s="56" t="n">
        <v>0</v>
      </c>
      <c r="F17" s="56" t="n">
        <v>4.03228668498842</v>
      </c>
      <c r="G17" s="56" t="n">
        <v>3.02421501374132</v>
      </c>
      <c r="H17" s="56" t="n">
        <v>1.00807167124711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8.06457336997684</v>
      </c>
    </row>
    <row r="18" s="103" customFormat="true" ht="12.6" hidden="false" customHeight="false" outlineLevel="0" collapsed="false">
      <c r="A18" s="51"/>
      <c r="B18" s="54" t="s">
        <v>204</v>
      </c>
      <c r="C18" s="56" t="n">
        <v>0</v>
      </c>
      <c r="D18" s="56" t="n">
        <v>0</v>
      </c>
      <c r="E18" s="56" t="n">
        <v>1.00807167124711</v>
      </c>
      <c r="F18" s="56" t="n">
        <v>5.04035835623553</v>
      </c>
      <c r="G18" s="56" t="n">
        <v>4.03228668498842</v>
      </c>
      <c r="H18" s="56" t="n">
        <v>3.02421501374132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13.1049317262124</v>
      </c>
    </row>
    <row r="19" s="103" customFormat="true" ht="12.6" hidden="false" customHeight="false" outlineLevel="0" collapsed="false">
      <c r="A19" s="51"/>
      <c r="B19" s="72" t="s">
        <v>181</v>
      </c>
      <c r="C19" s="74" t="n">
        <v>0</v>
      </c>
      <c r="D19" s="74" t="n">
        <v>2.01614334249421</v>
      </c>
      <c r="E19" s="74" t="n">
        <v>2.01614334249421</v>
      </c>
      <c r="F19" s="74" t="n">
        <v>50.4035835623553</v>
      </c>
      <c r="G19" s="74" t="n">
        <v>33.2663651511545</v>
      </c>
      <c r="H19" s="74" t="n">
        <v>13.1049317262124</v>
      </c>
      <c r="I19" s="74" t="n">
        <v>0</v>
      </c>
      <c r="J19" s="74" t="n">
        <v>4.03228668498842</v>
      </c>
      <c r="K19" s="74" t="n">
        <v>0</v>
      </c>
      <c r="L19" s="74" t="n">
        <v>1.00807167124711</v>
      </c>
      <c r="M19" s="74" t="n">
        <v>0</v>
      </c>
      <c r="N19" s="74" t="n">
        <v>0</v>
      </c>
      <c r="O19" s="74" t="n">
        <v>105.847525480946</v>
      </c>
    </row>
    <row r="20" s="103" customFormat="true" ht="12.6" hidden="false" customHeight="true" outlineLevel="0" collapsed="false">
      <c r="A20" s="51" t="s">
        <v>81</v>
      </c>
      <c r="B20" s="54" t="s">
        <v>128</v>
      </c>
      <c r="C20" s="56" t="n">
        <v>1</v>
      </c>
      <c r="D20" s="56" t="n">
        <v>73</v>
      </c>
      <c r="E20" s="56" t="n">
        <v>923</v>
      </c>
      <c r="F20" s="56" t="n">
        <v>2199</v>
      </c>
      <c r="G20" s="56" t="n">
        <v>1855</v>
      </c>
      <c r="H20" s="56" t="n">
        <v>569</v>
      </c>
      <c r="I20" s="56" t="n">
        <v>40</v>
      </c>
      <c r="J20" s="56" t="n">
        <v>9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5669</v>
      </c>
    </row>
    <row r="21" s="103" customFormat="true" ht="12.6" hidden="false" customHeight="false" outlineLevel="0" collapsed="false">
      <c r="A21" s="51"/>
      <c r="B21" s="54" t="s">
        <v>93</v>
      </c>
      <c r="C21" s="67" t="n">
        <v>0</v>
      </c>
      <c r="D21" s="67" t="n">
        <v>568</v>
      </c>
      <c r="E21" s="67" t="n">
        <v>7612</v>
      </c>
      <c r="F21" s="67" t="n">
        <v>16792</v>
      </c>
      <c r="G21" s="67" t="n">
        <v>12457</v>
      </c>
      <c r="H21" s="67" t="n">
        <v>4249</v>
      </c>
      <c r="I21" s="67" t="n">
        <v>308</v>
      </c>
      <c r="J21" s="67" t="n">
        <v>56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42042</v>
      </c>
    </row>
    <row r="22" s="103" customFormat="true" ht="12.6" hidden="false" customHeight="false" outlineLevel="0" collapsed="false">
      <c r="A22" s="51"/>
      <c r="B22" s="54" t="s">
        <v>177</v>
      </c>
      <c r="C22" s="55" t="n">
        <v>0</v>
      </c>
      <c r="D22" s="55" t="n">
        <v>7.78082191780822</v>
      </c>
      <c r="E22" s="55" t="n">
        <v>8.24702058504875</v>
      </c>
      <c r="F22" s="55" t="n">
        <v>7.63619827194179</v>
      </c>
      <c r="G22" s="55" t="n">
        <v>6.71536388140162</v>
      </c>
      <c r="H22" s="55" t="n">
        <v>7.46748681898067</v>
      </c>
      <c r="I22" s="55" t="n">
        <v>7.7</v>
      </c>
      <c r="J22" s="55" t="n">
        <v>6.22222222222222</v>
      </c>
      <c r="K22" s="55"/>
      <c r="L22" s="55"/>
      <c r="M22" s="55"/>
      <c r="N22" s="55"/>
      <c r="O22" s="55" t="n">
        <v>7.41612277297583</v>
      </c>
    </row>
    <row r="23" s="103" customFormat="true" ht="12.6" hidden="false" customHeight="false" outlineLevel="0" collapsed="false">
      <c r="A23" s="51"/>
      <c r="B23" s="54" t="s">
        <v>178</v>
      </c>
      <c r="C23" s="56" t="n">
        <v>0</v>
      </c>
      <c r="D23" s="56" t="n">
        <v>9.07264504122395</v>
      </c>
      <c r="E23" s="56" t="n">
        <v>176.412542468243</v>
      </c>
      <c r="F23" s="56" t="n">
        <v>590.729999350804</v>
      </c>
      <c r="G23" s="56" t="n">
        <v>551.415204172167</v>
      </c>
      <c r="H23" s="56" t="n">
        <v>170.364112440761</v>
      </c>
      <c r="I23" s="56" t="n">
        <v>13.1049317262124</v>
      </c>
      <c r="J23" s="56" t="n">
        <v>2.01614334249421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1513.11557854191</v>
      </c>
    </row>
    <row r="24" s="103" customFormat="true" ht="12.6" hidden="false" customHeight="false" outlineLevel="0" collapsed="false">
      <c r="A24" s="51"/>
      <c r="B24" s="54" t="s">
        <v>203</v>
      </c>
      <c r="C24" s="56" t="n">
        <v>0</v>
      </c>
      <c r="D24" s="56" t="n">
        <v>1.00807167124711</v>
      </c>
      <c r="E24" s="56" t="n">
        <v>27.2179351236718</v>
      </c>
      <c r="F24" s="56" t="n">
        <v>97.7829521109692</v>
      </c>
      <c r="G24" s="56" t="n">
        <v>90.7264504122395</v>
      </c>
      <c r="H24" s="56" t="n">
        <v>27.2179351236718</v>
      </c>
      <c r="I24" s="56" t="n">
        <v>2.01614334249421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245.969487784294</v>
      </c>
    </row>
    <row r="25" s="103" customFormat="true" ht="12.6" hidden="false" customHeight="false" outlineLevel="0" collapsed="false">
      <c r="A25" s="51"/>
      <c r="B25" s="54" t="s">
        <v>204</v>
      </c>
      <c r="C25" s="56" t="n">
        <v>0</v>
      </c>
      <c r="D25" s="56" t="n">
        <v>3.02421501374132</v>
      </c>
      <c r="E25" s="56" t="n">
        <v>37.2986518361429</v>
      </c>
      <c r="F25" s="56" t="n">
        <v>121.9766722209</v>
      </c>
      <c r="G25" s="56" t="n">
        <v>117.944385535911</v>
      </c>
      <c r="H25" s="56" t="n">
        <v>36.2905801648958</v>
      </c>
      <c r="I25" s="56" t="n">
        <v>3.02421501374132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319.558719785332</v>
      </c>
    </row>
    <row r="26" s="103" customFormat="true" ht="12.6" hidden="false" customHeight="false" outlineLevel="0" collapsed="false">
      <c r="A26" s="51"/>
      <c r="B26" s="72" t="s">
        <v>181</v>
      </c>
      <c r="C26" s="56" t="n">
        <v>0</v>
      </c>
      <c r="D26" s="56" t="n">
        <v>13.1049317262124</v>
      </c>
      <c r="E26" s="56" t="n">
        <v>240.929129428058</v>
      </c>
      <c r="F26" s="56" t="n">
        <v>810.489623682673</v>
      </c>
      <c r="G26" s="56" t="n">
        <v>760.086040120318</v>
      </c>
      <c r="H26" s="56" t="n">
        <v>233.872627729328</v>
      </c>
      <c r="I26" s="56" t="n">
        <v>18.1452900824479</v>
      </c>
      <c r="J26" s="56" t="n">
        <v>2.01614334249421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2078.64378611153</v>
      </c>
    </row>
    <row r="27" s="103" customFormat="true" ht="12.6" hidden="false" customHeight="true" outlineLevel="0" collapsed="false">
      <c r="A27" s="51" t="s">
        <v>77</v>
      </c>
      <c r="B27" s="107" t="s">
        <v>128</v>
      </c>
      <c r="C27" s="108" t="n">
        <v>1148</v>
      </c>
      <c r="D27" s="108" t="n">
        <v>30107</v>
      </c>
      <c r="E27" s="108" t="n">
        <v>93077</v>
      </c>
      <c r="F27" s="108" t="n">
        <v>108018</v>
      </c>
      <c r="G27" s="108" t="n">
        <v>92017</v>
      </c>
      <c r="H27" s="108" t="n">
        <v>70536</v>
      </c>
      <c r="I27" s="108" t="n">
        <v>53825</v>
      </c>
      <c r="J27" s="108" t="n">
        <v>48685</v>
      </c>
      <c r="K27" s="108" t="n">
        <v>40471</v>
      </c>
      <c r="L27" s="108" t="n">
        <v>30300</v>
      </c>
      <c r="M27" s="108" t="n">
        <v>19059</v>
      </c>
      <c r="N27" s="108" t="n">
        <v>2</v>
      </c>
      <c r="O27" s="108" t="n">
        <v>587245</v>
      </c>
    </row>
    <row r="28" s="103" customFormat="true" ht="12.6" hidden="false" customHeight="false" outlineLevel="0" collapsed="false">
      <c r="A28" s="51"/>
      <c r="B28" s="107" t="s">
        <v>93</v>
      </c>
      <c r="C28" s="108" t="n">
        <v>5082</v>
      </c>
      <c r="D28" s="108" t="n">
        <v>137934</v>
      </c>
      <c r="E28" s="108" t="n">
        <v>431724</v>
      </c>
      <c r="F28" s="108" t="n">
        <v>548972</v>
      </c>
      <c r="G28" s="108" t="n">
        <v>535014</v>
      </c>
      <c r="H28" s="108" t="n">
        <v>462605</v>
      </c>
      <c r="I28" s="108" t="n">
        <v>386389</v>
      </c>
      <c r="J28" s="108" t="n">
        <v>415658</v>
      </c>
      <c r="K28" s="108" t="n">
        <v>377010</v>
      </c>
      <c r="L28" s="108" t="n">
        <v>316936</v>
      </c>
      <c r="M28" s="108" t="n">
        <v>206362</v>
      </c>
      <c r="N28" s="108" t="n">
        <v>10</v>
      </c>
      <c r="O28" s="108" t="n">
        <v>3823696</v>
      </c>
    </row>
    <row r="29" s="103" customFormat="true" ht="12.6" hidden="false" customHeight="false" outlineLevel="0" collapsed="false">
      <c r="A29" s="51"/>
      <c r="B29" s="107" t="s">
        <v>177</v>
      </c>
      <c r="C29" s="113" t="n">
        <v>4.42682926829268</v>
      </c>
      <c r="D29" s="113" t="n">
        <v>4.58145946125486</v>
      </c>
      <c r="E29" s="113" t="n">
        <v>4.63835319144364</v>
      </c>
      <c r="F29" s="113" t="n">
        <v>5.0822270362347</v>
      </c>
      <c r="G29" s="113" t="n">
        <v>5.81429518458546</v>
      </c>
      <c r="H29" s="113" t="n">
        <v>6.55842406714302</v>
      </c>
      <c r="I29" s="113" t="n">
        <v>7.17861588481189</v>
      </c>
      <c r="J29" s="113" t="n">
        <v>8.53770155078566</v>
      </c>
      <c r="K29" s="113" t="n">
        <v>9.3155592893677</v>
      </c>
      <c r="L29" s="113" t="n">
        <v>10.4599339933993</v>
      </c>
      <c r="M29" s="113" t="n">
        <v>10.8275355475104</v>
      </c>
      <c r="N29" s="113" t="n">
        <v>5</v>
      </c>
      <c r="O29" s="113" t="n">
        <v>6.51124488075675</v>
      </c>
    </row>
    <row r="30" s="103" customFormat="true" ht="12.6" hidden="false" customHeight="false" outlineLevel="0" collapsed="false">
      <c r="A30" s="51"/>
      <c r="B30" s="107" t="s">
        <v>178</v>
      </c>
      <c r="C30" s="114" t="n">
        <v>72.5811603297916</v>
      </c>
      <c r="D30" s="114" t="n">
        <v>2551.42939992642</v>
      </c>
      <c r="E30" s="114" t="n">
        <v>11658.3488779728</v>
      </c>
      <c r="F30" s="114" t="n">
        <v>17995.0874034321</v>
      </c>
      <c r="G30" s="114" t="n">
        <v>18846.9079656359</v>
      </c>
      <c r="H30" s="114" t="n">
        <v>16787.417541278</v>
      </c>
      <c r="I30" s="114" t="n">
        <v>14004.1316569648</v>
      </c>
      <c r="J30" s="114" t="n">
        <v>14627.1199497955</v>
      </c>
      <c r="K30" s="114" t="n">
        <v>13266.2231936119</v>
      </c>
      <c r="L30" s="114" t="n">
        <v>11374.0726666811</v>
      </c>
      <c r="M30" s="114" t="n">
        <v>7459.73036722858</v>
      </c>
      <c r="N30" s="114" t="n">
        <v>0</v>
      </c>
      <c r="O30" s="114" t="n">
        <v>128643.050182857</v>
      </c>
    </row>
    <row r="31" s="103" customFormat="true" ht="12.6" hidden="false" customHeight="false" outlineLevel="0" collapsed="false">
      <c r="A31" s="51"/>
      <c r="B31" s="107" t="s">
        <v>203</v>
      </c>
      <c r="C31" s="114" t="n">
        <v>13.1049317262124</v>
      </c>
      <c r="D31" s="114" t="n">
        <v>478.834043842375</v>
      </c>
      <c r="E31" s="114" t="n">
        <v>2130.05544134513</v>
      </c>
      <c r="F31" s="114" t="n">
        <v>3208.69212957954</v>
      </c>
      <c r="G31" s="114" t="n">
        <v>3298.41050832053</v>
      </c>
      <c r="H31" s="114" t="n">
        <v>2879.05269308173</v>
      </c>
      <c r="I31" s="114" t="n">
        <v>2352.83928069074</v>
      </c>
      <c r="J31" s="114" t="n">
        <v>2370.98457077319</v>
      </c>
      <c r="K31" s="114" t="n">
        <v>2085.70028781026</v>
      </c>
      <c r="L31" s="114" t="n">
        <v>1662.31018588648</v>
      </c>
      <c r="M31" s="114" t="n">
        <v>660.286944666854</v>
      </c>
      <c r="N31" s="114" t="n">
        <v>0</v>
      </c>
      <c r="O31" s="114" t="n">
        <v>21140.2710177231</v>
      </c>
    </row>
    <row r="32" s="103" customFormat="true" ht="12.6" hidden="false" customHeight="false" outlineLevel="0" collapsed="false">
      <c r="A32" s="51"/>
      <c r="B32" s="107" t="s">
        <v>204</v>
      </c>
      <c r="C32" s="114" t="n">
        <v>11.0887883837182</v>
      </c>
      <c r="D32" s="114" t="n">
        <v>403.228668498842</v>
      </c>
      <c r="E32" s="114" t="n">
        <v>1767.14963969618</v>
      </c>
      <c r="F32" s="114" t="n">
        <v>2734.8984440934</v>
      </c>
      <c r="G32" s="114" t="n">
        <v>2921.39170327411</v>
      </c>
      <c r="H32" s="114" t="n">
        <v>2552.43747159767</v>
      </c>
      <c r="I32" s="114" t="n">
        <v>2091.74871783774</v>
      </c>
      <c r="J32" s="114" t="n">
        <v>2143.16037307135</v>
      </c>
      <c r="K32" s="114" t="n">
        <v>1895.17474194456</v>
      </c>
      <c r="L32" s="114" t="n">
        <v>1560.49494709052</v>
      </c>
      <c r="M32" s="114" t="n">
        <v>1058.47525480946</v>
      </c>
      <c r="N32" s="114" t="n">
        <v>0</v>
      </c>
      <c r="O32" s="114" t="n">
        <v>19139.2487502975</v>
      </c>
    </row>
    <row r="33" s="103" customFormat="true" ht="12.6" hidden="false" customHeight="false" outlineLevel="0" collapsed="false">
      <c r="A33" s="51"/>
      <c r="B33" s="109" t="s">
        <v>181</v>
      </c>
      <c r="C33" s="115" t="n">
        <v>96.7748804397221</v>
      </c>
      <c r="D33" s="115" t="n">
        <v>3433.49211226764</v>
      </c>
      <c r="E33" s="115" t="n">
        <v>15555.5539590141</v>
      </c>
      <c r="F33" s="115" t="n">
        <v>23938.677977105</v>
      </c>
      <c r="G33" s="115" t="n">
        <v>25066.7101772305</v>
      </c>
      <c r="H33" s="115" t="n">
        <v>22218.9077059575</v>
      </c>
      <c r="I33" s="115" t="n">
        <v>18448.7196554933</v>
      </c>
      <c r="J33" s="115" t="n">
        <v>19141.26489364</v>
      </c>
      <c r="K33" s="115" t="n">
        <v>17247.0982233667</v>
      </c>
      <c r="L33" s="115" t="n">
        <v>14596.8777996581</v>
      </c>
      <c r="M33" s="115" t="n">
        <v>9178.49256670489</v>
      </c>
      <c r="N33" s="115" t="n">
        <v>0</v>
      </c>
      <c r="O33" s="115" t="n">
        <v>168922.569950877</v>
      </c>
    </row>
    <row r="34" s="103" customFormat="true" ht="15" hidden="false" customHeight="true" outlineLevel="0" collapsed="false">
      <c r="A34" s="127" t="s">
        <v>4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customFormat="false" ht="10.2" hidden="false" customHeight="false" outlineLevel="0" collapsed="false">
      <c r="A35" s="128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0.2" hidden="false" customHeight="false" outlineLevel="0" collapsed="false">
      <c r="A36" s="128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2.6" hidden="false" customHeight="false" outlineLevel="0" collapsed="false">
      <c r="A37" s="49" t="s">
        <v>20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.6" hidden="false" customHeight="false" outlineLevel="0" collapsed="false">
      <c r="A38" s="50" t="s">
        <v>20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6" hidden="false" customHeight="false" outlineLevel="0" collapsed="false">
      <c r="A39" s="50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true" outlineLevel="0" collapsed="false">
      <c r="A40" s="51" t="s">
        <v>64</v>
      </c>
      <c r="B40" s="82" t="s">
        <v>124</v>
      </c>
      <c r="C40" s="53" t="s">
        <v>184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1" t="s">
        <v>103</v>
      </c>
      <c r="O40" s="51" t="s">
        <v>77</v>
      </c>
    </row>
    <row r="41" customFormat="false" ht="16.5" hidden="false" customHeight="true" outlineLevel="0" collapsed="false">
      <c r="A41" s="51"/>
      <c r="B41" s="82"/>
      <c r="C41" s="53" t="s">
        <v>185</v>
      </c>
      <c r="D41" s="53" t="s">
        <v>186</v>
      </c>
      <c r="E41" s="53" t="s">
        <v>187</v>
      </c>
      <c r="F41" s="53" t="s">
        <v>188</v>
      </c>
      <c r="G41" s="53" t="s">
        <v>189</v>
      </c>
      <c r="H41" s="53" t="s">
        <v>190</v>
      </c>
      <c r="I41" s="53" t="s">
        <v>191</v>
      </c>
      <c r="J41" s="53" t="s">
        <v>192</v>
      </c>
      <c r="K41" s="53" t="s">
        <v>193</v>
      </c>
      <c r="L41" s="53" t="s">
        <v>194</v>
      </c>
      <c r="M41" s="53" t="s">
        <v>195</v>
      </c>
      <c r="N41" s="51"/>
      <c r="O41" s="51"/>
    </row>
    <row r="42" s="103" customFormat="true" ht="12.6" hidden="false" customHeight="true" outlineLevel="0" collapsed="false">
      <c r="A42" s="51" t="s">
        <v>126</v>
      </c>
      <c r="B42" s="54" t="s">
        <v>128</v>
      </c>
      <c r="C42" s="67" t="n">
        <v>465</v>
      </c>
      <c r="D42" s="67" t="n">
        <v>16526</v>
      </c>
      <c r="E42" s="67" t="n">
        <v>97785</v>
      </c>
      <c r="F42" s="67" t="n">
        <v>126943</v>
      </c>
      <c r="G42" s="67" t="n">
        <v>107652</v>
      </c>
      <c r="H42" s="67" t="n">
        <v>81229</v>
      </c>
      <c r="I42" s="67" t="n">
        <v>60371</v>
      </c>
      <c r="J42" s="67" t="n">
        <v>53104</v>
      </c>
      <c r="K42" s="67" t="n">
        <v>46398</v>
      </c>
      <c r="L42" s="67" t="n">
        <v>30443</v>
      </c>
      <c r="M42" s="67" t="n">
        <v>11155</v>
      </c>
      <c r="N42" s="67" t="n">
        <v>4</v>
      </c>
      <c r="O42" s="67" t="n">
        <v>632075</v>
      </c>
      <c r="Q42" s="126"/>
    </row>
    <row r="43" s="103" customFormat="true" ht="12.6" hidden="false" customHeight="false" outlineLevel="0" collapsed="false">
      <c r="A43" s="51"/>
      <c r="B43" s="54" t="s">
        <v>93</v>
      </c>
      <c r="C43" s="67" t="n">
        <v>1266</v>
      </c>
      <c r="D43" s="67" t="n">
        <v>60707</v>
      </c>
      <c r="E43" s="67" t="n">
        <v>393503</v>
      </c>
      <c r="F43" s="67" t="n">
        <v>627818</v>
      </c>
      <c r="G43" s="67" t="n">
        <v>580624</v>
      </c>
      <c r="H43" s="67" t="n">
        <v>449311</v>
      </c>
      <c r="I43" s="67" t="n">
        <v>372940</v>
      </c>
      <c r="J43" s="67" t="n">
        <v>347200</v>
      </c>
      <c r="K43" s="67" t="n">
        <v>313705</v>
      </c>
      <c r="L43" s="67" t="n">
        <v>203711</v>
      </c>
      <c r="M43" s="67" t="n">
        <v>89954</v>
      </c>
      <c r="N43" s="67" t="n">
        <v>7</v>
      </c>
      <c r="O43" s="67" t="n">
        <v>3440746</v>
      </c>
      <c r="Q43" s="126"/>
    </row>
    <row r="44" s="103" customFormat="true" ht="12.6" hidden="false" customHeight="false" outlineLevel="0" collapsed="false">
      <c r="A44" s="51"/>
      <c r="B44" s="54" t="s">
        <v>177</v>
      </c>
      <c r="C44" s="55" t="n">
        <v>2.72258064516129</v>
      </c>
      <c r="D44" s="55" t="n">
        <v>3.67342369599419</v>
      </c>
      <c r="E44" s="55" t="n">
        <v>4.02416526052053</v>
      </c>
      <c r="F44" s="55" t="n">
        <v>4.94566852839463</v>
      </c>
      <c r="G44" s="55" t="n">
        <v>5.39352729164344</v>
      </c>
      <c r="H44" s="55" t="n">
        <v>5.53141119550899</v>
      </c>
      <c r="I44" s="55" t="n">
        <v>6.17746931473721</v>
      </c>
      <c r="J44" s="55" t="n">
        <v>6.53811388972582</v>
      </c>
      <c r="K44" s="55" t="n">
        <v>6.76117505064874</v>
      </c>
      <c r="L44" s="55" t="n">
        <v>6.69155470880005</v>
      </c>
      <c r="M44" s="55" t="n">
        <v>8.0640071716719</v>
      </c>
      <c r="N44" s="55" t="n">
        <v>1.75</v>
      </c>
      <c r="O44" s="55" t="n">
        <v>5.4435723608749</v>
      </c>
    </row>
    <row r="45" s="103" customFormat="true" ht="12.6" hidden="false" customHeight="false" outlineLevel="0" collapsed="false">
      <c r="A45" s="51"/>
      <c r="B45" s="54" t="s">
        <v>178</v>
      </c>
      <c r="C45" s="56" t="n">
        <v>20.1614334249421</v>
      </c>
      <c r="D45" s="56" t="n">
        <v>1167.34699530415</v>
      </c>
      <c r="E45" s="56" t="n">
        <v>11512.1784856419</v>
      </c>
      <c r="F45" s="56" t="n">
        <v>21624.1454199217</v>
      </c>
      <c r="G45" s="56" t="n">
        <v>21849.953474281</v>
      </c>
      <c r="H45" s="56" t="n">
        <v>17081.7744692822</v>
      </c>
      <c r="I45" s="56" t="n">
        <v>13358.9657873666</v>
      </c>
      <c r="J45" s="56" t="n">
        <v>11877.1004306334</v>
      </c>
      <c r="K45" s="56" t="n">
        <v>11019.2314384021</v>
      </c>
      <c r="L45" s="56" t="n">
        <v>7924.4514076735</v>
      </c>
      <c r="M45" s="56" t="n">
        <v>3291.3540066218</v>
      </c>
      <c r="N45" s="56" t="n">
        <v>0</v>
      </c>
      <c r="O45" s="56" t="n">
        <v>120726.663348553</v>
      </c>
      <c r="Q45" s="126"/>
    </row>
    <row r="46" s="103" customFormat="true" ht="12.6" hidden="false" customHeight="false" outlineLevel="0" collapsed="false">
      <c r="A46" s="51"/>
      <c r="B46" s="54" t="s">
        <v>203</v>
      </c>
      <c r="C46" s="56" t="n">
        <v>4.03228668498842</v>
      </c>
      <c r="D46" s="56" t="n">
        <v>223.791911016857</v>
      </c>
      <c r="E46" s="56" t="n">
        <v>2119.97472463266</v>
      </c>
      <c r="F46" s="56" t="n">
        <v>3791.35755556036</v>
      </c>
      <c r="G46" s="56" t="n">
        <v>3818.57549068404</v>
      </c>
      <c r="H46" s="56" t="n">
        <v>2965.74685680898</v>
      </c>
      <c r="I46" s="56" t="n">
        <v>2263.12090194975</v>
      </c>
      <c r="J46" s="56" t="n">
        <v>1959.69132890437</v>
      </c>
      <c r="K46" s="56" t="n">
        <v>1767.14963969618</v>
      </c>
      <c r="L46" s="56" t="n">
        <v>933.47436757482</v>
      </c>
      <c r="M46" s="56" t="n">
        <v>294.356928004155</v>
      </c>
      <c r="N46" s="56" t="n">
        <v>0</v>
      </c>
      <c r="O46" s="56" t="n">
        <v>20141.2719915172</v>
      </c>
      <c r="Q46" s="126"/>
    </row>
    <row r="47" s="103" customFormat="true" ht="12.6" hidden="false" customHeight="false" outlineLevel="0" collapsed="false">
      <c r="A47" s="51"/>
      <c r="B47" s="54" t="s">
        <v>204</v>
      </c>
      <c r="C47" s="56" t="n">
        <v>4.03228668498842</v>
      </c>
      <c r="D47" s="56" t="n">
        <v>221.775767674363</v>
      </c>
      <c r="E47" s="56" t="n">
        <v>1942.55411049317</v>
      </c>
      <c r="F47" s="56" t="n">
        <v>3555.46878448854</v>
      </c>
      <c r="G47" s="56" t="n">
        <v>3673.41317002445</v>
      </c>
      <c r="H47" s="56" t="n">
        <v>2746.99530414836</v>
      </c>
      <c r="I47" s="56" t="n">
        <v>2027.23213087793</v>
      </c>
      <c r="J47" s="56" t="n">
        <v>1759.0850663262</v>
      </c>
      <c r="K47" s="56" t="n">
        <v>1565.53530544675</v>
      </c>
      <c r="L47" s="56" t="n">
        <v>1040.32996472701</v>
      </c>
      <c r="M47" s="56" t="n">
        <v>460.688753759927</v>
      </c>
      <c r="N47" s="56" t="n">
        <v>0</v>
      </c>
      <c r="O47" s="56" t="n">
        <v>18997.1106446517</v>
      </c>
      <c r="Q47" s="126"/>
    </row>
    <row r="48" s="103" customFormat="true" ht="12.6" hidden="false" customHeight="false" outlineLevel="0" collapsed="false">
      <c r="A48" s="51"/>
      <c r="B48" s="72" t="s">
        <v>181</v>
      </c>
      <c r="C48" s="74" t="n">
        <v>28.226006794919</v>
      </c>
      <c r="D48" s="74" t="n">
        <v>1612.91467399537</v>
      </c>
      <c r="E48" s="74" t="n">
        <v>15574.7073207678</v>
      </c>
      <c r="F48" s="74" t="n">
        <v>28970.9717599706</v>
      </c>
      <c r="G48" s="74" t="n">
        <v>29341.9421349895</v>
      </c>
      <c r="H48" s="74" t="n">
        <v>22794.5166302395</v>
      </c>
      <c r="I48" s="74" t="n">
        <v>17649.3188201943</v>
      </c>
      <c r="J48" s="74" t="n">
        <v>15595.876825864</v>
      </c>
      <c r="K48" s="74" t="n">
        <v>14351.916383545</v>
      </c>
      <c r="L48" s="74" t="n">
        <v>9898.25573997533</v>
      </c>
      <c r="M48" s="74" t="n">
        <v>4046.39968838588</v>
      </c>
      <c r="N48" s="74" t="n">
        <v>0</v>
      </c>
      <c r="O48" s="74" t="n">
        <v>159865.045984722</v>
      </c>
      <c r="Q48" s="126"/>
    </row>
    <row r="49" s="103" customFormat="true" ht="12.6" hidden="false" customHeight="true" outlineLevel="0" collapsed="false">
      <c r="A49" s="51" t="s">
        <v>80</v>
      </c>
      <c r="B49" s="54" t="s">
        <v>128</v>
      </c>
      <c r="C49" s="67" t="n">
        <v>48</v>
      </c>
      <c r="D49" s="67" t="n">
        <v>1990</v>
      </c>
      <c r="E49" s="67" t="n">
        <v>13778</v>
      </c>
      <c r="F49" s="67" t="n">
        <v>27769</v>
      </c>
      <c r="G49" s="67" t="n">
        <v>19090</v>
      </c>
      <c r="H49" s="67" t="n">
        <v>4536</v>
      </c>
      <c r="I49" s="67" t="n">
        <v>303</v>
      </c>
      <c r="J49" s="67" t="n">
        <v>11</v>
      </c>
      <c r="K49" s="67" t="n">
        <v>9</v>
      </c>
      <c r="L49" s="67" t="n">
        <v>1</v>
      </c>
      <c r="M49" s="67" t="n">
        <v>1</v>
      </c>
      <c r="N49" s="67" t="n">
        <v>0</v>
      </c>
      <c r="O49" s="67" t="n">
        <v>67536</v>
      </c>
      <c r="Q49" s="126"/>
      <c r="R49" s="126"/>
    </row>
    <row r="50" s="103" customFormat="true" ht="12.6" hidden="false" customHeight="false" outlineLevel="0" collapsed="false">
      <c r="A50" s="51"/>
      <c r="B50" s="54" t="s">
        <v>93</v>
      </c>
      <c r="C50" s="67" t="n">
        <v>2975</v>
      </c>
      <c r="D50" s="67" t="n">
        <v>117426</v>
      </c>
      <c r="E50" s="67" t="n">
        <v>807156</v>
      </c>
      <c r="F50" s="67" t="n">
        <v>1603809</v>
      </c>
      <c r="G50" s="67" t="n">
        <v>1109678</v>
      </c>
      <c r="H50" s="67" t="n">
        <v>268268</v>
      </c>
      <c r="I50" s="67" t="n">
        <v>18223</v>
      </c>
      <c r="J50" s="67" t="n">
        <v>793</v>
      </c>
      <c r="K50" s="67" t="n">
        <v>210</v>
      </c>
      <c r="L50" s="67" t="n">
        <v>15</v>
      </c>
      <c r="M50" s="67" t="n">
        <v>7</v>
      </c>
      <c r="N50" s="67" t="n">
        <v>0</v>
      </c>
      <c r="O50" s="67" t="n">
        <v>3928560</v>
      </c>
      <c r="Q50" s="126"/>
    </row>
    <row r="51" s="103" customFormat="true" ht="12.6" hidden="false" customHeight="false" outlineLevel="0" collapsed="false">
      <c r="A51" s="51"/>
      <c r="B51" s="54" t="s">
        <v>177</v>
      </c>
      <c r="C51" s="55" t="n">
        <v>61.9791666666667</v>
      </c>
      <c r="D51" s="55" t="n">
        <v>59.008040201005</v>
      </c>
      <c r="E51" s="55" t="n">
        <v>58.5829583393816</v>
      </c>
      <c r="F51" s="55" t="n">
        <v>57.7553746984047</v>
      </c>
      <c r="G51" s="55" t="n">
        <v>58.1287585123101</v>
      </c>
      <c r="H51" s="55" t="n">
        <v>59.141975308642</v>
      </c>
      <c r="I51" s="55" t="n">
        <v>60.1419141914191</v>
      </c>
      <c r="J51" s="55" t="n">
        <v>72.0909090909091</v>
      </c>
      <c r="K51" s="55" t="n">
        <v>23.3333333333333</v>
      </c>
      <c r="L51" s="55" t="n">
        <v>15</v>
      </c>
      <c r="M51" s="55" t="n">
        <v>7</v>
      </c>
      <c r="N51" s="55"/>
      <c r="O51" s="55" t="n">
        <v>58.1698649609097</v>
      </c>
    </row>
    <row r="52" s="103" customFormat="true" ht="12.6" hidden="false" customHeight="false" outlineLevel="0" collapsed="false">
      <c r="A52" s="51"/>
      <c r="B52" s="54" t="s">
        <v>178</v>
      </c>
      <c r="C52" s="56" t="n">
        <v>26.2098634524247</v>
      </c>
      <c r="D52" s="56" t="n">
        <v>1572.59180714548</v>
      </c>
      <c r="E52" s="56" t="n">
        <v>18473.9214472745</v>
      </c>
      <c r="F52" s="56" t="n">
        <v>47147.5120642271</v>
      </c>
      <c r="G52" s="56" t="n">
        <v>36348.0402501569</v>
      </c>
      <c r="H52" s="56" t="n">
        <v>8948.65222566056</v>
      </c>
      <c r="I52" s="56" t="n">
        <v>645.165869598147</v>
      </c>
      <c r="J52" s="56" t="n">
        <v>24.1937201099305</v>
      </c>
      <c r="K52" s="56" t="n">
        <v>8.06457336997684</v>
      </c>
      <c r="L52" s="56" t="n">
        <v>1.00807167124711</v>
      </c>
      <c r="M52" s="56" t="n">
        <v>0</v>
      </c>
      <c r="N52" s="56" t="n">
        <v>0</v>
      </c>
      <c r="O52" s="56" t="n">
        <v>113195.359892666</v>
      </c>
      <c r="Q52" s="126"/>
    </row>
    <row r="53" s="103" customFormat="true" ht="12.6" hidden="false" customHeight="false" outlineLevel="0" collapsed="false">
      <c r="A53" s="51"/>
      <c r="B53" s="54" t="s">
        <v>203</v>
      </c>
      <c r="C53" s="56" t="n">
        <v>3.02421501374132</v>
      </c>
      <c r="D53" s="56" t="n">
        <v>243.9533444418</v>
      </c>
      <c r="E53" s="56" t="n">
        <v>2675.42221548982</v>
      </c>
      <c r="F53" s="56" t="n">
        <v>6774.24163078055</v>
      </c>
      <c r="G53" s="56" t="n">
        <v>5286.32784401982</v>
      </c>
      <c r="H53" s="56" t="n">
        <v>1307.4689576075</v>
      </c>
      <c r="I53" s="56" t="n">
        <v>93.7506654259808</v>
      </c>
      <c r="J53" s="56" t="n">
        <v>5.04035835623553</v>
      </c>
      <c r="K53" s="56" t="n">
        <v>1.00807167124711</v>
      </c>
      <c r="L53" s="56" t="n">
        <v>0</v>
      </c>
      <c r="M53" s="56" t="n">
        <v>0</v>
      </c>
      <c r="N53" s="56" t="n">
        <v>0</v>
      </c>
      <c r="O53" s="56" t="n">
        <v>16390.2373028067</v>
      </c>
      <c r="Q53" s="126"/>
    </row>
    <row r="54" s="103" customFormat="true" ht="12.6" hidden="false" customHeight="false" outlineLevel="0" collapsed="false">
      <c r="A54" s="51"/>
      <c r="B54" s="54" t="s">
        <v>204</v>
      </c>
      <c r="C54" s="56" t="n">
        <v>9.07264504122395</v>
      </c>
      <c r="D54" s="56" t="n">
        <v>429.438531951267</v>
      </c>
      <c r="E54" s="56" t="n">
        <v>3458.69390404882</v>
      </c>
      <c r="F54" s="56" t="n">
        <v>8050.46036657938</v>
      </c>
      <c r="G54" s="56" t="n">
        <v>6077.6641059488</v>
      </c>
      <c r="H54" s="56" t="n">
        <v>1529.24472528186</v>
      </c>
      <c r="I54" s="56" t="n">
        <v>114.92017052217</v>
      </c>
      <c r="J54" s="56" t="n">
        <v>4.03228668498842</v>
      </c>
      <c r="K54" s="56" t="n">
        <v>1.00807167124711</v>
      </c>
      <c r="L54" s="56" t="n">
        <v>0</v>
      </c>
      <c r="M54" s="56" t="n">
        <v>0</v>
      </c>
      <c r="N54" s="56" t="n">
        <v>0</v>
      </c>
      <c r="O54" s="56" t="n">
        <v>19674.5348077298</v>
      </c>
      <c r="Q54" s="126"/>
    </row>
    <row r="55" s="103" customFormat="true" ht="12.6" hidden="false" customHeight="false" outlineLevel="0" collapsed="false">
      <c r="A55" s="51"/>
      <c r="B55" s="72" t="s">
        <v>181</v>
      </c>
      <c r="C55" s="74" t="n">
        <v>38.30672350739</v>
      </c>
      <c r="D55" s="74" t="n">
        <v>2245.98368353855</v>
      </c>
      <c r="E55" s="74" t="n">
        <v>24608.0375668131</v>
      </c>
      <c r="F55" s="74" t="n">
        <v>61972.2140615871</v>
      </c>
      <c r="G55" s="74" t="n">
        <v>47712.0322001255</v>
      </c>
      <c r="H55" s="74" t="n">
        <v>11785.3659085499</v>
      </c>
      <c r="I55" s="74" t="n">
        <v>853.836705546298</v>
      </c>
      <c r="J55" s="74" t="n">
        <v>33.2663651511545</v>
      </c>
      <c r="K55" s="74" t="n">
        <v>10.0807167124711</v>
      </c>
      <c r="L55" s="74"/>
      <c r="M55" s="74" t="n">
        <v>0</v>
      </c>
      <c r="N55" s="74" t="n">
        <v>0</v>
      </c>
      <c r="O55" s="74" t="n">
        <v>149260.132003203</v>
      </c>
      <c r="Q55" s="126"/>
    </row>
    <row r="56" s="103" customFormat="true" ht="12.6" hidden="false" customHeight="true" outlineLevel="0" collapsed="false">
      <c r="A56" s="51" t="s">
        <v>81</v>
      </c>
      <c r="B56" s="54" t="s">
        <v>128</v>
      </c>
      <c r="C56" s="67" t="n">
        <v>4</v>
      </c>
      <c r="D56" s="67" t="n">
        <v>993</v>
      </c>
      <c r="E56" s="67" t="n">
        <v>9320</v>
      </c>
      <c r="F56" s="67" t="n">
        <v>20826</v>
      </c>
      <c r="G56" s="67" t="n">
        <v>15472</v>
      </c>
      <c r="H56" s="67" t="n">
        <v>4311</v>
      </c>
      <c r="I56" s="67" t="n">
        <v>297</v>
      </c>
      <c r="J56" s="67" t="n">
        <v>24</v>
      </c>
      <c r="K56" s="67" t="n">
        <v>5</v>
      </c>
      <c r="L56" s="67" t="n">
        <v>0</v>
      </c>
      <c r="M56" s="67" t="n">
        <v>0</v>
      </c>
      <c r="N56" s="67" t="n">
        <v>0</v>
      </c>
      <c r="O56" s="67" t="n">
        <v>51252</v>
      </c>
      <c r="Q56" s="126"/>
    </row>
    <row r="57" s="103" customFormat="true" ht="12.6" hidden="false" customHeight="false" outlineLevel="0" collapsed="false">
      <c r="A57" s="51"/>
      <c r="B57" s="54" t="s">
        <v>93</v>
      </c>
      <c r="C57" s="67" t="n">
        <v>40</v>
      </c>
      <c r="D57" s="67" t="n">
        <v>6790</v>
      </c>
      <c r="E57" s="67" t="n">
        <v>74116</v>
      </c>
      <c r="F57" s="67" t="n">
        <v>183254</v>
      </c>
      <c r="G57" s="67" t="n">
        <v>138065</v>
      </c>
      <c r="H57" s="67" t="n">
        <v>39218</v>
      </c>
      <c r="I57" s="67" t="n">
        <v>2740</v>
      </c>
      <c r="J57" s="67" t="n">
        <v>316</v>
      </c>
      <c r="K57" s="67" t="n">
        <v>25</v>
      </c>
      <c r="L57" s="67" t="n">
        <v>0</v>
      </c>
      <c r="M57" s="67" t="n">
        <v>0</v>
      </c>
      <c r="N57" s="67" t="n">
        <v>0</v>
      </c>
      <c r="O57" s="67" t="n">
        <v>444564</v>
      </c>
      <c r="Q57" s="126"/>
    </row>
    <row r="58" s="103" customFormat="true" ht="12.6" hidden="false" customHeight="false" outlineLevel="0" collapsed="false">
      <c r="A58" s="51"/>
      <c r="B58" s="54" t="s">
        <v>177</v>
      </c>
      <c r="C58" s="55" t="n">
        <v>10</v>
      </c>
      <c r="D58" s="55" t="n">
        <v>6.83786505538771</v>
      </c>
      <c r="E58" s="55" t="n">
        <v>7.95236051502146</v>
      </c>
      <c r="F58" s="55" t="n">
        <v>8.79928934985115</v>
      </c>
      <c r="G58" s="55" t="n">
        <v>8.92353929679421</v>
      </c>
      <c r="H58" s="55" t="n">
        <v>9.09719322662955</v>
      </c>
      <c r="I58" s="55" t="n">
        <v>9.22558922558923</v>
      </c>
      <c r="J58" s="55" t="n">
        <v>13.1666666666667</v>
      </c>
      <c r="K58" s="55" t="n">
        <v>5</v>
      </c>
      <c r="L58" s="55"/>
      <c r="M58" s="55"/>
      <c r="N58" s="55"/>
      <c r="O58" s="55" t="n">
        <v>8.67408101147272</v>
      </c>
    </row>
    <row r="59" s="103" customFormat="true" ht="12.6" hidden="false" customHeight="false" outlineLevel="0" collapsed="false">
      <c r="A59" s="51"/>
      <c r="B59" s="54" t="s">
        <v>178</v>
      </c>
      <c r="C59" s="56" t="n">
        <v>0</v>
      </c>
      <c r="D59" s="56" t="n">
        <v>102.823310467205</v>
      </c>
      <c r="E59" s="56" t="n">
        <v>1900.21510030079</v>
      </c>
      <c r="F59" s="56" t="n">
        <v>6187.54391811473</v>
      </c>
      <c r="G59" s="56" t="n">
        <v>5260.1179805674</v>
      </c>
      <c r="H59" s="56" t="n">
        <v>1446.5828482396</v>
      </c>
      <c r="I59" s="56" t="n">
        <v>105.847525480946</v>
      </c>
      <c r="J59" s="56" t="n">
        <v>13.1049317262124</v>
      </c>
      <c r="K59" s="56" t="n">
        <v>1.00807167124711</v>
      </c>
      <c r="L59" s="56" t="n">
        <v>0</v>
      </c>
      <c r="M59" s="56" t="n">
        <v>0</v>
      </c>
      <c r="N59" s="56" t="n">
        <v>0</v>
      </c>
      <c r="O59" s="56" t="n">
        <v>15017.2436865681</v>
      </c>
      <c r="Q59" s="126"/>
    </row>
    <row r="60" s="103" customFormat="true" ht="12.6" hidden="false" customHeight="false" outlineLevel="0" collapsed="false">
      <c r="A60" s="51"/>
      <c r="B60" s="54" t="s">
        <v>203</v>
      </c>
      <c r="C60" s="56" t="n">
        <v>0</v>
      </c>
      <c r="D60" s="56" t="n">
        <v>18.1452900824479</v>
      </c>
      <c r="E60" s="56" t="n">
        <v>299.39728636039</v>
      </c>
      <c r="F60" s="56" t="n">
        <v>957.66808768475</v>
      </c>
      <c r="G60" s="56" t="n">
        <v>813.513838696414</v>
      </c>
      <c r="H60" s="56" t="n">
        <v>229.84034104434</v>
      </c>
      <c r="I60" s="56" t="n">
        <v>18.1452900824479</v>
      </c>
      <c r="J60" s="56" t="n">
        <v>2.01614334249421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2338.72627729328</v>
      </c>
      <c r="Q60" s="126"/>
    </row>
    <row r="61" s="103" customFormat="true" ht="12.6" hidden="false" customHeight="false" outlineLevel="0" collapsed="false">
      <c r="A61" s="51"/>
      <c r="B61" s="54" t="s">
        <v>204</v>
      </c>
      <c r="C61" s="56" t="n">
        <v>0</v>
      </c>
      <c r="D61" s="56" t="n">
        <v>35.2825084936487</v>
      </c>
      <c r="E61" s="56" t="n">
        <v>409.277098526325</v>
      </c>
      <c r="F61" s="56" t="n">
        <v>1190.53264374283</v>
      </c>
      <c r="G61" s="56" t="n">
        <v>1028.23310467205</v>
      </c>
      <c r="H61" s="56" t="n">
        <v>297.381143017896</v>
      </c>
      <c r="I61" s="56" t="n">
        <v>22.1775767674363</v>
      </c>
      <c r="J61" s="56" t="n">
        <v>3.02421501374132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2985.90829023393</v>
      </c>
      <c r="Q61" s="126"/>
    </row>
    <row r="62" s="103" customFormat="true" ht="12.6" hidden="false" customHeight="false" outlineLevel="0" collapsed="false">
      <c r="A62" s="51"/>
      <c r="B62" s="72" t="s">
        <v>181</v>
      </c>
      <c r="C62" s="74" t="n">
        <v>0</v>
      </c>
      <c r="D62" s="74" t="n">
        <v>156.251109043301</v>
      </c>
      <c r="E62" s="74" t="n">
        <v>2608.88948518751</v>
      </c>
      <c r="F62" s="74" t="n">
        <v>8335.74464954232</v>
      </c>
      <c r="G62" s="74" t="n">
        <v>7101.86492393586</v>
      </c>
      <c r="H62" s="74" t="n">
        <v>1973.80433230183</v>
      </c>
      <c r="I62" s="74" t="n">
        <v>146.17039233083</v>
      </c>
      <c r="J62" s="74" t="n">
        <v>18.1452900824479</v>
      </c>
      <c r="K62" s="74" t="n">
        <v>1.00807167124711</v>
      </c>
      <c r="L62" s="74" t="n">
        <v>0</v>
      </c>
      <c r="M62" s="74" t="n">
        <v>0</v>
      </c>
      <c r="N62" s="74" t="n">
        <v>0</v>
      </c>
      <c r="O62" s="74" t="n">
        <v>20341.8782540953</v>
      </c>
      <c r="Q62" s="126"/>
    </row>
    <row r="63" s="103" customFormat="true" ht="12.6" hidden="false" customHeight="true" outlineLevel="0" collapsed="false">
      <c r="A63" s="51" t="s">
        <v>77</v>
      </c>
      <c r="B63" s="105" t="s">
        <v>128</v>
      </c>
      <c r="C63" s="106" t="n">
        <v>517</v>
      </c>
      <c r="D63" s="106" t="n">
        <v>19509</v>
      </c>
      <c r="E63" s="106" t="n">
        <v>120883</v>
      </c>
      <c r="F63" s="106" t="n">
        <v>175538</v>
      </c>
      <c r="G63" s="106" t="n">
        <v>142214</v>
      </c>
      <c r="H63" s="106" t="n">
        <v>90076</v>
      </c>
      <c r="I63" s="106" t="n">
        <v>60971</v>
      </c>
      <c r="J63" s="106" t="n">
        <v>53139</v>
      </c>
      <c r="K63" s="106" t="n">
        <v>46412</v>
      </c>
      <c r="L63" s="106" t="n">
        <v>30444</v>
      </c>
      <c r="M63" s="106" t="n">
        <v>11156</v>
      </c>
      <c r="N63" s="106" t="n">
        <v>4</v>
      </c>
      <c r="O63" s="106" t="n">
        <v>750863</v>
      </c>
      <c r="Q63" s="126"/>
      <c r="R63" s="126"/>
      <c r="S63" s="129"/>
    </row>
    <row r="64" s="103" customFormat="true" ht="12.6" hidden="false" customHeight="false" outlineLevel="0" collapsed="false">
      <c r="A64" s="51"/>
      <c r="B64" s="107" t="s">
        <v>93</v>
      </c>
      <c r="C64" s="108" t="n">
        <v>4281</v>
      </c>
      <c r="D64" s="108" t="n">
        <v>184923</v>
      </c>
      <c r="E64" s="108" t="n">
        <v>1274775</v>
      </c>
      <c r="F64" s="108" t="n">
        <v>2414881</v>
      </c>
      <c r="G64" s="108" t="n">
        <v>1828367</v>
      </c>
      <c r="H64" s="108" t="n">
        <v>756797</v>
      </c>
      <c r="I64" s="108" t="n">
        <v>393903</v>
      </c>
      <c r="J64" s="108" t="n">
        <v>348309</v>
      </c>
      <c r="K64" s="108" t="n">
        <v>313940</v>
      </c>
      <c r="L64" s="108" t="n">
        <v>203726</v>
      </c>
      <c r="M64" s="108" t="n">
        <v>89961</v>
      </c>
      <c r="N64" s="108" t="n">
        <v>7</v>
      </c>
      <c r="O64" s="108" t="n">
        <v>7813870</v>
      </c>
      <c r="Q64" s="126"/>
      <c r="R64" s="126"/>
      <c r="S64" s="129"/>
    </row>
    <row r="65" s="103" customFormat="true" ht="12.6" hidden="false" customHeight="false" outlineLevel="0" collapsed="false">
      <c r="A65" s="51"/>
      <c r="B65" s="107" t="s">
        <v>177</v>
      </c>
      <c r="C65" s="113" t="n">
        <v>8.28046421663443</v>
      </c>
      <c r="D65" s="113" t="n">
        <v>9.4788559126557</v>
      </c>
      <c r="E65" s="113" t="n">
        <v>10.5455274935268</v>
      </c>
      <c r="F65" s="113" t="n">
        <v>13.7570269685196</v>
      </c>
      <c r="G65" s="113" t="n">
        <v>12.8564487321923</v>
      </c>
      <c r="H65" s="113" t="n">
        <v>8.40176073537901</v>
      </c>
      <c r="I65" s="113" t="n">
        <v>6.46049761361959</v>
      </c>
      <c r="J65" s="113" t="n">
        <v>6.55467735561452</v>
      </c>
      <c r="K65" s="113" t="n">
        <v>6.76419891407395</v>
      </c>
      <c r="L65" s="113" t="n">
        <v>6.69182761792143</v>
      </c>
      <c r="M65" s="113" t="n">
        <v>8.06391179634278</v>
      </c>
      <c r="N65" s="113" t="n">
        <v>1.75</v>
      </c>
      <c r="O65" s="113" t="n">
        <v>10.4065188989203</v>
      </c>
      <c r="R65" s="126"/>
      <c r="S65" s="129"/>
    </row>
    <row r="66" s="103" customFormat="true" ht="12.6" hidden="false" customHeight="false" outlineLevel="0" collapsed="false">
      <c r="A66" s="51"/>
      <c r="B66" s="107" t="s">
        <v>178</v>
      </c>
      <c r="C66" s="114" t="n">
        <v>46.3712968773668</v>
      </c>
      <c r="D66" s="114" t="n">
        <v>2842.76211291684</v>
      </c>
      <c r="E66" s="114" t="n">
        <v>31886.3150332172</v>
      </c>
      <c r="F66" s="114" t="n">
        <v>74959.2014022635</v>
      </c>
      <c r="G66" s="114" t="n">
        <v>63458.1117050053</v>
      </c>
      <c r="H66" s="114" t="n">
        <v>27477.0095431824</v>
      </c>
      <c r="I66" s="114" t="n">
        <v>14109.9791824457</v>
      </c>
      <c r="J66" s="114" t="n">
        <v>11914.3990824695</v>
      </c>
      <c r="K66" s="114" t="n">
        <v>11028.3040834433</v>
      </c>
      <c r="L66" s="114" t="n">
        <v>7925.45947934474</v>
      </c>
      <c r="M66" s="114" t="n">
        <v>3291.3540066218</v>
      </c>
      <c r="N66" s="114" t="n">
        <v>0</v>
      </c>
      <c r="O66" s="114" t="n">
        <v>248939.266927788</v>
      </c>
      <c r="Q66" s="126"/>
      <c r="R66" s="126"/>
      <c r="S66" s="129"/>
    </row>
    <row r="67" s="103" customFormat="true" ht="12.6" hidden="false" customHeight="false" outlineLevel="0" collapsed="false">
      <c r="A67" s="51"/>
      <c r="B67" s="107" t="s">
        <v>203</v>
      </c>
      <c r="C67" s="114" t="n">
        <v>7.05650169872974</v>
      </c>
      <c r="D67" s="114" t="n">
        <v>485.890545541105</v>
      </c>
      <c r="E67" s="114" t="n">
        <v>5094.79422648287</v>
      </c>
      <c r="F67" s="114" t="n">
        <v>11523.2672740257</v>
      </c>
      <c r="G67" s="114" t="n">
        <v>9918.41717340027</v>
      </c>
      <c r="H67" s="114" t="n">
        <v>4503.05615546082</v>
      </c>
      <c r="I67" s="114" t="n">
        <v>2375.01685745818</v>
      </c>
      <c r="J67" s="114" t="n">
        <v>1966.7478306031</v>
      </c>
      <c r="K67" s="114" t="n">
        <v>1768.15771136742</v>
      </c>
      <c r="L67" s="114" t="n">
        <v>933.47436757482</v>
      </c>
      <c r="M67" s="114" t="n">
        <v>294.356928004155</v>
      </c>
      <c r="N67" s="114" t="n">
        <v>0</v>
      </c>
      <c r="O67" s="114" t="n">
        <v>38870.2355716171</v>
      </c>
      <c r="Q67" s="126"/>
      <c r="R67" s="126"/>
      <c r="S67" s="129"/>
    </row>
    <row r="68" s="103" customFormat="true" ht="12.6" hidden="false" customHeight="false" outlineLevel="0" collapsed="false">
      <c r="A68" s="51"/>
      <c r="B68" s="107" t="s">
        <v>204</v>
      </c>
      <c r="C68" s="114" t="n">
        <v>13.1049317262124</v>
      </c>
      <c r="D68" s="114" t="n">
        <v>686.496808119279</v>
      </c>
      <c r="E68" s="114" t="n">
        <v>5810.52511306832</v>
      </c>
      <c r="F68" s="114" t="n">
        <v>12796.4617948108</v>
      </c>
      <c r="G68" s="114" t="n">
        <v>10779.3103806453</v>
      </c>
      <c r="H68" s="114" t="n">
        <v>4573.62117244812</v>
      </c>
      <c r="I68" s="114" t="n">
        <v>2164.32987816754</v>
      </c>
      <c r="J68" s="114" t="n">
        <v>1766.14156802493</v>
      </c>
      <c r="K68" s="114" t="n">
        <v>1566.543377118</v>
      </c>
      <c r="L68" s="114" t="n">
        <v>1040.32996472701</v>
      </c>
      <c r="M68" s="114" t="n">
        <v>460.688753759927</v>
      </c>
      <c r="N68" s="114" t="n">
        <v>0</v>
      </c>
      <c r="O68" s="114" t="n">
        <v>41657.5537426154</v>
      </c>
      <c r="Q68" s="126"/>
      <c r="R68" s="126"/>
      <c r="S68" s="129"/>
    </row>
    <row r="69" s="103" customFormat="true" ht="12.6" hidden="false" customHeight="false" outlineLevel="0" collapsed="false">
      <c r="A69" s="51"/>
      <c r="B69" s="109" t="s">
        <v>181</v>
      </c>
      <c r="C69" s="115" t="n">
        <v>66.532730302309</v>
      </c>
      <c r="D69" s="115" t="n">
        <v>4015.14946657722</v>
      </c>
      <c r="E69" s="115" t="n">
        <v>42791.6343727684</v>
      </c>
      <c r="F69" s="115" t="n">
        <v>99278.9304710999</v>
      </c>
      <c r="G69" s="115" t="n">
        <v>84155.8392590509</v>
      </c>
      <c r="H69" s="115" t="n">
        <v>36553.6868710913</v>
      </c>
      <c r="I69" s="115" t="n">
        <v>18649.3259180715</v>
      </c>
      <c r="J69" s="115" t="n">
        <v>15647.2884810976</v>
      </c>
      <c r="K69" s="115" t="n">
        <v>14363.0051719288</v>
      </c>
      <c r="L69" s="115" t="n">
        <v>9899.26381164658</v>
      </c>
      <c r="M69" s="115" t="n">
        <v>4046.39968838588</v>
      </c>
      <c r="N69" s="115" t="n">
        <v>0</v>
      </c>
      <c r="O69" s="115" t="n">
        <v>329467.05624202</v>
      </c>
      <c r="Q69" s="126"/>
      <c r="R69" s="126"/>
      <c r="S69" s="129"/>
    </row>
    <row r="70" s="103" customFormat="true" ht="15" hidden="false" customHeight="true" outlineLevel="0" collapsed="false">
      <c r="A70" s="36" t="s">
        <v>49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s="103" customFormat="true" ht="12.6" hidden="false" customHeight="false" outlineLevel="0" collapsed="false">
      <c r="A71" s="116" t="s">
        <v>134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</row>
    <row r="72" customFormat="false" ht="10.2" hidden="false" customHeight="false" outlineLevel="0" collapsed="false">
      <c r="A72" s="64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customFormat="false" ht="10.2" hidden="false" customHeight="fals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03" customFormat="true" ht="12.6" hidden="false" customHeight="false" outlineLevel="0" collapsed="false">
      <c r="A74" s="49" t="s">
        <v>20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s="103" customFormat="true" ht="12.6" hidden="false" customHeight="false" outlineLevel="0" collapsed="false">
      <c r="A75" s="50" t="s">
        <v>208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s="103" customFormat="true" ht="12.6" hidden="false" customHeight="false" outlineLevel="0" collapsed="false">
      <c r="A76" s="50" t="s">
        <v>62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s="103" customFormat="true" ht="12.6" hidden="false" customHeight="true" outlineLevel="0" collapsed="false">
      <c r="A77" s="51" t="s">
        <v>64</v>
      </c>
      <c r="B77" s="51" t="s">
        <v>124</v>
      </c>
      <c r="C77" s="53" t="s">
        <v>18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1" t="s">
        <v>104</v>
      </c>
      <c r="O77" s="51" t="s">
        <v>77</v>
      </c>
    </row>
    <row r="78" s="103" customFormat="true" ht="12.6" hidden="false" customHeight="false" outlineLevel="0" collapsed="false">
      <c r="A78" s="51"/>
      <c r="B78" s="51"/>
      <c r="C78" s="53" t="s">
        <v>185</v>
      </c>
      <c r="D78" s="53" t="s">
        <v>186</v>
      </c>
      <c r="E78" s="53" t="s">
        <v>187</v>
      </c>
      <c r="F78" s="53" t="s">
        <v>188</v>
      </c>
      <c r="G78" s="53" t="s">
        <v>189</v>
      </c>
      <c r="H78" s="53" t="s">
        <v>190</v>
      </c>
      <c r="I78" s="53" t="s">
        <v>191</v>
      </c>
      <c r="J78" s="53" t="s">
        <v>192</v>
      </c>
      <c r="K78" s="53" t="s">
        <v>193</v>
      </c>
      <c r="L78" s="53" t="s">
        <v>194</v>
      </c>
      <c r="M78" s="53" t="s">
        <v>195</v>
      </c>
      <c r="N78" s="51"/>
      <c r="O78" s="51"/>
    </row>
    <row r="79" s="103" customFormat="true" ht="12.6" hidden="false" customHeight="true" outlineLevel="0" collapsed="false">
      <c r="A79" s="51" t="s">
        <v>126</v>
      </c>
      <c r="B79" s="54" t="s">
        <v>128</v>
      </c>
      <c r="C79" s="67" t="n">
        <v>1612</v>
      </c>
      <c r="D79" s="67" t="n">
        <v>46558</v>
      </c>
      <c r="E79" s="67" t="n">
        <v>189922</v>
      </c>
      <c r="F79" s="67" t="n">
        <v>232722</v>
      </c>
      <c r="G79" s="67" t="n">
        <v>197769</v>
      </c>
      <c r="H79" s="67" t="n">
        <v>151187</v>
      </c>
      <c r="I79" s="67" t="n">
        <v>114155</v>
      </c>
      <c r="J79" s="67" t="n">
        <v>101778</v>
      </c>
      <c r="K79" s="67" t="n">
        <v>86868</v>
      </c>
      <c r="L79" s="67" t="n">
        <v>60742</v>
      </c>
      <c r="M79" s="67" t="n">
        <v>30214</v>
      </c>
      <c r="N79" s="67" t="n">
        <v>6</v>
      </c>
      <c r="O79" s="67" t="n">
        <v>1213533</v>
      </c>
    </row>
    <row r="80" s="103" customFormat="true" ht="12.6" hidden="false" customHeight="false" outlineLevel="0" collapsed="false">
      <c r="A80" s="51"/>
      <c r="B80" s="54" t="s">
        <v>93</v>
      </c>
      <c r="C80" s="67" t="n">
        <v>6348</v>
      </c>
      <c r="D80" s="67" t="n">
        <v>197981</v>
      </c>
      <c r="E80" s="67" t="n">
        <v>817276</v>
      </c>
      <c r="F80" s="67" t="n">
        <v>1158707</v>
      </c>
      <c r="G80" s="67" t="n">
        <v>1102242</v>
      </c>
      <c r="H80" s="67" t="n">
        <v>907231</v>
      </c>
      <c r="I80" s="67" t="n">
        <v>759017</v>
      </c>
      <c r="J80" s="67" t="n">
        <v>762718</v>
      </c>
      <c r="K80" s="67" t="n">
        <v>690708</v>
      </c>
      <c r="L80" s="67" t="n">
        <v>520633</v>
      </c>
      <c r="M80" s="67" t="n">
        <v>296316</v>
      </c>
      <c r="N80" s="67" t="n">
        <v>17</v>
      </c>
      <c r="O80" s="67" t="n">
        <v>7219194</v>
      </c>
    </row>
    <row r="81" s="103" customFormat="true" ht="12.6" hidden="false" customHeight="false" outlineLevel="0" collapsed="false">
      <c r="A81" s="51"/>
      <c r="B81" s="54" t="s">
        <v>177</v>
      </c>
      <c r="C81" s="55" t="n">
        <v>3.93796526054591</v>
      </c>
      <c r="D81" s="55" t="n">
        <v>4.25235190515057</v>
      </c>
      <c r="E81" s="55" t="n">
        <v>4.30321921630985</v>
      </c>
      <c r="F81" s="55" t="n">
        <v>4.97893194455187</v>
      </c>
      <c r="G81" s="55" t="n">
        <v>5.57338106578888</v>
      </c>
      <c r="H81" s="55" t="n">
        <v>6.00072096145833</v>
      </c>
      <c r="I81" s="55" t="n">
        <v>6.64900354780781</v>
      </c>
      <c r="J81" s="55" t="n">
        <v>7.49393778616204</v>
      </c>
      <c r="K81" s="55" t="n">
        <v>7.95123635861307</v>
      </c>
      <c r="L81" s="55" t="n">
        <v>8.57121925521056</v>
      </c>
      <c r="M81" s="55" t="n">
        <v>9.80724167604422</v>
      </c>
      <c r="N81" s="55" t="n">
        <v>2.83333333333333</v>
      </c>
      <c r="O81" s="55" t="n">
        <v>5.94890621021431</v>
      </c>
    </row>
    <row r="82" s="103" customFormat="true" ht="12.6" hidden="false" customHeight="false" outlineLevel="0" collapsed="false">
      <c r="A82" s="51"/>
      <c r="B82" s="54" t="s">
        <v>178</v>
      </c>
      <c r="C82" s="56" t="n">
        <v>92.7425937547337</v>
      </c>
      <c r="D82" s="56" t="n">
        <v>3707.68760684685</v>
      </c>
      <c r="E82" s="56" t="n">
        <v>22993.1067494752</v>
      </c>
      <c r="F82" s="56" t="n">
        <v>38987.1718854818</v>
      </c>
      <c r="G82" s="56" t="n">
        <v>40119.2363722923</v>
      </c>
      <c r="H82" s="56" t="n">
        <v>33689.7552530783</v>
      </c>
      <c r="I82" s="56" t="n">
        <v>27349.9925126052</v>
      </c>
      <c r="J82" s="56" t="n">
        <v>26498.1719504014</v>
      </c>
      <c r="K82" s="56" t="n">
        <v>24285.454632014</v>
      </c>
      <c r="L82" s="56" t="n">
        <v>19297.5160026833</v>
      </c>
      <c r="M82" s="56" t="n">
        <v>10751.0843738504</v>
      </c>
      <c r="N82" s="56" t="n">
        <v>0</v>
      </c>
      <c r="O82" s="56" t="n">
        <v>247768.919932484</v>
      </c>
    </row>
    <row r="83" s="103" customFormat="true" ht="12.6" hidden="false" customHeight="false" outlineLevel="0" collapsed="false">
      <c r="A83" s="51"/>
      <c r="B83" s="54" t="s">
        <v>203</v>
      </c>
      <c r="C83" s="56" t="n">
        <v>17.1372184112008</v>
      </c>
      <c r="D83" s="56" t="n">
        <v>701.617883187985</v>
      </c>
      <c r="E83" s="56" t="n">
        <v>4222.81223085412</v>
      </c>
      <c r="F83" s="56" t="n">
        <v>6898.23444634394</v>
      </c>
      <c r="G83" s="56" t="n">
        <v>7023.23533357858</v>
      </c>
      <c r="H83" s="56" t="n">
        <v>5816.5735430958</v>
      </c>
      <c r="I83" s="56" t="n">
        <v>4613.944039298</v>
      </c>
      <c r="J83" s="56" t="n">
        <v>4330.67589967757</v>
      </c>
      <c r="K83" s="56" t="n">
        <v>3852.84992750644</v>
      </c>
      <c r="L83" s="56" t="n">
        <v>2595.7845534613</v>
      </c>
      <c r="M83" s="56" t="n">
        <v>954.643872671009</v>
      </c>
      <c r="N83" s="56" t="n">
        <v>0</v>
      </c>
      <c r="O83" s="56" t="n">
        <v>41030.5089480859</v>
      </c>
    </row>
    <row r="84" s="103" customFormat="true" ht="12.6" hidden="false" customHeight="false" outlineLevel="0" collapsed="false">
      <c r="A84" s="51"/>
      <c r="B84" s="54" t="s">
        <v>204</v>
      </c>
      <c r="C84" s="56" t="n">
        <v>15.1210750687066</v>
      </c>
      <c r="D84" s="56" t="n">
        <v>621.980221159464</v>
      </c>
      <c r="E84" s="56" t="n">
        <v>3671.39702668196</v>
      </c>
      <c r="F84" s="56" t="n">
        <v>6163.3501980048</v>
      </c>
      <c r="G84" s="56" t="n">
        <v>6472.82820107766</v>
      </c>
      <c r="H84" s="56" t="n">
        <v>5260.1179805674</v>
      </c>
      <c r="I84" s="56" t="n">
        <v>4115.95663370193</v>
      </c>
      <c r="J84" s="56" t="n">
        <v>3902.24543939755</v>
      </c>
      <c r="K84" s="56" t="n">
        <v>3460.71004739131</v>
      </c>
      <c r="L84" s="56" t="n">
        <v>2600.82491181753</v>
      </c>
      <c r="M84" s="56" t="n">
        <v>1519.16400856939</v>
      </c>
      <c r="N84" s="56" t="n">
        <v>0</v>
      </c>
      <c r="O84" s="56" t="n">
        <v>37805.6957434377</v>
      </c>
    </row>
    <row r="85" s="103" customFormat="true" ht="12.6" hidden="false" customHeight="false" outlineLevel="0" collapsed="false">
      <c r="A85" s="51"/>
      <c r="B85" s="72" t="s">
        <v>181</v>
      </c>
      <c r="C85" s="74" t="n">
        <v>125.000887234641</v>
      </c>
      <c r="D85" s="74" t="n">
        <v>5031.2857111943</v>
      </c>
      <c r="E85" s="74" t="n">
        <v>30887.3160070113</v>
      </c>
      <c r="F85" s="74" t="n">
        <v>52048.7565298306</v>
      </c>
      <c r="G85" s="74" t="n">
        <v>53615.2999069486</v>
      </c>
      <c r="H85" s="74" t="n">
        <v>44766.4467767415</v>
      </c>
      <c r="I85" s="74" t="n">
        <v>36079.8931856052</v>
      </c>
      <c r="J85" s="74" t="n">
        <v>34731.0932894765</v>
      </c>
      <c r="K85" s="74" t="n">
        <v>31599.0146069118</v>
      </c>
      <c r="L85" s="74" t="n">
        <v>24494.1254679622</v>
      </c>
      <c r="M85" s="74" t="n">
        <v>13224.8922550908</v>
      </c>
      <c r="N85" s="74" t="n">
        <v>0</v>
      </c>
      <c r="O85" s="74" t="n">
        <v>326605.124624007</v>
      </c>
    </row>
    <row r="86" s="103" customFormat="true" ht="12.6" hidden="false" customHeight="true" outlineLevel="0" collapsed="false">
      <c r="A86" s="51" t="s">
        <v>80</v>
      </c>
      <c r="B86" s="54" t="s">
        <v>128</v>
      </c>
      <c r="C86" s="67" t="n">
        <v>48</v>
      </c>
      <c r="D86" s="67" t="n">
        <v>1992</v>
      </c>
      <c r="E86" s="67" t="n">
        <v>13795</v>
      </c>
      <c r="F86" s="67" t="n">
        <v>27809</v>
      </c>
      <c r="G86" s="67" t="n">
        <v>19135</v>
      </c>
      <c r="H86" s="67" t="n">
        <v>4545</v>
      </c>
      <c r="I86" s="67" t="n">
        <v>304</v>
      </c>
      <c r="J86" s="67" t="n">
        <v>13</v>
      </c>
      <c r="K86" s="67" t="n">
        <v>10</v>
      </c>
      <c r="L86" s="67" t="n">
        <v>2</v>
      </c>
      <c r="M86" s="67" t="n">
        <v>1</v>
      </c>
      <c r="N86" s="67" t="n">
        <v>0</v>
      </c>
      <c r="O86" s="67" t="n">
        <v>67654</v>
      </c>
    </row>
    <row r="87" s="103" customFormat="true" ht="12.6" hidden="false" customHeight="false" outlineLevel="0" collapsed="false">
      <c r="A87" s="51"/>
      <c r="B87" s="54" t="s">
        <v>93</v>
      </c>
      <c r="C87" s="67" t="n">
        <v>2975</v>
      </c>
      <c r="D87" s="67" t="n">
        <v>117518</v>
      </c>
      <c r="E87" s="67" t="n">
        <v>807495</v>
      </c>
      <c r="F87" s="67" t="n">
        <v>1605100</v>
      </c>
      <c r="G87" s="67" t="n">
        <v>1110617</v>
      </c>
      <c r="H87" s="67" t="n">
        <v>268704</v>
      </c>
      <c r="I87" s="67" t="n">
        <v>18227</v>
      </c>
      <c r="J87" s="67" t="n">
        <v>877</v>
      </c>
      <c r="K87" s="67" t="n">
        <v>217</v>
      </c>
      <c r="L87" s="67" t="n">
        <v>29</v>
      </c>
      <c r="M87" s="67" t="n">
        <v>7</v>
      </c>
      <c r="N87" s="67" t="n">
        <v>0</v>
      </c>
      <c r="O87" s="67" t="n">
        <v>3931766</v>
      </c>
    </row>
    <row r="88" s="103" customFormat="true" ht="12.6" hidden="false" customHeight="false" outlineLevel="0" collapsed="false">
      <c r="A88" s="51"/>
      <c r="B88" s="54" t="s">
        <v>177</v>
      </c>
      <c r="C88" s="55" t="n">
        <v>61.9791666666667</v>
      </c>
      <c r="D88" s="55" t="n">
        <v>58.9949799196787</v>
      </c>
      <c r="E88" s="55" t="n">
        <v>58.5353388909025</v>
      </c>
      <c r="F88" s="55" t="n">
        <v>57.7187241540509</v>
      </c>
      <c r="G88" s="55" t="n">
        <v>58.0411288215312</v>
      </c>
      <c r="H88" s="55" t="n">
        <v>59.1207920792079</v>
      </c>
      <c r="I88" s="55" t="n">
        <v>59.9572368421053</v>
      </c>
      <c r="J88" s="55" t="n">
        <v>67.4615384615385</v>
      </c>
      <c r="K88" s="55" t="n">
        <v>21.7</v>
      </c>
      <c r="L88" s="55" t="n">
        <v>14.5</v>
      </c>
      <c r="M88" s="55" t="n">
        <v>7</v>
      </c>
      <c r="N88" s="55"/>
      <c r="O88" s="55" t="n">
        <v>58.1157950749401</v>
      </c>
    </row>
    <row r="89" s="103" customFormat="true" ht="12.6" hidden="false" customHeight="false" outlineLevel="0" collapsed="false">
      <c r="A89" s="51"/>
      <c r="B89" s="54" t="s">
        <v>178</v>
      </c>
      <c r="C89" s="56" t="n">
        <v>26.2098634524247</v>
      </c>
      <c r="D89" s="56" t="n">
        <v>1574.60795048798</v>
      </c>
      <c r="E89" s="56" t="n">
        <v>18474.9295189457</v>
      </c>
      <c r="F89" s="56" t="n">
        <v>47188.8430027483</v>
      </c>
      <c r="G89" s="56" t="n">
        <v>36374.2501136093</v>
      </c>
      <c r="H89" s="56" t="n">
        <v>8957.72487070178</v>
      </c>
      <c r="I89" s="56" t="n">
        <v>645.165869598147</v>
      </c>
      <c r="J89" s="56" t="n">
        <v>28.226006794919</v>
      </c>
      <c r="K89" s="56" t="n">
        <v>8.06457336997684</v>
      </c>
      <c r="L89" s="56" t="n">
        <v>2.01614334249421</v>
      </c>
      <c r="M89" s="56" t="n">
        <v>0</v>
      </c>
      <c r="N89" s="56" t="n">
        <v>0</v>
      </c>
      <c r="O89" s="56" t="n">
        <v>113284.037913051</v>
      </c>
    </row>
    <row r="90" s="103" customFormat="true" ht="12.6" hidden="false" customHeight="false" outlineLevel="0" collapsed="false">
      <c r="A90" s="51"/>
      <c r="B90" s="54" t="s">
        <v>203</v>
      </c>
      <c r="C90" s="56" t="n">
        <v>3.02421501374132</v>
      </c>
      <c r="D90" s="56" t="n">
        <v>243.9533444418</v>
      </c>
      <c r="E90" s="56" t="n">
        <v>2675.42221548982</v>
      </c>
      <c r="F90" s="56" t="n">
        <v>6778.27391746554</v>
      </c>
      <c r="G90" s="56" t="n">
        <v>5289.35205903356</v>
      </c>
      <c r="H90" s="56" t="n">
        <v>1308.47702927874</v>
      </c>
      <c r="I90" s="56" t="n">
        <v>93.7506654259808</v>
      </c>
      <c r="J90" s="56" t="n">
        <v>5.04035835623553</v>
      </c>
      <c r="K90" s="56" t="n">
        <v>1.00807167124711</v>
      </c>
      <c r="L90" s="56" t="n">
        <v>0</v>
      </c>
      <c r="M90" s="56" t="n">
        <v>0</v>
      </c>
      <c r="N90" s="56" t="n">
        <v>0</v>
      </c>
      <c r="O90" s="56" t="n">
        <v>16397.3018761767</v>
      </c>
    </row>
    <row r="91" s="103" customFormat="true" ht="12.6" hidden="false" customHeight="false" outlineLevel="0" collapsed="false">
      <c r="A91" s="51"/>
      <c r="B91" s="54" t="s">
        <v>204</v>
      </c>
      <c r="C91" s="56" t="n">
        <v>9.07264504122395</v>
      </c>
      <c r="D91" s="56" t="n">
        <v>429.438531951267</v>
      </c>
      <c r="E91" s="56" t="n">
        <v>3459.70197572007</v>
      </c>
      <c r="F91" s="56" t="n">
        <v>8055.50072493562</v>
      </c>
      <c r="G91" s="56" t="n">
        <v>6081.69639263379</v>
      </c>
      <c r="H91" s="56" t="n">
        <v>1532.2689402956</v>
      </c>
      <c r="I91" s="56" t="n">
        <v>114.92017052217</v>
      </c>
      <c r="J91" s="56" t="n">
        <v>4.03228668498842</v>
      </c>
      <c r="K91" s="56" t="n">
        <v>1.00807167124711</v>
      </c>
      <c r="L91" s="56" t="n">
        <v>0</v>
      </c>
      <c r="M91" s="56" t="n">
        <v>0</v>
      </c>
      <c r="N91" s="56" t="n">
        <v>0</v>
      </c>
      <c r="O91" s="56" t="n">
        <v>19686.639739456</v>
      </c>
    </row>
    <row r="92" s="103" customFormat="true" ht="12.6" hidden="false" customHeight="false" outlineLevel="0" collapsed="false">
      <c r="A92" s="51"/>
      <c r="B92" s="72" t="s">
        <v>181</v>
      </c>
      <c r="C92" s="74" t="n">
        <v>38.30672350739</v>
      </c>
      <c r="D92" s="74" t="n">
        <v>2247.99982688105</v>
      </c>
      <c r="E92" s="74" t="n">
        <v>24610.0537101556</v>
      </c>
      <c r="F92" s="74" t="n">
        <v>62022.6176451494</v>
      </c>
      <c r="G92" s="74" t="n">
        <v>47745.2985652767</v>
      </c>
      <c r="H92" s="74" t="n">
        <v>11798.4708402761</v>
      </c>
      <c r="I92" s="74" t="n">
        <v>853.836705546298</v>
      </c>
      <c r="J92" s="74" t="n">
        <v>37.2986518361429</v>
      </c>
      <c r="K92" s="74" t="n">
        <v>10.0807167124711</v>
      </c>
      <c r="L92" s="74"/>
      <c r="M92" s="74" t="n">
        <v>0</v>
      </c>
      <c r="N92" s="74" t="n">
        <v>0</v>
      </c>
      <c r="O92" s="74" t="n">
        <v>149367.979528684</v>
      </c>
    </row>
    <row r="93" s="103" customFormat="true" ht="12.6" hidden="false" customHeight="true" outlineLevel="0" collapsed="false">
      <c r="A93" s="51" t="s">
        <v>81</v>
      </c>
      <c r="B93" s="54" t="s">
        <v>128</v>
      </c>
      <c r="C93" s="67" t="n">
        <v>5</v>
      </c>
      <c r="D93" s="67" t="n">
        <v>1066</v>
      </c>
      <c r="E93" s="67" t="n">
        <v>10243</v>
      </c>
      <c r="F93" s="67" t="n">
        <v>23025</v>
      </c>
      <c r="G93" s="67" t="n">
        <v>17327</v>
      </c>
      <c r="H93" s="67" t="n">
        <v>4880</v>
      </c>
      <c r="I93" s="67" t="n">
        <v>337</v>
      </c>
      <c r="J93" s="67" t="n">
        <v>33</v>
      </c>
      <c r="K93" s="67" t="n">
        <v>5</v>
      </c>
      <c r="L93" s="67" t="n">
        <v>0</v>
      </c>
      <c r="M93" s="67" t="n">
        <v>0</v>
      </c>
      <c r="N93" s="67" t="n">
        <v>0</v>
      </c>
      <c r="O93" s="67" t="n">
        <v>56921</v>
      </c>
    </row>
    <row r="94" s="103" customFormat="true" ht="12.6" hidden="false" customHeight="false" outlineLevel="0" collapsed="false">
      <c r="A94" s="51"/>
      <c r="B94" s="54" t="s">
        <v>93</v>
      </c>
      <c r="C94" s="67" t="n">
        <v>40</v>
      </c>
      <c r="D94" s="67" t="n">
        <v>7358</v>
      </c>
      <c r="E94" s="67" t="n">
        <v>81728</v>
      </c>
      <c r="F94" s="67" t="n">
        <v>200046</v>
      </c>
      <c r="G94" s="67" t="n">
        <v>150522</v>
      </c>
      <c r="H94" s="67" t="n">
        <v>43467</v>
      </c>
      <c r="I94" s="67" t="n">
        <v>3048</v>
      </c>
      <c r="J94" s="67" t="n">
        <v>372</v>
      </c>
      <c r="K94" s="67" t="n">
        <v>25</v>
      </c>
      <c r="L94" s="67" t="n">
        <v>0</v>
      </c>
      <c r="M94" s="67" t="n">
        <v>0</v>
      </c>
      <c r="N94" s="67" t="n">
        <v>0</v>
      </c>
      <c r="O94" s="67" t="n">
        <v>486606</v>
      </c>
    </row>
    <row r="95" s="103" customFormat="true" ht="12.6" hidden="false" customHeight="false" outlineLevel="0" collapsed="false">
      <c r="A95" s="51"/>
      <c r="B95" s="54" t="s">
        <v>177</v>
      </c>
      <c r="C95" s="55" t="n">
        <v>8</v>
      </c>
      <c r="D95" s="55" t="n">
        <v>6.90243902439024</v>
      </c>
      <c r="E95" s="55" t="n">
        <v>7.97891242799961</v>
      </c>
      <c r="F95" s="55" t="n">
        <v>8.68820846905538</v>
      </c>
      <c r="G95" s="55" t="n">
        <v>8.6871356841923</v>
      </c>
      <c r="H95" s="55" t="n">
        <v>8.90717213114754</v>
      </c>
      <c r="I95" s="55" t="n">
        <v>9.04451038575668</v>
      </c>
      <c r="J95" s="55" t="n">
        <v>11.2727272727273</v>
      </c>
      <c r="K95" s="55" t="n">
        <v>5</v>
      </c>
      <c r="L95" s="55"/>
      <c r="M95" s="55"/>
      <c r="N95" s="55"/>
      <c r="O95" s="55" t="n">
        <v>8.54879569930254</v>
      </c>
    </row>
    <row r="96" s="103" customFormat="true" ht="12.6" hidden="false" customHeight="false" outlineLevel="0" collapsed="false">
      <c r="A96" s="51"/>
      <c r="B96" s="54" t="s">
        <v>178</v>
      </c>
      <c r="C96" s="56" t="n">
        <v>0</v>
      </c>
      <c r="D96" s="56" t="n">
        <v>111.895955508429</v>
      </c>
      <c r="E96" s="56" t="n">
        <v>2076.62764276904</v>
      </c>
      <c r="F96" s="56" t="n">
        <v>6778.27391746554</v>
      </c>
      <c r="G96" s="56" t="n">
        <v>5811.53318473956</v>
      </c>
      <c r="H96" s="56" t="n">
        <v>1616.94696068036</v>
      </c>
      <c r="I96" s="56" t="n">
        <v>118.952457207158</v>
      </c>
      <c r="J96" s="56" t="n">
        <v>15.1210750687066</v>
      </c>
      <c r="K96" s="56" t="n">
        <v>1.00807167124711</v>
      </c>
      <c r="L96" s="56" t="n">
        <v>0</v>
      </c>
      <c r="M96" s="56" t="n">
        <v>0</v>
      </c>
      <c r="N96" s="56" t="n">
        <v>0</v>
      </c>
      <c r="O96" s="56" t="n">
        <v>16533.35926511</v>
      </c>
    </row>
    <row r="97" s="103" customFormat="true" ht="12.6" hidden="false" customHeight="false" outlineLevel="0" collapsed="false">
      <c r="A97" s="51"/>
      <c r="B97" s="54" t="s">
        <v>203</v>
      </c>
      <c r="C97" s="56" t="n">
        <v>0</v>
      </c>
      <c r="D97" s="56" t="n">
        <v>19.153361753695</v>
      </c>
      <c r="E97" s="56" t="n">
        <v>326.615221484062</v>
      </c>
      <c r="F97" s="56" t="n">
        <v>1055.45103979572</v>
      </c>
      <c r="G97" s="56" t="n">
        <v>904.240289108654</v>
      </c>
      <c r="H97" s="56" t="n">
        <v>257.058276168012</v>
      </c>
      <c r="I97" s="56" t="n">
        <v>20.1614334249421</v>
      </c>
      <c r="J97" s="56" t="n">
        <v>2.01614334249421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2585.69576507758</v>
      </c>
    </row>
    <row r="98" s="103" customFormat="true" ht="12.6" hidden="false" customHeight="false" outlineLevel="0" collapsed="false">
      <c r="A98" s="51"/>
      <c r="B98" s="54" t="s">
        <v>204</v>
      </c>
      <c r="C98" s="56" t="n">
        <v>0</v>
      </c>
      <c r="D98" s="56" t="n">
        <v>38.30672350739</v>
      </c>
      <c r="E98" s="56" t="n">
        <v>446.575750362468</v>
      </c>
      <c r="F98" s="56" t="n">
        <v>1312.50931596373</v>
      </c>
      <c r="G98" s="56" t="n">
        <v>1146.17749020796</v>
      </c>
      <c r="H98" s="56" t="n">
        <v>333.671723182792</v>
      </c>
      <c r="I98" s="56" t="n">
        <v>25.2017917811776</v>
      </c>
      <c r="J98" s="56" t="n">
        <v>3.02421501374132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3308.46701001926</v>
      </c>
    </row>
    <row r="99" s="103" customFormat="true" ht="12.6" hidden="false" customHeight="false" outlineLevel="0" collapsed="false">
      <c r="A99" s="51"/>
      <c r="B99" s="72" t="s">
        <v>181</v>
      </c>
      <c r="C99" s="74" t="n">
        <v>0</v>
      </c>
      <c r="D99" s="74" t="n">
        <v>169.356040769514</v>
      </c>
      <c r="E99" s="74" t="n">
        <v>2849.81861461557</v>
      </c>
      <c r="F99" s="74" t="n">
        <v>9146.23427322499</v>
      </c>
      <c r="G99" s="74" t="n">
        <v>7861.95096405618</v>
      </c>
      <c r="H99" s="74" t="n">
        <v>2207.67696003116</v>
      </c>
      <c r="I99" s="74" t="n">
        <v>164.315682413278</v>
      </c>
      <c r="J99" s="74" t="n">
        <v>20.1614334249421</v>
      </c>
      <c r="K99" s="74" t="n">
        <v>1.00807167124711</v>
      </c>
      <c r="L99" s="74" t="n">
        <v>0</v>
      </c>
      <c r="M99" s="74" t="n">
        <v>0</v>
      </c>
      <c r="N99" s="74" t="n">
        <v>0</v>
      </c>
      <c r="O99" s="74" t="n">
        <v>22427.5220402069</v>
      </c>
    </row>
    <row r="100" s="103" customFormat="true" ht="12.6" hidden="false" customHeight="true" outlineLevel="0" collapsed="false">
      <c r="A100" s="51" t="s">
        <v>104</v>
      </c>
      <c r="B100" s="54" t="s">
        <v>128</v>
      </c>
      <c r="C100" s="67" t="n">
        <v>2</v>
      </c>
      <c r="D100" s="67" t="n">
        <v>34</v>
      </c>
      <c r="E100" s="67" t="n">
        <v>102</v>
      </c>
      <c r="F100" s="67" t="n">
        <v>141</v>
      </c>
      <c r="G100" s="67" t="n">
        <v>123</v>
      </c>
      <c r="H100" s="67" t="n">
        <v>88</v>
      </c>
      <c r="I100" s="67" t="n">
        <v>62</v>
      </c>
      <c r="J100" s="67" t="n">
        <v>70</v>
      </c>
      <c r="K100" s="67" t="n">
        <v>65</v>
      </c>
      <c r="L100" s="67" t="n">
        <v>34</v>
      </c>
      <c r="M100" s="67" t="n">
        <v>16</v>
      </c>
      <c r="N100" s="67" t="n">
        <v>0</v>
      </c>
      <c r="O100" s="67" t="n">
        <v>737</v>
      </c>
    </row>
    <row r="101" s="103" customFormat="true" ht="12.6" hidden="false" customHeight="false" outlineLevel="0" collapsed="false">
      <c r="A101" s="51"/>
      <c r="B101" s="54" t="s">
        <v>93</v>
      </c>
      <c r="C101" s="67" t="n">
        <v>4</v>
      </c>
      <c r="D101" s="67" t="n">
        <v>256</v>
      </c>
      <c r="E101" s="67" t="n">
        <v>546</v>
      </c>
      <c r="F101" s="67" t="n">
        <v>764</v>
      </c>
      <c r="G101" s="67" t="n">
        <v>701</v>
      </c>
      <c r="H101" s="67" t="n">
        <v>616</v>
      </c>
      <c r="I101" s="67" t="n">
        <v>551</v>
      </c>
      <c r="J101" s="67" t="n">
        <v>714</v>
      </c>
      <c r="K101" s="67" t="n">
        <v>570</v>
      </c>
      <c r="L101" s="67" t="n">
        <v>460</v>
      </c>
      <c r="M101" s="67" t="n">
        <v>128</v>
      </c>
      <c r="N101" s="67" t="n">
        <v>0</v>
      </c>
      <c r="O101" s="67" t="n">
        <v>5310</v>
      </c>
    </row>
    <row r="102" s="103" customFormat="true" ht="12.6" hidden="false" customHeight="false" outlineLevel="0" collapsed="false">
      <c r="A102" s="51"/>
      <c r="B102" s="54" t="s">
        <v>177</v>
      </c>
      <c r="C102" s="55" t="n">
        <v>2</v>
      </c>
      <c r="D102" s="55" t="n">
        <v>7.52941176470588</v>
      </c>
      <c r="E102" s="55" t="n">
        <v>5.35294117647059</v>
      </c>
      <c r="F102" s="55" t="n">
        <v>5.41843971631206</v>
      </c>
      <c r="G102" s="55" t="n">
        <v>5.69918699186992</v>
      </c>
      <c r="H102" s="55" t="n">
        <v>7</v>
      </c>
      <c r="I102" s="55" t="n">
        <v>8.88709677419355</v>
      </c>
      <c r="J102" s="55" t="n">
        <v>10.2</v>
      </c>
      <c r="K102" s="55" t="n">
        <v>8.76923076923077</v>
      </c>
      <c r="L102" s="55" t="n">
        <v>13.5294117647059</v>
      </c>
      <c r="M102" s="55" t="n">
        <v>8</v>
      </c>
      <c r="N102" s="55"/>
      <c r="O102" s="55" t="n">
        <v>7.20488466757124</v>
      </c>
    </row>
    <row r="103" s="103" customFormat="true" ht="12.6" hidden="false" customHeight="false" outlineLevel="0" collapsed="false">
      <c r="A103" s="51"/>
      <c r="B103" s="54" t="s">
        <v>178</v>
      </c>
      <c r="C103" s="56" t="n">
        <v>0</v>
      </c>
      <c r="D103" s="56" t="n">
        <v>3.02421501374132</v>
      </c>
      <c r="E103" s="56" t="n">
        <v>14.1130033974595</v>
      </c>
      <c r="F103" s="56" t="n">
        <v>21.1695050961892</v>
      </c>
      <c r="G103" s="56" t="n">
        <v>21.1695050961892</v>
      </c>
      <c r="H103" s="56" t="n">
        <v>23.1856484386834</v>
      </c>
      <c r="I103" s="56" t="n">
        <v>19.153361753695</v>
      </c>
      <c r="J103" s="56" t="n">
        <v>26.2098634524247</v>
      </c>
      <c r="K103" s="56" t="n">
        <v>18.1452900824479</v>
      </c>
      <c r="L103" s="56" t="n">
        <v>17.1372184112008</v>
      </c>
      <c r="M103" s="56" t="n">
        <v>3.02421501374132</v>
      </c>
      <c r="N103" s="56" t="n">
        <v>0</v>
      </c>
      <c r="O103" s="56" t="n">
        <v>165.331825755772</v>
      </c>
    </row>
    <row r="104" s="103" customFormat="true" ht="12.6" hidden="false" customHeight="false" outlineLevel="0" collapsed="false">
      <c r="A104" s="51"/>
      <c r="B104" s="54" t="s">
        <v>203</v>
      </c>
      <c r="C104" s="56" t="n">
        <v>0</v>
      </c>
      <c r="D104" s="56" t="n">
        <v>1.00807167124711</v>
      </c>
      <c r="E104" s="56" t="n">
        <v>3.02421501374132</v>
      </c>
      <c r="F104" s="56" t="n">
        <v>4.03228668498842</v>
      </c>
      <c r="G104" s="56" t="n">
        <v>3.02421501374132</v>
      </c>
      <c r="H104" s="56" t="n">
        <v>4.03228668498842</v>
      </c>
      <c r="I104" s="56" t="n">
        <v>4.03228668498842</v>
      </c>
      <c r="J104" s="56" t="n">
        <v>3.02421501374132</v>
      </c>
      <c r="K104" s="56" t="n">
        <v>2.01614334249421</v>
      </c>
      <c r="L104" s="56" t="n">
        <v>2.01614334249421</v>
      </c>
      <c r="M104" s="56" t="n">
        <v>0</v>
      </c>
      <c r="N104" s="56" t="n">
        <v>0</v>
      </c>
      <c r="O104" s="56" t="n">
        <v>25.2098634524247</v>
      </c>
    </row>
    <row r="105" s="103" customFormat="true" ht="12.6" hidden="false" customHeight="false" outlineLevel="0" collapsed="false">
      <c r="A105" s="51"/>
      <c r="B105" s="54" t="s">
        <v>204</v>
      </c>
      <c r="C105" s="56" t="n">
        <v>0</v>
      </c>
      <c r="D105" s="56" t="n">
        <v>1.00807167124711</v>
      </c>
      <c r="E105" s="56" t="n">
        <v>2.01614334249421</v>
      </c>
      <c r="F105" s="56" t="n">
        <v>4.03228668498842</v>
      </c>
      <c r="G105" s="56" t="n">
        <v>3.02421501374132</v>
      </c>
      <c r="H105" s="56" t="n">
        <v>2.01614334249421</v>
      </c>
      <c r="I105" s="56" t="n">
        <v>3.02421501374132</v>
      </c>
      <c r="J105" s="56" t="n">
        <v>2.01614334249421</v>
      </c>
      <c r="K105" s="56" t="n">
        <v>2.01614334249421</v>
      </c>
      <c r="L105" s="56" t="n">
        <v>2.01614334249421</v>
      </c>
      <c r="M105" s="56" t="n">
        <v>0</v>
      </c>
      <c r="N105" s="56" t="n">
        <v>0</v>
      </c>
      <c r="O105" s="56" t="n">
        <v>24.1695050961892</v>
      </c>
    </row>
    <row r="106" s="103" customFormat="true" ht="12.6" hidden="false" customHeight="false" outlineLevel="0" collapsed="false">
      <c r="A106" s="51"/>
      <c r="B106" s="72" t="s">
        <v>181</v>
      </c>
      <c r="C106" s="74" t="n">
        <v>0</v>
      </c>
      <c r="D106" s="74" t="n">
        <v>5.04035835623553</v>
      </c>
      <c r="E106" s="74" t="n">
        <v>19.153361753695</v>
      </c>
      <c r="F106" s="74" t="n">
        <v>29.2340784661661</v>
      </c>
      <c r="G106" s="74" t="n">
        <v>27.2179351236718</v>
      </c>
      <c r="H106" s="74" t="n">
        <v>29.2340784661661</v>
      </c>
      <c r="I106" s="74" t="n">
        <v>26.2098634524247</v>
      </c>
      <c r="J106" s="74" t="n">
        <v>31.2502218086603</v>
      </c>
      <c r="K106" s="74" t="n">
        <v>22.1775767674363</v>
      </c>
      <c r="L106" s="74" t="n">
        <v>21.1695050961892</v>
      </c>
      <c r="M106" s="74" t="n">
        <v>3.02421501374132</v>
      </c>
      <c r="N106" s="74" t="n">
        <v>0</v>
      </c>
      <c r="O106" s="74" t="n">
        <v>214.711194304386</v>
      </c>
    </row>
    <row r="107" s="103" customFormat="true" ht="12.6" hidden="false" customHeight="true" outlineLevel="0" collapsed="false">
      <c r="A107" s="51" t="s">
        <v>77</v>
      </c>
      <c r="B107" s="105" t="s">
        <v>128</v>
      </c>
      <c r="C107" s="106" t="n">
        <v>1667</v>
      </c>
      <c r="D107" s="106" t="n">
        <v>49650</v>
      </c>
      <c r="E107" s="106" t="n">
        <v>214062</v>
      </c>
      <c r="F107" s="106" t="n">
        <v>283697</v>
      </c>
      <c r="G107" s="106" t="n">
        <v>234354</v>
      </c>
      <c r="H107" s="106" t="n">
        <v>160700</v>
      </c>
      <c r="I107" s="106" t="n">
        <v>114858</v>
      </c>
      <c r="J107" s="106" t="n">
        <v>101894</v>
      </c>
      <c r="K107" s="106" t="n">
        <v>86948</v>
      </c>
      <c r="L107" s="106" t="n">
        <v>60778</v>
      </c>
      <c r="M107" s="106" t="n">
        <v>30231</v>
      </c>
      <c r="N107" s="106" t="n">
        <v>6</v>
      </c>
      <c r="O107" s="106" t="n">
        <v>1338845</v>
      </c>
    </row>
    <row r="108" s="103" customFormat="true" ht="12.6" hidden="false" customHeight="false" outlineLevel="0" collapsed="false">
      <c r="A108" s="51"/>
      <c r="B108" s="107" t="s">
        <v>93</v>
      </c>
      <c r="C108" s="108" t="n">
        <v>9367</v>
      </c>
      <c r="D108" s="108" t="n">
        <v>323113</v>
      </c>
      <c r="E108" s="108" t="n">
        <v>1707045</v>
      </c>
      <c r="F108" s="108" t="n">
        <v>2964617</v>
      </c>
      <c r="G108" s="108" t="n">
        <v>2364082</v>
      </c>
      <c r="H108" s="108" t="n">
        <v>1220018</v>
      </c>
      <c r="I108" s="108" t="n">
        <v>780843</v>
      </c>
      <c r="J108" s="108" t="n">
        <v>764681</v>
      </c>
      <c r="K108" s="108" t="n">
        <v>691520</v>
      </c>
      <c r="L108" s="108" t="n">
        <v>521122</v>
      </c>
      <c r="M108" s="108" t="n">
        <v>296451</v>
      </c>
      <c r="N108" s="108" t="n">
        <v>17</v>
      </c>
      <c r="O108" s="108" t="n">
        <v>11642876</v>
      </c>
    </row>
    <row r="109" s="103" customFormat="true" ht="12.6" hidden="false" customHeight="false" outlineLevel="0" collapsed="false">
      <c r="A109" s="51"/>
      <c r="B109" s="107" t="s">
        <v>177</v>
      </c>
      <c r="C109" s="113" t="n">
        <v>5.61907618476305</v>
      </c>
      <c r="D109" s="113" t="n">
        <v>6.50781470292044</v>
      </c>
      <c r="E109" s="113" t="n">
        <v>7.97453541497323</v>
      </c>
      <c r="F109" s="113" t="n">
        <v>10.4499413106237</v>
      </c>
      <c r="G109" s="113" t="n">
        <v>10.08765372044</v>
      </c>
      <c r="H109" s="113" t="n">
        <v>7.59189794648413</v>
      </c>
      <c r="I109" s="113" t="n">
        <v>6.79833359452541</v>
      </c>
      <c r="J109" s="113" t="n">
        <v>7.50467152138497</v>
      </c>
      <c r="K109" s="113" t="n">
        <v>7.9532594194231</v>
      </c>
      <c r="L109" s="113" t="n">
        <v>8.57418802856297</v>
      </c>
      <c r="M109" s="113" t="n">
        <v>9.8061923191426</v>
      </c>
      <c r="N109" s="113" t="n">
        <v>2.83333333333333</v>
      </c>
      <c r="O109" s="113" t="n">
        <v>8.69620904585669</v>
      </c>
    </row>
    <row r="110" s="103" customFormat="true" ht="12.6" hidden="false" customHeight="false" outlineLevel="0" collapsed="false">
      <c r="A110" s="51"/>
      <c r="B110" s="107" t="s">
        <v>178</v>
      </c>
      <c r="C110" s="114" t="n">
        <v>118.952457207158</v>
      </c>
      <c r="D110" s="114" t="n">
        <v>5397.215727857</v>
      </c>
      <c r="E110" s="114" t="n">
        <v>43558.7769145874</v>
      </c>
      <c r="F110" s="114" t="n">
        <v>92975.4583107918</v>
      </c>
      <c r="G110" s="114" t="n">
        <v>82326.1891757374</v>
      </c>
      <c r="H110" s="114" t="n">
        <v>44287.6127328991</v>
      </c>
      <c r="I110" s="114" t="n">
        <v>28133.2642011642</v>
      </c>
      <c r="J110" s="114" t="n">
        <v>26567.7288957175</v>
      </c>
      <c r="K110" s="114" t="n">
        <v>24312.6725671377</v>
      </c>
      <c r="L110" s="114" t="n">
        <v>19316.669364437</v>
      </c>
      <c r="M110" s="114" t="n">
        <v>10754.1085888641</v>
      </c>
      <c r="N110" s="114" t="n">
        <v>0</v>
      </c>
      <c r="O110" s="114" t="n">
        <v>377751.6489364</v>
      </c>
    </row>
    <row r="111" s="103" customFormat="true" ht="12.6" hidden="false" customHeight="false" outlineLevel="0" collapsed="false">
      <c r="A111" s="51"/>
      <c r="B111" s="107" t="s">
        <v>203</v>
      </c>
      <c r="C111" s="114" t="n">
        <v>20.1614334249421</v>
      </c>
      <c r="D111" s="114" t="n">
        <v>965.732661054727</v>
      </c>
      <c r="E111" s="114" t="n">
        <v>7227.87388284175</v>
      </c>
      <c r="F111" s="114" t="n">
        <v>14735.9916902902</v>
      </c>
      <c r="G111" s="114" t="n">
        <v>13219.8518967345</v>
      </c>
      <c r="H111" s="114" t="n">
        <v>7386.14113522754</v>
      </c>
      <c r="I111" s="114" t="n">
        <v>4731.88842483391</v>
      </c>
      <c r="J111" s="114" t="n">
        <v>4340.75661639004</v>
      </c>
      <c r="K111" s="114" t="n">
        <v>3855.87414252018</v>
      </c>
      <c r="L111" s="114" t="n">
        <v>2597.80069680379</v>
      </c>
      <c r="M111" s="114" t="n">
        <v>954.643872671009</v>
      </c>
      <c r="N111" s="114" t="n">
        <v>0</v>
      </c>
      <c r="O111" s="114" t="n">
        <v>60038.7164527926</v>
      </c>
    </row>
    <row r="112" s="103" customFormat="true" ht="12.6" hidden="false" customHeight="false" outlineLevel="0" collapsed="false">
      <c r="A112" s="51"/>
      <c r="B112" s="107" t="s">
        <v>204</v>
      </c>
      <c r="C112" s="114" t="n">
        <v>24.1937201099305</v>
      </c>
      <c r="D112" s="114" t="n">
        <v>1090.73354828937</v>
      </c>
      <c r="E112" s="114" t="n">
        <v>7579.69089610699</v>
      </c>
      <c r="F112" s="114" t="n">
        <v>15535.3925255891</v>
      </c>
      <c r="G112" s="114" t="n">
        <v>13703.7262989332</v>
      </c>
      <c r="H112" s="114" t="n">
        <v>7128.07478738828</v>
      </c>
      <c r="I112" s="114" t="n">
        <v>4259.10281101902</v>
      </c>
      <c r="J112" s="114" t="n">
        <v>3911.31808443877</v>
      </c>
      <c r="K112" s="114" t="n">
        <v>3463.73426240505</v>
      </c>
      <c r="L112" s="114" t="n">
        <v>2602.84105516003</v>
      </c>
      <c r="M112" s="114" t="n">
        <v>1519.16400856939</v>
      </c>
      <c r="N112" s="114" t="n">
        <v>0</v>
      </c>
      <c r="O112" s="114" t="n">
        <v>60824.9719980091</v>
      </c>
    </row>
    <row r="113" s="103" customFormat="true" ht="12.6" hidden="false" customHeight="false" outlineLevel="0" collapsed="false">
      <c r="A113" s="51"/>
      <c r="B113" s="109" t="s">
        <v>181</v>
      </c>
      <c r="C113" s="115" t="n">
        <v>163.307610742031</v>
      </c>
      <c r="D113" s="115" t="n">
        <v>7453.6819372011</v>
      </c>
      <c r="E113" s="115" t="n">
        <v>58366.3416935362</v>
      </c>
      <c r="F113" s="115" t="n">
        <v>123246.842526671</v>
      </c>
      <c r="G113" s="115" t="n">
        <v>109249.767371405</v>
      </c>
      <c r="H113" s="115" t="n">
        <v>58801.8286555149</v>
      </c>
      <c r="I113" s="115" t="n">
        <v>37124.2554370172</v>
      </c>
      <c r="J113" s="115" t="n">
        <v>34819.8035965463</v>
      </c>
      <c r="K113" s="115" t="n">
        <v>31632.2809720629</v>
      </c>
      <c r="L113" s="115" t="n">
        <v>24517.3111164009</v>
      </c>
      <c r="M113" s="115" t="n">
        <v>13227.9164701045</v>
      </c>
      <c r="N113" s="115" t="n">
        <v>0</v>
      </c>
      <c r="O113" s="115" t="n">
        <v>498615.337387202</v>
      </c>
    </row>
    <row r="114" s="103" customFormat="true" ht="12.6" hidden="false" customHeight="false" outlineLevel="0" collapsed="false">
      <c r="A114" s="36" t="s">
        <v>49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s="103" customFormat="true" ht="12.6" hidden="false" customHeight="false" outlineLevel="0" collapsed="false">
      <c r="A115" s="116" t="s">
        <v>134</v>
      </c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0.2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customFormat="false" ht="21" hidden="false" customHeight="false" outlineLevel="0" collapsed="false">
      <c r="B117" s="16" t="s">
        <v>31</v>
      </c>
      <c r="O117" s="86"/>
    </row>
    <row r="118" customFormat="false" ht="10.2" hidden="false" customHeight="false" outlineLevel="0" collapsed="false">
      <c r="O118" s="86"/>
    </row>
  </sheetData>
  <mergeCells count="42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7:O37"/>
    <mergeCell ref="A38:O38"/>
    <mergeCell ref="A39:O39"/>
    <mergeCell ref="A40:A41"/>
    <mergeCell ref="B40:B41"/>
    <mergeCell ref="C40:M40"/>
    <mergeCell ref="N40:N41"/>
    <mergeCell ref="O40:O41"/>
    <mergeCell ref="A42:A48"/>
    <mergeCell ref="A49:A55"/>
    <mergeCell ref="A56:A62"/>
    <mergeCell ref="A63:A69"/>
    <mergeCell ref="A70:O70"/>
    <mergeCell ref="A71:O71"/>
    <mergeCell ref="A74:O74"/>
    <mergeCell ref="A75:O75"/>
    <mergeCell ref="A76:O76"/>
    <mergeCell ref="A77:A78"/>
    <mergeCell ref="B77:B78"/>
    <mergeCell ref="C77:M77"/>
    <mergeCell ref="N77:N78"/>
    <mergeCell ref="O77:O78"/>
    <mergeCell ref="A79:A85"/>
    <mergeCell ref="A86:A92"/>
    <mergeCell ref="A93:A99"/>
    <mergeCell ref="A100:A106"/>
    <mergeCell ref="A107:A113"/>
    <mergeCell ref="A114:O114"/>
    <mergeCell ref="A115:O115"/>
  </mergeCells>
  <hyperlinks>
    <hyperlink ref="Q1" location="Indice!A8" display="Volver"/>
    <hyperlink ref="B117" location="Indice!A8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5.32"/>
    <col collapsed="false" customWidth="true" hidden="false" outlineLevel="0" max="2" min="2" style="48" width="56.55"/>
    <col collapsed="false" customWidth="true" hidden="false" outlineLevel="0" max="3" min="3" style="48" width="11.32"/>
    <col collapsed="false" customWidth="true" hidden="false" outlineLevel="0" max="4" min="4" style="48" width="12.55"/>
    <col collapsed="false" customWidth="true" hidden="false" outlineLevel="0" max="5" min="5" style="48" width="10.66"/>
    <col collapsed="false" customWidth="true" hidden="false" outlineLevel="0" max="6" min="6" style="48" width="12.43"/>
    <col collapsed="false" customWidth="true" hidden="false" outlineLevel="0" max="7" min="7" style="48" width="4.33"/>
    <col collapsed="false" customWidth="false" hidden="false" outlineLevel="0" max="257" min="8" style="48" width="11.43"/>
  </cols>
  <sheetData>
    <row r="1" customFormat="false" ht="21" hidden="false" customHeight="false" outlineLevel="0" collapsed="false">
      <c r="A1" s="49" t="s">
        <v>209</v>
      </c>
      <c r="B1" s="49"/>
      <c r="C1" s="49"/>
      <c r="D1" s="49"/>
      <c r="E1" s="49"/>
      <c r="F1" s="49"/>
      <c r="H1" s="16" t="s">
        <v>31</v>
      </c>
    </row>
    <row r="2" customFormat="false" ht="12.6" hidden="false" customHeight="false" outlineLevel="0" collapsed="false">
      <c r="A2" s="50" t="s">
        <v>210</v>
      </c>
      <c r="B2" s="50"/>
      <c r="C2" s="50"/>
      <c r="D2" s="50"/>
      <c r="E2" s="50"/>
      <c r="F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</row>
    <row r="4" customFormat="false" ht="12.75" hidden="false" customHeight="true" outlineLevel="0" collapsed="false">
      <c r="A4" s="51" t="s">
        <v>64</v>
      </c>
      <c r="B4" s="82" t="s">
        <v>124</v>
      </c>
      <c r="C4" s="53" t="s">
        <v>63</v>
      </c>
      <c r="D4" s="53"/>
      <c r="E4" s="51" t="s">
        <v>103</v>
      </c>
      <c r="F4" s="51" t="s">
        <v>77</v>
      </c>
    </row>
    <row r="5" customFormat="false" ht="12.6" hidden="false" customHeight="false" outlineLevel="0" collapsed="false">
      <c r="A5" s="51"/>
      <c r="B5" s="82"/>
      <c r="C5" s="53" t="s">
        <v>75</v>
      </c>
      <c r="D5" s="53" t="s">
        <v>78</v>
      </c>
      <c r="E5" s="51"/>
      <c r="F5" s="51"/>
    </row>
    <row r="6" s="103" customFormat="true" ht="12.6" hidden="false" customHeight="true" outlineLevel="0" collapsed="false">
      <c r="A6" s="51" t="s">
        <v>126</v>
      </c>
      <c r="B6" s="54" t="s">
        <v>88</v>
      </c>
      <c r="C6" s="67" t="n">
        <v>681616</v>
      </c>
      <c r="D6" s="67" t="n">
        <v>749038</v>
      </c>
      <c r="E6" s="67"/>
      <c r="F6" s="67" t="n">
        <v>1430654</v>
      </c>
    </row>
    <row r="7" s="103" customFormat="true" ht="12.6" hidden="false" customHeight="false" outlineLevel="0" collapsed="false">
      <c r="A7" s="51"/>
      <c r="B7" s="54" t="s">
        <v>89</v>
      </c>
      <c r="C7" s="67" t="n">
        <v>7083558</v>
      </c>
      <c r="D7" s="67" t="n">
        <v>7400364</v>
      </c>
      <c r="E7" s="67"/>
      <c r="F7" s="67" t="n">
        <v>14483922</v>
      </c>
    </row>
    <row r="8" s="103" customFormat="true" ht="12.6" hidden="false" customHeight="false" outlineLevel="0" collapsed="false">
      <c r="A8" s="51"/>
      <c r="B8" s="72" t="s">
        <v>196</v>
      </c>
      <c r="C8" s="104" t="n">
        <v>10.3923000633788</v>
      </c>
      <c r="D8" s="104" t="n">
        <v>9.87982452158636</v>
      </c>
      <c r="E8" s="104"/>
      <c r="F8" s="104" t="n">
        <v>10.1239866522583</v>
      </c>
    </row>
    <row r="9" s="103" customFormat="true" ht="12.6" hidden="false" customHeight="false" outlineLevel="0" collapsed="false">
      <c r="A9" s="51"/>
      <c r="B9" s="60" t="s">
        <v>128</v>
      </c>
      <c r="C9" s="67" t="n">
        <v>581458</v>
      </c>
      <c r="D9" s="67" t="n">
        <v>632075</v>
      </c>
      <c r="E9" s="70"/>
      <c r="F9" s="69" t="n">
        <v>1213533</v>
      </c>
    </row>
    <row r="10" s="103" customFormat="true" ht="12.6" hidden="false" customHeight="false" outlineLevel="0" collapsed="false">
      <c r="A10" s="51"/>
      <c r="B10" s="54" t="s">
        <v>91</v>
      </c>
      <c r="C10" s="67" t="n">
        <v>4973652</v>
      </c>
      <c r="D10" s="67" t="n">
        <v>4848596</v>
      </c>
      <c r="E10" s="67"/>
      <c r="F10" s="67" t="n">
        <v>9822248</v>
      </c>
    </row>
    <row r="11" s="103" customFormat="true" ht="12.6" hidden="false" customHeight="false" outlineLevel="0" collapsed="false">
      <c r="A11" s="51"/>
      <c r="B11" s="72" t="s">
        <v>171</v>
      </c>
      <c r="C11" s="104" t="n">
        <v>8.55375968685615</v>
      </c>
      <c r="D11" s="104" t="n">
        <v>7.67091879919313</v>
      </c>
      <c r="E11" s="73"/>
      <c r="F11" s="104" t="n">
        <v>8.09392740040856</v>
      </c>
    </row>
    <row r="12" s="103" customFormat="true" ht="12.6" hidden="false" customHeight="false" outlineLevel="0" collapsed="false">
      <c r="A12" s="51"/>
      <c r="B12" s="54" t="s">
        <v>172</v>
      </c>
      <c r="C12" s="67" t="n">
        <v>100158</v>
      </c>
      <c r="D12" s="67" t="n">
        <v>116963</v>
      </c>
      <c r="E12" s="67"/>
      <c r="F12" s="69" t="n">
        <v>217121</v>
      </c>
    </row>
    <row r="13" s="103" customFormat="true" ht="12.6" hidden="false" customHeight="false" outlineLevel="0" collapsed="false">
      <c r="A13" s="51"/>
      <c r="B13" s="54" t="s">
        <v>173</v>
      </c>
      <c r="C13" s="67" t="n">
        <v>1598542</v>
      </c>
      <c r="D13" s="67" t="n">
        <v>1967464</v>
      </c>
      <c r="E13" s="67"/>
      <c r="F13" s="67" t="n">
        <v>3566006</v>
      </c>
    </row>
    <row r="14" s="103" customFormat="true" ht="12.6" hidden="false" customHeight="false" outlineLevel="0" collapsed="false">
      <c r="A14" s="51"/>
      <c r="B14" s="72" t="s">
        <v>174</v>
      </c>
      <c r="C14" s="104" t="n">
        <v>15.9602028794505</v>
      </c>
      <c r="D14" s="104" t="n">
        <v>16.8212511648983</v>
      </c>
      <c r="E14" s="104"/>
      <c r="F14" s="104" t="n">
        <v>16.4240492628534</v>
      </c>
    </row>
    <row r="15" s="103" customFormat="true" ht="12.6" hidden="false" customHeight="true" outlineLevel="0" collapsed="false">
      <c r="A15" s="51" t="s">
        <v>80</v>
      </c>
      <c r="B15" s="60" t="s">
        <v>88</v>
      </c>
      <c r="C15" s="69" t="n">
        <v>131</v>
      </c>
      <c r="D15" s="69" t="n">
        <v>68722</v>
      </c>
      <c r="E15" s="69"/>
      <c r="F15" s="69" t="n">
        <v>68853</v>
      </c>
    </row>
    <row r="16" s="103" customFormat="true" ht="12.6" hidden="false" customHeight="false" outlineLevel="0" collapsed="false">
      <c r="A16" s="51"/>
      <c r="B16" s="54" t="s">
        <v>89</v>
      </c>
      <c r="C16" s="67" t="n">
        <v>3896</v>
      </c>
      <c r="D16" s="67" t="n">
        <v>4387753</v>
      </c>
      <c r="E16" s="67"/>
      <c r="F16" s="67" t="n">
        <v>4391649</v>
      </c>
    </row>
    <row r="17" s="103" customFormat="true" ht="12.6" hidden="false" customHeight="false" outlineLevel="0" collapsed="false">
      <c r="A17" s="51"/>
      <c r="B17" s="72" t="s">
        <v>196</v>
      </c>
      <c r="C17" s="104" t="n">
        <v>29.7404580152672</v>
      </c>
      <c r="D17" s="104" t="n">
        <v>63.8478653124182</v>
      </c>
      <c r="E17" s="104"/>
      <c r="F17" s="104" t="n">
        <v>63.7829724195024</v>
      </c>
    </row>
    <row r="18" s="103" customFormat="true" ht="12.6" hidden="false" customHeight="false" outlineLevel="0" collapsed="false">
      <c r="A18" s="51"/>
      <c r="B18" s="60" t="s">
        <v>128</v>
      </c>
      <c r="C18" s="69" t="n">
        <v>118</v>
      </c>
      <c r="D18" s="69" t="n">
        <v>67536</v>
      </c>
      <c r="E18" s="70"/>
      <c r="F18" s="69" t="n">
        <v>67654</v>
      </c>
    </row>
    <row r="19" s="103" customFormat="true" ht="12.6" hidden="false" customHeight="false" outlineLevel="0" collapsed="false">
      <c r="A19" s="51"/>
      <c r="B19" s="54" t="s">
        <v>91</v>
      </c>
      <c r="C19" s="67" t="n">
        <v>3500</v>
      </c>
      <c r="D19" s="67" t="n">
        <v>4228529</v>
      </c>
      <c r="E19" s="67"/>
      <c r="F19" s="67" t="n">
        <v>4232029</v>
      </c>
    </row>
    <row r="20" s="103" customFormat="true" ht="12.6" hidden="false" customHeight="false" outlineLevel="0" collapsed="false">
      <c r="A20" s="51"/>
      <c r="B20" s="72" t="s">
        <v>171</v>
      </c>
      <c r="C20" s="104" t="n">
        <v>29.6610169491525</v>
      </c>
      <c r="D20" s="104" t="n">
        <v>62.6114812840559</v>
      </c>
      <c r="E20" s="73"/>
      <c r="F20" s="104" t="n">
        <v>62.5540101102669</v>
      </c>
    </row>
    <row r="21" s="103" customFormat="true" ht="12.6" hidden="false" customHeight="false" outlineLevel="0" collapsed="false">
      <c r="A21" s="51"/>
      <c r="B21" s="54" t="s">
        <v>172</v>
      </c>
      <c r="C21" s="69" t="n">
        <v>13</v>
      </c>
      <c r="D21" s="69" t="n">
        <v>1186</v>
      </c>
      <c r="E21" s="67"/>
      <c r="F21" s="69" t="n">
        <v>1199</v>
      </c>
    </row>
    <row r="22" s="103" customFormat="true" ht="12.6" hidden="false" customHeight="false" outlineLevel="0" collapsed="false">
      <c r="A22" s="51"/>
      <c r="B22" s="54" t="s">
        <v>173</v>
      </c>
      <c r="C22" s="67" t="n">
        <v>116</v>
      </c>
      <c r="D22" s="67" t="n">
        <v>63152</v>
      </c>
      <c r="E22" s="67"/>
      <c r="F22" s="67" t="n">
        <v>63268</v>
      </c>
    </row>
    <row r="23" s="103" customFormat="true" ht="12.6" hidden="false" customHeight="false" outlineLevel="0" collapsed="false">
      <c r="A23" s="51"/>
      <c r="B23" s="72" t="s">
        <v>174</v>
      </c>
      <c r="C23" s="104" t="n">
        <v>8.92307692307692</v>
      </c>
      <c r="D23" s="104" t="n">
        <v>53.247892074199</v>
      </c>
      <c r="E23" s="104"/>
      <c r="F23" s="104" t="n">
        <v>52.767306088407</v>
      </c>
    </row>
    <row r="24" s="103" customFormat="true" ht="12.6" hidden="false" customHeight="true" outlineLevel="0" collapsed="false">
      <c r="A24" s="51" t="s">
        <v>81</v>
      </c>
      <c r="B24" s="60" t="s">
        <v>88</v>
      </c>
      <c r="C24" s="69" t="n">
        <v>6744</v>
      </c>
      <c r="D24" s="69" t="n">
        <v>63785</v>
      </c>
      <c r="E24" s="69"/>
      <c r="F24" s="69" t="n">
        <v>70529</v>
      </c>
    </row>
    <row r="25" s="103" customFormat="true" ht="12.6" hidden="false" customHeight="false" outlineLevel="0" collapsed="false">
      <c r="A25" s="51"/>
      <c r="B25" s="54" t="s">
        <v>89</v>
      </c>
      <c r="C25" s="67" t="n">
        <v>74526</v>
      </c>
      <c r="D25" s="67" t="n">
        <v>721449</v>
      </c>
      <c r="E25" s="67"/>
      <c r="F25" s="67" t="n">
        <v>795975</v>
      </c>
    </row>
    <row r="26" s="103" customFormat="true" ht="12.6" hidden="false" customHeight="false" outlineLevel="0" collapsed="false">
      <c r="A26" s="51"/>
      <c r="B26" s="72" t="s">
        <v>196</v>
      </c>
      <c r="C26" s="104" t="n">
        <v>11.0507117437722</v>
      </c>
      <c r="D26" s="104" t="n">
        <v>11.3106372971702</v>
      </c>
      <c r="E26" s="104"/>
      <c r="F26" s="104" t="n">
        <v>11.2857831530293</v>
      </c>
    </row>
    <row r="27" s="103" customFormat="true" ht="12.6" hidden="false" customHeight="false" outlineLevel="0" collapsed="false">
      <c r="A27" s="51"/>
      <c r="B27" s="60" t="s">
        <v>128</v>
      </c>
      <c r="C27" s="69" t="n">
        <v>5669</v>
      </c>
      <c r="D27" s="69" t="n">
        <v>51252</v>
      </c>
      <c r="E27" s="70"/>
      <c r="F27" s="69" t="n">
        <v>56921</v>
      </c>
    </row>
    <row r="28" s="103" customFormat="true" ht="12.6" hidden="false" customHeight="false" outlineLevel="0" collapsed="false">
      <c r="A28" s="51"/>
      <c r="B28" s="54" t="s">
        <v>91</v>
      </c>
      <c r="C28" s="67" t="n">
        <v>59806</v>
      </c>
      <c r="D28" s="67" t="n">
        <v>510919</v>
      </c>
      <c r="E28" s="67"/>
      <c r="F28" s="67" t="n">
        <v>570725</v>
      </c>
    </row>
    <row r="29" s="103" customFormat="true" ht="12.6" hidden="false" customHeight="false" outlineLevel="0" collapsed="false">
      <c r="A29" s="51"/>
      <c r="B29" s="72" t="s">
        <v>171</v>
      </c>
      <c r="C29" s="104" t="n">
        <v>10.5496560239901</v>
      </c>
      <c r="D29" s="104" t="n">
        <v>9.96876219464606</v>
      </c>
      <c r="E29" s="73"/>
      <c r="F29" s="104" t="n">
        <v>10.0266158359832</v>
      </c>
    </row>
    <row r="30" s="103" customFormat="true" ht="12.6" hidden="false" customHeight="false" outlineLevel="0" collapsed="false">
      <c r="A30" s="51"/>
      <c r="B30" s="54" t="s">
        <v>172</v>
      </c>
      <c r="C30" s="69" t="n">
        <v>1075</v>
      </c>
      <c r="D30" s="69" t="n">
        <v>12533</v>
      </c>
      <c r="E30" s="67"/>
      <c r="F30" s="69" t="n">
        <v>13608</v>
      </c>
    </row>
    <row r="31" s="103" customFormat="true" ht="12.6" hidden="false" customHeight="false" outlineLevel="0" collapsed="false">
      <c r="A31" s="51"/>
      <c r="B31" s="54" t="s">
        <v>173</v>
      </c>
      <c r="C31" s="67" t="n">
        <v>13272</v>
      </c>
      <c r="D31" s="67" t="n">
        <v>191787</v>
      </c>
      <c r="E31" s="67"/>
      <c r="F31" s="67" t="n">
        <v>205059</v>
      </c>
    </row>
    <row r="32" s="103" customFormat="true" ht="12.6" hidden="false" customHeight="false" outlineLevel="0" collapsed="false">
      <c r="A32" s="51"/>
      <c r="B32" s="72" t="s">
        <v>174</v>
      </c>
      <c r="C32" s="104" t="n">
        <v>12.3460465116279</v>
      </c>
      <c r="D32" s="104" t="n">
        <v>15.3025612383308</v>
      </c>
      <c r="E32" s="104"/>
      <c r="F32" s="104" t="n">
        <v>15.0690035273369</v>
      </c>
    </row>
    <row r="33" s="103" customFormat="true" ht="12.6" hidden="false" customHeight="true" outlineLevel="0" collapsed="false">
      <c r="A33" s="51" t="s">
        <v>104</v>
      </c>
      <c r="B33" s="60" t="s">
        <v>88</v>
      </c>
      <c r="C33" s="69"/>
      <c r="D33" s="69"/>
      <c r="E33" s="69" t="n">
        <v>21321</v>
      </c>
      <c r="F33" s="69" t="n">
        <v>21321</v>
      </c>
    </row>
    <row r="34" s="103" customFormat="true" ht="12.6" hidden="false" customHeight="false" outlineLevel="0" collapsed="false">
      <c r="A34" s="51"/>
      <c r="B34" s="54" t="s">
        <v>89</v>
      </c>
      <c r="C34" s="67"/>
      <c r="D34" s="67"/>
      <c r="E34" s="67" t="n">
        <v>366932</v>
      </c>
      <c r="F34" s="67" t="n">
        <v>366932</v>
      </c>
    </row>
    <row r="35" s="103" customFormat="true" ht="12.6" hidden="false" customHeight="false" outlineLevel="0" collapsed="false">
      <c r="A35" s="51"/>
      <c r="B35" s="72" t="s">
        <v>196</v>
      </c>
      <c r="C35" s="104"/>
      <c r="D35" s="104"/>
      <c r="E35" s="104" t="n">
        <v>17.2098869659022</v>
      </c>
      <c r="F35" s="104" t="n">
        <v>17.2098869659022</v>
      </c>
    </row>
    <row r="36" s="103" customFormat="true" ht="12.6" hidden="false" customHeight="false" outlineLevel="0" collapsed="false">
      <c r="A36" s="51"/>
      <c r="B36" s="60" t="s">
        <v>128</v>
      </c>
      <c r="C36" s="70"/>
      <c r="D36" s="70"/>
      <c r="E36" s="69" t="n">
        <v>737</v>
      </c>
      <c r="F36" s="69" t="n">
        <v>737</v>
      </c>
    </row>
    <row r="37" s="103" customFormat="true" ht="12.6" hidden="false" customHeight="false" outlineLevel="0" collapsed="false">
      <c r="A37" s="51"/>
      <c r="B37" s="54" t="s">
        <v>91</v>
      </c>
      <c r="C37" s="67"/>
      <c r="D37" s="67"/>
      <c r="E37" s="67" t="n">
        <v>6625</v>
      </c>
      <c r="F37" s="67" t="n">
        <v>6625</v>
      </c>
    </row>
    <row r="38" s="103" customFormat="true" ht="12.6" hidden="false" customHeight="false" outlineLevel="0" collapsed="false">
      <c r="A38" s="51"/>
      <c r="B38" s="72" t="s">
        <v>171</v>
      </c>
      <c r="C38" s="104"/>
      <c r="D38" s="104"/>
      <c r="E38" s="104" t="n">
        <v>8.98914518317503</v>
      </c>
      <c r="F38" s="104" t="n">
        <v>8.98914518317503</v>
      </c>
    </row>
    <row r="39" s="103" customFormat="true" ht="12.6" hidden="false" customHeight="false" outlineLevel="0" collapsed="false">
      <c r="A39" s="51"/>
      <c r="B39" s="54" t="s">
        <v>172</v>
      </c>
      <c r="C39" s="67"/>
      <c r="D39" s="67"/>
      <c r="E39" s="67" t="n">
        <v>20584</v>
      </c>
      <c r="F39" s="69" t="n">
        <v>20584</v>
      </c>
    </row>
    <row r="40" s="103" customFormat="true" ht="12.6" hidden="false" customHeight="false" outlineLevel="0" collapsed="false">
      <c r="A40" s="51"/>
      <c r="B40" s="54" t="s">
        <v>173</v>
      </c>
      <c r="C40" s="67"/>
      <c r="D40" s="67"/>
      <c r="E40" s="67" t="n">
        <v>359663</v>
      </c>
      <c r="F40" s="67" t="n">
        <v>359663</v>
      </c>
    </row>
    <row r="41" s="103" customFormat="true" ht="12.6" hidden="false" customHeight="false" outlineLevel="0" collapsed="false">
      <c r="A41" s="51"/>
      <c r="B41" s="72" t="s">
        <v>174</v>
      </c>
      <c r="C41" s="104"/>
      <c r="D41" s="104"/>
      <c r="E41" s="104" t="n">
        <v>17.4729401476875</v>
      </c>
      <c r="F41" s="104" t="n">
        <v>17.4729401476875</v>
      </c>
    </row>
    <row r="42" s="103" customFormat="true" ht="12.6" hidden="false" customHeight="true" outlineLevel="0" collapsed="false">
      <c r="A42" s="51" t="s">
        <v>77</v>
      </c>
      <c r="B42" s="105" t="s">
        <v>88</v>
      </c>
      <c r="C42" s="106" t="n">
        <v>688491</v>
      </c>
      <c r="D42" s="106" t="n">
        <v>881545</v>
      </c>
      <c r="E42" s="106" t="n">
        <v>21321</v>
      </c>
      <c r="F42" s="106" t="n">
        <v>1591357</v>
      </c>
    </row>
    <row r="43" s="103" customFormat="true" ht="12.6" hidden="false" customHeight="false" outlineLevel="0" collapsed="false">
      <c r="A43" s="51"/>
      <c r="B43" s="107" t="s">
        <v>89</v>
      </c>
      <c r="C43" s="108" t="n">
        <v>7161980</v>
      </c>
      <c r="D43" s="108" t="n">
        <v>12509566</v>
      </c>
      <c r="E43" s="108" t="n">
        <v>366932</v>
      </c>
      <c r="F43" s="108" t="n">
        <v>20038478</v>
      </c>
    </row>
    <row r="44" s="103" customFormat="true" ht="12.6" hidden="false" customHeight="false" outlineLevel="0" collapsed="false">
      <c r="A44" s="51"/>
      <c r="B44" s="109" t="s">
        <v>196</v>
      </c>
      <c r="C44" s="110" t="n">
        <v>10.4024308233514</v>
      </c>
      <c r="D44" s="110" t="n">
        <v>14.1905019029091</v>
      </c>
      <c r="E44" s="110" t="n">
        <v>17.2098869659022</v>
      </c>
      <c r="F44" s="110" t="n">
        <v>12.5920695356227</v>
      </c>
    </row>
    <row r="45" s="103" customFormat="true" ht="12.6" hidden="false" customHeight="false" outlineLevel="0" collapsed="false">
      <c r="A45" s="51"/>
      <c r="B45" s="105" t="s">
        <v>128</v>
      </c>
      <c r="C45" s="106" t="n">
        <v>587245</v>
      </c>
      <c r="D45" s="106" t="n">
        <v>750863</v>
      </c>
      <c r="E45" s="106" t="n">
        <v>737</v>
      </c>
      <c r="F45" s="106" t="n">
        <v>1338845</v>
      </c>
    </row>
    <row r="46" s="103" customFormat="true" ht="12.6" hidden="false" customHeight="false" outlineLevel="0" collapsed="false">
      <c r="A46" s="51"/>
      <c r="B46" s="107" t="s">
        <v>91</v>
      </c>
      <c r="C46" s="108" t="n">
        <v>5036958</v>
      </c>
      <c r="D46" s="108" t="n">
        <v>9588044</v>
      </c>
      <c r="E46" s="108" t="n">
        <v>6625</v>
      </c>
      <c r="F46" s="108" t="n">
        <v>14631627</v>
      </c>
    </row>
    <row r="47" s="103" customFormat="true" ht="12.6" hidden="false" customHeight="false" outlineLevel="0" collapsed="false">
      <c r="A47" s="51"/>
      <c r="B47" s="109" t="s">
        <v>171</v>
      </c>
      <c r="C47" s="110" t="n">
        <v>8.57726843140427</v>
      </c>
      <c r="D47" s="110" t="n">
        <v>12.7693653835653</v>
      </c>
      <c r="E47" s="110" t="n">
        <v>8.98914518317503</v>
      </c>
      <c r="F47" s="110" t="n">
        <v>10.9285443796705</v>
      </c>
    </row>
    <row r="48" s="103" customFormat="true" ht="12.6" hidden="false" customHeight="false" outlineLevel="0" collapsed="false">
      <c r="A48" s="51"/>
      <c r="B48" s="107" t="s">
        <v>172</v>
      </c>
      <c r="C48" s="106" t="n">
        <v>101246</v>
      </c>
      <c r="D48" s="106" t="n">
        <v>130682</v>
      </c>
      <c r="E48" s="106" t="n">
        <v>20584</v>
      </c>
      <c r="F48" s="106" t="n">
        <v>252512</v>
      </c>
    </row>
    <row r="49" s="103" customFormat="true" ht="12.6" hidden="false" customHeight="false" outlineLevel="0" collapsed="false">
      <c r="A49" s="51"/>
      <c r="B49" s="107" t="s">
        <v>173</v>
      </c>
      <c r="C49" s="108" t="n">
        <v>1611930</v>
      </c>
      <c r="D49" s="108" t="n">
        <v>2222403</v>
      </c>
      <c r="E49" s="108" t="n">
        <v>359663</v>
      </c>
      <c r="F49" s="108" t="n">
        <v>4193996</v>
      </c>
    </row>
    <row r="50" s="103" customFormat="true" ht="12.6" hidden="false" customHeight="false" outlineLevel="0" collapsed="false">
      <c r="A50" s="51"/>
      <c r="B50" s="109" t="s">
        <v>174</v>
      </c>
      <c r="C50" s="110" t="n">
        <v>15.9209252711218</v>
      </c>
      <c r="D50" s="110" t="n">
        <v>17.0061906000826</v>
      </c>
      <c r="E50" s="110" t="n">
        <v>17.4729401476875</v>
      </c>
      <c r="F50" s="110" t="n">
        <v>16.6090958053479</v>
      </c>
    </row>
    <row r="51" s="103" customFormat="true" ht="15" hidden="false" customHeight="true" outlineLevel="0" collapsed="false">
      <c r="A51" s="62" t="s">
        <v>49</v>
      </c>
      <c r="B51" s="62"/>
      <c r="C51" s="62"/>
      <c r="D51" s="62"/>
      <c r="E51" s="62"/>
      <c r="F51" s="62"/>
    </row>
    <row r="52" s="103" customFormat="true" ht="15" hidden="false" customHeight="true" outlineLevel="0" collapsed="false">
      <c r="A52" s="63" t="s">
        <v>134</v>
      </c>
      <c r="B52" s="63"/>
      <c r="C52" s="63"/>
      <c r="D52" s="63"/>
      <c r="E52" s="63"/>
      <c r="F52" s="63"/>
    </row>
    <row r="53" customFormat="false" ht="10.2" hidden="false" customHeight="false" outlineLevel="0" collapsed="false">
      <c r="A53" s="64"/>
      <c r="B53" s="65"/>
      <c r="C53" s="65"/>
      <c r="D53" s="65"/>
      <c r="E53" s="65"/>
      <c r="F53" s="65"/>
    </row>
    <row r="55" customFormat="false" ht="12.6" hidden="false" customHeight="false" outlineLevel="0" collapsed="false">
      <c r="A55" s="49" t="s">
        <v>211</v>
      </c>
      <c r="B55" s="49"/>
      <c r="C55" s="49"/>
      <c r="D55" s="49"/>
      <c r="E55" s="49"/>
      <c r="F55" s="49"/>
    </row>
    <row r="56" customFormat="false" ht="12.6" hidden="false" customHeight="false" outlineLevel="0" collapsed="false">
      <c r="A56" s="50" t="s">
        <v>212</v>
      </c>
      <c r="B56" s="50"/>
      <c r="C56" s="50"/>
      <c r="D56" s="50"/>
      <c r="E56" s="50"/>
      <c r="F56" s="50"/>
    </row>
    <row r="57" customFormat="false" ht="12.6" hidden="false" customHeight="false" outlineLevel="0" collapsed="false">
      <c r="A57" s="50" t="s">
        <v>62</v>
      </c>
      <c r="B57" s="50"/>
      <c r="C57" s="50"/>
      <c r="D57" s="50"/>
      <c r="E57" s="50"/>
      <c r="F57" s="50"/>
    </row>
    <row r="58" customFormat="false" ht="11.25" hidden="false" customHeight="true" outlineLevel="0" collapsed="false">
      <c r="A58" s="51" t="s">
        <v>64</v>
      </c>
      <c r="B58" s="82" t="s">
        <v>124</v>
      </c>
      <c r="C58" s="53" t="s">
        <v>63</v>
      </c>
      <c r="D58" s="53"/>
      <c r="E58" s="51" t="s">
        <v>103</v>
      </c>
      <c r="F58" s="51" t="s">
        <v>77</v>
      </c>
    </row>
    <row r="59" customFormat="false" ht="12.6" hidden="false" customHeight="false" outlineLevel="0" collapsed="false">
      <c r="A59" s="51"/>
      <c r="B59" s="82"/>
      <c r="C59" s="53" t="s">
        <v>75</v>
      </c>
      <c r="D59" s="53" t="s">
        <v>78</v>
      </c>
      <c r="E59" s="51"/>
      <c r="F59" s="51"/>
    </row>
    <row r="60" s="103" customFormat="true" ht="12.6" hidden="false" customHeight="true" outlineLevel="0" collapsed="false">
      <c r="A60" s="51" t="s">
        <v>126</v>
      </c>
      <c r="B60" s="54" t="s">
        <v>128</v>
      </c>
      <c r="C60" s="67" t="n">
        <v>581458</v>
      </c>
      <c r="D60" s="67" t="n">
        <v>632075</v>
      </c>
      <c r="E60" s="67"/>
      <c r="F60" s="67" t="n">
        <v>1213533</v>
      </c>
    </row>
    <row r="61" s="103" customFormat="true" ht="12.6" hidden="false" customHeight="false" outlineLevel="0" collapsed="false">
      <c r="A61" s="51"/>
      <c r="B61" s="54" t="s">
        <v>93</v>
      </c>
      <c r="C61" s="67" t="n">
        <v>3778448</v>
      </c>
      <c r="D61" s="67" t="n">
        <v>3440746</v>
      </c>
      <c r="E61" s="67"/>
      <c r="F61" s="67" t="n">
        <v>7219194</v>
      </c>
    </row>
    <row r="62" s="103" customFormat="true" ht="12.6" hidden="false" customHeight="false" outlineLevel="0" collapsed="false">
      <c r="A62" s="51"/>
      <c r="B62" s="54" t="s">
        <v>177</v>
      </c>
      <c r="C62" s="55" t="n">
        <v>6.49823031070172</v>
      </c>
      <c r="D62" s="55" t="n">
        <v>5.4435723608749</v>
      </c>
      <c r="E62" s="55"/>
      <c r="F62" s="55" t="n">
        <v>5.94890621021431</v>
      </c>
    </row>
    <row r="63" s="103" customFormat="true" ht="12.6" hidden="false" customHeight="false" outlineLevel="0" collapsed="false">
      <c r="A63" s="51"/>
      <c r="B63" s="54" t="s">
        <v>178</v>
      </c>
      <c r="C63" s="56" t="n">
        <v>127045.25658393</v>
      </c>
      <c r="D63" s="56" t="n">
        <v>120726.663348553</v>
      </c>
      <c r="E63" s="56"/>
      <c r="F63" s="56" t="n">
        <v>247768.919932484</v>
      </c>
    </row>
    <row r="64" s="103" customFormat="true" ht="12.6" hidden="false" customHeight="false" outlineLevel="0" collapsed="false">
      <c r="A64" s="51"/>
      <c r="B64" s="54" t="s">
        <v>203</v>
      </c>
      <c r="C64" s="56" t="n">
        <v>20886.2369565688</v>
      </c>
      <c r="D64" s="56" t="n">
        <v>20141.2719915172</v>
      </c>
      <c r="E64" s="56"/>
      <c r="F64" s="56" t="n">
        <v>41030.5089480859</v>
      </c>
    </row>
    <row r="65" s="103" customFormat="true" ht="12.6" hidden="false" customHeight="false" outlineLevel="0" collapsed="false">
      <c r="A65" s="51"/>
      <c r="B65" s="54" t="s">
        <v>204</v>
      </c>
      <c r="C65" s="56" t="n">
        <v>18806.585098786</v>
      </c>
      <c r="D65" s="56" t="n">
        <v>18997.1106446517</v>
      </c>
      <c r="E65" s="56"/>
      <c r="F65" s="56" t="n">
        <v>37805.6957434377</v>
      </c>
    </row>
    <row r="66" s="103" customFormat="true" ht="12.6" hidden="false" customHeight="false" outlineLevel="0" collapsed="false">
      <c r="A66" s="51"/>
      <c r="B66" s="72" t="s">
        <v>181</v>
      </c>
      <c r="C66" s="74" t="n">
        <v>166738.078639285</v>
      </c>
      <c r="D66" s="74" t="n">
        <v>159865.045984722</v>
      </c>
      <c r="E66" s="74"/>
      <c r="F66" s="74" t="n">
        <v>326605.124624007</v>
      </c>
    </row>
    <row r="67" s="103" customFormat="true" ht="12.6" hidden="false" customHeight="true" outlineLevel="0" collapsed="false">
      <c r="A67" s="51" t="s">
        <v>80</v>
      </c>
      <c r="B67" s="54" t="s">
        <v>128</v>
      </c>
      <c r="C67" s="67" t="n">
        <v>118</v>
      </c>
      <c r="D67" s="67" t="n">
        <v>67536</v>
      </c>
      <c r="E67" s="67"/>
      <c r="F67" s="67" t="n">
        <v>67654</v>
      </c>
      <c r="J67" s="126"/>
    </row>
    <row r="68" s="103" customFormat="true" ht="12.6" hidden="false" customHeight="false" outlineLevel="0" collapsed="false">
      <c r="A68" s="51"/>
      <c r="B68" s="54" t="s">
        <v>93</v>
      </c>
      <c r="C68" s="67" t="n">
        <v>3206</v>
      </c>
      <c r="D68" s="67" t="n">
        <v>3928560</v>
      </c>
      <c r="E68" s="67"/>
      <c r="F68" s="67" t="n">
        <v>3931766</v>
      </c>
    </row>
    <row r="69" s="103" customFormat="true" ht="12.6" hidden="false" customHeight="false" outlineLevel="0" collapsed="false">
      <c r="A69" s="51"/>
      <c r="B69" s="54" t="s">
        <v>177</v>
      </c>
      <c r="C69" s="55" t="n">
        <v>27.1694915254237</v>
      </c>
      <c r="D69" s="55" t="n">
        <v>58.1698649609097</v>
      </c>
      <c r="E69" s="55"/>
      <c r="F69" s="55" t="n">
        <v>58.1157950749401</v>
      </c>
    </row>
    <row r="70" s="103" customFormat="true" ht="12.6" hidden="false" customHeight="false" outlineLevel="0" collapsed="false">
      <c r="A70" s="51"/>
      <c r="B70" s="54" t="s">
        <v>178</v>
      </c>
      <c r="C70" s="56" t="n">
        <v>84.6780203847569</v>
      </c>
      <c r="D70" s="56" t="n">
        <v>113195.359892666</v>
      </c>
      <c r="E70" s="56"/>
      <c r="F70" s="56" t="n">
        <v>113284.037913051</v>
      </c>
    </row>
    <row r="71" s="103" customFormat="true" ht="12.6" hidden="false" customHeight="false" outlineLevel="0" collapsed="false">
      <c r="A71" s="51"/>
      <c r="B71" s="54" t="s">
        <v>203</v>
      </c>
      <c r="C71" s="56" t="n">
        <v>8.06457336997684</v>
      </c>
      <c r="D71" s="56" t="n">
        <v>16390.2373028067</v>
      </c>
      <c r="E71" s="56"/>
      <c r="F71" s="56" t="n">
        <v>16397.3018761767</v>
      </c>
    </row>
    <row r="72" s="103" customFormat="true" ht="12.6" hidden="false" customHeight="false" outlineLevel="0" collapsed="false">
      <c r="A72" s="51"/>
      <c r="B72" s="54" t="s">
        <v>204</v>
      </c>
      <c r="C72" s="56" t="n">
        <v>13.1049317262124</v>
      </c>
      <c r="D72" s="56" t="n">
        <v>19674.5348077298</v>
      </c>
      <c r="E72" s="56"/>
      <c r="F72" s="56" t="n">
        <v>19686.639739456</v>
      </c>
    </row>
    <row r="73" s="103" customFormat="true" ht="12.6" hidden="false" customHeight="false" outlineLevel="0" collapsed="false">
      <c r="A73" s="51"/>
      <c r="B73" s="72" t="s">
        <v>181</v>
      </c>
      <c r="C73" s="74" t="n">
        <v>105.847525480946</v>
      </c>
      <c r="D73" s="74" t="n">
        <v>149260.132003203</v>
      </c>
      <c r="E73" s="74" t="n">
        <v>0</v>
      </c>
      <c r="F73" s="74" t="n">
        <v>149367.979528684</v>
      </c>
    </row>
    <row r="74" s="103" customFormat="true" ht="12.6" hidden="false" customHeight="true" outlineLevel="0" collapsed="false">
      <c r="A74" s="51" t="s">
        <v>81</v>
      </c>
      <c r="B74" s="54" t="s">
        <v>128</v>
      </c>
      <c r="C74" s="67" t="n">
        <v>5669</v>
      </c>
      <c r="D74" s="67" t="n">
        <v>51252</v>
      </c>
      <c r="E74" s="67"/>
      <c r="F74" s="67" t="n">
        <v>56921</v>
      </c>
    </row>
    <row r="75" s="103" customFormat="true" ht="12.6" hidden="false" customHeight="false" outlineLevel="0" collapsed="false">
      <c r="A75" s="51"/>
      <c r="B75" s="54" t="s">
        <v>93</v>
      </c>
      <c r="C75" s="67" t="n">
        <v>42042</v>
      </c>
      <c r="D75" s="67" t="n">
        <v>444564</v>
      </c>
      <c r="E75" s="67"/>
      <c r="F75" s="67" t="n">
        <v>486606</v>
      </c>
    </row>
    <row r="76" s="103" customFormat="true" ht="12.6" hidden="false" customHeight="false" outlineLevel="0" collapsed="false">
      <c r="A76" s="51"/>
      <c r="B76" s="54" t="s">
        <v>177</v>
      </c>
      <c r="C76" s="55" t="n">
        <v>7.41612277297583</v>
      </c>
      <c r="D76" s="55" t="n">
        <v>8.67408101147272</v>
      </c>
      <c r="E76" s="55"/>
      <c r="F76" s="55" t="n">
        <v>8.54879569930254</v>
      </c>
    </row>
    <row r="77" s="103" customFormat="true" ht="12.6" hidden="false" customHeight="false" outlineLevel="0" collapsed="false">
      <c r="A77" s="51"/>
      <c r="B77" s="54" t="s">
        <v>178</v>
      </c>
      <c r="C77" s="56" t="n">
        <v>1513.11557854191</v>
      </c>
      <c r="D77" s="56" t="n">
        <v>15017.2436865681</v>
      </c>
      <c r="E77" s="56"/>
      <c r="F77" s="56" t="n">
        <v>16533.35926511</v>
      </c>
    </row>
    <row r="78" s="103" customFormat="true" ht="12.6" hidden="false" customHeight="false" outlineLevel="0" collapsed="false">
      <c r="A78" s="51"/>
      <c r="B78" s="54" t="s">
        <v>203</v>
      </c>
      <c r="C78" s="56" t="n">
        <v>245.969487784294</v>
      </c>
      <c r="D78" s="56" t="n">
        <v>2338.72627729328</v>
      </c>
      <c r="E78" s="56"/>
      <c r="F78" s="56" t="n">
        <v>2585.69576507758</v>
      </c>
    </row>
    <row r="79" s="103" customFormat="true" ht="12.6" hidden="false" customHeight="false" outlineLevel="0" collapsed="false">
      <c r="A79" s="51"/>
      <c r="B79" s="54" t="s">
        <v>204</v>
      </c>
      <c r="C79" s="56" t="n">
        <v>319.558719785332</v>
      </c>
      <c r="D79" s="56" t="n">
        <v>2985.90829023393</v>
      </c>
      <c r="E79" s="56"/>
      <c r="F79" s="56" t="n">
        <v>3308.46701001926</v>
      </c>
    </row>
    <row r="80" s="103" customFormat="true" ht="12.6" hidden="false" customHeight="false" outlineLevel="0" collapsed="false">
      <c r="A80" s="51"/>
      <c r="B80" s="72" t="s">
        <v>181</v>
      </c>
      <c r="C80" s="74" t="n">
        <v>2078.64378611153</v>
      </c>
      <c r="D80" s="74" t="n">
        <v>20341.8782540953</v>
      </c>
      <c r="E80" s="74" t="n">
        <v>0</v>
      </c>
      <c r="F80" s="74" t="n">
        <v>22427.5220402069</v>
      </c>
    </row>
    <row r="81" s="103" customFormat="true" ht="12.6" hidden="false" customHeight="true" outlineLevel="0" collapsed="false">
      <c r="A81" s="51" t="s">
        <v>104</v>
      </c>
      <c r="B81" s="54" t="s">
        <v>128</v>
      </c>
      <c r="C81" s="67"/>
      <c r="D81" s="67"/>
      <c r="E81" s="67" t="n">
        <v>737</v>
      </c>
      <c r="F81" s="67" t="n">
        <v>737</v>
      </c>
      <c r="J81" s="126"/>
    </row>
    <row r="82" s="103" customFormat="true" ht="12.6" hidden="false" customHeight="false" outlineLevel="0" collapsed="false">
      <c r="A82" s="51"/>
      <c r="B82" s="54" t="s">
        <v>93</v>
      </c>
      <c r="C82" s="67"/>
      <c r="D82" s="67"/>
      <c r="E82" s="67" t="n">
        <v>5310</v>
      </c>
      <c r="F82" s="67" t="n">
        <v>5310</v>
      </c>
    </row>
    <row r="83" s="103" customFormat="true" ht="12.6" hidden="false" customHeight="false" outlineLevel="0" collapsed="false">
      <c r="A83" s="51"/>
      <c r="B83" s="54" t="s">
        <v>177</v>
      </c>
      <c r="C83" s="55"/>
      <c r="D83" s="55"/>
      <c r="E83" s="55" t="n">
        <v>7.20488466757124</v>
      </c>
      <c r="F83" s="55" t="n">
        <v>7.20488466757124</v>
      </c>
    </row>
    <row r="84" s="103" customFormat="true" ht="12.6" hidden="false" customHeight="false" outlineLevel="0" collapsed="false">
      <c r="A84" s="51"/>
      <c r="B84" s="54" t="s">
        <v>178</v>
      </c>
      <c r="C84" s="56"/>
      <c r="D84" s="67"/>
      <c r="E84" s="56" t="n">
        <v>165.331825755772</v>
      </c>
      <c r="F84" s="56" t="n">
        <v>165.331825755772</v>
      </c>
    </row>
    <row r="85" s="103" customFormat="true" ht="12.6" hidden="false" customHeight="false" outlineLevel="0" collapsed="false">
      <c r="A85" s="51"/>
      <c r="B85" s="54" t="s">
        <v>203</v>
      </c>
      <c r="C85" s="56"/>
      <c r="D85" s="67"/>
      <c r="E85" s="56" t="n">
        <v>25.2098634524247</v>
      </c>
      <c r="F85" s="56" t="n">
        <v>25.2098634524247</v>
      </c>
    </row>
    <row r="86" s="103" customFormat="true" ht="12.6" hidden="false" customHeight="false" outlineLevel="0" collapsed="false">
      <c r="A86" s="51"/>
      <c r="B86" s="54" t="s">
        <v>204</v>
      </c>
      <c r="C86" s="56"/>
      <c r="D86" s="67"/>
      <c r="E86" s="56" t="n">
        <v>24.1695050961892</v>
      </c>
      <c r="F86" s="56" t="n">
        <v>24.1695050961892</v>
      </c>
    </row>
    <row r="87" s="103" customFormat="true" ht="12.6" hidden="false" customHeight="false" outlineLevel="0" collapsed="false">
      <c r="A87" s="51"/>
      <c r="B87" s="72" t="s">
        <v>181</v>
      </c>
      <c r="C87" s="74"/>
      <c r="D87" s="73"/>
      <c r="E87" s="74" t="n">
        <v>214.711194304386</v>
      </c>
      <c r="F87" s="74" t="n">
        <v>214.711194304386</v>
      </c>
    </row>
    <row r="88" s="103" customFormat="true" ht="12.6" hidden="false" customHeight="true" outlineLevel="0" collapsed="false">
      <c r="A88" s="51" t="s">
        <v>77</v>
      </c>
      <c r="B88" s="105" t="s">
        <v>128</v>
      </c>
      <c r="C88" s="106" t="n">
        <v>587245</v>
      </c>
      <c r="D88" s="106" t="n">
        <v>750863</v>
      </c>
      <c r="E88" s="106" t="n">
        <v>737</v>
      </c>
      <c r="F88" s="106" t="n">
        <v>1338845</v>
      </c>
    </row>
    <row r="89" s="103" customFormat="true" ht="12.6" hidden="false" customHeight="false" outlineLevel="0" collapsed="false">
      <c r="A89" s="51"/>
      <c r="B89" s="107" t="s">
        <v>93</v>
      </c>
      <c r="C89" s="108" t="n">
        <v>3823696</v>
      </c>
      <c r="D89" s="108" t="n">
        <v>7813870</v>
      </c>
      <c r="E89" s="108" t="n">
        <v>5310</v>
      </c>
      <c r="F89" s="108" t="n">
        <v>11642876</v>
      </c>
    </row>
    <row r="90" s="103" customFormat="true" ht="12.6" hidden="false" customHeight="false" outlineLevel="0" collapsed="false">
      <c r="A90" s="51"/>
      <c r="B90" s="107" t="s">
        <v>177</v>
      </c>
      <c r="C90" s="113" t="n">
        <v>6.51124488075675</v>
      </c>
      <c r="D90" s="113" t="n">
        <v>10.4065188989203</v>
      </c>
      <c r="E90" s="113" t="n">
        <v>7.20488466757124</v>
      </c>
      <c r="F90" s="113" t="n">
        <v>8.69620904585669</v>
      </c>
    </row>
    <row r="91" s="103" customFormat="true" ht="12.6" hidden="false" customHeight="false" outlineLevel="0" collapsed="false">
      <c r="A91" s="51"/>
      <c r="B91" s="107" t="s">
        <v>178</v>
      </c>
      <c r="C91" s="114" t="n">
        <v>128643.050182857</v>
      </c>
      <c r="D91" s="114" t="n">
        <v>248939.266927788</v>
      </c>
      <c r="E91" s="114" t="n">
        <v>165.331825755772</v>
      </c>
      <c r="F91" s="114" t="n">
        <v>377751.6489364</v>
      </c>
    </row>
    <row r="92" s="103" customFormat="true" ht="12.6" hidden="false" customHeight="false" outlineLevel="0" collapsed="false">
      <c r="A92" s="51"/>
      <c r="B92" s="107" t="s">
        <v>203</v>
      </c>
      <c r="C92" s="114" t="n">
        <v>21140.2710177231</v>
      </c>
      <c r="D92" s="114" t="n">
        <v>38870.2355716171</v>
      </c>
      <c r="E92" s="114" t="n">
        <v>25.2098634524247</v>
      </c>
      <c r="F92" s="114" t="n">
        <v>60038.7164527926</v>
      </c>
    </row>
    <row r="93" s="103" customFormat="true" ht="12.6" hidden="false" customHeight="false" outlineLevel="0" collapsed="false">
      <c r="A93" s="51"/>
      <c r="B93" s="107" t="s">
        <v>204</v>
      </c>
      <c r="C93" s="114" t="n">
        <v>19139.2487502975</v>
      </c>
      <c r="D93" s="114" t="n">
        <v>41657.5537426154</v>
      </c>
      <c r="E93" s="114" t="n">
        <v>24.1695050961892</v>
      </c>
      <c r="F93" s="114" t="n">
        <v>60824.9719980091</v>
      </c>
    </row>
    <row r="94" s="103" customFormat="true" ht="12.6" hidden="false" customHeight="false" outlineLevel="0" collapsed="false">
      <c r="A94" s="51"/>
      <c r="B94" s="109" t="s">
        <v>181</v>
      </c>
      <c r="C94" s="115" t="n">
        <v>168922.569950877</v>
      </c>
      <c r="D94" s="115" t="n">
        <v>329467.05624202</v>
      </c>
      <c r="E94" s="115" t="n">
        <v>214.711194304386</v>
      </c>
      <c r="F94" s="115" t="n">
        <v>498615.337387202</v>
      </c>
    </row>
    <row r="95" s="103" customFormat="true" ht="12.6" hidden="false" customHeight="false" outlineLevel="0" collapsed="false">
      <c r="A95" s="111" t="s">
        <v>49</v>
      </c>
      <c r="B95" s="111"/>
      <c r="C95" s="111"/>
      <c r="D95" s="111"/>
      <c r="E95" s="111"/>
      <c r="F95" s="111"/>
    </row>
    <row r="96" s="103" customFormat="true" ht="12.6" hidden="false" customHeight="false" outlineLevel="0" collapsed="false">
      <c r="A96" s="130" t="s">
        <v>134</v>
      </c>
      <c r="B96" s="130"/>
      <c r="C96" s="130"/>
      <c r="D96" s="130"/>
      <c r="E96" s="130"/>
      <c r="F96" s="130"/>
    </row>
    <row r="97" s="103" customFormat="true" ht="12.6" hidden="false" customHeight="false" outlineLevel="0" collapsed="false">
      <c r="A97" s="131"/>
      <c r="B97" s="132"/>
      <c r="C97" s="132"/>
      <c r="D97" s="132"/>
      <c r="E97" s="132"/>
      <c r="F97" s="132"/>
    </row>
    <row r="98" customFormat="false" ht="10.2" hidden="false" customHeight="false" outlineLevel="0" collapsed="false">
      <c r="A98" s="64"/>
      <c r="B98" s="65"/>
      <c r="C98" s="65"/>
      <c r="D98" s="65"/>
      <c r="E98" s="65"/>
      <c r="F98" s="65"/>
    </row>
    <row r="100" customFormat="false" ht="21" hidden="false" customHeight="false" outlineLevel="0" collapsed="false">
      <c r="B100" s="16" t="s">
        <v>31</v>
      </c>
    </row>
  </sheetData>
  <mergeCells count="30">
    <mergeCell ref="A1:F1"/>
    <mergeCell ref="A2:F2"/>
    <mergeCell ref="A3:F3"/>
    <mergeCell ref="A4:A5"/>
    <mergeCell ref="B4:B5"/>
    <mergeCell ref="C4:D4"/>
    <mergeCell ref="E4:E5"/>
    <mergeCell ref="F4:F5"/>
    <mergeCell ref="A6:A14"/>
    <mergeCell ref="A15:A23"/>
    <mergeCell ref="A24:A32"/>
    <mergeCell ref="A33:A41"/>
    <mergeCell ref="A42:A50"/>
    <mergeCell ref="A51:F51"/>
    <mergeCell ref="A52:F52"/>
    <mergeCell ref="A55:F55"/>
    <mergeCell ref="A56:F56"/>
    <mergeCell ref="A57:F57"/>
    <mergeCell ref="A58:A59"/>
    <mergeCell ref="B58:B59"/>
    <mergeCell ref="C58:D58"/>
    <mergeCell ref="E58:E59"/>
    <mergeCell ref="F58:F59"/>
    <mergeCell ref="A60:A66"/>
    <mergeCell ref="A67:A73"/>
    <mergeCell ref="A74:A80"/>
    <mergeCell ref="A81:A87"/>
    <mergeCell ref="A88:A94"/>
    <mergeCell ref="A95:F95"/>
    <mergeCell ref="A96:F96"/>
  </mergeCells>
  <hyperlinks>
    <hyperlink ref="H1" location="Indice!A8" display="Volver"/>
    <hyperlink ref="B100" location="Indice!A8" display="Volver"/>
  </hyperlinks>
  <printOptions headings="false" gridLines="false" gridLinesSet="true" horizontalCentered="true" verticalCentered="true"/>
  <pageMargins left="0.75" right="0.75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4.55"/>
    <col collapsed="false" customWidth="true" hidden="false" outlineLevel="0" max="2" min="2" style="48" width="56.55"/>
    <col collapsed="false" customWidth="true" hidden="false" outlineLevel="0" max="3" min="3" style="48" width="14.87"/>
    <col collapsed="false" customWidth="true" hidden="false" outlineLevel="0" max="4" min="4" style="48" width="15.32"/>
    <col collapsed="false" customWidth="true" hidden="false" outlineLevel="0" max="5" min="5" style="48" width="13.1"/>
    <col collapsed="false" customWidth="true" hidden="false" outlineLevel="0" max="6" min="6" style="48" width="11.32"/>
    <col collapsed="false" customWidth="true" hidden="false" outlineLevel="0" max="7" min="7" style="48" width="15.1"/>
    <col collapsed="false" customWidth="true" hidden="false" outlineLevel="0" max="8" min="8" style="48" width="15.66"/>
    <col collapsed="false" customWidth="true" hidden="false" outlineLevel="0" max="9" min="9" style="48" width="12.66"/>
    <col collapsed="false" customWidth="true" hidden="false" outlineLevel="0" max="10" min="10" style="48" width="12.55"/>
    <col collapsed="false" customWidth="false" hidden="false" outlineLevel="0" max="11" min="11" style="48" width="11.43"/>
    <col collapsed="false" customWidth="true" hidden="false" outlineLevel="0" max="12" min="12" style="48" width="12.66"/>
    <col collapsed="false" customWidth="true" hidden="false" outlineLevel="0" max="13" min="13" style="48" width="5.32"/>
    <col collapsed="false" customWidth="false" hidden="false" outlineLevel="0" max="257" min="14" style="48" width="11.43"/>
  </cols>
  <sheetData>
    <row r="1" customFormat="false" ht="21" hidden="false" customHeight="false" outlineLevel="0" collapsed="false">
      <c r="A1" s="49" t="s">
        <v>21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N1" s="16" t="s">
        <v>31</v>
      </c>
    </row>
    <row r="2" customFormat="false" ht="12.6" hidden="false" customHeight="false" outlineLevel="0" collapsed="false">
      <c r="A2" s="50" t="s">
        <v>2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1.25" hidden="false" customHeight="true" outlineLevel="0" collapsed="false">
      <c r="A4" s="51" t="s">
        <v>64</v>
      </c>
      <c r="B4" s="82" t="s">
        <v>124</v>
      </c>
      <c r="C4" s="53" t="s">
        <v>75</v>
      </c>
      <c r="D4" s="53"/>
      <c r="E4" s="53"/>
      <c r="F4" s="53"/>
      <c r="G4" s="53" t="s">
        <v>78</v>
      </c>
      <c r="H4" s="53"/>
      <c r="I4" s="53"/>
      <c r="J4" s="53"/>
      <c r="K4" s="51" t="s">
        <v>103</v>
      </c>
      <c r="L4" s="51" t="s">
        <v>77</v>
      </c>
    </row>
    <row r="5" customFormat="false" ht="51.75" hidden="false" customHeight="true" outlineLevel="0" collapsed="false">
      <c r="A5" s="51"/>
      <c r="B5" s="82"/>
      <c r="C5" s="51" t="s">
        <v>215</v>
      </c>
      <c r="D5" s="51" t="s">
        <v>216</v>
      </c>
      <c r="E5" s="51" t="s">
        <v>217</v>
      </c>
      <c r="F5" s="51" t="s">
        <v>77</v>
      </c>
      <c r="G5" s="51" t="s">
        <v>215</v>
      </c>
      <c r="H5" s="51" t="s">
        <v>216</v>
      </c>
      <c r="I5" s="51" t="s">
        <v>217</v>
      </c>
      <c r="J5" s="51" t="s">
        <v>77</v>
      </c>
      <c r="K5" s="51"/>
      <c r="L5" s="51"/>
    </row>
    <row r="6" s="103" customFormat="true" ht="12.6" hidden="false" customHeight="true" outlineLevel="0" collapsed="false">
      <c r="A6" s="51" t="s">
        <v>126</v>
      </c>
      <c r="B6" s="54" t="s">
        <v>88</v>
      </c>
      <c r="C6" s="67" t="n">
        <v>536609</v>
      </c>
      <c r="D6" s="67" t="n">
        <v>141979</v>
      </c>
      <c r="E6" s="67" t="n">
        <v>3028</v>
      </c>
      <c r="F6" s="67" t="n">
        <v>681616</v>
      </c>
      <c r="G6" s="67" t="n">
        <v>463357</v>
      </c>
      <c r="H6" s="67" t="n">
        <v>281229</v>
      </c>
      <c r="I6" s="67" t="n">
        <v>4452</v>
      </c>
      <c r="J6" s="67" t="n">
        <v>749038</v>
      </c>
      <c r="K6" s="67"/>
      <c r="L6" s="67" t="n">
        <v>1430654</v>
      </c>
    </row>
    <row r="7" s="103" customFormat="true" ht="12.6" hidden="false" customHeight="false" outlineLevel="0" collapsed="false">
      <c r="A7" s="51"/>
      <c r="B7" s="54" t="s">
        <v>89</v>
      </c>
      <c r="C7" s="67" t="n">
        <v>5957884</v>
      </c>
      <c r="D7" s="67" t="n">
        <v>1067424</v>
      </c>
      <c r="E7" s="67" t="n">
        <v>58250</v>
      </c>
      <c r="F7" s="67" t="n">
        <v>7083558</v>
      </c>
      <c r="G7" s="67" t="n">
        <v>5081213</v>
      </c>
      <c r="H7" s="67" t="n">
        <v>2248064</v>
      </c>
      <c r="I7" s="67" t="n">
        <v>71087</v>
      </c>
      <c r="J7" s="67" t="n">
        <v>7400364</v>
      </c>
      <c r="K7" s="67"/>
      <c r="L7" s="67" t="n">
        <v>14483922</v>
      </c>
    </row>
    <row r="8" s="103" customFormat="true" ht="12.6" hidden="false" customHeight="false" outlineLevel="0" collapsed="false">
      <c r="A8" s="51"/>
      <c r="B8" s="72" t="s">
        <v>170</v>
      </c>
      <c r="C8" s="104" t="n">
        <v>11.102840243082</v>
      </c>
      <c r="D8" s="104" t="n">
        <v>7.51818226639151</v>
      </c>
      <c r="E8" s="104" t="n">
        <v>19.2371202113606</v>
      </c>
      <c r="F8" s="104" t="n">
        <v>10.3923000633788</v>
      </c>
      <c r="G8" s="104" t="n">
        <v>10.9660866243523</v>
      </c>
      <c r="H8" s="104" t="n">
        <v>7.99371330837147</v>
      </c>
      <c r="I8" s="104" t="n">
        <v>15.9674303683738</v>
      </c>
      <c r="J8" s="104" t="n">
        <v>9.87982452158636</v>
      </c>
      <c r="K8" s="104"/>
      <c r="L8" s="104" t="n">
        <v>10.1239866522583</v>
      </c>
    </row>
    <row r="9" s="103" customFormat="true" ht="12.6" hidden="false" customHeight="false" outlineLevel="0" collapsed="false">
      <c r="A9" s="51"/>
      <c r="B9" s="60" t="s">
        <v>128</v>
      </c>
      <c r="C9" s="69" t="n">
        <v>449308</v>
      </c>
      <c r="D9" s="69" t="n">
        <v>129642</v>
      </c>
      <c r="E9" s="69" t="n">
        <v>2508</v>
      </c>
      <c r="F9" s="69" t="n">
        <v>581458</v>
      </c>
      <c r="G9" s="67" t="n">
        <v>377604</v>
      </c>
      <c r="H9" s="69" t="n">
        <v>250823</v>
      </c>
      <c r="I9" s="69" t="n">
        <v>3648</v>
      </c>
      <c r="J9" s="69" t="n">
        <v>632075</v>
      </c>
      <c r="K9" s="69"/>
      <c r="L9" s="69" t="n">
        <v>1213533</v>
      </c>
    </row>
    <row r="10" s="103" customFormat="true" ht="12.6" hidden="false" customHeight="false" outlineLevel="0" collapsed="false">
      <c r="A10" s="51"/>
      <c r="B10" s="54" t="s">
        <v>91</v>
      </c>
      <c r="C10" s="67" t="n">
        <v>4130467</v>
      </c>
      <c r="D10" s="67" t="n">
        <v>799994</v>
      </c>
      <c r="E10" s="67" t="n">
        <v>43191</v>
      </c>
      <c r="F10" s="67" t="n">
        <v>4973652</v>
      </c>
      <c r="G10" s="67" t="n">
        <v>3241025</v>
      </c>
      <c r="H10" s="67" t="n">
        <v>1557224</v>
      </c>
      <c r="I10" s="67" t="n">
        <v>50347</v>
      </c>
      <c r="J10" s="67" t="n">
        <v>4848596</v>
      </c>
      <c r="K10" s="67"/>
      <c r="L10" s="67" t="n">
        <v>9822248</v>
      </c>
      <c r="M10" s="126"/>
    </row>
    <row r="11" s="103" customFormat="true" ht="12.6" hidden="false" customHeight="false" outlineLevel="0" collapsed="false">
      <c r="A11" s="51"/>
      <c r="B11" s="72" t="s">
        <v>171</v>
      </c>
      <c r="C11" s="104" t="n">
        <v>9.19295227327357</v>
      </c>
      <c r="D11" s="104" t="n">
        <v>6.17079341571404</v>
      </c>
      <c r="E11" s="104" t="n">
        <v>17.2212918660287</v>
      </c>
      <c r="F11" s="104" t="n">
        <v>8.55375968685615</v>
      </c>
      <c r="G11" s="104" t="n">
        <v>8.58313206427898</v>
      </c>
      <c r="H11" s="104" t="n">
        <v>6.20845775706375</v>
      </c>
      <c r="I11" s="104" t="n">
        <v>13.8012609649123</v>
      </c>
      <c r="J11" s="104" t="n">
        <v>7.67091879919313</v>
      </c>
      <c r="K11" s="104"/>
      <c r="L11" s="104" t="n">
        <v>8.09392740040856</v>
      </c>
      <c r="M11" s="126"/>
    </row>
    <row r="12" s="103" customFormat="true" ht="12.6" hidden="false" customHeight="false" outlineLevel="0" collapsed="false">
      <c r="A12" s="51"/>
      <c r="B12" s="60" t="s">
        <v>172</v>
      </c>
      <c r="C12" s="69" t="n">
        <v>87301</v>
      </c>
      <c r="D12" s="69" t="n">
        <v>12337</v>
      </c>
      <c r="E12" s="69" t="n">
        <v>520</v>
      </c>
      <c r="F12" s="69" t="n">
        <v>100158</v>
      </c>
      <c r="G12" s="67" t="n">
        <v>85753</v>
      </c>
      <c r="H12" s="69" t="n">
        <v>30406</v>
      </c>
      <c r="I12" s="69" t="n">
        <v>804</v>
      </c>
      <c r="J12" s="69" t="n">
        <v>116963</v>
      </c>
      <c r="K12" s="69"/>
      <c r="L12" s="69" t="n">
        <v>217121</v>
      </c>
      <c r="M12" s="126"/>
    </row>
    <row r="13" s="103" customFormat="true" ht="12.6" hidden="false" customHeight="false" outlineLevel="0" collapsed="false">
      <c r="A13" s="51"/>
      <c r="B13" s="54" t="s">
        <v>173</v>
      </c>
      <c r="C13" s="67" t="n">
        <v>1394247</v>
      </c>
      <c r="D13" s="67" t="n">
        <v>192910</v>
      </c>
      <c r="E13" s="67" t="n">
        <v>11385</v>
      </c>
      <c r="F13" s="67" t="n">
        <v>1598542</v>
      </c>
      <c r="G13" s="67" t="n">
        <v>1440988</v>
      </c>
      <c r="H13" s="67" t="n">
        <v>511542</v>
      </c>
      <c r="I13" s="67" t="n">
        <v>14934</v>
      </c>
      <c r="J13" s="67" t="n">
        <v>1967464</v>
      </c>
      <c r="K13" s="67"/>
      <c r="L13" s="67" t="n">
        <v>3566006</v>
      </c>
      <c r="M13" s="126"/>
    </row>
    <row r="14" s="103" customFormat="true" ht="12.6" hidden="false" customHeight="false" outlineLevel="0" collapsed="false">
      <c r="A14" s="51"/>
      <c r="B14" s="72" t="s">
        <v>174</v>
      </c>
      <c r="C14" s="104" t="n">
        <v>15.9705730747643</v>
      </c>
      <c r="D14" s="104" t="n">
        <v>15.6367026019292</v>
      </c>
      <c r="E14" s="104" t="n">
        <v>21.8942307692308</v>
      </c>
      <c r="F14" s="104" t="n">
        <v>15.9602028794505</v>
      </c>
      <c r="G14" s="104" t="n">
        <v>16.8039368885054</v>
      </c>
      <c r="H14" s="104" t="n">
        <v>16.8237190028284</v>
      </c>
      <c r="I14" s="104" t="n">
        <v>18.5746268656716</v>
      </c>
      <c r="J14" s="104" t="n">
        <v>16.8212511648983</v>
      </c>
      <c r="K14" s="104"/>
      <c r="L14" s="104" t="n">
        <v>16.4240492628534</v>
      </c>
    </row>
    <row r="15" s="103" customFormat="true" ht="12.6" hidden="false" customHeight="true" outlineLevel="0" collapsed="false">
      <c r="A15" s="51" t="s">
        <v>80</v>
      </c>
      <c r="B15" s="60" t="s">
        <v>88</v>
      </c>
      <c r="C15" s="69" t="n">
        <v>115</v>
      </c>
      <c r="D15" s="69" t="n">
        <v>13</v>
      </c>
      <c r="E15" s="69" t="n">
        <v>3</v>
      </c>
      <c r="F15" s="69" t="n">
        <v>131</v>
      </c>
      <c r="G15" s="67" t="n">
        <v>53833</v>
      </c>
      <c r="H15" s="69" t="n">
        <v>12360</v>
      </c>
      <c r="I15" s="69" t="n">
        <v>2529</v>
      </c>
      <c r="J15" s="69" t="n">
        <v>68722</v>
      </c>
      <c r="K15" s="69"/>
      <c r="L15" s="69" t="n">
        <v>68853</v>
      </c>
    </row>
    <row r="16" s="103" customFormat="true" ht="12.6" hidden="false" customHeight="false" outlineLevel="0" collapsed="false">
      <c r="A16" s="51"/>
      <c r="B16" s="54" t="s">
        <v>89</v>
      </c>
      <c r="C16" s="67" t="n">
        <v>3304</v>
      </c>
      <c r="D16" s="67" t="n">
        <v>466</v>
      </c>
      <c r="E16" s="67" t="n">
        <v>126</v>
      </c>
      <c r="F16" s="67" t="n">
        <v>3896</v>
      </c>
      <c r="G16" s="67" t="n">
        <v>3445435</v>
      </c>
      <c r="H16" s="67" t="n">
        <v>779196</v>
      </c>
      <c r="I16" s="67" t="n">
        <v>163122</v>
      </c>
      <c r="J16" s="67" t="n">
        <v>4387753</v>
      </c>
      <c r="K16" s="67"/>
      <c r="L16" s="67" t="n">
        <v>4391649</v>
      </c>
    </row>
    <row r="17" s="103" customFormat="true" ht="12.6" hidden="false" customHeight="false" outlineLevel="0" collapsed="false">
      <c r="A17" s="51"/>
      <c r="B17" s="72" t="s">
        <v>170</v>
      </c>
      <c r="C17" s="104" t="n">
        <v>28.7304347826087</v>
      </c>
      <c r="D17" s="104" t="n">
        <v>35.8461538461539</v>
      </c>
      <c r="E17" s="104" t="n">
        <v>42</v>
      </c>
      <c r="F17" s="104" t="n">
        <v>29.7404580152672</v>
      </c>
      <c r="G17" s="104" t="n">
        <v>64.002284843869</v>
      </c>
      <c r="H17" s="104" t="n">
        <v>63.0417475728155</v>
      </c>
      <c r="I17" s="104" t="n">
        <v>64.5005931198102</v>
      </c>
      <c r="J17" s="104" t="n">
        <v>63.8478653124182</v>
      </c>
      <c r="K17" s="104"/>
      <c r="L17" s="104" t="n">
        <v>63.7829724195024</v>
      </c>
    </row>
    <row r="18" s="103" customFormat="true" ht="12.6" hidden="false" customHeight="false" outlineLevel="0" collapsed="false">
      <c r="A18" s="51"/>
      <c r="B18" s="60" t="s">
        <v>128</v>
      </c>
      <c r="C18" s="69" t="n">
        <v>103</v>
      </c>
      <c r="D18" s="69" t="n">
        <v>12</v>
      </c>
      <c r="E18" s="69" t="n">
        <v>3</v>
      </c>
      <c r="F18" s="69" t="n">
        <v>118</v>
      </c>
      <c r="G18" s="67" t="n">
        <v>52873</v>
      </c>
      <c r="H18" s="69" t="n">
        <v>12187</v>
      </c>
      <c r="I18" s="69" t="n">
        <v>2476</v>
      </c>
      <c r="J18" s="69" t="n">
        <v>67536</v>
      </c>
      <c r="K18" s="69"/>
      <c r="L18" s="69" t="n">
        <v>67654</v>
      </c>
    </row>
    <row r="19" s="103" customFormat="true" ht="12.6" hidden="false" customHeight="false" outlineLevel="0" collapsed="false">
      <c r="A19" s="51"/>
      <c r="B19" s="54" t="s">
        <v>91</v>
      </c>
      <c r="C19" s="67" t="n">
        <v>2986</v>
      </c>
      <c r="D19" s="67" t="n">
        <v>421</v>
      </c>
      <c r="E19" s="67" t="n">
        <v>93</v>
      </c>
      <c r="F19" s="67" t="n">
        <v>3500</v>
      </c>
      <c r="G19" s="67" t="n">
        <v>3317821</v>
      </c>
      <c r="H19" s="67" t="n">
        <v>754384</v>
      </c>
      <c r="I19" s="67" t="n">
        <v>156324</v>
      </c>
      <c r="J19" s="67" t="n">
        <v>4228529</v>
      </c>
      <c r="K19" s="67"/>
      <c r="L19" s="67" t="n">
        <v>4232029</v>
      </c>
      <c r="M19" s="126"/>
    </row>
    <row r="20" s="103" customFormat="true" ht="12.6" hidden="false" customHeight="false" outlineLevel="0" collapsed="false">
      <c r="A20" s="51"/>
      <c r="B20" s="72" t="s">
        <v>171</v>
      </c>
      <c r="C20" s="104" t="n">
        <v>28.9902912621359</v>
      </c>
      <c r="D20" s="104" t="n">
        <v>35.0833333333333</v>
      </c>
      <c r="E20" s="104" t="n">
        <v>31</v>
      </c>
      <c r="F20" s="104" t="n">
        <v>29.6610169491525</v>
      </c>
      <c r="G20" s="104" t="n">
        <v>62.7507612581091</v>
      </c>
      <c r="H20" s="104" t="n">
        <v>61.900713875441</v>
      </c>
      <c r="I20" s="104" t="n">
        <v>63.1357027463651</v>
      </c>
      <c r="J20" s="104" t="n">
        <v>62.6114812840559</v>
      </c>
      <c r="K20" s="104"/>
      <c r="L20" s="104" t="n">
        <v>62.5540101102669</v>
      </c>
      <c r="M20" s="126"/>
    </row>
    <row r="21" s="103" customFormat="true" ht="12.6" hidden="false" customHeight="false" outlineLevel="0" collapsed="false">
      <c r="A21" s="51"/>
      <c r="B21" s="54" t="s">
        <v>172</v>
      </c>
      <c r="C21" s="67" t="n">
        <v>12</v>
      </c>
      <c r="D21" s="67" t="n">
        <v>1</v>
      </c>
      <c r="E21" s="67" t="n">
        <v>0</v>
      </c>
      <c r="F21" s="67" t="n">
        <v>13</v>
      </c>
      <c r="G21" s="67" t="n">
        <v>960</v>
      </c>
      <c r="H21" s="67" t="n">
        <v>173</v>
      </c>
      <c r="I21" s="67" t="n">
        <v>53</v>
      </c>
      <c r="J21" s="67" t="n">
        <v>1186</v>
      </c>
      <c r="K21" s="67"/>
      <c r="L21" s="69" t="n">
        <v>1199</v>
      </c>
      <c r="M21" s="126"/>
    </row>
    <row r="22" s="103" customFormat="true" ht="12.6" hidden="false" customHeight="false" outlineLevel="0" collapsed="false">
      <c r="A22" s="51"/>
      <c r="B22" s="54" t="s">
        <v>173</v>
      </c>
      <c r="C22" s="67" t="n">
        <v>110</v>
      </c>
      <c r="D22" s="67" t="n">
        <v>6</v>
      </c>
      <c r="E22" s="67" t="n">
        <v>0</v>
      </c>
      <c r="F22" s="67" t="n">
        <v>116</v>
      </c>
      <c r="G22" s="67" t="n">
        <v>51201</v>
      </c>
      <c r="H22" s="67" t="n">
        <v>9231</v>
      </c>
      <c r="I22" s="67" t="n">
        <v>2720</v>
      </c>
      <c r="J22" s="67" t="n">
        <v>63152</v>
      </c>
      <c r="K22" s="67"/>
      <c r="L22" s="67" t="n">
        <v>63268</v>
      </c>
      <c r="M22" s="126"/>
    </row>
    <row r="23" s="103" customFormat="true" ht="12.6" hidden="false" customHeight="false" outlineLevel="0" collapsed="false">
      <c r="A23" s="51"/>
      <c r="B23" s="72" t="s">
        <v>174</v>
      </c>
      <c r="C23" s="104" t="n">
        <v>9.16666666666667</v>
      </c>
      <c r="D23" s="104" t="n">
        <v>6</v>
      </c>
      <c r="E23" s="104"/>
      <c r="F23" s="104" t="n">
        <v>8.92307692307692</v>
      </c>
      <c r="G23" s="104" t="n">
        <v>53.334375</v>
      </c>
      <c r="H23" s="104" t="n">
        <v>53.3583815028902</v>
      </c>
      <c r="I23" s="104" t="n">
        <v>51.3207547169811</v>
      </c>
      <c r="J23" s="104" t="n">
        <v>53.247892074199</v>
      </c>
      <c r="K23" s="104"/>
      <c r="L23" s="104" t="n">
        <v>52.767306088407</v>
      </c>
    </row>
    <row r="24" s="103" customFormat="true" ht="12.6" hidden="false" customHeight="true" outlineLevel="0" collapsed="false">
      <c r="A24" s="51" t="s">
        <v>81</v>
      </c>
      <c r="B24" s="60" t="s">
        <v>88</v>
      </c>
      <c r="C24" s="69" t="n">
        <v>5274</v>
      </c>
      <c r="D24" s="69" t="n">
        <v>1365</v>
      </c>
      <c r="E24" s="69" t="n">
        <v>105</v>
      </c>
      <c r="F24" s="69" t="n">
        <v>6744</v>
      </c>
      <c r="G24" s="69" t="n">
        <v>46931</v>
      </c>
      <c r="H24" s="69" t="n">
        <v>15785</v>
      </c>
      <c r="I24" s="69" t="n">
        <v>1069</v>
      </c>
      <c r="J24" s="69" t="n">
        <v>63785</v>
      </c>
      <c r="K24" s="69"/>
      <c r="L24" s="69" t="n">
        <v>70529</v>
      </c>
    </row>
    <row r="25" s="103" customFormat="true" ht="12.6" hidden="false" customHeight="false" outlineLevel="0" collapsed="false">
      <c r="A25" s="51"/>
      <c r="B25" s="54" t="s">
        <v>89</v>
      </c>
      <c r="C25" s="67" t="n">
        <v>58435</v>
      </c>
      <c r="D25" s="67" t="n">
        <v>14606</v>
      </c>
      <c r="E25" s="67" t="n">
        <v>1485</v>
      </c>
      <c r="F25" s="67" t="n">
        <v>74526</v>
      </c>
      <c r="G25" s="67" t="n">
        <v>531704</v>
      </c>
      <c r="H25" s="67" t="n">
        <v>175949</v>
      </c>
      <c r="I25" s="67" t="n">
        <v>13796</v>
      </c>
      <c r="J25" s="67" t="n">
        <v>721449</v>
      </c>
      <c r="K25" s="67"/>
      <c r="L25" s="67" t="n">
        <v>795975</v>
      </c>
    </row>
    <row r="26" s="103" customFormat="true" ht="12.6" hidden="false" customHeight="false" outlineLevel="0" collapsed="false">
      <c r="A26" s="51"/>
      <c r="B26" s="72" t="s">
        <v>170</v>
      </c>
      <c r="C26" s="104" t="n">
        <v>11.0798255593477</v>
      </c>
      <c r="D26" s="104" t="n">
        <v>10.7003663003663</v>
      </c>
      <c r="E26" s="104" t="n">
        <v>14.1428571428571</v>
      </c>
      <c r="F26" s="104" t="n">
        <v>11.0507117437722</v>
      </c>
      <c r="G26" s="104" t="n">
        <v>11.3294837101276</v>
      </c>
      <c r="H26" s="104" t="n">
        <v>11.1465948685461</v>
      </c>
      <c r="I26" s="104" t="n">
        <v>12.9055191768007</v>
      </c>
      <c r="J26" s="104" t="n">
        <v>11.3106372971702</v>
      </c>
      <c r="K26" s="104"/>
      <c r="L26" s="104" t="n">
        <v>11.2857831530293</v>
      </c>
    </row>
    <row r="27" s="103" customFormat="true" ht="12.6" hidden="false" customHeight="false" outlineLevel="0" collapsed="false">
      <c r="A27" s="51"/>
      <c r="B27" s="60" t="s">
        <v>128</v>
      </c>
      <c r="C27" s="69" t="n">
        <v>4430</v>
      </c>
      <c r="D27" s="69" t="n">
        <v>1138</v>
      </c>
      <c r="E27" s="69" t="n">
        <v>101</v>
      </c>
      <c r="F27" s="69" t="n">
        <v>5669</v>
      </c>
      <c r="G27" s="69" t="n">
        <v>37281</v>
      </c>
      <c r="H27" s="69" t="n">
        <v>13077</v>
      </c>
      <c r="I27" s="69" t="n">
        <v>894</v>
      </c>
      <c r="J27" s="69" t="n">
        <v>51252</v>
      </c>
      <c r="K27" s="69"/>
      <c r="L27" s="69" t="n">
        <v>56921</v>
      </c>
    </row>
    <row r="28" s="103" customFormat="true" ht="12.6" hidden="false" customHeight="false" outlineLevel="0" collapsed="false">
      <c r="A28" s="51"/>
      <c r="B28" s="54" t="s">
        <v>91</v>
      </c>
      <c r="C28" s="67" t="n">
        <v>47278</v>
      </c>
      <c r="D28" s="67" t="n">
        <v>11112</v>
      </c>
      <c r="E28" s="67" t="n">
        <v>1416</v>
      </c>
      <c r="F28" s="67" t="n">
        <v>59806</v>
      </c>
      <c r="G28" s="67" t="n">
        <v>371428</v>
      </c>
      <c r="H28" s="67" t="n">
        <v>128625</v>
      </c>
      <c r="I28" s="67" t="n">
        <v>10866</v>
      </c>
      <c r="J28" s="67" t="n">
        <v>510919</v>
      </c>
      <c r="K28" s="67"/>
      <c r="L28" s="67" t="n">
        <v>570725</v>
      </c>
      <c r="M28" s="126"/>
    </row>
    <row r="29" s="103" customFormat="true" ht="12.6" hidden="false" customHeight="false" outlineLevel="0" collapsed="false">
      <c r="A29" s="51"/>
      <c r="B29" s="72" t="s">
        <v>171</v>
      </c>
      <c r="C29" s="104" t="n">
        <v>10.6722347629797</v>
      </c>
      <c r="D29" s="104" t="n">
        <v>9.76449912126538</v>
      </c>
      <c r="E29" s="104" t="n">
        <v>14.019801980198</v>
      </c>
      <c r="F29" s="104" t="n">
        <v>10.5496560239901</v>
      </c>
      <c r="G29" s="104" t="n">
        <v>9.96293017891151</v>
      </c>
      <c r="H29" s="104" t="n">
        <v>9.83597155310851</v>
      </c>
      <c r="I29" s="104" t="n">
        <v>12.1543624161074</v>
      </c>
      <c r="J29" s="104" t="n">
        <v>9.96876219464606</v>
      </c>
      <c r="K29" s="104"/>
      <c r="L29" s="104" t="n">
        <v>10.0266158359832</v>
      </c>
      <c r="M29" s="126"/>
    </row>
    <row r="30" s="103" customFormat="true" ht="12.6" hidden="false" customHeight="false" outlineLevel="0" collapsed="false">
      <c r="A30" s="51"/>
      <c r="B30" s="54" t="s">
        <v>172</v>
      </c>
      <c r="C30" s="67" t="n">
        <v>844</v>
      </c>
      <c r="D30" s="67" t="n">
        <v>227</v>
      </c>
      <c r="E30" s="67" t="n">
        <v>4</v>
      </c>
      <c r="F30" s="67" t="n">
        <v>1075</v>
      </c>
      <c r="G30" s="67" t="n">
        <v>9650</v>
      </c>
      <c r="H30" s="67" t="n">
        <v>2708</v>
      </c>
      <c r="I30" s="67" t="n">
        <v>175</v>
      </c>
      <c r="J30" s="67" t="n">
        <v>12533</v>
      </c>
      <c r="K30" s="67"/>
      <c r="L30" s="67" t="n">
        <v>13608</v>
      </c>
      <c r="M30" s="126"/>
    </row>
    <row r="31" s="103" customFormat="true" ht="12.6" hidden="false" customHeight="false" outlineLevel="0" collapsed="false">
      <c r="A31" s="51"/>
      <c r="B31" s="54" t="s">
        <v>173</v>
      </c>
      <c r="C31" s="67" t="n">
        <v>9916</v>
      </c>
      <c r="D31" s="67" t="n">
        <v>3291</v>
      </c>
      <c r="E31" s="67" t="n">
        <v>65</v>
      </c>
      <c r="F31" s="67" t="n">
        <v>13272</v>
      </c>
      <c r="G31" s="67" t="n">
        <v>145830</v>
      </c>
      <c r="H31" s="67" t="n">
        <v>43308</v>
      </c>
      <c r="I31" s="67" t="n">
        <v>2649</v>
      </c>
      <c r="J31" s="67" t="n">
        <v>191787</v>
      </c>
      <c r="K31" s="67"/>
      <c r="L31" s="67" t="n">
        <v>205059</v>
      </c>
      <c r="M31" s="126"/>
    </row>
    <row r="32" s="103" customFormat="true" ht="12.6" hidden="false" customHeight="false" outlineLevel="0" collapsed="false">
      <c r="A32" s="51"/>
      <c r="B32" s="54" t="s">
        <v>174</v>
      </c>
      <c r="C32" s="55" t="n">
        <v>11.7488151658768</v>
      </c>
      <c r="D32" s="55" t="n">
        <v>14.4977973568282</v>
      </c>
      <c r="E32" s="55" t="n">
        <v>16.25</v>
      </c>
      <c r="F32" s="55" t="n">
        <v>12.3460465116279</v>
      </c>
      <c r="G32" s="55" t="n">
        <v>15.1119170984456</v>
      </c>
      <c r="H32" s="55" t="n">
        <v>15.9926144756278</v>
      </c>
      <c r="I32" s="55" t="n">
        <v>15.1371428571429</v>
      </c>
      <c r="J32" s="55" t="n">
        <v>15.3025612383308</v>
      </c>
      <c r="K32" s="55"/>
      <c r="L32" s="55" t="n">
        <v>15.0690035273369</v>
      </c>
    </row>
    <row r="33" s="103" customFormat="true" ht="12.6" hidden="false" customHeight="true" outlineLevel="0" collapsed="false">
      <c r="A33" s="51" t="s">
        <v>104</v>
      </c>
      <c r="B33" s="123" t="s">
        <v>88</v>
      </c>
      <c r="C33" s="70"/>
      <c r="D33" s="70"/>
      <c r="E33" s="70"/>
      <c r="F33" s="70"/>
      <c r="G33" s="70"/>
      <c r="H33" s="70"/>
      <c r="I33" s="70"/>
      <c r="J33" s="70"/>
      <c r="K33" s="70" t="n">
        <v>21321</v>
      </c>
      <c r="L33" s="70" t="n">
        <v>21321</v>
      </c>
    </row>
    <row r="34" s="103" customFormat="true" ht="12.6" hidden="false" customHeight="false" outlineLevel="0" collapsed="false">
      <c r="A34" s="51"/>
      <c r="B34" s="124" t="s">
        <v>89</v>
      </c>
      <c r="C34" s="55"/>
      <c r="D34" s="55"/>
      <c r="E34" s="55"/>
      <c r="F34" s="55"/>
      <c r="G34" s="55"/>
      <c r="H34" s="55"/>
      <c r="I34" s="55"/>
      <c r="J34" s="55"/>
      <c r="K34" s="55" t="n">
        <v>366932</v>
      </c>
      <c r="L34" s="55" t="n">
        <v>366932</v>
      </c>
    </row>
    <row r="35" s="103" customFormat="true" ht="12.6" hidden="false" customHeight="false" outlineLevel="0" collapsed="false">
      <c r="A35" s="51"/>
      <c r="B35" s="29" t="s">
        <v>170</v>
      </c>
      <c r="C35" s="104"/>
      <c r="D35" s="104"/>
      <c r="E35" s="104"/>
      <c r="F35" s="104"/>
      <c r="G35" s="104"/>
      <c r="H35" s="104"/>
      <c r="I35" s="104"/>
      <c r="J35" s="104"/>
      <c r="K35" s="104" t="n">
        <v>17.2098869659022</v>
      </c>
      <c r="L35" s="104" t="n">
        <v>17.2098869659022</v>
      </c>
    </row>
    <row r="36" s="103" customFormat="true" ht="12.6" hidden="false" customHeight="false" outlineLevel="0" collapsed="false">
      <c r="A36" s="51"/>
      <c r="B36" s="123" t="s">
        <v>128</v>
      </c>
      <c r="C36" s="70"/>
      <c r="D36" s="70"/>
      <c r="E36" s="70"/>
      <c r="F36" s="70"/>
      <c r="G36" s="70"/>
      <c r="H36" s="70"/>
      <c r="I36" s="70"/>
      <c r="J36" s="70"/>
      <c r="K36" s="70" t="n">
        <v>737</v>
      </c>
      <c r="L36" s="70" t="n">
        <v>737</v>
      </c>
    </row>
    <row r="37" s="103" customFormat="true" ht="12.6" hidden="false" customHeight="false" outlineLevel="0" collapsed="false">
      <c r="A37" s="51"/>
      <c r="B37" s="124" t="s">
        <v>91</v>
      </c>
      <c r="C37" s="55"/>
      <c r="D37" s="55"/>
      <c r="E37" s="55"/>
      <c r="F37" s="55"/>
      <c r="G37" s="55"/>
      <c r="H37" s="55"/>
      <c r="I37" s="55"/>
      <c r="J37" s="55"/>
      <c r="K37" s="55" t="n">
        <v>6625</v>
      </c>
      <c r="L37" s="55" t="n">
        <v>6625</v>
      </c>
    </row>
    <row r="38" s="103" customFormat="true" ht="12.6" hidden="false" customHeight="false" outlineLevel="0" collapsed="false">
      <c r="A38" s="51"/>
      <c r="B38" s="29" t="s">
        <v>171</v>
      </c>
      <c r="C38" s="104"/>
      <c r="D38" s="104"/>
      <c r="E38" s="104"/>
      <c r="F38" s="104"/>
      <c r="G38" s="104"/>
      <c r="H38" s="104"/>
      <c r="I38" s="104"/>
      <c r="J38" s="104"/>
      <c r="K38" s="104" t="n">
        <v>8.98914518317503</v>
      </c>
      <c r="L38" s="104" t="n">
        <v>8.98914518317503</v>
      </c>
    </row>
    <row r="39" s="103" customFormat="true" ht="12.6" hidden="false" customHeight="false" outlineLevel="0" collapsed="false">
      <c r="A39" s="51"/>
      <c r="B39" s="54" t="s">
        <v>172</v>
      </c>
      <c r="C39" s="55"/>
      <c r="D39" s="55"/>
      <c r="E39" s="55"/>
      <c r="F39" s="55"/>
      <c r="G39" s="55"/>
      <c r="H39" s="55"/>
      <c r="I39" s="55"/>
      <c r="J39" s="55"/>
      <c r="K39" s="55" t="n">
        <v>20584</v>
      </c>
      <c r="L39" s="55" t="n">
        <v>20584</v>
      </c>
    </row>
    <row r="40" s="103" customFormat="true" ht="12.6" hidden="false" customHeight="false" outlineLevel="0" collapsed="false">
      <c r="A40" s="51"/>
      <c r="B40" s="54" t="s">
        <v>173</v>
      </c>
      <c r="C40" s="55"/>
      <c r="D40" s="55"/>
      <c r="E40" s="55"/>
      <c r="F40" s="55"/>
      <c r="G40" s="55"/>
      <c r="H40" s="55"/>
      <c r="I40" s="55"/>
      <c r="J40" s="55"/>
      <c r="K40" s="55" t="n">
        <v>359663</v>
      </c>
      <c r="L40" s="55" t="n">
        <v>359663</v>
      </c>
    </row>
    <row r="41" s="103" customFormat="true" ht="12.6" hidden="false" customHeight="false" outlineLevel="0" collapsed="false">
      <c r="A41" s="51"/>
      <c r="B41" s="54" t="s">
        <v>174</v>
      </c>
      <c r="C41" s="55"/>
      <c r="D41" s="55"/>
      <c r="E41" s="55"/>
      <c r="F41" s="55"/>
      <c r="G41" s="55"/>
      <c r="H41" s="55"/>
      <c r="I41" s="55"/>
      <c r="J41" s="55"/>
      <c r="K41" s="55" t="n">
        <v>17.4729401476875</v>
      </c>
      <c r="L41" s="55" t="n">
        <v>17.4729401476875</v>
      </c>
    </row>
    <row r="42" s="103" customFormat="true" ht="12.6" hidden="false" customHeight="true" outlineLevel="0" collapsed="false">
      <c r="A42" s="51" t="s">
        <v>77</v>
      </c>
      <c r="B42" s="105" t="s">
        <v>88</v>
      </c>
      <c r="C42" s="106" t="n">
        <v>541998</v>
      </c>
      <c r="D42" s="106" t="n">
        <v>143357</v>
      </c>
      <c r="E42" s="106" t="n">
        <v>3136</v>
      </c>
      <c r="F42" s="106" t="n">
        <v>688491</v>
      </c>
      <c r="G42" s="106" t="n">
        <v>564121</v>
      </c>
      <c r="H42" s="106" t="n">
        <v>309374</v>
      </c>
      <c r="I42" s="106" t="n">
        <v>8050</v>
      </c>
      <c r="J42" s="106" t="n">
        <v>881545</v>
      </c>
      <c r="K42" s="106" t="n">
        <v>21321</v>
      </c>
      <c r="L42" s="106" t="n">
        <v>1591357</v>
      </c>
    </row>
    <row r="43" s="103" customFormat="true" ht="12.6" hidden="false" customHeight="false" outlineLevel="0" collapsed="false">
      <c r="A43" s="51"/>
      <c r="B43" s="107" t="s">
        <v>89</v>
      </c>
      <c r="C43" s="108" t="n">
        <v>6019623</v>
      </c>
      <c r="D43" s="108" t="n">
        <v>1082496</v>
      </c>
      <c r="E43" s="108" t="n">
        <v>59861</v>
      </c>
      <c r="F43" s="108" t="n">
        <v>7161980</v>
      </c>
      <c r="G43" s="108" t="n">
        <v>9058352</v>
      </c>
      <c r="H43" s="108" t="n">
        <v>3203209</v>
      </c>
      <c r="I43" s="108" t="n">
        <v>248005</v>
      </c>
      <c r="J43" s="108" t="n">
        <v>12509566</v>
      </c>
      <c r="K43" s="108" t="n">
        <v>366932</v>
      </c>
      <c r="L43" s="108" t="n">
        <v>20038478</v>
      </c>
    </row>
    <row r="44" s="103" customFormat="true" ht="12.6" hidden="false" customHeight="false" outlineLevel="0" collapsed="false">
      <c r="A44" s="51"/>
      <c r="B44" s="109" t="s">
        <v>170</v>
      </c>
      <c r="C44" s="110" t="n">
        <v>11.1063564810202</v>
      </c>
      <c r="D44" s="110" t="n">
        <v>7.55105087299539</v>
      </c>
      <c r="E44" s="110" t="n">
        <v>19.0883290816327</v>
      </c>
      <c r="F44" s="110" t="n">
        <v>10.4024308233514</v>
      </c>
      <c r="G44" s="110" t="n">
        <v>16.0574628492823</v>
      </c>
      <c r="H44" s="110" t="n">
        <v>10.3538403356455</v>
      </c>
      <c r="I44" s="110" t="n">
        <v>30.8080745341615</v>
      </c>
      <c r="J44" s="110" t="n">
        <v>14.1905019029091</v>
      </c>
      <c r="K44" s="110" t="n">
        <v>17.2098869659022</v>
      </c>
      <c r="L44" s="110" t="n">
        <v>12.5920695356227</v>
      </c>
    </row>
    <row r="45" s="103" customFormat="true" ht="12.6" hidden="false" customHeight="false" outlineLevel="0" collapsed="false">
      <c r="A45" s="51"/>
      <c r="B45" s="105" t="s">
        <v>128</v>
      </c>
      <c r="C45" s="106" t="n">
        <v>453841</v>
      </c>
      <c r="D45" s="106" t="n">
        <v>130792</v>
      </c>
      <c r="E45" s="106" t="n">
        <v>2612</v>
      </c>
      <c r="F45" s="106" t="n">
        <v>587245</v>
      </c>
      <c r="G45" s="106" t="n">
        <v>467758</v>
      </c>
      <c r="H45" s="106" t="n">
        <v>276087</v>
      </c>
      <c r="I45" s="106" t="n">
        <v>7018</v>
      </c>
      <c r="J45" s="106" t="n">
        <v>750863</v>
      </c>
      <c r="K45" s="106" t="n">
        <v>737</v>
      </c>
      <c r="L45" s="106" t="n">
        <v>1338845</v>
      </c>
    </row>
    <row r="46" s="103" customFormat="true" ht="12.6" hidden="false" customHeight="false" outlineLevel="0" collapsed="false">
      <c r="A46" s="51"/>
      <c r="B46" s="107" t="s">
        <v>91</v>
      </c>
      <c r="C46" s="108" t="n">
        <v>4180731</v>
      </c>
      <c r="D46" s="108" t="n">
        <v>811527</v>
      </c>
      <c r="E46" s="108" t="n">
        <v>44700</v>
      </c>
      <c r="F46" s="108" t="n">
        <v>5036958</v>
      </c>
      <c r="G46" s="108" t="n">
        <v>6930274</v>
      </c>
      <c r="H46" s="108" t="n">
        <v>2440233</v>
      </c>
      <c r="I46" s="108" t="n">
        <v>217537</v>
      </c>
      <c r="J46" s="108" t="n">
        <v>9588044</v>
      </c>
      <c r="K46" s="108" t="n">
        <v>6625</v>
      </c>
      <c r="L46" s="108" t="n">
        <v>14631627</v>
      </c>
      <c r="M46" s="126"/>
    </row>
    <row r="47" s="103" customFormat="true" ht="12.6" hidden="false" customHeight="false" outlineLevel="0" collapsed="false">
      <c r="A47" s="51"/>
      <c r="B47" s="109" t="s">
        <v>171</v>
      </c>
      <c r="C47" s="110" t="n">
        <v>9.21188477903054</v>
      </c>
      <c r="D47" s="110" t="n">
        <v>6.20471435561808</v>
      </c>
      <c r="E47" s="110" t="n">
        <v>17.1133231240429</v>
      </c>
      <c r="F47" s="110" t="n">
        <v>8.57726843140427</v>
      </c>
      <c r="G47" s="110" t="n">
        <v>14.8159390111981</v>
      </c>
      <c r="H47" s="110" t="n">
        <v>8.83863782068696</v>
      </c>
      <c r="I47" s="110" t="n">
        <v>30.9970076944999</v>
      </c>
      <c r="J47" s="110" t="n">
        <v>12.7693653835653</v>
      </c>
      <c r="K47" s="110" t="n">
        <v>8.98914518317503</v>
      </c>
      <c r="L47" s="110" t="n">
        <v>10.9285443796705</v>
      </c>
      <c r="M47" s="126"/>
    </row>
    <row r="48" s="103" customFormat="true" ht="12.6" hidden="false" customHeight="false" outlineLevel="0" collapsed="false">
      <c r="A48" s="51"/>
      <c r="B48" s="107" t="s">
        <v>172</v>
      </c>
      <c r="C48" s="108" t="n">
        <v>88157</v>
      </c>
      <c r="D48" s="108" t="n">
        <v>12565</v>
      </c>
      <c r="E48" s="108" t="n">
        <v>524</v>
      </c>
      <c r="F48" s="108" t="n">
        <v>101246</v>
      </c>
      <c r="G48" s="108" t="n">
        <v>96363</v>
      </c>
      <c r="H48" s="108" t="n">
        <v>33287</v>
      </c>
      <c r="I48" s="108" t="n">
        <v>1032</v>
      </c>
      <c r="J48" s="108" t="n">
        <v>130682</v>
      </c>
      <c r="K48" s="108" t="n">
        <v>20584</v>
      </c>
      <c r="L48" s="108" t="n">
        <v>252512</v>
      </c>
      <c r="M48" s="126"/>
    </row>
    <row r="49" s="103" customFormat="true" ht="12.6" hidden="false" customHeight="false" outlineLevel="0" collapsed="false">
      <c r="A49" s="51"/>
      <c r="B49" s="107" t="s">
        <v>173</v>
      </c>
      <c r="C49" s="108" t="n">
        <v>1404273</v>
      </c>
      <c r="D49" s="108" t="n">
        <v>196207</v>
      </c>
      <c r="E49" s="108" t="n">
        <v>11450</v>
      </c>
      <c r="F49" s="108" t="n">
        <v>1611930</v>
      </c>
      <c r="G49" s="108" t="n">
        <v>1638019</v>
      </c>
      <c r="H49" s="108" t="n">
        <v>564081</v>
      </c>
      <c r="I49" s="108" t="n">
        <v>20303</v>
      </c>
      <c r="J49" s="108" t="n">
        <v>2222403</v>
      </c>
      <c r="K49" s="108" t="n">
        <v>359663</v>
      </c>
      <c r="L49" s="108" t="n">
        <v>4193996</v>
      </c>
      <c r="M49" s="126"/>
    </row>
    <row r="50" s="103" customFormat="true" ht="12.6" hidden="false" customHeight="false" outlineLevel="0" collapsed="false">
      <c r="A50" s="51"/>
      <c r="B50" s="109" t="s">
        <v>174</v>
      </c>
      <c r="C50" s="110" t="n">
        <v>15.9292285354538</v>
      </c>
      <c r="D50" s="110" t="n">
        <v>15.6153601273378</v>
      </c>
      <c r="E50" s="110" t="n">
        <v>21.8511450381679</v>
      </c>
      <c r="F50" s="110" t="n">
        <v>15.9209252711218</v>
      </c>
      <c r="G50" s="110" t="n">
        <v>16.9984226310928</v>
      </c>
      <c r="H50" s="110" t="n">
        <v>16.9459849190375</v>
      </c>
      <c r="I50" s="110" t="n">
        <v>19.6734496124031</v>
      </c>
      <c r="J50" s="110" t="n">
        <v>17.0061906000826</v>
      </c>
      <c r="K50" s="110" t="n">
        <v>17.4729401476875</v>
      </c>
      <c r="L50" s="110" t="n">
        <v>16.6090958053479</v>
      </c>
    </row>
    <row r="51" s="103" customFormat="true" ht="15" hidden="false" customHeight="true" outlineLevel="0" collapsed="false">
      <c r="A51" s="36" t="s">
        <v>49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s="103" customFormat="true" ht="12.6" hidden="false" customHeight="false" outlineLevel="0" collapsed="false">
      <c r="A52" s="63" t="s">
        <v>13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0.2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5" customFormat="false" ht="12.6" hidden="false" customHeight="false" outlineLevel="0" collapsed="false">
      <c r="A55" s="49" t="s">
        <v>21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6" hidden="false" customHeight="false" outlineLevel="0" collapsed="false">
      <c r="A56" s="50" t="s">
        <v>21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6" hidden="false" customHeight="false" outlineLevel="0" collapsed="false">
      <c r="A57" s="50" t="s">
        <v>6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1.25" hidden="false" customHeight="true" outlineLevel="0" collapsed="false">
      <c r="A58" s="51" t="s">
        <v>64</v>
      </c>
      <c r="B58" s="82" t="s">
        <v>124</v>
      </c>
      <c r="C58" s="53" t="s">
        <v>75</v>
      </c>
      <c r="D58" s="53"/>
      <c r="E58" s="53"/>
      <c r="F58" s="53"/>
      <c r="G58" s="53" t="s">
        <v>78</v>
      </c>
      <c r="H58" s="53"/>
      <c r="I58" s="53"/>
      <c r="J58" s="53"/>
      <c r="K58" s="51" t="s">
        <v>103</v>
      </c>
      <c r="L58" s="51" t="s">
        <v>77</v>
      </c>
    </row>
    <row r="59" customFormat="false" ht="40.5" hidden="false" customHeight="true" outlineLevel="0" collapsed="false">
      <c r="A59" s="51"/>
      <c r="B59" s="82"/>
      <c r="C59" s="51" t="s">
        <v>215</v>
      </c>
      <c r="D59" s="51" t="s">
        <v>216</v>
      </c>
      <c r="E59" s="51" t="s">
        <v>217</v>
      </c>
      <c r="F59" s="51" t="s">
        <v>77</v>
      </c>
      <c r="G59" s="51" t="s">
        <v>215</v>
      </c>
      <c r="H59" s="51" t="s">
        <v>216</v>
      </c>
      <c r="I59" s="51" t="s">
        <v>217</v>
      </c>
      <c r="J59" s="51" t="s">
        <v>77</v>
      </c>
      <c r="K59" s="51"/>
      <c r="L59" s="51"/>
    </row>
    <row r="60" s="103" customFormat="true" ht="12.6" hidden="false" customHeight="true" outlineLevel="0" collapsed="false">
      <c r="A60" s="51" t="s">
        <v>126</v>
      </c>
      <c r="B60" s="54" t="s">
        <v>128</v>
      </c>
      <c r="C60" s="67" t="n">
        <v>449308</v>
      </c>
      <c r="D60" s="67" t="n">
        <v>129642</v>
      </c>
      <c r="E60" s="67" t="n">
        <v>2508</v>
      </c>
      <c r="F60" s="67" t="n">
        <v>581458</v>
      </c>
      <c r="G60" s="67" t="n">
        <v>377604</v>
      </c>
      <c r="H60" s="67" t="n">
        <v>250823</v>
      </c>
      <c r="I60" s="67" t="n">
        <v>3648</v>
      </c>
      <c r="J60" s="67" t="n">
        <v>632075</v>
      </c>
      <c r="K60" s="67"/>
      <c r="L60" s="67" t="n">
        <v>1213533</v>
      </c>
    </row>
    <row r="61" s="103" customFormat="true" ht="12.6" hidden="false" customHeight="false" outlineLevel="0" collapsed="false">
      <c r="A61" s="51"/>
      <c r="B61" s="54" t="s">
        <v>93</v>
      </c>
      <c r="C61" s="67" t="n">
        <v>3322312</v>
      </c>
      <c r="D61" s="67" t="n">
        <v>424516</v>
      </c>
      <c r="E61" s="67" t="n">
        <v>31620</v>
      </c>
      <c r="F61" s="67" t="n">
        <v>3778448</v>
      </c>
      <c r="G61" s="67" t="n">
        <v>2553215</v>
      </c>
      <c r="H61" s="67" t="n">
        <v>849744</v>
      </c>
      <c r="I61" s="67" t="n">
        <v>37787</v>
      </c>
      <c r="J61" s="67" t="n">
        <v>3440746</v>
      </c>
      <c r="K61" s="67"/>
      <c r="L61" s="67" t="n">
        <v>7219194</v>
      </c>
    </row>
    <row r="62" s="103" customFormat="true" ht="12.6" hidden="false" customHeight="false" outlineLevel="0" collapsed="false">
      <c r="A62" s="51"/>
      <c r="B62" s="54" t="s">
        <v>177</v>
      </c>
      <c r="C62" s="55" t="n">
        <v>7.39428632474828</v>
      </c>
      <c r="D62" s="55" t="n">
        <v>3.27452523102081</v>
      </c>
      <c r="E62" s="55" t="n">
        <v>12.6076555023923</v>
      </c>
      <c r="F62" s="55" t="n">
        <v>6.49823031070172</v>
      </c>
      <c r="G62" s="55" t="n">
        <v>6.76162063961187</v>
      </c>
      <c r="H62" s="55" t="n">
        <v>3.38782328574333</v>
      </c>
      <c r="I62" s="55" t="n">
        <v>10.3582785087719</v>
      </c>
      <c r="J62" s="55" t="n">
        <v>5.4435723608749</v>
      </c>
      <c r="K62" s="55"/>
      <c r="L62" s="55" t="n">
        <v>5.94890621021431</v>
      </c>
    </row>
    <row r="63" s="103" customFormat="true" ht="12.6" hidden="false" customHeight="false" outlineLevel="0" collapsed="false">
      <c r="A63" s="51"/>
      <c r="B63" s="54" t="s">
        <v>178</v>
      </c>
      <c r="C63" s="56" t="n">
        <v>105391.877085542</v>
      </c>
      <c r="D63" s="56" t="n">
        <v>20884.2208132263</v>
      </c>
      <c r="E63" s="56" t="n">
        <v>766.1344701478</v>
      </c>
      <c r="F63" s="56" t="n">
        <v>127042.232368916</v>
      </c>
      <c r="G63" s="56" t="n">
        <v>79108.4244011166</v>
      </c>
      <c r="H63" s="56" t="n">
        <v>40659.5627880808</v>
      </c>
      <c r="I63" s="56" t="n">
        <v>957.66808768475</v>
      </c>
      <c r="J63" s="56" t="n">
        <v>120725.655276882</v>
      </c>
      <c r="K63" s="56"/>
      <c r="L63" s="56" t="n">
        <v>247768.887645799</v>
      </c>
    </row>
    <row r="64" s="103" customFormat="true" ht="12.6" hidden="false" customHeight="false" outlineLevel="0" collapsed="false">
      <c r="A64" s="51"/>
      <c r="B64" s="54" t="s">
        <v>203</v>
      </c>
      <c r="C64" s="56" t="n">
        <v>17397.3009023825</v>
      </c>
      <c r="D64" s="56" t="n">
        <v>3356.87866525286</v>
      </c>
      <c r="E64" s="56" t="n">
        <v>133.065460604618</v>
      </c>
      <c r="F64" s="56" t="n">
        <v>20887.24502824</v>
      </c>
      <c r="G64" s="56" t="n">
        <v>13325.6994222155</v>
      </c>
      <c r="H64" s="56" t="n">
        <v>6653.2730302309</v>
      </c>
      <c r="I64" s="56" t="n">
        <v>164.315682413278</v>
      </c>
      <c r="J64" s="56" t="n">
        <v>20143.2881348597</v>
      </c>
      <c r="K64" s="56"/>
      <c r="L64" s="56" t="n">
        <v>41030.5331630997</v>
      </c>
    </row>
    <row r="65" s="103" customFormat="true" ht="12.6" hidden="false" customHeight="false" outlineLevel="0" collapsed="false">
      <c r="A65" s="51"/>
      <c r="B65" s="54" t="s">
        <v>204</v>
      </c>
      <c r="C65" s="56" t="n">
        <v>15593.8606825215</v>
      </c>
      <c r="D65" s="56" t="n">
        <v>3068.57016727619</v>
      </c>
      <c r="E65" s="56" t="n">
        <v>146.17039233083</v>
      </c>
      <c r="F65" s="56" t="n">
        <v>18808.6012421285</v>
      </c>
      <c r="G65" s="56" t="n">
        <v>12797.469866482</v>
      </c>
      <c r="H65" s="56" t="n">
        <v>6020.20402068771</v>
      </c>
      <c r="I65" s="56" t="n">
        <v>178.428685810738</v>
      </c>
      <c r="J65" s="56" t="n">
        <v>18996.1025729805</v>
      </c>
      <c r="K65" s="56"/>
      <c r="L65" s="56" t="n">
        <v>37805.703815109</v>
      </c>
    </row>
    <row r="66" s="103" customFormat="true" ht="12.6" hidden="false" customHeight="false" outlineLevel="0" collapsed="false">
      <c r="A66" s="51"/>
      <c r="B66" s="72" t="s">
        <v>181</v>
      </c>
      <c r="C66" s="74" t="n">
        <v>138383.038670446</v>
      </c>
      <c r="D66" s="74" t="n">
        <v>27309.6696457553</v>
      </c>
      <c r="E66" s="74" t="n">
        <v>1045.37032308325</v>
      </c>
      <c r="F66" s="74" t="n">
        <v>166738.078639285</v>
      </c>
      <c r="G66" s="74" t="n">
        <v>105231.593689814</v>
      </c>
      <c r="H66" s="74" t="n">
        <v>53333.0398389994</v>
      </c>
      <c r="I66" s="74" t="n">
        <v>1300.41245590877</v>
      </c>
      <c r="J66" s="74" t="n">
        <v>159865.045984722</v>
      </c>
      <c r="K66" s="74"/>
      <c r="L66" s="74" t="n">
        <v>326605.124624007</v>
      </c>
    </row>
    <row r="67" s="103" customFormat="true" ht="12.6" hidden="false" customHeight="true" outlineLevel="0" collapsed="false">
      <c r="A67" s="51" t="s">
        <v>80</v>
      </c>
      <c r="B67" s="54" t="s">
        <v>128</v>
      </c>
      <c r="C67" s="67" t="n">
        <v>103</v>
      </c>
      <c r="D67" s="67" t="n">
        <v>12</v>
      </c>
      <c r="E67" s="67" t="n">
        <v>3</v>
      </c>
      <c r="F67" s="67" t="n">
        <v>118</v>
      </c>
      <c r="G67" s="67" t="n">
        <v>52873</v>
      </c>
      <c r="H67" s="67" t="n">
        <v>12187</v>
      </c>
      <c r="I67" s="67" t="n">
        <v>2476</v>
      </c>
      <c r="J67" s="67" t="n">
        <v>67536</v>
      </c>
      <c r="K67" s="67"/>
      <c r="L67" s="69" t="n">
        <v>67654</v>
      </c>
    </row>
    <row r="68" s="103" customFormat="true" ht="12.6" hidden="false" customHeight="false" outlineLevel="0" collapsed="false">
      <c r="A68" s="51"/>
      <c r="B68" s="54" t="s">
        <v>93</v>
      </c>
      <c r="C68" s="67" t="n">
        <v>2727</v>
      </c>
      <c r="D68" s="67" t="n">
        <v>386</v>
      </c>
      <c r="E68" s="67" t="n">
        <v>93</v>
      </c>
      <c r="F68" s="67" t="n">
        <v>3206</v>
      </c>
      <c r="G68" s="67" t="n">
        <v>3184506</v>
      </c>
      <c r="H68" s="67" t="n">
        <v>606764</v>
      </c>
      <c r="I68" s="67" t="n">
        <v>137290</v>
      </c>
      <c r="J68" s="67" t="n">
        <v>3928560</v>
      </c>
      <c r="K68" s="67"/>
      <c r="L68" s="67" t="n">
        <v>3931766</v>
      </c>
    </row>
    <row r="69" s="103" customFormat="true" ht="12.6" hidden="false" customHeight="false" outlineLevel="0" collapsed="false">
      <c r="A69" s="51"/>
      <c r="B69" s="54" t="s">
        <v>177</v>
      </c>
      <c r="C69" s="55" t="n">
        <v>26.4757281553398</v>
      </c>
      <c r="D69" s="55" t="n">
        <v>32.1666666666667</v>
      </c>
      <c r="E69" s="55" t="n">
        <v>31</v>
      </c>
      <c r="F69" s="55" t="n">
        <v>27.1694915254237</v>
      </c>
      <c r="G69" s="55" t="n">
        <v>60.2293420082084</v>
      </c>
      <c r="H69" s="55" t="n">
        <v>49.7878066792484</v>
      </c>
      <c r="I69" s="55" t="n">
        <v>55.4483037156704</v>
      </c>
      <c r="J69" s="55" t="n">
        <v>58.1698649609097</v>
      </c>
      <c r="K69" s="55"/>
      <c r="L69" s="55" t="n">
        <v>58.1157950749401</v>
      </c>
    </row>
    <row r="70" s="103" customFormat="true" ht="12.6" hidden="false" customHeight="false" outlineLevel="0" collapsed="false">
      <c r="A70" s="51"/>
      <c r="B70" s="54" t="s">
        <v>178</v>
      </c>
      <c r="C70" s="56" t="n">
        <v>69.5569453160503</v>
      </c>
      <c r="D70" s="56" t="n">
        <v>16.1291467399537</v>
      </c>
      <c r="E70" s="56" t="n">
        <v>2.01614334249421</v>
      </c>
      <c r="F70" s="56" t="n">
        <v>87.7022353984982</v>
      </c>
      <c r="G70" s="56" t="n">
        <v>87683.0820367445</v>
      </c>
      <c r="H70" s="56" t="n">
        <v>22203.7866308887</v>
      </c>
      <c r="I70" s="56" t="n">
        <v>3308.491225033</v>
      </c>
      <c r="J70" s="56" t="n">
        <v>113195.359892666</v>
      </c>
      <c r="K70" s="56"/>
      <c r="L70" s="56" t="n">
        <v>113284.062128065</v>
      </c>
    </row>
    <row r="71" s="103" customFormat="true" ht="12.6" hidden="false" customHeight="false" outlineLevel="0" collapsed="false">
      <c r="A71" s="51"/>
      <c r="B71" s="54" t="s">
        <v>203</v>
      </c>
      <c r="C71" s="56" t="n">
        <v>9.07264504122395</v>
      </c>
      <c r="D71" s="56" t="n">
        <v>0</v>
      </c>
      <c r="E71" s="56" t="n">
        <v>0</v>
      </c>
      <c r="F71" s="56" t="n">
        <v>9.07264504122395</v>
      </c>
      <c r="G71" s="56" t="n">
        <v>13149.2868797472</v>
      </c>
      <c r="H71" s="56" t="n">
        <v>2650.22042370864</v>
      </c>
      <c r="I71" s="56" t="n">
        <v>588.71385600831</v>
      </c>
      <c r="J71" s="56" t="n">
        <v>16388.2211594642</v>
      </c>
      <c r="K71" s="56"/>
      <c r="L71" s="56" t="n">
        <v>16397.2938045054</v>
      </c>
    </row>
    <row r="72" s="103" customFormat="true" ht="12.6" hidden="false" customHeight="false" outlineLevel="0" collapsed="false">
      <c r="A72" s="51"/>
      <c r="B72" s="54" t="s">
        <v>204</v>
      </c>
      <c r="C72" s="56" t="n">
        <v>11.0887883837182</v>
      </c>
      <c r="D72" s="56" t="n">
        <v>1.00807167124711</v>
      </c>
      <c r="E72" s="56" t="n">
        <v>0</v>
      </c>
      <c r="F72" s="56" t="n">
        <v>12.0968600549653</v>
      </c>
      <c r="G72" s="56" t="n">
        <v>16225.9216203934</v>
      </c>
      <c r="H72" s="56" t="n">
        <v>2752.0356625046</v>
      </c>
      <c r="I72" s="56" t="n">
        <v>695.569453160503</v>
      </c>
      <c r="J72" s="56" t="n">
        <v>19673.5267360585</v>
      </c>
      <c r="K72" s="56"/>
      <c r="L72" s="56" t="n">
        <v>19686.6235961135</v>
      </c>
    </row>
    <row r="73" s="103" customFormat="true" ht="12.6" hidden="false" customHeight="false" outlineLevel="0" collapsed="false">
      <c r="A73" s="51"/>
      <c r="B73" s="72" t="s">
        <v>181</v>
      </c>
      <c r="C73" s="74" t="n">
        <v>89.7183787409924</v>
      </c>
      <c r="D73" s="74" t="n">
        <v>17.1372184112008</v>
      </c>
      <c r="E73" s="74" t="n">
        <v>2.01614334249421</v>
      </c>
      <c r="F73" s="74" t="n">
        <v>108.871740494687</v>
      </c>
      <c r="G73" s="74" t="n">
        <v>117058.290536885</v>
      </c>
      <c r="H73" s="74" t="n">
        <v>27606.042717102</v>
      </c>
      <c r="I73" s="74" t="n">
        <v>4592.77453420181</v>
      </c>
      <c r="J73" s="74" t="n">
        <v>149257.107788189</v>
      </c>
      <c r="K73" s="74"/>
      <c r="L73" s="74" t="n">
        <v>149367.979528684</v>
      </c>
    </row>
    <row r="74" s="103" customFormat="true" ht="12.6" hidden="false" customHeight="true" outlineLevel="0" collapsed="false">
      <c r="A74" s="51" t="s">
        <v>81</v>
      </c>
      <c r="B74" s="54" t="s">
        <v>128</v>
      </c>
      <c r="C74" s="67" t="n">
        <v>4430</v>
      </c>
      <c r="D74" s="67" t="n">
        <v>1138</v>
      </c>
      <c r="E74" s="67" t="n">
        <v>101</v>
      </c>
      <c r="F74" s="67" t="n">
        <v>5669</v>
      </c>
      <c r="G74" s="67" t="n">
        <v>37281</v>
      </c>
      <c r="H74" s="67" t="n">
        <v>13077</v>
      </c>
      <c r="I74" s="67" t="n">
        <v>894</v>
      </c>
      <c r="J74" s="67" t="n">
        <v>51252</v>
      </c>
      <c r="K74" s="67"/>
      <c r="L74" s="69" t="n">
        <v>56921</v>
      </c>
    </row>
    <row r="75" s="103" customFormat="true" ht="12.6" hidden="false" customHeight="false" outlineLevel="0" collapsed="false">
      <c r="A75" s="51"/>
      <c r="B75" s="54" t="s">
        <v>93</v>
      </c>
      <c r="C75" s="67" t="n">
        <v>39908</v>
      </c>
      <c r="D75" s="67" t="n">
        <v>772</v>
      </c>
      <c r="E75" s="67" t="n">
        <v>1362</v>
      </c>
      <c r="F75" s="67" t="n">
        <v>42042</v>
      </c>
      <c r="G75" s="67" t="n">
        <v>333196</v>
      </c>
      <c r="H75" s="67" t="n">
        <v>101392</v>
      </c>
      <c r="I75" s="67" t="n">
        <v>9976</v>
      </c>
      <c r="J75" s="67" t="n">
        <v>444564</v>
      </c>
      <c r="K75" s="67"/>
      <c r="L75" s="67" t="n">
        <v>486606</v>
      </c>
    </row>
    <row r="76" s="103" customFormat="true" ht="12.6" hidden="false" customHeight="false" outlineLevel="0" collapsed="false">
      <c r="A76" s="51"/>
      <c r="B76" s="54" t="s">
        <v>177</v>
      </c>
      <c r="C76" s="55" t="n">
        <v>9.00857787810384</v>
      </c>
      <c r="D76" s="55" t="n">
        <v>0.678383128295255</v>
      </c>
      <c r="E76" s="55" t="n">
        <v>13.4851485148515</v>
      </c>
      <c r="F76" s="55" t="n">
        <v>7.41612277297583</v>
      </c>
      <c r="G76" s="55" t="n">
        <v>8.9374212065127</v>
      </c>
      <c r="H76" s="55" t="n">
        <v>7.7534602737631</v>
      </c>
      <c r="I76" s="55" t="n">
        <v>11.158836689038</v>
      </c>
      <c r="J76" s="55" t="n">
        <v>8.67408101147272</v>
      </c>
      <c r="K76" s="55"/>
      <c r="L76" s="55" t="n">
        <v>8.54879569930254</v>
      </c>
    </row>
    <row r="77" s="103" customFormat="true" ht="12.6" hidden="false" customHeight="false" outlineLevel="0" collapsed="false">
      <c r="A77" s="51"/>
      <c r="B77" s="54" t="s">
        <v>178</v>
      </c>
      <c r="C77" s="56" t="n">
        <v>1196.58107377031</v>
      </c>
      <c r="D77" s="56" t="n">
        <v>292.340784661661</v>
      </c>
      <c r="E77" s="56" t="n">
        <v>26.2098634524247</v>
      </c>
      <c r="F77" s="56" t="n">
        <v>1515.1317218844</v>
      </c>
      <c r="G77" s="56" t="n">
        <v>10485.9615243124</v>
      </c>
      <c r="H77" s="56" t="n">
        <v>4249.02209430655</v>
      </c>
      <c r="I77" s="56" t="n">
        <v>284.276211291684</v>
      </c>
      <c r="J77" s="56" t="n">
        <v>15019.2598299106</v>
      </c>
      <c r="K77" s="56"/>
      <c r="L77" s="56" t="n">
        <v>16533.391551795</v>
      </c>
    </row>
    <row r="78" s="103" customFormat="true" ht="12.6" hidden="false" customHeight="false" outlineLevel="0" collapsed="false">
      <c r="A78" s="51"/>
      <c r="B78" s="54" t="s">
        <v>203</v>
      </c>
      <c r="C78" s="56" t="n">
        <v>193.549760879444</v>
      </c>
      <c r="D78" s="56" t="n">
        <v>49.3955118911082</v>
      </c>
      <c r="E78" s="56" t="n">
        <v>5.04035835623553</v>
      </c>
      <c r="F78" s="56" t="n">
        <v>247.985631126788</v>
      </c>
      <c r="G78" s="56" t="n">
        <v>1672.39090259895</v>
      </c>
      <c r="H78" s="56" t="n">
        <v>617.947934474476</v>
      </c>
      <c r="I78" s="56" t="n">
        <v>48.3874402198611</v>
      </c>
      <c r="J78" s="56" t="n">
        <v>2338.72627729328</v>
      </c>
      <c r="K78" s="56"/>
      <c r="L78" s="56" t="n">
        <v>2585.71190842007</v>
      </c>
    </row>
    <row r="79" s="103" customFormat="true" ht="12.6" hidden="false" customHeight="false" outlineLevel="0" collapsed="false">
      <c r="A79" s="51"/>
      <c r="B79" s="54" t="s">
        <v>204</v>
      </c>
      <c r="C79" s="56" t="n">
        <v>257.058276168012</v>
      </c>
      <c r="D79" s="56" t="n">
        <v>55.4439419185908</v>
      </c>
      <c r="E79" s="56" t="n">
        <v>8.06457336997684</v>
      </c>
      <c r="F79" s="56" t="n">
        <v>320.56679145658</v>
      </c>
      <c r="G79" s="56" t="n">
        <v>2243.96754019606</v>
      </c>
      <c r="H79" s="56" t="n">
        <v>684.480664776785</v>
      </c>
      <c r="I79" s="56" t="n">
        <v>59.4762286035792</v>
      </c>
      <c r="J79" s="56" t="n">
        <v>2987.92443357642</v>
      </c>
      <c r="K79" s="56"/>
      <c r="L79" s="56" t="n">
        <v>3308.491225033</v>
      </c>
    </row>
    <row r="80" s="103" customFormat="true" ht="12.6" hidden="false" customHeight="false" outlineLevel="0" collapsed="false">
      <c r="A80" s="51"/>
      <c r="B80" s="72" t="s">
        <v>181</v>
      </c>
      <c r="C80" s="74" t="n">
        <v>1647.18911081777</v>
      </c>
      <c r="D80" s="74" t="n">
        <v>397.18023847136</v>
      </c>
      <c r="E80" s="74" t="n">
        <v>39.3147951786371</v>
      </c>
      <c r="F80" s="74" t="n">
        <v>2083.68414446777</v>
      </c>
      <c r="G80" s="74" t="n">
        <v>14402.3199671074</v>
      </c>
      <c r="H80" s="74" t="n">
        <v>5551.45069355781</v>
      </c>
      <c r="I80" s="74" t="n">
        <v>392.139880115124</v>
      </c>
      <c r="J80" s="74" t="n">
        <v>20345.9105407803</v>
      </c>
      <c r="K80" s="74" t="n">
        <v>0</v>
      </c>
      <c r="L80" s="74" t="n">
        <v>22427.5946852481</v>
      </c>
    </row>
    <row r="81" s="103" customFormat="true" ht="12.6" hidden="false" customHeight="true" outlineLevel="0" collapsed="false">
      <c r="A81" s="51" t="s">
        <v>104</v>
      </c>
      <c r="B81" s="54" t="s">
        <v>128</v>
      </c>
      <c r="C81" s="67"/>
      <c r="D81" s="67"/>
      <c r="E81" s="67"/>
      <c r="F81" s="67"/>
      <c r="G81" s="67"/>
      <c r="H81" s="67"/>
      <c r="I81" s="67"/>
      <c r="J81" s="67"/>
      <c r="K81" s="67" t="n">
        <v>737</v>
      </c>
      <c r="L81" s="69" t="n">
        <v>737</v>
      </c>
    </row>
    <row r="82" s="103" customFormat="true" ht="12.6" hidden="false" customHeight="false" outlineLevel="0" collapsed="false">
      <c r="A82" s="51"/>
      <c r="B82" s="54" t="s">
        <v>93</v>
      </c>
      <c r="C82" s="67"/>
      <c r="D82" s="67"/>
      <c r="E82" s="67"/>
      <c r="F82" s="67"/>
      <c r="G82" s="67"/>
      <c r="H82" s="67"/>
      <c r="I82" s="67"/>
      <c r="J82" s="67"/>
      <c r="K82" s="67" t="n">
        <v>5310</v>
      </c>
      <c r="L82" s="67" t="n">
        <v>5310</v>
      </c>
    </row>
    <row r="83" s="103" customFormat="true" ht="12.6" hidden="false" customHeight="false" outlineLevel="0" collapsed="false">
      <c r="A83" s="51"/>
      <c r="B83" s="54" t="s">
        <v>177</v>
      </c>
      <c r="C83" s="55"/>
      <c r="D83" s="55"/>
      <c r="E83" s="55"/>
      <c r="F83" s="55"/>
      <c r="G83" s="55"/>
      <c r="H83" s="55"/>
      <c r="I83" s="55"/>
      <c r="J83" s="55"/>
      <c r="K83" s="55" t="n">
        <v>7.20488466757124</v>
      </c>
      <c r="L83" s="55" t="n">
        <v>7.20488466757124</v>
      </c>
    </row>
    <row r="84" s="103" customFormat="true" ht="12.6" hidden="false" customHeight="false" outlineLevel="0" collapsed="false">
      <c r="A84" s="51"/>
      <c r="B84" s="54" t="s">
        <v>178</v>
      </c>
      <c r="C84" s="56"/>
      <c r="D84" s="56"/>
      <c r="E84" s="56"/>
      <c r="F84" s="56"/>
      <c r="G84" s="56"/>
      <c r="H84" s="56"/>
      <c r="I84" s="56"/>
      <c r="J84" s="56"/>
      <c r="K84" s="56" t="n">
        <v>165.323754084525</v>
      </c>
      <c r="L84" s="56" t="n">
        <v>165.323754084525</v>
      </c>
    </row>
    <row r="85" s="103" customFormat="true" ht="12.6" hidden="false" customHeight="false" outlineLevel="0" collapsed="false">
      <c r="A85" s="51"/>
      <c r="B85" s="54" t="s">
        <v>203</v>
      </c>
      <c r="C85" s="56"/>
      <c r="D85" s="56"/>
      <c r="E85" s="56"/>
      <c r="F85" s="56"/>
      <c r="G85" s="56"/>
      <c r="H85" s="56"/>
      <c r="I85" s="56"/>
      <c r="J85" s="56"/>
      <c r="K85" s="56" t="n">
        <v>26.2098634524247</v>
      </c>
      <c r="L85" s="56" t="n">
        <v>25.2098634524247</v>
      </c>
    </row>
    <row r="86" s="103" customFormat="true" ht="12.6" hidden="false" customHeight="false" outlineLevel="0" collapsed="false">
      <c r="A86" s="51"/>
      <c r="B86" s="54" t="s">
        <v>204</v>
      </c>
      <c r="C86" s="56"/>
      <c r="D86" s="56"/>
      <c r="E86" s="56"/>
      <c r="F86" s="56"/>
      <c r="G86" s="56"/>
      <c r="H86" s="56"/>
      <c r="I86" s="56"/>
      <c r="J86" s="56"/>
      <c r="K86" s="56" t="n">
        <v>24.1937201099305</v>
      </c>
      <c r="L86" s="56" t="n">
        <v>24.1937201099305</v>
      </c>
    </row>
    <row r="87" s="103" customFormat="true" ht="12.6" hidden="false" customHeight="false" outlineLevel="0" collapsed="false">
      <c r="A87" s="51"/>
      <c r="B87" s="72" t="s">
        <v>181</v>
      </c>
      <c r="C87" s="74"/>
      <c r="D87" s="74"/>
      <c r="E87" s="74"/>
      <c r="F87" s="74"/>
      <c r="G87" s="74"/>
      <c r="H87" s="74"/>
      <c r="I87" s="74"/>
      <c r="J87" s="74"/>
      <c r="K87" s="74" t="n">
        <v>215.727337646881</v>
      </c>
      <c r="L87" s="74" t="n">
        <v>214.727337646881</v>
      </c>
    </row>
    <row r="88" s="103" customFormat="true" ht="12.6" hidden="false" customHeight="true" outlineLevel="0" collapsed="false">
      <c r="A88" s="51" t="s">
        <v>77</v>
      </c>
      <c r="B88" s="105" t="s">
        <v>128</v>
      </c>
      <c r="C88" s="106" t="n">
        <v>453841</v>
      </c>
      <c r="D88" s="106" t="n">
        <v>130792</v>
      </c>
      <c r="E88" s="106" t="n">
        <v>2612</v>
      </c>
      <c r="F88" s="106" t="n">
        <v>587245</v>
      </c>
      <c r="G88" s="106" t="n">
        <v>467758</v>
      </c>
      <c r="H88" s="106" t="n">
        <v>276087</v>
      </c>
      <c r="I88" s="106" t="n">
        <v>7018</v>
      </c>
      <c r="J88" s="106" t="n">
        <v>750863</v>
      </c>
      <c r="K88" s="106" t="n">
        <v>737</v>
      </c>
      <c r="L88" s="106" t="n">
        <v>1338845</v>
      </c>
    </row>
    <row r="89" s="103" customFormat="true" ht="12.6" hidden="false" customHeight="false" outlineLevel="0" collapsed="false">
      <c r="A89" s="51"/>
      <c r="B89" s="107" t="s">
        <v>93</v>
      </c>
      <c r="C89" s="108" t="n">
        <v>3364947</v>
      </c>
      <c r="D89" s="108" t="n">
        <v>425674</v>
      </c>
      <c r="E89" s="108" t="n">
        <v>33075</v>
      </c>
      <c r="F89" s="108" t="n">
        <v>3823696</v>
      </c>
      <c r="G89" s="108" t="n">
        <v>6070917</v>
      </c>
      <c r="H89" s="108" t="n">
        <v>1557900</v>
      </c>
      <c r="I89" s="108" t="n">
        <v>185053</v>
      </c>
      <c r="J89" s="108" t="n">
        <v>7813870</v>
      </c>
      <c r="K89" s="108" t="n">
        <v>5310</v>
      </c>
      <c r="L89" s="108" t="n">
        <v>11642876</v>
      </c>
    </row>
    <row r="90" s="103" customFormat="true" ht="12.6" hidden="false" customHeight="false" outlineLevel="0" collapsed="false">
      <c r="A90" s="51"/>
      <c r="B90" s="107" t="s">
        <v>177</v>
      </c>
      <c r="C90" s="113" t="n">
        <v>7.41437419713071</v>
      </c>
      <c r="D90" s="113" t="n">
        <v>3.25458743654046</v>
      </c>
      <c r="E90" s="113" t="n">
        <v>12.6627105666156</v>
      </c>
      <c r="F90" s="113" t="n">
        <v>6.51124488075675</v>
      </c>
      <c r="G90" s="113" t="n">
        <v>12.9787561089281</v>
      </c>
      <c r="H90" s="113" t="n">
        <v>5.64278651294701</v>
      </c>
      <c r="I90" s="113" t="n">
        <v>26.3683385579937</v>
      </c>
      <c r="J90" s="113" t="n">
        <v>10.4065188989203</v>
      </c>
      <c r="K90" s="113" t="n">
        <v>7.20488466757124</v>
      </c>
      <c r="L90" s="113" t="n">
        <v>8.69620904585669</v>
      </c>
    </row>
    <row r="91" s="103" customFormat="true" ht="12.6" hidden="false" customHeight="false" outlineLevel="0" collapsed="false">
      <c r="A91" s="51"/>
      <c r="B91" s="133" t="s">
        <v>178</v>
      </c>
      <c r="C91" s="114" t="n">
        <v>106658.015104629</v>
      </c>
      <c r="D91" s="114" t="n">
        <v>21192.6907446279</v>
      </c>
      <c r="E91" s="114" t="n">
        <v>794.360476942719</v>
      </c>
      <c r="F91" s="114" t="n">
        <v>128645.066326199</v>
      </c>
      <c r="G91" s="114" t="n">
        <v>177277.467962173</v>
      </c>
      <c r="H91" s="114" t="n">
        <v>67112.371513276</v>
      </c>
      <c r="I91" s="114" t="n">
        <v>4550.43552400943</v>
      </c>
      <c r="J91" s="114" t="n">
        <v>248940.274999459</v>
      </c>
      <c r="K91" s="114" t="n">
        <v>165.323754084525</v>
      </c>
      <c r="L91" s="114" t="n">
        <v>377751.665079743</v>
      </c>
    </row>
    <row r="92" s="103" customFormat="true" ht="12.6" hidden="false" customHeight="false" outlineLevel="0" collapsed="false">
      <c r="A92" s="51"/>
      <c r="B92" s="133" t="s">
        <v>203</v>
      </c>
      <c r="C92" s="114" t="n">
        <v>17599.9233083032</v>
      </c>
      <c r="D92" s="114" t="n">
        <v>3406.27417714397</v>
      </c>
      <c r="E92" s="114" t="n">
        <v>138.105818960853</v>
      </c>
      <c r="F92" s="114" t="n">
        <v>21144.303304408</v>
      </c>
      <c r="G92" s="114" t="n">
        <v>28147.3772045617</v>
      </c>
      <c r="H92" s="114" t="n">
        <v>9921.44138841401</v>
      </c>
      <c r="I92" s="114" t="n">
        <v>801.416978641449</v>
      </c>
      <c r="J92" s="114" t="n">
        <v>38870.2355716171</v>
      </c>
      <c r="K92" s="114" t="n">
        <v>26.2098634524247</v>
      </c>
      <c r="L92" s="114" t="n">
        <v>60038.7487394776</v>
      </c>
    </row>
    <row r="93" s="103" customFormat="true" ht="12.6" hidden="false" customHeight="false" outlineLevel="0" collapsed="false">
      <c r="A93" s="51"/>
      <c r="B93" s="133" t="s">
        <v>204</v>
      </c>
      <c r="C93" s="114" t="n">
        <v>15862.0077470732</v>
      </c>
      <c r="D93" s="114" t="n">
        <v>3125.02218086603</v>
      </c>
      <c r="E93" s="114" t="n">
        <v>154.234965700807</v>
      </c>
      <c r="F93" s="114" t="n">
        <v>19141.26489364</v>
      </c>
      <c r="G93" s="114" t="n">
        <v>31267.3590270715</v>
      </c>
      <c r="H93" s="114" t="n">
        <v>9456.72034796909</v>
      </c>
      <c r="I93" s="114" t="n">
        <v>933.47436757482</v>
      </c>
      <c r="J93" s="114" t="n">
        <v>41657.5537426154</v>
      </c>
      <c r="K93" s="114" t="n">
        <v>24.1937201099305</v>
      </c>
      <c r="L93" s="114" t="n">
        <v>60825.0123563654</v>
      </c>
    </row>
    <row r="94" s="103" customFormat="true" ht="12.6" hidden="false" customHeight="false" outlineLevel="0" collapsed="false">
      <c r="A94" s="51"/>
      <c r="B94" s="134" t="s">
        <v>181</v>
      </c>
      <c r="C94" s="115" t="n">
        <v>140119.946160005</v>
      </c>
      <c r="D94" s="115" t="n">
        <v>27723.9871026379</v>
      </c>
      <c r="E94" s="115" t="n">
        <v>1086.70126160438</v>
      </c>
      <c r="F94" s="115" t="n">
        <v>168930.634524247</v>
      </c>
      <c r="G94" s="115" t="n">
        <v>236692.204193807</v>
      </c>
      <c r="H94" s="115" t="n">
        <v>86490.5332496591</v>
      </c>
      <c r="I94" s="115" t="n">
        <v>6285.3268702257</v>
      </c>
      <c r="J94" s="115" t="n">
        <v>329468.064313691</v>
      </c>
      <c r="K94" s="115" t="n">
        <v>215.727337646881</v>
      </c>
      <c r="L94" s="115" t="n">
        <v>498615.426175586</v>
      </c>
    </row>
    <row r="95" s="103" customFormat="true" ht="15" hidden="false" customHeight="true" outlineLevel="0" collapsed="false">
      <c r="A95" s="36" t="s">
        <v>49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s="103" customFormat="true" ht="12.6" hidden="false" customHeight="false" outlineLevel="0" collapsed="false">
      <c r="A96" s="63" t="s">
        <v>134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0.2" hidden="false" customHeight="false" outlineLevel="0" collapsed="false">
      <c r="A97" s="64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10.2" hidden="false" customHeight="false" outlineLevel="0" collapsed="false">
      <c r="A98" s="64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21" hidden="false" customHeight="false" outlineLevel="0" collapsed="false">
      <c r="B99" s="16" t="s">
        <v>31</v>
      </c>
    </row>
  </sheetData>
  <mergeCells count="32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4"/>
    <mergeCell ref="A15:A23"/>
    <mergeCell ref="A24:A32"/>
    <mergeCell ref="A33:A41"/>
    <mergeCell ref="A42:A50"/>
    <mergeCell ref="A51:L51"/>
    <mergeCell ref="A52:L52"/>
    <mergeCell ref="A55:L55"/>
    <mergeCell ref="A56:L56"/>
    <mergeCell ref="A57:L57"/>
    <mergeCell ref="A58:A59"/>
    <mergeCell ref="B58:B59"/>
    <mergeCell ref="C58:F58"/>
    <mergeCell ref="G58:J58"/>
    <mergeCell ref="K58:K59"/>
    <mergeCell ref="L58:L59"/>
    <mergeCell ref="A60:A66"/>
    <mergeCell ref="A67:A73"/>
    <mergeCell ref="A74:A80"/>
    <mergeCell ref="A81:A87"/>
    <mergeCell ref="A88:A94"/>
    <mergeCell ref="A95:L95"/>
    <mergeCell ref="A96:L96"/>
  </mergeCells>
  <hyperlinks>
    <hyperlink ref="N1" location="Indice!A8" display="Volver"/>
    <hyperlink ref="B99" location="Indice!A8" display="Volver"/>
  </hyperlinks>
  <printOptions headings="false" gridLines="false" gridLinesSet="true" horizontalCentered="true" verticalCentered="true"/>
  <pageMargins left="0.220138888888889" right="0.190277777777778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4.66"/>
    <col collapsed="false" customWidth="true" hidden="false" outlineLevel="0" max="2" min="2" style="48" width="37.1"/>
    <col collapsed="false" customWidth="true" hidden="false" outlineLevel="0" max="3" min="3" style="48" width="10.32"/>
    <col collapsed="false" customWidth="true" hidden="false" outlineLevel="0" max="4" min="4" style="48" width="9.33"/>
    <col collapsed="false" customWidth="true" hidden="false" outlineLevel="0" max="8" min="5" style="48" width="11.32"/>
    <col collapsed="false" customWidth="false" hidden="false" outlineLevel="0" max="10" min="9" style="48" width="11.43"/>
    <col collapsed="false" customWidth="true" hidden="false" outlineLevel="0" max="12" min="11" style="48" width="9.33"/>
    <col collapsed="false" customWidth="true" hidden="false" outlineLevel="0" max="13" min="13" style="48" width="10.66"/>
    <col collapsed="false" customWidth="true" hidden="false" outlineLevel="0" max="14" min="14" style="48" width="9.87"/>
    <col collapsed="false" customWidth="true" hidden="false" outlineLevel="0" max="15" min="15" style="48" width="12.55"/>
    <col collapsed="false" customWidth="true" hidden="false" outlineLevel="0" max="16" min="16" style="48" width="4.33"/>
    <col collapsed="false" customWidth="false" hidden="false" outlineLevel="0" max="257" min="17" style="48" width="11.43"/>
  </cols>
  <sheetData>
    <row r="1" customFormat="false" ht="21" hidden="false" customHeight="false" outlineLevel="0" collapsed="false">
      <c r="A1" s="49" t="s">
        <v>22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16" t="s">
        <v>31</v>
      </c>
    </row>
    <row r="2" customFormat="false" ht="12.6" hidden="false" customHeight="false" outlineLevel="0" collapsed="false">
      <c r="A2" s="50" t="s">
        <v>22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1.25" hidden="false" customHeight="true" outlineLevel="0" collapsed="false">
      <c r="A4" s="51" t="s">
        <v>64</v>
      </c>
      <c r="B4" s="82" t="s">
        <v>124</v>
      </c>
      <c r="C4" s="53" t="s">
        <v>18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1" t="s">
        <v>103</v>
      </c>
      <c r="O4" s="51" t="s">
        <v>77</v>
      </c>
    </row>
    <row r="5" customFormat="false" ht="17.25" hidden="false" customHeight="true" outlineLevel="0" collapsed="false">
      <c r="A5" s="51"/>
      <c r="B5" s="82"/>
      <c r="C5" s="53" t="s">
        <v>185</v>
      </c>
      <c r="D5" s="53" t="s">
        <v>186</v>
      </c>
      <c r="E5" s="53" t="s">
        <v>187</v>
      </c>
      <c r="F5" s="53" t="s">
        <v>188</v>
      </c>
      <c r="G5" s="53" t="s">
        <v>189</v>
      </c>
      <c r="H5" s="53" t="s">
        <v>190</v>
      </c>
      <c r="I5" s="53" t="s">
        <v>191</v>
      </c>
      <c r="J5" s="53" t="s">
        <v>192</v>
      </c>
      <c r="K5" s="53" t="s">
        <v>193</v>
      </c>
      <c r="L5" s="53" t="s">
        <v>194</v>
      </c>
      <c r="M5" s="53" t="s">
        <v>195</v>
      </c>
      <c r="N5" s="51"/>
      <c r="O5" s="51"/>
    </row>
    <row r="6" s="103" customFormat="true" ht="12.6" hidden="false" customHeight="true" outlineLevel="0" collapsed="false">
      <c r="A6" s="51" t="s">
        <v>126</v>
      </c>
      <c r="B6" s="54" t="s">
        <v>88</v>
      </c>
      <c r="C6" s="67" t="n">
        <v>1799</v>
      </c>
      <c r="D6" s="67" t="n">
        <v>51826</v>
      </c>
      <c r="E6" s="67" t="n">
        <v>171024</v>
      </c>
      <c r="F6" s="67" t="n">
        <v>193387</v>
      </c>
      <c r="G6" s="67" t="n">
        <v>163981</v>
      </c>
      <c r="H6" s="67" t="n">
        <v>123454</v>
      </c>
      <c r="I6" s="67" t="n">
        <v>94196</v>
      </c>
      <c r="J6" s="67" t="n">
        <v>81624</v>
      </c>
      <c r="K6" s="67" t="n">
        <v>62078</v>
      </c>
      <c r="L6" s="67" t="n">
        <v>37220</v>
      </c>
      <c r="M6" s="67" t="n">
        <v>19361</v>
      </c>
      <c r="N6" s="67" t="n">
        <v>16</v>
      </c>
      <c r="O6" s="67" t="n">
        <v>999966</v>
      </c>
    </row>
    <row r="7" s="103" customFormat="true" ht="12.6" hidden="false" customHeight="false" outlineLevel="0" collapsed="false">
      <c r="A7" s="51"/>
      <c r="B7" s="54" t="s">
        <v>89</v>
      </c>
      <c r="C7" s="67" t="n">
        <v>13115</v>
      </c>
      <c r="D7" s="67" t="n">
        <v>420057</v>
      </c>
      <c r="E7" s="67" t="n">
        <v>1500640</v>
      </c>
      <c r="F7" s="67" t="n">
        <v>1959256</v>
      </c>
      <c r="G7" s="67" t="n">
        <v>1793028</v>
      </c>
      <c r="H7" s="67" t="n">
        <v>1411136</v>
      </c>
      <c r="I7" s="67" t="n">
        <v>1118137</v>
      </c>
      <c r="J7" s="67" t="n">
        <v>1059165</v>
      </c>
      <c r="K7" s="67" t="n">
        <v>867006</v>
      </c>
      <c r="L7" s="67" t="n">
        <v>569947</v>
      </c>
      <c r="M7" s="67" t="n">
        <v>327359</v>
      </c>
      <c r="N7" s="67" t="n">
        <v>251</v>
      </c>
      <c r="O7" s="67" t="n">
        <v>11039097</v>
      </c>
    </row>
    <row r="8" s="103" customFormat="true" ht="12.6" hidden="false" customHeight="false" outlineLevel="0" collapsed="false">
      <c r="A8" s="51"/>
      <c r="B8" s="72" t="s">
        <v>170</v>
      </c>
      <c r="C8" s="104" t="n">
        <v>7.29016120066704</v>
      </c>
      <c r="D8" s="104" t="n">
        <v>8.105140277081</v>
      </c>
      <c r="E8" s="104" t="n">
        <v>8.77444101412667</v>
      </c>
      <c r="F8" s="104" t="n">
        <v>10.1312704576833</v>
      </c>
      <c r="G8" s="104" t="n">
        <v>10.934364347089</v>
      </c>
      <c r="H8" s="104" t="n">
        <v>11.4304599283944</v>
      </c>
      <c r="I8" s="104" t="n">
        <v>11.8703235806191</v>
      </c>
      <c r="J8" s="104" t="n">
        <v>12.9761467215525</v>
      </c>
      <c r="K8" s="104" t="n">
        <v>13.9663971133091</v>
      </c>
      <c r="L8" s="104" t="n">
        <v>15.3129231595916</v>
      </c>
      <c r="M8" s="104" t="n">
        <v>16.9081659005217</v>
      </c>
      <c r="N8" s="104" t="n">
        <v>15.6875</v>
      </c>
      <c r="O8" s="104" t="n">
        <v>11.0394723420596</v>
      </c>
    </row>
    <row r="9" s="103" customFormat="true" ht="12.6" hidden="false" customHeight="false" outlineLevel="0" collapsed="false">
      <c r="A9" s="51"/>
      <c r="B9" s="60" t="s">
        <v>128</v>
      </c>
      <c r="C9" s="69" t="n">
        <v>1570</v>
      </c>
      <c r="D9" s="69" t="n">
        <v>43716</v>
      </c>
      <c r="E9" s="69" t="n">
        <v>144531</v>
      </c>
      <c r="F9" s="69" t="n">
        <v>159070</v>
      </c>
      <c r="G9" s="69" t="n">
        <v>133323</v>
      </c>
      <c r="H9" s="69" t="n">
        <v>100849</v>
      </c>
      <c r="I9" s="69" t="n">
        <v>78322</v>
      </c>
      <c r="J9" s="69" t="n">
        <v>67856</v>
      </c>
      <c r="K9" s="69" t="n">
        <v>51344</v>
      </c>
      <c r="L9" s="69" t="n">
        <v>30597</v>
      </c>
      <c r="M9" s="69" t="n">
        <v>15729</v>
      </c>
      <c r="N9" s="69" t="n">
        <v>5</v>
      </c>
      <c r="O9" s="69" t="n">
        <v>826912</v>
      </c>
    </row>
    <row r="10" s="103" customFormat="true" ht="12.6" hidden="false" customHeight="false" outlineLevel="0" collapsed="false">
      <c r="A10" s="51"/>
      <c r="B10" s="54" t="s">
        <v>91</v>
      </c>
      <c r="C10" s="67" t="n">
        <v>9992</v>
      </c>
      <c r="D10" s="67" t="n">
        <v>285504</v>
      </c>
      <c r="E10" s="67" t="n">
        <v>1004582</v>
      </c>
      <c r="F10" s="67" t="n">
        <v>1251222</v>
      </c>
      <c r="G10" s="67" t="n">
        <v>1145452</v>
      </c>
      <c r="H10" s="67" t="n">
        <v>927998</v>
      </c>
      <c r="I10" s="67" t="n">
        <v>768078</v>
      </c>
      <c r="J10" s="67" t="n">
        <v>738725</v>
      </c>
      <c r="K10" s="67" t="n">
        <v>606232</v>
      </c>
      <c r="L10" s="67" t="n">
        <v>401866</v>
      </c>
      <c r="M10" s="67" t="n">
        <v>231815</v>
      </c>
      <c r="N10" s="67" t="n">
        <v>26</v>
      </c>
      <c r="O10" s="67" t="n">
        <v>7371492</v>
      </c>
    </row>
    <row r="11" s="103" customFormat="true" ht="12.6" hidden="false" customHeight="false" outlineLevel="0" collapsed="false">
      <c r="A11" s="51"/>
      <c r="B11" s="72" t="s">
        <v>171</v>
      </c>
      <c r="C11" s="104" t="n">
        <v>6.36433121019108</v>
      </c>
      <c r="D11" s="104" t="n">
        <v>6.530881141916</v>
      </c>
      <c r="E11" s="104" t="n">
        <v>6.95063342812269</v>
      </c>
      <c r="F11" s="104" t="n">
        <v>7.86585779845351</v>
      </c>
      <c r="G11" s="104" t="n">
        <v>8.59155584557803</v>
      </c>
      <c r="H11" s="104" t="n">
        <v>9.201856240518</v>
      </c>
      <c r="I11" s="104" t="n">
        <v>9.80666990117719</v>
      </c>
      <c r="J11" s="104" t="n">
        <v>10.8866570384343</v>
      </c>
      <c r="K11" s="104" t="n">
        <v>11.8072608289187</v>
      </c>
      <c r="L11" s="104" t="n">
        <v>13.1341634800797</v>
      </c>
      <c r="M11" s="104" t="n">
        <v>14.7380634496789</v>
      </c>
      <c r="N11" s="104" t="n">
        <v>5.2</v>
      </c>
      <c r="O11" s="104" t="n">
        <v>8.91448183119848</v>
      </c>
    </row>
    <row r="12" s="103" customFormat="true" ht="12.6" hidden="false" customHeight="false" outlineLevel="0" collapsed="false">
      <c r="A12" s="51"/>
      <c r="B12" s="60" t="s">
        <v>172</v>
      </c>
      <c r="C12" s="69" t="n">
        <v>229</v>
      </c>
      <c r="D12" s="69" t="n">
        <v>8110</v>
      </c>
      <c r="E12" s="69" t="n">
        <v>26493</v>
      </c>
      <c r="F12" s="69" t="n">
        <v>34317</v>
      </c>
      <c r="G12" s="69" t="n">
        <v>30658</v>
      </c>
      <c r="H12" s="69" t="n">
        <v>22605</v>
      </c>
      <c r="I12" s="69" t="n">
        <v>15874</v>
      </c>
      <c r="J12" s="69" t="n">
        <v>13768</v>
      </c>
      <c r="K12" s="69" t="n">
        <v>10734</v>
      </c>
      <c r="L12" s="69" t="n">
        <v>6623</v>
      </c>
      <c r="M12" s="69" t="n">
        <v>3632</v>
      </c>
      <c r="N12" s="69" t="n">
        <v>11</v>
      </c>
      <c r="O12" s="69" t="n">
        <v>173054</v>
      </c>
    </row>
    <row r="13" s="103" customFormat="true" ht="12.6" hidden="false" customHeight="false" outlineLevel="0" collapsed="false">
      <c r="A13" s="51"/>
      <c r="B13" s="54" t="s">
        <v>173</v>
      </c>
      <c r="C13" s="67" t="n">
        <v>2053</v>
      </c>
      <c r="D13" s="67" t="n">
        <v>94070</v>
      </c>
      <c r="E13" s="67" t="n">
        <v>362990</v>
      </c>
      <c r="F13" s="67" t="n">
        <v>538107</v>
      </c>
      <c r="G13" s="67" t="n">
        <v>503515</v>
      </c>
      <c r="H13" s="67" t="n">
        <v>378678</v>
      </c>
      <c r="I13" s="67" t="n">
        <v>273897</v>
      </c>
      <c r="J13" s="67" t="n">
        <v>252215</v>
      </c>
      <c r="K13" s="67" t="n">
        <v>209947</v>
      </c>
      <c r="L13" s="67" t="n">
        <v>139605</v>
      </c>
      <c r="M13" s="67" t="n">
        <v>80003</v>
      </c>
      <c r="N13" s="67" t="n">
        <v>155</v>
      </c>
      <c r="O13" s="67" t="n">
        <v>2835235</v>
      </c>
    </row>
    <row r="14" s="103" customFormat="true" ht="12.6" hidden="false" customHeight="false" outlineLevel="0" collapsed="false">
      <c r="A14" s="51"/>
      <c r="B14" s="72" t="s">
        <v>174</v>
      </c>
      <c r="C14" s="104" t="n">
        <v>8.96506550218341</v>
      </c>
      <c r="D14" s="104" t="n">
        <v>11.5992601726264</v>
      </c>
      <c r="E14" s="104" t="n">
        <v>13.7013550749255</v>
      </c>
      <c r="F14" s="104" t="n">
        <v>15.6804790628551</v>
      </c>
      <c r="G14" s="104" t="n">
        <v>16.4236088459782</v>
      </c>
      <c r="H14" s="104" t="n">
        <v>16.7519575315196</v>
      </c>
      <c r="I14" s="104" t="n">
        <v>17.2544412246441</v>
      </c>
      <c r="J14" s="104" t="n">
        <v>18.3189279488669</v>
      </c>
      <c r="K14" s="104" t="n">
        <v>19.5590646543693</v>
      </c>
      <c r="L14" s="104" t="n">
        <v>21.078816246414</v>
      </c>
      <c r="M14" s="104" t="n">
        <v>22.0272577092511</v>
      </c>
      <c r="N14" s="104" t="n">
        <v>14.0909090909091</v>
      </c>
      <c r="O14" s="104" t="n">
        <v>16.3835276850001</v>
      </c>
    </row>
    <row r="15" s="103" customFormat="true" ht="12.6" hidden="false" customHeight="true" outlineLevel="0" collapsed="false">
      <c r="A15" s="51" t="s">
        <v>80</v>
      </c>
      <c r="B15" s="60" t="s">
        <v>88</v>
      </c>
      <c r="C15" s="69" t="n">
        <v>46</v>
      </c>
      <c r="D15" s="69" t="n">
        <v>1918</v>
      </c>
      <c r="E15" s="69" t="n">
        <v>11675</v>
      </c>
      <c r="F15" s="69" t="n">
        <v>21716</v>
      </c>
      <c r="G15" s="69" t="n">
        <v>14891</v>
      </c>
      <c r="H15" s="69" t="n">
        <v>3457</v>
      </c>
      <c r="I15" s="69" t="n">
        <v>228</v>
      </c>
      <c r="J15" s="69" t="n">
        <v>8</v>
      </c>
      <c r="K15" s="69" t="n">
        <v>6</v>
      </c>
      <c r="L15" s="69" t="n">
        <v>2</v>
      </c>
      <c r="M15" s="69" t="n">
        <v>1</v>
      </c>
      <c r="N15" s="69" t="n">
        <v>0</v>
      </c>
      <c r="O15" s="69" t="n">
        <v>53948</v>
      </c>
    </row>
    <row r="16" s="103" customFormat="true" ht="12.6" hidden="false" customHeight="false" outlineLevel="0" collapsed="false">
      <c r="A16" s="51"/>
      <c r="B16" s="54" t="s">
        <v>89</v>
      </c>
      <c r="C16" s="67" t="n">
        <v>3026</v>
      </c>
      <c r="D16" s="67" t="n">
        <v>121892</v>
      </c>
      <c r="E16" s="67" t="n">
        <v>740284</v>
      </c>
      <c r="F16" s="67" t="n">
        <v>1381068</v>
      </c>
      <c r="G16" s="67" t="n">
        <v>957037</v>
      </c>
      <c r="H16" s="67" t="n">
        <v>228854</v>
      </c>
      <c r="I16" s="67" t="n">
        <v>15692</v>
      </c>
      <c r="J16" s="67" t="n">
        <v>504</v>
      </c>
      <c r="K16" s="67" t="n">
        <v>343</v>
      </c>
      <c r="L16" s="67" t="n">
        <v>29</v>
      </c>
      <c r="M16" s="67" t="n">
        <v>10</v>
      </c>
      <c r="N16" s="67" t="n">
        <v>0</v>
      </c>
      <c r="O16" s="67" t="n">
        <v>3448739</v>
      </c>
    </row>
    <row r="17" s="103" customFormat="true" ht="12.6" hidden="false" customHeight="false" outlineLevel="0" collapsed="false">
      <c r="A17" s="51"/>
      <c r="B17" s="72" t="s">
        <v>170</v>
      </c>
      <c r="C17" s="104" t="n">
        <v>65.7826086956522</v>
      </c>
      <c r="D17" s="104" t="n">
        <v>63.5516162669447</v>
      </c>
      <c r="E17" s="104" t="n">
        <v>63.4076231263383</v>
      </c>
      <c r="F17" s="104" t="n">
        <v>63.5967949898692</v>
      </c>
      <c r="G17" s="104" t="n">
        <v>64.2694916392452</v>
      </c>
      <c r="H17" s="104" t="n">
        <v>66.200173560891</v>
      </c>
      <c r="I17" s="104" t="n">
        <v>68.8245614035088</v>
      </c>
      <c r="J17" s="104" t="n">
        <v>63</v>
      </c>
      <c r="K17" s="104" t="n">
        <v>57.1666666666667</v>
      </c>
      <c r="L17" s="104" t="n">
        <v>14.5</v>
      </c>
      <c r="M17" s="104" t="n">
        <v>10</v>
      </c>
      <c r="N17" s="104"/>
      <c r="O17" s="104" t="n">
        <v>63.9270964632609</v>
      </c>
    </row>
    <row r="18" s="103" customFormat="true" ht="12.6" hidden="false" customHeight="false" outlineLevel="0" collapsed="false">
      <c r="A18" s="51"/>
      <c r="B18" s="60" t="s">
        <v>128</v>
      </c>
      <c r="C18" s="69" t="n">
        <v>45</v>
      </c>
      <c r="D18" s="69" t="n">
        <v>1883</v>
      </c>
      <c r="E18" s="69" t="n">
        <v>11454</v>
      </c>
      <c r="F18" s="69" t="n">
        <v>21362</v>
      </c>
      <c r="G18" s="69" t="n">
        <v>14605</v>
      </c>
      <c r="H18" s="69" t="n">
        <v>3397</v>
      </c>
      <c r="I18" s="69" t="n">
        <v>214</v>
      </c>
      <c r="J18" s="69" t="n">
        <v>7</v>
      </c>
      <c r="K18" s="69" t="n">
        <v>6</v>
      </c>
      <c r="L18" s="69" t="n">
        <v>2</v>
      </c>
      <c r="M18" s="69" t="n">
        <v>1</v>
      </c>
      <c r="N18" s="69"/>
      <c r="O18" s="69" t="n">
        <v>52976</v>
      </c>
    </row>
    <row r="19" s="103" customFormat="true" ht="12.6" hidden="false" customHeight="false" outlineLevel="0" collapsed="false">
      <c r="A19" s="51"/>
      <c r="B19" s="54" t="s">
        <v>91</v>
      </c>
      <c r="C19" s="67" t="n">
        <v>2860</v>
      </c>
      <c r="D19" s="67" t="n">
        <v>117062</v>
      </c>
      <c r="E19" s="67" t="n">
        <v>711423</v>
      </c>
      <c r="F19" s="67" t="n">
        <v>1332488</v>
      </c>
      <c r="G19" s="67" t="n">
        <v>922105</v>
      </c>
      <c r="H19" s="67" t="n">
        <v>219697</v>
      </c>
      <c r="I19" s="67" t="n">
        <v>14330</v>
      </c>
      <c r="J19" s="67" t="n">
        <v>460</v>
      </c>
      <c r="K19" s="67" t="n">
        <v>343</v>
      </c>
      <c r="L19" s="67" t="n">
        <v>29</v>
      </c>
      <c r="M19" s="67" t="n">
        <v>10</v>
      </c>
      <c r="N19" s="67"/>
      <c r="O19" s="67" t="n">
        <v>3320807</v>
      </c>
    </row>
    <row r="20" s="103" customFormat="true" ht="12.6" hidden="false" customHeight="false" outlineLevel="0" collapsed="false">
      <c r="A20" s="51"/>
      <c r="B20" s="72" t="s">
        <v>171</v>
      </c>
      <c r="C20" s="104" t="n">
        <v>63.5555555555556</v>
      </c>
      <c r="D20" s="104" t="n">
        <v>62.1678173127987</v>
      </c>
      <c r="E20" s="104" t="n">
        <v>62.1113148245155</v>
      </c>
      <c r="F20" s="104" t="n">
        <v>62.3765565022002</v>
      </c>
      <c r="G20" s="104" t="n">
        <v>63.136254707292</v>
      </c>
      <c r="H20" s="104" t="n">
        <v>64.6738298498675</v>
      </c>
      <c r="I20" s="104" t="n">
        <v>66.9626168224299</v>
      </c>
      <c r="J20" s="104" t="n">
        <v>65.7142857142857</v>
      </c>
      <c r="K20" s="104" t="n">
        <v>57.1666666666667</v>
      </c>
      <c r="L20" s="104" t="n">
        <v>14.5</v>
      </c>
      <c r="M20" s="104" t="n">
        <v>10</v>
      </c>
      <c r="N20" s="104"/>
      <c r="O20" s="104" t="n">
        <v>62.685121564482</v>
      </c>
    </row>
    <row r="21" s="103" customFormat="true" ht="12.6" hidden="false" customHeight="false" outlineLevel="0" collapsed="false">
      <c r="A21" s="51"/>
      <c r="B21" s="60" t="s">
        <v>172</v>
      </c>
      <c r="C21" s="69" t="n">
        <v>1</v>
      </c>
      <c r="D21" s="69" t="n">
        <v>35</v>
      </c>
      <c r="E21" s="69" t="n">
        <v>221</v>
      </c>
      <c r="F21" s="69" t="n">
        <v>354</v>
      </c>
      <c r="G21" s="69" t="n">
        <v>286</v>
      </c>
      <c r="H21" s="69" t="n">
        <v>60</v>
      </c>
      <c r="I21" s="69" t="n">
        <v>14</v>
      </c>
      <c r="J21" s="69" t="n">
        <v>1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972</v>
      </c>
    </row>
    <row r="22" s="103" customFormat="true" ht="12.6" hidden="false" customHeight="false" outlineLevel="0" collapsed="false">
      <c r="A22" s="51"/>
      <c r="B22" s="54" t="s">
        <v>173</v>
      </c>
      <c r="C22" s="67" t="n">
        <v>84</v>
      </c>
      <c r="D22" s="67" t="n">
        <v>1732</v>
      </c>
      <c r="E22" s="67" t="n">
        <v>11812</v>
      </c>
      <c r="F22" s="67" t="n">
        <v>17757</v>
      </c>
      <c r="G22" s="67" t="n">
        <v>15288</v>
      </c>
      <c r="H22" s="67" t="n">
        <v>3672</v>
      </c>
      <c r="I22" s="67" t="n">
        <v>924</v>
      </c>
      <c r="J22" s="67" t="n">
        <v>42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51311</v>
      </c>
    </row>
    <row r="23" s="103" customFormat="true" ht="12.6" hidden="false" customHeight="false" outlineLevel="0" collapsed="false">
      <c r="A23" s="51"/>
      <c r="B23" s="72" t="s">
        <v>174</v>
      </c>
      <c r="C23" s="104" t="n">
        <v>84</v>
      </c>
      <c r="D23" s="104" t="n">
        <v>49.4857142857143</v>
      </c>
      <c r="E23" s="104" t="n">
        <v>53.447963800905</v>
      </c>
      <c r="F23" s="104" t="n">
        <v>50.1610169491525</v>
      </c>
      <c r="G23" s="104" t="n">
        <v>53.4545454545455</v>
      </c>
      <c r="H23" s="104" t="n">
        <v>61.2</v>
      </c>
      <c r="I23" s="104" t="n">
        <v>66</v>
      </c>
      <c r="J23" s="104" t="n">
        <v>42</v>
      </c>
      <c r="K23" s="104"/>
      <c r="L23" s="104"/>
      <c r="M23" s="104"/>
      <c r="N23" s="104"/>
      <c r="O23" s="104" t="n">
        <v>52.7890946502058</v>
      </c>
    </row>
    <row r="24" s="103" customFormat="true" ht="12.6" hidden="false" customHeight="true" outlineLevel="0" collapsed="false">
      <c r="A24" s="51" t="s">
        <v>81</v>
      </c>
      <c r="B24" s="60" t="s">
        <v>88</v>
      </c>
      <c r="C24" s="69" t="n">
        <v>5</v>
      </c>
      <c r="D24" s="69" t="n">
        <v>1303</v>
      </c>
      <c r="E24" s="69" t="n">
        <v>10613</v>
      </c>
      <c r="F24" s="69" t="n">
        <v>20857</v>
      </c>
      <c r="G24" s="69" t="n">
        <v>14936</v>
      </c>
      <c r="H24" s="69" t="n">
        <v>4176</v>
      </c>
      <c r="I24" s="69" t="n">
        <v>289</v>
      </c>
      <c r="J24" s="69" t="n">
        <v>26</v>
      </c>
      <c r="K24" s="69"/>
      <c r="L24" s="69"/>
      <c r="M24" s="69"/>
      <c r="N24" s="69"/>
      <c r="O24" s="69" t="n">
        <v>52205</v>
      </c>
    </row>
    <row r="25" s="103" customFormat="true" ht="12.6" hidden="false" customHeight="false" outlineLevel="0" collapsed="false">
      <c r="A25" s="51"/>
      <c r="B25" s="54" t="s">
        <v>89</v>
      </c>
      <c r="C25" s="67" t="n">
        <v>53</v>
      </c>
      <c r="D25" s="67" t="n">
        <v>12558</v>
      </c>
      <c r="E25" s="67" t="n">
        <v>115363</v>
      </c>
      <c r="F25" s="67" t="n">
        <v>237110</v>
      </c>
      <c r="G25" s="67" t="n">
        <v>172214</v>
      </c>
      <c r="H25" s="67" t="n">
        <v>49030</v>
      </c>
      <c r="I25" s="67" t="n">
        <v>3546</v>
      </c>
      <c r="J25" s="67" t="n">
        <v>265</v>
      </c>
      <c r="K25" s="67"/>
      <c r="L25" s="67"/>
      <c r="M25" s="67"/>
      <c r="N25" s="67"/>
      <c r="O25" s="67" t="n">
        <v>590139</v>
      </c>
    </row>
    <row r="26" s="103" customFormat="true" ht="12.6" hidden="false" customHeight="false" outlineLevel="0" collapsed="false">
      <c r="A26" s="51"/>
      <c r="B26" s="72" t="s">
        <v>170</v>
      </c>
      <c r="C26" s="104" t="n">
        <v>10.6</v>
      </c>
      <c r="D26" s="104" t="n">
        <v>9.63775901765157</v>
      </c>
      <c r="E26" s="104" t="n">
        <v>10.8699707905399</v>
      </c>
      <c r="F26" s="104" t="n">
        <v>11.3683655367503</v>
      </c>
      <c r="G26" s="104" t="n">
        <v>11.5301285484735</v>
      </c>
      <c r="H26" s="104" t="n">
        <v>11.7409003831418</v>
      </c>
      <c r="I26" s="104" t="n">
        <v>12.2698961937716</v>
      </c>
      <c r="J26" s="104" t="n">
        <v>10.1923076923077</v>
      </c>
      <c r="K26" s="104"/>
      <c r="L26" s="104"/>
      <c r="M26" s="104"/>
      <c r="N26" s="104"/>
      <c r="O26" s="104" t="n">
        <v>11.3042620438655</v>
      </c>
    </row>
    <row r="27" s="103" customFormat="true" ht="12.6" hidden="false" customHeight="false" outlineLevel="0" collapsed="false">
      <c r="A27" s="51"/>
      <c r="B27" s="60" t="s">
        <v>128</v>
      </c>
      <c r="C27" s="69" t="n">
        <v>5</v>
      </c>
      <c r="D27" s="69" t="n">
        <v>1007</v>
      </c>
      <c r="E27" s="69" t="n">
        <v>8238</v>
      </c>
      <c r="F27" s="69" t="n">
        <v>16717</v>
      </c>
      <c r="G27" s="69" t="n">
        <v>12091</v>
      </c>
      <c r="H27" s="69" t="n">
        <v>3387</v>
      </c>
      <c r="I27" s="69" t="n">
        <v>242</v>
      </c>
      <c r="J27" s="69" t="n">
        <v>24</v>
      </c>
      <c r="K27" s="69"/>
      <c r="L27" s="69"/>
      <c r="M27" s="69"/>
      <c r="N27" s="69"/>
      <c r="O27" s="69" t="n">
        <v>41711</v>
      </c>
    </row>
    <row r="28" s="103" customFormat="true" ht="12.6" hidden="false" customHeight="false" outlineLevel="0" collapsed="false">
      <c r="A28" s="51"/>
      <c r="B28" s="54" t="s">
        <v>91</v>
      </c>
      <c r="C28" s="67" t="n">
        <v>51</v>
      </c>
      <c r="D28" s="67" t="n">
        <v>8385</v>
      </c>
      <c r="E28" s="67" t="n">
        <v>77684</v>
      </c>
      <c r="F28" s="67" t="n">
        <v>169276</v>
      </c>
      <c r="G28" s="67" t="n">
        <v>124723</v>
      </c>
      <c r="H28" s="67" t="n">
        <v>35465</v>
      </c>
      <c r="I28" s="67" t="n">
        <v>2867</v>
      </c>
      <c r="J28" s="67" t="n">
        <v>255</v>
      </c>
      <c r="K28" s="67"/>
      <c r="L28" s="67"/>
      <c r="M28" s="67"/>
      <c r="N28" s="67"/>
      <c r="O28" s="67" t="n">
        <v>418706</v>
      </c>
    </row>
    <row r="29" s="103" customFormat="true" ht="12.6" hidden="false" customHeight="false" outlineLevel="0" collapsed="false">
      <c r="A29" s="51"/>
      <c r="B29" s="72" t="s">
        <v>171</v>
      </c>
      <c r="C29" s="104" t="n">
        <v>10.2</v>
      </c>
      <c r="D29" s="104" t="n">
        <v>8.32671300893744</v>
      </c>
      <c r="E29" s="104" t="n">
        <v>9.42995872784656</v>
      </c>
      <c r="F29" s="104" t="n">
        <v>10.1259795417838</v>
      </c>
      <c r="G29" s="104" t="n">
        <v>10.3153585311389</v>
      </c>
      <c r="H29" s="104" t="n">
        <v>10.470918216711</v>
      </c>
      <c r="I29" s="104" t="n">
        <v>11.8471074380165</v>
      </c>
      <c r="J29" s="104" t="n">
        <v>10.625</v>
      </c>
      <c r="K29" s="104"/>
      <c r="L29" s="104"/>
      <c r="M29" s="104"/>
      <c r="N29" s="104"/>
      <c r="O29" s="104" t="n">
        <v>10.0382632878617</v>
      </c>
    </row>
    <row r="30" s="103" customFormat="true" ht="12.6" hidden="false" customHeight="false" outlineLevel="0" collapsed="false">
      <c r="A30" s="51"/>
      <c r="B30" s="60" t="s">
        <v>172</v>
      </c>
      <c r="C30" s="69" t="n">
        <v>0</v>
      </c>
      <c r="D30" s="69" t="n">
        <v>296</v>
      </c>
      <c r="E30" s="69" t="n">
        <v>2375</v>
      </c>
      <c r="F30" s="69" t="n">
        <v>4140</v>
      </c>
      <c r="G30" s="69" t="n">
        <v>2845</v>
      </c>
      <c r="H30" s="69" t="n">
        <v>789</v>
      </c>
      <c r="I30" s="69" t="n">
        <v>47</v>
      </c>
      <c r="J30" s="69" t="n">
        <v>2</v>
      </c>
      <c r="K30" s="69"/>
      <c r="L30" s="69"/>
      <c r="M30" s="69"/>
      <c r="N30" s="69"/>
      <c r="O30" s="69" t="n">
        <v>10494</v>
      </c>
    </row>
    <row r="31" s="103" customFormat="true" ht="12.6" hidden="false" customHeight="false" outlineLevel="0" collapsed="false">
      <c r="A31" s="51"/>
      <c r="B31" s="54" t="s">
        <v>173</v>
      </c>
      <c r="C31" s="67" t="n">
        <v>0</v>
      </c>
      <c r="D31" s="67" t="n">
        <v>3695</v>
      </c>
      <c r="E31" s="67" t="n">
        <v>34368</v>
      </c>
      <c r="F31" s="67" t="n">
        <v>61444</v>
      </c>
      <c r="G31" s="67" t="n">
        <v>43375</v>
      </c>
      <c r="H31" s="67" t="n">
        <v>12246</v>
      </c>
      <c r="I31" s="67" t="n">
        <v>608</v>
      </c>
      <c r="J31" s="67" t="n">
        <v>10</v>
      </c>
      <c r="K31" s="67"/>
      <c r="L31" s="67"/>
      <c r="M31" s="67"/>
      <c r="N31" s="67"/>
      <c r="O31" s="67" t="n">
        <v>155746</v>
      </c>
    </row>
    <row r="32" s="103" customFormat="true" ht="12.6" hidden="false" customHeight="false" outlineLevel="0" collapsed="false">
      <c r="A32" s="51"/>
      <c r="B32" s="72" t="s">
        <v>174</v>
      </c>
      <c r="C32" s="104"/>
      <c r="D32" s="104" t="n">
        <v>12.4831081081081</v>
      </c>
      <c r="E32" s="104" t="n">
        <v>14.4707368421053</v>
      </c>
      <c r="F32" s="104" t="n">
        <v>14.8415458937198</v>
      </c>
      <c r="G32" s="104" t="n">
        <v>15.2460456942004</v>
      </c>
      <c r="H32" s="104" t="n">
        <v>15.5209125475285</v>
      </c>
      <c r="I32" s="104" t="n">
        <v>12.936170212766</v>
      </c>
      <c r="J32" s="104" t="n">
        <v>5</v>
      </c>
      <c r="K32" s="104"/>
      <c r="L32" s="104"/>
      <c r="M32" s="104"/>
      <c r="N32" s="104"/>
      <c r="O32" s="104" t="n">
        <v>14.8414331999238</v>
      </c>
    </row>
    <row r="33" s="103" customFormat="true" ht="12.6" hidden="false" customHeight="true" outlineLevel="0" collapsed="false">
      <c r="A33" s="51" t="s">
        <v>77</v>
      </c>
      <c r="B33" s="105" t="s">
        <v>88</v>
      </c>
      <c r="C33" s="108" t="n">
        <v>1850</v>
      </c>
      <c r="D33" s="108" t="n">
        <v>55047</v>
      </c>
      <c r="E33" s="108" t="n">
        <v>193312</v>
      </c>
      <c r="F33" s="108" t="n">
        <v>235960</v>
      </c>
      <c r="G33" s="108" t="n">
        <v>193808</v>
      </c>
      <c r="H33" s="108" t="n">
        <v>131087</v>
      </c>
      <c r="I33" s="108" t="n">
        <v>94713</v>
      </c>
      <c r="J33" s="108" t="n">
        <v>81658</v>
      </c>
      <c r="K33" s="108" t="n">
        <v>62084</v>
      </c>
      <c r="L33" s="108" t="n">
        <v>37222</v>
      </c>
      <c r="M33" s="108" t="n">
        <v>19362</v>
      </c>
      <c r="N33" s="108" t="n">
        <v>16</v>
      </c>
      <c r="O33" s="108" t="n">
        <v>1106119</v>
      </c>
    </row>
    <row r="34" s="103" customFormat="true" ht="12.6" hidden="false" customHeight="false" outlineLevel="0" collapsed="false">
      <c r="A34" s="51"/>
      <c r="B34" s="107" t="s">
        <v>89</v>
      </c>
      <c r="C34" s="108" t="n">
        <v>16194</v>
      </c>
      <c r="D34" s="108" t="n">
        <v>554507</v>
      </c>
      <c r="E34" s="108" t="n">
        <v>2356287</v>
      </c>
      <c r="F34" s="108" t="n">
        <v>3577434</v>
      </c>
      <c r="G34" s="108" t="n">
        <v>2922279</v>
      </c>
      <c r="H34" s="108" t="n">
        <v>1689020</v>
      </c>
      <c r="I34" s="108" t="n">
        <v>1137375</v>
      </c>
      <c r="J34" s="108" t="n">
        <v>1059934</v>
      </c>
      <c r="K34" s="108" t="n">
        <v>867349</v>
      </c>
      <c r="L34" s="108" t="n">
        <v>569976</v>
      </c>
      <c r="M34" s="108" t="n">
        <v>327369</v>
      </c>
      <c r="N34" s="108" t="n">
        <v>251</v>
      </c>
      <c r="O34" s="108" t="n">
        <v>15077975</v>
      </c>
    </row>
    <row r="35" s="103" customFormat="true" ht="12.6" hidden="false" customHeight="false" outlineLevel="0" collapsed="false">
      <c r="A35" s="51"/>
      <c r="B35" s="109" t="s">
        <v>170</v>
      </c>
      <c r="C35" s="110" t="n">
        <v>8.75351351351351</v>
      </c>
      <c r="D35" s="110" t="n">
        <v>10.0733373299181</v>
      </c>
      <c r="E35" s="110" t="n">
        <v>12.1890363764277</v>
      </c>
      <c r="F35" s="110" t="n">
        <v>15.1611883370063</v>
      </c>
      <c r="G35" s="110" t="n">
        <v>15.0782165854867</v>
      </c>
      <c r="H35" s="110" t="n">
        <v>12.884725411368</v>
      </c>
      <c r="I35" s="110" t="n">
        <v>12.008647176206</v>
      </c>
      <c r="J35" s="110" t="n">
        <v>12.9801611599598</v>
      </c>
      <c r="K35" s="110" t="n">
        <v>13.9705721280845</v>
      </c>
      <c r="L35" s="110" t="n">
        <v>15.3128794798775</v>
      </c>
      <c r="M35" s="110" t="n">
        <v>16.9078091106291</v>
      </c>
      <c r="N35" s="110" t="n">
        <v>15.6875</v>
      </c>
      <c r="O35" s="110" t="n">
        <v>13.6314221164269</v>
      </c>
    </row>
    <row r="36" s="103" customFormat="true" ht="12.6" hidden="false" customHeight="false" outlineLevel="0" collapsed="false">
      <c r="A36" s="51"/>
      <c r="B36" s="105" t="s">
        <v>128</v>
      </c>
      <c r="C36" s="108" t="n">
        <v>1620</v>
      </c>
      <c r="D36" s="108" t="n">
        <v>46606</v>
      </c>
      <c r="E36" s="108" t="n">
        <v>164223</v>
      </c>
      <c r="F36" s="108" t="n">
        <v>197149</v>
      </c>
      <c r="G36" s="108" t="n">
        <v>160019</v>
      </c>
      <c r="H36" s="108" t="n">
        <v>107633</v>
      </c>
      <c r="I36" s="108" t="n">
        <v>78778</v>
      </c>
      <c r="J36" s="108" t="n">
        <v>67887</v>
      </c>
      <c r="K36" s="108" t="n">
        <v>51350</v>
      </c>
      <c r="L36" s="108" t="n">
        <v>30599</v>
      </c>
      <c r="M36" s="108" t="n">
        <v>15730</v>
      </c>
      <c r="N36" s="108" t="n">
        <v>5</v>
      </c>
      <c r="O36" s="108" t="n">
        <v>921599</v>
      </c>
    </row>
    <row r="37" s="103" customFormat="true" ht="12.6" hidden="false" customHeight="false" outlineLevel="0" collapsed="false">
      <c r="A37" s="51"/>
      <c r="B37" s="107" t="s">
        <v>91</v>
      </c>
      <c r="C37" s="108" t="n">
        <v>12903</v>
      </c>
      <c r="D37" s="108" t="n">
        <v>410951</v>
      </c>
      <c r="E37" s="108" t="n">
        <v>1793689</v>
      </c>
      <c r="F37" s="108" t="n">
        <v>2752986</v>
      </c>
      <c r="G37" s="108" t="n">
        <v>2192280</v>
      </c>
      <c r="H37" s="108" t="n">
        <v>1183160</v>
      </c>
      <c r="I37" s="108" t="n">
        <v>785275</v>
      </c>
      <c r="J37" s="108" t="n">
        <v>739440</v>
      </c>
      <c r="K37" s="108" t="n">
        <v>606575</v>
      </c>
      <c r="L37" s="108" t="n">
        <v>401895</v>
      </c>
      <c r="M37" s="108" t="n">
        <v>231825</v>
      </c>
      <c r="N37" s="108" t="n">
        <v>26</v>
      </c>
      <c r="O37" s="108" t="n">
        <v>11111005</v>
      </c>
    </row>
    <row r="38" s="103" customFormat="true" ht="12.6" hidden="false" customHeight="false" outlineLevel="0" collapsed="false">
      <c r="A38" s="51"/>
      <c r="B38" s="109" t="s">
        <v>171</v>
      </c>
      <c r="C38" s="110" t="n">
        <v>7.96481481481482</v>
      </c>
      <c r="D38" s="110" t="n">
        <v>8.81755567952624</v>
      </c>
      <c r="E38" s="110" t="n">
        <v>10.9222764168235</v>
      </c>
      <c r="F38" s="110" t="n">
        <v>13.9639866294021</v>
      </c>
      <c r="G38" s="110" t="n">
        <v>13.7001231103806</v>
      </c>
      <c r="H38" s="110" t="n">
        <v>10.9925394628042</v>
      </c>
      <c r="I38" s="110" t="n">
        <v>9.96820178222346</v>
      </c>
      <c r="J38" s="110" t="n">
        <v>10.8922179504176</v>
      </c>
      <c r="K38" s="110" t="n">
        <v>11.8125608568647</v>
      </c>
      <c r="L38" s="110" t="n">
        <v>13.134252753358</v>
      </c>
      <c r="M38" s="110" t="n">
        <v>14.7377622377622</v>
      </c>
      <c r="N38" s="110" t="n">
        <v>5.2</v>
      </c>
      <c r="O38" s="110" t="n">
        <v>12.0562251044109</v>
      </c>
    </row>
    <row r="39" s="103" customFormat="true" ht="12.6" hidden="false" customHeight="false" outlineLevel="0" collapsed="false">
      <c r="A39" s="51"/>
      <c r="B39" s="107" t="s">
        <v>172</v>
      </c>
      <c r="C39" s="108" t="n">
        <v>230</v>
      </c>
      <c r="D39" s="108" t="n">
        <v>8441</v>
      </c>
      <c r="E39" s="108" t="n">
        <v>29089</v>
      </c>
      <c r="F39" s="108" t="n">
        <v>38811</v>
      </c>
      <c r="G39" s="108" t="n">
        <v>33789</v>
      </c>
      <c r="H39" s="108" t="n">
        <v>23454</v>
      </c>
      <c r="I39" s="108" t="n">
        <v>15935</v>
      </c>
      <c r="J39" s="108" t="n">
        <v>13771</v>
      </c>
      <c r="K39" s="108" t="n">
        <v>10734</v>
      </c>
      <c r="L39" s="108" t="n">
        <v>6623</v>
      </c>
      <c r="M39" s="108" t="n">
        <v>3632</v>
      </c>
      <c r="N39" s="108" t="n">
        <v>11</v>
      </c>
      <c r="O39" s="108" t="n">
        <v>184520</v>
      </c>
    </row>
    <row r="40" s="103" customFormat="true" ht="12.6" hidden="false" customHeight="false" outlineLevel="0" collapsed="false">
      <c r="A40" s="51"/>
      <c r="B40" s="107" t="s">
        <v>173</v>
      </c>
      <c r="C40" s="108" t="n">
        <v>2137</v>
      </c>
      <c r="D40" s="108" t="n">
        <v>99497</v>
      </c>
      <c r="E40" s="108" t="n">
        <v>409170</v>
      </c>
      <c r="F40" s="108" t="n">
        <v>617308</v>
      </c>
      <c r="G40" s="108" t="n">
        <v>562178</v>
      </c>
      <c r="H40" s="108" t="n">
        <v>394596</v>
      </c>
      <c r="I40" s="108" t="n">
        <v>275429</v>
      </c>
      <c r="J40" s="108" t="n">
        <v>252267</v>
      </c>
      <c r="K40" s="108" t="n">
        <v>209947</v>
      </c>
      <c r="L40" s="108" t="n">
        <v>139605</v>
      </c>
      <c r="M40" s="108" t="n">
        <v>80003</v>
      </c>
      <c r="N40" s="108" t="n">
        <v>155</v>
      </c>
      <c r="O40" s="108" t="n">
        <v>3042292</v>
      </c>
    </row>
    <row r="41" s="103" customFormat="true" ht="12.6" hidden="false" customHeight="false" outlineLevel="0" collapsed="false">
      <c r="A41" s="51"/>
      <c r="B41" s="109" t="s">
        <v>174</v>
      </c>
      <c r="C41" s="110" t="n">
        <v>9.29130434782609</v>
      </c>
      <c r="D41" s="110" t="n">
        <v>11.7873474706788</v>
      </c>
      <c r="E41" s="110" t="n">
        <v>14.0661418405583</v>
      </c>
      <c r="F41" s="110" t="n">
        <v>15.9054907113963</v>
      </c>
      <c r="G41" s="110" t="n">
        <v>16.6378999082542</v>
      </c>
      <c r="H41" s="110" t="n">
        <v>16.8242517267843</v>
      </c>
      <c r="I41" s="110" t="n">
        <v>17.2845309068089</v>
      </c>
      <c r="J41" s="110" t="n">
        <v>18.3187132379638</v>
      </c>
      <c r="K41" s="110" t="n">
        <v>19.5590646543693</v>
      </c>
      <c r="L41" s="110" t="n">
        <v>21.078816246414</v>
      </c>
      <c r="M41" s="110" t="n">
        <v>22.0272577092511</v>
      </c>
      <c r="N41" s="110" t="n">
        <v>14.0909090909091</v>
      </c>
      <c r="O41" s="110" t="n">
        <v>16.4876002601344</v>
      </c>
    </row>
    <row r="42" s="103" customFormat="true" ht="15" hidden="false" customHeight="true" outlineLevel="0" collapsed="false">
      <c r="A42" s="36" t="s">
        <v>4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s="103" customFormat="true" ht="12.6" hidden="false" customHeight="false" outlineLevel="0" collapsed="false">
      <c r="A43" s="63" t="s">
        <v>134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0.2" hidden="false" customHeight="fals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6" customFormat="false" ht="12.6" hidden="false" customHeight="false" outlineLevel="0" collapsed="false">
      <c r="A46" s="49" t="s">
        <v>22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2.6" hidden="false" customHeight="false" outlineLevel="0" collapsed="false">
      <c r="A47" s="50" t="s">
        <v>223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6" hidden="false" customHeight="false" outlineLevel="0" collapsed="false">
      <c r="A48" s="50" t="s">
        <v>62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1.25" hidden="false" customHeight="true" outlineLevel="0" collapsed="false">
      <c r="A49" s="51" t="s">
        <v>64</v>
      </c>
      <c r="B49" s="82" t="s">
        <v>124</v>
      </c>
      <c r="C49" s="53" t="s">
        <v>184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1" t="s">
        <v>103</v>
      </c>
      <c r="O49" s="51" t="s">
        <v>77</v>
      </c>
    </row>
    <row r="50" customFormat="false" ht="16.5" hidden="false" customHeight="true" outlineLevel="0" collapsed="false">
      <c r="A50" s="51"/>
      <c r="B50" s="82"/>
      <c r="C50" s="53" t="s">
        <v>185</v>
      </c>
      <c r="D50" s="53" t="s">
        <v>186</v>
      </c>
      <c r="E50" s="53" t="s">
        <v>187</v>
      </c>
      <c r="F50" s="53" t="s">
        <v>188</v>
      </c>
      <c r="G50" s="53" t="s">
        <v>189</v>
      </c>
      <c r="H50" s="53" t="s">
        <v>190</v>
      </c>
      <c r="I50" s="53" t="s">
        <v>191</v>
      </c>
      <c r="J50" s="53" t="s">
        <v>192</v>
      </c>
      <c r="K50" s="53" t="s">
        <v>193</v>
      </c>
      <c r="L50" s="53" t="s">
        <v>194</v>
      </c>
      <c r="M50" s="53" t="s">
        <v>195</v>
      </c>
      <c r="N50" s="51"/>
      <c r="O50" s="51"/>
    </row>
    <row r="51" s="103" customFormat="true" ht="12.6" hidden="false" customHeight="true" outlineLevel="0" collapsed="false">
      <c r="A51" s="51" t="s">
        <v>126</v>
      </c>
      <c r="B51" s="54" t="s">
        <v>88</v>
      </c>
      <c r="C51" s="67" t="n">
        <v>44</v>
      </c>
      <c r="D51" s="67" t="n">
        <v>3073</v>
      </c>
      <c r="E51" s="67" t="n">
        <v>49178</v>
      </c>
      <c r="F51" s="67" t="n">
        <v>80992</v>
      </c>
      <c r="G51" s="67" t="n">
        <v>70521</v>
      </c>
      <c r="H51" s="67" t="n">
        <v>54797</v>
      </c>
      <c r="I51" s="67" t="n">
        <v>38777</v>
      </c>
      <c r="J51" s="67" t="n">
        <v>36630</v>
      </c>
      <c r="K51" s="67" t="n">
        <v>39136</v>
      </c>
      <c r="L51" s="67" t="n">
        <v>33730</v>
      </c>
      <c r="M51" s="67" t="n">
        <v>16327</v>
      </c>
      <c r="N51" s="67" t="n">
        <v>3</v>
      </c>
      <c r="O51" s="67" t="n">
        <v>423208</v>
      </c>
    </row>
    <row r="52" s="103" customFormat="true" ht="12.6" hidden="false" customHeight="false" outlineLevel="0" collapsed="false">
      <c r="A52" s="51"/>
      <c r="B52" s="54" t="s">
        <v>89</v>
      </c>
      <c r="C52" s="67" t="n">
        <v>264</v>
      </c>
      <c r="D52" s="67" t="n">
        <v>17866</v>
      </c>
      <c r="E52" s="67" t="n">
        <v>301402</v>
      </c>
      <c r="F52" s="67" t="n">
        <v>577166</v>
      </c>
      <c r="G52" s="67" t="n">
        <v>518347</v>
      </c>
      <c r="H52" s="67" t="n">
        <v>399189</v>
      </c>
      <c r="I52" s="67" t="n">
        <v>291848</v>
      </c>
      <c r="J52" s="67" t="n">
        <v>295344</v>
      </c>
      <c r="K52" s="67" t="n">
        <v>361097</v>
      </c>
      <c r="L52" s="67" t="n">
        <v>355772</v>
      </c>
      <c r="M52" s="67" t="n">
        <v>197186</v>
      </c>
      <c r="N52" s="67" t="n">
        <v>7</v>
      </c>
      <c r="O52" s="67" t="n">
        <v>3315488</v>
      </c>
    </row>
    <row r="53" s="103" customFormat="true" ht="12.6" hidden="false" customHeight="false" outlineLevel="0" collapsed="false">
      <c r="A53" s="51"/>
      <c r="B53" s="72" t="s">
        <v>170</v>
      </c>
      <c r="C53" s="104" t="n">
        <v>6</v>
      </c>
      <c r="D53" s="104" t="n">
        <v>5.81386267491051</v>
      </c>
      <c r="E53" s="104" t="n">
        <v>6.12879742974501</v>
      </c>
      <c r="F53" s="104" t="n">
        <v>7.12620999604899</v>
      </c>
      <c r="G53" s="104" t="n">
        <v>7.35025028005842</v>
      </c>
      <c r="H53" s="104" t="n">
        <v>7.28486960965016</v>
      </c>
      <c r="I53" s="104" t="n">
        <v>7.52631714676226</v>
      </c>
      <c r="J53" s="104" t="n">
        <v>8.06289926289926</v>
      </c>
      <c r="K53" s="104" t="n">
        <v>9.2267221995094</v>
      </c>
      <c r="L53" s="104" t="n">
        <v>10.547643047732</v>
      </c>
      <c r="M53" s="104" t="n">
        <v>12.0772952777608</v>
      </c>
      <c r="N53" s="104" t="n">
        <v>2.33333333333333</v>
      </c>
      <c r="O53" s="104" t="n">
        <v>7.83418082833973</v>
      </c>
    </row>
    <row r="54" s="103" customFormat="true" ht="12.6" hidden="false" customHeight="false" outlineLevel="0" collapsed="false">
      <c r="A54" s="51"/>
      <c r="B54" s="60" t="s">
        <v>128</v>
      </c>
      <c r="C54" s="69" t="n">
        <v>42</v>
      </c>
      <c r="D54" s="69" t="n">
        <v>2823</v>
      </c>
      <c r="E54" s="69" t="n">
        <v>44949</v>
      </c>
      <c r="F54" s="69" t="n">
        <v>72490</v>
      </c>
      <c r="G54" s="69" t="n">
        <v>63306</v>
      </c>
      <c r="H54" s="69" t="n">
        <v>49553</v>
      </c>
      <c r="I54" s="69" t="n">
        <v>35190</v>
      </c>
      <c r="J54" s="69" t="n">
        <v>33352</v>
      </c>
      <c r="K54" s="69" t="n">
        <v>34873</v>
      </c>
      <c r="L54" s="69" t="n">
        <v>29681</v>
      </c>
      <c r="M54" s="69" t="n">
        <v>14205</v>
      </c>
      <c r="N54" s="69" t="n">
        <v>1</v>
      </c>
      <c r="O54" s="69" t="n">
        <v>380465</v>
      </c>
    </row>
    <row r="55" s="103" customFormat="true" ht="12.6" hidden="false" customHeight="false" outlineLevel="0" collapsed="false">
      <c r="A55" s="51"/>
      <c r="B55" s="54" t="s">
        <v>91</v>
      </c>
      <c r="C55" s="67" t="n">
        <v>189</v>
      </c>
      <c r="D55" s="67" t="n">
        <v>13240</v>
      </c>
      <c r="E55" s="67" t="n">
        <v>218695</v>
      </c>
      <c r="F55" s="67" t="n">
        <v>395376</v>
      </c>
      <c r="G55" s="67" t="n">
        <v>362006</v>
      </c>
      <c r="H55" s="67" t="n">
        <v>288586</v>
      </c>
      <c r="I55" s="67" t="n">
        <v>213866</v>
      </c>
      <c r="J55" s="67" t="n">
        <v>218970</v>
      </c>
      <c r="K55" s="67" t="n">
        <v>256138</v>
      </c>
      <c r="L55" s="67" t="n">
        <v>250336</v>
      </c>
      <c r="M55" s="67" t="n">
        <v>139815</v>
      </c>
      <c r="N55" s="67" t="n">
        <v>1</v>
      </c>
      <c r="O55" s="67" t="n">
        <v>2357218</v>
      </c>
    </row>
    <row r="56" s="103" customFormat="true" ht="12.6" hidden="false" customHeight="false" outlineLevel="0" collapsed="false">
      <c r="A56" s="51"/>
      <c r="B56" s="72" t="s">
        <v>171</v>
      </c>
      <c r="C56" s="104" t="n">
        <v>4.5</v>
      </c>
      <c r="D56" s="104" t="n">
        <v>4.6900460503011</v>
      </c>
      <c r="E56" s="104" t="n">
        <v>4.86540301230283</v>
      </c>
      <c r="F56" s="104" t="n">
        <v>5.45421437439647</v>
      </c>
      <c r="G56" s="104" t="n">
        <v>5.71835213091966</v>
      </c>
      <c r="H56" s="104" t="n">
        <v>5.82378463463363</v>
      </c>
      <c r="I56" s="104" t="n">
        <v>6.07746518897414</v>
      </c>
      <c r="J56" s="104" t="n">
        <v>6.56542336291677</v>
      </c>
      <c r="K56" s="104" t="n">
        <v>7.34487999311788</v>
      </c>
      <c r="L56" s="104" t="n">
        <v>8.43421717597116</v>
      </c>
      <c r="M56" s="104" t="n">
        <v>9.84266103484688</v>
      </c>
      <c r="N56" s="104" t="n">
        <v>1</v>
      </c>
      <c r="O56" s="104" t="n">
        <v>6.19562377616864</v>
      </c>
    </row>
    <row r="57" s="103" customFormat="true" ht="12.6" hidden="false" customHeight="false" outlineLevel="0" collapsed="false">
      <c r="A57" s="51"/>
      <c r="B57" s="60" t="s">
        <v>172</v>
      </c>
      <c r="C57" s="69" t="n">
        <v>2</v>
      </c>
      <c r="D57" s="69" t="n">
        <v>250</v>
      </c>
      <c r="E57" s="69" t="n">
        <v>4229</v>
      </c>
      <c r="F57" s="69" t="n">
        <v>8502</v>
      </c>
      <c r="G57" s="69" t="n">
        <v>7215</v>
      </c>
      <c r="H57" s="69" t="n">
        <v>5244</v>
      </c>
      <c r="I57" s="69" t="n">
        <v>3587</v>
      </c>
      <c r="J57" s="69" t="n">
        <v>3278</v>
      </c>
      <c r="K57" s="69" t="n">
        <v>4263</v>
      </c>
      <c r="L57" s="69" t="n">
        <v>4049</v>
      </c>
      <c r="M57" s="69" t="n">
        <v>2122</v>
      </c>
      <c r="N57" s="69" t="n">
        <v>2</v>
      </c>
      <c r="O57" s="69" t="n">
        <v>42743</v>
      </c>
    </row>
    <row r="58" s="103" customFormat="true" ht="12.6" hidden="false" customHeight="false" outlineLevel="0" collapsed="false">
      <c r="A58" s="51"/>
      <c r="B58" s="54" t="s">
        <v>173</v>
      </c>
      <c r="C58" s="67" t="n">
        <v>15</v>
      </c>
      <c r="D58" s="67" t="n">
        <v>2967</v>
      </c>
      <c r="E58" s="67" t="n">
        <v>57178</v>
      </c>
      <c r="F58" s="67" t="n">
        <v>132552</v>
      </c>
      <c r="G58" s="67" t="n">
        <v>114372</v>
      </c>
      <c r="H58" s="67" t="n">
        <v>80659</v>
      </c>
      <c r="I58" s="67" t="n">
        <v>55548</v>
      </c>
      <c r="J58" s="67" t="n">
        <v>54921</v>
      </c>
      <c r="K58" s="67" t="n">
        <v>79629</v>
      </c>
      <c r="L58" s="67" t="n">
        <v>81146</v>
      </c>
      <c r="M58" s="67" t="n">
        <v>45459</v>
      </c>
      <c r="N58" s="67" t="n">
        <v>6</v>
      </c>
      <c r="O58" s="67" t="n">
        <v>704452</v>
      </c>
    </row>
    <row r="59" s="103" customFormat="true" ht="12.6" hidden="false" customHeight="false" outlineLevel="0" collapsed="false">
      <c r="A59" s="51"/>
      <c r="B59" s="72" t="s">
        <v>174</v>
      </c>
      <c r="C59" s="104" t="n">
        <v>7.5</v>
      </c>
      <c r="D59" s="104" t="n">
        <v>11.868</v>
      </c>
      <c r="E59" s="104" t="n">
        <v>13.5204540080397</v>
      </c>
      <c r="F59" s="104" t="n">
        <v>15.590684544813</v>
      </c>
      <c r="G59" s="104" t="n">
        <v>15.8519750519751</v>
      </c>
      <c r="H59" s="104" t="n">
        <v>15.3811975591152</v>
      </c>
      <c r="I59" s="104" t="n">
        <v>15.4859213827711</v>
      </c>
      <c r="J59" s="104" t="n">
        <v>16.7544234289201</v>
      </c>
      <c r="K59" s="104" t="n">
        <v>18.6790992258973</v>
      </c>
      <c r="L59" s="104" t="n">
        <v>20.0409977772289</v>
      </c>
      <c r="M59" s="104" t="n">
        <v>21.4227144203582</v>
      </c>
      <c r="N59" s="104" t="n">
        <v>3</v>
      </c>
      <c r="O59" s="104" t="n">
        <v>16.4811080176871</v>
      </c>
    </row>
    <row r="60" s="103" customFormat="true" ht="12.6" hidden="false" customHeight="true" outlineLevel="0" collapsed="false">
      <c r="A60" s="51" t="s">
        <v>80</v>
      </c>
      <c r="B60" s="60" t="s">
        <v>88</v>
      </c>
      <c r="C60" s="69" t="n">
        <v>3</v>
      </c>
      <c r="D60" s="69" t="n">
        <v>109</v>
      </c>
      <c r="E60" s="69" t="n">
        <v>2087</v>
      </c>
      <c r="F60" s="69" t="n">
        <v>5392</v>
      </c>
      <c r="G60" s="69" t="n">
        <v>3714</v>
      </c>
      <c r="H60" s="69" t="n">
        <v>984</v>
      </c>
      <c r="I60" s="69" t="n">
        <v>75</v>
      </c>
      <c r="J60" s="69" t="n">
        <v>5</v>
      </c>
      <c r="K60" s="69" t="n">
        <v>4</v>
      </c>
      <c r="L60" s="69" t="n">
        <v>0</v>
      </c>
      <c r="M60" s="69" t="n">
        <v>0</v>
      </c>
      <c r="N60" s="69" t="n">
        <v>0</v>
      </c>
      <c r="O60" s="69" t="n">
        <v>12373</v>
      </c>
    </row>
    <row r="61" s="103" customFormat="true" ht="12.6" hidden="false" customHeight="false" outlineLevel="0" collapsed="false">
      <c r="A61" s="51"/>
      <c r="B61" s="54" t="s">
        <v>89</v>
      </c>
      <c r="C61" s="67" t="n">
        <v>210</v>
      </c>
      <c r="D61" s="67" t="n">
        <v>6881</v>
      </c>
      <c r="E61" s="67" t="n">
        <v>131436</v>
      </c>
      <c r="F61" s="67" t="n">
        <v>337560</v>
      </c>
      <c r="G61" s="67" t="n">
        <v>234239</v>
      </c>
      <c r="H61" s="67" t="n">
        <v>63621</v>
      </c>
      <c r="I61" s="67" t="n">
        <v>5069</v>
      </c>
      <c r="J61" s="67" t="n">
        <v>420</v>
      </c>
      <c r="K61" s="67" t="n">
        <v>226</v>
      </c>
      <c r="L61" s="67" t="n">
        <v>0</v>
      </c>
      <c r="M61" s="67" t="n">
        <v>0</v>
      </c>
      <c r="N61" s="67" t="n">
        <v>0</v>
      </c>
      <c r="O61" s="67" t="n">
        <v>779662</v>
      </c>
    </row>
    <row r="62" s="103" customFormat="true" ht="12.6" hidden="false" customHeight="false" outlineLevel="0" collapsed="false">
      <c r="A62" s="51"/>
      <c r="B62" s="72" t="s">
        <v>170</v>
      </c>
      <c r="C62" s="104" t="n">
        <v>70</v>
      </c>
      <c r="D62" s="104" t="n">
        <v>63.1284403669725</v>
      </c>
      <c r="E62" s="104" t="n">
        <v>62.9784379492094</v>
      </c>
      <c r="F62" s="104" t="n">
        <v>62.6038575667656</v>
      </c>
      <c r="G62" s="104" t="n">
        <v>63.069197630587</v>
      </c>
      <c r="H62" s="104" t="n">
        <v>64.6554878048781</v>
      </c>
      <c r="I62" s="104" t="n">
        <v>67.5866666666667</v>
      </c>
      <c r="J62" s="104" t="n">
        <v>84</v>
      </c>
      <c r="K62" s="104" t="n">
        <v>56.5</v>
      </c>
      <c r="L62" s="104"/>
      <c r="M62" s="104"/>
      <c r="N62" s="104"/>
      <c r="O62" s="104" t="n">
        <v>63.0131738462782</v>
      </c>
    </row>
    <row r="63" s="103" customFormat="true" ht="12.6" hidden="false" customHeight="false" outlineLevel="0" collapsed="false">
      <c r="A63" s="51"/>
      <c r="B63" s="60" t="s">
        <v>128</v>
      </c>
      <c r="C63" s="69" t="n">
        <v>3</v>
      </c>
      <c r="D63" s="69" t="n">
        <v>107</v>
      </c>
      <c r="E63" s="69" t="n">
        <v>2057</v>
      </c>
      <c r="F63" s="69" t="n">
        <v>5312</v>
      </c>
      <c r="G63" s="69" t="n">
        <v>3665</v>
      </c>
      <c r="H63" s="69" t="n">
        <v>974</v>
      </c>
      <c r="I63" s="69" t="n">
        <v>72</v>
      </c>
      <c r="J63" s="69" t="n">
        <v>5</v>
      </c>
      <c r="K63" s="69" t="n">
        <v>4</v>
      </c>
      <c r="L63" s="69"/>
      <c r="M63" s="69"/>
      <c r="N63" s="69"/>
      <c r="O63" s="69" t="n">
        <v>12199</v>
      </c>
    </row>
    <row r="64" s="103" customFormat="true" ht="12.6" hidden="false" customHeight="false" outlineLevel="0" collapsed="false">
      <c r="A64" s="51"/>
      <c r="B64" s="54" t="s">
        <v>91</v>
      </c>
      <c r="C64" s="67" t="n">
        <v>210</v>
      </c>
      <c r="D64" s="67" t="n">
        <v>6560</v>
      </c>
      <c r="E64" s="67" t="n">
        <v>126452</v>
      </c>
      <c r="F64" s="67" t="n">
        <v>326953</v>
      </c>
      <c r="G64" s="67" t="n">
        <v>227415</v>
      </c>
      <c r="H64" s="67" t="n">
        <v>61780</v>
      </c>
      <c r="I64" s="67" t="n">
        <v>4789</v>
      </c>
      <c r="J64" s="67" t="n">
        <v>420</v>
      </c>
      <c r="K64" s="67" t="n">
        <v>226</v>
      </c>
      <c r="L64" s="67"/>
      <c r="M64" s="67"/>
      <c r="N64" s="67"/>
      <c r="O64" s="67" t="n">
        <v>754805</v>
      </c>
    </row>
    <row r="65" s="103" customFormat="true" ht="12.6" hidden="false" customHeight="false" outlineLevel="0" collapsed="false">
      <c r="A65" s="51"/>
      <c r="B65" s="72" t="s">
        <v>171</v>
      </c>
      <c r="C65" s="104" t="n">
        <v>70</v>
      </c>
      <c r="D65" s="104" t="n">
        <v>61.3084112149533</v>
      </c>
      <c r="E65" s="104" t="n">
        <v>61.4739912493923</v>
      </c>
      <c r="F65" s="104" t="n">
        <v>61.5498870481928</v>
      </c>
      <c r="G65" s="104" t="n">
        <v>62.0504774897681</v>
      </c>
      <c r="H65" s="104" t="n">
        <v>63.429158110883</v>
      </c>
      <c r="I65" s="104" t="n">
        <v>66.5138888888889</v>
      </c>
      <c r="J65" s="104" t="n">
        <v>84</v>
      </c>
      <c r="K65" s="104" t="n">
        <v>56.5</v>
      </c>
      <c r="L65" s="104"/>
      <c r="M65" s="104"/>
      <c r="N65" s="104"/>
      <c r="O65" s="104" t="n">
        <v>61.8743339618002</v>
      </c>
    </row>
    <row r="66" s="103" customFormat="true" ht="12.6" hidden="false" customHeight="false" outlineLevel="0" collapsed="false">
      <c r="A66" s="51"/>
      <c r="B66" s="60" t="s">
        <v>172</v>
      </c>
      <c r="C66" s="69" t="n">
        <v>0</v>
      </c>
      <c r="D66" s="69" t="n">
        <v>2</v>
      </c>
      <c r="E66" s="69" t="n">
        <v>30</v>
      </c>
      <c r="F66" s="69" t="n">
        <v>80</v>
      </c>
      <c r="G66" s="69" t="n">
        <v>49</v>
      </c>
      <c r="H66" s="69" t="n">
        <v>10</v>
      </c>
      <c r="I66" s="69" t="n">
        <v>3</v>
      </c>
      <c r="J66" s="69" t="n">
        <v>0</v>
      </c>
      <c r="K66" s="69" t="n">
        <v>0</v>
      </c>
      <c r="L66" s="69"/>
      <c r="M66" s="69"/>
      <c r="N66" s="69"/>
      <c r="O66" s="69" t="n">
        <v>174</v>
      </c>
    </row>
    <row r="67" s="103" customFormat="true" ht="12.6" hidden="false" customHeight="false" outlineLevel="0" collapsed="false">
      <c r="A67" s="51"/>
      <c r="B67" s="54" t="s">
        <v>173</v>
      </c>
      <c r="C67" s="67" t="n">
        <v>0</v>
      </c>
      <c r="D67" s="67" t="n">
        <v>168</v>
      </c>
      <c r="E67" s="67" t="n">
        <v>1717</v>
      </c>
      <c r="F67" s="67" t="n">
        <v>4123</v>
      </c>
      <c r="G67" s="67" t="n">
        <v>2424</v>
      </c>
      <c r="H67" s="67" t="n">
        <v>659</v>
      </c>
      <c r="I67" s="67" t="n">
        <v>146</v>
      </c>
      <c r="J67" s="67" t="n">
        <v>0</v>
      </c>
      <c r="K67" s="67" t="n">
        <v>0</v>
      </c>
      <c r="L67" s="67"/>
      <c r="M67" s="67"/>
      <c r="N67" s="67"/>
      <c r="O67" s="67" t="n">
        <v>9237</v>
      </c>
    </row>
    <row r="68" s="103" customFormat="true" ht="12.6" hidden="false" customHeight="false" outlineLevel="0" collapsed="false">
      <c r="A68" s="51"/>
      <c r="B68" s="72" t="s">
        <v>174</v>
      </c>
      <c r="C68" s="104"/>
      <c r="D68" s="104" t="n">
        <v>84</v>
      </c>
      <c r="E68" s="104" t="n">
        <v>57.2333333333333</v>
      </c>
      <c r="F68" s="104" t="n">
        <v>51.5375</v>
      </c>
      <c r="G68" s="104" t="n">
        <v>49.469387755102</v>
      </c>
      <c r="H68" s="104" t="n">
        <v>65.9</v>
      </c>
      <c r="I68" s="104" t="n">
        <v>48.6666666666667</v>
      </c>
      <c r="J68" s="104"/>
      <c r="K68" s="104"/>
      <c r="L68" s="104"/>
      <c r="M68" s="104"/>
      <c r="N68" s="104"/>
      <c r="O68" s="104" t="n">
        <v>53.0862068965517</v>
      </c>
    </row>
    <row r="69" s="103" customFormat="true" ht="12.6" hidden="false" customHeight="true" outlineLevel="0" collapsed="false">
      <c r="A69" s="51" t="s">
        <v>81</v>
      </c>
      <c r="B69" s="60" t="s">
        <v>88</v>
      </c>
      <c r="C69" s="69"/>
      <c r="D69" s="69" t="n">
        <v>64</v>
      </c>
      <c r="E69" s="69" t="n">
        <v>2443</v>
      </c>
      <c r="F69" s="69" t="n">
        <v>7175</v>
      </c>
      <c r="G69" s="69" t="n">
        <v>5704</v>
      </c>
      <c r="H69" s="69" t="n">
        <v>1632</v>
      </c>
      <c r="I69" s="69" t="n">
        <v>118</v>
      </c>
      <c r="J69" s="69" t="n">
        <v>9</v>
      </c>
      <c r="K69" s="69" t="n">
        <v>5</v>
      </c>
      <c r="L69" s="69"/>
      <c r="M69" s="69"/>
      <c r="N69" s="69"/>
      <c r="O69" s="69" t="n">
        <v>17150</v>
      </c>
    </row>
    <row r="70" s="103" customFormat="true" ht="12.6" hidden="false" customHeight="false" outlineLevel="0" collapsed="false">
      <c r="A70" s="51"/>
      <c r="B70" s="54" t="s">
        <v>89</v>
      </c>
      <c r="C70" s="67"/>
      <c r="D70" s="67" t="n">
        <v>576</v>
      </c>
      <c r="E70" s="67" t="n">
        <v>25229</v>
      </c>
      <c r="F70" s="67" t="n">
        <v>81027</v>
      </c>
      <c r="G70" s="67" t="n">
        <v>64084</v>
      </c>
      <c r="H70" s="67" t="n">
        <v>18519</v>
      </c>
      <c r="I70" s="67" t="n">
        <v>959</v>
      </c>
      <c r="J70" s="67" t="n">
        <v>126</v>
      </c>
      <c r="K70" s="67" t="n">
        <v>35</v>
      </c>
      <c r="L70" s="67"/>
      <c r="M70" s="67"/>
      <c r="N70" s="67"/>
      <c r="O70" s="67" t="n">
        <v>190555</v>
      </c>
    </row>
    <row r="71" s="103" customFormat="true" ht="12.6" hidden="false" customHeight="false" outlineLevel="0" collapsed="false">
      <c r="A71" s="51"/>
      <c r="B71" s="72" t="s">
        <v>170</v>
      </c>
      <c r="C71" s="104"/>
      <c r="D71" s="104" t="n">
        <v>9</v>
      </c>
      <c r="E71" s="104" t="n">
        <v>10.3270568972575</v>
      </c>
      <c r="F71" s="104" t="n">
        <v>11.2929616724739</v>
      </c>
      <c r="G71" s="104" t="n">
        <v>11.2349228611501</v>
      </c>
      <c r="H71" s="104" t="n">
        <v>11.3474264705882</v>
      </c>
      <c r="I71" s="104" t="n">
        <v>8.1271186440678</v>
      </c>
      <c r="J71" s="104" t="n">
        <v>14</v>
      </c>
      <c r="K71" s="104" t="n">
        <v>7</v>
      </c>
      <c r="L71" s="104"/>
      <c r="M71" s="104"/>
      <c r="N71" s="104"/>
      <c r="O71" s="104" t="n">
        <v>11.1110787172012</v>
      </c>
    </row>
    <row r="72" s="103" customFormat="true" ht="12.6" hidden="false" customHeight="false" outlineLevel="0" collapsed="false">
      <c r="A72" s="51"/>
      <c r="B72" s="60" t="s">
        <v>128</v>
      </c>
      <c r="C72" s="69"/>
      <c r="D72" s="69" t="n">
        <v>58</v>
      </c>
      <c r="E72" s="69" t="n">
        <v>1913</v>
      </c>
      <c r="F72" s="69" t="n">
        <v>5885</v>
      </c>
      <c r="G72" s="69" t="n">
        <v>4845</v>
      </c>
      <c r="H72" s="69" t="n">
        <v>1405</v>
      </c>
      <c r="I72" s="69" t="n">
        <v>95</v>
      </c>
      <c r="J72" s="69" t="n">
        <v>9</v>
      </c>
      <c r="K72" s="69" t="n">
        <v>5</v>
      </c>
      <c r="L72" s="69"/>
      <c r="M72" s="69"/>
      <c r="N72" s="69"/>
      <c r="O72" s="69" t="n">
        <v>14215</v>
      </c>
    </row>
    <row r="73" s="103" customFormat="true" ht="12.6" hidden="false" customHeight="false" outlineLevel="0" collapsed="false">
      <c r="A73" s="51"/>
      <c r="B73" s="54" t="s">
        <v>91</v>
      </c>
      <c r="C73" s="67"/>
      <c r="D73" s="67" t="n">
        <v>477</v>
      </c>
      <c r="E73" s="67" t="n">
        <v>16428</v>
      </c>
      <c r="F73" s="67" t="n">
        <v>58541</v>
      </c>
      <c r="G73" s="67" t="n">
        <v>49099</v>
      </c>
      <c r="H73" s="67" t="n">
        <v>14351</v>
      </c>
      <c r="I73" s="67" t="n">
        <v>680</v>
      </c>
      <c r="J73" s="67" t="n">
        <v>126</v>
      </c>
      <c r="K73" s="67" t="n">
        <v>35</v>
      </c>
      <c r="L73" s="67"/>
      <c r="M73" s="67"/>
      <c r="N73" s="67"/>
      <c r="O73" s="67" t="n">
        <v>139737</v>
      </c>
    </row>
    <row r="74" s="103" customFormat="true" ht="12.6" hidden="false" customHeight="false" outlineLevel="0" collapsed="false">
      <c r="A74" s="51"/>
      <c r="B74" s="72" t="s">
        <v>171</v>
      </c>
      <c r="C74" s="104"/>
      <c r="D74" s="104" t="n">
        <v>8.22413793103448</v>
      </c>
      <c r="E74" s="104" t="n">
        <v>8.58755880815473</v>
      </c>
      <c r="F74" s="104" t="n">
        <v>9.94749362786746</v>
      </c>
      <c r="G74" s="104" t="n">
        <v>10.1339525283798</v>
      </c>
      <c r="H74" s="104" t="n">
        <v>10.2142348754448</v>
      </c>
      <c r="I74" s="104" t="n">
        <v>7.15789473684211</v>
      </c>
      <c r="J74" s="104" t="n">
        <v>14</v>
      </c>
      <c r="K74" s="104" t="n">
        <v>7</v>
      </c>
      <c r="L74" s="104"/>
      <c r="M74" s="104"/>
      <c r="N74" s="104"/>
      <c r="O74" s="104" t="n">
        <v>9.83024973619416</v>
      </c>
    </row>
    <row r="75" s="103" customFormat="true" ht="12.6" hidden="false" customHeight="false" outlineLevel="0" collapsed="false">
      <c r="A75" s="51"/>
      <c r="B75" s="60" t="s">
        <v>172</v>
      </c>
      <c r="C75" s="69"/>
      <c r="D75" s="69" t="n">
        <v>6</v>
      </c>
      <c r="E75" s="69" t="n">
        <v>530</v>
      </c>
      <c r="F75" s="69" t="n">
        <v>1290</v>
      </c>
      <c r="G75" s="69" t="n">
        <v>859</v>
      </c>
      <c r="H75" s="69" t="n">
        <v>227</v>
      </c>
      <c r="I75" s="69" t="n">
        <v>23</v>
      </c>
      <c r="J75" s="69" t="n">
        <v>0</v>
      </c>
      <c r="K75" s="69" t="n">
        <v>0</v>
      </c>
      <c r="L75" s="69"/>
      <c r="M75" s="69"/>
      <c r="N75" s="69"/>
      <c r="O75" s="69" t="n">
        <v>2935</v>
      </c>
    </row>
    <row r="76" s="103" customFormat="true" ht="12.6" hidden="false" customHeight="false" outlineLevel="0" collapsed="false">
      <c r="A76" s="51"/>
      <c r="B76" s="54" t="s">
        <v>173</v>
      </c>
      <c r="C76" s="67"/>
      <c r="D76" s="67" t="n">
        <v>81</v>
      </c>
      <c r="E76" s="67" t="n">
        <v>8042</v>
      </c>
      <c r="F76" s="67" t="n">
        <v>20745</v>
      </c>
      <c r="G76" s="67" t="n">
        <v>13690</v>
      </c>
      <c r="H76" s="67" t="n">
        <v>3778</v>
      </c>
      <c r="I76" s="67" t="n">
        <v>263</v>
      </c>
      <c r="J76" s="67" t="n">
        <v>0</v>
      </c>
      <c r="K76" s="67" t="n">
        <v>0</v>
      </c>
      <c r="L76" s="67"/>
      <c r="M76" s="67"/>
      <c r="N76" s="67"/>
      <c r="O76" s="67" t="n">
        <v>46599</v>
      </c>
    </row>
    <row r="77" s="103" customFormat="true" ht="12.6" hidden="false" customHeight="false" outlineLevel="0" collapsed="false">
      <c r="A77" s="51"/>
      <c r="B77" s="72" t="s">
        <v>174</v>
      </c>
      <c r="C77" s="104"/>
      <c r="D77" s="104" t="n">
        <v>13.5</v>
      </c>
      <c r="E77" s="104" t="n">
        <v>15.1735849056604</v>
      </c>
      <c r="F77" s="104" t="n">
        <v>16.0813953488372</v>
      </c>
      <c r="G77" s="104" t="n">
        <v>15.9371362048894</v>
      </c>
      <c r="H77" s="104" t="n">
        <v>16.6431718061674</v>
      </c>
      <c r="I77" s="104" t="n">
        <v>11.4347826086957</v>
      </c>
      <c r="J77" s="104"/>
      <c r="K77" s="104"/>
      <c r="L77" s="104"/>
      <c r="M77" s="104"/>
      <c r="N77" s="104"/>
      <c r="O77" s="104" t="n">
        <v>15.8770017035775</v>
      </c>
    </row>
    <row r="78" s="103" customFormat="true" ht="12.6" hidden="false" customHeight="true" outlineLevel="0" collapsed="false">
      <c r="A78" s="51" t="s">
        <v>77</v>
      </c>
      <c r="B78" s="105" t="s">
        <v>88</v>
      </c>
      <c r="C78" s="108" t="n">
        <v>47</v>
      </c>
      <c r="D78" s="108" t="n">
        <v>3246</v>
      </c>
      <c r="E78" s="108" t="n">
        <v>53708</v>
      </c>
      <c r="F78" s="108" t="n">
        <v>93559</v>
      </c>
      <c r="G78" s="108" t="n">
        <v>79939</v>
      </c>
      <c r="H78" s="108" t="n">
        <v>57413</v>
      </c>
      <c r="I78" s="108" t="n">
        <v>38970</v>
      </c>
      <c r="J78" s="108" t="n">
        <v>36644</v>
      </c>
      <c r="K78" s="108" t="n">
        <v>39145</v>
      </c>
      <c r="L78" s="108" t="n">
        <v>33730</v>
      </c>
      <c r="M78" s="108" t="n">
        <v>16327</v>
      </c>
      <c r="N78" s="108" t="n">
        <v>3</v>
      </c>
      <c r="O78" s="108" t="n">
        <v>452731</v>
      </c>
    </row>
    <row r="79" s="103" customFormat="true" ht="12.6" hidden="false" customHeight="false" outlineLevel="0" collapsed="false">
      <c r="A79" s="51"/>
      <c r="B79" s="107" t="s">
        <v>89</v>
      </c>
      <c r="C79" s="108" t="n">
        <v>474</v>
      </c>
      <c r="D79" s="108" t="n">
        <v>25323</v>
      </c>
      <c r="E79" s="108" t="n">
        <v>458067</v>
      </c>
      <c r="F79" s="108" t="n">
        <v>995753</v>
      </c>
      <c r="G79" s="108" t="n">
        <v>816670</v>
      </c>
      <c r="H79" s="108" t="n">
        <v>481329</v>
      </c>
      <c r="I79" s="108" t="n">
        <v>297876</v>
      </c>
      <c r="J79" s="108" t="n">
        <v>295890</v>
      </c>
      <c r="K79" s="108" t="n">
        <v>361358</v>
      </c>
      <c r="L79" s="108" t="n">
        <v>355772</v>
      </c>
      <c r="M79" s="108" t="n">
        <v>197186</v>
      </c>
      <c r="N79" s="108" t="n">
        <v>7</v>
      </c>
      <c r="O79" s="108" t="n">
        <v>4285705</v>
      </c>
    </row>
    <row r="80" s="103" customFormat="true" ht="12.6" hidden="false" customHeight="false" outlineLevel="0" collapsed="false">
      <c r="A80" s="51"/>
      <c r="B80" s="109" t="s">
        <v>170</v>
      </c>
      <c r="C80" s="110" t="n">
        <v>10.0851063829787</v>
      </c>
      <c r="D80" s="110" t="n">
        <v>7.80129390018484</v>
      </c>
      <c r="E80" s="110" t="n">
        <v>8.52884114098458</v>
      </c>
      <c r="F80" s="110" t="n">
        <v>10.6430487713635</v>
      </c>
      <c r="G80" s="110" t="n">
        <v>10.2161648256796</v>
      </c>
      <c r="H80" s="110" t="n">
        <v>8.383623917928</v>
      </c>
      <c r="I80" s="110" t="n">
        <v>7.6437259430331</v>
      </c>
      <c r="J80" s="110" t="n">
        <v>8.07471891714878</v>
      </c>
      <c r="K80" s="110" t="n">
        <v>9.2312683612211</v>
      </c>
      <c r="L80" s="110" t="n">
        <v>10.547643047732</v>
      </c>
      <c r="M80" s="110" t="n">
        <v>12.0772952777608</v>
      </c>
      <c r="N80" s="110" t="n">
        <v>2.33333333333333</v>
      </c>
      <c r="O80" s="110" t="n">
        <v>9.46633873094619</v>
      </c>
    </row>
    <row r="81" s="103" customFormat="true" ht="12.6" hidden="false" customHeight="false" outlineLevel="0" collapsed="false">
      <c r="A81" s="51"/>
      <c r="B81" s="105" t="s">
        <v>128</v>
      </c>
      <c r="C81" s="108" t="n">
        <v>45</v>
      </c>
      <c r="D81" s="108" t="n">
        <v>2988</v>
      </c>
      <c r="E81" s="108" t="n">
        <v>48919</v>
      </c>
      <c r="F81" s="108" t="n">
        <v>83687</v>
      </c>
      <c r="G81" s="108" t="n">
        <v>71816</v>
      </c>
      <c r="H81" s="108" t="n">
        <v>51932</v>
      </c>
      <c r="I81" s="108" t="n">
        <v>35357</v>
      </c>
      <c r="J81" s="108" t="n">
        <v>33366</v>
      </c>
      <c r="K81" s="108" t="n">
        <v>34882</v>
      </c>
      <c r="L81" s="108" t="n">
        <v>29681</v>
      </c>
      <c r="M81" s="108" t="n">
        <v>14205</v>
      </c>
      <c r="N81" s="108" t="n">
        <v>1</v>
      </c>
      <c r="O81" s="108" t="n">
        <v>406879</v>
      </c>
    </row>
    <row r="82" s="103" customFormat="true" ht="12.6" hidden="false" customHeight="false" outlineLevel="0" collapsed="false">
      <c r="A82" s="51"/>
      <c r="B82" s="107" t="s">
        <v>91</v>
      </c>
      <c r="C82" s="108" t="n">
        <v>399</v>
      </c>
      <c r="D82" s="108" t="n">
        <v>20277</v>
      </c>
      <c r="E82" s="108" t="n">
        <v>361575</v>
      </c>
      <c r="F82" s="108" t="n">
        <v>780870</v>
      </c>
      <c r="G82" s="108" t="n">
        <v>638520</v>
      </c>
      <c r="H82" s="108" t="n">
        <v>364717</v>
      </c>
      <c r="I82" s="108" t="n">
        <v>219335</v>
      </c>
      <c r="J82" s="108" t="n">
        <v>219516</v>
      </c>
      <c r="K82" s="108" t="n">
        <v>256399</v>
      </c>
      <c r="L82" s="108" t="n">
        <v>250336</v>
      </c>
      <c r="M82" s="108" t="n">
        <v>139815</v>
      </c>
      <c r="N82" s="108" t="n">
        <v>1</v>
      </c>
      <c r="O82" s="108" t="n">
        <v>3251760</v>
      </c>
    </row>
    <row r="83" s="103" customFormat="true" ht="12.6" hidden="false" customHeight="false" outlineLevel="0" collapsed="false">
      <c r="A83" s="51"/>
      <c r="B83" s="109" t="s">
        <v>171</v>
      </c>
      <c r="C83" s="110" t="n">
        <v>8.86666666666667</v>
      </c>
      <c r="D83" s="110" t="n">
        <v>6.78614457831325</v>
      </c>
      <c r="E83" s="110" t="n">
        <v>7.39129990392281</v>
      </c>
      <c r="F83" s="110" t="n">
        <v>9.33083991539905</v>
      </c>
      <c r="G83" s="110" t="n">
        <v>8.8910549181241</v>
      </c>
      <c r="H83" s="110" t="n">
        <v>7.02297234845567</v>
      </c>
      <c r="I83" s="110" t="n">
        <v>6.20343920581497</v>
      </c>
      <c r="J83" s="110" t="n">
        <v>6.57903254810286</v>
      </c>
      <c r="K83" s="110" t="n">
        <v>7.35046728971963</v>
      </c>
      <c r="L83" s="110" t="n">
        <v>8.43421717597116</v>
      </c>
      <c r="M83" s="110" t="n">
        <v>9.84266103484688</v>
      </c>
      <c r="N83" s="110" t="n">
        <v>1</v>
      </c>
      <c r="O83" s="110" t="n">
        <v>7.99195829718418</v>
      </c>
    </row>
    <row r="84" s="103" customFormat="true" ht="12.6" hidden="false" customHeight="false" outlineLevel="0" collapsed="false">
      <c r="A84" s="51"/>
      <c r="B84" s="107" t="s">
        <v>172</v>
      </c>
      <c r="C84" s="108" t="n">
        <v>2</v>
      </c>
      <c r="D84" s="108" t="n">
        <v>258</v>
      </c>
      <c r="E84" s="108" t="n">
        <v>4789</v>
      </c>
      <c r="F84" s="108" t="n">
        <v>9872</v>
      </c>
      <c r="G84" s="108" t="n">
        <v>8123</v>
      </c>
      <c r="H84" s="108" t="n">
        <v>5481</v>
      </c>
      <c r="I84" s="108" t="n">
        <v>3613</v>
      </c>
      <c r="J84" s="108" t="n">
        <v>3278</v>
      </c>
      <c r="K84" s="108" t="n">
        <v>4263</v>
      </c>
      <c r="L84" s="108" t="n">
        <v>4049</v>
      </c>
      <c r="M84" s="108" t="n">
        <v>2122</v>
      </c>
      <c r="N84" s="108" t="n">
        <v>2</v>
      </c>
      <c r="O84" s="108" t="n">
        <v>45852</v>
      </c>
    </row>
    <row r="85" s="103" customFormat="true" ht="12.6" hidden="false" customHeight="false" outlineLevel="0" collapsed="false">
      <c r="A85" s="51"/>
      <c r="B85" s="107" t="s">
        <v>173</v>
      </c>
      <c r="C85" s="108" t="n">
        <v>15</v>
      </c>
      <c r="D85" s="108" t="n">
        <v>3216</v>
      </c>
      <c r="E85" s="108" t="n">
        <v>66937</v>
      </c>
      <c r="F85" s="108" t="n">
        <v>157420</v>
      </c>
      <c r="G85" s="108" t="n">
        <v>130486</v>
      </c>
      <c r="H85" s="108" t="n">
        <v>85096</v>
      </c>
      <c r="I85" s="108" t="n">
        <v>55957</v>
      </c>
      <c r="J85" s="108" t="n">
        <v>54921</v>
      </c>
      <c r="K85" s="108" t="n">
        <v>79629</v>
      </c>
      <c r="L85" s="108" t="n">
        <v>81146</v>
      </c>
      <c r="M85" s="108" t="n">
        <v>45459</v>
      </c>
      <c r="N85" s="108" t="n">
        <v>6</v>
      </c>
      <c r="O85" s="108" t="n">
        <v>760288</v>
      </c>
    </row>
    <row r="86" s="103" customFormat="true" ht="12.6" hidden="false" customHeight="false" outlineLevel="0" collapsed="false">
      <c r="A86" s="51"/>
      <c r="B86" s="109" t="s">
        <v>174</v>
      </c>
      <c r="C86" s="110" t="n">
        <v>7.5</v>
      </c>
      <c r="D86" s="110" t="n">
        <v>12.4651162790698</v>
      </c>
      <c r="E86" s="110" t="n">
        <v>13.977239507204</v>
      </c>
      <c r="F86" s="110" t="n">
        <v>15.9461102106969</v>
      </c>
      <c r="G86" s="110" t="n">
        <v>16.0637695432722</v>
      </c>
      <c r="H86" s="110" t="n">
        <v>15.5256340083926</v>
      </c>
      <c r="I86" s="110" t="n">
        <v>15.4876833656241</v>
      </c>
      <c r="J86" s="110" t="n">
        <v>16.7544234289201</v>
      </c>
      <c r="K86" s="110" t="n">
        <v>18.6790992258973</v>
      </c>
      <c r="L86" s="110" t="n">
        <v>20.0409977772289</v>
      </c>
      <c r="M86" s="110" t="n">
        <v>21.4227144203582</v>
      </c>
      <c r="N86" s="110" t="n">
        <v>3</v>
      </c>
      <c r="O86" s="110" t="n">
        <v>16.5813486870802</v>
      </c>
    </row>
    <row r="87" s="103" customFormat="true" ht="15" hidden="false" customHeight="true" outlineLevel="0" collapsed="false">
      <c r="A87" s="36" t="s">
        <v>49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s="103" customFormat="true" ht="12.6" hidden="false" customHeight="false" outlineLevel="0" collapsed="false">
      <c r="A88" s="63" t="s">
        <v>134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</row>
    <row r="91" s="103" customFormat="true" ht="12.6" hidden="false" customHeight="false" outlineLevel="0" collapsed="false">
      <c r="A91" s="49" t="s">
        <v>224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s="103" customFormat="true" ht="12.6" hidden="false" customHeight="false" outlineLevel="0" collapsed="false">
      <c r="A92" s="50" t="s">
        <v>225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s="103" customFormat="true" ht="12.6" hidden="false" customHeight="false" outlineLevel="0" collapsed="false">
      <c r="A93" s="50" t="s">
        <v>62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4" s="103" customFormat="true" ht="12.6" hidden="false" customHeight="true" outlineLevel="0" collapsed="false">
      <c r="A94" s="51" t="s">
        <v>64</v>
      </c>
      <c r="B94" s="51" t="s">
        <v>124</v>
      </c>
      <c r="C94" s="53" t="s">
        <v>18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1" t="s">
        <v>104</v>
      </c>
      <c r="O94" s="51" t="s">
        <v>77</v>
      </c>
    </row>
    <row r="95" s="103" customFormat="true" ht="12.6" hidden="false" customHeight="false" outlineLevel="0" collapsed="false">
      <c r="A95" s="51"/>
      <c r="B95" s="51"/>
      <c r="C95" s="53" t="s">
        <v>185</v>
      </c>
      <c r="D95" s="53" t="s">
        <v>186</v>
      </c>
      <c r="E95" s="53" t="s">
        <v>187</v>
      </c>
      <c r="F95" s="53" t="s">
        <v>188</v>
      </c>
      <c r="G95" s="53" t="s">
        <v>189</v>
      </c>
      <c r="H95" s="53" t="s">
        <v>190</v>
      </c>
      <c r="I95" s="53" t="s">
        <v>191</v>
      </c>
      <c r="J95" s="53" t="s">
        <v>192</v>
      </c>
      <c r="K95" s="53" t="s">
        <v>193</v>
      </c>
      <c r="L95" s="53" t="s">
        <v>194</v>
      </c>
      <c r="M95" s="53" t="s">
        <v>195</v>
      </c>
      <c r="N95" s="51"/>
      <c r="O95" s="51"/>
    </row>
    <row r="96" s="103" customFormat="true" ht="12.6" hidden="false" customHeight="true" outlineLevel="0" collapsed="false">
      <c r="A96" s="51" t="s">
        <v>126</v>
      </c>
      <c r="B96" s="54" t="s">
        <v>88</v>
      </c>
      <c r="C96" s="67" t="n">
        <v>0</v>
      </c>
      <c r="D96" s="67" t="n">
        <v>28</v>
      </c>
      <c r="E96" s="67" t="n">
        <v>542</v>
      </c>
      <c r="F96" s="67" t="n">
        <v>1412</v>
      </c>
      <c r="G96" s="67" t="n">
        <v>1391</v>
      </c>
      <c r="H96" s="67" t="n">
        <v>980</v>
      </c>
      <c r="I96" s="67" t="n">
        <v>766</v>
      </c>
      <c r="J96" s="67" t="n">
        <v>708</v>
      </c>
      <c r="K96" s="67" t="n">
        <v>796</v>
      </c>
      <c r="L96" s="67" t="n">
        <v>540</v>
      </c>
      <c r="M96" s="67" t="n">
        <v>317</v>
      </c>
      <c r="N96" s="67" t="n">
        <v>0</v>
      </c>
      <c r="O96" s="67" t="n">
        <v>7480</v>
      </c>
    </row>
    <row r="97" s="103" customFormat="true" ht="12.6" hidden="false" customHeight="false" outlineLevel="0" collapsed="false">
      <c r="A97" s="51"/>
      <c r="B97" s="54" t="s">
        <v>89</v>
      </c>
      <c r="C97" s="67" t="n">
        <v>0</v>
      </c>
      <c r="D97" s="67" t="n">
        <v>338</v>
      </c>
      <c r="E97" s="67" t="n">
        <v>7162</v>
      </c>
      <c r="F97" s="67" t="n">
        <v>20800</v>
      </c>
      <c r="G97" s="67" t="n">
        <v>21988</v>
      </c>
      <c r="H97" s="67" t="n">
        <v>16185</v>
      </c>
      <c r="I97" s="67" t="n">
        <v>14210</v>
      </c>
      <c r="J97" s="67" t="n">
        <v>13874</v>
      </c>
      <c r="K97" s="67" t="n">
        <v>17109</v>
      </c>
      <c r="L97" s="67" t="n">
        <v>11552</v>
      </c>
      <c r="M97" s="67" t="n">
        <v>6119</v>
      </c>
      <c r="N97" s="67" t="n">
        <v>0</v>
      </c>
      <c r="O97" s="67" t="n">
        <v>129337</v>
      </c>
    </row>
    <row r="98" s="103" customFormat="true" ht="12.6" hidden="false" customHeight="false" outlineLevel="0" collapsed="false">
      <c r="A98" s="51"/>
      <c r="B98" s="72" t="s">
        <v>170</v>
      </c>
      <c r="C98" s="104"/>
      <c r="D98" s="104" t="n">
        <v>12.0714285714286</v>
      </c>
      <c r="E98" s="104" t="n">
        <v>13.2140221402214</v>
      </c>
      <c r="F98" s="104" t="n">
        <v>14.7308781869688</v>
      </c>
      <c r="G98" s="104" t="n">
        <v>15.8073328540618</v>
      </c>
      <c r="H98" s="104" t="n">
        <v>16.515306122449</v>
      </c>
      <c r="I98" s="104" t="n">
        <v>18.5509138381201</v>
      </c>
      <c r="J98" s="104" t="n">
        <v>19.5960451977401</v>
      </c>
      <c r="K98" s="104" t="n">
        <v>21.4937185929648</v>
      </c>
      <c r="L98" s="104" t="n">
        <v>21.3925925925926</v>
      </c>
      <c r="M98" s="104" t="n">
        <v>19.3028391167192</v>
      </c>
      <c r="N98" s="104"/>
      <c r="O98" s="104" t="n">
        <v>17.2910427807487</v>
      </c>
    </row>
    <row r="99" s="103" customFormat="true" ht="12.6" hidden="false" customHeight="false" outlineLevel="0" collapsed="false">
      <c r="A99" s="51"/>
      <c r="B99" s="60" t="s">
        <v>128</v>
      </c>
      <c r="C99" s="69"/>
      <c r="D99" s="69" t="n">
        <v>19</v>
      </c>
      <c r="E99" s="69" t="n">
        <v>442</v>
      </c>
      <c r="F99" s="69" t="n">
        <v>1162</v>
      </c>
      <c r="G99" s="69" t="n">
        <v>1140</v>
      </c>
      <c r="H99" s="69" t="n">
        <v>785</v>
      </c>
      <c r="I99" s="69" t="n">
        <v>643</v>
      </c>
      <c r="J99" s="69" t="n">
        <v>570</v>
      </c>
      <c r="K99" s="69" t="n">
        <v>651</v>
      </c>
      <c r="L99" s="69" t="n">
        <v>464</v>
      </c>
      <c r="M99" s="69" t="n">
        <v>280</v>
      </c>
      <c r="N99" s="69"/>
      <c r="O99" s="69" t="n">
        <v>6156</v>
      </c>
    </row>
    <row r="100" s="103" customFormat="true" ht="12.6" hidden="false" customHeight="false" outlineLevel="0" collapsed="false">
      <c r="A100" s="51"/>
      <c r="B100" s="54" t="s">
        <v>91</v>
      </c>
      <c r="C100" s="67"/>
      <c r="D100" s="67" t="n">
        <v>211</v>
      </c>
      <c r="E100" s="67" t="n">
        <v>4829</v>
      </c>
      <c r="F100" s="67" t="n">
        <v>14122</v>
      </c>
      <c r="G100" s="67" t="n">
        <v>15645</v>
      </c>
      <c r="H100" s="67" t="n">
        <v>11245</v>
      </c>
      <c r="I100" s="67" t="n">
        <v>10581</v>
      </c>
      <c r="J100" s="67" t="n">
        <v>10241</v>
      </c>
      <c r="K100" s="67" t="n">
        <v>12385</v>
      </c>
      <c r="L100" s="67" t="n">
        <v>9223</v>
      </c>
      <c r="M100" s="67" t="n">
        <v>5056</v>
      </c>
      <c r="N100" s="67"/>
      <c r="O100" s="67" t="n">
        <v>93538</v>
      </c>
    </row>
    <row r="101" s="103" customFormat="true" ht="12.6" hidden="false" customHeight="false" outlineLevel="0" collapsed="false">
      <c r="A101" s="51"/>
      <c r="B101" s="72" t="s">
        <v>171</v>
      </c>
      <c r="C101" s="104"/>
      <c r="D101" s="104" t="n">
        <v>11.1052631578947</v>
      </c>
      <c r="E101" s="104" t="n">
        <v>10.9253393665158</v>
      </c>
      <c r="F101" s="104" t="n">
        <v>12.1531841652324</v>
      </c>
      <c r="G101" s="104" t="n">
        <v>13.7236842105263</v>
      </c>
      <c r="H101" s="104" t="n">
        <v>14.3248407643312</v>
      </c>
      <c r="I101" s="104" t="n">
        <v>16.4556765163297</v>
      </c>
      <c r="J101" s="104" t="n">
        <v>17.9666666666667</v>
      </c>
      <c r="K101" s="104" t="n">
        <v>19.0245775729647</v>
      </c>
      <c r="L101" s="104" t="n">
        <v>19.8771551724138</v>
      </c>
      <c r="M101" s="104" t="n">
        <v>18.0571428571429</v>
      </c>
      <c r="N101" s="104"/>
      <c r="O101" s="104" t="n">
        <v>15.1946068875893</v>
      </c>
    </row>
    <row r="102" s="103" customFormat="true" ht="12.6" hidden="false" customHeight="false" outlineLevel="0" collapsed="false">
      <c r="A102" s="51"/>
      <c r="B102" s="60" t="s">
        <v>172</v>
      </c>
      <c r="C102" s="69"/>
      <c r="D102" s="69" t="n">
        <v>9</v>
      </c>
      <c r="E102" s="69" t="n">
        <v>100</v>
      </c>
      <c r="F102" s="69" t="n">
        <v>250</v>
      </c>
      <c r="G102" s="69" t="n">
        <v>251</v>
      </c>
      <c r="H102" s="69" t="n">
        <v>195</v>
      </c>
      <c r="I102" s="69" t="n">
        <v>123</v>
      </c>
      <c r="J102" s="69" t="n">
        <v>138</v>
      </c>
      <c r="K102" s="69" t="n">
        <v>145</v>
      </c>
      <c r="L102" s="69" t="n">
        <v>76</v>
      </c>
      <c r="M102" s="69" t="n">
        <v>37</v>
      </c>
      <c r="N102" s="69"/>
      <c r="O102" s="69" t="n">
        <v>1324</v>
      </c>
    </row>
    <row r="103" s="103" customFormat="true" ht="12.6" hidden="false" customHeight="false" outlineLevel="0" collapsed="false">
      <c r="A103" s="51"/>
      <c r="B103" s="54" t="s">
        <v>173</v>
      </c>
      <c r="C103" s="67"/>
      <c r="D103" s="67" t="n">
        <v>105</v>
      </c>
      <c r="E103" s="67" t="n">
        <v>1741</v>
      </c>
      <c r="F103" s="67" t="n">
        <v>4701</v>
      </c>
      <c r="G103" s="67" t="n">
        <v>4509</v>
      </c>
      <c r="H103" s="67" t="n">
        <v>3724</v>
      </c>
      <c r="I103" s="67" t="n">
        <v>2657</v>
      </c>
      <c r="J103" s="67" t="n">
        <v>2820</v>
      </c>
      <c r="K103" s="67" t="n">
        <v>3544</v>
      </c>
      <c r="L103" s="67" t="n">
        <v>1756</v>
      </c>
      <c r="M103" s="67" t="n">
        <v>762</v>
      </c>
      <c r="N103" s="67"/>
      <c r="O103" s="67" t="n">
        <v>26319</v>
      </c>
    </row>
    <row r="104" s="103" customFormat="true" ht="12.6" hidden="false" customHeight="false" outlineLevel="0" collapsed="false">
      <c r="A104" s="51"/>
      <c r="B104" s="72" t="s">
        <v>174</v>
      </c>
      <c r="C104" s="104"/>
      <c r="D104" s="104" t="n">
        <v>11.6666666666667</v>
      </c>
      <c r="E104" s="104" t="n">
        <v>17.41</v>
      </c>
      <c r="F104" s="104" t="n">
        <v>18.804</v>
      </c>
      <c r="G104" s="104" t="n">
        <v>17.9641434262948</v>
      </c>
      <c r="H104" s="104" t="n">
        <v>19.0974358974359</v>
      </c>
      <c r="I104" s="104" t="n">
        <v>21.6016260162602</v>
      </c>
      <c r="J104" s="104" t="n">
        <v>20.4347826086957</v>
      </c>
      <c r="K104" s="104" t="n">
        <v>24.4413793103448</v>
      </c>
      <c r="L104" s="104" t="n">
        <v>23.1052631578947</v>
      </c>
      <c r="M104" s="104" t="n">
        <v>20.5945945945946</v>
      </c>
      <c r="N104" s="104"/>
      <c r="O104" s="104" t="n">
        <v>19.8783987915408</v>
      </c>
    </row>
    <row r="105" s="103" customFormat="true" ht="12.6" hidden="false" customHeight="true" outlineLevel="0" collapsed="false">
      <c r="A105" s="51" t="s">
        <v>80</v>
      </c>
      <c r="B105" s="60" t="s">
        <v>88</v>
      </c>
      <c r="C105" s="69"/>
      <c r="D105" s="69" t="n">
        <v>2</v>
      </c>
      <c r="E105" s="69" t="n">
        <v>288</v>
      </c>
      <c r="F105" s="69" t="n">
        <v>1163</v>
      </c>
      <c r="G105" s="69" t="n">
        <v>881</v>
      </c>
      <c r="H105" s="69" t="n">
        <v>178</v>
      </c>
      <c r="I105" s="69" t="n">
        <v>19</v>
      </c>
      <c r="J105" s="69" t="n">
        <v>1</v>
      </c>
      <c r="K105" s="69" t="n">
        <v>0</v>
      </c>
      <c r="L105" s="69" t="n">
        <v>0</v>
      </c>
      <c r="M105" s="69" t="n">
        <v>0</v>
      </c>
      <c r="N105" s="69"/>
      <c r="O105" s="69" t="n">
        <v>2532</v>
      </c>
    </row>
    <row r="106" s="103" customFormat="true" ht="12.6" hidden="false" customHeight="false" outlineLevel="0" collapsed="false">
      <c r="A106" s="51"/>
      <c r="B106" s="54" t="s">
        <v>89</v>
      </c>
      <c r="C106" s="67"/>
      <c r="D106" s="67" t="n">
        <v>168</v>
      </c>
      <c r="E106" s="67" t="n">
        <v>18590</v>
      </c>
      <c r="F106" s="67" t="n">
        <v>74263</v>
      </c>
      <c r="G106" s="67" t="n">
        <v>57115</v>
      </c>
      <c r="H106" s="67" t="n">
        <v>11708</v>
      </c>
      <c r="I106" s="67" t="n">
        <v>1278</v>
      </c>
      <c r="J106" s="67" t="n">
        <v>126</v>
      </c>
      <c r="K106" s="67" t="n">
        <v>0</v>
      </c>
      <c r="L106" s="67" t="n">
        <v>0</v>
      </c>
      <c r="M106" s="67" t="n">
        <v>0</v>
      </c>
      <c r="N106" s="67"/>
      <c r="O106" s="67" t="n">
        <v>163248</v>
      </c>
    </row>
    <row r="107" s="103" customFormat="true" ht="12.6" hidden="false" customHeight="false" outlineLevel="0" collapsed="false">
      <c r="A107" s="51"/>
      <c r="B107" s="72" t="s">
        <v>170</v>
      </c>
      <c r="C107" s="104"/>
      <c r="D107" s="104" t="n">
        <v>84</v>
      </c>
      <c r="E107" s="104" t="n">
        <v>64.5486111111111</v>
      </c>
      <c r="F107" s="104" t="n">
        <v>63.8546861564918</v>
      </c>
      <c r="G107" s="104" t="n">
        <v>64.8297389330306</v>
      </c>
      <c r="H107" s="104" t="n">
        <v>65.7752808988764</v>
      </c>
      <c r="I107" s="104" t="n">
        <v>67.2631578947368</v>
      </c>
      <c r="J107" s="104" t="n">
        <v>126</v>
      </c>
      <c r="K107" s="104"/>
      <c r="L107" s="104"/>
      <c r="M107" s="104"/>
      <c r="N107" s="104"/>
      <c r="O107" s="104" t="n">
        <v>64.4739336492891</v>
      </c>
    </row>
    <row r="108" s="103" customFormat="true" ht="12.6" hidden="false" customHeight="false" outlineLevel="0" collapsed="false">
      <c r="A108" s="51"/>
      <c r="B108" s="60" t="s">
        <v>128</v>
      </c>
      <c r="C108" s="69"/>
      <c r="D108" s="69" t="n">
        <v>2</v>
      </c>
      <c r="E108" s="69" t="n">
        <v>284</v>
      </c>
      <c r="F108" s="69" t="n">
        <v>1135</v>
      </c>
      <c r="G108" s="69" t="n">
        <v>865</v>
      </c>
      <c r="H108" s="69" t="n">
        <v>174</v>
      </c>
      <c r="I108" s="69" t="n">
        <v>18</v>
      </c>
      <c r="J108" s="69" t="n">
        <v>1</v>
      </c>
      <c r="K108" s="69"/>
      <c r="L108" s="69"/>
      <c r="M108" s="69"/>
      <c r="N108" s="69"/>
      <c r="O108" s="69" t="n">
        <v>2479</v>
      </c>
    </row>
    <row r="109" s="103" customFormat="true" ht="12.6" hidden="false" customHeight="false" outlineLevel="0" collapsed="false">
      <c r="A109" s="51"/>
      <c r="B109" s="54" t="s">
        <v>91</v>
      </c>
      <c r="C109" s="67"/>
      <c r="D109" s="67" t="n">
        <v>168</v>
      </c>
      <c r="E109" s="67" t="n">
        <v>17780</v>
      </c>
      <c r="F109" s="67" t="n">
        <v>71090</v>
      </c>
      <c r="G109" s="67" t="n">
        <v>54896</v>
      </c>
      <c r="H109" s="67" t="n">
        <v>11149</v>
      </c>
      <c r="I109" s="67" t="n">
        <v>1208</v>
      </c>
      <c r="J109" s="67" t="n">
        <v>126</v>
      </c>
      <c r="K109" s="67"/>
      <c r="L109" s="67"/>
      <c r="M109" s="67"/>
      <c r="N109" s="67"/>
      <c r="O109" s="67" t="n">
        <v>156417</v>
      </c>
    </row>
    <row r="110" s="103" customFormat="true" ht="12.6" hidden="false" customHeight="false" outlineLevel="0" collapsed="false">
      <c r="A110" s="51"/>
      <c r="B110" s="72" t="s">
        <v>171</v>
      </c>
      <c r="C110" s="104"/>
      <c r="D110" s="104" t="n">
        <v>84</v>
      </c>
      <c r="E110" s="104" t="n">
        <v>62.6056338028169</v>
      </c>
      <c r="F110" s="104" t="n">
        <v>62.6343612334802</v>
      </c>
      <c r="G110" s="104" t="n">
        <v>63.4635838150289</v>
      </c>
      <c r="H110" s="104" t="n">
        <v>64.0747126436782</v>
      </c>
      <c r="I110" s="104" t="n">
        <v>67.1111111111111</v>
      </c>
      <c r="J110" s="104" t="n">
        <v>126</v>
      </c>
      <c r="K110" s="104"/>
      <c r="L110" s="104"/>
      <c r="M110" s="104"/>
      <c r="N110" s="104"/>
      <c r="O110" s="104" t="n">
        <v>63.0968132311416</v>
      </c>
    </row>
    <row r="111" s="103" customFormat="true" ht="12.6" hidden="false" customHeight="false" outlineLevel="0" collapsed="false">
      <c r="A111" s="51"/>
      <c r="B111" s="60" t="s">
        <v>172</v>
      </c>
      <c r="C111" s="69"/>
      <c r="D111" s="69" t="n">
        <v>0</v>
      </c>
      <c r="E111" s="69" t="n">
        <v>4</v>
      </c>
      <c r="F111" s="69" t="n">
        <v>28</v>
      </c>
      <c r="G111" s="69" t="n">
        <v>16</v>
      </c>
      <c r="H111" s="69" t="n">
        <v>4</v>
      </c>
      <c r="I111" s="69" t="n">
        <v>1</v>
      </c>
      <c r="J111" s="69" t="n">
        <v>0</v>
      </c>
      <c r="K111" s="69"/>
      <c r="L111" s="69"/>
      <c r="M111" s="69"/>
      <c r="N111" s="69"/>
      <c r="O111" s="69" t="n">
        <v>53</v>
      </c>
    </row>
    <row r="112" s="103" customFormat="true" ht="12.6" hidden="false" customHeight="false" outlineLevel="0" collapsed="false">
      <c r="A112" s="51"/>
      <c r="B112" s="54" t="s">
        <v>173</v>
      </c>
      <c r="C112" s="67"/>
      <c r="D112" s="67" t="n">
        <v>0</v>
      </c>
      <c r="E112" s="67" t="n">
        <v>210</v>
      </c>
      <c r="F112" s="67" t="n">
        <v>1391</v>
      </c>
      <c r="G112" s="67" t="n">
        <v>867</v>
      </c>
      <c r="H112" s="67" t="n">
        <v>210</v>
      </c>
      <c r="I112" s="67" t="n">
        <v>42</v>
      </c>
      <c r="J112" s="67"/>
      <c r="K112" s="67"/>
      <c r="L112" s="67"/>
      <c r="M112" s="67"/>
      <c r="N112" s="67"/>
      <c r="O112" s="67" t="n">
        <v>2720</v>
      </c>
    </row>
    <row r="113" s="103" customFormat="true" ht="12.6" hidden="false" customHeight="false" outlineLevel="0" collapsed="false">
      <c r="A113" s="51"/>
      <c r="B113" s="72" t="s">
        <v>174</v>
      </c>
      <c r="C113" s="104"/>
      <c r="D113" s="104"/>
      <c r="E113" s="104" t="n">
        <v>52.5</v>
      </c>
      <c r="F113" s="104" t="n">
        <v>49.6785714285714</v>
      </c>
      <c r="G113" s="104" t="n">
        <v>54.1875</v>
      </c>
      <c r="H113" s="104" t="n">
        <v>52.5</v>
      </c>
      <c r="I113" s="104" t="n">
        <v>42</v>
      </c>
      <c r="J113" s="104"/>
      <c r="K113" s="104"/>
      <c r="L113" s="104"/>
      <c r="M113" s="104"/>
      <c r="N113" s="104"/>
      <c r="O113" s="104" t="n">
        <v>51.3207547169811</v>
      </c>
    </row>
    <row r="114" s="103" customFormat="true" ht="12.6" hidden="false" customHeight="true" outlineLevel="0" collapsed="false">
      <c r="A114" s="51" t="s">
        <v>81</v>
      </c>
      <c r="B114" s="60" t="s">
        <v>88</v>
      </c>
      <c r="C114" s="69"/>
      <c r="D114" s="69" t="n">
        <v>1</v>
      </c>
      <c r="E114" s="69" t="n">
        <v>117</v>
      </c>
      <c r="F114" s="69" t="n">
        <v>506</v>
      </c>
      <c r="G114" s="69" t="n">
        <v>444</v>
      </c>
      <c r="H114" s="69" t="n">
        <v>106</v>
      </c>
      <c r="I114" s="69" t="n">
        <v>0</v>
      </c>
      <c r="J114" s="69" t="n">
        <v>0</v>
      </c>
      <c r="K114" s="69"/>
      <c r="L114" s="69"/>
      <c r="M114" s="69"/>
      <c r="N114" s="69"/>
      <c r="O114" s="69" t="n">
        <v>1174</v>
      </c>
    </row>
    <row r="115" s="103" customFormat="true" ht="12.6" hidden="false" customHeight="false" outlineLevel="0" collapsed="false">
      <c r="A115" s="51"/>
      <c r="B115" s="54" t="s">
        <v>89</v>
      </c>
      <c r="C115" s="67"/>
      <c r="D115" s="67" t="n">
        <v>7</v>
      </c>
      <c r="E115" s="67" t="n">
        <v>1484</v>
      </c>
      <c r="F115" s="67" t="n">
        <v>6627</v>
      </c>
      <c r="G115" s="67" t="n">
        <v>5683</v>
      </c>
      <c r="H115" s="67" t="n">
        <v>1480</v>
      </c>
      <c r="I115" s="67" t="n">
        <v>0</v>
      </c>
      <c r="J115" s="67" t="n">
        <v>0</v>
      </c>
      <c r="K115" s="67"/>
      <c r="L115" s="67"/>
      <c r="M115" s="67"/>
      <c r="N115" s="67"/>
      <c r="O115" s="67" t="n">
        <v>15281</v>
      </c>
    </row>
    <row r="116" s="103" customFormat="true" ht="12.6" hidden="false" customHeight="false" outlineLevel="0" collapsed="false">
      <c r="A116" s="51"/>
      <c r="B116" s="72" t="s">
        <v>170</v>
      </c>
      <c r="C116" s="104"/>
      <c r="D116" s="104" t="n">
        <v>7</v>
      </c>
      <c r="E116" s="104" t="n">
        <v>12.6837606837607</v>
      </c>
      <c r="F116" s="104" t="n">
        <v>13.096837944664</v>
      </c>
      <c r="G116" s="104" t="n">
        <v>12.7995495495496</v>
      </c>
      <c r="H116" s="104" t="n">
        <v>13.9622641509434</v>
      </c>
      <c r="I116" s="104"/>
      <c r="J116" s="104"/>
      <c r="K116" s="104"/>
      <c r="L116" s="104"/>
      <c r="M116" s="104"/>
      <c r="N116" s="104"/>
      <c r="O116" s="104" t="n">
        <v>13.0161839863714</v>
      </c>
    </row>
    <row r="117" s="103" customFormat="true" ht="12.6" hidden="false" customHeight="false" outlineLevel="0" collapsed="false">
      <c r="A117" s="51"/>
      <c r="B117" s="60" t="s">
        <v>128</v>
      </c>
      <c r="C117" s="69"/>
      <c r="D117" s="69" t="n">
        <v>1</v>
      </c>
      <c r="E117" s="69" t="n">
        <v>92</v>
      </c>
      <c r="F117" s="69" t="n">
        <v>423</v>
      </c>
      <c r="G117" s="69" t="n">
        <v>391</v>
      </c>
      <c r="H117" s="69" t="n">
        <v>88</v>
      </c>
      <c r="I117" s="69"/>
      <c r="J117" s="69"/>
      <c r="K117" s="69"/>
      <c r="L117" s="69"/>
      <c r="M117" s="69"/>
      <c r="N117" s="69"/>
      <c r="O117" s="69" t="n">
        <v>995</v>
      </c>
    </row>
    <row r="118" s="103" customFormat="true" ht="12.6" hidden="false" customHeight="false" outlineLevel="0" collapsed="false">
      <c r="A118" s="51"/>
      <c r="B118" s="54" t="s">
        <v>91</v>
      </c>
      <c r="C118" s="67"/>
      <c r="D118" s="67" t="n">
        <v>7</v>
      </c>
      <c r="E118" s="67" t="n">
        <v>1094</v>
      </c>
      <c r="F118" s="67" t="n">
        <v>5314</v>
      </c>
      <c r="G118" s="67" t="n">
        <v>4821</v>
      </c>
      <c r="H118" s="67" t="n">
        <v>1046</v>
      </c>
      <c r="I118" s="67"/>
      <c r="J118" s="67"/>
      <c r="K118" s="67"/>
      <c r="L118" s="67"/>
      <c r="M118" s="67"/>
      <c r="N118" s="67"/>
      <c r="O118" s="67" t="n">
        <v>12282</v>
      </c>
    </row>
    <row r="119" s="103" customFormat="true" ht="12.6" hidden="false" customHeight="false" outlineLevel="0" collapsed="false">
      <c r="A119" s="51"/>
      <c r="B119" s="72" t="s">
        <v>171</v>
      </c>
      <c r="C119" s="104"/>
      <c r="D119" s="104" t="n">
        <v>7</v>
      </c>
      <c r="E119" s="104" t="n">
        <v>11.8913043478261</v>
      </c>
      <c r="F119" s="104" t="n">
        <v>12.5626477541371</v>
      </c>
      <c r="G119" s="104" t="n">
        <v>12.3299232736573</v>
      </c>
      <c r="H119" s="104" t="n">
        <v>11.8863636363636</v>
      </c>
      <c r="I119" s="104"/>
      <c r="J119" s="104"/>
      <c r="K119" s="104"/>
      <c r="L119" s="104"/>
      <c r="M119" s="104"/>
      <c r="N119" s="104"/>
      <c r="O119" s="104" t="n">
        <v>12.3437185929648</v>
      </c>
    </row>
    <row r="120" s="103" customFormat="true" ht="12.6" hidden="false" customHeight="false" outlineLevel="0" collapsed="false">
      <c r="A120" s="51"/>
      <c r="B120" s="60" t="s">
        <v>172</v>
      </c>
      <c r="C120" s="69"/>
      <c r="D120" s="69" t="n">
        <v>0</v>
      </c>
      <c r="E120" s="69" t="n">
        <v>25</v>
      </c>
      <c r="F120" s="69" t="n">
        <v>83</v>
      </c>
      <c r="G120" s="69" t="n">
        <v>53</v>
      </c>
      <c r="H120" s="69" t="n">
        <v>18</v>
      </c>
      <c r="I120" s="69"/>
      <c r="J120" s="69"/>
      <c r="K120" s="69"/>
      <c r="L120" s="69"/>
      <c r="M120" s="69"/>
      <c r="N120" s="69"/>
      <c r="O120" s="69" t="n">
        <v>179</v>
      </c>
    </row>
    <row r="121" s="103" customFormat="true" ht="12.6" hidden="false" customHeight="false" outlineLevel="0" collapsed="false">
      <c r="A121" s="51"/>
      <c r="B121" s="54" t="s">
        <v>173</v>
      </c>
      <c r="C121" s="67"/>
      <c r="D121" s="67" t="n">
        <v>0</v>
      </c>
      <c r="E121" s="67" t="n">
        <v>365</v>
      </c>
      <c r="F121" s="67" t="n">
        <v>1266</v>
      </c>
      <c r="G121" s="67" t="n">
        <v>718</v>
      </c>
      <c r="H121" s="67" t="n">
        <v>365</v>
      </c>
      <c r="I121" s="67"/>
      <c r="J121" s="67"/>
      <c r="K121" s="67"/>
      <c r="L121" s="67"/>
      <c r="M121" s="67"/>
      <c r="N121" s="67"/>
      <c r="O121" s="67" t="n">
        <v>2714</v>
      </c>
    </row>
    <row r="122" s="103" customFormat="true" ht="12.6" hidden="false" customHeight="false" outlineLevel="0" collapsed="false">
      <c r="A122" s="51"/>
      <c r="B122" s="72" t="s">
        <v>174</v>
      </c>
      <c r="C122" s="104"/>
      <c r="D122" s="104"/>
      <c r="E122" s="104" t="n">
        <v>14.6</v>
      </c>
      <c r="F122" s="104" t="n">
        <v>15.2530120481928</v>
      </c>
      <c r="G122" s="104" t="n">
        <v>13.5471698113208</v>
      </c>
      <c r="H122" s="104" t="n">
        <v>20.2777777777778</v>
      </c>
      <c r="I122" s="104"/>
      <c r="J122" s="104"/>
      <c r="K122" s="104"/>
      <c r="L122" s="104"/>
      <c r="M122" s="104"/>
      <c r="N122" s="104"/>
      <c r="O122" s="104" t="n">
        <v>15.1620111731844</v>
      </c>
    </row>
    <row r="123" s="103" customFormat="true" ht="12.6" hidden="false" customHeight="true" outlineLevel="0" collapsed="false">
      <c r="A123" s="51" t="s">
        <v>77</v>
      </c>
      <c r="B123" s="105" t="s">
        <v>88</v>
      </c>
      <c r="C123" s="108" t="n">
        <v>0</v>
      </c>
      <c r="D123" s="108" t="n">
        <v>31</v>
      </c>
      <c r="E123" s="108" t="n">
        <v>947</v>
      </c>
      <c r="F123" s="108" t="n">
        <v>3081</v>
      </c>
      <c r="G123" s="108" t="n">
        <v>2716</v>
      </c>
      <c r="H123" s="108" t="n">
        <v>1264</v>
      </c>
      <c r="I123" s="108" t="n">
        <v>785</v>
      </c>
      <c r="J123" s="108" t="n">
        <v>709</v>
      </c>
      <c r="K123" s="108" t="n">
        <v>796</v>
      </c>
      <c r="L123" s="108" t="n">
        <v>540</v>
      </c>
      <c r="M123" s="108" t="n">
        <v>317</v>
      </c>
      <c r="N123" s="108" t="n">
        <v>0</v>
      </c>
      <c r="O123" s="108" t="n">
        <v>11186</v>
      </c>
    </row>
    <row r="124" s="103" customFormat="true" ht="12.6" hidden="false" customHeight="false" outlineLevel="0" collapsed="false">
      <c r="A124" s="51"/>
      <c r="B124" s="107" t="s">
        <v>89</v>
      </c>
      <c r="C124" s="108" t="n">
        <v>0</v>
      </c>
      <c r="D124" s="108" t="n">
        <v>513</v>
      </c>
      <c r="E124" s="108" t="n">
        <v>27236</v>
      </c>
      <c r="F124" s="108" t="n">
        <v>101690</v>
      </c>
      <c r="G124" s="108" t="n">
        <v>84786</v>
      </c>
      <c r="H124" s="108" t="n">
        <v>29373</v>
      </c>
      <c r="I124" s="108" t="n">
        <v>15488</v>
      </c>
      <c r="J124" s="108" t="n">
        <v>14000</v>
      </c>
      <c r="K124" s="108" t="n">
        <v>17109</v>
      </c>
      <c r="L124" s="108" t="n">
        <v>11552</v>
      </c>
      <c r="M124" s="108" t="n">
        <v>6119</v>
      </c>
      <c r="N124" s="108" t="n">
        <v>0</v>
      </c>
      <c r="O124" s="108" t="n">
        <v>307866</v>
      </c>
    </row>
    <row r="125" s="103" customFormat="true" ht="12.6" hidden="false" customHeight="false" outlineLevel="0" collapsed="false">
      <c r="A125" s="51"/>
      <c r="B125" s="109" t="s">
        <v>170</v>
      </c>
      <c r="C125" s="110"/>
      <c r="D125" s="110" t="n">
        <v>16.5483870967742</v>
      </c>
      <c r="E125" s="110" t="n">
        <v>28.7602956705385</v>
      </c>
      <c r="F125" s="110" t="n">
        <v>33.005517689062</v>
      </c>
      <c r="G125" s="110" t="n">
        <v>31.2172312223859</v>
      </c>
      <c r="H125" s="110" t="n">
        <v>23.2381329113924</v>
      </c>
      <c r="I125" s="110" t="n">
        <v>19.7299363057325</v>
      </c>
      <c r="J125" s="110" t="n">
        <v>19.7461212976023</v>
      </c>
      <c r="K125" s="110" t="n">
        <v>21.4937185929648</v>
      </c>
      <c r="L125" s="110" t="n">
        <v>21.3925925925926</v>
      </c>
      <c r="M125" s="110" t="n">
        <v>19.3028391167192</v>
      </c>
      <c r="N125" s="110"/>
      <c r="O125" s="110" t="n">
        <v>27.5224387627391</v>
      </c>
    </row>
    <row r="126" s="103" customFormat="true" ht="12.6" hidden="false" customHeight="false" outlineLevel="0" collapsed="false">
      <c r="A126" s="51"/>
      <c r="B126" s="105" t="s">
        <v>128</v>
      </c>
      <c r="C126" s="108"/>
      <c r="D126" s="108" t="n">
        <v>22</v>
      </c>
      <c r="E126" s="108" t="n">
        <v>818</v>
      </c>
      <c r="F126" s="108" t="n">
        <v>2720</v>
      </c>
      <c r="G126" s="108" t="n">
        <v>2396</v>
      </c>
      <c r="H126" s="108" t="n">
        <v>1047</v>
      </c>
      <c r="I126" s="108" t="n">
        <v>661</v>
      </c>
      <c r="J126" s="108" t="n">
        <v>571</v>
      </c>
      <c r="K126" s="108" t="n">
        <v>651</v>
      </c>
      <c r="L126" s="108" t="n">
        <v>464</v>
      </c>
      <c r="M126" s="108" t="n">
        <v>280</v>
      </c>
      <c r="N126" s="108"/>
      <c r="O126" s="108" t="n">
        <v>9630</v>
      </c>
    </row>
    <row r="127" s="103" customFormat="true" ht="12.6" hidden="false" customHeight="false" outlineLevel="0" collapsed="false">
      <c r="A127" s="51"/>
      <c r="B127" s="107" t="s">
        <v>91</v>
      </c>
      <c r="C127" s="108"/>
      <c r="D127" s="108" t="n">
        <v>386</v>
      </c>
      <c r="E127" s="108" t="n">
        <v>23703</v>
      </c>
      <c r="F127" s="108" t="n">
        <v>90526</v>
      </c>
      <c r="G127" s="108" t="n">
        <v>75362</v>
      </c>
      <c r="H127" s="108" t="n">
        <v>23440</v>
      </c>
      <c r="I127" s="108" t="n">
        <v>11789</v>
      </c>
      <c r="J127" s="108" t="n">
        <v>10367</v>
      </c>
      <c r="K127" s="108" t="n">
        <v>12385</v>
      </c>
      <c r="L127" s="108" t="n">
        <v>9223</v>
      </c>
      <c r="M127" s="108" t="n">
        <v>5056</v>
      </c>
      <c r="N127" s="108"/>
      <c r="O127" s="108" t="n">
        <v>262237</v>
      </c>
    </row>
    <row r="128" s="103" customFormat="true" ht="12.6" hidden="false" customHeight="false" outlineLevel="0" collapsed="false">
      <c r="A128" s="51"/>
      <c r="B128" s="109" t="s">
        <v>171</v>
      </c>
      <c r="C128" s="110"/>
      <c r="D128" s="110" t="n">
        <v>17.5454545454545</v>
      </c>
      <c r="E128" s="110" t="n">
        <v>28.9767726161369</v>
      </c>
      <c r="F128" s="110" t="n">
        <v>33.2816176470588</v>
      </c>
      <c r="G128" s="110" t="n">
        <v>31.4532554257095</v>
      </c>
      <c r="H128" s="110" t="n">
        <v>22.3877745940783</v>
      </c>
      <c r="I128" s="110" t="n">
        <v>17.8350983358548</v>
      </c>
      <c r="J128" s="110" t="n">
        <v>18.1558669001751</v>
      </c>
      <c r="K128" s="110" t="n">
        <v>19.0245775729647</v>
      </c>
      <c r="L128" s="110" t="n">
        <v>19.8771551724138</v>
      </c>
      <c r="M128" s="110" t="n">
        <v>18.0571428571429</v>
      </c>
      <c r="N128" s="110"/>
      <c r="O128" s="110" t="n">
        <v>27.231256490135</v>
      </c>
    </row>
    <row r="129" s="103" customFormat="true" ht="12.6" hidden="false" customHeight="false" outlineLevel="0" collapsed="false">
      <c r="A129" s="51"/>
      <c r="B129" s="107" t="s">
        <v>172</v>
      </c>
      <c r="C129" s="108"/>
      <c r="D129" s="108" t="n">
        <v>9</v>
      </c>
      <c r="E129" s="108" t="n">
        <v>129</v>
      </c>
      <c r="F129" s="108" t="n">
        <v>361</v>
      </c>
      <c r="G129" s="108" t="n">
        <v>320</v>
      </c>
      <c r="H129" s="108" t="n">
        <v>217</v>
      </c>
      <c r="I129" s="108" t="n">
        <v>124</v>
      </c>
      <c r="J129" s="108" t="n">
        <v>138</v>
      </c>
      <c r="K129" s="108" t="n">
        <v>145</v>
      </c>
      <c r="L129" s="108" t="n">
        <v>76</v>
      </c>
      <c r="M129" s="108" t="n">
        <v>37</v>
      </c>
      <c r="N129" s="108"/>
      <c r="O129" s="108" t="n">
        <v>1556</v>
      </c>
    </row>
    <row r="130" s="103" customFormat="true" ht="12.6" hidden="false" customHeight="false" outlineLevel="0" collapsed="false">
      <c r="A130" s="51"/>
      <c r="B130" s="107" t="s">
        <v>173</v>
      </c>
      <c r="C130" s="108"/>
      <c r="D130" s="108" t="n">
        <v>105</v>
      </c>
      <c r="E130" s="108" t="n">
        <v>2316</v>
      </c>
      <c r="F130" s="108" t="n">
        <v>7358</v>
      </c>
      <c r="G130" s="108" t="n">
        <v>6094</v>
      </c>
      <c r="H130" s="108" t="n">
        <v>4299</v>
      </c>
      <c r="I130" s="108" t="n">
        <v>2699</v>
      </c>
      <c r="J130" s="108" t="n">
        <v>2820</v>
      </c>
      <c r="K130" s="108" t="n">
        <v>3544</v>
      </c>
      <c r="L130" s="108" t="n">
        <v>1756</v>
      </c>
      <c r="M130" s="108" t="n">
        <v>762</v>
      </c>
      <c r="N130" s="108"/>
      <c r="O130" s="108" t="n">
        <v>31753</v>
      </c>
    </row>
    <row r="131" s="103" customFormat="true" ht="12.6" hidden="false" customHeight="false" outlineLevel="0" collapsed="false">
      <c r="A131" s="51"/>
      <c r="B131" s="109" t="s">
        <v>174</v>
      </c>
      <c r="C131" s="110"/>
      <c r="D131" s="110" t="n">
        <v>11.6666666666667</v>
      </c>
      <c r="E131" s="110" t="n">
        <v>17.953488372093</v>
      </c>
      <c r="F131" s="110" t="n">
        <v>20.382271468144</v>
      </c>
      <c r="G131" s="110" t="n">
        <v>19.04375</v>
      </c>
      <c r="H131" s="110" t="n">
        <v>19.8110599078341</v>
      </c>
      <c r="I131" s="110" t="n">
        <v>21.7661290322581</v>
      </c>
      <c r="J131" s="110" t="n">
        <v>20.4347826086957</v>
      </c>
      <c r="K131" s="110" t="n">
        <v>24.4413793103448</v>
      </c>
      <c r="L131" s="110" t="n">
        <v>23.1052631578947</v>
      </c>
      <c r="M131" s="110" t="n">
        <v>20.5945945945946</v>
      </c>
      <c r="N131" s="110"/>
      <c r="O131" s="110" t="n">
        <v>20.4068123393316</v>
      </c>
    </row>
    <row r="132" s="103" customFormat="true" ht="12.6" hidden="false" customHeight="false" outlineLevel="0" collapsed="false">
      <c r="A132" s="36" t="s">
        <v>49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s="103" customFormat="true" ht="12.6" hidden="false" customHeight="false" outlineLevel="0" collapsed="false">
      <c r="A133" s="63" t="s">
        <v>134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</row>
    <row r="134" s="103" customFormat="true" ht="12.6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</row>
    <row r="136" customFormat="false" ht="21" hidden="false" customHeight="false" outlineLevel="0" collapsed="false">
      <c r="B136" s="16" t="s">
        <v>31</v>
      </c>
    </row>
  </sheetData>
  <mergeCells count="42">
    <mergeCell ref="A1:O1"/>
    <mergeCell ref="A2:O2"/>
    <mergeCell ref="A3:O3"/>
    <mergeCell ref="A4:A5"/>
    <mergeCell ref="B4:B5"/>
    <mergeCell ref="C4:M4"/>
    <mergeCell ref="N4:N5"/>
    <mergeCell ref="O4:O5"/>
    <mergeCell ref="A6:A14"/>
    <mergeCell ref="A15:A23"/>
    <mergeCell ref="A24:A32"/>
    <mergeCell ref="A33:A41"/>
    <mergeCell ref="A42:O42"/>
    <mergeCell ref="A43:O43"/>
    <mergeCell ref="A46:O46"/>
    <mergeCell ref="A47:O47"/>
    <mergeCell ref="A48:O48"/>
    <mergeCell ref="A49:A50"/>
    <mergeCell ref="B49:B50"/>
    <mergeCell ref="C49:M49"/>
    <mergeCell ref="N49:N50"/>
    <mergeCell ref="O49:O50"/>
    <mergeCell ref="A51:A59"/>
    <mergeCell ref="A60:A68"/>
    <mergeCell ref="A69:A77"/>
    <mergeCell ref="A78:A86"/>
    <mergeCell ref="A87:O87"/>
    <mergeCell ref="A88:O88"/>
    <mergeCell ref="A91:O91"/>
    <mergeCell ref="A92:O92"/>
    <mergeCell ref="A93:O93"/>
    <mergeCell ref="A94:A95"/>
    <mergeCell ref="B94:B95"/>
    <mergeCell ref="C94:M94"/>
    <mergeCell ref="N94:N95"/>
    <mergeCell ref="O94:O95"/>
    <mergeCell ref="A96:A104"/>
    <mergeCell ref="A105:A113"/>
    <mergeCell ref="A114:A122"/>
    <mergeCell ref="A123:A131"/>
    <mergeCell ref="A132:O132"/>
    <mergeCell ref="A133:O133"/>
  </mergeCells>
  <hyperlinks>
    <hyperlink ref="Q1" location="Indice!A8" display="Volver"/>
    <hyperlink ref="B136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4.66"/>
    <col collapsed="false" customWidth="true" hidden="false" outlineLevel="0" max="2" min="2" style="48" width="56.55"/>
    <col collapsed="false" customWidth="true" hidden="false" outlineLevel="0" max="3" min="3" style="48" width="10.99"/>
    <col collapsed="false" customWidth="true" hidden="false" outlineLevel="0" max="4" min="4" style="48" width="9.33"/>
    <col collapsed="false" customWidth="true" hidden="false" outlineLevel="0" max="7" min="5" style="48" width="11.32"/>
    <col collapsed="false" customWidth="false" hidden="false" outlineLevel="0" max="8" min="8" style="48" width="11.43"/>
    <col collapsed="false" customWidth="true" hidden="false" outlineLevel="0" max="9" min="9" style="48" width="10.43"/>
    <col collapsed="false" customWidth="true" hidden="false" outlineLevel="0" max="10" min="10" style="48" width="10.55"/>
    <col collapsed="false" customWidth="true" hidden="false" outlineLevel="0" max="11" min="11" style="48" width="9.99"/>
    <col collapsed="false" customWidth="true" hidden="false" outlineLevel="0" max="12" min="12" style="48" width="10.1"/>
    <col collapsed="false" customWidth="true" hidden="false" outlineLevel="0" max="13" min="13" style="48" width="10.66"/>
    <col collapsed="false" customWidth="true" hidden="false" outlineLevel="0" max="14" min="14" style="48" width="8.66"/>
    <col collapsed="false" customWidth="true" hidden="false" outlineLevel="0" max="15" min="15" style="48" width="12.66"/>
    <col collapsed="false" customWidth="true" hidden="false" outlineLevel="0" max="16" min="16" style="48" width="4.33"/>
    <col collapsed="false" customWidth="false" hidden="false" outlineLevel="0" max="257" min="17" style="48" width="11.43"/>
  </cols>
  <sheetData>
    <row r="1" customFormat="false" ht="21" hidden="false" customHeight="false" outlineLevel="0" collapsed="false">
      <c r="A1" s="49" t="s">
        <v>22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16" t="s">
        <v>31</v>
      </c>
    </row>
    <row r="2" customFormat="false" ht="12.6" hidden="false" customHeight="false" outlineLevel="0" collapsed="false">
      <c r="A2" s="50" t="s">
        <v>2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1.25" hidden="false" customHeight="true" outlineLevel="0" collapsed="false">
      <c r="A4" s="51" t="s">
        <v>64</v>
      </c>
      <c r="B4" s="82" t="s">
        <v>124</v>
      </c>
      <c r="C4" s="53" t="s">
        <v>18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1" t="s">
        <v>103</v>
      </c>
      <c r="O4" s="51" t="s">
        <v>77</v>
      </c>
    </row>
    <row r="5" customFormat="false" ht="16.5" hidden="false" customHeight="true" outlineLevel="0" collapsed="false">
      <c r="A5" s="51"/>
      <c r="B5" s="82"/>
      <c r="C5" s="53" t="s">
        <v>185</v>
      </c>
      <c r="D5" s="53" t="s">
        <v>186</v>
      </c>
      <c r="E5" s="53" t="s">
        <v>187</v>
      </c>
      <c r="F5" s="53" t="s">
        <v>188</v>
      </c>
      <c r="G5" s="53" t="s">
        <v>189</v>
      </c>
      <c r="H5" s="53" t="s">
        <v>190</v>
      </c>
      <c r="I5" s="53" t="s">
        <v>191</v>
      </c>
      <c r="J5" s="53" t="s">
        <v>192</v>
      </c>
      <c r="K5" s="53" t="s">
        <v>193</v>
      </c>
      <c r="L5" s="53" t="s">
        <v>194</v>
      </c>
      <c r="M5" s="53" t="s">
        <v>195</v>
      </c>
      <c r="N5" s="51"/>
      <c r="O5" s="51"/>
    </row>
    <row r="6" s="103" customFormat="true" ht="12.6" hidden="false" customHeight="true" outlineLevel="0" collapsed="false">
      <c r="A6" s="51" t="s">
        <v>126</v>
      </c>
      <c r="B6" s="54" t="s">
        <v>128</v>
      </c>
      <c r="C6" s="67" t="n">
        <v>1570</v>
      </c>
      <c r="D6" s="67" t="n">
        <v>43716</v>
      </c>
      <c r="E6" s="67" t="n">
        <v>144531</v>
      </c>
      <c r="F6" s="67" t="n">
        <v>159070</v>
      </c>
      <c r="G6" s="67" t="n">
        <v>133323</v>
      </c>
      <c r="H6" s="67" t="n">
        <v>100849</v>
      </c>
      <c r="I6" s="67" t="n">
        <v>78322</v>
      </c>
      <c r="J6" s="67" t="n">
        <v>67856</v>
      </c>
      <c r="K6" s="67" t="n">
        <v>51344</v>
      </c>
      <c r="L6" s="67" t="n">
        <v>30597</v>
      </c>
      <c r="M6" s="67" t="n">
        <v>15729</v>
      </c>
      <c r="N6" s="67" t="n">
        <v>5</v>
      </c>
      <c r="O6" s="67" t="n">
        <v>826912</v>
      </c>
    </row>
    <row r="7" s="103" customFormat="true" ht="12.6" hidden="false" customHeight="false" outlineLevel="0" collapsed="false">
      <c r="A7" s="51"/>
      <c r="B7" s="54" t="s">
        <v>93</v>
      </c>
      <c r="C7" s="67" t="n">
        <v>6263</v>
      </c>
      <c r="D7" s="67" t="n">
        <v>192463</v>
      </c>
      <c r="E7" s="67" t="n">
        <v>718505</v>
      </c>
      <c r="F7" s="67" t="n">
        <v>953929</v>
      </c>
      <c r="G7" s="67" t="n">
        <v>904420</v>
      </c>
      <c r="H7" s="67" t="n">
        <v>745914</v>
      </c>
      <c r="I7" s="67" t="n">
        <v>632837</v>
      </c>
      <c r="J7" s="67" t="n">
        <v>628375</v>
      </c>
      <c r="K7" s="67" t="n">
        <v>526453</v>
      </c>
      <c r="L7" s="67" t="n">
        <v>357248</v>
      </c>
      <c r="M7" s="67" t="n">
        <v>209103</v>
      </c>
      <c r="N7" s="67" t="n">
        <v>17</v>
      </c>
      <c r="O7" s="67" t="n">
        <v>5875527</v>
      </c>
    </row>
    <row r="8" s="103" customFormat="true" ht="12.6" hidden="false" customHeight="false" outlineLevel="0" collapsed="false">
      <c r="A8" s="51"/>
      <c r="B8" s="54" t="s">
        <v>177</v>
      </c>
      <c r="C8" s="55" t="n">
        <v>3.98917197452229</v>
      </c>
      <c r="D8" s="55" t="n">
        <v>4.40257571598499</v>
      </c>
      <c r="E8" s="55" t="n">
        <v>4.97128643681978</v>
      </c>
      <c r="F8" s="55" t="n">
        <v>5.99691330860627</v>
      </c>
      <c r="G8" s="55" t="n">
        <v>6.78367573486945</v>
      </c>
      <c r="H8" s="55" t="n">
        <v>7.39634503068945</v>
      </c>
      <c r="I8" s="55" t="n">
        <v>8.07993922524961</v>
      </c>
      <c r="J8" s="55" t="n">
        <v>9.26041912284839</v>
      </c>
      <c r="K8" s="55" t="n">
        <v>10.2534473356186</v>
      </c>
      <c r="L8" s="55" t="n">
        <v>11.6759159394712</v>
      </c>
      <c r="M8" s="55" t="n">
        <v>13.2941064276178</v>
      </c>
      <c r="N8" s="55" t="n">
        <v>3.4</v>
      </c>
      <c r="O8" s="55" t="n">
        <v>7.10538364420882</v>
      </c>
    </row>
    <row r="9" s="103" customFormat="true" ht="12.6" hidden="false" customHeight="false" outlineLevel="0" collapsed="false">
      <c r="A9" s="51"/>
      <c r="B9" s="54" t="s">
        <v>178</v>
      </c>
      <c r="C9" s="56" t="n">
        <v>88.7103070697453</v>
      </c>
      <c r="D9" s="56" t="n">
        <v>3559.50107117353</v>
      </c>
      <c r="E9" s="56" t="n">
        <v>18634.2048430027</v>
      </c>
      <c r="F9" s="56" t="n">
        <v>29528.4353941702</v>
      </c>
      <c r="G9" s="56" t="n">
        <v>30307.6747960442</v>
      </c>
      <c r="H9" s="56" t="n">
        <v>25637.2787431564</v>
      </c>
      <c r="I9" s="56" t="n">
        <v>21307.6109151501</v>
      </c>
      <c r="J9" s="56" t="n">
        <v>20412.4432710826</v>
      </c>
      <c r="K9" s="56" t="n">
        <v>16953.7493670338</v>
      </c>
      <c r="L9" s="56" t="n">
        <v>11675.486096384</v>
      </c>
      <c r="M9" s="56" t="n">
        <v>6393.19053904914</v>
      </c>
      <c r="N9" s="56" t="n">
        <v>1.00807167124711</v>
      </c>
      <c r="O9" s="56" t="n">
        <v>184499.293414988</v>
      </c>
    </row>
    <row r="10" s="103" customFormat="true" ht="12.6" hidden="false" customHeight="false" outlineLevel="0" collapsed="false">
      <c r="A10" s="51"/>
      <c r="B10" s="54" t="s">
        <v>203</v>
      </c>
      <c r="C10" s="56" t="n">
        <v>17.1372184112008</v>
      </c>
      <c r="D10" s="56" t="n">
        <v>675.408019735561</v>
      </c>
      <c r="E10" s="56" t="n">
        <v>3416.35489385644</v>
      </c>
      <c r="F10" s="56" t="n">
        <v>5219.79511371751</v>
      </c>
      <c r="G10" s="56" t="n">
        <v>5275.2390556361</v>
      </c>
      <c r="H10" s="56" t="n">
        <v>4389.1440566099</v>
      </c>
      <c r="I10" s="56" t="n">
        <v>3565.54950120101</v>
      </c>
      <c r="J10" s="56" t="n">
        <v>3332.68494514293</v>
      </c>
      <c r="K10" s="56" t="n">
        <v>2725.82579905217</v>
      </c>
      <c r="L10" s="56" t="n">
        <v>1625.01153405033</v>
      </c>
      <c r="M10" s="56" t="n">
        <v>482.866330527363</v>
      </c>
      <c r="N10" s="56" t="n">
        <v>0</v>
      </c>
      <c r="O10" s="56" t="n">
        <v>30725.0164679405</v>
      </c>
    </row>
    <row r="11" s="103" customFormat="true" ht="12.6" hidden="false" customHeight="false" outlineLevel="0" collapsed="false">
      <c r="A11" s="51"/>
      <c r="B11" s="54" t="s">
        <v>204</v>
      </c>
      <c r="C11" s="56" t="n">
        <v>14.1130033974595</v>
      </c>
      <c r="D11" s="56" t="n">
        <v>597.786501049534</v>
      </c>
      <c r="E11" s="56" t="n">
        <v>2963.73071346649</v>
      </c>
      <c r="F11" s="56" t="n">
        <v>4666.36376620285</v>
      </c>
      <c r="G11" s="56" t="n">
        <v>4858.90545541105</v>
      </c>
      <c r="H11" s="56" t="n">
        <v>3955.67323797364</v>
      </c>
      <c r="I11" s="56" t="n">
        <v>3184.49840946961</v>
      </c>
      <c r="J11" s="56" t="n">
        <v>3030.2634437688</v>
      </c>
      <c r="K11" s="56" t="n">
        <v>2483.88859795287</v>
      </c>
      <c r="L11" s="56" t="n">
        <v>1664.32632922897</v>
      </c>
      <c r="M11" s="56" t="n">
        <v>968.756876068468</v>
      </c>
      <c r="N11" s="56" t="n">
        <v>0</v>
      </c>
      <c r="O11" s="56" t="n">
        <v>28388.3063339897</v>
      </c>
    </row>
    <row r="12" s="103" customFormat="true" ht="12.6" hidden="false" customHeight="false" outlineLevel="0" collapsed="false">
      <c r="A12" s="51"/>
      <c r="B12" s="72" t="s">
        <v>181</v>
      </c>
      <c r="C12" s="74" t="n">
        <v>119.960528878406</v>
      </c>
      <c r="D12" s="74" t="n">
        <v>4832.69559195862</v>
      </c>
      <c r="E12" s="74" t="n">
        <v>25014.2904503257</v>
      </c>
      <c r="F12" s="74" t="n">
        <v>39414.5942740906</v>
      </c>
      <c r="G12" s="74" t="n">
        <v>40441.8193070914</v>
      </c>
      <c r="H12" s="74" t="n">
        <v>33982.0960377399</v>
      </c>
      <c r="I12" s="74" t="n">
        <v>28057.6588258207</v>
      </c>
      <c r="J12" s="74" t="n">
        <v>26775.3916599944</v>
      </c>
      <c r="K12" s="74" t="n">
        <v>22163.4637640389</v>
      </c>
      <c r="L12" s="74" t="n">
        <v>14964.8239596633</v>
      </c>
      <c r="M12" s="74" t="n">
        <v>7844.81374564497</v>
      </c>
      <c r="N12" s="74" t="n">
        <v>1.00807167124711</v>
      </c>
      <c r="O12" s="74" t="n">
        <v>243612.616216918</v>
      </c>
    </row>
    <row r="13" s="103" customFormat="true" ht="12.6" hidden="false" customHeight="true" outlineLevel="0" collapsed="false">
      <c r="A13" s="51" t="s">
        <v>80</v>
      </c>
      <c r="B13" s="54" t="s">
        <v>128</v>
      </c>
      <c r="C13" s="67" t="n">
        <v>45</v>
      </c>
      <c r="D13" s="67" t="n">
        <v>1883</v>
      </c>
      <c r="E13" s="67" t="n">
        <v>11454</v>
      </c>
      <c r="F13" s="67" t="n">
        <v>21362</v>
      </c>
      <c r="G13" s="67" t="n">
        <v>14605</v>
      </c>
      <c r="H13" s="67" t="n">
        <v>3397</v>
      </c>
      <c r="I13" s="67" t="n">
        <v>214</v>
      </c>
      <c r="J13" s="67" t="n">
        <v>7</v>
      </c>
      <c r="K13" s="67" t="n">
        <v>6</v>
      </c>
      <c r="L13" s="67" t="n">
        <v>2</v>
      </c>
      <c r="M13" s="67" t="n">
        <v>1</v>
      </c>
      <c r="N13" s="67" t="n">
        <v>0</v>
      </c>
      <c r="O13" s="67" t="n">
        <v>52976</v>
      </c>
    </row>
    <row r="14" s="103" customFormat="true" ht="12.6" hidden="false" customHeight="false" outlineLevel="0" collapsed="false">
      <c r="A14" s="51"/>
      <c r="B14" s="54" t="s">
        <v>93</v>
      </c>
      <c r="C14" s="67" t="n">
        <v>2765</v>
      </c>
      <c r="D14" s="67" t="n">
        <v>112073</v>
      </c>
      <c r="E14" s="67" t="n">
        <v>686863</v>
      </c>
      <c r="F14" s="67" t="n">
        <v>1280990</v>
      </c>
      <c r="G14" s="67" t="n">
        <v>881077</v>
      </c>
      <c r="H14" s="67" t="n">
        <v>209556</v>
      </c>
      <c r="I14" s="67" t="n">
        <v>13196</v>
      </c>
      <c r="J14" s="67" t="n">
        <v>460</v>
      </c>
      <c r="K14" s="67" t="n">
        <v>217</v>
      </c>
      <c r="L14" s="67" t="n">
        <v>29</v>
      </c>
      <c r="M14" s="67" t="n">
        <v>7</v>
      </c>
      <c r="N14" s="67" t="n">
        <v>0</v>
      </c>
      <c r="O14" s="67" t="n">
        <v>3187233</v>
      </c>
    </row>
    <row r="15" s="103" customFormat="true" ht="12.6" hidden="false" customHeight="false" outlineLevel="0" collapsed="false">
      <c r="A15" s="51"/>
      <c r="B15" s="54" t="s">
        <v>177</v>
      </c>
      <c r="C15" s="55" t="n">
        <v>61.4444444444444</v>
      </c>
      <c r="D15" s="55" t="n">
        <v>59.518321826872</v>
      </c>
      <c r="E15" s="55" t="n">
        <v>59.9670857342413</v>
      </c>
      <c r="F15" s="55" t="n">
        <v>59.9658271697407</v>
      </c>
      <c r="G15" s="55" t="n">
        <v>60.327079767203</v>
      </c>
      <c r="H15" s="55" t="n">
        <v>61.6885487194583</v>
      </c>
      <c r="I15" s="55" t="n">
        <v>61.6635514018692</v>
      </c>
      <c r="J15" s="55" t="n">
        <v>65.7142857142857</v>
      </c>
      <c r="K15" s="55" t="n">
        <v>36.1666666666667</v>
      </c>
      <c r="L15" s="55" t="n">
        <v>14.5</v>
      </c>
      <c r="M15" s="55" t="n">
        <v>7</v>
      </c>
      <c r="N15" s="55"/>
      <c r="O15" s="55" t="n">
        <v>60.1637156448203</v>
      </c>
    </row>
    <row r="16" s="103" customFormat="true" ht="12.6" hidden="false" customHeight="false" outlineLevel="0" collapsed="false">
      <c r="A16" s="51"/>
      <c r="B16" s="54" t="s">
        <v>178</v>
      </c>
      <c r="C16" s="56" t="n">
        <v>24.1937201099305</v>
      </c>
      <c r="D16" s="56" t="n">
        <v>1482.87342840449</v>
      </c>
      <c r="E16" s="56" t="n">
        <v>15113.0104953366</v>
      </c>
      <c r="F16" s="56" t="n">
        <v>36267.3945164571</v>
      </c>
      <c r="G16" s="56" t="n">
        <v>27805.6409080089</v>
      </c>
      <c r="H16" s="56" t="n">
        <v>6596.82101664106</v>
      </c>
      <c r="I16" s="56" t="n">
        <v>443.551535348726</v>
      </c>
      <c r="J16" s="56" t="n">
        <v>13.1049317262124</v>
      </c>
      <c r="K16" s="56" t="n">
        <v>3.02421501374132</v>
      </c>
      <c r="L16" s="56" t="n">
        <v>2.01614334249421</v>
      </c>
      <c r="M16" s="56" t="n">
        <v>0</v>
      </c>
      <c r="N16" s="56" t="n">
        <v>0</v>
      </c>
      <c r="O16" s="56" t="n">
        <v>87751.6309103893</v>
      </c>
    </row>
    <row r="17" s="103" customFormat="true" ht="12.6" hidden="false" customHeight="false" outlineLevel="0" collapsed="false">
      <c r="A17" s="51"/>
      <c r="B17" s="54" t="s">
        <v>203</v>
      </c>
      <c r="C17" s="56" t="n">
        <v>3.02421501374132</v>
      </c>
      <c r="D17" s="56" t="n">
        <v>234.880699400576</v>
      </c>
      <c r="E17" s="56" t="n">
        <v>2279.25004868971</v>
      </c>
      <c r="F17" s="56" t="n">
        <v>5405.28030122698</v>
      </c>
      <c r="G17" s="56" t="n">
        <v>4166.36021726429</v>
      </c>
      <c r="H17" s="56" t="n">
        <v>998.999026205882</v>
      </c>
      <c r="I17" s="56" t="n">
        <v>68.5488736448032</v>
      </c>
      <c r="J17" s="56" t="n">
        <v>2.01614334249421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13158.3595247885</v>
      </c>
    </row>
    <row r="18" s="103" customFormat="true" ht="12.6" hidden="false" customHeight="false" outlineLevel="0" collapsed="false">
      <c r="A18" s="51"/>
      <c r="B18" s="54" t="s">
        <v>204</v>
      </c>
      <c r="C18" s="56" t="n">
        <v>9.07264504122395</v>
      </c>
      <c r="D18" s="56" t="n">
        <v>414.31745688256</v>
      </c>
      <c r="E18" s="56" t="n">
        <v>3019.17465538508</v>
      </c>
      <c r="F18" s="56" t="n">
        <v>6588.75644327108</v>
      </c>
      <c r="G18" s="56" t="n">
        <v>4915.35746900089</v>
      </c>
      <c r="H18" s="56" t="n">
        <v>1205.65371881154</v>
      </c>
      <c r="I18" s="56" t="n">
        <v>81.6538053710155</v>
      </c>
      <c r="J18" s="56" t="n">
        <v>2.01614334249421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16236.0023371059</v>
      </c>
    </row>
    <row r="19" s="103" customFormat="true" ht="12.6" hidden="false" customHeight="false" outlineLevel="0" collapsed="false">
      <c r="A19" s="51"/>
      <c r="B19" s="72" t="s">
        <v>181</v>
      </c>
      <c r="C19" s="74" t="n">
        <v>36.2905801648958</v>
      </c>
      <c r="D19" s="74" t="n">
        <v>2132.07158468763</v>
      </c>
      <c r="E19" s="74" t="n">
        <v>20411.4351994114</v>
      </c>
      <c r="F19" s="74" t="n">
        <v>48261.4312609552</v>
      </c>
      <c r="G19" s="74" t="n">
        <v>36887.3585942741</v>
      </c>
      <c r="H19" s="74" t="n">
        <v>8801.47376165848</v>
      </c>
      <c r="I19" s="74" t="n">
        <v>593.754214364545</v>
      </c>
      <c r="J19" s="74" t="n">
        <v>17.1372184112008</v>
      </c>
      <c r="K19" s="74" t="n">
        <v>3.02421501374132</v>
      </c>
      <c r="L19" s="74" t="n">
        <v>2.01614334249421</v>
      </c>
      <c r="M19" s="74" t="n">
        <v>0</v>
      </c>
      <c r="N19" s="74" t="n">
        <v>0</v>
      </c>
      <c r="O19" s="74" t="n">
        <v>117145.992772284</v>
      </c>
    </row>
    <row r="20" s="103" customFormat="true" ht="12.6" hidden="false" customHeight="true" outlineLevel="0" collapsed="false">
      <c r="A20" s="51" t="s">
        <v>81</v>
      </c>
      <c r="B20" s="54" t="s">
        <v>128</v>
      </c>
      <c r="C20" s="67" t="n">
        <v>5</v>
      </c>
      <c r="D20" s="67" t="n">
        <v>1007</v>
      </c>
      <c r="E20" s="67" t="n">
        <v>8238</v>
      </c>
      <c r="F20" s="67" t="n">
        <v>16717</v>
      </c>
      <c r="G20" s="67" t="n">
        <v>12091</v>
      </c>
      <c r="H20" s="67" t="n">
        <v>3387</v>
      </c>
      <c r="I20" s="67" t="n">
        <v>242</v>
      </c>
      <c r="J20" s="67" t="n">
        <v>24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41711</v>
      </c>
    </row>
    <row r="21" s="103" customFormat="true" ht="12.6" hidden="false" customHeight="false" outlineLevel="0" collapsed="false">
      <c r="A21" s="51"/>
      <c r="B21" s="54" t="s">
        <v>93</v>
      </c>
      <c r="C21" s="67" t="n">
        <v>40</v>
      </c>
      <c r="D21" s="67" t="n">
        <v>6955</v>
      </c>
      <c r="E21" s="67" t="n">
        <v>68730</v>
      </c>
      <c r="F21" s="67" t="n">
        <v>151615</v>
      </c>
      <c r="G21" s="67" t="n">
        <v>111095</v>
      </c>
      <c r="H21" s="67" t="n">
        <v>31824</v>
      </c>
      <c r="I21" s="67" t="n">
        <v>2598</v>
      </c>
      <c r="J21" s="67" t="n">
        <v>247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373104</v>
      </c>
    </row>
    <row r="22" s="103" customFormat="true" ht="12.6" hidden="false" customHeight="false" outlineLevel="0" collapsed="false">
      <c r="A22" s="51"/>
      <c r="B22" s="54" t="s">
        <v>177</v>
      </c>
      <c r="C22" s="55" t="n">
        <v>8</v>
      </c>
      <c r="D22" s="55" t="n">
        <v>6.90665342601788</v>
      </c>
      <c r="E22" s="55" t="n">
        <v>8.34304442825929</v>
      </c>
      <c r="F22" s="55" t="n">
        <v>9.06951007955973</v>
      </c>
      <c r="G22" s="55" t="n">
        <v>9.18823918617153</v>
      </c>
      <c r="H22" s="55" t="n">
        <v>9.39592559787423</v>
      </c>
      <c r="I22" s="55" t="n">
        <v>10.7355371900826</v>
      </c>
      <c r="J22" s="55" t="n">
        <v>10.2916666666667</v>
      </c>
      <c r="K22" s="55"/>
      <c r="L22" s="55"/>
      <c r="M22" s="55"/>
      <c r="N22" s="55"/>
      <c r="O22" s="55" t="n">
        <v>8.94497854283043</v>
      </c>
    </row>
    <row r="23" s="103" customFormat="true" ht="12.6" hidden="false" customHeight="false" outlineLevel="0" collapsed="false">
      <c r="A23" s="51"/>
      <c r="B23" s="54" t="s">
        <v>178</v>
      </c>
      <c r="C23" s="56" t="n">
        <v>0</v>
      </c>
      <c r="D23" s="56" t="n">
        <v>103.831382138452</v>
      </c>
      <c r="E23" s="56" t="n">
        <v>1618.96310402285</v>
      </c>
      <c r="F23" s="56" t="n">
        <v>4773.21936335504</v>
      </c>
      <c r="G23" s="56" t="n">
        <v>3986.9234597823</v>
      </c>
      <c r="H23" s="56" t="n">
        <v>1087.70933327563</v>
      </c>
      <c r="I23" s="56" t="n">
        <v>100.807167124711</v>
      </c>
      <c r="J23" s="56" t="n">
        <v>10.0807167124711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11681.5345264115</v>
      </c>
    </row>
    <row r="24" s="103" customFormat="true" ht="12.6" hidden="false" customHeight="false" outlineLevel="0" collapsed="false">
      <c r="A24" s="51"/>
      <c r="B24" s="54" t="s">
        <v>203</v>
      </c>
      <c r="C24" s="56" t="n">
        <v>0</v>
      </c>
      <c r="D24" s="56" t="n">
        <v>18.1452900824479</v>
      </c>
      <c r="E24" s="56" t="n">
        <v>261.090562853</v>
      </c>
      <c r="F24" s="56" t="n">
        <v>760.086040120317</v>
      </c>
      <c r="G24" s="56" t="n">
        <v>633.069009543182</v>
      </c>
      <c r="H24" s="56" t="n">
        <v>173.388327454502</v>
      </c>
      <c r="I24" s="56" t="n">
        <v>16.1291467399537</v>
      </c>
      <c r="J24" s="56" t="n">
        <v>2.01614334249421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1863.9245201359</v>
      </c>
    </row>
    <row r="25" s="103" customFormat="true" ht="12.6" hidden="false" customHeight="false" outlineLevel="0" collapsed="false">
      <c r="A25" s="51"/>
      <c r="B25" s="54" t="s">
        <v>204</v>
      </c>
      <c r="C25" s="56" t="n">
        <v>0</v>
      </c>
      <c r="D25" s="56" t="n">
        <v>36.2905801648958</v>
      </c>
      <c r="E25" s="56" t="n">
        <v>376.01073337517</v>
      </c>
      <c r="F25" s="56" t="n">
        <v>987.910237822163</v>
      </c>
      <c r="G25" s="56" t="n">
        <v>843.755988833827</v>
      </c>
      <c r="H25" s="56" t="n">
        <v>231.856484386834</v>
      </c>
      <c r="I25" s="56" t="n">
        <v>23.1856484386834</v>
      </c>
      <c r="J25" s="56" t="n">
        <v>2.01614334249421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2501.02581636407</v>
      </c>
    </row>
    <row r="26" s="103" customFormat="true" ht="12.6" hidden="false" customHeight="false" outlineLevel="0" collapsed="false">
      <c r="A26" s="51"/>
      <c r="B26" s="72" t="s">
        <v>181</v>
      </c>
      <c r="C26" s="74" t="n">
        <v>0</v>
      </c>
      <c r="D26" s="74" t="n">
        <v>158.267252385796</v>
      </c>
      <c r="E26" s="74" t="n">
        <v>2256.06440025102</v>
      </c>
      <c r="F26" s="74" t="n">
        <v>6521.21564129753</v>
      </c>
      <c r="G26" s="74" t="n">
        <v>5463.74845815931</v>
      </c>
      <c r="H26" s="74" t="n">
        <v>1492.95414511696</v>
      </c>
      <c r="I26" s="74" t="n">
        <v>140.121962303348</v>
      </c>
      <c r="J26" s="74" t="n">
        <v>14.1130033974595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16046.4848629114</v>
      </c>
    </row>
    <row r="27" s="103" customFormat="true" ht="12.6" hidden="false" customHeight="true" outlineLevel="0" collapsed="false">
      <c r="A27" s="51" t="s">
        <v>77</v>
      </c>
      <c r="B27" s="105" t="s">
        <v>128</v>
      </c>
      <c r="C27" s="106" t="n">
        <v>1620</v>
      </c>
      <c r="D27" s="106" t="n">
        <v>46606</v>
      </c>
      <c r="E27" s="106" t="n">
        <v>164223</v>
      </c>
      <c r="F27" s="106" t="n">
        <v>197149</v>
      </c>
      <c r="G27" s="106" t="n">
        <v>160019</v>
      </c>
      <c r="H27" s="106" t="n">
        <v>107633</v>
      </c>
      <c r="I27" s="106" t="n">
        <v>78778</v>
      </c>
      <c r="J27" s="106" t="n">
        <v>67887</v>
      </c>
      <c r="K27" s="106" t="n">
        <v>51350</v>
      </c>
      <c r="L27" s="106" t="n">
        <v>30599</v>
      </c>
      <c r="M27" s="106" t="n">
        <v>15730</v>
      </c>
      <c r="N27" s="106" t="n">
        <v>5</v>
      </c>
      <c r="O27" s="106" t="n">
        <v>921599</v>
      </c>
    </row>
    <row r="28" s="103" customFormat="true" ht="12.6" hidden="false" customHeight="false" outlineLevel="0" collapsed="false">
      <c r="A28" s="51"/>
      <c r="B28" s="107" t="s">
        <v>93</v>
      </c>
      <c r="C28" s="108" t="n">
        <v>9068</v>
      </c>
      <c r="D28" s="108" t="n">
        <v>311491</v>
      </c>
      <c r="E28" s="108" t="n">
        <v>1474098</v>
      </c>
      <c r="F28" s="108" t="n">
        <v>2386534</v>
      </c>
      <c r="G28" s="108" t="n">
        <v>1896592</v>
      </c>
      <c r="H28" s="108" t="n">
        <v>987294</v>
      </c>
      <c r="I28" s="108" t="n">
        <v>648631</v>
      </c>
      <c r="J28" s="108" t="n">
        <v>629082</v>
      </c>
      <c r="K28" s="108" t="n">
        <v>526670</v>
      </c>
      <c r="L28" s="108" t="n">
        <v>357277</v>
      </c>
      <c r="M28" s="108" t="n">
        <v>209110</v>
      </c>
      <c r="N28" s="108" t="n">
        <v>17</v>
      </c>
      <c r="O28" s="108" t="n">
        <v>9435864</v>
      </c>
    </row>
    <row r="29" s="103" customFormat="true" ht="12.6" hidden="false" customHeight="false" outlineLevel="0" collapsed="false">
      <c r="A29" s="51"/>
      <c r="B29" s="107" t="s">
        <v>177</v>
      </c>
      <c r="C29" s="113" t="n">
        <v>5.59753086419753</v>
      </c>
      <c r="D29" s="113" t="n">
        <v>6.68349568725057</v>
      </c>
      <c r="E29" s="113" t="n">
        <v>8.97619700042016</v>
      </c>
      <c r="F29" s="113" t="n">
        <v>12.1052300544258</v>
      </c>
      <c r="G29" s="113" t="n">
        <v>11.8522925402608</v>
      </c>
      <c r="H29" s="113" t="n">
        <v>9.17278158185687</v>
      </c>
      <c r="I29" s="113" t="n">
        <v>8.23365660463581</v>
      </c>
      <c r="J29" s="113" t="n">
        <v>9.26660479915153</v>
      </c>
      <c r="K29" s="113" t="n">
        <v>10.2564751703992</v>
      </c>
      <c r="L29" s="113" t="n">
        <v>11.676100526161</v>
      </c>
      <c r="M29" s="113" t="n">
        <v>13.2937062937063</v>
      </c>
      <c r="N29" s="113" t="n">
        <v>3.4</v>
      </c>
      <c r="O29" s="113" t="n">
        <v>10.2385788179024</v>
      </c>
    </row>
    <row r="30" s="103" customFormat="true" ht="12.6" hidden="false" customHeight="false" outlineLevel="0" collapsed="false">
      <c r="A30" s="51"/>
      <c r="B30" s="107" t="s">
        <v>178</v>
      </c>
      <c r="C30" s="114" t="n">
        <v>112.904027179676</v>
      </c>
      <c r="D30" s="114" t="n">
        <v>5146.20588171647</v>
      </c>
      <c r="E30" s="114" t="n">
        <v>35366.1784423622</v>
      </c>
      <c r="F30" s="114" t="n">
        <v>70569.0492739824</v>
      </c>
      <c r="G30" s="114" t="n">
        <v>62100.2391638354</v>
      </c>
      <c r="H30" s="114" t="n">
        <v>33321.8090930731</v>
      </c>
      <c r="I30" s="114" t="n">
        <v>21851.9696176235</v>
      </c>
      <c r="J30" s="114" t="n">
        <v>20435.6289195213</v>
      </c>
      <c r="K30" s="114" t="n">
        <v>16956.7735820476</v>
      </c>
      <c r="L30" s="114" t="n">
        <v>11677.5022397265</v>
      </c>
      <c r="M30" s="114" t="n">
        <v>6393.19053904914</v>
      </c>
      <c r="N30" s="114" t="n">
        <v>1.00807167124711</v>
      </c>
      <c r="O30" s="114" t="n">
        <v>283932.458851788</v>
      </c>
    </row>
    <row r="31" s="103" customFormat="true" ht="12.6" hidden="false" customHeight="false" outlineLevel="0" collapsed="false">
      <c r="A31" s="51"/>
      <c r="B31" s="107" t="s">
        <v>203</v>
      </c>
      <c r="C31" s="114" t="n">
        <v>20.1614334249421</v>
      </c>
      <c r="D31" s="114" t="n">
        <v>928.434009218584</v>
      </c>
      <c r="E31" s="114" t="n">
        <v>5956.69550539915</v>
      </c>
      <c r="F31" s="114" t="n">
        <v>11385.1614550648</v>
      </c>
      <c r="G31" s="114" t="n">
        <v>10074.6682824436</v>
      </c>
      <c r="H31" s="114" t="n">
        <v>5561.53141027028</v>
      </c>
      <c r="I31" s="114" t="n">
        <v>3650.22752158577</v>
      </c>
      <c r="J31" s="114" t="n">
        <v>3336.71723182792</v>
      </c>
      <c r="K31" s="114" t="n">
        <v>2725.82579905217</v>
      </c>
      <c r="L31" s="114" t="n">
        <v>1625.01153405033</v>
      </c>
      <c r="M31" s="114" t="n">
        <v>482.866330527363</v>
      </c>
      <c r="N31" s="114" t="n">
        <v>0</v>
      </c>
      <c r="O31" s="114" t="n">
        <v>45747.3005128649</v>
      </c>
    </row>
    <row r="32" s="103" customFormat="true" ht="12.6" hidden="false" customHeight="false" outlineLevel="0" collapsed="false">
      <c r="A32" s="51"/>
      <c r="B32" s="107" t="s">
        <v>204</v>
      </c>
      <c r="C32" s="114" t="n">
        <v>23.1856484386834</v>
      </c>
      <c r="D32" s="114" t="n">
        <v>1048.39453809699</v>
      </c>
      <c r="E32" s="114" t="n">
        <v>6358.91610222674</v>
      </c>
      <c r="F32" s="114" t="n">
        <v>12243.0304472961</v>
      </c>
      <c r="G32" s="114" t="n">
        <v>10618.0189132458</v>
      </c>
      <c r="H32" s="114" t="n">
        <v>5393.18344117202</v>
      </c>
      <c r="I32" s="114" t="n">
        <v>3289.33786327931</v>
      </c>
      <c r="J32" s="114" t="n">
        <v>3034.29573045379</v>
      </c>
      <c r="K32" s="114" t="n">
        <v>2483.88859795287</v>
      </c>
      <c r="L32" s="114" t="n">
        <v>1664.32632922897</v>
      </c>
      <c r="M32" s="114" t="n">
        <v>968.756876068468</v>
      </c>
      <c r="N32" s="114" t="n">
        <v>0</v>
      </c>
      <c r="O32" s="114" t="n">
        <v>47125.3344874597</v>
      </c>
    </row>
    <row r="33" s="103" customFormat="true" ht="12.6" hidden="false" customHeight="false" outlineLevel="0" collapsed="false">
      <c r="A33" s="51"/>
      <c r="B33" s="109" t="s">
        <v>181</v>
      </c>
      <c r="C33" s="115" t="n">
        <v>156.251109043301</v>
      </c>
      <c r="D33" s="115" t="n">
        <v>7123.03442903205</v>
      </c>
      <c r="E33" s="115" t="n">
        <v>47681.7900499881</v>
      </c>
      <c r="F33" s="115" t="n">
        <v>94197.2411763433</v>
      </c>
      <c r="G33" s="115" t="n">
        <v>82792.9263595248</v>
      </c>
      <c r="H33" s="115" t="n">
        <v>44276.5239445154</v>
      </c>
      <c r="I33" s="115" t="n">
        <v>28791.5350024886</v>
      </c>
      <c r="J33" s="115" t="n">
        <v>26806.641881803</v>
      </c>
      <c r="K33" s="115" t="n">
        <v>22166.4879790526</v>
      </c>
      <c r="L33" s="115" t="n">
        <v>14966.8401030058</v>
      </c>
      <c r="M33" s="115" t="n">
        <v>7844.81374564497</v>
      </c>
      <c r="N33" s="115" t="n">
        <v>1.00807167124711</v>
      </c>
      <c r="O33" s="115" t="n">
        <v>376805.093852113</v>
      </c>
    </row>
    <row r="34" s="103" customFormat="true" ht="15" hidden="false" customHeight="true" outlineLevel="0" collapsed="false">
      <c r="A34" s="36" t="s">
        <v>4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103" customFormat="true" ht="12.6" hidden="false" customHeight="false" outlineLevel="0" collapsed="false">
      <c r="A35" s="63" t="s">
        <v>13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0.2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0.2" hidden="false" customHeight="false" outlineLevel="0" collapsed="false">
      <c r="O37" s="136"/>
    </row>
    <row r="38" customFormat="false" ht="12.6" hidden="false" customHeight="false" outlineLevel="0" collapsed="false">
      <c r="A38" s="49" t="s">
        <v>22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6" hidden="false" customHeight="false" outlineLevel="0" collapsed="false">
      <c r="A39" s="50" t="s">
        <v>22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6" hidden="false" customHeight="false" outlineLevel="0" collapsed="false">
      <c r="A40" s="50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" hidden="false" customHeight="true" outlineLevel="0" collapsed="false">
      <c r="A41" s="51" t="s">
        <v>64</v>
      </c>
      <c r="B41" s="82" t="s">
        <v>124</v>
      </c>
      <c r="C41" s="53" t="s">
        <v>184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1" t="s">
        <v>103</v>
      </c>
      <c r="O41" s="51" t="s">
        <v>77</v>
      </c>
    </row>
    <row r="42" customFormat="false" ht="12.6" hidden="false" customHeight="false" outlineLevel="0" collapsed="false">
      <c r="A42" s="51"/>
      <c r="B42" s="82"/>
      <c r="C42" s="53" t="s">
        <v>185</v>
      </c>
      <c r="D42" s="53" t="s">
        <v>186</v>
      </c>
      <c r="E42" s="53" t="s">
        <v>187</v>
      </c>
      <c r="F42" s="53" t="s">
        <v>188</v>
      </c>
      <c r="G42" s="53" t="s">
        <v>189</v>
      </c>
      <c r="H42" s="53" t="s">
        <v>190</v>
      </c>
      <c r="I42" s="53" t="s">
        <v>191</v>
      </c>
      <c r="J42" s="53" t="s">
        <v>192</v>
      </c>
      <c r="K42" s="53" t="s">
        <v>193</v>
      </c>
      <c r="L42" s="53" t="s">
        <v>194</v>
      </c>
      <c r="M42" s="53" t="s">
        <v>195</v>
      </c>
      <c r="N42" s="51"/>
      <c r="O42" s="51"/>
    </row>
    <row r="43" s="103" customFormat="true" ht="12.6" hidden="false" customHeight="true" outlineLevel="0" collapsed="false">
      <c r="A43" s="51" t="s">
        <v>126</v>
      </c>
      <c r="B43" s="54" t="s">
        <v>128</v>
      </c>
      <c r="C43" s="67" t="n">
        <v>42</v>
      </c>
      <c r="D43" s="67" t="n">
        <v>2823</v>
      </c>
      <c r="E43" s="67" t="n">
        <v>44949</v>
      </c>
      <c r="F43" s="67" t="n">
        <v>72490</v>
      </c>
      <c r="G43" s="67" t="n">
        <v>63306</v>
      </c>
      <c r="H43" s="67" t="n">
        <v>49553</v>
      </c>
      <c r="I43" s="67" t="n">
        <v>35190</v>
      </c>
      <c r="J43" s="67" t="n">
        <v>33352</v>
      </c>
      <c r="K43" s="67" t="n">
        <v>34873</v>
      </c>
      <c r="L43" s="67" t="n">
        <v>29681</v>
      </c>
      <c r="M43" s="67" t="n">
        <v>14205</v>
      </c>
      <c r="N43" s="67" t="n">
        <v>1</v>
      </c>
      <c r="O43" s="67" t="n">
        <v>380465</v>
      </c>
    </row>
    <row r="44" s="103" customFormat="true" ht="12.6" hidden="false" customHeight="false" outlineLevel="0" collapsed="false">
      <c r="A44" s="51"/>
      <c r="B44" s="54" t="s">
        <v>93</v>
      </c>
      <c r="C44" s="67" t="n">
        <v>85</v>
      </c>
      <c r="D44" s="67" t="n">
        <v>5405</v>
      </c>
      <c r="E44" s="67" t="n">
        <v>95646</v>
      </c>
      <c r="F44" s="67" t="n">
        <v>194737</v>
      </c>
      <c r="G44" s="67" t="n">
        <v>185717</v>
      </c>
      <c r="H44" s="67" t="n">
        <v>152587</v>
      </c>
      <c r="I44" s="67" t="n">
        <v>118241</v>
      </c>
      <c r="J44" s="67" t="n">
        <v>126450</v>
      </c>
      <c r="K44" s="67" t="n">
        <v>154992</v>
      </c>
      <c r="L44" s="67" t="n">
        <v>156490</v>
      </c>
      <c r="M44" s="67" t="n">
        <v>83910</v>
      </c>
      <c r="N44" s="67" t="n">
        <v>0</v>
      </c>
      <c r="O44" s="67" t="n">
        <v>1274260</v>
      </c>
    </row>
    <row r="45" s="103" customFormat="true" ht="12.6" hidden="false" customHeight="false" outlineLevel="0" collapsed="false">
      <c r="A45" s="51"/>
      <c r="B45" s="54" t="s">
        <v>177</v>
      </c>
      <c r="C45" s="55" t="n">
        <v>2.02380952380952</v>
      </c>
      <c r="D45" s="55" t="n">
        <v>1.91462982642579</v>
      </c>
      <c r="E45" s="55" t="n">
        <v>2.1278782620303</v>
      </c>
      <c r="F45" s="55" t="n">
        <v>2.68639812387916</v>
      </c>
      <c r="G45" s="55" t="n">
        <v>2.93363978137933</v>
      </c>
      <c r="H45" s="55" t="n">
        <v>3.07926866183682</v>
      </c>
      <c r="I45" s="55" t="n">
        <v>3.36007388462631</v>
      </c>
      <c r="J45" s="55" t="n">
        <v>3.79137682897577</v>
      </c>
      <c r="K45" s="55" t="n">
        <v>4.44446993375964</v>
      </c>
      <c r="L45" s="55" t="n">
        <v>5.2723964825983</v>
      </c>
      <c r="M45" s="55" t="n">
        <v>5.90707497360085</v>
      </c>
      <c r="N45" s="55" t="n">
        <v>0</v>
      </c>
      <c r="O45" s="55" t="n">
        <v>3.34921740501754</v>
      </c>
    </row>
    <row r="46" s="103" customFormat="true" ht="12.6" hidden="false" customHeight="false" outlineLevel="0" collapsed="false">
      <c r="A46" s="51"/>
      <c r="B46" s="54" t="s">
        <v>178</v>
      </c>
      <c r="C46" s="56" t="n">
        <v>4.03228668498842</v>
      </c>
      <c r="D46" s="56" t="n">
        <v>146.17039233083</v>
      </c>
      <c r="E46" s="56" t="n">
        <v>4294.38531951267</v>
      </c>
      <c r="F46" s="56" t="n">
        <v>9213.77507519854</v>
      </c>
      <c r="G46" s="56" t="n">
        <v>9493.01092813399</v>
      </c>
      <c r="H46" s="56" t="n">
        <v>7809.53123715133</v>
      </c>
      <c r="I46" s="56" t="n">
        <v>5827.66233147952</v>
      </c>
      <c r="J46" s="56" t="n">
        <v>5894.19506178183</v>
      </c>
      <c r="K46" s="56" t="n">
        <v>7113.96178399082</v>
      </c>
      <c r="L46" s="56" t="n">
        <v>7468.8030122698</v>
      </c>
      <c r="M46" s="56" t="n">
        <v>0</v>
      </c>
      <c r="N46" s="56" t="n">
        <v>0</v>
      </c>
      <c r="O46" s="56" t="n">
        <v>57265.5274285343</v>
      </c>
    </row>
    <row r="47" s="103" customFormat="true" ht="12.6" hidden="false" customHeight="false" outlineLevel="0" collapsed="false">
      <c r="A47" s="51"/>
      <c r="B47" s="54" t="s">
        <v>203</v>
      </c>
      <c r="C47" s="56" t="n">
        <v>1.00807167124711</v>
      </c>
      <c r="D47" s="56" t="n">
        <v>25.2017917811776</v>
      </c>
      <c r="E47" s="56" t="n">
        <v>796.376620285213</v>
      </c>
      <c r="F47" s="56" t="n">
        <v>1636.10032243405</v>
      </c>
      <c r="G47" s="56" t="n">
        <v>1693.56040769514</v>
      </c>
      <c r="H47" s="56" t="n">
        <v>1386.09854796477</v>
      </c>
      <c r="I47" s="56" t="n">
        <v>1013.11202960334</v>
      </c>
      <c r="J47" s="56" t="n">
        <v>965.732661054727</v>
      </c>
      <c r="K47" s="56" t="n">
        <v>1091.74161996062</v>
      </c>
      <c r="L47" s="56" t="n">
        <v>944.563155958538</v>
      </c>
      <c r="M47" s="56" t="n">
        <v>0</v>
      </c>
      <c r="N47" s="56" t="n">
        <v>0</v>
      </c>
      <c r="O47" s="56" t="n">
        <v>9553.49522840882</v>
      </c>
    </row>
    <row r="48" s="103" customFormat="true" ht="12.6" hidden="false" customHeight="false" outlineLevel="0" collapsed="false">
      <c r="A48" s="51"/>
      <c r="B48" s="54" t="s">
        <v>204</v>
      </c>
      <c r="C48" s="56" t="n">
        <v>1.00807167124711</v>
      </c>
      <c r="D48" s="56" t="n">
        <v>24.1937201099305</v>
      </c>
      <c r="E48" s="56" t="n">
        <v>698.593668174244</v>
      </c>
      <c r="F48" s="56" t="n">
        <v>1454.64742160957</v>
      </c>
      <c r="G48" s="56" t="n">
        <v>1558.47880374803</v>
      </c>
      <c r="H48" s="56" t="n">
        <v>1262.10573240138</v>
      </c>
      <c r="I48" s="56" t="n">
        <v>893.151500724935</v>
      </c>
      <c r="J48" s="56" t="n">
        <v>840.731773820086</v>
      </c>
      <c r="K48" s="56" t="n">
        <v>932.466295903573</v>
      </c>
      <c r="L48" s="56" t="n">
        <v>895.16764406743</v>
      </c>
      <c r="M48" s="56" t="n">
        <v>0</v>
      </c>
      <c r="N48" s="56" t="n">
        <v>0</v>
      </c>
      <c r="O48" s="56" t="n">
        <v>8560.54463223042</v>
      </c>
    </row>
    <row r="49" s="103" customFormat="true" ht="12.6" hidden="false" customHeight="false" outlineLevel="0" collapsed="false">
      <c r="A49" s="51"/>
      <c r="B49" s="72" t="s">
        <v>181</v>
      </c>
      <c r="C49" s="74" t="n">
        <v>6.04843002748263</v>
      </c>
      <c r="D49" s="74" t="n">
        <v>195.565904221938</v>
      </c>
      <c r="E49" s="74" t="n">
        <v>5789.35560797213</v>
      </c>
      <c r="F49" s="74" t="n">
        <v>12304.5228192422</v>
      </c>
      <c r="G49" s="74" t="n">
        <v>12745.0501395772</v>
      </c>
      <c r="H49" s="74" t="n">
        <v>10457.7355175175</v>
      </c>
      <c r="I49" s="74" t="n">
        <v>7733.92586180779</v>
      </c>
      <c r="J49" s="74" t="n">
        <v>7700.65949665664</v>
      </c>
      <c r="K49" s="74" t="n">
        <v>9138.16969985501</v>
      </c>
      <c r="L49" s="74" t="n">
        <v>9308.53381229577</v>
      </c>
      <c r="M49" s="74" t="n">
        <v>0</v>
      </c>
      <c r="N49" s="74" t="n">
        <v>0</v>
      </c>
      <c r="O49" s="74" t="n">
        <v>75379.5672891736</v>
      </c>
    </row>
    <row r="50" s="103" customFormat="true" ht="12.6" hidden="false" customHeight="true" outlineLevel="0" collapsed="false">
      <c r="A50" s="51" t="s">
        <v>80</v>
      </c>
      <c r="B50" s="54" t="s">
        <v>128</v>
      </c>
      <c r="C50" s="67" t="n">
        <v>3</v>
      </c>
      <c r="D50" s="67" t="n">
        <v>107</v>
      </c>
      <c r="E50" s="67" t="n">
        <v>2057</v>
      </c>
      <c r="F50" s="67" t="n">
        <v>5312</v>
      </c>
      <c r="G50" s="67" t="n">
        <v>3665</v>
      </c>
      <c r="H50" s="67" t="n">
        <v>974</v>
      </c>
      <c r="I50" s="67" t="n">
        <v>72</v>
      </c>
      <c r="J50" s="67" t="n">
        <v>5</v>
      </c>
      <c r="K50" s="67" t="n">
        <v>4</v>
      </c>
      <c r="L50" s="67" t="n">
        <v>0</v>
      </c>
      <c r="M50" s="67" t="n">
        <v>0</v>
      </c>
      <c r="N50" s="67" t="n">
        <v>0</v>
      </c>
      <c r="O50" s="67" t="n">
        <v>12199</v>
      </c>
    </row>
    <row r="51" s="103" customFormat="true" ht="12.6" hidden="false" customHeight="false" outlineLevel="0" collapsed="false">
      <c r="A51" s="51"/>
      <c r="B51" s="54" t="s">
        <v>93</v>
      </c>
      <c r="C51" s="67" t="n">
        <v>210</v>
      </c>
      <c r="D51" s="67" t="n">
        <v>5277</v>
      </c>
      <c r="E51" s="67" t="n">
        <v>105559</v>
      </c>
      <c r="F51" s="67" t="n">
        <v>260927</v>
      </c>
      <c r="G51" s="67" t="n">
        <v>181558</v>
      </c>
      <c r="H51" s="67" t="n">
        <v>49303</v>
      </c>
      <c r="I51" s="67" t="n">
        <v>4025</v>
      </c>
      <c r="J51" s="67" t="n">
        <v>291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607150</v>
      </c>
    </row>
    <row r="52" s="103" customFormat="true" ht="12.6" hidden="false" customHeight="false" outlineLevel="0" collapsed="false">
      <c r="A52" s="51"/>
      <c r="B52" s="54" t="s">
        <v>177</v>
      </c>
      <c r="C52" s="55" t="n">
        <v>70</v>
      </c>
      <c r="D52" s="55" t="n">
        <v>49.3177570093458</v>
      </c>
      <c r="E52" s="55" t="n">
        <v>51.3169664560039</v>
      </c>
      <c r="F52" s="55" t="n">
        <v>49.1202936746988</v>
      </c>
      <c r="G52" s="55" t="n">
        <v>49.5383356070941</v>
      </c>
      <c r="H52" s="55" t="n">
        <v>50.6190965092402</v>
      </c>
      <c r="I52" s="55" t="n">
        <v>55.9027777777778</v>
      </c>
      <c r="J52" s="55" t="n">
        <v>58.2</v>
      </c>
      <c r="K52" s="55" t="n">
        <v>0</v>
      </c>
      <c r="L52" s="55"/>
      <c r="M52" s="55"/>
      <c r="N52" s="55"/>
      <c r="O52" s="55" t="n">
        <v>49.7704729895893</v>
      </c>
    </row>
    <row r="53" s="103" customFormat="true" ht="12.6" hidden="false" customHeight="false" outlineLevel="0" collapsed="false">
      <c r="A53" s="51"/>
      <c r="B53" s="54" t="s">
        <v>178</v>
      </c>
      <c r="C53" s="56" t="n">
        <v>2.01614334249421</v>
      </c>
      <c r="D53" s="56" t="n">
        <v>89.7183787409924</v>
      </c>
      <c r="E53" s="56" t="n">
        <v>3089.73967237238</v>
      </c>
      <c r="F53" s="56" t="n">
        <v>9421.43783947545</v>
      </c>
      <c r="G53" s="56" t="n">
        <v>7344.81019670641</v>
      </c>
      <c r="H53" s="56" t="n">
        <v>2077.63571444028</v>
      </c>
      <c r="I53" s="56" t="n">
        <v>173.388327454502</v>
      </c>
      <c r="J53" s="56" t="n">
        <v>14.1130033974595</v>
      </c>
      <c r="K53" s="56" t="n">
        <v>5.04035835623553</v>
      </c>
      <c r="L53" s="56" t="n">
        <v>0</v>
      </c>
      <c r="M53" s="56" t="n">
        <v>0</v>
      </c>
      <c r="N53" s="56" t="n">
        <v>0</v>
      </c>
      <c r="O53" s="56" t="n">
        <v>22217.8996342862</v>
      </c>
    </row>
    <row r="54" s="103" customFormat="true" ht="12.6" hidden="false" customHeight="false" outlineLevel="0" collapsed="false">
      <c r="A54" s="51"/>
      <c r="B54" s="54" t="s">
        <v>203</v>
      </c>
      <c r="C54" s="56" t="n">
        <v>0</v>
      </c>
      <c r="D54" s="56" t="n">
        <v>9.07264504122395</v>
      </c>
      <c r="E54" s="56" t="n">
        <v>346.776654909004</v>
      </c>
      <c r="F54" s="56" t="n">
        <v>1112.9111250568</v>
      </c>
      <c r="G54" s="56" t="n">
        <v>902.224145766159</v>
      </c>
      <c r="H54" s="56" t="n">
        <v>256.050204496765</v>
      </c>
      <c r="I54" s="56" t="n">
        <v>20.1614334249421</v>
      </c>
      <c r="J54" s="56" t="n">
        <v>3.02421501374132</v>
      </c>
      <c r="K54" s="56" t="n">
        <v>1.00807167124711</v>
      </c>
      <c r="L54" s="56" t="n">
        <v>0</v>
      </c>
      <c r="M54" s="56" t="n">
        <v>0</v>
      </c>
      <c r="N54" s="56" t="n">
        <v>0</v>
      </c>
      <c r="O54" s="56" t="n">
        <v>2651.22849537989</v>
      </c>
    </row>
    <row r="55" s="103" customFormat="true" ht="12.6" hidden="false" customHeight="false" outlineLevel="0" collapsed="false">
      <c r="A55" s="51"/>
      <c r="B55" s="54" t="s">
        <v>204</v>
      </c>
      <c r="C55" s="56" t="n">
        <v>0</v>
      </c>
      <c r="D55" s="56" t="n">
        <v>15.1210750687066</v>
      </c>
      <c r="E55" s="56" t="n">
        <v>376.01073337517</v>
      </c>
      <c r="F55" s="56" t="n">
        <v>1153.23399190669</v>
      </c>
      <c r="G55" s="56" t="n">
        <v>914.321005821125</v>
      </c>
      <c r="H55" s="56" t="n">
        <v>268.14706455173</v>
      </c>
      <c r="I55" s="56" t="n">
        <v>24.1937201099305</v>
      </c>
      <c r="J55" s="56" t="n">
        <v>2.01614334249421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2753.04373417584</v>
      </c>
    </row>
    <row r="56" s="103" customFormat="true" ht="12.6" hidden="false" customHeight="false" outlineLevel="0" collapsed="false">
      <c r="A56" s="51"/>
      <c r="B56" s="72" t="s">
        <v>181</v>
      </c>
      <c r="C56" s="74" t="n">
        <v>2.01614334249421</v>
      </c>
      <c r="D56" s="74" t="n">
        <v>113.912098850923</v>
      </c>
      <c r="E56" s="74" t="n">
        <v>3812.52706065655</v>
      </c>
      <c r="F56" s="74" t="n">
        <v>11687.5829564389</v>
      </c>
      <c r="G56" s="74" t="n">
        <v>9161.35534829369</v>
      </c>
      <c r="H56" s="74" t="n">
        <v>2601.83298348878</v>
      </c>
      <c r="I56" s="74" t="n">
        <v>217.743480989375</v>
      </c>
      <c r="J56" s="74" t="n">
        <v>19.153361753695</v>
      </c>
      <c r="K56" s="74" t="n">
        <v>6.04843002748263</v>
      </c>
      <c r="L56" s="74" t="n">
        <v>0</v>
      </c>
      <c r="M56" s="74" t="n">
        <v>0</v>
      </c>
      <c r="N56" s="74" t="n">
        <v>0</v>
      </c>
      <c r="O56" s="74" t="n">
        <v>27622.1718638419</v>
      </c>
    </row>
    <row r="57" s="103" customFormat="true" ht="12.6" hidden="false" customHeight="true" outlineLevel="0" collapsed="false">
      <c r="A57" s="51" t="s">
        <v>81</v>
      </c>
      <c r="B57" s="54" t="s">
        <v>128</v>
      </c>
      <c r="C57" s="67" t="n">
        <v>0</v>
      </c>
      <c r="D57" s="67" t="n">
        <v>58</v>
      </c>
      <c r="E57" s="67" t="n">
        <v>1913</v>
      </c>
      <c r="F57" s="67" t="n">
        <v>5885</v>
      </c>
      <c r="G57" s="67" t="n">
        <v>4845</v>
      </c>
      <c r="H57" s="67" t="n">
        <v>1405</v>
      </c>
      <c r="I57" s="67" t="n">
        <v>95</v>
      </c>
      <c r="J57" s="67" t="n">
        <v>9</v>
      </c>
      <c r="K57" s="67" t="n">
        <v>5</v>
      </c>
      <c r="L57" s="67" t="n">
        <v>0</v>
      </c>
      <c r="M57" s="67" t="n">
        <v>0</v>
      </c>
      <c r="N57" s="67" t="n">
        <v>0</v>
      </c>
      <c r="O57" s="67" t="n">
        <v>14215</v>
      </c>
    </row>
    <row r="58" s="103" customFormat="true" ht="12.6" hidden="false" customHeight="false" outlineLevel="0" collapsed="false">
      <c r="A58" s="51"/>
      <c r="B58" s="54" t="s">
        <v>93</v>
      </c>
      <c r="C58" s="67" t="n">
        <v>0</v>
      </c>
      <c r="D58" s="67" t="n">
        <v>399</v>
      </c>
      <c r="E58" s="67" t="n">
        <v>12003</v>
      </c>
      <c r="F58" s="67" t="n">
        <v>43529</v>
      </c>
      <c r="G58" s="67" t="n">
        <v>34976</v>
      </c>
      <c r="H58" s="67" t="n">
        <v>10657</v>
      </c>
      <c r="I58" s="67" t="n">
        <v>450</v>
      </c>
      <c r="J58" s="67" t="n">
        <v>125</v>
      </c>
      <c r="K58" s="67" t="n">
        <v>25</v>
      </c>
      <c r="L58" s="67" t="n">
        <v>0</v>
      </c>
      <c r="M58" s="67" t="n">
        <v>0</v>
      </c>
      <c r="N58" s="67" t="n">
        <v>0</v>
      </c>
      <c r="O58" s="67" t="n">
        <v>102164</v>
      </c>
    </row>
    <row r="59" s="103" customFormat="true" ht="12.6" hidden="false" customHeight="false" outlineLevel="0" collapsed="false">
      <c r="A59" s="51"/>
      <c r="B59" s="54" t="s">
        <v>177</v>
      </c>
      <c r="C59" s="55"/>
      <c r="D59" s="55" t="n">
        <v>6.87931034482759</v>
      </c>
      <c r="E59" s="55" t="n">
        <v>6.27443805541035</v>
      </c>
      <c r="F59" s="55" t="n">
        <v>7.39660152931181</v>
      </c>
      <c r="G59" s="55" t="n">
        <v>7.21898864809082</v>
      </c>
      <c r="H59" s="55" t="n">
        <v>7.58505338078292</v>
      </c>
      <c r="I59" s="55" t="n">
        <v>4.73684210526316</v>
      </c>
      <c r="J59" s="55" t="n">
        <v>13.8888888888889</v>
      </c>
      <c r="K59" s="55" t="n">
        <v>5</v>
      </c>
      <c r="L59" s="55"/>
      <c r="M59" s="55"/>
      <c r="N59" s="55"/>
      <c r="O59" s="55" t="n">
        <v>7.18705592683785</v>
      </c>
    </row>
    <row r="60" s="103" customFormat="true" ht="12.6" hidden="false" customHeight="false" outlineLevel="0" collapsed="false">
      <c r="A60" s="51"/>
      <c r="B60" s="54" t="s">
        <v>178</v>
      </c>
      <c r="C60" s="56" t="n">
        <v>0</v>
      </c>
      <c r="D60" s="56" t="n">
        <v>7.05650169872974</v>
      </c>
      <c r="E60" s="56" t="n">
        <v>429.438531951267</v>
      </c>
      <c r="F60" s="56" t="n">
        <v>1870.98102183463</v>
      </c>
      <c r="G60" s="56" t="n">
        <v>1709.68955443509</v>
      </c>
      <c r="H60" s="56" t="n">
        <v>495.971262253576</v>
      </c>
      <c r="I60" s="56" t="n">
        <v>18.1452900824479</v>
      </c>
      <c r="J60" s="56" t="n">
        <v>6.04843002748263</v>
      </c>
      <c r="K60" s="56" t="n">
        <v>1.00807167124711</v>
      </c>
      <c r="L60" s="56" t="n">
        <v>0</v>
      </c>
      <c r="M60" s="56" t="n">
        <v>0</v>
      </c>
      <c r="N60" s="56" t="n">
        <v>0</v>
      </c>
      <c r="O60" s="56" t="n">
        <v>4538.33866395447</v>
      </c>
    </row>
    <row r="61" s="103" customFormat="true" ht="12.6" hidden="false" customHeight="false" outlineLevel="0" collapsed="false">
      <c r="A61" s="51"/>
      <c r="B61" s="54" t="s">
        <v>203</v>
      </c>
      <c r="C61" s="56" t="n">
        <v>0</v>
      </c>
      <c r="D61" s="56" t="n">
        <v>0</v>
      </c>
      <c r="E61" s="56" t="n">
        <v>60.4843002748263</v>
      </c>
      <c r="F61" s="56" t="n">
        <v>274.195494579213</v>
      </c>
      <c r="G61" s="56" t="n">
        <v>251.009846140529</v>
      </c>
      <c r="H61" s="56" t="n">
        <v>76.61344701478</v>
      </c>
      <c r="I61" s="56" t="n">
        <v>3.02421501374132</v>
      </c>
      <c r="J61" s="56" t="n">
        <v>1.00807167124711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666.335374694337</v>
      </c>
    </row>
    <row r="62" s="103" customFormat="true" ht="12.6" hidden="false" customHeight="false" outlineLevel="0" collapsed="false">
      <c r="A62" s="51"/>
      <c r="B62" s="54" t="s">
        <v>204</v>
      </c>
      <c r="C62" s="56" t="n">
        <v>0</v>
      </c>
      <c r="D62" s="56" t="n">
        <v>1.00807167124711</v>
      </c>
      <c r="E62" s="56" t="n">
        <v>66.532730302309</v>
      </c>
      <c r="F62" s="56" t="n">
        <v>296.373071346649</v>
      </c>
      <c r="G62" s="56" t="n">
        <v>275.20356625046</v>
      </c>
      <c r="H62" s="56" t="n">
        <v>95.766808768475</v>
      </c>
      <c r="I62" s="56" t="n">
        <v>3.02421501374132</v>
      </c>
      <c r="J62" s="56" t="n">
        <v>1.00807167124711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738.916535024128</v>
      </c>
    </row>
    <row r="63" s="103" customFormat="true" ht="12.6" hidden="false" customHeight="false" outlineLevel="0" collapsed="false">
      <c r="A63" s="51"/>
      <c r="B63" s="72" t="s">
        <v>181</v>
      </c>
      <c r="C63" s="74" t="n">
        <v>0</v>
      </c>
      <c r="D63" s="74" t="n">
        <v>8.06457336997684</v>
      </c>
      <c r="E63" s="74" t="n">
        <v>556.455562528402</v>
      </c>
      <c r="F63" s="74" t="n">
        <v>2441.54958776049</v>
      </c>
      <c r="G63" s="74" t="n">
        <v>2235.90296682608</v>
      </c>
      <c r="H63" s="74" t="n">
        <v>668.351518036831</v>
      </c>
      <c r="I63" s="74" t="n">
        <v>24.1937201099305</v>
      </c>
      <c r="J63" s="74" t="n">
        <v>8.06457336997684</v>
      </c>
      <c r="K63" s="74" t="n">
        <v>1.00807167124711</v>
      </c>
      <c r="L63" s="74" t="n">
        <v>0</v>
      </c>
      <c r="M63" s="74" t="n">
        <v>0</v>
      </c>
      <c r="N63" s="74" t="n">
        <v>0</v>
      </c>
      <c r="O63" s="74" t="n">
        <v>5943.59057367294</v>
      </c>
    </row>
    <row r="64" s="103" customFormat="true" ht="12.6" hidden="false" customHeight="true" outlineLevel="0" collapsed="false">
      <c r="A64" s="51" t="s">
        <v>77</v>
      </c>
      <c r="B64" s="105" t="s">
        <v>128</v>
      </c>
      <c r="C64" s="106" t="n">
        <v>45</v>
      </c>
      <c r="D64" s="106" t="n">
        <v>2988</v>
      </c>
      <c r="E64" s="106" t="n">
        <v>48919</v>
      </c>
      <c r="F64" s="106" t="n">
        <v>83687</v>
      </c>
      <c r="G64" s="106" t="n">
        <v>71816</v>
      </c>
      <c r="H64" s="106" t="n">
        <v>51932</v>
      </c>
      <c r="I64" s="106" t="n">
        <v>35357</v>
      </c>
      <c r="J64" s="106" t="n">
        <v>33366</v>
      </c>
      <c r="K64" s="106" t="n">
        <v>34882</v>
      </c>
      <c r="L64" s="106" t="n">
        <v>29681</v>
      </c>
      <c r="M64" s="106" t="n">
        <v>14205</v>
      </c>
      <c r="N64" s="106" t="n">
        <v>1</v>
      </c>
      <c r="O64" s="106" t="n">
        <v>406879</v>
      </c>
    </row>
    <row r="65" s="103" customFormat="true" ht="12.6" hidden="false" customHeight="false" outlineLevel="0" collapsed="false">
      <c r="A65" s="51"/>
      <c r="B65" s="107" t="s">
        <v>93</v>
      </c>
      <c r="C65" s="108" t="n">
        <v>295</v>
      </c>
      <c r="D65" s="108" t="n">
        <v>11081</v>
      </c>
      <c r="E65" s="108" t="n">
        <v>213208</v>
      </c>
      <c r="F65" s="108" t="n">
        <v>499193</v>
      </c>
      <c r="G65" s="108" t="n">
        <v>402251</v>
      </c>
      <c r="H65" s="108" t="n">
        <v>212547</v>
      </c>
      <c r="I65" s="108" t="n">
        <v>122716</v>
      </c>
      <c r="J65" s="108" t="n">
        <v>126866</v>
      </c>
      <c r="K65" s="108" t="n">
        <v>155017</v>
      </c>
      <c r="L65" s="108" t="n">
        <v>156490</v>
      </c>
      <c r="M65" s="108" t="n">
        <v>83910</v>
      </c>
      <c r="N65" s="108" t="n">
        <v>0</v>
      </c>
      <c r="O65" s="108" t="n">
        <v>1983574</v>
      </c>
    </row>
    <row r="66" s="103" customFormat="true" ht="12.6" hidden="false" customHeight="false" outlineLevel="0" collapsed="false">
      <c r="A66" s="51"/>
      <c r="B66" s="107" t="s">
        <v>177</v>
      </c>
      <c r="C66" s="113" t="n">
        <v>6.55555555555556</v>
      </c>
      <c r="D66" s="113" t="n">
        <v>3.70850066934404</v>
      </c>
      <c r="E66" s="113" t="n">
        <v>4.35838835626239</v>
      </c>
      <c r="F66" s="113" t="n">
        <v>5.96500053771793</v>
      </c>
      <c r="G66" s="113" t="n">
        <v>5.60113345215551</v>
      </c>
      <c r="H66" s="113" t="n">
        <v>4.09279442347685</v>
      </c>
      <c r="I66" s="113" t="n">
        <v>3.47076957886699</v>
      </c>
      <c r="J66" s="113" t="n">
        <v>3.80225379128454</v>
      </c>
      <c r="K66" s="113" t="n">
        <v>4.4440399059687</v>
      </c>
      <c r="L66" s="113" t="n">
        <v>5.2723964825983</v>
      </c>
      <c r="M66" s="113" t="n">
        <v>5.90707497360085</v>
      </c>
      <c r="N66" s="113" t="n">
        <v>0</v>
      </c>
      <c r="O66" s="113" t="n">
        <v>4.8750955443756</v>
      </c>
    </row>
    <row r="67" s="103" customFormat="true" ht="12.6" hidden="false" customHeight="false" outlineLevel="0" collapsed="false">
      <c r="A67" s="51"/>
      <c r="B67" s="107" t="s">
        <v>178</v>
      </c>
      <c r="C67" s="114" t="n">
        <v>6.04843002748263</v>
      </c>
      <c r="D67" s="114" t="n">
        <v>242.945272770552</v>
      </c>
      <c r="E67" s="114" t="n">
        <v>7813.56352383632</v>
      </c>
      <c r="F67" s="114" t="n">
        <v>20506.1939365086</v>
      </c>
      <c r="G67" s="114" t="n">
        <v>18547.5106792755</v>
      </c>
      <c r="H67" s="114" t="n">
        <v>10383.1382138452</v>
      </c>
      <c r="I67" s="114" t="n">
        <v>6019.19594901647</v>
      </c>
      <c r="J67" s="114" t="n">
        <v>5914.35649520677</v>
      </c>
      <c r="K67" s="114" t="n">
        <v>7120.01021401831</v>
      </c>
      <c r="L67" s="114" t="n">
        <v>7468.8030122698</v>
      </c>
      <c r="M67" s="114" t="n">
        <v>0</v>
      </c>
      <c r="N67" s="114" t="n">
        <v>0</v>
      </c>
      <c r="O67" s="114" t="n">
        <v>84021.765726775</v>
      </c>
    </row>
    <row r="68" s="103" customFormat="true" ht="12.6" hidden="false" customHeight="false" outlineLevel="0" collapsed="false">
      <c r="A68" s="51"/>
      <c r="B68" s="107" t="s">
        <v>203</v>
      </c>
      <c r="C68" s="114" t="n">
        <v>1.00807167124711</v>
      </c>
      <c r="D68" s="114" t="n">
        <v>34.2744368224016</v>
      </c>
      <c r="E68" s="114" t="n">
        <v>1203.63757546904</v>
      </c>
      <c r="F68" s="114" t="n">
        <v>3023.20694207007</v>
      </c>
      <c r="G68" s="114" t="n">
        <v>2846.79439960183</v>
      </c>
      <c r="H68" s="114" t="n">
        <v>1718.76219947631</v>
      </c>
      <c r="I68" s="114" t="n">
        <v>1036.29767804202</v>
      </c>
      <c r="J68" s="114" t="n">
        <v>969.764947739715</v>
      </c>
      <c r="K68" s="114" t="n">
        <v>1092.74969163186</v>
      </c>
      <c r="L68" s="114" t="n">
        <v>944.563155958538</v>
      </c>
      <c r="M68" s="114" t="n">
        <v>0</v>
      </c>
      <c r="N68" s="114" t="n">
        <v>0</v>
      </c>
      <c r="O68" s="114" t="n">
        <v>12871.059098483</v>
      </c>
    </row>
    <row r="69" s="103" customFormat="true" ht="12.6" hidden="false" customHeight="false" outlineLevel="0" collapsed="false">
      <c r="A69" s="51"/>
      <c r="B69" s="107" t="s">
        <v>204</v>
      </c>
      <c r="C69" s="114" t="n">
        <v>1.00807167124711</v>
      </c>
      <c r="D69" s="114" t="n">
        <v>40.3228668498842</v>
      </c>
      <c r="E69" s="114" t="n">
        <v>1141.13713185172</v>
      </c>
      <c r="F69" s="114" t="n">
        <v>2904.25448486291</v>
      </c>
      <c r="G69" s="114" t="n">
        <v>2748.00337581961</v>
      </c>
      <c r="H69" s="114" t="n">
        <v>1626.01960572158</v>
      </c>
      <c r="I69" s="114" t="n">
        <v>920.369435848607</v>
      </c>
      <c r="J69" s="114" t="n">
        <v>843.755988833827</v>
      </c>
      <c r="K69" s="114" t="n">
        <v>932.466295903573</v>
      </c>
      <c r="L69" s="114" t="n">
        <v>895.16764406743</v>
      </c>
      <c r="M69" s="114" t="n">
        <v>0</v>
      </c>
      <c r="N69" s="114" t="n">
        <v>0</v>
      </c>
      <c r="O69" s="114" t="n">
        <v>12052.5049014304</v>
      </c>
    </row>
    <row r="70" s="103" customFormat="true" ht="12.6" hidden="false" customHeight="false" outlineLevel="0" collapsed="false">
      <c r="A70" s="51"/>
      <c r="B70" s="109" t="s">
        <v>181</v>
      </c>
      <c r="C70" s="115" t="n">
        <v>8.06457336997684</v>
      </c>
      <c r="D70" s="115" t="n">
        <v>317.542576442838</v>
      </c>
      <c r="E70" s="115" t="n">
        <v>10158.3382311571</v>
      </c>
      <c r="F70" s="115" t="n">
        <v>26433.6553634416</v>
      </c>
      <c r="G70" s="115" t="n">
        <v>24142.3084546969</v>
      </c>
      <c r="H70" s="115" t="n">
        <v>13727.9200190431</v>
      </c>
      <c r="I70" s="115" t="n">
        <v>7975.8630629071</v>
      </c>
      <c r="J70" s="115" t="n">
        <v>7727.87743178031</v>
      </c>
      <c r="K70" s="115" t="n">
        <v>9145.22620155374</v>
      </c>
      <c r="L70" s="115" t="n">
        <v>9308.53381229577</v>
      </c>
      <c r="M70" s="115" t="n">
        <v>0</v>
      </c>
      <c r="N70" s="115" t="n">
        <v>0</v>
      </c>
      <c r="O70" s="115" t="n">
        <v>108945.329726688</v>
      </c>
    </row>
    <row r="71" s="103" customFormat="true" ht="12.6" hidden="false" customHeight="false" outlineLevel="0" collapsed="false">
      <c r="A71" s="36" t="s">
        <v>49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s="103" customFormat="true" ht="12.6" hidden="false" customHeight="false" outlineLevel="0" collapsed="false">
      <c r="A72" s="63" t="s">
        <v>134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3" customFormat="false" ht="10.2" hidden="false" customHeight="false" outlineLevel="0" collapsed="false">
      <c r="O73" s="136"/>
    </row>
    <row r="74" customFormat="false" ht="10.2" hidden="false" customHeight="false" outlineLevel="0" collapsed="false">
      <c r="O74" s="136"/>
    </row>
    <row r="75" s="103" customFormat="true" ht="12.6" hidden="false" customHeight="false" outlineLevel="0" collapsed="false">
      <c r="A75" s="49" t="s">
        <v>230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s="103" customFormat="true" ht="12.6" hidden="false" customHeight="false" outlineLevel="0" collapsed="false">
      <c r="A76" s="50" t="s">
        <v>231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s="103" customFormat="true" ht="12.6" hidden="false" customHeight="false" outlineLevel="0" collapsed="false">
      <c r="A77" s="50" t="s">
        <v>62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s="103" customFormat="true" ht="12.6" hidden="false" customHeight="true" outlineLevel="0" collapsed="false">
      <c r="A78" s="51" t="s">
        <v>64</v>
      </c>
      <c r="B78" s="51" t="s">
        <v>124</v>
      </c>
      <c r="C78" s="53" t="s">
        <v>184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1" t="s">
        <v>104</v>
      </c>
      <c r="O78" s="51" t="s">
        <v>77</v>
      </c>
    </row>
    <row r="79" s="103" customFormat="true" ht="12.6" hidden="false" customHeight="false" outlineLevel="0" collapsed="false">
      <c r="A79" s="51"/>
      <c r="B79" s="51"/>
      <c r="C79" s="53" t="s">
        <v>185</v>
      </c>
      <c r="D79" s="53" t="s">
        <v>186</v>
      </c>
      <c r="E79" s="53" t="s">
        <v>187</v>
      </c>
      <c r="F79" s="53" t="s">
        <v>188</v>
      </c>
      <c r="G79" s="53" t="s">
        <v>189</v>
      </c>
      <c r="H79" s="53" t="s">
        <v>190</v>
      </c>
      <c r="I79" s="53" t="s">
        <v>191</v>
      </c>
      <c r="J79" s="53" t="s">
        <v>192</v>
      </c>
      <c r="K79" s="53" t="s">
        <v>193</v>
      </c>
      <c r="L79" s="53" t="s">
        <v>194</v>
      </c>
      <c r="M79" s="53" t="s">
        <v>195</v>
      </c>
      <c r="N79" s="51"/>
      <c r="O79" s="51"/>
    </row>
    <row r="80" s="103" customFormat="true" ht="12.6" hidden="false" customHeight="true" outlineLevel="0" collapsed="false">
      <c r="A80" s="51" t="s">
        <v>126</v>
      </c>
      <c r="B80" s="54" t="s">
        <v>128</v>
      </c>
      <c r="C80" s="67"/>
      <c r="D80" s="67" t="n">
        <v>19</v>
      </c>
      <c r="E80" s="67" t="n">
        <v>442</v>
      </c>
      <c r="F80" s="67" t="n">
        <v>1162</v>
      </c>
      <c r="G80" s="67" t="n">
        <v>1140</v>
      </c>
      <c r="H80" s="67" t="n">
        <v>785</v>
      </c>
      <c r="I80" s="67" t="n">
        <v>643</v>
      </c>
      <c r="J80" s="67" t="n">
        <v>570</v>
      </c>
      <c r="K80" s="67" t="n">
        <v>651</v>
      </c>
      <c r="L80" s="67" t="n">
        <v>464</v>
      </c>
      <c r="M80" s="67" t="n">
        <v>280</v>
      </c>
      <c r="N80" s="67" t="n">
        <v>0</v>
      </c>
      <c r="O80" s="67" t="n">
        <v>6156</v>
      </c>
    </row>
    <row r="81" s="103" customFormat="true" ht="12.6" hidden="false" customHeight="false" outlineLevel="0" collapsed="false">
      <c r="A81" s="51"/>
      <c r="B81" s="54" t="s">
        <v>93</v>
      </c>
      <c r="C81" s="67"/>
      <c r="D81" s="67" t="n">
        <v>113</v>
      </c>
      <c r="E81" s="67" t="n">
        <v>3125</v>
      </c>
      <c r="F81" s="67" t="n">
        <v>10041</v>
      </c>
      <c r="G81" s="67" t="n">
        <v>12105</v>
      </c>
      <c r="H81" s="67" t="n">
        <v>8730</v>
      </c>
      <c r="I81" s="67" t="n">
        <v>7939</v>
      </c>
      <c r="J81" s="67" t="n">
        <v>7893</v>
      </c>
      <c r="K81" s="67" t="n">
        <v>9263</v>
      </c>
      <c r="L81" s="67" t="n">
        <v>6895</v>
      </c>
      <c r="M81" s="67" t="n">
        <v>3303</v>
      </c>
      <c r="N81" s="67" t="n">
        <v>0</v>
      </c>
      <c r="O81" s="67" t="n">
        <v>69407</v>
      </c>
    </row>
    <row r="82" s="103" customFormat="true" ht="12.6" hidden="false" customHeight="false" outlineLevel="0" collapsed="false">
      <c r="A82" s="51"/>
      <c r="B82" s="54" t="s">
        <v>177</v>
      </c>
      <c r="C82" s="55"/>
      <c r="D82" s="55" t="n">
        <v>5.94736842105263</v>
      </c>
      <c r="E82" s="55" t="n">
        <v>7.07013574660634</v>
      </c>
      <c r="F82" s="55" t="n">
        <v>8.64113597246127</v>
      </c>
      <c r="G82" s="55" t="n">
        <v>10.6184210526316</v>
      </c>
      <c r="H82" s="55" t="n">
        <v>11.1210191082803</v>
      </c>
      <c r="I82" s="55" t="n">
        <v>12.3468118195956</v>
      </c>
      <c r="J82" s="55" t="n">
        <v>13.8473684210526</v>
      </c>
      <c r="K82" s="55" t="n">
        <v>14.2288786482335</v>
      </c>
      <c r="L82" s="55" t="n">
        <v>14.8599137931034</v>
      </c>
      <c r="M82" s="55" t="n">
        <v>11.7964285714286</v>
      </c>
      <c r="N82" s="55"/>
      <c r="O82" s="55" t="n">
        <v>11.2746913580247</v>
      </c>
    </row>
    <row r="83" s="103" customFormat="true" ht="12.6" hidden="false" customHeight="false" outlineLevel="0" collapsed="false">
      <c r="A83" s="51"/>
      <c r="B83" s="54" t="s">
        <v>178</v>
      </c>
      <c r="C83" s="56"/>
      <c r="D83" s="56" t="n">
        <v>3.02421501374132</v>
      </c>
      <c r="E83" s="56" t="n">
        <v>65.5246586310619</v>
      </c>
      <c r="F83" s="56" t="n">
        <v>243.9533444418</v>
      </c>
      <c r="G83" s="56" t="n">
        <v>318.550648114085</v>
      </c>
      <c r="H83" s="56" t="n">
        <v>242.945272770552</v>
      </c>
      <c r="I83" s="56" t="n">
        <v>213.711194304386</v>
      </c>
      <c r="J83" s="56" t="n">
        <v>190.525545865703</v>
      </c>
      <c r="K83" s="56" t="n">
        <v>216.735409318128</v>
      </c>
      <c r="L83" s="56" t="n">
        <v>151.210750687066</v>
      </c>
      <c r="M83" s="56" t="n">
        <v>78.6295903572742</v>
      </c>
      <c r="N83" s="56" t="n">
        <v>0</v>
      </c>
      <c r="O83" s="56" t="n">
        <v>1724.8106295038</v>
      </c>
    </row>
    <row r="84" s="103" customFormat="true" ht="12.6" hidden="false" customHeight="false" outlineLevel="0" collapsed="false">
      <c r="A84" s="51"/>
      <c r="B84" s="54" t="s">
        <v>203</v>
      </c>
      <c r="C84" s="56"/>
      <c r="D84" s="56" t="n">
        <v>0</v>
      </c>
      <c r="E84" s="56" t="n">
        <v>11.0887883837182</v>
      </c>
      <c r="F84" s="56" t="n">
        <v>42.3390101923784</v>
      </c>
      <c r="G84" s="56" t="n">
        <v>55.4439419185908</v>
      </c>
      <c r="H84" s="56" t="n">
        <v>42.3390101923784</v>
      </c>
      <c r="I84" s="56" t="n">
        <v>35.2825084936487</v>
      </c>
      <c r="J84" s="56" t="n">
        <v>32.2582934799074</v>
      </c>
      <c r="K84" s="56" t="n">
        <v>37.2986518361429</v>
      </c>
      <c r="L84" s="56" t="n">
        <v>26.2098634524247</v>
      </c>
      <c r="M84" s="56" t="n">
        <v>14.1130033974595</v>
      </c>
      <c r="N84" s="56" t="n">
        <v>0</v>
      </c>
      <c r="O84" s="56" t="n">
        <v>296.373071346649</v>
      </c>
    </row>
    <row r="85" s="103" customFormat="true" ht="12.6" hidden="false" customHeight="false" outlineLevel="0" collapsed="false">
      <c r="A85" s="51"/>
      <c r="B85" s="54" t="s">
        <v>204</v>
      </c>
      <c r="C85" s="56"/>
      <c r="D85" s="56" t="n">
        <v>0</v>
      </c>
      <c r="E85" s="56" t="n">
        <v>10.0807167124711</v>
      </c>
      <c r="F85" s="56" t="n">
        <v>42.3390101923784</v>
      </c>
      <c r="G85" s="56" t="n">
        <v>55.4439419185908</v>
      </c>
      <c r="H85" s="56" t="n">
        <v>41.3309385211313</v>
      </c>
      <c r="I85" s="56" t="n">
        <v>39.3147951786371</v>
      </c>
      <c r="J85" s="56" t="n">
        <v>32.2582934799074</v>
      </c>
      <c r="K85" s="56" t="n">
        <v>43.3470818636255</v>
      </c>
      <c r="L85" s="56" t="n">
        <v>41.3309385211313</v>
      </c>
      <c r="M85" s="56" t="n">
        <v>21.1695050961892</v>
      </c>
      <c r="N85" s="56" t="n">
        <v>0</v>
      </c>
      <c r="O85" s="56" t="n">
        <v>326.615221484062</v>
      </c>
    </row>
    <row r="86" s="103" customFormat="true" ht="12.6" hidden="false" customHeight="false" outlineLevel="0" collapsed="false">
      <c r="A86" s="51"/>
      <c r="B86" s="72" t="s">
        <v>181</v>
      </c>
      <c r="C86" s="74"/>
      <c r="D86" s="74" t="n">
        <v>3.02421501374132</v>
      </c>
      <c r="E86" s="74" t="n">
        <v>86.6941637272511</v>
      </c>
      <c r="F86" s="74" t="n">
        <v>328.631364826556</v>
      </c>
      <c r="G86" s="74" t="n">
        <v>429.438531951267</v>
      </c>
      <c r="H86" s="74" t="n">
        <v>326.615221484062</v>
      </c>
      <c r="I86" s="74" t="n">
        <v>288.308497976672</v>
      </c>
      <c r="J86" s="74" t="n">
        <v>255.042132825518</v>
      </c>
      <c r="K86" s="74" t="n">
        <v>297.381143017896</v>
      </c>
      <c r="L86" s="74" t="n">
        <v>218.751552660622</v>
      </c>
      <c r="M86" s="74" t="n">
        <v>113.912098850923</v>
      </c>
      <c r="N86" s="74" t="n">
        <v>0</v>
      </c>
      <c r="O86" s="74" t="n">
        <v>2347.79892233451</v>
      </c>
    </row>
    <row r="87" s="103" customFormat="true" ht="12.6" hidden="false" customHeight="true" outlineLevel="0" collapsed="false">
      <c r="A87" s="51" t="s">
        <v>80</v>
      </c>
      <c r="B87" s="54" t="s">
        <v>128</v>
      </c>
      <c r="C87" s="67"/>
      <c r="D87" s="67" t="n">
        <v>2</v>
      </c>
      <c r="E87" s="67" t="n">
        <v>284</v>
      </c>
      <c r="F87" s="67" t="n">
        <v>1135</v>
      </c>
      <c r="G87" s="67" t="n">
        <v>865</v>
      </c>
      <c r="H87" s="67" t="n">
        <v>174</v>
      </c>
      <c r="I87" s="67" t="n">
        <v>18</v>
      </c>
      <c r="J87" s="67" t="n">
        <v>1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2479</v>
      </c>
    </row>
    <row r="88" s="103" customFormat="true" ht="12.6" hidden="false" customHeight="false" outlineLevel="0" collapsed="false">
      <c r="A88" s="51"/>
      <c r="B88" s="54" t="s">
        <v>93</v>
      </c>
      <c r="C88" s="67"/>
      <c r="D88" s="67" t="n">
        <v>168</v>
      </c>
      <c r="E88" s="67" t="n">
        <v>15073</v>
      </c>
      <c r="F88" s="67" t="n">
        <v>63183</v>
      </c>
      <c r="G88" s="67" t="n">
        <v>47982</v>
      </c>
      <c r="H88" s="67" t="n">
        <v>9845</v>
      </c>
      <c r="I88" s="67" t="n">
        <v>1006</v>
      </c>
      <c r="J88" s="67" t="n">
        <v>126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137383</v>
      </c>
    </row>
    <row r="89" s="103" customFormat="true" ht="12.6" hidden="false" customHeight="false" outlineLevel="0" collapsed="false">
      <c r="A89" s="51"/>
      <c r="B89" s="54" t="s">
        <v>177</v>
      </c>
      <c r="C89" s="55"/>
      <c r="D89" s="55" t="n">
        <v>84</v>
      </c>
      <c r="E89" s="55" t="n">
        <v>53.0739436619718</v>
      </c>
      <c r="F89" s="55" t="n">
        <v>55.6678414096916</v>
      </c>
      <c r="G89" s="55" t="n">
        <v>55.4705202312139</v>
      </c>
      <c r="H89" s="55" t="n">
        <v>56.5804597701149</v>
      </c>
      <c r="I89" s="55" t="n">
        <v>55.8888888888889</v>
      </c>
      <c r="J89" s="55" t="n">
        <v>126</v>
      </c>
      <c r="K89" s="55"/>
      <c r="L89" s="55"/>
      <c r="M89" s="55"/>
      <c r="N89" s="55"/>
      <c r="O89" s="55" t="n">
        <v>55.4187172246874</v>
      </c>
    </row>
    <row r="90" s="103" customFormat="true" ht="12.6" hidden="false" customHeight="false" outlineLevel="0" collapsed="false">
      <c r="A90" s="51"/>
      <c r="B90" s="54" t="s">
        <v>178</v>
      </c>
      <c r="C90" s="56"/>
      <c r="D90" s="56" t="n">
        <v>1.00807167124711</v>
      </c>
      <c r="E90" s="56" t="n">
        <v>277.219709592954</v>
      </c>
      <c r="F90" s="56" t="n">
        <v>1499.00257514445</v>
      </c>
      <c r="G90" s="56" t="n">
        <v>1223.79900889399</v>
      </c>
      <c r="H90" s="56" t="n">
        <v>283.268139620437</v>
      </c>
      <c r="I90" s="56" t="n">
        <v>28.226006794919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3312.52351171799</v>
      </c>
    </row>
    <row r="91" s="103" customFormat="true" ht="12.6" hidden="false" customHeight="false" outlineLevel="0" collapsed="false">
      <c r="A91" s="51"/>
      <c r="B91" s="54" t="s">
        <v>203</v>
      </c>
      <c r="C91" s="56"/>
      <c r="D91" s="56" t="n">
        <v>0</v>
      </c>
      <c r="E91" s="56" t="n">
        <v>50.4035835623553</v>
      </c>
      <c r="F91" s="56" t="n">
        <v>259.074419510506</v>
      </c>
      <c r="G91" s="56" t="n">
        <v>220.767696003116</v>
      </c>
      <c r="H91" s="56" t="n">
        <v>52.4197269048495</v>
      </c>
      <c r="I91" s="56" t="n">
        <v>5.04035835623553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587.705784337063</v>
      </c>
    </row>
    <row r="92" s="103" customFormat="true" ht="12.6" hidden="false" customHeight="false" outlineLevel="0" collapsed="false">
      <c r="A92" s="51"/>
      <c r="B92" s="54" t="s">
        <v>204</v>
      </c>
      <c r="C92" s="56"/>
      <c r="D92" s="56" t="n">
        <v>1.00807167124711</v>
      </c>
      <c r="E92" s="56" t="n">
        <v>63.5085152885676</v>
      </c>
      <c r="F92" s="56" t="n">
        <v>312.502218086603</v>
      </c>
      <c r="G92" s="56" t="n">
        <v>252.017917811776</v>
      </c>
      <c r="H92" s="56" t="n">
        <v>58.4681569323321</v>
      </c>
      <c r="I92" s="56" t="n">
        <v>7.05650169872974</v>
      </c>
      <c r="J92" s="56" t="n">
        <v>1.00807167124711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695.569453160503</v>
      </c>
    </row>
    <row r="93" s="103" customFormat="true" ht="12.6" hidden="false" customHeight="false" outlineLevel="0" collapsed="false">
      <c r="A93" s="51"/>
      <c r="B93" s="72" t="s">
        <v>181</v>
      </c>
      <c r="C93" s="74"/>
      <c r="D93" s="74" t="n">
        <v>2.01614334249421</v>
      </c>
      <c r="E93" s="74" t="n">
        <v>391.131808443877</v>
      </c>
      <c r="F93" s="74" t="n">
        <v>2070.57921274155</v>
      </c>
      <c r="G93" s="74" t="n">
        <v>1696.58462270888</v>
      </c>
      <c r="H93" s="74" t="n">
        <v>394.156023457618</v>
      </c>
      <c r="I93" s="74" t="n">
        <v>40.3228668498842</v>
      </c>
      <c r="J93" s="74" t="n">
        <v>1.00807167124711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4595.79874921555</v>
      </c>
    </row>
    <row r="94" s="103" customFormat="true" ht="12.6" hidden="false" customHeight="true" outlineLevel="0" collapsed="false">
      <c r="A94" s="51" t="s">
        <v>81</v>
      </c>
      <c r="B94" s="54" t="s">
        <v>128</v>
      </c>
      <c r="C94" s="67"/>
      <c r="D94" s="67" t="n">
        <v>1</v>
      </c>
      <c r="E94" s="67" t="n">
        <v>92</v>
      </c>
      <c r="F94" s="67" t="n">
        <v>423</v>
      </c>
      <c r="G94" s="67" t="n">
        <v>391</v>
      </c>
      <c r="H94" s="67" t="n">
        <v>88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995</v>
      </c>
    </row>
    <row r="95" s="103" customFormat="true" ht="12.6" hidden="false" customHeight="false" outlineLevel="0" collapsed="false">
      <c r="A95" s="51"/>
      <c r="B95" s="54" t="s">
        <v>93</v>
      </c>
      <c r="C95" s="67"/>
      <c r="D95" s="67" t="n">
        <v>4</v>
      </c>
      <c r="E95" s="67" t="n">
        <v>995</v>
      </c>
      <c r="F95" s="67" t="n">
        <v>4902</v>
      </c>
      <c r="G95" s="67" t="n">
        <v>4451</v>
      </c>
      <c r="H95" s="67" t="n">
        <v>986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11338</v>
      </c>
    </row>
    <row r="96" s="103" customFormat="true" ht="12.6" hidden="false" customHeight="false" outlineLevel="0" collapsed="false">
      <c r="A96" s="51"/>
      <c r="B96" s="54" t="s">
        <v>177</v>
      </c>
      <c r="C96" s="55"/>
      <c r="D96" s="55" t="n">
        <v>4</v>
      </c>
      <c r="E96" s="55" t="n">
        <v>10.8152173913043</v>
      </c>
      <c r="F96" s="55" t="n">
        <v>11.5886524822695</v>
      </c>
      <c r="G96" s="55" t="n">
        <v>11.383631713555</v>
      </c>
      <c r="H96" s="55" t="n">
        <v>11.2045454545455</v>
      </c>
      <c r="I96" s="55"/>
      <c r="J96" s="55"/>
      <c r="K96" s="55"/>
      <c r="L96" s="55"/>
      <c r="M96" s="55"/>
      <c r="N96" s="55"/>
      <c r="O96" s="55" t="n">
        <v>11.3949748743719</v>
      </c>
    </row>
    <row r="97" s="103" customFormat="true" ht="12.6" hidden="false" customHeight="false" outlineLevel="0" collapsed="false">
      <c r="A97" s="51"/>
      <c r="B97" s="54" t="s">
        <v>178</v>
      </c>
      <c r="C97" s="56"/>
      <c r="D97" s="56" t="n">
        <v>1.00807167124711</v>
      </c>
      <c r="E97" s="56" t="n">
        <v>28.226006794919</v>
      </c>
      <c r="F97" s="56" t="n">
        <v>133.065460604618</v>
      </c>
      <c r="G97" s="56" t="n">
        <v>114.92017052217</v>
      </c>
      <c r="H97" s="56" t="n">
        <v>33.2663651511545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310.486074744109</v>
      </c>
    </row>
    <row r="98" s="103" customFormat="true" ht="12.6" hidden="false" customHeight="false" outlineLevel="0" collapsed="false">
      <c r="A98" s="51"/>
      <c r="B98" s="54" t="s">
        <v>203</v>
      </c>
      <c r="C98" s="56"/>
      <c r="D98" s="56" t="n">
        <v>0</v>
      </c>
      <c r="E98" s="56" t="n">
        <v>5.04035835623553</v>
      </c>
      <c r="F98" s="56" t="n">
        <v>21.1695050961892</v>
      </c>
      <c r="G98" s="56" t="n">
        <v>20.1614334249421</v>
      </c>
      <c r="H98" s="56" t="n">
        <v>6.04843002748263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52.4197269048495</v>
      </c>
    </row>
    <row r="99" s="103" customFormat="true" ht="12.6" hidden="false" customHeight="false" outlineLevel="0" collapsed="false">
      <c r="A99" s="51"/>
      <c r="B99" s="54" t="s">
        <v>204</v>
      </c>
      <c r="C99" s="56"/>
      <c r="D99" s="56" t="n">
        <v>0</v>
      </c>
      <c r="E99" s="56" t="n">
        <v>5.04035835623553</v>
      </c>
      <c r="F99" s="56" t="n">
        <v>28.226006794919</v>
      </c>
      <c r="G99" s="56" t="n">
        <v>27.2179351236718</v>
      </c>
      <c r="H99" s="56" t="n">
        <v>7.05650169872974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67.5408019735561</v>
      </c>
    </row>
    <row r="100" s="103" customFormat="true" ht="12.6" hidden="false" customHeight="false" outlineLevel="0" collapsed="false">
      <c r="A100" s="51"/>
      <c r="B100" s="72" t="s">
        <v>181</v>
      </c>
      <c r="C100" s="74"/>
      <c r="D100" s="74" t="n">
        <v>1.00807167124711</v>
      </c>
      <c r="E100" s="74" t="n">
        <v>38.30672350739</v>
      </c>
      <c r="F100" s="74" t="n">
        <v>182.460972495726</v>
      </c>
      <c r="G100" s="74" t="n">
        <v>162.299539070784</v>
      </c>
      <c r="H100" s="74" t="n">
        <v>46.3712968773669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430.446603622514</v>
      </c>
    </row>
    <row r="101" s="103" customFormat="true" ht="12.6" hidden="false" customHeight="true" outlineLevel="0" collapsed="false">
      <c r="A101" s="51" t="s">
        <v>77</v>
      </c>
      <c r="B101" s="105" t="s">
        <v>128</v>
      </c>
      <c r="C101" s="106"/>
      <c r="D101" s="106" t="n">
        <v>22</v>
      </c>
      <c r="E101" s="106" t="n">
        <v>818</v>
      </c>
      <c r="F101" s="106" t="n">
        <v>2720</v>
      </c>
      <c r="G101" s="106" t="n">
        <v>2396</v>
      </c>
      <c r="H101" s="106" t="n">
        <v>1047</v>
      </c>
      <c r="I101" s="106" t="n">
        <v>661</v>
      </c>
      <c r="J101" s="106" t="n">
        <v>571</v>
      </c>
      <c r="K101" s="106" t="n">
        <v>651</v>
      </c>
      <c r="L101" s="106" t="n">
        <v>464</v>
      </c>
      <c r="M101" s="106" t="n">
        <v>280</v>
      </c>
      <c r="N101" s="106" t="n">
        <v>0</v>
      </c>
      <c r="O101" s="106" t="n">
        <v>9630</v>
      </c>
    </row>
    <row r="102" s="103" customFormat="true" ht="12.6" hidden="false" customHeight="false" outlineLevel="0" collapsed="false">
      <c r="A102" s="51"/>
      <c r="B102" s="107" t="s">
        <v>93</v>
      </c>
      <c r="C102" s="108"/>
      <c r="D102" s="108" t="n">
        <v>285</v>
      </c>
      <c r="E102" s="108" t="n">
        <v>19193</v>
      </c>
      <c r="F102" s="108" t="n">
        <v>78126</v>
      </c>
      <c r="G102" s="108" t="n">
        <v>64538</v>
      </c>
      <c r="H102" s="108" t="n">
        <v>19561</v>
      </c>
      <c r="I102" s="108" t="n">
        <v>8945</v>
      </c>
      <c r="J102" s="108" t="n">
        <v>8019</v>
      </c>
      <c r="K102" s="108" t="n">
        <v>9263</v>
      </c>
      <c r="L102" s="108" t="n">
        <v>6895</v>
      </c>
      <c r="M102" s="108" t="n">
        <v>3303</v>
      </c>
      <c r="N102" s="108" t="n">
        <v>0</v>
      </c>
      <c r="O102" s="108" t="n">
        <v>218128</v>
      </c>
    </row>
    <row r="103" s="103" customFormat="true" ht="12.6" hidden="false" customHeight="false" outlineLevel="0" collapsed="false">
      <c r="A103" s="51"/>
      <c r="B103" s="107" t="s">
        <v>177</v>
      </c>
      <c r="C103" s="113"/>
      <c r="D103" s="113" t="n">
        <v>12.9545454545455</v>
      </c>
      <c r="E103" s="113" t="n">
        <v>23.4633251833741</v>
      </c>
      <c r="F103" s="113" t="n">
        <v>28.7227941176471</v>
      </c>
      <c r="G103" s="113" t="n">
        <v>26.9357262103506</v>
      </c>
      <c r="H103" s="113" t="n">
        <v>18.6829035339064</v>
      </c>
      <c r="I103" s="113" t="n">
        <v>13.5325264750378</v>
      </c>
      <c r="J103" s="113" t="n">
        <v>14.0437828371278</v>
      </c>
      <c r="K103" s="113" t="n">
        <v>14.2288786482335</v>
      </c>
      <c r="L103" s="113" t="n">
        <v>14.8599137931034</v>
      </c>
      <c r="M103" s="113" t="n">
        <v>11.7964285714286</v>
      </c>
      <c r="N103" s="113"/>
      <c r="O103" s="113" t="n">
        <v>22.6508826583593</v>
      </c>
    </row>
    <row r="104" s="103" customFormat="true" ht="12.6" hidden="false" customHeight="false" outlineLevel="0" collapsed="false">
      <c r="A104" s="51"/>
      <c r="B104" s="107" t="s">
        <v>178</v>
      </c>
      <c r="C104" s="114"/>
      <c r="D104" s="114" t="n">
        <v>5.04035835623553</v>
      </c>
      <c r="E104" s="114" t="n">
        <v>370.970375018935</v>
      </c>
      <c r="F104" s="114" t="n">
        <v>1876.02138019086</v>
      </c>
      <c r="G104" s="114" t="n">
        <v>1657.26982753024</v>
      </c>
      <c r="H104" s="114" t="n">
        <v>559.479777542143</v>
      </c>
      <c r="I104" s="114" t="n">
        <v>241.937201099305</v>
      </c>
      <c r="J104" s="114" t="n">
        <v>190.525545865703</v>
      </c>
      <c r="K104" s="114" t="n">
        <v>216.735409318128</v>
      </c>
      <c r="L104" s="114" t="n">
        <v>151.210750687066</v>
      </c>
      <c r="M104" s="114" t="n">
        <v>78.6295903572742</v>
      </c>
      <c r="N104" s="114" t="n">
        <v>0</v>
      </c>
      <c r="O104" s="114" t="n">
        <v>5347.8202159659</v>
      </c>
    </row>
    <row r="105" s="103" customFormat="true" ht="12.6" hidden="false" customHeight="false" outlineLevel="0" collapsed="false">
      <c r="A105" s="51"/>
      <c r="B105" s="107" t="s">
        <v>203</v>
      </c>
      <c r="C105" s="114"/>
      <c r="D105" s="114" t="n">
        <v>0</v>
      </c>
      <c r="E105" s="114" t="n">
        <v>66.532730302309</v>
      </c>
      <c r="F105" s="114" t="n">
        <v>322.582934799074</v>
      </c>
      <c r="G105" s="114" t="n">
        <v>296.373071346649</v>
      </c>
      <c r="H105" s="114" t="n">
        <v>100.807167124711</v>
      </c>
      <c r="I105" s="114" t="n">
        <v>40.3228668498842</v>
      </c>
      <c r="J105" s="114" t="n">
        <v>32.2582934799074</v>
      </c>
      <c r="K105" s="114" t="n">
        <v>37.2986518361429</v>
      </c>
      <c r="L105" s="114" t="n">
        <v>26.2098634524247</v>
      </c>
      <c r="M105" s="114" t="n">
        <v>14.1130033974595</v>
      </c>
      <c r="N105" s="114" t="n">
        <v>0</v>
      </c>
      <c r="O105" s="114" t="n">
        <v>936.498582588561</v>
      </c>
    </row>
    <row r="106" s="103" customFormat="true" ht="12.6" hidden="false" customHeight="false" outlineLevel="0" collapsed="false">
      <c r="A106" s="51"/>
      <c r="B106" s="107" t="s">
        <v>204</v>
      </c>
      <c r="C106" s="114"/>
      <c r="D106" s="114" t="n">
        <v>1.00807167124711</v>
      </c>
      <c r="E106" s="114" t="n">
        <v>78.6295903572742</v>
      </c>
      <c r="F106" s="114" t="n">
        <v>383.0672350739</v>
      </c>
      <c r="G106" s="114" t="n">
        <v>334.679794854039</v>
      </c>
      <c r="H106" s="114" t="n">
        <v>106.855597152193</v>
      </c>
      <c r="I106" s="114" t="n">
        <v>46.3712968773669</v>
      </c>
      <c r="J106" s="114" t="n">
        <v>33.2663651511545</v>
      </c>
      <c r="K106" s="114" t="n">
        <v>43.3470818636255</v>
      </c>
      <c r="L106" s="114" t="n">
        <v>41.3309385211313</v>
      </c>
      <c r="M106" s="114" t="n">
        <v>21.1695050961892</v>
      </c>
      <c r="N106" s="114" t="n">
        <v>0</v>
      </c>
      <c r="O106" s="114" t="n">
        <v>1089.72547661812</v>
      </c>
    </row>
    <row r="107" s="103" customFormat="true" ht="12.6" hidden="false" customHeight="false" outlineLevel="0" collapsed="false">
      <c r="A107" s="51"/>
      <c r="B107" s="109" t="s">
        <v>181</v>
      </c>
      <c r="C107" s="115"/>
      <c r="D107" s="115" t="n">
        <v>6.04843002748263</v>
      </c>
      <c r="E107" s="115" t="n">
        <v>516.132695678518</v>
      </c>
      <c r="F107" s="115" t="n">
        <v>2581.67155006384</v>
      </c>
      <c r="G107" s="115" t="n">
        <v>2288.32269373093</v>
      </c>
      <c r="H107" s="115" t="n">
        <v>767.142541819047</v>
      </c>
      <c r="I107" s="115" t="n">
        <v>328.631364826556</v>
      </c>
      <c r="J107" s="115" t="n">
        <v>256.050204496765</v>
      </c>
      <c r="K107" s="115" t="n">
        <v>297.381143017896</v>
      </c>
      <c r="L107" s="115" t="n">
        <v>218.751552660622</v>
      </c>
      <c r="M107" s="115" t="n">
        <v>113.912098850923</v>
      </c>
      <c r="N107" s="115" t="n">
        <v>0</v>
      </c>
      <c r="O107" s="115" t="n">
        <v>7374.04427517258</v>
      </c>
    </row>
    <row r="108" s="103" customFormat="true" ht="12.6" hidden="false" customHeight="false" outlineLevel="0" collapsed="false">
      <c r="A108" s="36" t="s">
        <v>49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s="103" customFormat="true" ht="12.6" hidden="false" customHeight="false" outlineLevel="0" collapsed="false">
      <c r="A109" s="63" t="s">
        <v>134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</row>
    <row r="110" customFormat="false" ht="10.2" hidden="false" customHeight="false" outlineLevel="0" collapsed="false">
      <c r="O110" s="136"/>
    </row>
    <row r="111" customFormat="false" ht="10.2" hidden="false" customHeight="false" outlineLevel="0" collapsed="false">
      <c r="O111" s="75"/>
    </row>
    <row r="112" customFormat="false" ht="21" hidden="false" customHeight="false" outlineLevel="0" collapsed="false">
      <c r="B112" s="16" t="s">
        <v>31</v>
      </c>
      <c r="O112" s="75"/>
    </row>
    <row r="113" customFormat="false" ht="10.2" hidden="false" customHeight="false" outlineLevel="0" collapsed="false">
      <c r="O113" s="137"/>
    </row>
    <row r="114" customFormat="false" ht="10.2" hidden="false" customHeight="false" outlineLevel="0" collapsed="false">
      <c r="O114" s="99"/>
    </row>
    <row r="116" customFormat="false" ht="10.2" hidden="false" customHeight="false" outlineLevel="0" collapsed="false">
      <c r="O116" s="75"/>
    </row>
    <row r="117" customFormat="false" ht="10.2" hidden="false" customHeight="false" outlineLevel="0" collapsed="false">
      <c r="O117" s="75"/>
    </row>
    <row r="118" customFormat="false" ht="10.2" hidden="false" customHeight="false" outlineLevel="0" collapsed="false">
      <c r="O118" s="136"/>
    </row>
    <row r="119" customFormat="false" ht="10.2" hidden="false" customHeight="false" outlineLevel="0" collapsed="false">
      <c r="O119" s="75"/>
    </row>
    <row r="120" customFormat="false" ht="10.2" hidden="false" customHeight="false" outlineLevel="0" collapsed="false">
      <c r="O120" s="75"/>
    </row>
    <row r="121" customFormat="false" ht="10.2" hidden="false" customHeight="false" outlineLevel="0" collapsed="false">
      <c r="O121" s="138"/>
    </row>
  </sheetData>
  <mergeCells count="42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5:O35"/>
    <mergeCell ref="A38:O38"/>
    <mergeCell ref="A39:O39"/>
    <mergeCell ref="A40:O40"/>
    <mergeCell ref="A41:A42"/>
    <mergeCell ref="B41:B42"/>
    <mergeCell ref="C41:M41"/>
    <mergeCell ref="N41:N42"/>
    <mergeCell ref="O41:O42"/>
    <mergeCell ref="A43:A49"/>
    <mergeCell ref="A50:A56"/>
    <mergeCell ref="A57:A63"/>
    <mergeCell ref="A64:A70"/>
    <mergeCell ref="A71:O71"/>
    <mergeCell ref="A72:O72"/>
    <mergeCell ref="A75:O75"/>
    <mergeCell ref="A76:O76"/>
    <mergeCell ref="A77:O77"/>
    <mergeCell ref="A78:A79"/>
    <mergeCell ref="B78:B79"/>
    <mergeCell ref="C78:M78"/>
    <mergeCell ref="N78:N79"/>
    <mergeCell ref="O78:O79"/>
    <mergeCell ref="A80:A86"/>
    <mergeCell ref="A87:A93"/>
    <mergeCell ref="A94:A100"/>
    <mergeCell ref="A101:A107"/>
    <mergeCell ref="A108:O108"/>
    <mergeCell ref="A109:O109"/>
  </mergeCells>
  <hyperlinks>
    <hyperlink ref="Q1" location="Indice!A8" display="Volver"/>
    <hyperlink ref="B112" location="Indice!A8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4.55"/>
    <col collapsed="false" customWidth="true" hidden="false" outlineLevel="0" max="2" min="2" style="48" width="50.66"/>
    <col collapsed="false" customWidth="true" hidden="false" outlineLevel="0" max="3" min="3" style="48" width="10.66"/>
    <col collapsed="false" customWidth="true" hidden="false" outlineLevel="0" max="7" min="4" style="48" width="11.32"/>
    <col collapsed="false" customWidth="true" hidden="false" outlineLevel="0" max="8" min="8" style="48" width="13.43"/>
    <col collapsed="false" customWidth="true" hidden="false" outlineLevel="0" max="9" min="9" style="48" width="5.1"/>
    <col collapsed="false" customWidth="false" hidden="false" outlineLevel="0" max="257" min="10" style="48" width="11.43"/>
  </cols>
  <sheetData>
    <row r="1" customFormat="false" ht="21" hidden="false" customHeight="false" outlineLevel="0" collapsed="false">
      <c r="A1" s="49" t="s">
        <v>232</v>
      </c>
      <c r="B1" s="49"/>
      <c r="C1" s="49"/>
      <c r="D1" s="49"/>
      <c r="E1" s="49"/>
      <c r="F1" s="49"/>
      <c r="G1" s="49"/>
      <c r="H1" s="49"/>
      <c r="J1" s="16" t="s">
        <v>31</v>
      </c>
    </row>
    <row r="2" customFormat="false" ht="12.6" hidden="false" customHeight="false" outlineLevel="0" collapsed="false">
      <c r="A2" s="50" t="s">
        <v>233</v>
      </c>
      <c r="B2" s="50"/>
      <c r="C2" s="50"/>
      <c r="D2" s="50"/>
      <c r="E2" s="50"/>
      <c r="F2" s="50"/>
      <c r="G2" s="50"/>
      <c r="H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A4" s="51" t="s">
        <v>64</v>
      </c>
      <c r="B4" s="82" t="s">
        <v>124</v>
      </c>
      <c r="C4" s="53" t="s">
        <v>234</v>
      </c>
      <c r="D4" s="53"/>
      <c r="E4" s="53"/>
      <c r="F4" s="53"/>
      <c r="G4" s="53"/>
      <c r="H4" s="51" t="s">
        <v>77</v>
      </c>
    </row>
    <row r="5" customFormat="false" ht="12.6" hidden="false" customHeight="false" outlineLevel="0" collapsed="false">
      <c r="A5" s="51"/>
      <c r="B5" s="82"/>
      <c r="C5" s="53" t="s">
        <v>235</v>
      </c>
      <c r="D5" s="53" t="s">
        <v>236</v>
      </c>
      <c r="E5" s="53" t="s">
        <v>237</v>
      </c>
      <c r="F5" s="53" t="s">
        <v>238</v>
      </c>
      <c r="G5" s="53" t="s">
        <v>239</v>
      </c>
      <c r="H5" s="51"/>
    </row>
    <row r="6" s="103" customFormat="true" ht="12.6" hidden="false" customHeight="true" outlineLevel="0" collapsed="false">
      <c r="A6" s="51" t="s">
        <v>126</v>
      </c>
      <c r="B6" s="60" t="s">
        <v>88</v>
      </c>
      <c r="C6" s="69" t="n">
        <v>452347</v>
      </c>
      <c r="D6" s="69" t="n">
        <v>403119</v>
      </c>
      <c r="E6" s="69" t="n">
        <v>287482</v>
      </c>
      <c r="F6" s="69" t="n">
        <v>286133</v>
      </c>
      <c r="G6" s="69" t="n">
        <v>1573</v>
      </c>
      <c r="H6" s="69" t="n">
        <v>1430654</v>
      </c>
    </row>
    <row r="7" s="103" customFormat="true" ht="12.6" hidden="false" customHeight="false" outlineLevel="0" collapsed="false">
      <c r="A7" s="51"/>
      <c r="B7" s="54" t="s">
        <v>89</v>
      </c>
      <c r="C7" s="67" t="n">
        <v>1000819</v>
      </c>
      <c r="D7" s="67" t="n">
        <v>2388400</v>
      </c>
      <c r="E7" s="67" t="n">
        <v>3904592</v>
      </c>
      <c r="F7" s="67" t="n">
        <v>7118355</v>
      </c>
      <c r="G7" s="67" t="n">
        <v>71756</v>
      </c>
      <c r="H7" s="67" t="n">
        <v>14483922</v>
      </c>
    </row>
    <row r="8" s="103" customFormat="true" ht="12.6" hidden="false" customHeight="false" outlineLevel="0" collapsed="false">
      <c r="A8" s="51"/>
      <c r="B8" s="72" t="s">
        <v>170</v>
      </c>
      <c r="C8" s="104" t="n">
        <v>2.21250279099895</v>
      </c>
      <c r="D8" s="104" t="n">
        <v>5.9248013613846</v>
      </c>
      <c r="E8" s="104" t="n">
        <v>13.582039919021</v>
      </c>
      <c r="F8" s="104" t="n">
        <v>24.8777841073906</v>
      </c>
      <c r="G8" s="104" t="n">
        <v>45.61729179911</v>
      </c>
      <c r="H8" s="104" t="n">
        <v>10.1239866522583</v>
      </c>
    </row>
    <row r="9" s="103" customFormat="true" ht="12.6" hidden="false" customHeight="false" outlineLevel="0" collapsed="false">
      <c r="A9" s="51"/>
      <c r="B9" s="60" t="s">
        <v>128</v>
      </c>
      <c r="C9" s="69" t="n">
        <v>436220</v>
      </c>
      <c r="D9" s="69" t="n">
        <v>364642</v>
      </c>
      <c r="E9" s="69" t="n">
        <v>221167</v>
      </c>
      <c r="F9" s="69" t="n">
        <v>190542</v>
      </c>
      <c r="G9" s="69" t="n">
        <v>962</v>
      </c>
      <c r="H9" s="69" t="n">
        <v>1213533</v>
      </c>
    </row>
    <row r="10" s="103" customFormat="true" ht="12.6" hidden="false" customHeight="false" outlineLevel="0" collapsed="false">
      <c r="A10" s="51"/>
      <c r="B10" s="54" t="s">
        <v>91</v>
      </c>
      <c r="C10" s="67" t="n">
        <v>965161</v>
      </c>
      <c r="D10" s="67" t="n">
        <v>2022821</v>
      </c>
      <c r="E10" s="67" t="n">
        <v>2559924</v>
      </c>
      <c r="F10" s="67" t="n">
        <v>4237233</v>
      </c>
      <c r="G10" s="67" t="n">
        <v>37109</v>
      </c>
      <c r="H10" s="67" t="n">
        <v>9822248</v>
      </c>
    </row>
    <row r="11" s="103" customFormat="true" ht="12.6" hidden="false" customHeight="false" outlineLevel="0" collapsed="false">
      <c r="A11" s="51"/>
      <c r="B11" s="72" t="s">
        <v>171</v>
      </c>
      <c r="C11" s="104" t="n">
        <v>2.21255559121544</v>
      </c>
      <c r="D11" s="104" t="n">
        <v>5.54741637002869</v>
      </c>
      <c r="E11" s="104" t="n">
        <v>11.5746200834663</v>
      </c>
      <c r="F11" s="104" t="n">
        <v>22.2377900935227</v>
      </c>
      <c r="G11" s="104" t="n">
        <v>38.5748440748441</v>
      </c>
      <c r="H11" s="104" t="n">
        <v>8.09392740040856</v>
      </c>
    </row>
    <row r="12" s="103" customFormat="true" ht="12.6" hidden="false" customHeight="false" outlineLevel="0" collapsed="false">
      <c r="A12" s="51"/>
      <c r="B12" s="60" t="s">
        <v>172</v>
      </c>
      <c r="C12" s="69" t="n">
        <v>16127</v>
      </c>
      <c r="D12" s="69" t="n">
        <v>38477</v>
      </c>
      <c r="E12" s="69" t="n">
        <v>66315</v>
      </c>
      <c r="F12" s="69" t="n">
        <v>95591</v>
      </c>
      <c r="G12" s="69" t="n">
        <v>611</v>
      </c>
      <c r="H12" s="69" t="n">
        <v>217121</v>
      </c>
    </row>
    <row r="13" s="103" customFormat="true" ht="12.6" hidden="false" customHeight="false" outlineLevel="0" collapsed="false">
      <c r="A13" s="51"/>
      <c r="B13" s="54" t="s">
        <v>173</v>
      </c>
      <c r="C13" s="67" t="n">
        <v>35084</v>
      </c>
      <c r="D13" s="67" t="n">
        <v>258505</v>
      </c>
      <c r="E13" s="67" t="n">
        <v>924798</v>
      </c>
      <c r="F13" s="67" t="n">
        <v>2320041</v>
      </c>
      <c r="G13" s="67" t="n">
        <v>27578</v>
      </c>
      <c r="H13" s="67" t="n">
        <v>3566006</v>
      </c>
    </row>
    <row r="14" s="103" customFormat="true" ht="12.6" hidden="false" customHeight="false" outlineLevel="0" collapsed="false">
      <c r="A14" s="51"/>
      <c r="B14" s="72" t="s">
        <v>174</v>
      </c>
      <c r="C14" s="104" t="n">
        <v>2.17548211074595</v>
      </c>
      <c r="D14" s="104" t="n">
        <v>6.71842919146503</v>
      </c>
      <c r="E14" s="104" t="n">
        <v>13.9455326849129</v>
      </c>
      <c r="F14" s="104" t="n">
        <v>24.2704961764183</v>
      </c>
      <c r="G14" s="104" t="n">
        <v>45.1358428805237</v>
      </c>
      <c r="H14" s="104" t="n">
        <v>16.4240492628534</v>
      </c>
    </row>
    <row r="15" s="103" customFormat="true" ht="12.6" hidden="false" customHeight="true" outlineLevel="0" collapsed="false">
      <c r="A15" s="51" t="s">
        <v>80</v>
      </c>
      <c r="B15" s="60" t="s">
        <v>88</v>
      </c>
      <c r="C15" s="69"/>
      <c r="D15" s="69"/>
      <c r="E15" s="69"/>
      <c r="F15" s="69"/>
      <c r="G15" s="69" t="n">
        <v>68853</v>
      </c>
      <c r="H15" s="69" t="n">
        <v>68853</v>
      </c>
    </row>
    <row r="16" s="103" customFormat="true" ht="12.6" hidden="false" customHeight="false" outlineLevel="0" collapsed="false">
      <c r="A16" s="51"/>
      <c r="B16" s="54" t="s">
        <v>89</v>
      </c>
      <c r="C16" s="67"/>
      <c r="D16" s="67"/>
      <c r="E16" s="67"/>
      <c r="F16" s="67"/>
      <c r="G16" s="67" t="n">
        <v>4391649</v>
      </c>
      <c r="H16" s="67" t="n">
        <v>4391649</v>
      </c>
    </row>
    <row r="17" s="103" customFormat="true" ht="12.6" hidden="false" customHeight="false" outlineLevel="0" collapsed="false">
      <c r="A17" s="51"/>
      <c r="B17" s="72" t="s">
        <v>170</v>
      </c>
      <c r="C17" s="104"/>
      <c r="D17" s="104"/>
      <c r="E17" s="104"/>
      <c r="F17" s="104"/>
      <c r="G17" s="104" t="n">
        <v>63.7829724195024</v>
      </c>
      <c r="H17" s="104" t="n">
        <v>63.7829724195024</v>
      </c>
    </row>
    <row r="18" s="103" customFormat="true" ht="12.6" hidden="false" customHeight="false" outlineLevel="0" collapsed="false">
      <c r="A18" s="51"/>
      <c r="B18" s="60" t="s">
        <v>128</v>
      </c>
      <c r="C18" s="69"/>
      <c r="D18" s="69"/>
      <c r="E18" s="69"/>
      <c r="F18" s="69"/>
      <c r="G18" s="69" t="n">
        <v>67654</v>
      </c>
      <c r="H18" s="139" t="n">
        <v>67654</v>
      </c>
    </row>
    <row r="19" s="103" customFormat="true" ht="12.6" hidden="false" customHeight="false" outlineLevel="0" collapsed="false">
      <c r="A19" s="51"/>
      <c r="B19" s="54" t="s">
        <v>91</v>
      </c>
      <c r="C19" s="67"/>
      <c r="D19" s="67"/>
      <c r="E19" s="67"/>
      <c r="F19" s="67"/>
      <c r="G19" s="67" t="n">
        <v>4232029</v>
      </c>
      <c r="H19" s="67" t="n">
        <v>4232029</v>
      </c>
    </row>
    <row r="20" s="103" customFormat="true" ht="12.6" hidden="false" customHeight="false" outlineLevel="0" collapsed="false">
      <c r="A20" s="51"/>
      <c r="B20" s="72" t="s">
        <v>171</v>
      </c>
      <c r="C20" s="104"/>
      <c r="D20" s="104"/>
      <c r="E20" s="104"/>
      <c r="F20" s="104"/>
      <c r="G20" s="104" t="n">
        <v>62.5540101102669</v>
      </c>
      <c r="H20" s="104" t="n">
        <v>62.5540101102669</v>
      </c>
    </row>
    <row r="21" s="103" customFormat="true" ht="12.6" hidden="false" customHeight="false" outlineLevel="0" collapsed="false">
      <c r="A21" s="51"/>
      <c r="B21" s="60" t="s">
        <v>172</v>
      </c>
      <c r="C21" s="69"/>
      <c r="D21" s="69"/>
      <c r="E21" s="69"/>
      <c r="F21" s="69"/>
      <c r="G21" s="69" t="n">
        <v>1199</v>
      </c>
      <c r="H21" s="140" t="n">
        <v>1199</v>
      </c>
    </row>
    <row r="22" s="103" customFormat="true" ht="12.6" hidden="false" customHeight="false" outlineLevel="0" collapsed="false">
      <c r="A22" s="51"/>
      <c r="B22" s="54" t="s">
        <v>173</v>
      </c>
      <c r="C22" s="67"/>
      <c r="D22" s="67"/>
      <c r="E22" s="67"/>
      <c r="F22" s="67"/>
      <c r="G22" s="67" t="n">
        <v>63268</v>
      </c>
      <c r="H22" s="67" t="n">
        <v>63268</v>
      </c>
    </row>
    <row r="23" s="103" customFormat="true" ht="12.6" hidden="false" customHeight="false" outlineLevel="0" collapsed="false">
      <c r="A23" s="51"/>
      <c r="B23" s="72" t="s">
        <v>174</v>
      </c>
      <c r="C23" s="141"/>
      <c r="D23" s="141"/>
      <c r="E23" s="141"/>
      <c r="F23" s="141"/>
      <c r="G23" s="104" t="n">
        <v>52.767306088407</v>
      </c>
      <c r="H23" s="104" t="n">
        <v>52.767306088407</v>
      </c>
    </row>
    <row r="24" s="103" customFormat="true" ht="12.6" hidden="false" customHeight="true" outlineLevel="0" collapsed="false">
      <c r="A24" s="51" t="s">
        <v>81</v>
      </c>
      <c r="B24" s="60" t="s">
        <v>88</v>
      </c>
      <c r="C24" s="69" t="n">
        <v>2837</v>
      </c>
      <c r="D24" s="69" t="n">
        <v>42960</v>
      </c>
      <c r="E24" s="69" t="n">
        <v>9950</v>
      </c>
      <c r="F24" s="69" t="n">
        <v>14775</v>
      </c>
      <c r="G24" s="69" t="n">
        <v>7</v>
      </c>
      <c r="H24" s="69" t="n">
        <v>70529</v>
      </c>
    </row>
    <row r="25" s="103" customFormat="true" ht="12.6" hidden="false" customHeight="false" outlineLevel="0" collapsed="false">
      <c r="A25" s="51"/>
      <c r="B25" s="54" t="s">
        <v>89</v>
      </c>
      <c r="C25" s="67" t="n">
        <v>6965</v>
      </c>
      <c r="D25" s="67" t="n">
        <v>297416</v>
      </c>
      <c r="E25" s="67" t="n">
        <v>133770</v>
      </c>
      <c r="F25" s="67" t="n">
        <v>357491</v>
      </c>
      <c r="G25" s="67" t="n">
        <v>333</v>
      </c>
      <c r="H25" s="67" t="n">
        <v>795975</v>
      </c>
    </row>
    <row r="26" s="103" customFormat="true" ht="12.6" hidden="false" customHeight="false" outlineLevel="0" collapsed="false">
      <c r="A26" s="51"/>
      <c r="B26" s="72" t="s">
        <v>240</v>
      </c>
      <c r="C26" s="104" t="n">
        <v>2.4550581600282</v>
      </c>
      <c r="D26" s="104" t="n">
        <v>6.92309124767225</v>
      </c>
      <c r="E26" s="104" t="n">
        <v>13.4442211055276</v>
      </c>
      <c r="F26" s="104" t="n">
        <v>24.195668358714</v>
      </c>
      <c r="G26" s="104" t="n">
        <v>47.5714285714286</v>
      </c>
      <c r="H26" s="104" t="n">
        <v>11.2857831530293</v>
      </c>
    </row>
    <row r="27" s="103" customFormat="true" ht="12.6" hidden="false" customHeight="false" outlineLevel="0" collapsed="false">
      <c r="A27" s="51"/>
      <c r="B27" s="54" t="s">
        <v>128</v>
      </c>
      <c r="C27" s="67" t="n">
        <v>2673</v>
      </c>
      <c r="D27" s="67" t="n">
        <v>37630</v>
      </c>
      <c r="E27" s="67" t="n">
        <v>6933</v>
      </c>
      <c r="F27" s="67" t="n">
        <v>9680</v>
      </c>
      <c r="G27" s="67" t="n">
        <v>5</v>
      </c>
      <c r="H27" s="55" t="n">
        <v>56921</v>
      </c>
    </row>
    <row r="28" s="103" customFormat="true" ht="12.6" hidden="false" customHeight="false" outlineLevel="0" collapsed="false">
      <c r="A28" s="51"/>
      <c r="B28" s="54" t="s">
        <v>91</v>
      </c>
      <c r="C28" s="67" t="n">
        <v>6556</v>
      </c>
      <c r="D28" s="67" t="n">
        <v>253980</v>
      </c>
      <c r="E28" s="67" t="n">
        <v>88719</v>
      </c>
      <c r="F28" s="67" t="n">
        <v>221220</v>
      </c>
      <c r="G28" s="67" t="n">
        <v>250</v>
      </c>
      <c r="H28" s="67" t="n">
        <v>570725</v>
      </c>
    </row>
    <row r="29" s="103" customFormat="true" ht="12.6" hidden="false" customHeight="false" outlineLevel="0" collapsed="false">
      <c r="A29" s="51"/>
      <c r="B29" s="72" t="s">
        <v>171</v>
      </c>
      <c r="C29" s="104" t="n">
        <v>2.45267489711934</v>
      </c>
      <c r="D29" s="104" t="n">
        <v>6.74940207281424</v>
      </c>
      <c r="E29" s="104" t="n">
        <v>12.7966248377326</v>
      </c>
      <c r="F29" s="104" t="n">
        <v>22.853305785124</v>
      </c>
      <c r="G29" s="104" t="n">
        <v>50</v>
      </c>
      <c r="H29" s="104" t="n">
        <v>10.0266158359832</v>
      </c>
    </row>
    <row r="30" s="103" customFormat="true" ht="12.6" hidden="false" customHeight="false" outlineLevel="0" collapsed="false">
      <c r="A30" s="51"/>
      <c r="B30" s="60" t="s">
        <v>172</v>
      </c>
      <c r="C30" s="67" t="n">
        <v>164</v>
      </c>
      <c r="D30" s="67" t="n">
        <v>5330</v>
      </c>
      <c r="E30" s="67" t="n">
        <v>3017</v>
      </c>
      <c r="F30" s="67" t="n">
        <v>5095</v>
      </c>
      <c r="G30" s="67" t="n">
        <v>2</v>
      </c>
      <c r="H30" s="55" t="n">
        <v>13608</v>
      </c>
    </row>
    <row r="31" s="103" customFormat="true" ht="12.6" hidden="false" customHeight="false" outlineLevel="0" collapsed="false">
      <c r="A31" s="51"/>
      <c r="B31" s="54" t="s">
        <v>173</v>
      </c>
      <c r="C31" s="67" t="n">
        <v>381</v>
      </c>
      <c r="D31" s="67" t="n">
        <v>39613</v>
      </c>
      <c r="E31" s="67" t="n">
        <v>40831</v>
      </c>
      <c r="F31" s="67" t="n">
        <v>124171</v>
      </c>
      <c r="G31" s="67" t="n">
        <v>63</v>
      </c>
      <c r="H31" s="67" t="n">
        <v>205059</v>
      </c>
    </row>
    <row r="32" s="103" customFormat="true" ht="12.6" hidden="false" customHeight="false" outlineLevel="0" collapsed="false">
      <c r="A32" s="51"/>
      <c r="B32" s="72" t="s">
        <v>174</v>
      </c>
      <c r="C32" s="104" t="n">
        <v>2.32317073170732</v>
      </c>
      <c r="D32" s="104" t="n">
        <v>7.43208255159475</v>
      </c>
      <c r="E32" s="104" t="n">
        <v>13.5336426914153</v>
      </c>
      <c r="F32" s="104" t="n">
        <v>24.3711481844946</v>
      </c>
      <c r="G32" s="104" t="n">
        <v>31.5</v>
      </c>
      <c r="H32" s="104" t="n">
        <v>15.0690035273369</v>
      </c>
    </row>
    <row r="33" s="103" customFormat="true" ht="12.6" hidden="false" customHeight="true" outlineLevel="0" collapsed="false">
      <c r="A33" s="51" t="s">
        <v>104</v>
      </c>
      <c r="B33" s="60" t="s">
        <v>88</v>
      </c>
      <c r="C33" s="69" t="n">
        <v>989</v>
      </c>
      <c r="D33" s="69" t="n">
        <v>3013</v>
      </c>
      <c r="E33" s="69" t="n">
        <v>7147</v>
      </c>
      <c r="F33" s="69" t="n">
        <v>10028</v>
      </c>
      <c r="G33" s="69" t="n">
        <v>144</v>
      </c>
      <c r="H33" s="69" t="n">
        <v>21321</v>
      </c>
    </row>
    <row r="34" s="103" customFormat="true" ht="12.6" hidden="false" customHeight="false" outlineLevel="0" collapsed="false">
      <c r="A34" s="51"/>
      <c r="B34" s="54" t="s">
        <v>89</v>
      </c>
      <c r="C34" s="67" t="n">
        <v>2176</v>
      </c>
      <c r="D34" s="67" t="n">
        <v>21065</v>
      </c>
      <c r="E34" s="67" t="n">
        <v>100333</v>
      </c>
      <c r="F34" s="67" t="n">
        <v>235209</v>
      </c>
      <c r="G34" s="67" t="n">
        <v>8149</v>
      </c>
      <c r="H34" s="67" t="n">
        <v>366932</v>
      </c>
    </row>
    <row r="35" s="103" customFormat="true" ht="12.6" hidden="false" customHeight="false" outlineLevel="0" collapsed="false">
      <c r="A35" s="51"/>
      <c r="B35" s="72" t="s">
        <v>240</v>
      </c>
      <c r="C35" s="104" t="n">
        <v>2.20020222446916</v>
      </c>
      <c r="D35" s="104" t="n">
        <v>6.99137072685032</v>
      </c>
      <c r="E35" s="104" t="n">
        <v>14.0384776829439</v>
      </c>
      <c r="F35" s="104" t="n">
        <v>23.4552253689669</v>
      </c>
      <c r="G35" s="104" t="n">
        <v>56.5902777777778</v>
      </c>
      <c r="H35" s="104" t="n">
        <v>17.2098869659022</v>
      </c>
    </row>
    <row r="36" s="103" customFormat="true" ht="12.6" hidden="false" customHeight="false" outlineLevel="0" collapsed="false">
      <c r="A36" s="51"/>
      <c r="B36" s="54" t="s">
        <v>128</v>
      </c>
      <c r="C36" s="67" t="n">
        <v>259</v>
      </c>
      <c r="D36" s="67" t="n">
        <v>204</v>
      </c>
      <c r="E36" s="67" t="n">
        <v>140</v>
      </c>
      <c r="F36" s="67" t="n">
        <v>132</v>
      </c>
      <c r="G36" s="67" t="n">
        <v>2</v>
      </c>
      <c r="H36" s="55" t="n">
        <v>737</v>
      </c>
    </row>
    <row r="37" s="103" customFormat="true" ht="12.6" hidden="false" customHeight="false" outlineLevel="0" collapsed="false">
      <c r="A37" s="51"/>
      <c r="B37" s="54" t="s">
        <v>91</v>
      </c>
      <c r="C37" s="67" t="n">
        <v>562</v>
      </c>
      <c r="D37" s="67" t="n">
        <v>1232</v>
      </c>
      <c r="E37" s="67" t="n">
        <v>1700</v>
      </c>
      <c r="F37" s="67" t="n">
        <v>2995</v>
      </c>
      <c r="G37" s="67" t="n">
        <v>136</v>
      </c>
      <c r="H37" s="67" t="n">
        <v>6625</v>
      </c>
    </row>
    <row r="38" s="103" customFormat="true" ht="12.6" hidden="false" customHeight="false" outlineLevel="0" collapsed="false">
      <c r="A38" s="51"/>
      <c r="B38" s="72" t="s">
        <v>171</v>
      </c>
      <c r="C38" s="104" t="n">
        <v>2.16988416988417</v>
      </c>
      <c r="D38" s="104" t="n">
        <v>6.03921568627451</v>
      </c>
      <c r="E38" s="104" t="n">
        <v>12.1428571428571</v>
      </c>
      <c r="F38" s="104" t="n">
        <v>22.6893939393939</v>
      </c>
      <c r="G38" s="104" t="n">
        <v>68</v>
      </c>
      <c r="H38" s="104" t="n">
        <v>8.98914518317503</v>
      </c>
    </row>
    <row r="39" s="103" customFormat="true" ht="12.6" hidden="false" customHeight="false" outlineLevel="0" collapsed="false">
      <c r="A39" s="51"/>
      <c r="B39" s="60" t="s">
        <v>172</v>
      </c>
      <c r="C39" s="67" t="n">
        <v>730</v>
      </c>
      <c r="D39" s="67" t="n">
        <v>2809</v>
      </c>
      <c r="E39" s="67" t="n">
        <v>7007</v>
      </c>
      <c r="F39" s="67" t="n">
        <v>9896</v>
      </c>
      <c r="G39" s="67" t="n">
        <v>142</v>
      </c>
      <c r="H39" s="55" t="n">
        <v>20584</v>
      </c>
    </row>
    <row r="40" s="103" customFormat="true" ht="12.6" hidden="false" customHeight="false" outlineLevel="0" collapsed="false">
      <c r="A40" s="51"/>
      <c r="B40" s="54" t="s">
        <v>173</v>
      </c>
      <c r="C40" s="67" t="n">
        <v>1613</v>
      </c>
      <c r="D40" s="67" t="n">
        <v>19794</v>
      </c>
      <c r="E40" s="67" t="n">
        <v>98424</v>
      </c>
      <c r="F40" s="67" t="n">
        <v>231819</v>
      </c>
      <c r="G40" s="67" t="n">
        <v>8013</v>
      </c>
      <c r="H40" s="67" t="n">
        <v>359663</v>
      </c>
    </row>
    <row r="41" s="103" customFormat="true" ht="12.6" hidden="false" customHeight="false" outlineLevel="0" collapsed="false">
      <c r="A41" s="51"/>
      <c r="B41" s="54" t="s">
        <v>174</v>
      </c>
      <c r="C41" s="55" t="n">
        <v>2.20958904109589</v>
      </c>
      <c r="D41" s="55" t="n">
        <v>7.04663581345675</v>
      </c>
      <c r="E41" s="55" t="n">
        <v>14.0465249036678</v>
      </c>
      <c r="F41" s="55" t="n">
        <v>23.4255254648343</v>
      </c>
      <c r="G41" s="55" t="n">
        <v>56.4295774647887</v>
      </c>
      <c r="H41" s="55" t="n">
        <v>17.4729401476875</v>
      </c>
    </row>
    <row r="42" s="103" customFormat="true" ht="12.6" hidden="false" customHeight="true" outlineLevel="0" collapsed="false">
      <c r="A42" s="51" t="s">
        <v>77</v>
      </c>
      <c r="B42" s="105" t="s">
        <v>88</v>
      </c>
      <c r="C42" s="106" t="n">
        <v>456173</v>
      </c>
      <c r="D42" s="106" t="n">
        <v>449092</v>
      </c>
      <c r="E42" s="106" t="n">
        <v>304579</v>
      </c>
      <c r="F42" s="106" t="n">
        <v>310936</v>
      </c>
      <c r="G42" s="106" t="n">
        <v>70577</v>
      </c>
      <c r="H42" s="106" t="n">
        <v>1591357</v>
      </c>
    </row>
    <row r="43" s="103" customFormat="true" ht="12.6" hidden="false" customHeight="false" outlineLevel="0" collapsed="false">
      <c r="A43" s="51"/>
      <c r="B43" s="107" t="s">
        <v>89</v>
      </c>
      <c r="C43" s="108" t="n">
        <v>1009960</v>
      </c>
      <c r="D43" s="108" t="n">
        <v>2706881</v>
      </c>
      <c r="E43" s="108" t="n">
        <v>4138695</v>
      </c>
      <c r="F43" s="108" t="n">
        <v>7711055</v>
      </c>
      <c r="G43" s="108" t="n">
        <v>4471887</v>
      </c>
      <c r="H43" s="108" t="n">
        <v>20038478</v>
      </c>
    </row>
    <row r="44" s="103" customFormat="true" ht="12.6" hidden="false" customHeight="false" outlineLevel="0" collapsed="false">
      <c r="A44" s="51"/>
      <c r="B44" s="109" t="s">
        <v>240</v>
      </c>
      <c r="C44" s="110" t="n">
        <v>2.21398460671719</v>
      </c>
      <c r="D44" s="110" t="n">
        <v>6.02745317217853</v>
      </c>
      <c r="E44" s="110" t="n">
        <v>13.5882480407382</v>
      </c>
      <c r="F44" s="110" t="n">
        <v>24.7994925000643</v>
      </c>
      <c r="G44" s="110" t="n">
        <v>63.3618175892996</v>
      </c>
      <c r="H44" s="110" t="n">
        <v>12.5920695356227</v>
      </c>
    </row>
    <row r="45" s="103" customFormat="true" ht="12.6" hidden="false" customHeight="false" outlineLevel="0" collapsed="false">
      <c r="A45" s="51"/>
      <c r="B45" s="105" t="s">
        <v>128</v>
      </c>
      <c r="C45" s="106" t="n">
        <v>439152</v>
      </c>
      <c r="D45" s="106" t="n">
        <v>402476</v>
      </c>
      <c r="E45" s="106" t="n">
        <v>228240</v>
      </c>
      <c r="F45" s="106" t="n">
        <v>200354</v>
      </c>
      <c r="G45" s="106" t="n">
        <v>68623</v>
      </c>
      <c r="H45" s="142" t="n">
        <v>1338845</v>
      </c>
    </row>
    <row r="46" s="103" customFormat="true" ht="12.6" hidden="false" customHeight="false" outlineLevel="0" collapsed="false">
      <c r="A46" s="51"/>
      <c r="B46" s="107" t="s">
        <v>91</v>
      </c>
      <c r="C46" s="108" t="n">
        <v>972279</v>
      </c>
      <c r="D46" s="108" t="n">
        <v>2278033</v>
      </c>
      <c r="E46" s="108" t="n">
        <v>2650343</v>
      </c>
      <c r="F46" s="108" t="n">
        <v>4461448</v>
      </c>
      <c r="G46" s="108" t="n">
        <v>4269524</v>
      </c>
      <c r="H46" s="108" t="n">
        <v>14631627</v>
      </c>
    </row>
    <row r="47" s="103" customFormat="true" ht="12.6" hidden="false" customHeight="false" outlineLevel="0" collapsed="false">
      <c r="A47" s="51"/>
      <c r="B47" s="109" t="s">
        <v>171</v>
      </c>
      <c r="C47" s="110" t="n">
        <v>2.21399196633512</v>
      </c>
      <c r="D47" s="110" t="n">
        <v>5.66004681024459</v>
      </c>
      <c r="E47" s="110" t="n">
        <v>11.6120881528216</v>
      </c>
      <c r="F47" s="110" t="n">
        <v>22.2678259480719</v>
      </c>
      <c r="G47" s="110" t="n">
        <v>62.2170992232925</v>
      </c>
      <c r="H47" s="110" t="n">
        <v>10.9285443796705</v>
      </c>
    </row>
    <row r="48" s="103" customFormat="true" ht="12.6" hidden="false" customHeight="false" outlineLevel="0" collapsed="false">
      <c r="A48" s="51"/>
      <c r="B48" s="107" t="s">
        <v>172</v>
      </c>
      <c r="C48" s="108" t="n">
        <v>17021</v>
      </c>
      <c r="D48" s="108" t="n">
        <v>46616</v>
      </c>
      <c r="E48" s="108" t="n">
        <v>76339</v>
      </c>
      <c r="F48" s="108" t="n">
        <v>110582</v>
      </c>
      <c r="G48" s="108" t="n">
        <v>1954</v>
      </c>
      <c r="H48" s="108" t="n">
        <v>252512</v>
      </c>
    </row>
    <row r="49" s="103" customFormat="true" ht="12.6" hidden="false" customHeight="false" outlineLevel="0" collapsed="false">
      <c r="A49" s="51"/>
      <c r="B49" s="107" t="s">
        <v>173</v>
      </c>
      <c r="C49" s="108" t="n">
        <v>37078</v>
      </c>
      <c r="D49" s="108" t="n">
        <v>317912</v>
      </c>
      <c r="E49" s="108" t="n">
        <v>1064053</v>
      </c>
      <c r="F49" s="108" t="n">
        <v>2676031</v>
      </c>
      <c r="G49" s="108" t="n">
        <v>98922</v>
      </c>
      <c r="H49" s="108" t="n">
        <v>4193996</v>
      </c>
    </row>
    <row r="50" s="103" customFormat="true" ht="12.6" hidden="false" customHeight="false" outlineLevel="0" collapsed="false">
      <c r="A50" s="51"/>
      <c r="B50" s="109" t="s">
        <v>174</v>
      </c>
      <c r="C50" s="110" t="n">
        <v>2.17836789847835</v>
      </c>
      <c r="D50" s="110" t="n">
        <v>6.81980435901836</v>
      </c>
      <c r="E50" s="110" t="n">
        <v>13.9385242143596</v>
      </c>
      <c r="F50" s="110" t="n">
        <v>24.1995171004323</v>
      </c>
      <c r="G50" s="110" t="n">
        <v>50.625383828045</v>
      </c>
      <c r="H50" s="110" t="n">
        <v>16.6090958053479</v>
      </c>
    </row>
    <row r="51" s="103" customFormat="true" ht="15" hidden="false" customHeight="true" outlineLevel="0" collapsed="false">
      <c r="A51" s="143" t="s">
        <v>49</v>
      </c>
      <c r="B51" s="143"/>
      <c r="C51" s="143"/>
      <c r="D51" s="143"/>
      <c r="E51" s="143"/>
      <c r="F51" s="143"/>
      <c r="G51" s="143"/>
      <c r="H51" s="143"/>
    </row>
    <row r="52" s="103" customFormat="true" ht="12.6" hidden="false" customHeight="false" outlineLevel="0" collapsed="false">
      <c r="A52" s="63" t="s">
        <v>134</v>
      </c>
      <c r="B52" s="63"/>
      <c r="C52" s="63"/>
      <c r="D52" s="63"/>
      <c r="E52" s="63"/>
      <c r="F52" s="63"/>
      <c r="G52" s="63"/>
      <c r="H52" s="63"/>
    </row>
    <row r="53" customFormat="false" ht="10.2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</row>
    <row r="55" customFormat="false" ht="12.6" hidden="false" customHeight="false" outlineLevel="0" collapsed="false">
      <c r="A55" s="49" t="s">
        <v>241</v>
      </c>
      <c r="B55" s="49"/>
      <c r="C55" s="49"/>
      <c r="D55" s="49"/>
      <c r="E55" s="49"/>
      <c r="F55" s="49"/>
      <c r="G55" s="49"/>
      <c r="H55" s="49"/>
    </row>
    <row r="56" customFormat="false" ht="12.6" hidden="false" customHeight="false" outlineLevel="0" collapsed="false">
      <c r="A56" s="50" t="s">
        <v>242</v>
      </c>
      <c r="B56" s="50"/>
      <c r="C56" s="50"/>
      <c r="D56" s="50"/>
      <c r="E56" s="50"/>
      <c r="F56" s="50"/>
      <c r="G56" s="50"/>
      <c r="H56" s="50"/>
    </row>
    <row r="57" customFormat="false" ht="12.6" hidden="false" customHeight="false" outlineLevel="0" collapsed="false">
      <c r="A57" s="50" t="s">
        <v>62</v>
      </c>
      <c r="B57" s="50"/>
      <c r="C57" s="50"/>
      <c r="D57" s="50"/>
      <c r="E57" s="50"/>
      <c r="F57" s="50"/>
      <c r="G57" s="50"/>
      <c r="H57" s="50"/>
    </row>
    <row r="58" customFormat="false" ht="12.6" hidden="false" customHeight="true" outlineLevel="0" collapsed="false">
      <c r="A58" s="51" t="s">
        <v>64</v>
      </c>
      <c r="B58" s="82" t="s">
        <v>124</v>
      </c>
      <c r="C58" s="53" t="s">
        <v>234</v>
      </c>
      <c r="D58" s="53"/>
      <c r="E58" s="53"/>
      <c r="F58" s="53"/>
      <c r="G58" s="53"/>
      <c r="H58" s="51" t="s">
        <v>77</v>
      </c>
    </row>
    <row r="59" customFormat="false" ht="12.6" hidden="false" customHeight="false" outlineLevel="0" collapsed="false">
      <c r="A59" s="51"/>
      <c r="B59" s="82"/>
      <c r="C59" s="53" t="s">
        <v>235</v>
      </c>
      <c r="D59" s="53" t="s">
        <v>236</v>
      </c>
      <c r="E59" s="53" t="s">
        <v>237</v>
      </c>
      <c r="F59" s="53" t="s">
        <v>238</v>
      </c>
      <c r="G59" s="53" t="s">
        <v>239</v>
      </c>
      <c r="H59" s="51"/>
    </row>
    <row r="60" s="103" customFormat="true" ht="12.6" hidden="false" customHeight="true" outlineLevel="0" collapsed="false">
      <c r="A60" s="51" t="s">
        <v>126</v>
      </c>
      <c r="B60" s="54" t="s">
        <v>128</v>
      </c>
      <c r="C60" s="67" t="n">
        <v>436220</v>
      </c>
      <c r="D60" s="67" t="n">
        <v>364642</v>
      </c>
      <c r="E60" s="67" t="n">
        <v>221167</v>
      </c>
      <c r="F60" s="67" t="n">
        <v>190542</v>
      </c>
      <c r="G60" s="67" t="n">
        <v>962</v>
      </c>
      <c r="H60" s="67" t="n">
        <v>1213533</v>
      </c>
    </row>
    <row r="61" s="103" customFormat="true" ht="12.6" hidden="false" customHeight="false" outlineLevel="0" collapsed="false">
      <c r="A61" s="51"/>
      <c r="B61" s="54" t="s">
        <v>93</v>
      </c>
      <c r="C61" s="67" t="n">
        <v>35993</v>
      </c>
      <c r="D61" s="67" t="n">
        <v>1028823</v>
      </c>
      <c r="E61" s="67" t="n">
        <v>2219497</v>
      </c>
      <c r="F61" s="67" t="n">
        <v>3901399</v>
      </c>
      <c r="G61" s="67" t="n">
        <v>33482</v>
      </c>
      <c r="H61" s="67" t="n">
        <v>7219194</v>
      </c>
    </row>
    <row r="62" s="103" customFormat="true" ht="12.6" hidden="false" customHeight="false" outlineLevel="0" collapsed="false">
      <c r="A62" s="51"/>
      <c r="B62" s="54" t="s">
        <v>177</v>
      </c>
      <c r="C62" s="55" t="n">
        <v>0.0825111182430884</v>
      </c>
      <c r="D62" s="55" t="n">
        <v>2.82146050098453</v>
      </c>
      <c r="E62" s="55" t="n">
        <v>10.0353895472652</v>
      </c>
      <c r="F62" s="55" t="n">
        <v>20.475270544027</v>
      </c>
      <c r="G62" s="55" t="n">
        <v>34.8045738045738</v>
      </c>
      <c r="H62" s="55" t="n">
        <v>5.94890621021431</v>
      </c>
    </row>
    <row r="63" s="103" customFormat="true" ht="12.6" hidden="false" customHeight="false" outlineLevel="0" collapsed="false">
      <c r="A63" s="51"/>
      <c r="B63" s="54" t="s">
        <v>243</v>
      </c>
      <c r="C63" s="56" t="n">
        <v>10382.1301421739</v>
      </c>
      <c r="D63" s="56" t="n">
        <v>39560.7646664214</v>
      </c>
      <c r="E63" s="56" t="n">
        <v>72169.8670879228</v>
      </c>
      <c r="F63" s="56" t="n">
        <v>124602.698924498</v>
      </c>
      <c r="G63" s="56" t="n">
        <v>1053.43489645323</v>
      </c>
      <c r="H63" s="56" t="n">
        <v>247768.89571747</v>
      </c>
    </row>
    <row r="64" s="103" customFormat="true" ht="12.6" hidden="false" customHeight="false" outlineLevel="0" collapsed="false">
      <c r="A64" s="51"/>
      <c r="B64" s="54" t="s">
        <v>244</v>
      </c>
      <c r="C64" s="56" t="n">
        <v>5038.34221289303</v>
      </c>
      <c r="D64" s="56" t="n">
        <v>8702.68273787626</v>
      </c>
      <c r="E64" s="56" t="n">
        <v>10339.7911319816</v>
      </c>
      <c r="F64" s="56" t="n">
        <v>16809.5951180455</v>
      </c>
      <c r="G64" s="56" t="n">
        <v>140.121962303348</v>
      </c>
      <c r="H64" s="56" t="n">
        <v>41030.5331630997</v>
      </c>
    </row>
    <row r="65" s="103" customFormat="true" ht="12.6" hidden="false" customHeight="false" outlineLevel="0" collapsed="false">
      <c r="A65" s="51"/>
      <c r="B65" s="54" t="s">
        <v>245</v>
      </c>
      <c r="C65" s="56" t="n">
        <v>4831.68752028738</v>
      </c>
      <c r="D65" s="56" t="n">
        <v>7920.41912098851</v>
      </c>
      <c r="E65" s="56" t="n">
        <v>9384.13918763931</v>
      </c>
      <c r="F65" s="56" t="n">
        <v>15541.4409556166</v>
      </c>
      <c r="G65" s="56" t="n">
        <v>126.008958905888</v>
      </c>
      <c r="H65" s="56" t="n">
        <v>37805.6957434377</v>
      </c>
    </row>
    <row r="66" s="103" customFormat="true" ht="12.6" hidden="false" customHeight="false" outlineLevel="0" collapsed="false">
      <c r="A66" s="51"/>
      <c r="B66" s="72" t="s">
        <v>246</v>
      </c>
      <c r="C66" s="74" t="n">
        <v>20252.1598753543</v>
      </c>
      <c r="D66" s="74" t="n">
        <v>56183.8665252862</v>
      </c>
      <c r="E66" s="74" t="n">
        <v>91893.7974075436</v>
      </c>
      <c r="F66" s="74" t="n">
        <v>156953.734998161</v>
      </c>
      <c r="G66" s="74" t="n">
        <v>1319.56581766246</v>
      </c>
      <c r="H66" s="74" t="n">
        <v>326605.124624007</v>
      </c>
    </row>
    <row r="67" s="103" customFormat="true" ht="12.6" hidden="false" customHeight="true" outlineLevel="0" collapsed="false">
      <c r="A67" s="51" t="s">
        <v>80</v>
      </c>
      <c r="B67" s="54" t="s">
        <v>128</v>
      </c>
      <c r="C67" s="69"/>
      <c r="D67" s="69"/>
      <c r="E67" s="69"/>
      <c r="F67" s="69"/>
      <c r="G67" s="69" t="n">
        <v>67654</v>
      </c>
      <c r="H67" s="67" t="n">
        <v>67654</v>
      </c>
    </row>
    <row r="68" s="103" customFormat="true" ht="12.6" hidden="false" customHeight="false" outlineLevel="0" collapsed="false">
      <c r="A68" s="51"/>
      <c r="B68" s="54" t="s">
        <v>93</v>
      </c>
      <c r="C68" s="67"/>
      <c r="D68" s="67"/>
      <c r="E68" s="67"/>
      <c r="F68" s="67"/>
      <c r="G68" s="67" t="n">
        <v>3931766</v>
      </c>
      <c r="H68" s="67" t="n">
        <v>3931766</v>
      </c>
    </row>
    <row r="69" s="103" customFormat="true" ht="12.6" hidden="false" customHeight="false" outlineLevel="0" collapsed="false">
      <c r="A69" s="51"/>
      <c r="B69" s="54" t="s">
        <v>177</v>
      </c>
      <c r="C69" s="55"/>
      <c r="D69" s="55"/>
      <c r="E69" s="55"/>
      <c r="F69" s="55"/>
      <c r="G69" s="55" t="n">
        <v>58.1157950749401</v>
      </c>
      <c r="H69" s="55" t="n">
        <v>58.1157950749401</v>
      </c>
    </row>
    <row r="70" s="103" customFormat="true" ht="12.6" hidden="false" customHeight="false" outlineLevel="0" collapsed="false">
      <c r="A70" s="51"/>
      <c r="B70" s="54" t="s">
        <v>243</v>
      </c>
      <c r="C70" s="56"/>
      <c r="D70" s="56"/>
      <c r="E70" s="56"/>
      <c r="F70" s="56"/>
      <c r="G70" s="56" t="n">
        <v>113284.070199736</v>
      </c>
      <c r="H70" s="56" t="n">
        <v>113284.070199736</v>
      </c>
    </row>
    <row r="71" s="103" customFormat="true" ht="12.6" hidden="false" customHeight="false" outlineLevel="0" collapsed="false">
      <c r="A71" s="51"/>
      <c r="B71" s="54" t="s">
        <v>244</v>
      </c>
      <c r="C71" s="56"/>
      <c r="D71" s="56"/>
      <c r="E71" s="56"/>
      <c r="F71" s="56"/>
      <c r="G71" s="56" t="n">
        <v>16397.2938045054</v>
      </c>
      <c r="H71" s="56" t="n">
        <v>16397.2938045054</v>
      </c>
    </row>
    <row r="72" s="103" customFormat="true" ht="12.6" hidden="false" customHeight="false" outlineLevel="0" collapsed="false">
      <c r="A72" s="51"/>
      <c r="B72" s="54" t="s">
        <v>245</v>
      </c>
      <c r="C72" s="56"/>
      <c r="D72" s="56"/>
      <c r="E72" s="56"/>
      <c r="F72" s="56"/>
      <c r="G72" s="56" t="n">
        <v>19686.6316677847</v>
      </c>
      <c r="H72" s="56" t="n">
        <v>19686.6316677847</v>
      </c>
    </row>
    <row r="73" s="103" customFormat="true" ht="12.6" hidden="false" customHeight="false" outlineLevel="0" collapsed="false">
      <c r="A73" s="51"/>
      <c r="B73" s="72" t="s">
        <v>246</v>
      </c>
      <c r="C73" s="74"/>
      <c r="D73" s="74"/>
      <c r="E73" s="74"/>
      <c r="F73" s="74"/>
      <c r="G73" s="74" t="n">
        <v>149367.995672026</v>
      </c>
      <c r="H73" s="74" t="n">
        <v>149367.995672026</v>
      </c>
    </row>
    <row r="74" s="103" customFormat="true" ht="12.6" hidden="false" customHeight="true" outlineLevel="0" collapsed="false">
      <c r="A74" s="51" t="s">
        <v>81</v>
      </c>
      <c r="B74" s="54" t="s">
        <v>128</v>
      </c>
      <c r="C74" s="69" t="n">
        <v>2673</v>
      </c>
      <c r="D74" s="69" t="n">
        <v>37630</v>
      </c>
      <c r="E74" s="69" t="n">
        <v>6933</v>
      </c>
      <c r="F74" s="69" t="n">
        <v>9680</v>
      </c>
      <c r="G74" s="69" t="n">
        <v>5</v>
      </c>
      <c r="H74" s="69" t="n">
        <v>56921</v>
      </c>
    </row>
    <row r="75" s="103" customFormat="true" ht="12.6" hidden="false" customHeight="false" outlineLevel="0" collapsed="false">
      <c r="A75" s="51"/>
      <c r="B75" s="54" t="s">
        <v>93</v>
      </c>
      <c r="C75" s="67" t="n">
        <v>475</v>
      </c>
      <c r="D75" s="67" t="n">
        <v>198361</v>
      </c>
      <c r="E75" s="67" t="n">
        <v>81993</v>
      </c>
      <c r="F75" s="67" t="n">
        <v>205527</v>
      </c>
      <c r="G75" s="67" t="n">
        <v>250</v>
      </c>
      <c r="H75" s="67" t="n">
        <v>486606</v>
      </c>
    </row>
    <row r="76" s="103" customFormat="true" ht="12.6" hidden="false" customHeight="false" outlineLevel="0" collapsed="false">
      <c r="A76" s="51"/>
      <c r="B76" s="54" t="s">
        <v>177</v>
      </c>
      <c r="C76" s="55" t="n">
        <v>0.177702955480733</v>
      </c>
      <c r="D76" s="55" t="n">
        <v>5.27135264416689</v>
      </c>
      <c r="E76" s="55" t="n">
        <v>11.8264820424059</v>
      </c>
      <c r="F76" s="55" t="n">
        <v>21.2321280991736</v>
      </c>
      <c r="G76" s="55" t="n">
        <v>50</v>
      </c>
      <c r="H76" s="55" t="n">
        <v>8.54879569930254</v>
      </c>
    </row>
    <row r="77" s="103" customFormat="true" ht="12.6" hidden="false" customHeight="false" outlineLevel="0" collapsed="false">
      <c r="A77" s="51"/>
      <c r="B77" s="54" t="s">
        <v>243</v>
      </c>
      <c r="C77" s="56" t="n">
        <v>74.5973036722858</v>
      </c>
      <c r="D77" s="56" t="n">
        <v>6701.66047045076</v>
      </c>
      <c r="E77" s="56" t="n">
        <v>2756.06794918959</v>
      </c>
      <c r="F77" s="56" t="n">
        <v>6990.97704009868</v>
      </c>
      <c r="G77" s="56" t="n">
        <v>10.0807167124711</v>
      </c>
      <c r="H77" s="56" t="n">
        <v>16533.3834801238</v>
      </c>
    </row>
    <row r="78" s="103" customFormat="true" ht="12.6" hidden="false" customHeight="false" outlineLevel="0" collapsed="false">
      <c r="A78" s="51"/>
      <c r="B78" s="54" t="s">
        <v>244</v>
      </c>
      <c r="C78" s="56" t="n">
        <v>35.2825084936487</v>
      </c>
      <c r="D78" s="56" t="n">
        <v>1137.10484516673</v>
      </c>
      <c r="E78" s="56" t="n">
        <v>402.220596827595</v>
      </c>
      <c r="F78" s="56" t="n">
        <v>1011.09588626085</v>
      </c>
      <c r="G78" s="56" t="n">
        <v>1.00807167124711</v>
      </c>
      <c r="H78" s="56" t="n">
        <v>2585.71190842007</v>
      </c>
    </row>
    <row r="79" s="103" customFormat="true" ht="12.6" hidden="false" customHeight="false" outlineLevel="0" collapsed="false">
      <c r="A79" s="51"/>
      <c r="B79" s="54" t="s">
        <v>245</v>
      </c>
      <c r="C79" s="56" t="n">
        <v>42.3390101923784</v>
      </c>
      <c r="D79" s="56" t="n">
        <v>1457.67163662331</v>
      </c>
      <c r="E79" s="56" t="n">
        <v>515.124624007271</v>
      </c>
      <c r="F79" s="56" t="n">
        <v>1293.35595421004</v>
      </c>
      <c r="G79" s="56" t="n">
        <v>1.00807167124711</v>
      </c>
      <c r="H79" s="56" t="n">
        <v>3308.49929670425</v>
      </c>
    </row>
    <row r="80" s="103" customFormat="true" ht="12.6" hidden="false" customHeight="false" outlineLevel="0" collapsed="false">
      <c r="A80" s="51"/>
      <c r="B80" s="72" t="s">
        <v>246</v>
      </c>
      <c r="C80" s="74" t="n">
        <v>152.218822358313</v>
      </c>
      <c r="D80" s="74" t="n">
        <v>9296.43695224081</v>
      </c>
      <c r="E80" s="74" t="n">
        <v>3673.41317002445</v>
      </c>
      <c r="F80" s="74" t="n">
        <v>9295.42888056956</v>
      </c>
      <c r="G80" s="74" t="n">
        <v>12.0968600549653</v>
      </c>
      <c r="H80" s="74" t="n">
        <v>22427.5946852481</v>
      </c>
    </row>
    <row r="81" s="103" customFormat="true" ht="12.6" hidden="false" customHeight="true" outlineLevel="0" collapsed="false">
      <c r="A81" s="51" t="s">
        <v>104</v>
      </c>
      <c r="B81" s="54" t="s">
        <v>128</v>
      </c>
      <c r="C81" s="69" t="n">
        <v>259</v>
      </c>
      <c r="D81" s="69" t="n">
        <v>204</v>
      </c>
      <c r="E81" s="69" t="n">
        <v>140</v>
      </c>
      <c r="F81" s="69" t="n">
        <v>132</v>
      </c>
      <c r="G81" s="69" t="n">
        <v>2</v>
      </c>
      <c r="H81" s="67" t="n">
        <v>737</v>
      </c>
    </row>
    <row r="82" s="103" customFormat="true" ht="12.6" hidden="false" customHeight="false" outlineLevel="0" collapsed="false">
      <c r="A82" s="51"/>
      <c r="B82" s="54" t="s">
        <v>93</v>
      </c>
      <c r="C82" s="67" t="n">
        <v>40</v>
      </c>
      <c r="D82" s="67" t="n">
        <v>759</v>
      </c>
      <c r="E82" s="67" t="n">
        <v>1506</v>
      </c>
      <c r="F82" s="67" t="n">
        <v>2869</v>
      </c>
      <c r="G82" s="67" t="n">
        <v>136</v>
      </c>
      <c r="H82" s="67" t="n">
        <v>5310</v>
      </c>
    </row>
    <row r="83" s="103" customFormat="true" ht="12.6" hidden="false" customHeight="false" outlineLevel="0" collapsed="false">
      <c r="A83" s="51"/>
      <c r="B83" s="54" t="s">
        <v>177</v>
      </c>
      <c r="C83" s="55" t="n">
        <v>0.154440154440154</v>
      </c>
      <c r="D83" s="55" t="n">
        <v>3.72058823529412</v>
      </c>
      <c r="E83" s="55" t="n">
        <v>10.7571428571429</v>
      </c>
      <c r="F83" s="55" t="n">
        <v>21.7348484848485</v>
      </c>
      <c r="G83" s="55" t="n">
        <v>68</v>
      </c>
      <c r="H83" s="55" t="n">
        <v>7.20488466757124</v>
      </c>
    </row>
    <row r="84" s="103" customFormat="true" ht="12.6" hidden="false" customHeight="false" outlineLevel="0" collapsed="false">
      <c r="A84" s="51"/>
      <c r="B84" s="54" t="s">
        <v>243</v>
      </c>
      <c r="C84" s="56" t="n">
        <v>12.0968600549653</v>
      </c>
      <c r="D84" s="56" t="n">
        <v>26.2098634524247</v>
      </c>
      <c r="E84" s="56" t="n">
        <v>43.3470818636255</v>
      </c>
      <c r="F84" s="56" t="n">
        <v>83.6699487135098</v>
      </c>
      <c r="G84" s="56" t="n">
        <v>2.01614334249421</v>
      </c>
      <c r="H84" s="56" t="n">
        <v>165.33989742702</v>
      </c>
    </row>
    <row r="85" s="103" customFormat="true" ht="12.6" hidden="false" customHeight="false" outlineLevel="0" collapsed="false">
      <c r="A85" s="51"/>
      <c r="B85" s="54" t="s">
        <v>244</v>
      </c>
      <c r="C85" s="56" t="n">
        <v>4.03228668498842</v>
      </c>
      <c r="D85" s="56" t="n">
        <v>5.04035835623553</v>
      </c>
      <c r="E85" s="56" t="n">
        <v>6.04843002748263</v>
      </c>
      <c r="F85" s="56" t="n">
        <v>11.0887883837182</v>
      </c>
      <c r="G85" s="56" t="n">
        <v>1.00807167124711</v>
      </c>
      <c r="H85" s="56" t="n">
        <v>25.2179351236718</v>
      </c>
    </row>
    <row r="86" s="103" customFormat="true" ht="12.6" hidden="false" customHeight="false" outlineLevel="0" collapsed="false">
      <c r="A86" s="51"/>
      <c r="B86" s="54" t="s">
        <v>245</v>
      </c>
      <c r="C86" s="56" t="n">
        <v>4.03228668498842</v>
      </c>
      <c r="D86" s="56" t="n">
        <v>5.04035835623553</v>
      </c>
      <c r="E86" s="56" t="n">
        <v>5.04035835623553</v>
      </c>
      <c r="F86" s="56" t="n">
        <v>10.0807167124711</v>
      </c>
      <c r="G86" s="56" t="n">
        <v>1.00807167124711</v>
      </c>
      <c r="H86" s="56" t="n">
        <v>24.2017917811776</v>
      </c>
    </row>
    <row r="87" s="103" customFormat="true" ht="12.6" hidden="false" customHeight="false" outlineLevel="0" collapsed="false">
      <c r="A87" s="51"/>
      <c r="B87" s="72" t="s">
        <v>246</v>
      </c>
      <c r="C87" s="74" t="n">
        <v>20.1614334249421</v>
      </c>
      <c r="D87" s="74" t="n">
        <v>36.2905801648958</v>
      </c>
      <c r="E87" s="74" t="n">
        <v>54.4358702473437</v>
      </c>
      <c r="F87" s="74" t="n">
        <v>104.839453809699</v>
      </c>
      <c r="G87" s="74" t="n">
        <v>4.03228668498842</v>
      </c>
      <c r="H87" s="74" t="n">
        <v>214.759624331869</v>
      </c>
    </row>
    <row r="88" s="103" customFormat="true" ht="12.6" hidden="false" customHeight="true" outlineLevel="0" collapsed="false">
      <c r="A88" s="51" t="s">
        <v>77</v>
      </c>
      <c r="B88" s="105" t="s">
        <v>128</v>
      </c>
      <c r="C88" s="106" t="n">
        <v>439152</v>
      </c>
      <c r="D88" s="106" t="n">
        <v>402476</v>
      </c>
      <c r="E88" s="106" t="n">
        <v>228240</v>
      </c>
      <c r="F88" s="106" t="n">
        <v>200354</v>
      </c>
      <c r="G88" s="106" t="n">
        <v>68623</v>
      </c>
      <c r="H88" s="106" t="n">
        <v>1338845</v>
      </c>
    </row>
    <row r="89" s="103" customFormat="true" ht="12.6" hidden="false" customHeight="false" outlineLevel="0" collapsed="false">
      <c r="A89" s="51"/>
      <c r="B89" s="107" t="s">
        <v>93</v>
      </c>
      <c r="C89" s="108" t="n">
        <v>36508</v>
      </c>
      <c r="D89" s="108" t="n">
        <v>1227943</v>
      </c>
      <c r="E89" s="108" t="n">
        <v>2302996</v>
      </c>
      <c r="F89" s="108" t="n">
        <v>4109795</v>
      </c>
      <c r="G89" s="108" t="n">
        <v>3965634</v>
      </c>
      <c r="H89" s="108" t="n">
        <v>11642876</v>
      </c>
    </row>
    <row r="90" s="103" customFormat="true" ht="12.6" hidden="false" customHeight="false" outlineLevel="0" collapsed="false">
      <c r="A90" s="51"/>
      <c r="B90" s="107" t="s">
        <v>177</v>
      </c>
      <c r="C90" s="113" t="n">
        <v>0.0831329471344774</v>
      </c>
      <c r="D90" s="113" t="n">
        <v>3.05097198342261</v>
      </c>
      <c r="E90" s="113" t="n">
        <v>10.0902383456011</v>
      </c>
      <c r="F90" s="113" t="n">
        <v>20.5126675783863</v>
      </c>
      <c r="G90" s="113" t="n">
        <v>57.7887005814377</v>
      </c>
      <c r="H90" s="113" t="n">
        <v>8.69620904585669</v>
      </c>
    </row>
    <row r="91" s="103" customFormat="true" ht="12.6" hidden="false" customHeight="false" outlineLevel="0" collapsed="false">
      <c r="A91" s="51"/>
      <c r="B91" s="107" t="s">
        <v>243</v>
      </c>
      <c r="C91" s="114" t="n">
        <v>10468.8243059012</v>
      </c>
      <c r="D91" s="114" t="n">
        <v>46288.6350003246</v>
      </c>
      <c r="E91" s="114" t="n">
        <v>74969.282118976</v>
      </c>
      <c r="F91" s="114" t="n">
        <v>131677.345913311</v>
      </c>
      <c r="G91" s="114" t="n">
        <v>114349.601956244</v>
      </c>
      <c r="H91" s="114" t="n">
        <v>377751.689294757</v>
      </c>
    </row>
    <row r="92" s="103" customFormat="true" ht="12.6" hidden="false" customHeight="false" outlineLevel="0" collapsed="false">
      <c r="A92" s="51"/>
      <c r="B92" s="107" t="s">
        <v>244</v>
      </c>
      <c r="C92" s="114" t="n">
        <v>5077.65700807167</v>
      </c>
      <c r="D92" s="114" t="n">
        <v>9844.82794139923</v>
      </c>
      <c r="E92" s="114" t="n">
        <v>10748.0601588366</v>
      </c>
      <c r="F92" s="114" t="n">
        <v>17831.77979269</v>
      </c>
      <c r="G92" s="114" t="n">
        <v>16539.4319101513</v>
      </c>
      <c r="H92" s="114" t="n">
        <v>60038.7568111489</v>
      </c>
    </row>
    <row r="93" s="103" customFormat="true" ht="12.6" hidden="false" customHeight="false" outlineLevel="0" collapsed="false">
      <c r="A93" s="51"/>
      <c r="B93" s="107" t="s">
        <v>245</v>
      </c>
      <c r="C93" s="114" t="n">
        <v>4878.05881716474</v>
      </c>
      <c r="D93" s="114" t="n">
        <v>9383.13111596806</v>
      </c>
      <c r="E93" s="114" t="n">
        <v>9904.30417000281</v>
      </c>
      <c r="F93" s="114" t="n">
        <v>16844.8776265391</v>
      </c>
      <c r="G93" s="114" t="n">
        <v>19814.6567700331</v>
      </c>
      <c r="H93" s="114" t="n">
        <v>60825.0284997079</v>
      </c>
    </row>
    <row r="94" s="103" customFormat="true" ht="12.6" hidden="false" customHeight="false" outlineLevel="0" collapsed="false">
      <c r="A94" s="51"/>
      <c r="B94" s="109" t="s">
        <v>246</v>
      </c>
      <c r="C94" s="115" t="n">
        <v>20424.5401311376</v>
      </c>
      <c r="D94" s="115" t="n">
        <v>65516.5940576919</v>
      </c>
      <c r="E94" s="115" t="n">
        <v>95621.6464478154</v>
      </c>
      <c r="F94" s="115" t="n">
        <v>166354.00333254</v>
      </c>
      <c r="G94" s="115" t="n">
        <v>150703.690636429</v>
      </c>
      <c r="H94" s="115" t="n">
        <v>498615.474605613</v>
      </c>
    </row>
    <row r="95" s="103" customFormat="true" ht="12.6" hidden="false" customHeight="true" outlineLevel="0" collapsed="false">
      <c r="A95" s="143" t="s">
        <v>49</v>
      </c>
      <c r="B95" s="143"/>
      <c r="C95" s="143"/>
      <c r="D95" s="143"/>
      <c r="E95" s="143"/>
      <c r="F95" s="143"/>
      <c r="G95" s="143"/>
      <c r="H95" s="143"/>
    </row>
    <row r="96" s="103" customFormat="true" ht="12.6" hidden="false" customHeight="false" outlineLevel="0" collapsed="false">
      <c r="A96" s="63" t="s">
        <v>134</v>
      </c>
      <c r="B96" s="63"/>
      <c r="C96" s="63"/>
      <c r="D96" s="63"/>
      <c r="E96" s="63"/>
      <c r="F96" s="63"/>
      <c r="G96" s="63"/>
      <c r="H96" s="63"/>
    </row>
    <row r="99" customFormat="false" ht="21" hidden="false" customHeight="false" outlineLevel="0" collapsed="false">
      <c r="B99" s="16" t="s">
        <v>31</v>
      </c>
    </row>
  </sheetData>
  <mergeCells count="28">
    <mergeCell ref="A1:H1"/>
    <mergeCell ref="A2:H2"/>
    <mergeCell ref="A3:H3"/>
    <mergeCell ref="A4:A5"/>
    <mergeCell ref="B4:B5"/>
    <mergeCell ref="C4:G4"/>
    <mergeCell ref="H4:H5"/>
    <mergeCell ref="A6:A14"/>
    <mergeCell ref="A15:A23"/>
    <mergeCell ref="A24:A32"/>
    <mergeCell ref="A33:A41"/>
    <mergeCell ref="A42:A50"/>
    <mergeCell ref="A51:H51"/>
    <mergeCell ref="A52:H52"/>
    <mergeCell ref="A55:H55"/>
    <mergeCell ref="A56:H56"/>
    <mergeCell ref="A57:H57"/>
    <mergeCell ref="A58:A59"/>
    <mergeCell ref="B58:B59"/>
    <mergeCell ref="C58:G58"/>
    <mergeCell ref="H58:H59"/>
    <mergeCell ref="A60:A66"/>
    <mergeCell ref="A67:A73"/>
    <mergeCell ref="A74:A80"/>
    <mergeCell ref="A81:A87"/>
    <mergeCell ref="A88:A94"/>
    <mergeCell ref="A95:H95"/>
    <mergeCell ref="A96:H96"/>
  </mergeCells>
  <hyperlinks>
    <hyperlink ref="J1" location="Indice!A8" display="Volver"/>
    <hyperlink ref="B99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50.66"/>
    <col collapsed="false" customWidth="false" hidden="false" outlineLevel="0" max="3" min="3" style="48" width="11.43"/>
    <col collapsed="false" customWidth="true" hidden="false" outlineLevel="0" max="7" min="4" style="48" width="11.32"/>
    <col collapsed="false" customWidth="true" hidden="false" outlineLevel="0" max="8" min="8" style="48" width="12.43"/>
    <col collapsed="false" customWidth="true" hidden="false" outlineLevel="0" max="9" min="9" style="48" width="4.43"/>
    <col collapsed="false" customWidth="false" hidden="false" outlineLevel="0" max="257" min="10" style="48" width="11.43"/>
  </cols>
  <sheetData>
    <row r="1" customFormat="false" ht="21" hidden="false" customHeight="false" outlineLevel="0" collapsed="false">
      <c r="A1" s="49" t="s">
        <v>247</v>
      </c>
      <c r="B1" s="49"/>
      <c r="C1" s="49"/>
      <c r="D1" s="49"/>
      <c r="E1" s="49"/>
      <c r="F1" s="49"/>
      <c r="G1" s="49"/>
      <c r="H1" s="49"/>
      <c r="J1" s="16" t="s">
        <v>31</v>
      </c>
    </row>
    <row r="2" customFormat="false" ht="12.6" hidden="false" customHeight="false" outlineLevel="0" collapsed="false">
      <c r="A2" s="50" t="s">
        <v>248</v>
      </c>
      <c r="B2" s="50"/>
      <c r="C2" s="50"/>
      <c r="D2" s="50"/>
      <c r="E2" s="50"/>
      <c r="F2" s="50"/>
      <c r="G2" s="50"/>
      <c r="H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A4" s="51" t="s">
        <v>64</v>
      </c>
      <c r="B4" s="82" t="s">
        <v>124</v>
      </c>
      <c r="C4" s="53" t="s">
        <v>249</v>
      </c>
      <c r="D4" s="53"/>
      <c r="E4" s="53"/>
      <c r="F4" s="53"/>
      <c r="G4" s="53"/>
      <c r="H4" s="51" t="s">
        <v>77</v>
      </c>
    </row>
    <row r="5" customFormat="false" ht="12.6" hidden="false" customHeight="false" outlineLevel="0" collapsed="false">
      <c r="A5" s="51"/>
      <c r="B5" s="82"/>
      <c r="C5" s="53" t="s">
        <v>235</v>
      </c>
      <c r="D5" s="53" t="s">
        <v>236</v>
      </c>
      <c r="E5" s="53" t="s">
        <v>237</v>
      </c>
      <c r="F5" s="53" t="s">
        <v>238</v>
      </c>
      <c r="G5" s="53" t="s">
        <v>239</v>
      </c>
      <c r="H5" s="51"/>
    </row>
    <row r="6" s="103" customFormat="true" ht="12.6" hidden="false" customHeight="true" outlineLevel="0" collapsed="false">
      <c r="A6" s="51" t="s">
        <v>126</v>
      </c>
      <c r="B6" s="54" t="s">
        <v>128</v>
      </c>
      <c r="C6" s="67" t="n">
        <v>458256</v>
      </c>
      <c r="D6" s="67" t="n">
        <v>207374</v>
      </c>
      <c r="E6" s="67" t="n">
        <v>179264</v>
      </c>
      <c r="F6" s="67" t="n">
        <v>149780</v>
      </c>
      <c r="G6" s="67" t="n">
        <v>218859</v>
      </c>
      <c r="H6" s="67" t="n">
        <v>1213533</v>
      </c>
    </row>
    <row r="7" s="103" customFormat="true" ht="12.6" hidden="false" customHeight="false" outlineLevel="0" collapsed="false">
      <c r="A7" s="51"/>
      <c r="B7" s="54" t="s">
        <v>89</v>
      </c>
      <c r="C7" s="67" t="n">
        <v>1139090</v>
      </c>
      <c r="D7" s="67" t="n">
        <v>1607243</v>
      </c>
      <c r="E7" s="67" t="n">
        <v>2649591</v>
      </c>
      <c r="F7" s="67" t="n">
        <v>3844667</v>
      </c>
      <c r="G7" s="67" t="n">
        <v>1677325</v>
      </c>
      <c r="H7" s="67" t="n">
        <v>10917916</v>
      </c>
    </row>
    <row r="8" s="103" customFormat="true" ht="12.6" hidden="false" customHeight="false" outlineLevel="0" collapsed="false">
      <c r="A8" s="51"/>
      <c r="B8" s="54" t="s">
        <v>240</v>
      </c>
      <c r="C8" s="55" t="n">
        <v>2.48570667923606</v>
      </c>
      <c r="D8" s="55" t="n">
        <v>7.75045569839999</v>
      </c>
      <c r="E8" s="55" t="n">
        <v>14.7803853534452</v>
      </c>
      <c r="F8" s="55" t="n">
        <v>25.6687608492456</v>
      </c>
      <c r="G8" s="55" t="n">
        <v>7.66395259048063</v>
      </c>
      <c r="H8" s="55" t="n">
        <v>8.99680189990713</v>
      </c>
    </row>
    <row r="9" s="103" customFormat="true" ht="12.6" hidden="false" customHeight="false" outlineLevel="0" collapsed="false">
      <c r="A9" s="51"/>
      <c r="B9" s="54" t="s">
        <v>91</v>
      </c>
      <c r="C9" s="67" t="n">
        <v>1028971</v>
      </c>
      <c r="D9" s="67" t="n">
        <v>1240310</v>
      </c>
      <c r="E9" s="67" t="n">
        <v>2439399</v>
      </c>
      <c r="F9" s="67" t="n">
        <v>3798775</v>
      </c>
      <c r="G9" s="67" t="n">
        <v>1314793</v>
      </c>
      <c r="H9" s="67" t="n">
        <v>9822248</v>
      </c>
    </row>
    <row r="10" s="103" customFormat="true" ht="12.6" hidden="false" customHeight="false" outlineLevel="0" collapsed="false">
      <c r="A10" s="51"/>
      <c r="B10" s="72" t="s">
        <v>250</v>
      </c>
      <c r="C10" s="104" t="n">
        <v>2.24540649767815</v>
      </c>
      <c r="D10" s="104" t="n">
        <v>5.98102944438551</v>
      </c>
      <c r="E10" s="104" t="n">
        <v>13.6078576847554</v>
      </c>
      <c r="F10" s="104" t="n">
        <v>25.3623648017092</v>
      </c>
      <c r="G10" s="104" t="n">
        <v>6.00748883984666</v>
      </c>
      <c r="H10" s="104" t="n">
        <v>8.09392740040856</v>
      </c>
    </row>
    <row r="11" s="103" customFormat="true" ht="12.6" hidden="false" customHeight="true" outlineLevel="0" collapsed="false">
      <c r="A11" s="51" t="s">
        <v>80</v>
      </c>
      <c r="B11" s="54" t="s">
        <v>128</v>
      </c>
      <c r="C11" s="67"/>
      <c r="D11" s="67"/>
      <c r="E11" s="67"/>
      <c r="F11" s="67"/>
      <c r="G11" s="67" t="n">
        <v>67654</v>
      </c>
      <c r="H11" s="67" t="n">
        <v>67654</v>
      </c>
    </row>
    <row r="12" s="103" customFormat="true" ht="12.6" hidden="false" customHeight="false" outlineLevel="0" collapsed="false">
      <c r="A12" s="51"/>
      <c r="B12" s="54" t="s">
        <v>89</v>
      </c>
      <c r="C12" s="67"/>
      <c r="D12" s="67"/>
      <c r="E12" s="67"/>
      <c r="F12" s="67"/>
      <c r="G12" s="67" t="n">
        <v>4328381</v>
      </c>
      <c r="H12" s="67" t="n">
        <v>4328381</v>
      </c>
    </row>
    <row r="13" s="103" customFormat="true" ht="12.6" hidden="false" customHeight="false" outlineLevel="0" collapsed="false">
      <c r="A13" s="51"/>
      <c r="B13" s="54" t="s">
        <v>240</v>
      </c>
      <c r="C13" s="55"/>
      <c r="D13" s="55"/>
      <c r="E13" s="55"/>
      <c r="F13" s="55"/>
      <c r="G13" s="55" t="n">
        <v>63.9781978892601</v>
      </c>
      <c r="H13" s="55" t="n">
        <v>63.9781978892601</v>
      </c>
    </row>
    <row r="14" s="103" customFormat="true" ht="12.6" hidden="false" customHeight="false" outlineLevel="0" collapsed="false">
      <c r="A14" s="51"/>
      <c r="B14" s="54" t="s">
        <v>91</v>
      </c>
      <c r="C14" s="67"/>
      <c r="D14" s="67"/>
      <c r="E14" s="67"/>
      <c r="F14" s="67"/>
      <c r="G14" s="67" t="n">
        <v>4232029</v>
      </c>
      <c r="H14" s="67" t="n">
        <v>4232029</v>
      </c>
    </row>
    <row r="15" s="103" customFormat="true" ht="12.6" hidden="false" customHeight="false" outlineLevel="0" collapsed="false">
      <c r="A15" s="51"/>
      <c r="B15" s="72" t="s">
        <v>250</v>
      </c>
      <c r="C15" s="104"/>
      <c r="D15" s="104"/>
      <c r="E15" s="104"/>
      <c r="F15" s="104"/>
      <c r="G15" s="104" t="n">
        <v>62.5540101102669</v>
      </c>
      <c r="H15" s="104" t="n">
        <v>62.5540101102669</v>
      </c>
    </row>
    <row r="16" s="103" customFormat="true" ht="12.6" hidden="false" customHeight="true" outlineLevel="0" collapsed="false">
      <c r="A16" s="51" t="s">
        <v>81</v>
      </c>
      <c r="B16" s="54" t="s">
        <v>128</v>
      </c>
      <c r="C16" s="67" t="n">
        <v>3285</v>
      </c>
      <c r="D16" s="67" t="n">
        <v>18472</v>
      </c>
      <c r="E16" s="67" t="n">
        <v>6501</v>
      </c>
      <c r="F16" s="67" t="n">
        <v>9097</v>
      </c>
      <c r="G16" s="67" t="n">
        <v>19566</v>
      </c>
      <c r="H16" s="67" t="n">
        <v>56921</v>
      </c>
    </row>
    <row r="17" s="103" customFormat="true" ht="12.6" hidden="false" customHeight="false" outlineLevel="0" collapsed="false">
      <c r="A17" s="51"/>
      <c r="B17" s="54" t="s">
        <v>89</v>
      </c>
      <c r="C17" s="67" t="n">
        <v>10903</v>
      </c>
      <c r="D17" s="67" t="n">
        <v>131061</v>
      </c>
      <c r="E17" s="67" t="n">
        <v>89839</v>
      </c>
      <c r="F17" s="67" t="n">
        <v>217215</v>
      </c>
      <c r="G17" s="67" t="n">
        <v>141898</v>
      </c>
      <c r="H17" s="67" t="n">
        <v>590916</v>
      </c>
    </row>
    <row r="18" s="103" customFormat="true" ht="12.6" hidden="false" customHeight="false" outlineLevel="0" collapsed="false">
      <c r="A18" s="51"/>
      <c r="B18" s="54" t="s">
        <v>240</v>
      </c>
      <c r="C18" s="55" t="n">
        <v>3.31902587519026</v>
      </c>
      <c r="D18" s="55" t="n">
        <v>7.09511693373755</v>
      </c>
      <c r="E18" s="55" t="n">
        <v>13.8192585756038</v>
      </c>
      <c r="F18" s="55" t="n">
        <v>23.877651973178</v>
      </c>
      <c r="G18" s="55" t="n">
        <v>7.25227435347031</v>
      </c>
      <c r="H18" s="55" t="n">
        <v>10.3813355352155</v>
      </c>
    </row>
    <row r="19" s="103" customFormat="true" ht="12.6" hidden="false" customHeight="false" outlineLevel="0" collapsed="false">
      <c r="A19" s="51"/>
      <c r="B19" s="54" t="s">
        <v>91</v>
      </c>
      <c r="C19" s="67" t="n">
        <v>8298</v>
      </c>
      <c r="D19" s="67" t="n">
        <v>124786</v>
      </c>
      <c r="E19" s="67" t="n">
        <v>87055</v>
      </c>
      <c r="F19" s="67" t="n">
        <v>215763</v>
      </c>
      <c r="G19" s="67" t="n">
        <v>134823</v>
      </c>
      <c r="H19" s="67" t="n">
        <v>570725</v>
      </c>
    </row>
    <row r="20" s="103" customFormat="true" ht="12.6" hidden="false" customHeight="false" outlineLevel="0" collapsed="false">
      <c r="A20" s="51"/>
      <c r="B20" s="72" t="s">
        <v>250</v>
      </c>
      <c r="C20" s="104" t="n">
        <v>2.52602739726027</v>
      </c>
      <c r="D20" s="104" t="n">
        <v>6.75541359896059</v>
      </c>
      <c r="E20" s="104" t="n">
        <v>13.3910167666513</v>
      </c>
      <c r="F20" s="104" t="n">
        <v>23.7180389139277</v>
      </c>
      <c r="G20" s="104" t="n">
        <v>6.89067770622508</v>
      </c>
      <c r="H20" s="104" t="n">
        <v>10.0266158359832</v>
      </c>
    </row>
    <row r="21" s="103" customFormat="true" ht="12.6" hidden="false" customHeight="true" outlineLevel="0" collapsed="false">
      <c r="A21" s="51" t="s">
        <v>104</v>
      </c>
      <c r="B21" s="54" t="s">
        <v>128</v>
      </c>
      <c r="C21" s="67" t="n">
        <v>265</v>
      </c>
      <c r="D21" s="67" t="n">
        <v>140</v>
      </c>
      <c r="E21" s="67" t="n">
        <v>128</v>
      </c>
      <c r="F21" s="67" t="n">
        <v>103</v>
      </c>
      <c r="G21" s="67" t="n">
        <v>99</v>
      </c>
      <c r="H21" s="67" t="n">
        <v>737</v>
      </c>
    </row>
    <row r="22" s="103" customFormat="true" ht="12.6" hidden="false" customHeight="false" outlineLevel="0" collapsed="false">
      <c r="A22" s="51"/>
      <c r="B22" s="54" t="s">
        <v>89</v>
      </c>
      <c r="C22" s="67" t="n">
        <v>628</v>
      </c>
      <c r="D22" s="67" t="n">
        <v>1038</v>
      </c>
      <c r="E22" s="67" t="n">
        <v>1995</v>
      </c>
      <c r="F22" s="67" t="n">
        <v>2686</v>
      </c>
      <c r="G22" s="67" t="n">
        <v>907</v>
      </c>
      <c r="H22" s="67" t="n">
        <v>7269</v>
      </c>
    </row>
    <row r="23" s="103" customFormat="true" ht="12.6" hidden="false" customHeight="false" outlineLevel="0" collapsed="false">
      <c r="A23" s="51"/>
      <c r="B23" s="54" t="s">
        <v>240</v>
      </c>
      <c r="C23" s="55" t="n">
        <v>2.36981132075472</v>
      </c>
      <c r="D23" s="55" t="n">
        <v>7.41428571428572</v>
      </c>
      <c r="E23" s="55" t="n">
        <v>15.5859375</v>
      </c>
      <c r="F23" s="55" t="n">
        <v>26.0776699029126</v>
      </c>
      <c r="G23" s="55" t="n">
        <v>9.16161616161616</v>
      </c>
      <c r="H23" s="55" t="n">
        <v>9.8629579375848</v>
      </c>
    </row>
    <row r="24" s="103" customFormat="true" ht="12.6" hidden="false" customHeight="false" outlineLevel="0" collapsed="false">
      <c r="A24" s="51"/>
      <c r="B24" s="54" t="s">
        <v>91</v>
      </c>
      <c r="C24" s="67" t="n">
        <v>580</v>
      </c>
      <c r="D24" s="67" t="n">
        <v>887</v>
      </c>
      <c r="E24" s="67" t="n">
        <v>1761</v>
      </c>
      <c r="F24" s="67" t="n">
        <v>2626</v>
      </c>
      <c r="G24" s="67" t="n">
        <v>757</v>
      </c>
      <c r="H24" s="67" t="n">
        <v>6625</v>
      </c>
    </row>
    <row r="25" s="103" customFormat="true" ht="12.6" hidden="false" customHeight="false" outlineLevel="0" collapsed="false">
      <c r="A25" s="51"/>
      <c r="B25" s="72" t="s">
        <v>250</v>
      </c>
      <c r="C25" s="104" t="n">
        <v>2.18867924528302</v>
      </c>
      <c r="D25" s="104" t="n">
        <v>6.33571428571429</v>
      </c>
      <c r="E25" s="104" t="n">
        <v>13.7578125</v>
      </c>
      <c r="F25" s="104" t="n">
        <v>25.495145631068</v>
      </c>
      <c r="G25" s="104" t="n">
        <v>7.64646464646465</v>
      </c>
      <c r="H25" s="104" t="n">
        <v>8.98914518317503</v>
      </c>
    </row>
    <row r="26" s="103" customFormat="true" ht="12.6" hidden="false" customHeight="true" outlineLevel="0" collapsed="false">
      <c r="A26" s="51" t="s">
        <v>77</v>
      </c>
      <c r="B26" s="105" t="s">
        <v>128</v>
      </c>
      <c r="C26" s="106" t="n">
        <v>461806</v>
      </c>
      <c r="D26" s="106" t="n">
        <v>225986</v>
      </c>
      <c r="E26" s="106" t="n">
        <v>185893</v>
      </c>
      <c r="F26" s="106" t="n">
        <v>158980</v>
      </c>
      <c r="G26" s="106" t="n">
        <v>306178</v>
      </c>
      <c r="H26" s="106" t="n">
        <v>1338845</v>
      </c>
    </row>
    <row r="27" s="103" customFormat="true" ht="12.6" hidden="false" customHeight="false" outlineLevel="0" collapsed="false">
      <c r="A27" s="51"/>
      <c r="B27" s="107" t="s">
        <v>89</v>
      </c>
      <c r="C27" s="108" t="n">
        <v>1150621</v>
      </c>
      <c r="D27" s="108" t="n">
        <v>1739342</v>
      </c>
      <c r="E27" s="108" t="n">
        <v>2741425</v>
      </c>
      <c r="F27" s="108" t="n">
        <v>4064568</v>
      </c>
      <c r="G27" s="108" t="n">
        <v>6148511</v>
      </c>
      <c r="H27" s="108" t="n">
        <v>15844482</v>
      </c>
    </row>
    <row r="28" s="103" customFormat="true" ht="12.6" hidden="false" customHeight="false" outlineLevel="0" collapsed="false">
      <c r="A28" s="51"/>
      <c r="B28" s="107" t="s">
        <v>240</v>
      </c>
      <c r="C28" s="113" t="n">
        <v>2.49156788781436</v>
      </c>
      <c r="D28" s="113" t="n">
        <v>7.69668032532989</v>
      </c>
      <c r="E28" s="113" t="n">
        <v>14.7473277638211</v>
      </c>
      <c r="F28" s="113" t="n">
        <v>25.5665366712794</v>
      </c>
      <c r="G28" s="113" t="n">
        <v>20.0814918119525</v>
      </c>
      <c r="H28" s="113" t="n">
        <v>11.8344408800122</v>
      </c>
    </row>
    <row r="29" s="103" customFormat="true" ht="12.6" hidden="false" customHeight="false" outlineLevel="0" collapsed="false">
      <c r="A29" s="51"/>
      <c r="B29" s="107" t="s">
        <v>91</v>
      </c>
      <c r="C29" s="108" t="n">
        <v>1037849</v>
      </c>
      <c r="D29" s="108" t="n">
        <v>1365983</v>
      </c>
      <c r="E29" s="108" t="n">
        <v>2528215</v>
      </c>
      <c r="F29" s="108" t="n">
        <v>4017164</v>
      </c>
      <c r="G29" s="108" t="n">
        <v>5682402</v>
      </c>
      <c r="H29" s="108" t="n">
        <v>14631627</v>
      </c>
    </row>
    <row r="30" s="103" customFormat="true" ht="12.6" hidden="false" customHeight="false" outlineLevel="0" collapsed="false">
      <c r="A30" s="51"/>
      <c r="B30" s="109" t="s">
        <v>250</v>
      </c>
      <c r="C30" s="110" t="n">
        <v>2.24737010779418</v>
      </c>
      <c r="D30" s="110" t="n">
        <v>6.04454700733674</v>
      </c>
      <c r="E30" s="110" t="n">
        <v>13.6003776365974</v>
      </c>
      <c r="F30" s="110" t="n">
        <v>25.2683608001006</v>
      </c>
      <c r="G30" s="110" t="n">
        <v>18.5591453337601</v>
      </c>
      <c r="H30" s="110" t="n">
        <v>10.9285443796705</v>
      </c>
    </row>
    <row r="31" s="103" customFormat="true" ht="15" hidden="false" customHeight="true" outlineLevel="0" collapsed="false">
      <c r="A31" s="143" t="s">
        <v>49</v>
      </c>
      <c r="B31" s="143"/>
      <c r="C31" s="143"/>
      <c r="D31" s="143"/>
      <c r="E31" s="143"/>
      <c r="F31" s="143"/>
      <c r="G31" s="143"/>
      <c r="H31" s="143"/>
    </row>
    <row r="32" s="103" customFormat="true" ht="12.6" hidden="false" customHeight="false" outlineLevel="0" collapsed="false">
      <c r="A32" s="63" t="s">
        <v>134</v>
      </c>
      <c r="B32" s="63"/>
      <c r="C32" s="63"/>
      <c r="D32" s="63"/>
      <c r="E32" s="63"/>
      <c r="F32" s="63"/>
      <c r="G32" s="63"/>
      <c r="H32" s="63"/>
    </row>
    <row r="33" customFormat="false" ht="10.2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</row>
    <row r="34" customFormat="false" ht="10.2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</row>
    <row r="35" customFormat="false" ht="12.6" hidden="false" customHeight="false" outlineLevel="0" collapsed="false">
      <c r="A35" s="49" t="s">
        <v>251</v>
      </c>
      <c r="B35" s="49"/>
      <c r="C35" s="49"/>
      <c r="D35" s="49"/>
      <c r="E35" s="49"/>
      <c r="F35" s="49"/>
      <c r="G35" s="49"/>
      <c r="H35" s="49"/>
    </row>
    <row r="36" customFormat="false" ht="12.6" hidden="false" customHeight="false" outlineLevel="0" collapsed="false">
      <c r="A36" s="50" t="s">
        <v>252</v>
      </c>
      <c r="B36" s="50"/>
      <c r="C36" s="50"/>
      <c r="D36" s="50"/>
      <c r="E36" s="50"/>
      <c r="F36" s="50"/>
      <c r="G36" s="50"/>
      <c r="H36" s="50"/>
    </row>
    <row r="37" customFormat="false" ht="12.6" hidden="false" customHeight="false" outlineLevel="0" collapsed="false">
      <c r="A37" s="50" t="s">
        <v>62</v>
      </c>
      <c r="B37" s="50"/>
      <c r="C37" s="50"/>
      <c r="D37" s="50"/>
      <c r="E37" s="50"/>
      <c r="F37" s="50"/>
      <c r="G37" s="50"/>
      <c r="H37" s="50"/>
    </row>
    <row r="38" customFormat="false" ht="12.6" hidden="false" customHeight="true" outlineLevel="0" collapsed="false">
      <c r="A38" s="51" t="s">
        <v>64</v>
      </c>
      <c r="B38" s="82" t="s">
        <v>124</v>
      </c>
      <c r="C38" s="53" t="s">
        <v>249</v>
      </c>
      <c r="D38" s="53"/>
      <c r="E38" s="53"/>
      <c r="F38" s="53"/>
      <c r="G38" s="53"/>
      <c r="H38" s="51" t="s">
        <v>77</v>
      </c>
    </row>
    <row r="39" customFormat="false" ht="12.6" hidden="false" customHeight="false" outlineLevel="0" collapsed="false">
      <c r="A39" s="51"/>
      <c r="B39" s="82"/>
      <c r="C39" s="53" t="s">
        <v>235</v>
      </c>
      <c r="D39" s="53" t="s">
        <v>236</v>
      </c>
      <c r="E39" s="53" t="s">
        <v>237</v>
      </c>
      <c r="F39" s="53" t="s">
        <v>238</v>
      </c>
      <c r="G39" s="53" t="s">
        <v>239</v>
      </c>
      <c r="H39" s="51"/>
    </row>
    <row r="40" s="103" customFormat="true" ht="12.6" hidden="false" customHeight="true" outlineLevel="0" collapsed="false">
      <c r="A40" s="51" t="s">
        <v>126</v>
      </c>
      <c r="B40" s="54" t="s">
        <v>128</v>
      </c>
      <c r="C40" s="67" t="n">
        <v>458256</v>
      </c>
      <c r="D40" s="67" t="n">
        <v>207374</v>
      </c>
      <c r="E40" s="67" t="n">
        <v>179264</v>
      </c>
      <c r="F40" s="67" t="n">
        <v>149780</v>
      </c>
      <c r="G40" s="67" t="n">
        <v>218859</v>
      </c>
      <c r="H40" s="67" t="n">
        <v>1213533</v>
      </c>
    </row>
    <row r="41" s="103" customFormat="true" ht="12.6" hidden="false" customHeight="false" outlineLevel="0" collapsed="false">
      <c r="A41" s="51"/>
      <c r="B41" s="54" t="s">
        <v>93</v>
      </c>
      <c r="C41" s="67" t="n">
        <v>52296</v>
      </c>
      <c r="D41" s="67" t="n">
        <v>682981</v>
      </c>
      <c r="E41" s="67" t="n">
        <v>2237202</v>
      </c>
      <c r="F41" s="67" t="n">
        <v>3511079</v>
      </c>
      <c r="G41" s="67" t="n">
        <v>735636</v>
      </c>
      <c r="H41" s="67" t="n">
        <v>7219194</v>
      </c>
    </row>
    <row r="42" s="103" customFormat="true" ht="12.6" hidden="false" customHeight="false" outlineLevel="0" collapsed="false">
      <c r="A42" s="51"/>
      <c r="B42" s="54" t="s">
        <v>177</v>
      </c>
      <c r="C42" s="55" t="n">
        <v>0.114119618728396</v>
      </c>
      <c r="D42" s="55" t="n">
        <v>3.29347459180032</v>
      </c>
      <c r="E42" s="55" t="n">
        <v>12.4799290431989</v>
      </c>
      <c r="F42" s="55" t="n">
        <v>23.4415743089865</v>
      </c>
      <c r="G42" s="55" t="n">
        <v>3.36123257439721</v>
      </c>
      <c r="H42" s="55" t="n">
        <v>5.94890621021431</v>
      </c>
    </row>
    <row r="43" s="103" customFormat="true" ht="12.6" hidden="false" customHeight="false" outlineLevel="0" collapsed="false">
      <c r="A43" s="51"/>
      <c r="B43" s="54" t="s">
        <v>243</v>
      </c>
      <c r="C43" s="56" t="n">
        <v>10924.4727013049</v>
      </c>
      <c r="D43" s="56" t="n">
        <v>23309.6412542468</v>
      </c>
      <c r="E43" s="56" t="n">
        <v>72765.6374456298</v>
      </c>
      <c r="F43" s="56" t="n">
        <v>112405.031702408</v>
      </c>
      <c r="G43" s="56" t="n">
        <v>28366.1287572223</v>
      </c>
      <c r="H43" s="56" t="n">
        <v>247768.911860812</v>
      </c>
    </row>
    <row r="44" s="103" customFormat="true" ht="12.6" hidden="false" customHeight="false" outlineLevel="0" collapsed="false">
      <c r="A44" s="51"/>
      <c r="B44" s="54" t="s">
        <v>244</v>
      </c>
      <c r="C44" s="56" t="n">
        <v>5277.2551989786</v>
      </c>
      <c r="D44" s="56" t="n">
        <v>4939.55118911082</v>
      </c>
      <c r="E44" s="56" t="n">
        <v>9912.36874337279</v>
      </c>
      <c r="F44" s="56" t="n">
        <v>15034.3809049793</v>
      </c>
      <c r="G44" s="56" t="n">
        <v>5866.97712665815</v>
      </c>
      <c r="H44" s="56" t="n">
        <v>41030.5331630997</v>
      </c>
    </row>
    <row r="45" s="103" customFormat="true" ht="12.6" hidden="false" customHeight="false" outlineLevel="0" collapsed="false">
      <c r="A45" s="51"/>
      <c r="B45" s="54" t="s">
        <v>245</v>
      </c>
      <c r="C45" s="56" t="n">
        <v>5100.84265651035</v>
      </c>
      <c r="D45" s="56" t="n">
        <v>4376.03912488369</v>
      </c>
      <c r="E45" s="56" t="n">
        <v>8936.55536560559</v>
      </c>
      <c r="F45" s="56" t="n">
        <v>13661.3872887408</v>
      </c>
      <c r="G45" s="56" t="n">
        <v>5729.87937936855</v>
      </c>
      <c r="H45" s="56" t="n">
        <v>37805.7038151089</v>
      </c>
    </row>
    <row r="46" s="103" customFormat="true" ht="12.6" hidden="false" customHeight="false" outlineLevel="0" collapsed="false">
      <c r="A46" s="51"/>
      <c r="B46" s="72" t="s">
        <v>246</v>
      </c>
      <c r="C46" s="74" t="n">
        <v>21302.5705567938</v>
      </c>
      <c r="D46" s="74" t="n">
        <v>32625.2315682413</v>
      </c>
      <c r="E46" s="74" t="n">
        <v>91614.5615546082</v>
      </c>
      <c r="F46" s="74" t="n">
        <v>141100.799896129</v>
      </c>
      <c r="G46" s="74" t="n">
        <v>39962.985263249</v>
      </c>
      <c r="H46" s="74" t="n">
        <v>326605.148839021</v>
      </c>
    </row>
    <row r="47" s="103" customFormat="true" ht="12.6" hidden="false" customHeight="true" outlineLevel="0" collapsed="false">
      <c r="A47" s="51" t="s">
        <v>80</v>
      </c>
      <c r="B47" s="54" t="s">
        <v>128</v>
      </c>
      <c r="C47" s="69"/>
      <c r="D47" s="69"/>
      <c r="E47" s="69"/>
      <c r="F47" s="69"/>
      <c r="G47" s="69" t="n">
        <v>67654</v>
      </c>
      <c r="H47" s="69" t="n">
        <v>67654</v>
      </c>
    </row>
    <row r="48" s="103" customFormat="true" ht="12.6" hidden="false" customHeight="false" outlineLevel="0" collapsed="false">
      <c r="A48" s="51"/>
      <c r="B48" s="54" t="s">
        <v>93</v>
      </c>
      <c r="C48" s="67"/>
      <c r="D48" s="67"/>
      <c r="E48" s="67"/>
      <c r="F48" s="67"/>
      <c r="G48" s="67" t="n">
        <v>3931766</v>
      </c>
      <c r="H48" s="67" t="n">
        <v>3931766</v>
      </c>
    </row>
    <row r="49" s="103" customFormat="true" ht="12.6" hidden="false" customHeight="false" outlineLevel="0" collapsed="false">
      <c r="A49" s="51"/>
      <c r="B49" s="54" t="s">
        <v>177</v>
      </c>
      <c r="C49" s="55"/>
      <c r="D49" s="55"/>
      <c r="E49" s="55"/>
      <c r="F49" s="55"/>
      <c r="G49" s="55" t="n">
        <v>58.1157950749401</v>
      </c>
      <c r="H49" s="55" t="n">
        <v>58.1157950749401</v>
      </c>
    </row>
    <row r="50" s="103" customFormat="true" ht="12.6" hidden="false" customHeight="false" outlineLevel="0" collapsed="false">
      <c r="A50" s="51"/>
      <c r="B50" s="54" t="s">
        <v>243</v>
      </c>
      <c r="C50" s="56"/>
      <c r="D50" s="56"/>
      <c r="E50" s="56"/>
      <c r="F50" s="56"/>
      <c r="G50" s="56" t="n">
        <v>113284.070199736</v>
      </c>
      <c r="H50" s="56" t="n">
        <v>113284.070199736</v>
      </c>
    </row>
    <row r="51" s="103" customFormat="true" ht="12.6" hidden="false" customHeight="false" outlineLevel="0" collapsed="false">
      <c r="A51" s="51"/>
      <c r="B51" s="54" t="s">
        <v>244</v>
      </c>
      <c r="C51" s="56"/>
      <c r="D51" s="56"/>
      <c r="E51" s="56"/>
      <c r="F51" s="56"/>
      <c r="G51" s="56" t="n">
        <v>16397.2938045054</v>
      </c>
      <c r="H51" s="56" t="n">
        <v>16397.2938045054</v>
      </c>
    </row>
    <row r="52" s="103" customFormat="true" ht="12.6" hidden="false" customHeight="false" outlineLevel="0" collapsed="false">
      <c r="A52" s="51"/>
      <c r="B52" s="54" t="s">
        <v>245</v>
      </c>
      <c r="C52" s="56"/>
      <c r="D52" s="56"/>
      <c r="E52" s="56"/>
      <c r="F52" s="56"/>
      <c r="G52" s="56" t="n">
        <v>19686.6316677847</v>
      </c>
      <c r="H52" s="56" t="n">
        <v>19686.6316677847</v>
      </c>
    </row>
    <row r="53" s="103" customFormat="true" ht="12.6" hidden="false" customHeight="false" outlineLevel="0" collapsed="false">
      <c r="A53" s="51"/>
      <c r="B53" s="72" t="s">
        <v>246</v>
      </c>
      <c r="C53" s="74"/>
      <c r="D53" s="74"/>
      <c r="E53" s="74"/>
      <c r="F53" s="74"/>
      <c r="G53" s="74" t="n">
        <v>149367.995672026</v>
      </c>
      <c r="H53" s="74" t="n">
        <v>149367.995672026</v>
      </c>
    </row>
    <row r="54" s="103" customFormat="true" ht="12.6" hidden="false" customHeight="true" outlineLevel="0" collapsed="false">
      <c r="A54" s="51" t="s">
        <v>81</v>
      </c>
      <c r="B54" s="54" t="s">
        <v>128</v>
      </c>
      <c r="C54" s="69" t="n">
        <v>3285</v>
      </c>
      <c r="D54" s="69" t="n">
        <v>18472</v>
      </c>
      <c r="E54" s="69" t="n">
        <v>6501</v>
      </c>
      <c r="F54" s="69" t="n">
        <v>9097</v>
      </c>
      <c r="G54" s="69" t="n">
        <v>19566</v>
      </c>
      <c r="H54" s="69" t="n">
        <v>56921</v>
      </c>
    </row>
    <row r="55" s="103" customFormat="true" ht="12.6" hidden="false" customHeight="false" outlineLevel="0" collapsed="false">
      <c r="A55" s="51"/>
      <c r="B55" s="54" t="s">
        <v>93</v>
      </c>
      <c r="C55" s="67" t="n">
        <v>1739</v>
      </c>
      <c r="D55" s="67" t="n">
        <v>95876</v>
      </c>
      <c r="E55" s="67" t="n">
        <v>81444</v>
      </c>
      <c r="F55" s="67" t="n">
        <v>200451</v>
      </c>
      <c r="G55" s="67" t="n">
        <v>107096</v>
      </c>
      <c r="H55" s="67" t="n">
        <v>486606</v>
      </c>
    </row>
    <row r="56" s="103" customFormat="true" ht="12.6" hidden="false" customHeight="false" outlineLevel="0" collapsed="false">
      <c r="A56" s="51"/>
      <c r="B56" s="54" t="s">
        <v>177</v>
      </c>
      <c r="C56" s="55" t="n">
        <v>0.52937595129376</v>
      </c>
      <c r="D56" s="55" t="n">
        <v>5.19034213945431</v>
      </c>
      <c r="E56" s="55" t="n">
        <v>12.5279187817259</v>
      </c>
      <c r="F56" s="55" t="n">
        <v>22.0348466527427</v>
      </c>
      <c r="G56" s="55" t="n">
        <v>5.47357661249106</v>
      </c>
      <c r="H56" s="55" t="n">
        <v>8.54879569930254</v>
      </c>
    </row>
    <row r="57" s="103" customFormat="true" ht="12.6" hidden="false" customHeight="false" outlineLevel="0" collapsed="false">
      <c r="A57" s="51"/>
      <c r="B57" s="54" t="s">
        <v>243</v>
      </c>
      <c r="C57" s="56" t="n">
        <v>112.904027179676</v>
      </c>
      <c r="D57" s="56" t="n">
        <v>3119.98182250979</v>
      </c>
      <c r="E57" s="56" t="n">
        <v>2740.94687412088</v>
      </c>
      <c r="F57" s="56" t="n">
        <v>6838.75821774036</v>
      </c>
      <c r="G57" s="56" t="n">
        <v>3720.79253857307</v>
      </c>
      <c r="H57" s="56" t="n">
        <v>16533.3834801238</v>
      </c>
    </row>
    <row r="58" s="103" customFormat="true" ht="12.6" hidden="false" customHeight="false" outlineLevel="0" collapsed="false">
      <c r="A58" s="51"/>
      <c r="B58" s="54" t="s">
        <v>244</v>
      </c>
      <c r="C58" s="56" t="n">
        <v>42.3390101923784</v>
      </c>
      <c r="D58" s="56" t="n">
        <v>538.310272445954</v>
      </c>
      <c r="E58" s="56" t="n">
        <v>396.172166800112</v>
      </c>
      <c r="F58" s="56" t="n">
        <v>987.910237822163</v>
      </c>
      <c r="G58" s="56" t="n">
        <v>620.972149488217</v>
      </c>
      <c r="H58" s="56" t="n">
        <v>2585.70383674883</v>
      </c>
    </row>
    <row r="59" s="103" customFormat="true" ht="12.6" hidden="false" customHeight="false" outlineLevel="0" collapsed="false">
      <c r="A59" s="51"/>
      <c r="B59" s="54" t="s">
        <v>245</v>
      </c>
      <c r="C59" s="56" t="n">
        <v>53.4277985760966</v>
      </c>
      <c r="D59" s="56" t="n">
        <v>663.311159680595</v>
      </c>
      <c r="E59" s="56" t="n">
        <v>508.068122308541</v>
      </c>
      <c r="F59" s="56" t="n">
        <v>1256.05730237389</v>
      </c>
      <c r="G59" s="56" t="n">
        <v>829.642985436368</v>
      </c>
      <c r="H59" s="56" t="n">
        <v>3307.50736837549</v>
      </c>
    </row>
    <row r="60" s="103" customFormat="true" ht="12.6" hidden="false" customHeight="false" outlineLevel="0" collapsed="false">
      <c r="A60" s="51"/>
      <c r="B60" s="72" t="s">
        <v>246</v>
      </c>
      <c r="C60" s="74" t="n">
        <v>208.670835948151</v>
      </c>
      <c r="D60" s="74" t="n">
        <v>4321.60325463634</v>
      </c>
      <c r="E60" s="74" t="n">
        <v>3645.18716322953</v>
      </c>
      <c r="F60" s="74" t="n">
        <v>9082.72575793642</v>
      </c>
      <c r="G60" s="74" t="n">
        <v>5171.40767349765</v>
      </c>
      <c r="H60" s="74" t="n">
        <v>22427.5946852481</v>
      </c>
    </row>
    <row r="61" s="103" customFormat="true" ht="12.6" hidden="false" customHeight="true" outlineLevel="0" collapsed="false">
      <c r="A61" s="51" t="s">
        <v>104</v>
      </c>
      <c r="B61" s="54" t="s">
        <v>128</v>
      </c>
      <c r="C61" s="69" t="n">
        <v>265</v>
      </c>
      <c r="D61" s="69" t="n">
        <v>140</v>
      </c>
      <c r="E61" s="69" t="n">
        <v>128</v>
      </c>
      <c r="F61" s="69" t="n">
        <v>103</v>
      </c>
      <c r="G61" s="69" t="n">
        <v>99</v>
      </c>
      <c r="H61" s="69" t="n">
        <v>737</v>
      </c>
    </row>
    <row r="62" s="103" customFormat="true" ht="12.6" hidden="false" customHeight="false" outlineLevel="0" collapsed="false">
      <c r="A62" s="51"/>
      <c r="B62" s="54" t="s">
        <v>93</v>
      </c>
      <c r="C62" s="67" t="n">
        <v>46</v>
      </c>
      <c r="D62" s="67" t="n">
        <v>567</v>
      </c>
      <c r="E62" s="67" t="n">
        <v>1632</v>
      </c>
      <c r="F62" s="67" t="n">
        <v>2545</v>
      </c>
      <c r="G62" s="67" t="n">
        <v>516</v>
      </c>
      <c r="H62" s="67" t="n">
        <v>5310</v>
      </c>
    </row>
    <row r="63" s="103" customFormat="true" ht="12.6" hidden="false" customHeight="false" outlineLevel="0" collapsed="false">
      <c r="A63" s="51"/>
      <c r="B63" s="54" t="s">
        <v>177</v>
      </c>
      <c r="C63" s="55" t="n">
        <v>0.173584905660377</v>
      </c>
      <c r="D63" s="55" t="n">
        <v>4.05</v>
      </c>
      <c r="E63" s="55" t="n">
        <v>12.75</v>
      </c>
      <c r="F63" s="55" t="n">
        <v>24.7087378640777</v>
      </c>
      <c r="G63" s="55" t="n">
        <v>5.21212121212121</v>
      </c>
      <c r="H63" s="55" t="n">
        <v>7.20488466757124</v>
      </c>
    </row>
    <row r="64" s="103" customFormat="true" ht="12.6" hidden="false" customHeight="false" outlineLevel="0" collapsed="false">
      <c r="A64" s="51"/>
      <c r="B64" s="54" t="s">
        <v>243</v>
      </c>
      <c r="C64" s="56" t="n">
        <v>12.0968600549653</v>
      </c>
      <c r="D64" s="56" t="n">
        <v>16.1291467399537</v>
      </c>
      <c r="E64" s="56" t="n">
        <v>46.3712968773668</v>
      </c>
      <c r="F64" s="56" t="n">
        <v>73.5892320010387</v>
      </c>
      <c r="G64" s="56" t="n">
        <v>17.1372184112008</v>
      </c>
      <c r="H64" s="56" t="n">
        <v>165.323754084525</v>
      </c>
    </row>
    <row r="65" s="103" customFormat="true" ht="12.6" hidden="false" customHeight="false" outlineLevel="0" collapsed="false">
      <c r="A65" s="51"/>
      <c r="B65" s="54" t="s">
        <v>244</v>
      </c>
      <c r="C65" s="56" t="n">
        <v>3.02421501374132</v>
      </c>
      <c r="D65" s="56" t="n">
        <v>3.02421501374132</v>
      </c>
      <c r="E65" s="56" t="n">
        <v>6.04843002748263</v>
      </c>
      <c r="F65" s="56" t="n">
        <v>10.0807167124711</v>
      </c>
      <c r="G65" s="56" t="n">
        <v>4.03228668498842</v>
      </c>
      <c r="H65" s="56" t="n">
        <v>25.2098634524247</v>
      </c>
    </row>
    <row r="66" s="103" customFormat="true" ht="12.6" hidden="false" customHeight="false" outlineLevel="0" collapsed="false">
      <c r="A66" s="51"/>
      <c r="B66" s="54" t="s">
        <v>245</v>
      </c>
      <c r="C66" s="56" t="n">
        <v>4.03228668498842</v>
      </c>
      <c r="D66" s="56" t="n">
        <v>3.02421501374132</v>
      </c>
      <c r="E66" s="56" t="n">
        <v>5.04035835623553</v>
      </c>
      <c r="F66" s="56" t="n">
        <v>8.06457336997684</v>
      </c>
      <c r="G66" s="56" t="n">
        <v>4.03228668498842</v>
      </c>
      <c r="H66" s="56" t="n">
        <v>24.1937201099305</v>
      </c>
    </row>
    <row r="67" s="103" customFormat="true" ht="12.6" hidden="false" customHeight="false" outlineLevel="0" collapsed="false">
      <c r="A67" s="51"/>
      <c r="B67" s="72" t="s">
        <v>246</v>
      </c>
      <c r="C67" s="74" t="n">
        <v>19.153361753695</v>
      </c>
      <c r="D67" s="74" t="n">
        <v>22.1775767674363</v>
      </c>
      <c r="E67" s="74" t="n">
        <v>57.460085261085</v>
      </c>
      <c r="F67" s="74" t="n">
        <v>91.7345220834866</v>
      </c>
      <c r="G67" s="74" t="n">
        <v>25.2017917811776</v>
      </c>
      <c r="H67" s="74" t="n">
        <v>214.727337646881</v>
      </c>
    </row>
    <row r="68" s="103" customFormat="true" ht="12.6" hidden="false" customHeight="true" outlineLevel="0" collapsed="false">
      <c r="A68" s="51" t="s">
        <v>77</v>
      </c>
      <c r="B68" s="105" t="s">
        <v>128</v>
      </c>
      <c r="C68" s="106" t="n">
        <v>461806</v>
      </c>
      <c r="D68" s="106" t="n">
        <v>225986</v>
      </c>
      <c r="E68" s="106" t="n">
        <v>185893</v>
      </c>
      <c r="F68" s="106" t="n">
        <v>158980</v>
      </c>
      <c r="G68" s="106" t="n">
        <v>306178</v>
      </c>
      <c r="H68" s="106" t="n">
        <v>1338845</v>
      </c>
    </row>
    <row r="69" s="103" customFormat="true" ht="12.6" hidden="false" customHeight="false" outlineLevel="0" collapsed="false">
      <c r="A69" s="51"/>
      <c r="B69" s="107" t="s">
        <v>93</v>
      </c>
      <c r="C69" s="108" t="n">
        <v>54081</v>
      </c>
      <c r="D69" s="108" t="n">
        <v>779424</v>
      </c>
      <c r="E69" s="108" t="n">
        <v>2320278</v>
      </c>
      <c r="F69" s="108" t="n">
        <v>3714075</v>
      </c>
      <c r="G69" s="108" t="n">
        <v>4775014</v>
      </c>
      <c r="H69" s="108" t="n">
        <v>11642876</v>
      </c>
    </row>
    <row r="70" s="103" customFormat="true" ht="12.6" hidden="false" customHeight="false" outlineLevel="0" collapsed="false">
      <c r="A70" s="51"/>
      <c r="B70" s="107" t="s">
        <v>177</v>
      </c>
      <c r="C70" s="113" t="n">
        <v>0.117107616618234</v>
      </c>
      <c r="D70" s="113" t="n">
        <v>3.44899241545936</v>
      </c>
      <c r="E70" s="113" t="n">
        <v>12.4817932896882</v>
      </c>
      <c r="F70" s="113" t="n">
        <v>23.3619008680337</v>
      </c>
      <c r="G70" s="113" t="n">
        <v>15.5955489943758</v>
      </c>
      <c r="H70" s="113" t="n">
        <v>8.69620904585669</v>
      </c>
    </row>
    <row r="71" s="103" customFormat="true" ht="12.6" hidden="false" customHeight="false" outlineLevel="0" collapsed="false">
      <c r="A71" s="51"/>
      <c r="B71" s="107" t="s">
        <v>243</v>
      </c>
      <c r="C71" s="114" t="n">
        <v>11049.4735885395</v>
      </c>
      <c r="D71" s="114" t="n">
        <v>26445.7522234966</v>
      </c>
      <c r="E71" s="114" t="n">
        <v>75552.9556166281</v>
      </c>
      <c r="F71" s="114" t="n">
        <v>119317.37915215</v>
      </c>
      <c r="G71" s="114" t="n">
        <v>145388.128713943</v>
      </c>
      <c r="H71" s="114" t="n">
        <v>377751.689294757</v>
      </c>
    </row>
    <row r="72" s="103" customFormat="true" ht="12.6" hidden="false" customHeight="false" outlineLevel="0" collapsed="false">
      <c r="A72" s="51"/>
      <c r="B72" s="107" t="s">
        <v>244</v>
      </c>
      <c r="C72" s="114" t="n">
        <v>5322.61842418472</v>
      </c>
      <c r="D72" s="114" t="n">
        <v>5480.88567657051</v>
      </c>
      <c r="E72" s="114" t="n">
        <v>10314.5893402004</v>
      </c>
      <c r="F72" s="114" t="n">
        <v>16032.371859514</v>
      </c>
      <c r="G72" s="114" t="n">
        <v>22889.2753673368</v>
      </c>
      <c r="H72" s="114" t="n">
        <v>60038.7406678064</v>
      </c>
    </row>
    <row r="73" s="103" customFormat="true" ht="12.6" hidden="false" customHeight="false" outlineLevel="0" collapsed="false">
      <c r="A73" s="51"/>
      <c r="B73" s="107" t="s">
        <v>245</v>
      </c>
      <c r="C73" s="114" t="n">
        <v>5158.30274177144</v>
      </c>
      <c r="D73" s="114" t="n">
        <v>5042.37449957802</v>
      </c>
      <c r="E73" s="114" t="n">
        <v>9449.66384627037</v>
      </c>
      <c r="F73" s="114" t="n">
        <v>14925.5091644846</v>
      </c>
      <c r="G73" s="114" t="n">
        <v>26250.1863192746</v>
      </c>
      <c r="H73" s="114" t="n">
        <v>60825.0365713791</v>
      </c>
    </row>
    <row r="74" s="103" customFormat="true" ht="12.6" hidden="false" customHeight="false" outlineLevel="0" collapsed="false">
      <c r="A74" s="51"/>
      <c r="B74" s="109" t="s">
        <v>246</v>
      </c>
      <c r="C74" s="115" t="n">
        <v>21530.3947544957</v>
      </c>
      <c r="D74" s="115" t="n">
        <v>36969.0123996451</v>
      </c>
      <c r="E74" s="115" t="n">
        <v>95317.2088030988</v>
      </c>
      <c r="F74" s="115" t="n">
        <v>150275.260176149</v>
      </c>
      <c r="G74" s="115" t="n">
        <v>194527.590400554</v>
      </c>
      <c r="H74" s="115" t="n">
        <v>498615.466533942</v>
      </c>
    </row>
    <row r="75" s="103" customFormat="true" ht="12.6" hidden="false" customHeight="true" outlineLevel="0" collapsed="false">
      <c r="A75" s="143" t="s">
        <v>49</v>
      </c>
      <c r="B75" s="143"/>
      <c r="C75" s="143"/>
      <c r="D75" s="143"/>
      <c r="E75" s="143"/>
      <c r="F75" s="143"/>
      <c r="G75" s="143"/>
      <c r="H75" s="143"/>
    </row>
    <row r="76" s="103" customFormat="true" ht="12.6" hidden="false" customHeight="false" outlineLevel="0" collapsed="false">
      <c r="A76" s="63" t="s">
        <v>134</v>
      </c>
      <c r="B76" s="63"/>
      <c r="C76" s="63"/>
      <c r="D76" s="63"/>
      <c r="E76" s="63"/>
      <c r="F76" s="63"/>
      <c r="G76" s="63"/>
      <c r="H76" s="63"/>
    </row>
    <row r="79" customFormat="false" ht="21" hidden="false" customHeight="false" outlineLevel="0" collapsed="false">
      <c r="B79" s="16" t="s">
        <v>31</v>
      </c>
    </row>
  </sheetData>
  <mergeCells count="28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  <mergeCell ref="A35:H35"/>
    <mergeCell ref="A36:H36"/>
    <mergeCell ref="A37:H37"/>
    <mergeCell ref="A38:A39"/>
    <mergeCell ref="B38:B39"/>
    <mergeCell ref="C38:G38"/>
    <mergeCell ref="H38:H39"/>
    <mergeCell ref="A40:A46"/>
    <mergeCell ref="A47:A53"/>
    <mergeCell ref="A54:A60"/>
    <mergeCell ref="A61:A67"/>
    <mergeCell ref="A68:A74"/>
    <mergeCell ref="A75:H75"/>
    <mergeCell ref="A76:H76"/>
  </mergeCells>
  <hyperlinks>
    <hyperlink ref="J1" location="Indice!A8" display="Volver"/>
    <hyperlink ref="B79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6.66"/>
    <col collapsed="false" customWidth="true" hidden="false" outlineLevel="0" max="2" min="2" style="48" width="10.66"/>
    <col collapsed="false" customWidth="true" hidden="false" outlineLevel="0" max="3" min="3" style="48" width="12.32"/>
    <col collapsed="false" customWidth="true" hidden="false" outlineLevel="0" max="6" min="4" style="48" width="10.66"/>
    <col collapsed="false" customWidth="true" hidden="false" outlineLevel="0" max="7" min="7" style="48" width="12.32"/>
    <col collapsed="false" customWidth="true" hidden="false" outlineLevel="0" max="10" min="8" style="48" width="10.66"/>
    <col collapsed="false" customWidth="true" hidden="false" outlineLevel="0" max="11" min="11" style="48" width="11.32"/>
    <col collapsed="false" customWidth="true" hidden="false" outlineLevel="0" max="12" min="12" style="48" width="10.66"/>
    <col collapsed="false" customWidth="true" hidden="false" outlineLevel="0" max="13" min="13" style="48" width="4.33"/>
    <col collapsed="false" customWidth="false" hidden="false" outlineLevel="0" max="257" min="14" style="48" width="11.43"/>
  </cols>
  <sheetData>
    <row r="1" customFormat="false" ht="21" hidden="false" customHeight="false" outlineLevel="0" collapsed="false">
      <c r="A1" s="49" t="s">
        <v>25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N1" s="16" t="s">
        <v>31</v>
      </c>
    </row>
    <row r="2" customFormat="false" ht="12.6" hidden="false" customHeight="false" outlineLevel="0" collapsed="false">
      <c r="A2" s="50" t="s">
        <v>25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1.25" hidden="false" customHeight="true" outlineLevel="0" collapsed="false">
      <c r="A4" s="51" t="s">
        <v>255</v>
      </c>
      <c r="B4" s="53" t="s">
        <v>75</v>
      </c>
      <c r="C4" s="53"/>
      <c r="D4" s="53"/>
      <c r="E4" s="53"/>
      <c r="F4" s="53" t="s">
        <v>78</v>
      </c>
      <c r="G4" s="53"/>
      <c r="H4" s="53"/>
      <c r="I4" s="53"/>
      <c r="J4" s="51" t="s">
        <v>103</v>
      </c>
      <c r="K4" s="51" t="s">
        <v>77</v>
      </c>
      <c r="L4" s="51"/>
    </row>
    <row r="5" customFormat="false" ht="39.75" hidden="false" customHeight="true" outlineLevel="0" collapsed="false">
      <c r="A5" s="51"/>
      <c r="B5" s="51" t="s">
        <v>76</v>
      </c>
      <c r="C5" s="51" t="s">
        <v>80</v>
      </c>
      <c r="D5" s="51" t="s">
        <v>81</v>
      </c>
      <c r="E5" s="51" t="s">
        <v>77</v>
      </c>
      <c r="F5" s="51" t="s">
        <v>126</v>
      </c>
      <c r="G5" s="51" t="s">
        <v>80</v>
      </c>
      <c r="H5" s="51" t="s">
        <v>81</v>
      </c>
      <c r="I5" s="51" t="s">
        <v>77</v>
      </c>
      <c r="J5" s="51"/>
      <c r="K5" s="144" t="s">
        <v>256</v>
      </c>
      <c r="L5" s="144" t="s">
        <v>108</v>
      </c>
    </row>
    <row r="6" customFormat="false" ht="12.6" hidden="false" customHeight="false" outlineLevel="0" collapsed="false">
      <c r="A6" s="145" t="s">
        <v>257</v>
      </c>
      <c r="B6" s="93" t="n">
        <v>15</v>
      </c>
      <c r="C6" s="93" t="n">
        <v>1</v>
      </c>
      <c r="D6" s="93" t="n">
        <v>0</v>
      </c>
      <c r="E6" s="93" t="n">
        <v>16</v>
      </c>
      <c r="F6" s="93" t="n">
        <v>12</v>
      </c>
      <c r="G6" s="93" t="n">
        <v>4</v>
      </c>
      <c r="H6" s="93" t="n">
        <v>0</v>
      </c>
      <c r="I6" s="93" t="n">
        <v>16</v>
      </c>
      <c r="J6" s="93"/>
      <c r="K6" s="93" t="n">
        <v>32</v>
      </c>
      <c r="L6" s="41" t="n">
        <v>2.01086242747542E-005</v>
      </c>
    </row>
    <row r="7" customFormat="false" ht="12.6" hidden="false" customHeight="false" outlineLevel="0" collapsed="false">
      <c r="A7" s="145" t="s">
        <v>258</v>
      </c>
      <c r="B7" s="93" t="n">
        <v>32</v>
      </c>
      <c r="C7" s="93" t="n">
        <v>0</v>
      </c>
      <c r="D7" s="93" t="n">
        <v>0</v>
      </c>
      <c r="E7" s="93" t="n">
        <v>32</v>
      </c>
      <c r="F7" s="93" t="n">
        <v>44</v>
      </c>
      <c r="G7" s="93" t="n">
        <v>9</v>
      </c>
      <c r="H7" s="93" t="n">
        <v>11</v>
      </c>
      <c r="I7" s="93" t="n">
        <v>64</v>
      </c>
      <c r="J7" s="93"/>
      <c r="K7" s="93" t="n">
        <v>96</v>
      </c>
      <c r="L7" s="41" t="n">
        <v>6.03258728242626E-005</v>
      </c>
    </row>
    <row r="8" customFormat="false" ht="12.6" hidden="false" customHeight="false" outlineLevel="0" collapsed="false">
      <c r="A8" s="145" t="s">
        <v>259</v>
      </c>
      <c r="B8" s="93" t="n">
        <v>39</v>
      </c>
      <c r="C8" s="93" t="n">
        <v>2</v>
      </c>
      <c r="D8" s="93" t="n">
        <v>3</v>
      </c>
      <c r="E8" s="93" t="n">
        <v>44</v>
      </c>
      <c r="F8" s="93" t="n">
        <v>91</v>
      </c>
      <c r="G8" s="93" t="n">
        <v>25</v>
      </c>
      <c r="H8" s="93" t="n">
        <v>40</v>
      </c>
      <c r="I8" s="93" t="n">
        <v>156</v>
      </c>
      <c r="J8" s="93"/>
      <c r="K8" s="93" t="n">
        <v>200</v>
      </c>
      <c r="L8" s="41" t="n">
        <v>0.000125678901717214</v>
      </c>
    </row>
    <row r="9" customFormat="false" ht="12.6" hidden="false" customHeight="false" outlineLevel="0" collapsed="false">
      <c r="A9" s="145" t="s">
        <v>260</v>
      </c>
      <c r="B9" s="93" t="n">
        <v>111</v>
      </c>
      <c r="C9" s="93" t="n">
        <v>3</v>
      </c>
      <c r="D9" s="93" t="n">
        <v>7</v>
      </c>
      <c r="E9" s="93" t="n">
        <v>121</v>
      </c>
      <c r="F9" s="93" t="n">
        <v>259</v>
      </c>
      <c r="G9" s="93" t="n">
        <v>19</v>
      </c>
      <c r="H9" s="93" t="n">
        <v>200</v>
      </c>
      <c r="I9" s="93" t="n">
        <v>478</v>
      </c>
      <c r="J9" s="93"/>
      <c r="K9" s="93" t="n">
        <v>599</v>
      </c>
      <c r="L9" s="41" t="n">
        <v>0.000376408310643055</v>
      </c>
    </row>
    <row r="10" customFormat="false" ht="12.6" hidden="false" customHeight="false" outlineLevel="0" collapsed="false">
      <c r="A10" s="145" t="s">
        <v>261</v>
      </c>
      <c r="B10" s="93" t="n">
        <v>2040</v>
      </c>
      <c r="C10" s="93" t="n">
        <v>0</v>
      </c>
      <c r="D10" s="93" t="n">
        <v>9</v>
      </c>
      <c r="E10" s="93" t="n">
        <v>2049</v>
      </c>
      <c r="F10" s="93" t="n">
        <v>1796</v>
      </c>
      <c r="G10" s="93" t="n">
        <v>278</v>
      </c>
      <c r="H10" s="93" t="n">
        <v>412</v>
      </c>
      <c r="I10" s="93" t="n">
        <v>2486</v>
      </c>
      <c r="J10" s="93"/>
      <c r="K10" s="93" t="n">
        <v>4535</v>
      </c>
      <c r="L10" s="41" t="n">
        <v>0.00284976909643782</v>
      </c>
    </row>
    <row r="11" customFormat="false" ht="12.6" hidden="false" customHeight="false" outlineLevel="0" collapsed="false">
      <c r="A11" s="145" t="s">
        <v>262</v>
      </c>
      <c r="B11" s="93" t="n">
        <v>10819</v>
      </c>
      <c r="C11" s="93" t="n">
        <v>1</v>
      </c>
      <c r="D11" s="93" t="n">
        <v>24</v>
      </c>
      <c r="E11" s="93" t="n">
        <v>10844</v>
      </c>
      <c r="F11" s="93" t="n">
        <v>3964</v>
      </c>
      <c r="G11" s="93" t="n">
        <v>439</v>
      </c>
      <c r="H11" s="93" t="n">
        <v>975</v>
      </c>
      <c r="I11" s="93" t="n">
        <v>5378</v>
      </c>
      <c r="J11" s="93"/>
      <c r="K11" s="93" t="n">
        <v>16222</v>
      </c>
      <c r="L11" s="41" t="n">
        <v>0.0101938157182832</v>
      </c>
    </row>
    <row r="12" customFormat="false" ht="12.6" hidden="false" customHeight="false" outlineLevel="0" collapsed="false">
      <c r="A12" s="145" t="s">
        <v>263</v>
      </c>
      <c r="B12" s="93" t="n">
        <v>16070</v>
      </c>
      <c r="C12" s="93" t="n">
        <v>8</v>
      </c>
      <c r="D12" s="93" t="n">
        <v>21</v>
      </c>
      <c r="E12" s="93" t="n">
        <v>16099</v>
      </c>
      <c r="F12" s="93" t="n">
        <v>9811</v>
      </c>
      <c r="G12" s="93" t="n">
        <v>867</v>
      </c>
      <c r="H12" s="93" t="n">
        <v>1297</v>
      </c>
      <c r="I12" s="93" t="n">
        <v>11975</v>
      </c>
      <c r="J12" s="93"/>
      <c r="K12" s="93" t="n">
        <v>28074</v>
      </c>
      <c r="L12" s="41" t="n">
        <v>0.0176415474340453</v>
      </c>
    </row>
    <row r="13" customFormat="false" ht="12.6" hidden="false" customHeight="false" outlineLevel="0" collapsed="false">
      <c r="A13" s="145" t="s">
        <v>264</v>
      </c>
      <c r="B13" s="93" t="n">
        <v>20964</v>
      </c>
      <c r="C13" s="93" t="n">
        <v>6</v>
      </c>
      <c r="D13" s="93" t="n">
        <v>47</v>
      </c>
      <c r="E13" s="93" t="n">
        <v>21017</v>
      </c>
      <c r="F13" s="93" t="n">
        <v>18563</v>
      </c>
      <c r="G13" s="93" t="n">
        <v>809</v>
      </c>
      <c r="H13" s="93" t="n">
        <v>1738</v>
      </c>
      <c r="I13" s="93" t="n">
        <v>21110</v>
      </c>
      <c r="J13" s="93"/>
      <c r="K13" s="93" t="n">
        <v>42127</v>
      </c>
      <c r="L13" s="41" t="n">
        <v>0.0264723754632053</v>
      </c>
    </row>
    <row r="14" customFormat="false" ht="12.6" hidden="false" customHeight="false" outlineLevel="0" collapsed="false">
      <c r="A14" s="145" t="s">
        <v>265</v>
      </c>
      <c r="B14" s="93" t="n">
        <v>31586</v>
      </c>
      <c r="C14" s="93" t="n">
        <v>3</v>
      </c>
      <c r="D14" s="93" t="n">
        <v>124</v>
      </c>
      <c r="E14" s="93" t="n">
        <v>31713</v>
      </c>
      <c r="F14" s="93" t="n">
        <v>20762</v>
      </c>
      <c r="G14" s="93" t="n">
        <v>2219</v>
      </c>
      <c r="H14" s="93" t="n">
        <v>3832</v>
      </c>
      <c r="I14" s="93" t="n">
        <v>26813</v>
      </c>
      <c r="J14" s="93"/>
      <c r="K14" s="93" t="n">
        <v>58526</v>
      </c>
      <c r="L14" s="41" t="n">
        <v>0.0367774170095082</v>
      </c>
    </row>
    <row r="15" customFormat="false" ht="12.6" hidden="false" customHeight="false" outlineLevel="0" collapsed="false">
      <c r="A15" s="145" t="s">
        <v>266</v>
      </c>
      <c r="B15" s="93" t="n">
        <v>44648</v>
      </c>
      <c r="C15" s="93" t="n">
        <v>2</v>
      </c>
      <c r="D15" s="93" t="n">
        <v>80</v>
      </c>
      <c r="E15" s="93" t="n">
        <v>44730</v>
      </c>
      <c r="F15" s="93" t="n">
        <v>29260</v>
      </c>
      <c r="G15" s="93" t="n">
        <v>3451</v>
      </c>
      <c r="H15" s="93" t="n">
        <v>4505</v>
      </c>
      <c r="I15" s="93" t="n">
        <v>37216</v>
      </c>
      <c r="J15" s="93"/>
      <c r="K15" s="93" t="n">
        <v>81946</v>
      </c>
      <c r="L15" s="41" t="n">
        <v>0.051494416400594</v>
      </c>
    </row>
    <row r="16" customFormat="false" ht="12.6" hidden="false" customHeight="false" outlineLevel="0" collapsed="false">
      <c r="A16" s="145" t="s">
        <v>267</v>
      </c>
      <c r="B16" s="93" t="n">
        <v>52400</v>
      </c>
      <c r="C16" s="93" t="n">
        <v>7</v>
      </c>
      <c r="D16" s="93" t="n">
        <v>225</v>
      </c>
      <c r="E16" s="93" t="n">
        <v>52632</v>
      </c>
      <c r="F16" s="93" t="n">
        <v>53988</v>
      </c>
      <c r="G16" s="93" t="n">
        <v>4288</v>
      </c>
      <c r="H16" s="93" t="n">
        <v>5278</v>
      </c>
      <c r="I16" s="93" t="n">
        <v>63554</v>
      </c>
      <c r="J16" s="93"/>
      <c r="K16" s="93" t="n">
        <v>116186</v>
      </c>
      <c r="L16" s="41" t="n">
        <v>0.0730106443745809</v>
      </c>
    </row>
    <row r="17" customFormat="false" ht="12.6" hidden="false" customHeight="false" outlineLevel="0" collapsed="false">
      <c r="A17" s="145" t="s">
        <v>268</v>
      </c>
      <c r="B17" s="93" t="n">
        <v>55889</v>
      </c>
      <c r="C17" s="93" t="n">
        <v>12</v>
      </c>
      <c r="D17" s="93" t="n">
        <v>92</v>
      </c>
      <c r="E17" s="93" t="n">
        <v>55993</v>
      </c>
      <c r="F17" s="93" t="n">
        <v>69604</v>
      </c>
      <c r="G17" s="93" t="n">
        <v>5043</v>
      </c>
      <c r="H17" s="93" t="n">
        <v>6322</v>
      </c>
      <c r="I17" s="93" t="n">
        <v>80969</v>
      </c>
      <c r="J17" s="93"/>
      <c r="K17" s="93" t="n">
        <v>136962</v>
      </c>
      <c r="L17" s="41" t="n">
        <v>0.0860661686849651</v>
      </c>
    </row>
    <row r="18" customFormat="false" ht="12.6" hidden="false" customHeight="false" outlineLevel="0" collapsed="false">
      <c r="A18" s="145" t="s">
        <v>269</v>
      </c>
      <c r="B18" s="93" t="n">
        <v>84609</v>
      </c>
      <c r="C18" s="93" t="n">
        <v>14</v>
      </c>
      <c r="D18" s="93" t="n">
        <v>225</v>
      </c>
      <c r="E18" s="93" t="n">
        <v>84848</v>
      </c>
      <c r="F18" s="93" t="n">
        <v>82165</v>
      </c>
      <c r="G18" s="93" t="n">
        <v>10693</v>
      </c>
      <c r="H18" s="93" t="n">
        <v>7250</v>
      </c>
      <c r="I18" s="93" t="n">
        <v>100108</v>
      </c>
      <c r="J18" s="93"/>
      <c r="K18" s="93" t="n">
        <v>184956</v>
      </c>
      <c r="L18" s="41" t="n">
        <v>0.116225334730045</v>
      </c>
    </row>
    <row r="19" customFormat="false" ht="12.6" hidden="false" customHeight="false" outlineLevel="0" collapsed="false">
      <c r="A19" s="145" t="s">
        <v>270</v>
      </c>
      <c r="B19" s="93" t="n">
        <v>80703</v>
      </c>
      <c r="C19" s="93" t="n">
        <v>0</v>
      </c>
      <c r="D19" s="93" t="n">
        <v>790</v>
      </c>
      <c r="E19" s="93" t="n">
        <v>81493</v>
      </c>
      <c r="F19" s="93" t="n">
        <v>128473</v>
      </c>
      <c r="G19" s="93" t="n">
        <v>10361</v>
      </c>
      <c r="H19" s="93" t="n">
        <v>9680</v>
      </c>
      <c r="I19" s="93" t="n">
        <v>148514</v>
      </c>
      <c r="J19" s="93"/>
      <c r="K19" s="93" t="n">
        <v>230007</v>
      </c>
      <c r="L19" s="41" t="n">
        <v>0.144535135736356</v>
      </c>
    </row>
    <row r="20" customFormat="false" ht="12.6" hidden="false" customHeight="false" outlineLevel="0" collapsed="false">
      <c r="A20" s="145" t="s">
        <v>271</v>
      </c>
      <c r="B20" s="93" t="n">
        <v>99789</v>
      </c>
      <c r="C20" s="93" t="n">
        <v>9</v>
      </c>
      <c r="D20" s="93" t="n">
        <v>445</v>
      </c>
      <c r="E20" s="93" t="n">
        <v>100243</v>
      </c>
      <c r="F20" s="93" t="n">
        <v>114313</v>
      </c>
      <c r="G20" s="93" t="n">
        <v>10346</v>
      </c>
      <c r="H20" s="93" t="n">
        <v>6383</v>
      </c>
      <c r="I20" s="93" t="n">
        <v>131042</v>
      </c>
      <c r="J20" s="93"/>
      <c r="K20" s="93" t="n">
        <v>231285</v>
      </c>
      <c r="L20" s="41" t="n">
        <v>0.145338223918329</v>
      </c>
    </row>
    <row r="21" customFormat="false" ht="12.6" hidden="false" customHeight="false" outlineLevel="0" collapsed="false">
      <c r="A21" s="145" t="s">
        <v>272</v>
      </c>
      <c r="B21" s="93" t="n">
        <v>41882</v>
      </c>
      <c r="C21" s="93" t="n">
        <v>13</v>
      </c>
      <c r="D21" s="93" t="n">
        <v>274</v>
      </c>
      <c r="E21" s="93" t="n">
        <v>42169</v>
      </c>
      <c r="F21" s="93" t="n">
        <v>79339</v>
      </c>
      <c r="G21" s="93" t="n">
        <v>7839</v>
      </c>
      <c r="H21" s="93" t="n">
        <v>4205</v>
      </c>
      <c r="I21" s="93" t="n">
        <v>91383</v>
      </c>
      <c r="J21" s="93"/>
      <c r="K21" s="93" t="n">
        <v>133552</v>
      </c>
      <c r="L21" s="41" t="n">
        <v>0.0839233434106866</v>
      </c>
    </row>
    <row r="22" customFormat="false" ht="12.6" hidden="false" customHeight="false" outlineLevel="0" collapsed="false">
      <c r="A22" s="145" t="s">
        <v>273</v>
      </c>
      <c r="B22" s="93" t="n">
        <v>33590</v>
      </c>
      <c r="C22" s="93" t="n">
        <v>7</v>
      </c>
      <c r="D22" s="93" t="n">
        <v>434</v>
      </c>
      <c r="E22" s="93" t="n">
        <v>34031</v>
      </c>
      <c r="F22" s="93" t="n">
        <v>47386</v>
      </c>
      <c r="G22" s="93" t="n">
        <v>2355</v>
      </c>
      <c r="H22" s="93" t="n">
        <v>2058</v>
      </c>
      <c r="I22" s="93" t="n">
        <v>51799</v>
      </c>
      <c r="J22" s="93"/>
      <c r="K22" s="93" t="n">
        <v>85830</v>
      </c>
      <c r="L22" s="41" t="n">
        <v>0.0539351006719422</v>
      </c>
    </row>
    <row r="23" customFormat="false" ht="12.6" hidden="false" customHeight="false" outlineLevel="0" collapsed="false">
      <c r="A23" s="145" t="s">
        <v>274</v>
      </c>
      <c r="B23" s="93" t="n">
        <v>21365</v>
      </c>
      <c r="C23" s="93" t="n">
        <v>4</v>
      </c>
      <c r="D23" s="93" t="n">
        <v>491</v>
      </c>
      <c r="E23" s="93" t="n">
        <v>21860</v>
      </c>
      <c r="F23" s="93" t="n">
        <v>18248</v>
      </c>
      <c r="G23" s="93" t="n">
        <v>3724</v>
      </c>
      <c r="H23" s="93" t="n">
        <v>931</v>
      </c>
      <c r="I23" s="93" t="n">
        <v>22903</v>
      </c>
      <c r="J23" s="93"/>
      <c r="K23" s="93" t="n">
        <v>44763</v>
      </c>
      <c r="L23" s="41" t="n">
        <v>0.0281288233878382</v>
      </c>
    </row>
    <row r="24" customFormat="false" ht="12.6" hidden="false" customHeight="false" outlineLevel="0" collapsed="false">
      <c r="A24" s="145" t="s">
        <v>275</v>
      </c>
      <c r="B24" s="93" t="n">
        <v>14480</v>
      </c>
      <c r="C24" s="93" t="n">
        <v>4</v>
      </c>
      <c r="D24" s="93" t="n">
        <v>1265</v>
      </c>
      <c r="E24" s="93" t="n">
        <v>15749</v>
      </c>
      <c r="F24" s="93" t="n">
        <v>5314</v>
      </c>
      <c r="G24" s="93" t="n">
        <v>2193</v>
      </c>
      <c r="H24" s="93" t="n">
        <v>829</v>
      </c>
      <c r="I24" s="93" t="n">
        <v>8336</v>
      </c>
      <c r="J24" s="93"/>
      <c r="K24" s="93" t="n">
        <v>24085</v>
      </c>
      <c r="L24" s="41" t="n">
        <v>0.0151348817392955</v>
      </c>
    </row>
    <row r="25" customFormat="false" ht="12.6" hidden="false" customHeight="false" outlineLevel="0" collapsed="false">
      <c r="A25" s="145" t="s">
        <v>276</v>
      </c>
      <c r="B25" s="93" t="n">
        <v>9229</v>
      </c>
      <c r="C25" s="93" t="n">
        <v>9</v>
      </c>
      <c r="D25" s="93" t="n">
        <v>387</v>
      </c>
      <c r="E25" s="93" t="n">
        <v>9625</v>
      </c>
      <c r="F25" s="93" t="n">
        <v>3262</v>
      </c>
      <c r="G25" s="93" t="n">
        <v>460</v>
      </c>
      <c r="H25" s="93" t="n">
        <v>1718</v>
      </c>
      <c r="I25" s="93" t="n">
        <v>5440</v>
      </c>
      <c r="J25" s="93"/>
      <c r="K25" s="93" t="n">
        <v>15065</v>
      </c>
      <c r="L25" s="41" t="n">
        <v>0.00946676327184912</v>
      </c>
    </row>
    <row r="26" customFormat="false" ht="12.6" hidden="false" customHeight="false" outlineLevel="0" collapsed="false">
      <c r="A26" s="145" t="s">
        <v>277</v>
      </c>
      <c r="B26" s="93" t="n">
        <v>11918</v>
      </c>
      <c r="C26" s="93" t="n">
        <v>22</v>
      </c>
      <c r="D26" s="93" t="n">
        <v>1710</v>
      </c>
      <c r="E26" s="93" t="n">
        <v>13650</v>
      </c>
      <c r="F26" s="93" t="n">
        <v>3382</v>
      </c>
      <c r="G26" s="93" t="n">
        <v>218</v>
      </c>
      <c r="H26" s="93" t="n">
        <v>582</v>
      </c>
      <c r="I26" s="93" t="n">
        <v>4182</v>
      </c>
      <c r="J26" s="93"/>
      <c r="K26" s="93" t="n">
        <v>17832</v>
      </c>
      <c r="L26" s="41" t="n">
        <v>0.0112055308771068</v>
      </c>
    </row>
    <row r="27" customFormat="false" ht="12.6" hidden="false" customHeight="false" outlineLevel="0" collapsed="false">
      <c r="A27" s="145" t="s">
        <v>104</v>
      </c>
      <c r="B27" s="93"/>
      <c r="C27" s="93"/>
      <c r="D27" s="93"/>
      <c r="E27" s="93" t="n">
        <v>0</v>
      </c>
      <c r="F27" s="93"/>
      <c r="G27" s="93"/>
      <c r="H27" s="93"/>
      <c r="I27" s="93" t="n">
        <v>0</v>
      </c>
      <c r="J27" s="93" t="n">
        <v>138477</v>
      </c>
      <c r="K27" s="93" t="n">
        <v>138477</v>
      </c>
      <c r="L27" s="41" t="n">
        <v>0.087018186365473</v>
      </c>
      <c r="O27" s="86"/>
    </row>
    <row r="28" customFormat="false" ht="12.6" hidden="false" customHeight="false" outlineLevel="0" collapsed="false">
      <c r="A28" s="146" t="s">
        <v>77</v>
      </c>
      <c r="B28" s="147" t="n">
        <v>632178</v>
      </c>
      <c r="C28" s="147" t="n">
        <v>127</v>
      </c>
      <c r="D28" s="147" t="n">
        <v>6653</v>
      </c>
      <c r="E28" s="147" t="n">
        <v>638958</v>
      </c>
      <c r="F28" s="147" t="n">
        <v>690036</v>
      </c>
      <c r="G28" s="147" t="n">
        <v>65640</v>
      </c>
      <c r="H28" s="147" t="n">
        <v>58246</v>
      </c>
      <c r="I28" s="147" t="n">
        <v>813922</v>
      </c>
      <c r="J28" s="147" t="n">
        <v>138477</v>
      </c>
      <c r="K28" s="147" t="n">
        <v>1591357</v>
      </c>
      <c r="L28" s="78" t="n">
        <v>1</v>
      </c>
      <c r="O28" s="86"/>
    </row>
    <row r="29" customFormat="false" ht="10.2" hidden="false" customHeight="false" outlineLevel="0" collapsed="false">
      <c r="A29" s="148" t="s">
        <v>278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</row>
    <row r="30" customFormat="false" ht="10.2" hidden="false" customHeight="false" outlineLevel="0" collapsed="false">
      <c r="A30" s="149" t="s">
        <v>134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0.2" hidden="false" customHeight="false" outlineLevel="0" collapsed="false">
      <c r="A31" s="64"/>
    </row>
    <row r="32" customFormat="false" ht="21" hidden="false" customHeight="false" outlineLevel="0" collapsed="false">
      <c r="A32" s="16" t="s">
        <v>31</v>
      </c>
    </row>
  </sheetData>
  <mergeCells count="10">
    <mergeCell ref="A1:L1"/>
    <mergeCell ref="A2:L2"/>
    <mergeCell ref="A3:L3"/>
    <mergeCell ref="A4:A5"/>
    <mergeCell ref="B4:E4"/>
    <mergeCell ref="F4:I4"/>
    <mergeCell ref="J4:J5"/>
    <mergeCell ref="K4:L4"/>
    <mergeCell ref="A29:L29"/>
    <mergeCell ref="A30:L30"/>
  </mergeCells>
  <hyperlinks>
    <hyperlink ref="N1" location="Indice!A8" display="Volver"/>
    <hyperlink ref="A32" location="Indice!A8" display="Volver"/>
  </hyperlinks>
  <printOptions headings="false" gridLines="false" gridLinesSet="true" horizontalCentered="true" verticalCentered="true"/>
  <pageMargins left="0.270138888888889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6.43"/>
    <col collapsed="false" customWidth="true" hidden="false" outlineLevel="0" max="2" min="2" style="48" width="13.99"/>
    <col collapsed="false" customWidth="true" hidden="false" outlineLevel="0" max="3" min="3" style="48" width="13.87"/>
    <col collapsed="false" customWidth="true" hidden="false" outlineLevel="0" max="4" min="4" style="48" width="14.33"/>
    <col collapsed="false" customWidth="true" hidden="false" outlineLevel="0" max="5" min="5" style="48" width="10.66"/>
    <col collapsed="false" customWidth="true" hidden="false" outlineLevel="0" max="6" min="6" style="48" width="13.87"/>
    <col collapsed="false" customWidth="true" hidden="false" outlineLevel="0" max="7" min="7" style="48" width="14.1"/>
    <col collapsed="false" customWidth="true" hidden="false" outlineLevel="0" max="8" min="8" style="48" width="14.99"/>
    <col collapsed="false" customWidth="true" hidden="false" outlineLevel="0" max="10" min="9" style="48" width="10.66"/>
    <col collapsed="false" customWidth="true" hidden="false" outlineLevel="0" max="11" min="11" style="48" width="11.32"/>
    <col collapsed="false" customWidth="true" hidden="false" outlineLevel="0" max="12" min="12" style="48" width="10.66"/>
    <col collapsed="false" customWidth="true" hidden="false" outlineLevel="0" max="13" min="13" style="48" width="3.66"/>
    <col collapsed="false" customWidth="false" hidden="false" outlineLevel="0" max="257" min="14" style="48" width="11.43"/>
  </cols>
  <sheetData>
    <row r="1" customFormat="false" ht="21" hidden="false" customHeight="false" outlineLevel="0" collapsed="false">
      <c r="A1" s="49" t="s">
        <v>27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N1" s="16" t="s">
        <v>31</v>
      </c>
    </row>
    <row r="2" customFormat="false" ht="12.6" hidden="false" customHeight="false" outlineLevel="0" collapsed="false">
      <c r="A2" s="50" t="s">
        <v>28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2.75" hidden="false" customHeight="true" outlineLevel="0" collapsed="false">
      <c r="A4" s="51" t="s">
        <v>255</v>
      </c>
      <c r="B4" s="53" t="s">
        <v>75</v>
      </c>
      <c r="C4" s="53"/>
      <c r="D4" s="53"/>
      <c r="E4" s="53"/>
      <c r="F4" s="53" t="s">
        <v>78</v>
      </c>
      <c r="G4" s="53"/>
      <c r="H4" s="53"/>
      <c r="I4" s="53"/>
      <c r="J4" s="51" t="s">
        <v>103</v>
      </c>
      <c r="K4" s="51" t="s">
        <v>77</v>
      </c>
      <c r="L4" s="51"/>
    </row>
    <row r="5" customFormat="false" ht="43.5" hidden="false" customHeight="true" outlineLevel="0" collapsed="false">
      <c r="A5" s="51"/>
      <c r="B5" s="51" t="s">
        <v>281</v>
      </c>
      <c r="C5" s="51" t="s">
        <v>282</v>
      </c>
      <c r="D5" s="51" t="s">
        <v>283</v>
      </c>
      <c r="E5" s="51" t="s">
        <v>77</v>
      </c>
      <c r="F5" s="51" t="s">
        <v>281</v>
      </c>
      <c r="G5" s="51" t="s">
        <v>282</v>
      </c>
      <c r="H5" s="51" t="s">
        <v>283</v>
      </c>
      <c r="I5" s="51" t="s">
        <v>77</v>
      </c>
      <c r="J5" s="51"/>
      <c r="K5" s="144" t="s">
        <v>256</v>
      </c>
      <c r="L5" s="144" t="s">
        <v>108</v>
      </c>
    </row>
    <row r="6" customFormat="false" ht="12.6" hidden="false" customHeight="false" outlineLevel="0" collapsed="false">
      <c r="A6" s="145" t="s">
        <v>257</v>
      </c>
      <c r="B6" s="93" t="n">
        <v>2</v>
      </c>
      <c r="C6" s="93" t="n">
        <v>0</v>
      </c>
      <c r="D6" s="93" t="n">
        <v>14</v>
      </c>
      <c r="E6" s="93" t="n">
        <v>16</v>
      </c>
      <c r="F6" s="93" t="n">
        <v>4</v>
      </c>
      <c r="G6" s="93" t="n">
        <v>2</v>
      </c>
      <c r="H6" s="93" t="n">
        <v>10</v>
      </c>
      <c r="I6" s="93" t="n">
        <v>16</v>
      </c>
      <c r="J6" s="93"/>
      <c r="K6" s="93" t="n">
        <v>32</v>
      </c>
      <c r="L6" s="41" t="n">
        <v>2.01086242747542E-005</v>
      </c>
    </row>
    <row r="7" customFormat="false" ht="12.6" hidden="false" customHeight="false" outlineLevel="0" collapsed="false">
      <c r="A7" s="145" t="s">
        <v>258</v>
      </c>
      <c r="B7" s="93" t="n">
        <v>5</v>
      </c>
      <c r="C7" s="93" t="n">
        <v>1</v>
      </c>
      <c r="D7" s="93" t="n">
        <v>26</v>
      </c>
      <c r="E7" s="93" t="n">
        <v>32</v>
      </c>
      <c r="F7" s="93" t="n">
        <v>36</v>
      </c>
      <c r="G7" s="93" t="n">
        <v>4</v>
      </c>
      <c r="H7" s="93" t="n">
        <v>24</v>
      </c>
      <c r="I7" s="93" t="n">
        <v>64</v>
      </c>
      <c r="J7" s="93"/>
      <c r="K7" s="93" t="n">
        <v>96</v>
      </c>
      <c r="L7" s="41" t="n">
        <v>6.03258728242626E-005</v>
      </c>
    </row>
    <row r="8" customFormat="false" ht="12.6" hidden="false" customHeight="false" outlineLevel="0" collapsed="false">
      <c r="A8" s="145" t="s">
        <v>259</v>
      </c>
      <c r="B8" s="93" t="n">
        <v>22</v>
      </c>
      <c r="C8" s="93" t="n">
        <v>5</v>
      </c>
      <c r="D8" s="93" t="n">
        <v>17</v>
      </c>
      <c r="E8" s="93" t="n">
        <v>44</v>
      </c>
      <c r="F8" s="93" t="n">
        <v>115</v>
      </c>
      <c r="G8" s="93" t="n">
        <v>7</v>
      </c>
      <c r="H8" s="93" t="n">
        <v>34</v>
      </c>
      <c r="I8" s="93" t="n">
        <v>156</v>
      </c>
      <c r="J8" s="93"/>
      <c r="K8" s="93" t="n">
        <v>200</v>
      </c>
      <c r="L8" s="41" t="n">
        <v>0.000125678901717214</v>
      </c>
    </row>
    <row r="9" customFormat="false" ht="12.6" hidden="false" customHeight="false" outlineLevel="0" collapsed="false">
      <c r="A9" s="145" t="s">
        <v>260</v>
      </c>
      <c r="B9" s="93" t="n">
        <v>65</v>
      </c>
      <c r="C9" s="93" t="n">
        <v>11</v>
      </c>
      <c r="D9" s="93" t="n">
        <v>45</v>
      </c>
      <c r="E9" s="93" t="n">
        <v>121</v>
      </c>
      <c r="F9" s="93" t="n">
        <v>380</v>
      </c>
      <c r="G9" s="93" t="n">
        <v>31</v>
      </c>
      <c r="H9" s="93" t="n">
        <v>67</v>
      </c>
      <c r="I9" s="93" t="n">
        <v>478</v>
      </c>
      <c r="J9" s="93"/>
      <c r="K9" s="93" t="n">
        <v>599</v>
      </c>
      <c r="L9" s="41" t="n">
        <v>0.000376408310643055</v>
      </c>
    </row>
    <row r="10" customFormat="false" ht="12.6" hidden="false" customHeight="false" outlineLevel="0" collapsed="false">
      <c r="A10" s="145" t="s">
        <v>261</v>
      </c>
      <c r="B10" s="93" t="n">
        <v>1922</v>
      </c>
      <c r="C10" s="93" t="n">
        <v>89</v>
      </c>
      <c r="D10" s="93" t="n">
        <v>38</v>
      </c>
      <c r="E10" s="93" t="n">
        <v>2049</v>
      </c>
      <c r="F10" s="93" t="n">
        <v>2234</v>
      </c>
      <c r="G10" s="93" t="n">
        <v>143</v>
      </c>
      <c r="H10" s="93" t="n">
        <v>109</v>
      </c>
      <c r="I10" s="93" t="n">
        <v>2486</v>
      </c>
      <c r="J10" s="93"/>
      <c r="K10" s="93" t="n">
        <v>4535</v>
      </c>
      <c r="L10" s="41" t="n">
        <v>0.00284976909643782</v>
      </c>
    </row>
    <row r="11" customFormat="false" ht="12.6" hidden="false" customHeight="false" outlineLevel="0" collapsed="false">
      <c r="A11" s="145" t="s">
        <v>262</v>
      </c>
      <c r="B11" s="93" t="n">
        <v>10457</v>
      </c>
      <c r="C11" s="93" t="n">
        <v>340</v>
      </c>
      <c r="D11" s="93" t="n">
        <v>47</v>
      </c>
      <c r="E11" s="93" t="n">
        <v>10844</v>
      </c>
      <c r="F11" s="93" t="n">
        <v>4987</v>
      </c>
      <c r="G11" s="93" t="n">
        <v>308</v>
      </c>
      <c r="H11" s="93" t="n">
        <v>83</v>
      </c>
      <c r="I11" s="93" t="n">
        <v>5378</v>
      </c>
      <c r="J11" s="93"/>
      <c r="K11" s="93" t="n">
        <v>16222</v>
      </c>
      <c r="L11" s="41" t="n">
        <v>0.0101938157182832</v>
      </c>
    </row>
    <row r="12" customFormat="false" ht="12.6" hidden="false" customHeight="false" outlineLevel="0" collapsed="false">
      <c r="A12" s="145" t="s">
        <v>263</v>
      </c>
      <c r="B12" s="93" t="n">
        <v>15707</v>
      </c>
      <c r="C12" s="93" t="n">
        <v>331</v>
      </c>
      <c r="D12" s="93" t="n">
        <v>61</v>
      </c>
      <c r="E12" s="93" t="n">
        <v>16099</v>
      </c>
      <c r="F12" s="93" t="n">
        <v>11371</v>
      </c>
      <c r="G12" s="93" t="n">
        <v>499</v>
      </c>
      <c r="H12" s="93" t="n">
        <v>105</v>
      </c>
      <c r="I12" s="93" t="n">
        <v>11975</v>
      </c>
      <c r="J12" s="93"/>
      <c r="K12" s="93" t="n">
        <v>28074</v>
      </c>
      <c r="L12" s="41" t="n">
        <v>0.0176415474340453</v>
      </c>
    </row>
    <row r="13" customFormat="false" ht="12.6" hidden="false" customHeight="false" outlineLevel="0" collapsed="false">
      <c r="A13" s="145" t="s">
        <v>264</v>
      </c>
      <c r="B13" s="93" t="n">
        <v>20551</v>
      </c>
      <c r="C13" s="93" t="n">
        <v>377</v>
      </c>
      <c r="D13" s="93" t="n">
        <v>89</v>
      </c>
      <c r="E13" s="93" t="n">
        <v>21017</v>
      </c>
      <c r="F13" s="93" t="n">
        <v>20311</v>
      </c>
      <c r="G13" s="93" t="n">
        <v>648</v>
      </c>
      <c r="H13" s="93" t="n">
        <v>151</v>
      </c>
      <c r="I13" s="93" t="n">
        <v>21110</v>
      </c>
      <c r="J13" s="93"/>
      <c r="K13" s="93" t="n">
        <v>42127</v>
      </c>
      <c r="L13" s="41" t="n">
        <v>0.0264723754632053</v>
      </c>
    </row>
    <row r="14" customFormat="false" ht="12.6" hidden="false" customHeight="false" outlineLevel="0" collapsed="false">
      <c r="A14" s="145" t="s">
        <v>265</v>
      </c>
      <c r="B14" s="93" t="n">
        <v>31220</v>
      </c>
      <c r="C14" s="93" t="n">
        <v>365</v>
      </c>
      <c r="D14" s="93" t="n">
        <v>128</v>
      </c>
      <c r="E14" s="93" t="n">
        <v>31713</v>
      </c>
      <c r="F14" s="93" t="n">
        <v>25454</v>
      </c>
      <c r="G14" s="93" t="n">
        <v>1063</v>
      </c>
      <c r="H14" s="93" t="n">
        <v>296</v>
      </c>
      <c r="I14" s="93" t="n">
        <v>26813</v>
      </c>
      <c r="J14" s="93"/>
      <c r="K14" s="93" t="n">
        <v>58526</v>
      </c>
      <c r="L14" s="41" t="n">
        <v>0.0367774170095082</v>
      </c>
    </row>
    <row r="15" customFormat="false" ht="12.6" hidden="false" customHeight="false" outlineLevel="0" collapsed="false">
      <c r="A15" s="145" t="s">
        <v>266</v>
      </c>
      <c r="B15" s="93" t="n">
        <v>43645</v>
      </c>
      <c r="C15" s="93" t="n">
        <v>979</v>
      </c>
      <c r="D15" s="93" t="n">
        <v>106</v>
      </c>
      <c r="E15" s="93" t="n">
        <v>44730</v>
      </c>
      <c r="F15" s="93" t="n">
        <v>34789</v>
      </c>
      <c r="G15" s="93" t="n">
        <v>2062</v>
      </c>
      <c r="H15" s="93" t="n">
        <v>365</v>
      </c>
      <c r="I15" s="93" t="n">
        <v>37216</v>
      </c>
      <c r="J15" s="93"/>
      <c r="K15" s="93" t="n">
        <v>81946</v>
      </c>
      <c r="L15" s="41" t="n">
        <v>0.051494416400594</v>
      </c>
    </row>
    <row r="16" customFormat="false" ht="12.6" hidden="false" customHeight="false" outlineLevel="0" collapsed="false">
      <c r="A16" s="145" t="s">
        <v>267</v>
      </c>
      <c r="B16" s="93" t="n">
        <v>49973</v>
      </c>
      <c r="C16" s="93" t="n">
        <v>2522</v>
      </c>
      <c r="D16" s="93" t="n">
        <v>137</v>
      </c>
      <c r="E16" s="93" t="n">
        <v>52632</v>
      </c>
      <c r="F16" s="93" t="n">
        <v>57351</v>
      </c>
      <c r="G16" s="93" t="n">
        <v>5808</v>
      </c>
      <c r="H16" s="93" t="n">
        <v>395</v>
      </c>
      <c r="I16" s="93" t="n">
        <v>63554</v>
      </c>
      <c r="J16" s="93"/>
      <c r="K16" s="93" t="n">
        <v>116186</v>
      </c>
      <c r="L16" s="41" t="n">
        <v>0.0730106443745809</v>
      </c>
    </row>
    <row r="17" customFormat="false" ht="12.6" hidden="false" customHeight="false" outlineLevel="0" collapsed="false">
      <c r="A17" s="145" t="s">
        <v>268</v>
      </c>
      <c r="B17" s="93" t="n">
        <v>53156</v>
      </c>
      <c r="C17" s="93" t="n">
        <v>2729</v>
      </c>
      <c r="D17" s="93" t="n">
        <v>108</v>
      </c>
      <c r="E17" s="93" t="n">
        <v>55993</v>
      </c>
      <c r="F17" s="93" t="n">
        <v>71275</v>
      </c>
      <c r="G17" s="93" t="n">
        <v>9103</v>
      </c>
      <c r="H17" s="93" t="n">
        <v>591</v>
      </c>
      <c r="I17" s="93" t="n">
        <v>80969</v>
      </c>
      <c r="J17" s="93"/>
      <c r="K17" s="93" t="n">
        <v>136962</v>
      </c>
      <c r="L17" s="41" t="n">
        <v>0.0860661686849651</v>
      </c>
    </row>
    <row r="18" customFormat="false" ht="12.6" hidden="false" customHeight="false" outlineLevel="0" collapsed="false">
      <c r="A18" s="145" t="s">
        <v>269</v>
      </c>
      <c r="B18" s="93" t="n">
        <v>76898</v>
      </c>
      <c r="C18" s="93" t="n">
        <v>7746</v>
      </c>
      <c r="D18" s="93" t="n">
        <v>204</v>
      </c>
      <c r="E18" s="93" t="n">
        <v>84848</v>
      </c>
      <c r="F18" s="93" t="n">
        <v>77903</v>
      </c>
      <c r="G18" s="93" t="n">
        <v>21529</v>
      </c>
      <c r="H18" s="93" t="n">
        <v>676</v>
      </c>
      <c r="I18" s="93" t="n">
        <v>100108</v>
      </c>
      <c r="J18" s="93"/>
      <c r="K18" s="93" t="n">
        <v>184956</v>
      </c>
      <c r="L18" s="41" t="n">
        <v>0.116225334730045</v>
      </c>
    </row>
    <row r="19" customFormat="false" ht="12.6" hidden="false" customHeight="false" outlineLevel="0" collapsed="false">
      <c r="A19" s="145" t="s">
        <v>270</v>
      </c>
      <c r="B19" s="93" t="n">
        <v>68170</v>
      </c>
      <c r="C19" s="93" t="n">
        <v>13164</v>
      </c>
      <c r="D19" s="93" t="n">
        <v>159</v>
      </c>
      <c r="E19" s="93" t="n">
        <v>81493</v>
      </c>
      <c r="F19" s="93" t="n">
        <v>99410</v>
      </c>
      <c r="G19" s="93" t="n">
        <v>48318</v>
      </c>
      <c r="H19" s="93" t="n">
        <v>786</v>
      </c>
      <c r="I19" s="93" t="n">
        <v>148514</v>
      </c>
      <c r="J19" s="93"/>
      <c r="K19" s="93" t="n">
        <v>230007</v>
      </c>
      <c r="L19" s="41" t="n">
        <v>0.144535135736356</v>
      </c>
    </row>
    <row r="20" customFormat="false" ht="12.6" hidden="false" customHeight="false" outlineLevel="0" collapsed="false">
      <c r="A20" s="145" t="s">
        <v>271</v>
      </c>
      <c r="B20" s="93" t="n">
        <v>78922</v>
      </c>
      <c r="C20" s="93" t="n">
        <v>21138</v>
      </c>
      <c r="D20" s="93" t="n">
        <v>183</v>
      </c>
      <c r="E20" s="93" t="n">
        <v>100243</v>
      </c>
      <c r="F20" s="93" t="n">
        <v>66345</v>
      </c>
      <c r="G20" s="93" t="n">
        <v>64175</v>
      </c>
      <c r="H20" s="93" t="n">
        <v>522</v>
      </c>
      <c r="I20" s="93" t="n">
        <v>131042</v>
      </c>
      <c r="J20" s="93"/>
      <c r="K20" s="93" t="n">
        <v>231285</v>
      </c>
      <c r="L20" s="41" t="n">
        <v>0.145338223918329</v>
      </c>
    </row>
    <row r="21" customFormat="false" ht="12.6" hidden="false" customHeight="false" outlineLevel="0" collapsed="false">
      <c r="A21" s="145" t="s">
        <v>272</v>
      </c>
      <c r="B21" s="93" t="n">
        <v>16804</v>
      </c>
      <c r="C21" s="93" t="n">
        <v>25246</v>
      </c>
      <c r="D21" s="93" t="n">
        <v>119</v>
      </c>
      <c r="E21" s="93" t="n">
        <v>42169</v>
      </c>
      <c r="F21" s="93" t="n">
        <v>22853</v>
      </c>
      <c r="G21" s="93" t="n">
        <v>68196</v>
      </c>
      <c r="H21" s="93" t="n">
        <v>334</v>
      </c>
      <c r="I21" s="93" t="n">
        <v>91383</v>
      </c>
      <c r="J21" s="93"/>
      <c r="K21" s="93" t="n">
        <v>133552</v>
      </c>
      <c r="L21" s="41" t="n">
        <v>0.0839233434106866</v>
      </c>
    </row>
    <row r="22" customFormat="false" ht="12.6" hidden="false" customHeight="false" outlineLevel="0" collapsed="false">
      <c r="A22" s="145" t="s">
        <v>273</v>
      </c>
      <c r="B22" s="93" t="n">
        <v>9983</v>
      </c>
      <c r="C22" s="93" t="n">
        <v>23928</v>
      </c>
      <c r="D22" s="93" t="n">
        <v>120</v>
      </c>
      <c r="E22" s="93" t="n">
        <v>34031</v>
      </c>
      <c r="F22" s="93" t="n">
        <v>10571</v>
      </c>
      <c r="G22" s="93" t="n">
        <v>41018</v>
      </c>
      <c r="H22" s="93" t="n">
        <v>210</v>
      </c>
      <c r="I22" s="93" t="n">
        <v>51799</v>
      </c>
      <c r="J22" s="93"/>
      <c r="K22" s="93" t="n">
        <v>85830</v>
      </c>
      <c r="L22" s="41" t="n">
        <v>0.0539351006719422</v>
      </c>
    </row>
    <row r="23" customFormat="false" ht="12.6" hidden="false" customHeight="false" outlineLevel="0" collapsed="false">
      <c r="A23" s="145" t="s">
        <v>274</v>
      </c>
      <c r="B23" s="93" t="n">
        <v>6218</v>
      </c>
      <c r="C23" s="93" t="n">
        <v>15544</v>
      </c>
      <c r="D23" s="93" t="n">
        <v>98</v>
      </c>
      <c r="E23" s="93" t="n">
        <v>21860</v>
      </c>
      <c r="F23" s="93" t="n">
        <v>5998</v>
      </c>
      <c r="G23" s="93" t="n">
        <v>16687</v>
      </c>
      <c r="H23" s="93" t="n">
        <v>218</v>
      </c>
      <c r="I23" s="93" t="n">
        <v>22903</v>
      </c>
      <c r="J23" s="93"/>
      <c r="K23" s="93" t="n">
        <v>44763</v>
      </c>
      <c r="L23" s="41" t="n">
        <v>0.0281288233878382</v>
      </c>
    </row>
    <row r="24" customFormat="false" ht="12.6" hidden="false" customHeight="false" outlineLevel="0" collapsed="false">
      <c r="A24" s="145" t="s">
        <v>275</v>
      </c>
      <c r="B24" s="93" t="n">
        <v>5182</v>
      </c>
      <c r="C24" s="93" t="n">
        <v>10514</v>
      </c>
      <c r="D24" s="93" t="n">
        <v>53</v>
      </c>
      <c r="E24" s="93" t="n">
        <v>15749</v>
      </c>
      <c r="F24" s="93" t="n">
        <v>3650</v>
      </c>
      <c r="G24" s="93" t="n">
        <v>4546</v>
      </c>
      <c r="H24" s="93" t="n">
        <v>140</v>
      </c>
      <c r="I24" s="93" t="n">
        <v>8336</v>
      </c>
      <c r="J24" s="93"/>
      <c r="K24" s="93" t="n">
        <v>24085</v>
      </c>
      <c r="L24" s="41" t="n">
        <v>0.0151348817392955</v>
      </c>
    </row>
    <row r="25" customFormat="false" ht="12.6" hidden="false" customHeight="false" outlineLevel="0" collapsed="false">
      <c r="A25" s="145" t="s">
        <v>276</v>
      </c>
      <c r="B25" s="93" t="n">
        <v>4065</v>
      </c>
      <c r="C25" s="93" t="n">
        <v>5492</v>
      </c>
      <c r="D25" s="93" t="n">
        <v>68</v>
      </c>
      <c r="E25" s="93" t="n">
        <v>9625</v>
      </c>
      <c r="F25" s="93" t="n">
        <v>2756</v>
      </c>
      <c r="G25" s="93" t="n">
        <v>2629</v>
      </c>
      <c r="H25" s="93" t="n">
        <v>55</v>
      </c>
      <c r="I25" s="93" t="n">
        <v>5440</v>
      </c>
      <c r="J25" s="93"/>
      <c r="K25" s="93" t="n">
        <v>15065</v>
      </c>
      <c r="L25" s="41" t="n">
        <v>0.00946676327184912</v>
      </c>
    </row>
    <row r="26" customFormat="false" ht="12.6" hidden="false" customHeight="false" outlineLevel="0" collapsed="false">
      <c r="A26" s="145" t="s">
        <v>277</v>
      </c>
      <c r="B26" s="93" t="n">
        <v>9061</v>
      </c>
      <c r="C26" s="93" t="n">
        <v>4453</v>
      </c>
      <c r="D26" s="93" t="n">
        <v>136</v>
      </c>
      <c r="E26" s="93" t="n">
        <v>13650</v>
      </c>
      <c r="F26" s="93" t="n">
        <v>1335</v>
      </c>
      <c r="G26" s="93" t="n">
        <v>2657</v>
      </c>
      <c r="H26" s="93" t="n">
        <v>190</v>
      </c>
      <c r="I26" s="93" t="n">
        <v>4182</v>
      </c>
      <c r="J26" s="93"/>
      <c r="K26" s="93" t="n">
        <v>17832</v>
      </c>
      <c r="L26" s="41" t="n">
        <v>0.0112055308771068</v>
      </c>
    </row>
    <row r="27" customFormat="false" ht="12.6" hidden="false" customHeight="false" outlineLevel="0" collapsed="false">
      <c r="A27" s="145" t="s">
        <v>104</v>
      </c>
      <c r="B27" s="93"/>
      <c r="C27" s="93"/>
      <c r="D27" s="93"/>
      <c r="E27" s="93" t="n">
        <v>0</v>
      </c>
      <c r="F27" s="93"/>
      <c r="G27" s="93"/>
      <c r="H27" s="93"/>
      <c r="I27" s="93" t="n">
        <v>0</v>
      </c>
      <c r="J27" s="93" t="n">
        <v>138477</v>
      </c>
      <c r="K27" s="93" t="n">
        <v>138477</v>
      </c>
      <c r="L27" s="41" t="n">
        <v>0.087018186365473</v>
      </c>
    </row>
    <row r="28" customFormat="false" ht="12.6" hidden="false" customHeight="false" outlineLevel="0" collapsed="false">
      <c r="A28" s="146" t="s">
        <v>77</v>
      </c>
      <c r="B28" s="147" t="n">
        <v>502028</v>
      </c>
      <c r="C28" s="147" t="n">
        <v>134974</v>
      </c>
      <c r="D28" s="147" t="n">
        <v>1956</v>
      </c>
      <c r="E28" s="147" t="n">
        <v>638958</v>
      </c>
      <c r="F28" s="147" t="n">
        <v>519128</v>
      </c>
      <c r="G28" s="147" t="n">
        <v>289433</v>
      </c>
      <c r="H28" s="147" t="n">
        <v>5361</v>
      </c>
      <c r="I28" s="147" t="n">
        <v>813922</v>
      </c>
      <c r="J28" s="147" t="n">
        <v>138477</v>
      </c>
      <c r="K28" s="147" t="n">
        <v>1591357</v>
      </c>
      <c r="L28" s="78" t="n">
        <v>1</v>
      </c>
    </row>
    <row r="29" customFormat="false" ht="10.2" hidden="false" customHeight="false" outlineLevel="0" collapsed="false">
      <c r="A29" s="150" t="s">
        <v>278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</row>
    <row r="31" customFormat="false" ht="21" hidden="false" customHeight="false" outlineLevel="0" collapsed="false">
      <c r="A31" s="16" t="s">
        <v>31</v>
      </c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29:L29"/>
  </mergeCells>
  <hyperlinks>
    <hyperlink ref="N1" location="Indice!A8" display="Volver"/>
    <hyperlink ref="A31" location="Indice!A8" display="Volver"/>
  </hyperlinks>
  <printOptions headings="false" gridLines="false" gridLinesSet="true" horizontalCentered="true" verticalCentered="true"/>
  <pageMargins left="0.2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6.66"/>
    <col collapsed="false" customWidth="true" hidden="false" outlineLevel="0" max="3" min="2" style="48" width="8.66"/>
    <col collapsed="false" customWidth="true" hidden="false" outlineLevel="0" max="6" min="4" style="48" width="9.33"/>
    <col collapsed="false" customWidth="true" hidden="false" outlineLevel="0" max="7" min="7" style="48" width="9.43"/>
    <col collapsed="false" customWidth="true" hidden="false" outlineLevel="0" max="12" min="8" style="48" width="8.66"/>
    <col collapsed="false" customWidth="true" hidden="false" outlineLevel="0" max="13" min="13" style="48" width="9.99"/>
    <col collapsed="false" customWidth="true" hidden="false" outlineLevel="0" max="14" min="14" style="48" width="9.33"/>
    <col collapsed="false" customWidth="true" hidden="false" outlineLevel="0" max="15" min="15" style="48" width="8.66"/>
    <col collapsed="false" customWidth="true" hidden="false" outlineLevel="0" max="16" min="16" style="48" width="4.55"/>
    <col collapsed="false" customWidth="false" hidden="false" outlineLevel="0" max="257" min="17" style="48" width="11.43"/>
  </cols>
  <sheetData>
    <row r="1" customFormat="false" ht="21" hidden="false" customHeight="false" outlineLevel="0" collapsed="false">
      <c r="A1" s="49" t="s">
        <v>28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16" t="s">
        <v>31</v>
      </c>
    </row>
    <row r="2" customFormat="false" ht="12.6" hidden="false" customHeight="false" outlineLevel="0" collapsed="false">
      <c r="A2" s="50" t="s">
        <v>2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true" outlineLevel="0" collapsed="false">
      <c r="A4" s="51" t="s">
        <v>255</v>
      </c>
      <c r="B4" s="53" t="s">
        <v>184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1" t="s">
        <v>103</v>
      </c>
      <c r="N4" s="51" t="s">
        <v>77</v>
      </c>
      <c r="O4" s="51"/>
    </row>
    <row r="5" customFormat="false" ht="17.25" hidden="false" customHeight="true" outlineLevel="0" collapsed="false">
      <c r="A5" s="51"/>
      <c r="B5" s="51" t="s">
        <v>185</v>
      </c>
      <c r="C5" s="51" t="s">
        <v>186</v>
      </c>
      <c r="D5" s="51" t="s">
        <v>187</v>
      </c>
      <c r="E5" s="51" t="s">
        <v>188</v>
      </c>
      <c r="F5" s="51" t="s">
        <v>189</v>
      </c>
      <c r="G5" s="51" t="s">
        <v>190</v>
      </c>
      <c r="H5" s="51" t="s">
        <v>191</v>
      </c>
      <c r="I5" s="51" t="s">
        <v>192</v>
      </c>
      <c r="J5" s="51" t="s">
        <v>193</v>
      </c>
      <c r="K5" s="51" t="s">
        <v>194</v>
      </c>
      <c r="L5" s="51" t="s">
        <v>286</v>
      </c>
      <c r="M5" s="51"/>
      <c r="N5" s="144" t="s">
        <v>256</v>
      </c>
      <c r="O5" s="144" t="s">
        <v>108</v>
      </c>
    </row>
    <row r="6" customFormat="false" ht="12.6" hidden="false" customHeight="false" outlineLevel="0" collapsed="false">
      <c r="A6" s="145" t="s">
        <v>257</v>
      </c>
      <c r="B6" s="93" t="n">
        <v>0</v>
      </c>
      <c r="C6" s="93" t="n">
        <v>0</v>
      </c>
      <c r="D6" s="93" t="n">
        <v>0</v>
      </c>
      <c r="E6" s="93" t="n">
        <v>2</v>
      </c>
      <c r="F6" s="93" t="n">
        <v>2</v>
      </c>
      <c r="G6" s="93" t="n">
        <v>1</v>
      </c>
      <c r="H6" s="93" t="n">
        <v>3</v>
      </c>
      <c r="I6" s="93" t="n">
        <v>0</v>
      </c>
      <c r="J6" s="93" t="n">
        <v>5</v>
      </c>
      <c r="K6" s="93" t="n">
        <v>3</v>
      </c>
      <c r="L6" s="93" t="n">
        <v>0</v>
      </c>
      <c r="M6" s="93" t="n">
        <v>0</v>
      </c>
      <c r="N6" s="93" t="n">
        <v>16</v>
      </c>
      <c r="O6" s="41" t="n">
        <v>2.50407695028468E-005</v>
      </c>
    </row>
    <row r="7" customFormat="false" ht="12.6" hidden="false" customHeight="false" outlineLevel="0" collapsed="false">
      <c r="A7" s="145" t="s">
        <v>258</v>
      </c>
      <c r="B7" s="93" t="n">
        <v>0</v>
      </c>
      <c r="C7" s="93" t="n">
        <v>2</v>
      </c>
      <c r="D7" s="93" t="n">
        <v>0</v>
      </c>
      <c r="E7" s="93" t="n">
        <v>2</v>
      </c>
      <c r="F7" s="93" t="n">
        <v>0</v>
      </c>
      <c r="G7" s="93" t="n">
        <v>0</v>
      </c>
      <c r="H7" s="93" t="n">
        <v>6</v>
      </c>
      <c r="I7" s="93" t="n">
        <v>1</v>
      </c>
      <c r="J7" s="93" t="n">
        <v>10</v>
      </c>
      <c r="K7" s="93" t="n">
        <v>7</v>
      </c>
      <c r="L7" s="93" t="n">
        <v>4</v>
      </c>
      <c r="M7" s="93" t="n">
        <v>0</v>
      </c>
      <c r="N7" s="93" t="n">
        <v>32</v>
      </c>
      <c r="O7" s="41" t="n">
        <v>5.00815390056936E-005</v>
      </c>
    </row>
    <row r="8" customFormat="false" ht="12.6" hidden="false" customHeight="false" outlineLevel="0" collapsed="false">
      <c r="A8" s="145" t="s">
        <v>259</v>
      </c>
      <c r="B8" s="93" t="n">
        <v>5</v>
      </c>
      <c r="C8" s="93" t="n">
        <v>8</v>
      </c>
      <c r="D8" s="93" t="n">
        <v>1</v>
      </c>
      <c r="E8" s="93" t="n">
        <v>2</v>
      </c>
      <c r="F8" s="93" t="n">
        <v>4</v>
      </c>
      <c r="G8" s="93" t="n">
        <v>4</v>
      </c>
      <c r="H8" s="93" t="n">
        <v>1</v>
      </c>
      <c r="I8" s="93" t="n">
        <v>0</v>
      </c>
      <c r="J8" s="93" t="n">
        <v>5</v>
      </c>
      <c r="K8" s="93" t="n">
        <v>2</v>
      </c>
      <c r="L8" s="93" t="n">
        <v>7</v>
      </c>
      <c r="M8" s="93" t="n">
        <v>5</v>
      </c>
      <c r="N8" s="93" t="n">
        <v>44</v>
      </c>
      <c r="O8" s="41" t="n">
        <v>6.88621161328288E-005</v>
      </c>
    </row>
    <row r="9" customFormat="false" ht="12.6" hidden="false" customHeight="false" outlineLevel="0" collapsed="false">
      <c r="A9" s="145" t="s">
        <v>260</v>
      </c>
      <c r="B9" s="93" t="n">
        <v>26</v>
      </c>
      <c r="C9" s="93" t="n">
        <v>14</v>
      </c>
      <c r="D9" s="93" t="n">
        <v>12</v>
      </c>
      <c r="E9" s="93" t="n">
        <v>11</v>
      </c>
      <c r="F9" s="93" t="n">
        <v>6</v>
      </c>
      <c r="G9" s="93" t="n">
        <v>3</v>
      </c>
      <c r="H9" s="93" t="n">
        <v>12</v>
      </c>
      <c r="I9" s="93" t="n">
        <v>0</v>
      </c>
      <c r="J9" s="93" t="n">
        <v>10</v>
      </c>
      <c r="K9" s="93" t="n">
        <v>7</v>
      </c>
      <c r="L9" s="93" t="n">
        <v>20</v>
      </c>
      <c r="M9" s="93" t="n">
        <v>0</v>
      </c>
      <c r="N9" s="93" t="n">
        <v>121</v>
      </c>
      <c r="O9" s="41" t="n">
        <v>0.000189370819365279</v>
      </c>
    </row>
    <row r="10" customFormat="false" ht="12.6" hidden="false" customHeight="false" outlineLevel="0" collapsed="false">
      <c r="A10" s="145" t="s">
        <v>261</v>
      </c>
      <c r="B10" s="93" t="n">
        <v>663</v>
      </c>
      <c r="C10" s="93" t="n">
        <v>1308</v>
      </c>
      <c r="D10" s="93" t="n">
        <v>5</v>
      </c>
      <c r="E10" s="93" t="n">
        <v>16</v>
      </c>
      <c r="F10" s="93" t="n">
        <v>4</v>
      </c>
      <c r="G10" s="93" t="n">
        <v>3</v>
      </c>
      <c r="H10" s="93" t="n">
        <v>3</v>
      </c>
      <c r="I10" s="93" t="n">
        <v>8</v>
      </c>
      <c r="J10" s="93" t="n">
        <v>8</v>
      </c>
      <c r="K10" s="93" t="n">
        <v>9</v>
      </c>
      <c r="L10" s="93" t="n">
        <v>22</v>
      </c>
      <c r="M10" s="93" t="n">
        <v>0</v>
      </c>
      <c r="N10" s="93" t="n">
        <v>2049</v>
      </c>
      <c r="O10" s="41" t="n">
        <v>0.00320678354445832</v>
      </c>
    </row>
    <row r="11" customFormat="false" ht="12.6" hidden="false" customHeight="false" outlineLevel="0" collapsed="false">
      <c r="A11" s="145" t="s">
        <v>262</v>
      </c>
      <c r="B11" s="93" t="n">
        <v>488</v>
      </c>
      <c r="C11" s="93" t="n">
        <v>9572</v>
      </c>
      <c r="D11" s="93" t="n">
        <v>709</v>
      </c>
      <c r="E11" s="93" t="n">
        <v>11</v>
      </c>
      <c r="F11" s="93" t="n">
        <v>8</v>
      </c>
      <c r="G11" s="93" t="n">
        <v>1</v>
      </c>
      <c r="H11" s="93" t="n">
        <v>11</v>
      </c>
      <c r="I11" s="93" t="n">
        <v>8</v>
      </c>
      <c r="J11" s="93" t="n">
        <v>14</v>
      </c>
      <c r="K11" s="93" t="n">
        <v>11</v>
      </c>
      <c r="L11" s="93" t="n">
        <v>11</v>
      </c>
      <c r="M11" s="93" t="n">
        <v>0</v>
      </c>
      <c r="N11" s="93" t="n">
        <v>10844</v>
      </c>
      <c r="O11" s="41" t="n">
        <v>0.0169713815305544</v>
      </c>
    </row>
    <row r="12" customFormat="false" ht="12.6" hidden="false" customHeight="false" outlineLevel="0" collapsed="false">
      <c r="A12" s="145" t="s">
        <v>263</v>
      </c>
      <c r="B12" s="93" t="n">
        <v>38</v>
      </c>
      <c r="C12" s="93" t="n">
        <v>13256</v>
      </c>
      <c r="D12" s="93" t="n">
        <v>2653</v>
      </c>
      <c r="E12" s="93" t="n">
        <v>43</v>
      </c>
      <c r="F12" s="93" t="n">
        <v>28</v>
      </c>
      <c r="G12" s="93" t="n">
        <v>13</v>
      </c>
      <c r="H12" s="93" t="n">
        <v>9</v>
      </c>
      <c r="I12" s="93" t="n">
        <v>20</v>
      </c>
      <c r="J12" s="93" t="n">
        <v>8</v>
      </c>
      <c r="K12" s="93" t="n">
        <v>8</v>
      </c>
      <c r="L12" s="93" t="n">
        <v>23</v>
      </c>
      <c r="M12" s="93" t="n">
        <v>0</v>
      </c>
      <c r="N12" s="93" t="n">
        <v>16099</v>
      </c>
      <c r="O12" s="41" t="n">
        <v>0.0251957092641457</v>
      </c>
    </row>
    <row r="13" customFormat="false" ht="12.6" hidden="false" customHeight="false" outlineLevel="0" collapsed="false">
      <c r="A13" s="145" t="s">
        <v>264</v>
      </c>
      <c r="B13" s="93" t="n">
        <v>1</v>
      </c>
      <c r="C13" s="93" t="n">
        <v>7290</v>
      </c>
      <c r="D13" s="93" t="n">
        <v>12099</v>
      </c>
      <c r="E13" s="93" t="n">
        <v>1431</v>
      </c>
      <c r="F13" s="93" t="n">
        <v>22</v>
      </c>
      <c r="G13" s="93" t="n">
        <v>23</v>
      </c>
      <c r="H13" s="93" t="n">
        <v>27</v>
      </c>
      <c r="I13" s="93" t="n">
        <v>7</v>
      </c>
      <c r="J13" s="93" t="n">
        <v>6</v>
      </c>
      <c r="K13" s="93" t="n">
        <v>30</v>
      </c>
      <c r="L13" s="93" t="n">
        <v>80</v>
      </c>
      <c r="M13" s="93" t="n">
        <v>1</v>
      </c>
      <c r="N13" s="93" t="n">
        <v>21017</v>
      </c>
      <c r="O13" s="41" t="n">
        <v>0.0328926157900832</v>
      </c>
    </row>
    <row r="14" customFormat="false" ht="12.6" hidden="false" customHeight="false" outlineLevel="0" collapsed="false">
      <c r="A14" s="145" t="s">
        <v>265</v>
      </c>
      <c r="B14" s="93" t="n">
        <v>1</v>
      </c>
      <c r="C14" s="93" t="n">
        <v>1538</v>
      </c>
      <c r="D14" s="93" t="n">
        <v>19388</v>
      </c>
      <c r="E14" s="93" t="n">
        <v>5053</v>
      </c>
      <c r="F14" s="93" t="n">
        <v>2519</v>
      </c>
      <c r="G14" s="93" t="n">
        <v>1000</v>
      </c>
      <c r="H14" s="93" t="n">
        <v>389</v>
      </c>
      <c r="I14" s="93" t="n">
        <v>483</v>
      </c>
      <c r="J14" s="93" t="n">
        <v>411</v>
      </c>
      <c r="K14" s="93" t="n">
        <v>770</v>
      </c>
      <c r="L14" s="93" t="n">
        <v>159</v>
      </c>
      <c r="M14" s="93" t="n">
        <v>2</v>
      </c>
      <c r="N14" s="93" t="n">
        <v>31713</v>
      </c>
      <c r="O14" s="41" t="n">
        <v>0.0496323702027363</v>
      </c>
    </row>
    <row r="15" customFormat="false" ht="12.6" hidden="false" customHeight="false" outlineLevel="0" collapsed="false">
      <c r="A15" s="145" t="s">
        <v>266</v>
      </c>
      <c r="B15" s="93" t="n">
        <v>0</v>
      </c>
      <c r="C15" s="93" t="n">
        <v>151</v>
      </c>
      <c r="D15" s="93" t="n">
        <v>20991</v>
      </c>
      <c r="E15" s="93" t="n">
        <v>11714</v>
      </c>
      <c r="F15" s="93" t="n">
        <v>2688</v>
      </c>
      <c r="G15" s="93" t="n">
        <v>2375</v>
      </c>
      <c r="H15" s="93" t="n">
        <v>2167</v>
      </c>
      <c r="I15" s="93" t="n">
        <v>2509</v>
      </c>
      <c r="J15" s="93" t="n">
        <v>1575</v>
      </c>
      <c r="K15" s="93" t="n">
        <v>320</v>
      </c>
      <c r="L15" s="93" t="n">
        <v>240</v>
      </c>
      <c r="M15" s="93" t="n">
        <v>0</v>
      </c>
      <c r="N15" s="93" t="n">
        <v>44730</v>
      </c>
      <c r="O15" s="41" t="n">
        <v>0.0700046012413962</v>
      </c>
    </row>
    <row r="16" customFormat="false" ht="12.6" hidden="false" customHeight="false" outlineLevel="0" collapsed="false">
      <c r="A16" s="145" t="s">
        <v>267</v>
      </c>
      <c r="B16" s="93" t="n">
        <v>1</v>
      </c>
      <c r="C16" s="93" t="n">
        <v>25</v>
      </c>
      <c r="D16" s="93" t="n">
        <v>22732</v>
      </c>
      <c r="E16" s="93" t="n">
        <v>13665</v>
      </c>
      <c r="F16" s="93" t="n">
        <v>7410</v>
      </c>
      <c r="G16" s="93" t="n">
        <v>3662</v>
      </c>
      <c r="H16" s="93" t="n">
        <v>1122</v>
      </c>
      <c r="I16" s="93" t="n">
        <v>1256</v>
      </c>
      <c r="J16" s="93" t="n">
        <v>1462</v>
      </c>
      <c r="K16" s="93" t="n">
        <v>752</v>
      </c>
      <c r="L16" s="93" t="n">
        <v>545</v>
      </c>
      <c r="M16" s="93" t="n">
        <v>0</v>
      </c>
      <c r="N16" s="93" t="n">
        <v>52632</v>
      </c>
      <c r="O16" s="41" t="n">
        <v>0.0823716112796146</v>
      </c>
    </row>
    <row r="17" customFormat="false" ht="12.6" hidden="false" customHeight="false" outlineLevel="0" collapsed="false">
      <c r="A17" s="145" t="s">
        <v>268</v>
      </c>
      <c r="B17" s="93" t="n">
        <v>0</v>
      </c>
      <c r="C17" s="93" t="n">
        <v>7</v>
      </c>
      <c r="D17" s="93" t="n">
        <v>8226</v>
      </c>
      <c r="E17" s="93" t="n">
        <v>20022</v>
      </c>
      <c r="F17" s="93" t="n">
        <v>14188</v>
      </c>
      <c r="G17" s="93" t="n">
        <v>6522</v>
      </c>
      <c r="H17" s="93" t="n">
        <v>2232</v>
      </c>
      <c r="I17" s="93" t="n">
        <v>3187</v>
      </c>
      <c r="J17" s="93" t="n">
        <v>870</v>
      </c>
      <c r="K17" s="93" t="n">
        <v>431</v>
      </c>
      <c r="L17" s="93" t="n">
        <v>307</v>
      </c>
      <c r="M17" s="93" t="n">
        <v>1</v>
      </c>
      <c r="N17" s="93" t="n">
        <v>55993</v>
      </c>
      <c r="O17" s="41" t="n">
        <v>0.0876317379233064</v>
      </c>
    </row>
    <row r="18" customFormat="false" ht="12.6" hidden="false" customHeight="false" outlineLevel="0" collapsed="false">
      <c r="A18" s="145" t="s">
        <v>269</v>
      </c>
      <c r="B18" s="93" t="n">
        <v>0</v>
      </c>
      <c r="C18" s="93" t="n">
        <v>2</v>
      </c>
      <c r="D18" s="93" t="n">
        <v>2514</v>
      </c>
      <c r="E18" s="93" t="n">
        <v>27717</v>
      </c>
      <c r="F18" s="93" t="n">
        <v>9340</v>
      </c>
      <c r="G18" s="93" t="n">
        <v>8956</v>
      </c>
      <c r="H18" s="93" t="n">
        <v>12768</v>
      </c>
      <c r="I18" s="93" t="n">
        <v>10214</v>
      </c>
      <c r="J18" s="93" t="n">
        <v>9840</v>
      </c>
      <c r="K18" s="93" t="n">
        <v>3137</v>
      </c>
      <c r="L18" s="93" t="n">
        <v>360</v>
      </c>
      <c r="M18" s="93" t="n">
        <v>0</v>
      </c>
      <c r="N18" s="93" t="n">
        <v>84848</v>
      </c>
      <c r="O18" s="41" t="n">
        <v>0.132791200673597</v>
      </c>
    </row>
    <row r="19" customFormat="false" ht="12.6" hidden="false" customHeight="false" outlineLevel="0" collapsed="false">
      <c r="A19" s="145" t="s">
        <v>270</v>
      </c>
      <c r="B19" s="93" t="n">
        <v>0</v>
      </c>
      <c r="C19" s="93" t="n">
        <v>4</v>
      </c>
      <c r="D19" s="93" t="n">
        <v>4001</v>
      </c>
      <c r="E19" s="93" t="n">
        <v>17282</v>
      </c>
      <c r="F19" s="93" t="n">
        <v>26300</v>
      </c>
      <c r="G19" s="93" t="n">
        <v>13152</v>
      </c>
      <c r="H19" s="93" t="n">
        <v>10159</v>
      </c>
      <c r="I19" s="93" t="n">
        <v>2782</v>
      </c>
      <c r="J19" s="93" t="n">
        <v>3164</v>
      </c>
      <c r="K19" s="93" t="n">
        <v>4416</v>
      </c>
      <c r="L19" s="93" t="n">
        <v>233</v>
      </c>
      <c r="M19" s="93" t="n">
        <v>0</v>
      </c>
      <c r="N19" s="93" t="n">
        <v>81493</v>
      </c>
      <c r="O19" s="41" t="n">
        <v>0.127540464318469</v>
      </c>
    </row>
    <row r="20" customFormat="false" ht="12.6" hidden="false" customHeight="false" outlineLevel="0" collapsed="false">
      <c r="A20" s="145" t="s">
        <v>271</v>
      </c>
      <c r="B20" s="93" t="n">
        <v>0</v>
      </c>
      <c r="C20" s="93" t="n">
        <v>2</v>
      </c>
      <c r="D20" s="93" t="n">
        <v>2597</v>
      </c>
      <c r="E20" s="93" t="n">
        <v>7275</v>
      </c>
      <c r="F20" s="93" t="n">
        <v>20529</v>
      </c>
      <c r="G20" s="93" t="n">
        <v>22806</v>
      </c>
      <c r="H20" s="93" t="n">
        <v>13393</v>
      </c>
      <c r="I20" s="93" t="n">
        <v>17001</v>
      </c>
      <c r="J20" s="93" t="n">
        <v>10109</v>
      </c>
      <c r="K20" s="93" t="n">
        <v>5541</v>
      </c>
      <c r="L20" s="93" t="n">
        <v>990</v>
      </c>
      <c r="M20" s="93" t="n">
        <v>0</v>
      </c>
      <c r="N20" s="93" t="n">
        <v>100243</v>
      </c>
      <c r="O20" s="41" t="n">
        <v>0.156885116079617</v>
      </c>
    </row>
    <row r="21" customFormat="false" ht="12.6" hidden="false" customHeight="false" outlineLevel="0" collapsed="false">
      <c r="A21" s="145" t="s">
        <v>272</v>
      </c>
      <c r="B21" s="93" t="n">
        <v>0</v>
      </c>
      <c r="C21" s="93" t="n">
        <v>2</v>
      </c>
      <c r="D21" s="93" t="n">
        <v>2471</v>
      </c>
      <c r="E21" s="93" t="n">
        <v>7415</v>
      </c>
      <c r="F21" s="93" t="n">
        <v>6819</v>
      </c>
      <c r="G21" s="93" t="n">
        <v>6244</v>
      </c>
      <c r="H21" s="93" t="n">
        <v>5174</v>
      </c>
      <c r="I21" s="93" t="n">
        <v>3776</v>
      </c>
      <c r="J21" s="93" t="n">
        <v>3275</v>
      </c>
      <c r="K21" s="93" t="n">
        <v>3612</v>
      </c>
      <c r="L21" s="93" t="n">
        <v>3381</v>
      </c>
      <c r="M21" s="93" t="n">
        <v>0</v>
      </c>
      <c r="N21" s="93" t="n">
        <v>42169</v>
      </c>
      <c r="O21" s="41" t="n">
        <v>0.0659965130728467</v>
      </c>
    </row>
    <row r="22" customFormat="false" ht="12.6" hidden="false" customHeight="false" outlineLevel="0" collapsed="false">
      <c r="A22" s="145" t="s">
        <v>273</v>
      </c>
      <c r="B22" s="93" t="n">
        <v>0</v>
      </c>
      <c r="C22" s="93" t="n">
        <v>10</v>
      </c>
      <c r="D22" s="93" t="n">
        <v>1211</v>
      </c>
      <c r="E22" s="93" t="n">
        <v>2832</v>
      </c>
      <c r="F22" s="93" t="n">
        <v>5755</v>
      </c>
      <c r="G22" s="93" t="n">
        <v>5078</v>
      </c>
      <c r="H22" s="93" t="n">
        <v>3035</v>
      </c>
      <c r="I22" s="93" t="n">
        <v>2782</v>
      </c>
      <c r="J22" s="93" t="n">
        <v>5292</v>
      </c>
      <c r="K22" s="93" t="n">
        <v>4903</v>
      </c>
      <c r="L22" s="93" t="n">
        <v>3133</v>
      </c>
      <c r="M22" s="93" t="n">
        <v>0</v>
      </c>
      <c r="N22" s="93" t="n">
        <v>34031</v>
      </c>
      <c r="O22" s="41" t="n">
        <v>0.0532601516844613</v>
      </c>
    </row>
    <row r="23" customFormat="false" ht="12.6" hidden="false" customHeight="false" outlineLevel="0" collapsed="false">
      <c r="A23" s="145" t="s">
        <v>274</v>
      </c>
      <c r="B23" s="93" t="n">
        <v>0</v>
      </c>
      <c r="C23" s="93" t="n">
        <v>0</v>
      </c>
      <c r="D23" s="93" t="n">
        <v>441</v>
      </c>
      <c r="E23" s="93" t="n">
        <v>1205</v>
      </c>
      <c r="F23" s="93" t="n">
        <v>2324</v>
      </c>
      <c r="G23" s="93" t="n">
        <v>3819</v>
      </c>
      <c r="H23" s="93" t="n">
        <v>3255</v>
      </c>
      <c r="I23" s="93" t="n">
        <v>2409</v>
      </c>
      <c r="J23" s="93" t="n">
        <v>2417</v>
      </c>
      <c r="K23" s="93" t="n">
        <v>3236</v>
      </c>
      <c r="L23" s="93" t="n">
        <v>2754</v>
      </c>
      <c r="M23" s="93" t="n">
        <v>0</v>
      </c>
      <c r="N23" s="93" t="n">
        <v>21860</v>
      </c>
      <c r="O23" s="41" t="n">
        <v>0.0342119513332645</v>
      </c>
    </row>
    <row r="24" customFormat="false" ht="12.6" hidden="false" customHeight="false" outlineLevel="0" collapsed="false">
      <c r="A24" s="145" t="s">
        <v>275</v>
      </c>
      <c r="B24" s="93" t="n">
        <v>0</v>
      </c>
      <c r="C24" s="93" t="n">
        <v>4</v>
      </c>
      <c r="D24" s="93" t="n">
        <v>147</v>
      </c>
      <c r="E24" s="93" t="n">
        <v>866</v>
      </c>
      <c r="F24" s="93" t="n">
        <v>693</v>
      </c>
      <c r="G24" s="93" t="n">
        <v>1617</v>
      </c>
      <c r="H24" s="93" t="n">
        <v>2143</v>
      </c>
      <c r="I24" s="93" t="n">
        <v>3152</v>
      </c>
      <c r="J24" s="93" t="n">
        <v>1589</v>
      </c>
      <c r="K24" s="93" t="n">
        <v>1877</v>
      </c>
      <c r="L24" s="93" t="n">
        <v>3661</v>
      </c>
      <c r="M24" s="93" t="n">
        <v>0</v>
      </c>
      <c r="N24" s="93" t="n">
        <v>15749</v>
      </c>
      <c r="O24" s="41" t="n">
        <v>0.0246479424312709</v>
      </c>
    </row>
    <row r="25" customFormat="false" ht="12.6" hidden="false" customHeight="false" outlineLevel="0" collapsed="false">
      <c r="A25" s="145" t="s">
        <v>276</v>
      </c>
      <c r="B25" s="93" t="n">
        <v>0</v>
      </c>
      <c r="C25" s="93" t="n">
        <v>0</v>
      </c>
      <c r="D25" s="93" t="n">
        <v>8</v>
      </c>
      <c r="E25" s="93" t="n">
        <v>211</v>
      </c>
      <c r="F25" s="93" t="n">
        <v>821</v>
      </c>
      <c r="G25" s="93" t="n">
        <v>852</v>
      </c>
      <c r="H25" s="93" t="n">
        <v>1181</v>
      </c>
      <c r="I25" s="93" t="n">
        <v>1544</v>
      </c>
      <c r="J25" s="93" t="n">
        <v>1965</v>
      </c>
      <c r="K25" s="93" t="n">
        <v>1694</v>
      </c>
      <c r="L25" s="93" t="n">
        <v>1349</v>
      </c>
      <c r="M25" s="93" t="n">
        <v>0</v>
      </c>
      <c r="N25" s="93" t="n">
        <v>9625</v>
      </c>
      <c r="O25" s="41" t="n">
        <v>0.0150635879040563</v>
      </c>
    </row>
    <row r="26" customFormat="false" ht="12.6" hidden="false" customHeight="false" outlineLevel="0" collapsed="false">
      <c r="A26" s="145" t="s">
        <v>277</v>
      </c>
      <c r="B26" s="93" t="n">
        <v>0</v>
      </c>
      <c r="C26" s="93" t="n">
        <v>1</v>
      </c>
      <c r="D26" s="93" t="n">
        <v>15</v>
      </c>
      <c r="E26" s="93" t="n">
        <v>740</v>
      </c>
      <c r="F26" s="93" t="n">
        <v>1189</v>
      </c>
      <c r="G26" s="93" t="n">
        <v>819</v>
      </c>
      <c r="H26" s="93" t="n">
        <v>1197</v>
      </c>
      <c r="I26" s="93" t="n">
        <v>1560</v>
      </c>
      <c r="J26" s="93" t="n">
        <v>1723</v>
      </c>
      <c r="K26" s="93" t="n">
        <v>2234</v>
      </c>
      <c r="L26" s="93" t="n">
        <v>4170</v>
      </c>
      <c r="M26" s="93" t="n">
        <v>2</v>
      </c>
      <c r="N26" s="93" t="n">
        <v>13650</v>
      </c>
      <c r="O26" s="41" t="n">
        <v>0.0213629064821162</v>
      </c>
    </row>
    <row r="27" customFormat="false" ht="12.6" hidden="false" customHeight="false" outlineLevel="0" collapsed="false">
      <c r="A27" s="145" t="s">
        <v>104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 t="n">
        <v>0</v>
      </c>
      <c r="O27" s="41" t="n">
        <v>0</v>
      </c>
    </row>
    <row r="28" customFormat="false" ht="12.6" hidden="false" customHeight="false" outlineLevel="0" collapsed="false">
      <c r="A28" s="146" t="s">
        <v>77</v>
      </c>
      <c r="B28" s="147" t="n">
        <v>1223</v>
      </c>
      <c r="C28" s="147" t="n">
        <v>33196</v>
      </c>
      <c r="D28" s="147" t="n">
        <v>100221</v>
      </c>
      <c r="E28" s="147" t="n">
        <v>117515</v>
      </c>
      <c r="F28" s="147" t="n">
        <v>100649</v>
      </c>
      <c r="G28" s="147" t="n">
        <v>76950</v>
      </c>
      <c r="H28" s="147" t="n">
        <v>58287</v>
      </c>
      <c r="I28" s="147" t="n">
        <v>52699</v>
      </c>
      <c r="J28" s="147" t="n">
        <v>43758</v>
      </c>
      <c r="K28" s="147" t="n">
        <v>33000</v>
      </c>
      <c r="L28" s="147" t="n">
        <v>21449</v>
      </c>
      <c r="M28" s="147" t="n">
        <v>11</v>
      </c>
      <c r="N28" s="147" t="n">
        <v>638958</v>
      </c>
      <c r="O28" s="78" t="n">
        <v>1</v>
      </c>
    </row>
    <row r="29" customFormat="false" ht="10.2" hidden="false" customHeight="false" outlineLevel="0" collapsed="false">
      <c r="A29" s="150" t="s">
        <v>278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</row>
    <row r="31" customFormat="false" ht="12.6" hidden="false" customHeight="false" outlineLevel="0" collapsed="false">
      <c r="A31" s="49" t="s">
        <v>28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2.6" hidden="false" customHeight="false" outlineLevel="0" collapsed="false">
      <c r="A32" s="50" t="s">
        <v>28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6" hidden="false" customHeight="false" outlineLevel="0" collapsed="false">
      <c r="A33" s="50" t="s">
        <v>6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true" outlineLevel="0" collapsed="false">
      <c r="A34" s="51" t="s">
        <v>255</v>
      </c>
      <c r="B34" s="53" t="s">
        <v>184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1" t="s">
        <v>103</v>
      </c>
      <c r="N34" s="51" t="s">
        <v>77</v>
      </c>
      <c r="O34" s="51"/>
    </row>
    <row r="35" customFormat="false" ht="15" hidden="false" customHeight="true" outlineLevel="0" collapsed="false">
      <c r="A35" s="51"/>
      <c r="B35" s="51" t="s">
        <v>185</v>
      </c>
      <c r="C35" s="51" t="s">
        <v>186</v>
      </c>
      <c r="D35" s="51" t="s">
        <v>187</v>
      </c>
      <c r="E35" s="51" t="s">
        <v>188</v>
      </c>
      <c r="F35" s="51" t="s">
        <v>189</v>
      </c>
      <c r="G35" s="51" t="s">
        <v>190</v>
      </c>
      <c r="H35" s="51" t="s">
        <v>191</v>
      </c>
      <c r="I35" s="51" t="s">
        <v>192</v>
      </c>
      <c r="J35" s="51" t="s">
        <v>193</v>
      </c>
      <c r="K35" s="51" t="s">
        <v>194</v>
      </c>
      <c r="L35" s="51" t="s">
        <v>286</v>
      </c>
      <c r="M35" s="51"/>
      <c r="N35" s="144" t="s">
        <v>256</v>
      </c>
      <c r="O35" s="144" t="s">
        <v>108</v>
      </c>
    </row>
    <row r="36" customFormat="false" ht="12.6" hidden="false" customHeight="false" outlineLevel="0" collapsed="false">
      <c r="A36" s="145" t="s">
        <v>257</v>
      </c>
      <c r="B36" s="93" t="n">
        <v>0</v>
      </c>
      <c r="C36" s="93" t="n">
        <v>2</v>
      </c>
      <c r="D36" s="93" t="n">
        <v>1</v>
      </c>
      <c r="E36" s="93" t="n">
        <v>5</v>
      </c>
      <c r="F36" s="93" t="n">
        <v>1</v>
      </c>
      <c r="G36" s="93" t="n">
        <v>4</v>
      </c>
      <c r="H36" s="93" t="n">
        <v>1</v>
      </c>
      <c r="I36" s="93" t="n">
        <v>1</v>
      </c>
      <c r="J36" s="93" t="n">
        <v>0</v>
      </c>
      <c r="K36" s="93" t="n">
        <v>0</v>
      </c>
      <c r="L36" s="93" t="n">
        <v>1</v>
      </c>
      <c r="M36" s="93" t="n">
        <v>0</v>
      </c>
      <c r="N36" s="93" t="n">
        <v>16</v>
      </c>
      <c r="O36" s="41" t="n">
        <v>1.96579033371748E-005</v>
      </c>
    </row>
    <row r="37" customFormat="false" ht="12.6" hidden="false" customHeight="false" outlineLevel="0" collapsed="false">
      <c r="A37" s="145" t="s">
        <v>258</v>
      </c>
      <c r="B37" s="93" t="n">
        <v>3</v>
      </c>
      <c r="C37" s="93" t="n">
        <v>11</v>
      </c>
      <c r="D37" s="93" t="n">
        <v>13</v>
      </c>
      <c r="E37" s="93" t="n">
        <v>20</v>
      </c>
      <c r="F37" s="93" t="n">
        <v>5</v>
      </c>
      <c r="G37" s="93" t="n">
        <v>2</v>
      </c>
      <c r="H37" s="93" t="n">
        <v>3</v>
      </c>
      <c r="I37" s="93" t="n">
        <v>2</v>
      </c>
      <c r="J37" s="93" t="n">
        <v>2</v>
      </c>
      <c r="K37" s="93" t="n">
        <v>3</v>
      </c>
      <c r="L37" s="93" t="n">
        <v>0</v>
      </c>
      <c r="M37" s="93" t="n">
        <v>0</v>
      </c>
      <c r="N37" s="93" t="n">
        <v>64</v>
      </c>
      <c r="O37" s="41" t="n">
        <v>7.86316133486993E-005</v>
      </c>
    </row>
    <row r="38" customFormat="false" ht="12.6" hidden="false" customHeight="false" outlineLevel="0" collapsed="false">
      <c r="A38" s="145" t="s">
        <v>259</v>
      </c>
      <c r="B38" s="93" t="n">
        <v>22</v>
      </c>
      <c r="C38" s="93" t="n">
        <v>67</v>
      </c>
      <c r="D38" s="93" t="n">
        <v>4</v>
      </c>
      <c r="E38" s="93" t="n">
        <v>4</v>
      </c>
      <c r="F38" s="93" t="n">
        <v>13</v>
      </c>
      <c r="G38" s="93" t="n">
        <v>5</v>
      </c>
      <c r="H38" s="93" t="n">
        <v>3</v>
      </c>
      <c r="I38" s="93" t="n">
        <v>27</v>
      </c>
      <c r="J38" s="93" t="n">
        <v>6</v>
      </c>
      <c r="K38" s="93" t="n">
        <v>3</v>
      </c>
      <c r="L38" s="93" t="n">
        <v>2</v>
      </c>
      <c r="M38" s="93" t="n">
        <v>0</v>
      </c>
      <c r="N38" s="93" t="n">
        <v>156</v>
      </c>
      <c r="O38" s="41" t="n">
        <v>0.000191664557537454</v>
      </c>
    </row>
    <row r="39" customFormat="false" ht="12.6" hidden="false" customHeight="false" outlineLevel="0" collapsed="false">
      <c r="A39" s="145" t="s">
        <v>260</v>
      </c>
      <c r="B39" s="93" t="n">
        <v>52</v>
      </c>
      <c r="C39" s="93" t="n">
        <v>282</v>
      </c>
      <c r="D39" s="93" t="n">
        <v>16</v>
      </c>
      <c r="E39" s="93" t="n">
        <v>13</v>
      </c>
      <c r="F39" s="93" t="n">
        <v>8</v>
      </c>
      <c r="G39" s="93" t="n">
        <v>43</v>
      </c>
      <c r="H39" s="93" t="n">
        <v>4</v>
      </c>
      <c r="I39" s="93" t="n">
        <v>1</v>
      </c>
      <c r="J39" s="93" t="n">
        <v>24</v>
      </c>
      <c r="K39" s="93" t="n">
        <v>9</v>
      </c>
      <c r="L39" s="93" t="n">
        <v>26</v>
      </c>
      <c r="M39" s="93" t="n">
        <v>0</v>
      </c>
      <c r="N39" s="93" t="n">
        <v>478</v>
      </c>
      <c r="O39" s="41" t="n">
        <v>0.000587279862198098</v>
      </c>
    </row>
    <row r="40" customFormat="false" ht="12.6" hidden="false" customHeight="false" outlineLevel="0" collapsed="false">
      <c r="A40" s="145" t="s">
        <v>261</v>
      </c>
      <c r="B40" s="93" t="n">
        <v>180</v>
      </c>
      <c r="C40" s="93" t="n">
        <v>1741</v>
      </c>
      <c r="D40" s="93" t="n">
        <v>376</v>
      </c>
      <c r="E40" s="93" t="n">
        <v>49</v>
      </c>
      <c r="F40" s="93" t="n">
        <v>18</v>
      </c>
      <c r="G40" s="93" t="n">
        <v>17</v>
      </c>
      <c r="H40" s="93" t="n">
        <v>26</v>
      </c>
      <c r="I40" s="93" t="n">
        <v>4</v>
      </c>
      <c r="J40" s="93" t="n">
        <v>13</v>
      </c>
      <c r="K40" s="93" t="n">
        <v>21</v>
      </c>
      <c r="L40" s="93" t="n">
        <v>41</v>
      </c>
      <c r="M40" s="93" t="n">
        <v>0</v>
      </c>
      <c r="N40" s="93" t="n">
        <v>2486</v>
      </c>
      <c r="O40" s="41" t="n">
        <v>0.00305434673101354</v>
      </c>
    </row>
    <row r="41" customFormat="false" ht="12.6" hidden="false" customHeight="false" outlineLevel="0" collapsed="false">
      <c r="A41" s="145" t="s">
        <v>262</v>
      </c>
      <c r="B41" s="93" t="n">
        <v>254</v>
      </c>
      <c r="C41" s="93" t="n">
        <v>4268</v>
      </c>
      <c r="D41" s="93" t="n">
        <v>621</v>
      </c>
      <c r="E41" s="93" t="n">
        <v>60</v>
      </c>
      <c r="F41" s="93" t="n">
        <v>25</v>
      </c>
      <c r="G41" s="93" t="n">
        <v>65</v>
      </c>
      <c r="H41" s="93" t="n">
        <v>21</v>
      </c>
      <c r="I41" s="93" t="n">
        <v>29</v>
      </c>
      <c r="J41" s="93" t="n">
        <v>8</v>
      </c>
      <c r="K41" s="93" t="n">
        <v>10</v>
      </c>
      <c r="L41" s="93" t="n">
        <v>17</v>
      </c>
      <c r="M41" s="93" t="n">
        <v>0</v>
      </c>
      <c r="N41" s="93" t="n">
        <v>5378</v>
      </c>
      <c r="O41" s="41" t="n">
        <v>0.00660751275920789</v>
      </c>
    </row>
    <row r="42" customFormat="false" ht="12.6" hidden="false" customHeight="false" outlineLevel="0" collapsed="false">
      <c r="A42" s="145" t="s">
        <v>263</v>
      </c>
      <c r="B42" s="93" t="n">
        <v>25</v>
      </c>
      <c r="C42" s="93" t="n">
        <v>6549</v>
      </c>
      <c r="D42" s="93" t="n">
        <v>3617</v>
      </c>
      <c r="E42" s="93" t="n">
        <v>1405</v>
      </c>
      <c r="F42" s="93" t="n">
        <v>43</v>
      </c>
      <c r="G42" s="93" t="n">
        <v>200</v>
      </c>
      <c r="H42" s="93" t="n">
        <v>46</v>
      </c>
      <c r="I42" s="93" t="n">
        <v>21</v>
      </c>
      <c r="J42" s="93" t="n">
        <v>14</v>
      </c>
      <c r="K42" s="93" t="n">
        <v>17</v>
      </c>
      <c r="L42" s="93" t="n">
        <v>38</v>
      </c>
      <c r="M42" s="93" t="n">
        <v>0</v>
      </c>
      <c r="N42" s="93" t="n">
        <v>11975</v>
      </c>
      <c r="O42" s="41" t="n">
        <v>0.0147127120289168</v>
      </c>
    </row>
    <row r="43" customFormat="false" ht="12.6" hidden="false" customHeight="false" outlineLevel="0" collapsed="false">
      <c r="A43" s="145" t="s">
        <v>264</v>
      </c>
      <c r="B43" s="93" t="n">
        <v>3</v>
      </c>
      <c r="C43" s="93" t="n">
        <v>4915</v>
      </c>
      <c r="D43" s="93" t="n">
        <v>7678</v>
      </c>
      <c r="E43" s="93" t="n">
        <v>3531</v>
      </c>
      <c r="F43" s="93" t="n">
        <v>1560</v>
      </c>
      <c r="G43" s="93" t="n">
        <v>945</v>
      </c>
      <c r="H43" s="93" t="n">
        <v>856</v>
      </c>
      <c r="I43" s="93" t="n">
        <v>1259</v>
      </c>
      <c r="J43" s="93" t="n">
        <v>186</v>
      </c>
      <c r="K43" s="93" t="n">
        <v>151</v>
      </c>
      <c r="L43" s="93" t="n">
        <v>26</v>
      </c>
      <c r="M43" s="93" t="n">
        <v>0</v>
      </c>
      <c r="N43" s="93" t="n">
        <v>21110</v>
      </c>
      <c r="O43" s="41" t="n">
        <v>0.025936146215485</v>
      </c>
    </row>
    <row r="44" customFormat="false" ht="12.6" hidden="false" customHeight="false" outlineLevel="0" collapsed="false">
      <c r="A44" s="145" t="s">
        <v>265</v>
      </c>
      <c r="B44" s="93" t="n">
        <v>13</v>
      </c>
      <c r="C44" s="93" t="n">
        <v>3028</v>
      </c>
      <c r="D44" s="93" t="n">
        <v>13154</v>
      </c>
      <c r="E44" s="93" t="n">
        <v>4948</v>
      </c>
      <c r="F44" s="93" t="n">
        <v>2406</v>
      </c>
      <c r="G44" s="93" t="n">
        <v>1198</v>
      </c>
      <c r="H44" s="93" t="n">
        <v>637</v>
      </c>
      <c r="I44" s="93" t="n">
        <v>212</v>
      </c>
      <c r="J44" s="93" t="n">
        <v>975</v>
      </c>
      <c r="K44" s="93" t="n">
        <v>172</v>
      </c>
      <c r="L44" s="93" t="n">
        <v>69</v>
      </c>
      <c r="M44" s="93" t="n">
        <v>1</v>
      </c>
      <c r="N44" s="93" t="n">
        <v>26813</v>
      </c>
      <c r="O44" s="41" t="n">
        <v>0.0329429601362293</v>
      </c>
    </row>
    <row r="45" customFormat="false" ht="12.6" hidden="false" customHeight="false" outlineLevel="0" collapsed="false">
      <c r="A45" s="145" t="s">
        <v>266</v>
      </c>
      <c r="B45" s="93" t="n">
        <v>0</v>
      </c>
      <c r="C45" s="93" t="n">
        <v>465</v>
      </c>
      <c r="D45" s="93" t="n">
        <v>24780</v>
      </c>
      <c r="E45" s="93" t="n">
        <v>3204</v>
      </c>
      <c r="F45" s="93" t="n">
        <v>2800</v>
      </c>
      <c r="G45" s="93" t="n">
        <v>1450</v>
      </c>
      <c r="H45" s="93" t="n">
        <v>2047</v>
      </c>
      <c r="I45" s="93" t="n">
        <v>1377</v>
      </c>
      <c r="J45" s="93" t="n">
        <v>883</v>
      </c>
      <c r="K45" s="93" t="n">
        <v>66</v>
      </c>
      <c r="L45" s="93" t="n">
        <v>144</v>
      </c>
      <c r="M45" s="93" t="n">
        <v>0</v>
      </c>
      <c r="N45" s="93" t="n">
        <v>37216</v>
      </c>
      <c r="O45" s="41" t="n">
        <v>0.0457242831622686</v>
      </c>
    </row>
    <row r="46" customFormat="false" ht="12.6" hidden="false" customHeight="false" outlineLevel="0" collapsed="false">
      <c r="A46" s="145" t="s">
        <v>267</v>
      </c>
      <c r="B46" s="93" t="n">
        <v>0</v>
      </c>
      <c r="C46" s="93" t="n">
        <v>120</v>
      </c>
      <c r="D46" s="93" t="n">
        <v>28705</v>
      </c>
      <c r="E46" s="93" t="n">
        <v>18345</v>
      </c>
      <c r="F46" s="93" t="n">
        <v>5702</v>
      </c>
      <c r="G46" s="93" t="n">
        <v>2580</v>
      </c>
      <c r="H46" s="93" t="n">
        <v>2709</v>
      </c>
      <c r="I46" s="93" t="n">
        <v>4504</v>
      </c>
      <c r="J46" s="93" t="n">
        <v>398</v>
      </c>
      <c r="K46" s="93" t="n">
        <v>287</v>
      </c>
      <c r="L46" s="93" t="n">
        <v>204</v>
      </c>
      <c r="M46" s="93" t="n">
        <v>0</v>
      </c>
      <c r="N46" s="93" t="n">
        <v>63554</v>
      </c>
      <c r="O46" s="41" t="n">
        <v>0.0780836492931755</v>
      </c>
    </row>
    <row r="47" customFormat="false" ht="12.6" hidden="false" customHeight="false" outlineLevel="0" collapsed="false">
      <c r="A47" s="145" t="s">
        <v>268</v>
      </c>
      <c r="B47" s="93" t="n">
        <v>0</v>
      </c>
      <c r="C47" s="93" t="n">
        <v>24</v>
      </c>
      <c r="D47" s="93" t="n">
        <v>21890</v>
      </c>
      <c r="E47" s="93" t="n">
        <v>19150</v>
      </c>
      <c r="F47" s="93" t="n">
        <v>11855</v>
      </c>
      <c r="G47" s="93" t="n">
        <v>10383</v>
      </c>
      <c r="H47" s="93" t="n">
        <v>7094</v>
      </c>
      <c r="I47" s="93" t="n">
        <v>3839</v>
      </c>
      <c r="J47" s="93" t="n">
        <v>6024</v>
      </c>
      <c r="K47" s="93" t="n">
        <v>541</v>
      </c>
      <c r="L47" s="93" t="n">
        <v>169</v>
      </c>
      <c r="M47" s="93" t="n">
        <v>0</v>
      </c>
      <c r="N47" s="93" t="n">
        <v>80969</v>
      </c>
      <c r="O47" s="41" t="n">
        <v>0.0994800484567317</v>
      </c>
    </row>
    <row r="48" customFormat="false" ht="12.6" hidden="false" customHeight="false" outlineLevel="0" collapsed="false">
      <c r="A48" s="145" t="s">
        <v>269</v>
      </c>
      <c r="B48" s="93" t="n">
        <v>0</v>
      </c>
      <c r="C48" s="93" t="n">
        <v>12</v>
      </c>
      <c r="D48" s="93" t="n">
        <v>12048</v>
      </c>
      <c r="E48" s="93" t="n">
        <v>43336</v>
      </c>
      <c r="F48" s="93" t="n">
        <v>13463</v>
      </c>
      <c r="G48" s="93" t="n">
        <v>4820</v>
      </c>
      <c r="H48" s="93" t="n">
        <v>7045</v>
      </c>
      <c r="I48" s="93" t="n">
        <v>9550</v>
      </c>
      <c r="J48" s="93" t="n">
        <v>8092</v>
      </c>
      <c r="K48" s="93" t="n">
        <v>1410</v>
      </c>
      <c r="L48" s="93" t="n">
        <v>332</v>
      </c>
      <c r="M48" s="93" t="n">
        <v>0</v>
      </c>
      <c r="N48" s="93" t="n">
        <v>100108</v>
      </c>
      <c r="O48" s="41" t="n">
        <v>0.122994586704869</v>
      </c>
    </row>
    <row r="49" customFormat="false" ht="12.6" hidden="false" customHeight="false" outlineLevel="0" collapsed="false">
      <c r="A49" s="145" t="s">
        <v>270</v>
      </c>
      <c r="B49" s="93" t="n">
        <v>0</v>
      </c>
      <c r="C49" s="93" t="n">
        <v>4</v>
      </c>
      <c r="D49" s="93" t="n">
        <v>12106</v>
      </c>
      <c r="E49" s="93" t="n">
        <v>51675</v>
      </c>
      <c r="F49" s="93" t="n">
        <v>34622</v>
      </c>
      <c r="G49" s="93" t="n">
        <v>19273</v>
      </c>
      <c r="H49" s="93" t="n">
        <v>14089</v>
      </c>
      <c r="I49" s="93" t="n">
        <v>10019</v>
      </c>
      <c r="J49" s="93" t="n">
        <v>3629</v>
      </c>
      <c r="K49" s="93" t="n">
        <v>2175</v>
      </c>
      <c r="L49" s="93" t="n">
        <v>922</v>
      </c>
      <c r="M49" s="93" t="n">
        <v>0</v>
      </c>
      <c r="N49" s="93" t="n">
        <v>148514</v>
      </c>
      <c r="O49" s="41" t="n">
        <v>0.182467116013574</v>
      </c>
    </row>
    <row r="50" customFormat="false" ht="12.6" hidden="false" customHeight="false" outlineLevel="0" collapsed="false">
      <c r="A50" s="145" t="s">
        <v>271</v>
      </c>
      <c r="B50" s="93" t="n">
        <v>1</v>
      </c>
      <c r="C50" s="93" t="n">
        <v>4</v>
      </c>
      <c r="D50" s="93" t="n">
        <v>4769</v>
      </c>
      <c r="E50" s="93" t="n">
        <v>27293</v>
      </c>
      <c r="F50" s="93" t="n">
        <v>39575</v>
      </c>
      <c r="G50" s="93" t="n">
        <v>21222</v>
      </c>
      <c r="H50" s="93" t="n">
        <v>11245</v>
      </c>
      <c r="I50" s="93" t="n">
        <v>10972</v>
      </c>
      <c r="J50" s="93" t="n">
        <v>10953</v>
      </c>
      <c r="K50" s="93" t="n">
        <v>4066</v>
      </c>
      <c r="L50" s="93" t="n">
        <v>942</v>
      </c>
      <c r="M50" s="93" t="n">
        <v>0</v>
      </c>
      <c r="N50" s="93" t="n">
        <v>131042</v>
      </c>
      <c r="O50" s="41" t="n">
        <v>0.161000685569379</v>
      </c>
    </row>
    <row r="51" customFormat="false" ht="12.6" hidden="false" customHeight="false" outlineLevel="0" collapsed="false">
      <c r="A51" s="145" t="s">
        <v>272</v>
      </c>
      <c r="B51" s="93" t="n">
        <v>0</v>
      </c>
      <c r="C51" s="93" t="n">
        <v>1</v>
      </c>
      <c r="D51" s="93" t="n">
        <v>1258</v>
      </c>
      <c r="E51" s="93" t="n">
        <v>12106</v>
      </c>
      <c r="F51" s="93" t="n">
        <v>26118</v>
      </c>
      <c r="G51" s="93" t="n">
        <v>17568</v>
      </c>
      <c r="H51" s="93" t="n">
        <v>7931</v>
      </c>
      <c r="I51" s="93" t="n">
        <v>8503</v>
      </c>
      <c r="J51" s="93" t="n">
        <v>10989</v>
      </c>
      <c r="K51" s="93" t="n">
        <v>5782</v>
      </c>
      <c r="L51" s="93" t="n">
        <v>1127</v>
      </c>
      <c r="M51" s="93" t="n">
        <v>0</v>
      </c>
      <c r="N51" s="93" t="n">
        <v>91383</v>
      </c>
      <c r="O51" s="41" t="n">
        <v>0.112274886291315</v>
      </c>
    </row>
    <row r="52" customFormat="false" ht="12.6" hidden="false" customHeight="false" outlineLevel="0" collapsed="false">
      <c r="A52" s="145" t="s">
        <v>273</v>
      </c>
      <c r="B52" s="93" t="n">
        <v>0</v>
      </c>
      <c r="C52" s="93" t="n">
        <v>6</v>
      </c>
      <c r="D52" s="93" t="n">
        <v>368</v>
      </c>
      <c r="E52" s="93" t="n">
        <v>2285</v>
      </c>
      <c r="F52" s="93" t="n">
        <v>8612</v>
      </c>
      <c r="G52" s="93" t="n">
        <v>12389</v>
      </c>
      <c r="H52" s="93" t="n">
        <v>9230</v>
      </c>
      <c r="I52" s="93" t="n">
        <v>5111</v>
      </c>
      <c r="J52" s="93" t="n">
        <v>4519</v>
      </c>
      <c r="K52" s="93" t="n">
        <v>7643</v>
      </c>
      <c r="L52" s="93" t="n">
        <v>1636</v>
      </c>
      <c r="M52" s="93" t="n">
        <v>0</v>
      </c>
      <c r="N52" s="93" t="n">
        <v>51799</v>
      </c>
      <c r="O52" s="41" t="n">
        <v>0.0636412334351449</v>
      </c>
    </row>
    <row r="53" customFormat="false" ht="12.6" hidden="false" customHeight="false" outlineLevel="0" collapsed="false">
      <c r="A53" s="145" t="s">
        <v>274</v>
      </c>
      <c r="B53" s="93" t="n">
        <v>0</v>
      </c>
      <c r="C53" s="93" t="n">
        <v>0</v>
      </c>
      <c r="D53" s="93" t="n">
        <v>71</v>
      </c>
      <c r="E53" s="93" t="n">
        <v>1927</v>
      </c>
      <c r="F53" s="93" t="n">
        <v>3512</v>
      </c>
      <c r="G53" s="93" t="n">
        <v>2566</v>
      </c>
      <c r="H53" s="93" t="n">
        <v>2101</v>
      </c>
      <c r="I53" s="93" t="n">
        <v>569</v>
      </c>
      <c r="J53" s="93" t="n">
        <v>2992</v>
      </c>
      <c r="K53" s="93" t="n">
        <v>7403</v>
      </c>
      <c r="L53" s="93" t="n">
        <v>1761</v>
      </c>
      <c r="M53" s="93" t="n">
        <v>1</v>
      </c>
      <c r="N53" s="93" t="n">
        <v>22903</v>
      </c>
      <c r="O53" s="41" t="n">
        <v>0.0281390600082072</v>
      </c>
    </row>
    <row r="54" customFormat="false" ht="12.6" hidden="false" customHeight="false" outlineLevel="0" collapsed="false">
      <c r="A54" s="145" t="s">
        <v>275</v>
      </c>
      <c r="B54" s="93" t="n">
        <v>0</v>
      </c>
      <c r="C54" s="93" t="n">
        <v>2</v>
      </c>
      <c r="D54" s="93" t="n">
        <v>51</v>
      </c>
      <c r="E54" s="93" t="n">
        <v>471</v>
      </c>
      <c r="F54" s="93" t="n">
        <v>2320</v>
      </c>
      <c r="G54" s="93" t="n">
        <v>1041</v>
      </c>
      <c r="H54" s="93" t="n">
        <v>243</v>
      </c>
      <c r="I54" s="93" t="n">
        <v>885</v>
      </c>
      <c r="J54" s="93" t="n">
        <v>459</v>
      </c>
      <c r="K54" s="93" t="n">
        <v>1607</v>
      </c>
      <c r="L54" s="93" t="n">
        <v>1257</v>
      </c>
      <c r="M54" s="93" t="n">
        <v>0</v>
      </c>
      <c r="N54" s="93" t="n">
        <v>8336</v>
      </c>
      <c r="O54" s="41" t="n">
        <v>0.0102417676386681</v>
      </c>
    </row>
    <row r="55" customFormat="false" ht="12.6" hidden="false" customHeight="false" outlineLevel="0" collapsed="false">
      <c r="A55" s="145" t="s">
        <v>276</v>
      </c>
      <c r="B55" s="93" t="n">
        <v>0</v>
      </c>
      <c r="C55" s="93" t="n">
        <v>6</v>
      </c>
      <c r="D55" s="93" t="n">
        <v>17</v>
      </c>
      <c r="E55" s="93" t="n">
        <v>758</v>
      </c>
      <c r="F55" s="93" t="n">
        <v>1142</v>
      </c>
      <c r="G55" s="93" t="n">
        <v>438</v>
      </c>
      <c r="H55" s="93" t="n">
        <v>88</v>
      </c>
      <c r="I55" s="93" t="n">
        <v>88</v>
      </c>
      <c r="J55" s="93" t="n">
        <v>20</v>
      </c>
      <c r="K55" s="93" t="n">
        <v>1265</v>
      </c>
      <c r="L55" s="93" t="n">
        <v>1617</v>
      </c>
      <c r="M55" s="93" t="n">
        <v>1</v>
      </c>
      <c r="N55" s="93" t="n">
        <v>5440</v>
      </c>
      <c r="O55" s="41" t="n">
        <v>0.00668368713463944</v>
      </c>
    </row>
    <row r="56" customFormat="false" ht="12.6" hidden="false" customHeight="false" outlineLevel="0" collapsed="false">
      <c r="A56" s="145" t="s">
        <v>277</v>
      </c>
      <c r="B56" s="93" t="n">
        <v>3</v>
      </c>
      <c r="C56" s="93" t="n">
        <v>10</v>
      </c>
      <c r="D56" s="93" t="n">
        <v>43</v>
      </c>
      <c r="E56" s="93" t="n">
        <v>123</v>
      </c>
      <c r="F56" s="93" t="n">
        <v>332</v>
      </c>
      <c r="G56" s="93" t="n">
        <v>693</v>
      </c>
      <c r="H56" s="93" t="n">
        <v>266</v>
      </c>
      <c r="I56" s="93" t="n">
        <v>68</v>
      </c>
      <c r="J56" s="93" t="n">
        <v>157</v>
      </c>
      <c r="K56" s="93" t="n">
        <v>459</v>
      </c>
      <c r="L56" s="93" t="n">
        <v>2027</v>
      </c>
      <c r="M56" s="93" t="n">
        <v>1</v>
      </c>
      <c r="N56" s="93" t="n">
        <v>4182</v>
      </c>
      <c r="O56" s="41" t="n">
        <v>0.00513808448475407</v>
      </c>
    </row>
    <row r="57" customFormat="false" ht="12.6" hidden="false" customHeight="false" outlineLevel="0" collapsed="false">
      <c r="A57" s="145" t="s">
        <v>104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 t="n">
        <v>0</v>
      </c>
      <c r="O57" s="41" t="n">
        <v>0</v>
      </c>
    </row>
    <row r="58" customFormat="false" ht="12.6" hidden="false" customHeight="false" outlineLevel="0" collapsed="false">
      <c r="A58" s="146" t="s">
        <v>77</v>
      </c>
      <c r="B58" s="147" t="n">
        <v>556</v>
      </c>
      <c r="C58" s="147" t="n">
        <v>21517</v>
      </c>
      <c r="D58" s="147" t="n">
        <v>131586</v>
      </c>
      <c r="E58" s="147" t="n">
        <v>190708</v>
      </c>
      <c r="F58" s="147" t="n">
        <v>154132</v>
      </c>
      <c r="G58" s="147" t="n">
        <v>96902</v>
      </c>
      <c r="H58" s="147" t="n">
        <v>65685</v>
      </c>
      <c r="I58" s="147" t="n">
        <v>57041</v>
      </c>
      <c r="J58" s="147" t="n">
        <v>50343</v>
      </c>
      <c r="K58" s="147" t="n">
        <v>33090</v>
      </c>
      <c r="L58" s="147" t="n">
        <v>12358</v>
      </c>
      <c r="M58" s="147" t="n">
        <v>4</v>
      </c>
      <c r="N58" s="147" t="n">
        <v>813922</v>
      </c>
      <c r="O58" s="78" t="n">
        <v>1</v>
      </c>
    </row>
    <row r="59" customFormat="false" ht="10.2" hidden="false" customHeight="false" outlineLevel="0" collapsed="false">
      <c r="A59" s="150" t="s">
        <v>278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</row>
    <row r="61" customFormat="false" ht="21" hidden="false" customHeight="false" outlineLevel="0" collapsed="false">
      <c r="A61" s="16" t="s">
        <v>31</v>
      </c>
    </row>
  </sheetData>
  <mergeCells count="16">
    <mergeCell ref="A1:O1"/>
    <mergeCell ref="A2:O2"/>
    <mergeCell ref="A3:O3"/>
    <mergeCell ref="A4:A5"/>
    <mergeCell ref="B4:L4"/>
    <mergeCell ref="M4:M5"/>
    <mergeCell ref="N4:O4"/>
    <mergeCell ref="A29:O29"/>
    <mergeCell ref="A31:O31"/>
    <mergeCell ref="A32:O32"/>
    <mergeCell ref="A33:O33"/>
    <mergeCell ref="A34:A35"/>
    <mergeCell ref="B34:L34"/>
    <mergeCell ref="M34:M35"/>
    <mergeCell ref="N34:O34"/>
    <mergeCell ref="A59:O59"/>
  </mergeCells>
  <hyperlinks>
    <hyperlink ref="Q1" location="Indice!A8" display="Volver"/>
    <hyperlink ref="A61" location="Indice!A8" display="Volver"/>
  </hyperlinks>
  <printOptions headings="false" gridLines="false" gridLinesSet="true" horizontalCentered="true" verticalCentered="true"/>
  <pageMargins left="0.279861111111111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66015625" defaultRowHeight="10.2" zeroHeight="false" outlineLevelRow="0" outlineLevelCol="0"/>
  <cols>
    <col collapsed="false" customWidth="true" hidden="false" outlineLevel="0" max="1" min="1" style="13" width="54.87"/>
    <col collapsed="false" customWidth="true" hidden="false" outlineLevel="0" max="2" min="2" style="13" width="12.32"/>
    <col collapsed="false" customWidth="true" hidden="false" outlineLevel="0" max="3" min="3" style="13" width="12.1"/>
    <col collapsed="false" customWidth="true" hidden="false" outlineLevel="0" max="4" min="4" style="13" width="11.1"/>
    <col collapsed="false" customWidth="true" hidden="false" outlineLevel="0" max="5" min="5" style="13" width="12.55"/>
    <col collapsed="false" customWidth="true" hidden="false" outlineLevel="0" max="6" min="6" style="14" width="11.43"/>
    <col collapsed="false" customWidth="true" hidden="false" outlineLevel="0" max="7" min="7" style="13" width="4.99"/>
    <col collapsed="false" customWidth="true" hidden="false" outlineLevel="0" max="8" min="8" style="13" width="12.55"/>
    <col collapsed="false" customWidth="false" hidden="false" outlineLevel="0" max="257" min="9" style="13" width="22.66"/>
  </cols>
  <sheetData>
    <row r="1" customFormat="false" ht="21" hidden="false" customHeight="false" outlineLevel="0" collapsed="false">
      <c r="A1" s="15" t="s">
        <v>30</v>
      </c>
      <c r="B1" s="15"/>
      <c r="C1" s="15"/>
      <c r="D1" s="15"/>
      <c r="E1" s="15"/>
      <c r="F1" s="15"/>
      <c r="H1" s="16" t="s">
        <v>31</v>
      </c>
    </row>
    <row r="2" customFormat="false" ht="12.6" hidden="false" customHeight="false" outlineLevel="0" collapsed="false">
      <c r="A2" s="17" t="s">
        <v>32</v>
      </c>
      <c r="B2" s="17"/>
      <c r="C2" s="17"/>
      <c r="D2" s="17"/>
      <c r="E2" s="17"/>
      <c r="F2" s="17"/>
    </row>
    <row r="3" customFormat="false" ht="12.6" hidden="false" customHeight="false" outlineLevel="0" collapsed="false">
      <c r="A3" s="17" t="s">
        <v>33</v>
      </c>
      <c r="B3" s="17"/>
      <c r="C3" s="17"/>
      <c r="D3" s="17"/>
      <c r="E3" s="17"/>
      <c r="F3" s="17"/>
    </row>
    <row r="4" customFormat="false" ht="15" hidden="false" customHeight="true" outlineLevel="0" collapsed="false">
      <c r="A4" s="18" t="s">
        <v>34</v>
      </c>
      <c r="B4" s="19" t="n">
        <v>2016</v>
      </c>
      <c r="C4" s="19"/>
      <c r="D4" s="19" t="n">
        <v>2017</v>
      </c>
      <c r="E4" s="19"/>
      <c r="F4" s="20" t="s">
        <v>35</v>
      </c>
    </row>
    <row r="5" customFormat="false" ht="15" hidden="false" customHeight="true" outlineLevel="0" collapsed="false">
      <c r="A5" s="18"/>
      <c r="B5" s="18" t="s">
        <v>36</v>
      </c>
      <c r="C5" s="18" t="s">
        <v>37</v>
      </c>
      <c r="D5" s="18" t="s">
        <v>36</v>
      </c>
      <c r="E5" s="18" t="s">
        <v>37</v>
      </c>
      <c r="F5" s="20"/>
    </row>
    <row r="6" customFormat="false" ht="23.25" hidden="false" customHeight="true" outlineLevel="0" collapsed="false">
      <c r="A6" s="18"/>
      <c r="B6" s="18" t="s">
        <v>36</v>
      </c>
      <c r="C6" s="18"/>
      <c r="D6" s="18" t="s">
        <v>36</v>
      </c>
      <c r="E6" s="18"/>
      <c r="F6" s="20"/>
    </row>
    <row r="7" customFormat="false" ht="12.6" hidden="false" customHeight="false" outlineLevel="0" collapsed="false">
      <c r="A7" s="21" t="s">
        <v>38</v>
      </c>
      <c r="B7" s="22"/>
      <c r="C7" s="23"/>
      <c r="D7" s="22"/>
      <c r="E7" s="23"/>
      <c r="F7" s="23"/>
      <c r="G7" s="24"/>
    </row>
    <row r="8" customFormat="false" ht="12.6" hidden="false" customHeight="false" outlineLevel="0" collapsed="false">
      <c r="A8" s="25" t="s">
        <v>39</v>
      </c>
      <c r="B8" s="22" t="n">
        <v>1463.628</v>
      </c>
      <c r="C8" s="23"/>
      <c r="D8" s="22" t="n">
        <v>1430.654</v>
      </c>
      <c r="E8" s="23"/>
      <c r="F8" s="23" t="n">
        <v>-0.0225289486126256</v>
      </c>
      <c r="G8" s="24"/>
      <c r="H8" s="26"/>
      <c r="I8" s="26"/>
    </row>
    <row r="9" customFormat="false" ht="12.6" hidden="false" customHeight="false" outlineLevel="0" collapsed="false">
      <c r="A9" s="25" t="s">
        <v>40</v>
      </c>
      <c r="B9" s="22" t="n">
        <v>1233.888</v>
      </c>
      <c r="C9" s="23" t="n">
        <v>0.843033885659471</v>
      </c>
      <c r="D9" s="22" t="n">
        <v>1213.533</v>
      </c>
      <c r="E9" s="23" t="n">
        <v>0.848236540770864</v>
      </c>
      <c r="F9" s="23" t="n">
        <v>-0.016496635026842</v>
      </c>
      <c r="G9" s="24"/>
      <c r="H9" s="26"/>
      <c r="I9" s="26"/>
    </row>
    <row r="10" customFormat="false" ht="12.6" hidden="false" customHeight="false" outlineLevel="0" collapsed="false">
      <c r="A10" s="25" t="s">
        <v>41</v>
      </c>
      <c r="B10" s="22" t="n">
        <v>229.74</v>
      </c>
      <c r="C10" s="23" t="n">
        <v>0.156966114340529</v>
      </c>
      <c r="D10" s="22" t="n">
        <v>217.121</v>
      </c>
      <c r="E10" s="23" t="n">
        <v>0.151763459229136</v>
      </c>
      <c r="F10" s="23" t="n">
        <v>-0.0549273091320623</v>
      </c>
      <c r="G10" s="24"/>
      <c r="H10" s="26"/>
    </row>
    <row r="11" customFormat="false" ht="12.6" hidden="false" customHeight="false" outlineLevel="0" collapsed="false">
      <c r="A11" s="25" t="s">
        <v>42</v>
      </c>
      <c r="B11" s="22" t="n">
        <v>10071.773</v>
      </c>
      <c r="C11" s="27"/>
      <c r="D11" s="22" t="n">
        <v>9822.248</v>
      </c>
      <c r="E11" s="27"/>
      <c r="F11" s="23" t="n">
        <v>-0.0247746846558198</v>
      </c>
    </row>
    <row r="12" customFormat="false" ht="12.6" hidden="false" customHeight="false" outlineLevel="0" collapsed="false">
      <c r="A12" s="25" t="s">
        <v>43</v>
      </c>
      <c r="B12" s="22" t="n">
        <v>3674.319</v>
      </c>
      <c r="C12" s="28"/>
      <c r="D12" s="22" t="n">
        <v>3566.006</v>
      </c>
      <c r="E12" s="28"/>
      <c r="F12" s="23" t="n">
        <v>-0.029478387695788</v>
      </c>
      <c r="G12" s="24"/>
    </row>
    <row r="13" customFormat="false" ht="12.6" hidden="false" customHeight="false" outlineLevel="0" collapsed="false">
      <c r="A13" s="29" t="s">
        <v>44</v>
      </c>
      <c r="B13" s="30" t="n">
        <v>304663.521493013</v>
      </c>
      <c r="C13" s="31"/>
      <c r="D13" s="30" t="n">
        <v>326605.14076735</v>
      </c>
      <c r="E13" s="31"/>
      <c r="F13" s="32" t="n">
        <v>0.0720191874853</v>
      </c>
      <c r="G13" s="24"/>
    </row>
    <row r="14" customFormat="false" ht="12.6" hidden="false" customHeight="false" outlineLevel="0" collapsed="false">
      <c r="A14" s="33" t="s">
        <v>45</v>
      </c>
      <c r="B14" s="22"/>
      <c r="C14" s="23"/>
      <c r="D14" s="22"/>
      <c r="E14" s="23"/>
      <c r="F14" s="34"/>
    </row>
    <row r="15" customFormat="false" ht="12.6" hidden="false" customHeight="false" outlineLevel="0" collapsed="false">
      <c r="A15" s="25" t="s">
        <v>39</v>
      </c>
      <c r="B15" s="22" t="n">
        <v>85.784</v>
      </c>
      <c r="C15" s="23"/>
      <c r="D15" s="22" t="n">
        <v>68.853</v>
      </c>
      <c r="E15" s="23"/>
      <c r="F15" s="23" t="n">
        <v>-0.197367807516553</v>
      </c>
    </row>
    <row r="16" customFormat="false" ht="12.6" hidden="false" customHeight="false" outlineLevel="0" collapsed="false">
      <c r="A16" s="25" t="s">
        <v>40</v>
      </c>
      <c r="B16" s="22" t="n">
        <v>84.466</v>
      </c>
      <c r="C16" s="23" t="n">
        <v>0.98463582952532</v>
      </c>
      <c r="D16" s="22" t="n">
        <v>67.654</v>
      </c>
      <c r="E16" s="23" t="n">
        <v>0.982586089204537</v>
      </c>
      <c r="F16" s="23" t="n">
        <v>-0.19903866644567</v>
      </c>
    </row>
    <row r="17" customFormat="false" ht="12.6" hidden="false" customHeight="false" outlineLevel="0" collapsed="false">
      <c r="A17" s="25" t="s">
        <v>41</v>
      </c>
      <c r="B17" s="22" t="n">
        <v>1.318</v>
      </c>
      <c r="C17" s="23" t="n">
        <v>0.0153641704746806</v>
      </c>
      <c r="D17" s="22" t="n">
        <v>1.199</v>
      </c>
      <c r="E17" s="23" t="n">
        <v>0.0174139107954628</v>
      </c>
      <c r="F17" s="23" t="n">
        <v>-0.090288315629742</v>
      </c>
    </row>
    <row r="18" customFormat="false" ht="12.6" hidden="false" customHeight="false" outlineLevel="0" collapsed="false">
      <c r="A18" s="25" t="s">
        <v>42</v>
      </c>
      <c r="B18" s="22" t="n">
        <v>5556.877</v>
      </c>
      <c r="C18" s="27"/>
      <c r="D18" s="22" t="n">
        <v>4232.029</v>
      </c>
      <c r="E18" s="27"/>
      <c r="F18" s="23" t="n">
        <v>-0.238415930386798</v>
      </c>
    </row>
    <row r="19" customFormat="false" ht="12.6" hidden="false" customHeight="false" outlineLevel="0" collapsed="false">
      <c r="A19" s="25" t="s">
        <v>43</v>
      </c>
      <c r="B19" s="22" t="n">
        <v>69.372</v>
      </c>
      <c r="C19" s="28"/>
      <c r="D19" s="22" t="n">
        <v>63.268</v>
      </c>
      <c r="E19" s="28"/>
      <c r="F19" s="23" t="n">
        <v>-0.0879893905322032</v>
      </c>
    </row>
    <row r="20" customFormat="false" ht="12.6" hidden="false" customHeight="false" outlineLevel="0" collapsed="false">
      <c r="A20" s="29" t="s">
        <v>44</v>
      </c>
      <c r="B20" s="30" t="n">
        <v>192924.343888201</v>
      </c>
      <c r="C20" s="31"/>
      <c r="D20" s="30" t="n">
        <v>149367.995672026</v>
      </c>
      <c r="E20" s="31"/>
      <c r="F20" s="32" t="n">
        <v>-0.225769062308776</v>
      </c>
    </row>
    <row r="21" customFormat="false" ht="12.6" hidden="false" customHeight="false" outlineLevel="0" collapsed="false">
      <c r="A21" s="33" t="s">
        <v>46</v>
      </c>
      <c r="B21" s="22"/>
      <c r="C21" s="23"/>
      <c r="D21" s="22"/>
      <c r="E21" s="23"/>
      <c r="F21" s="34"/>
    </row>
    <row r="22" customFormat="false" ht="12.6" hidden="false" customHeight="false" outlineLevel="0" collapsed="false">
      <c r="A22" s="25" t="s">
        <v>39</v>
      </c>
      <c r="B22" s="22" t="n">
        <v>72.617</v>
      </c>
      <c r="C22" s="23"/>
      <c r="D22" s="22" t="n">
        <v>70.529</v>
      </c>
      <c r="E22" s="23"/>
      <c r="F22" s="23" t="n">
        <v>-0.0287535976424255</v>
      </c>
    </row>
    <row r="23" customFormat="false" ht="12.6" hidden="false" customHeight="false" outlineLevel="0" collapsed="false">
      <c r="A23" s="25" t="s">
        <v>40</v>
      </c>
      <c r="B23" s="22" t="n">
        <v>61.95</v>
      </c>
      <c r="C23" s="23" t="n">
        <v>0.853106022005866</v>
      </c>
      <c r="D23" s="22" t="n">
        <v>56.921</v>
      </c>
      <c r="E23" s="23" t="n">
        <v>0.807058089580173</v>
      </c>
      <c r="F23" s="23" t="n">
        <v>-0.081178369652946</v>
      </c>
    </row>
    <row r="24" customFormat="false" ht="12.6" hidden="false" customHeight="false" outlineLevel="0" collapsed="false">
      <c r="A24" s="25" t="s">
        <v>41</v>
      </c>
      <c r="B24" s="22" t="n">
        <v>10.667</v>
      </c>
      <c r="C24" s="23" t="n">
        <v>0.146893977994134</v>
      </c>
      <c r="D24" s="22" t="n">
        <v>13.608</v>
      </c>
      <c r="E24" s="23" t="n">
        <v>0.192941910419827</v>
      </c>
      <c r="F24" s="23" t="n">
        <v>0.275710134058311</v>
      </c>
    </row>
    <row r="25" customFormat="false" ht="12.6" hidden="false" customHeight="false" outlineLevel="0" collapsed="false">
      <c r="A25" s="25" t="s">
        <v>42</v>
      </c>
      <c r="B25" s="22" t="n">
        <v>608.128</v>
      </c>
      <c r="C25" s="27"/>
      <c r="D25" s="22" t="n">
        <v>570.725</v>
      </c>
      <c r="E25" s="27"/>
      <c r="F25" s="23" t="n">
        <v>-0.0615051436539676</v>
      </c>
    </row>
    <row r="26" customFormat="false" ht="12.6" hidden="false" customHeight="false" outlineLevel="0" collapsed="false">
      <c r="A26" s="25" t="s">
        <v>43</v>
      </c>
      <c r="B26" s="22" t="n">
        <v>161.296</v>
      </c>
      <c r="C26" s="28"/>
      <c r="D26" s="22" t="n">
        <v>205.059</v>
      </c>
      <c r="E26" s="28"/>
      <c r="F26" s="23" t="n">
        <v>0.271321049499058</v>
      </c>
    </row>
    <row r="27" customFormat="false" ht="12.6" hidden="false" customHeight="false" outlineLevel="0" collapsed="false">
      <c r="A27" s="29" t="s">
        <v>44</v>
      </c>
      <c r="B27" s="30" t="n">
        <v>20257.4063329206</v>
      </c>
      <c r="C27" s="31"/>
      <c r="D27" s="30" t="n">
        <v>22427.5785419056</v>
      </c>
      <c r="E27" s="31"/>
      <c r="F27" s="32" t="n">
        <v>0.107129815797704</v>
      </c>
    </row>
    <row r="28" customFormat="false" ht="12.6" hidden="false" customHeight="false" outlineLevel="0" collapsed="false">
      <c r="A28" s="33" t="s">
        <v>47</v>
      </c>
      <c r="B28" s="35"/>
      <c r="C28" s="28"/>
      <c r="D28" s="35"/>
      <c r="E28" s="28"/>
      <c r="F28" s="34"/>
    </row>
    <row r="29" customFormat="false" ht="12.6" hidden="false" customHeight="false" outlineLevel="0" collapsed="false">
      <c r="A29" s="25" t="s">
        <v>39</v>
      </c>
      <c r="B29" s="22" t="n">
        <v>23.361</v>
      </c>
      <c r="C29" s="23"/>
      <c r="D29" s="22" t="n">
        <v>21.319</v>
      </c>
      <c r="E29" s="23"/>
      <c r="F29" s="23" t="n">
        <v>-0.0874106416677367</v>
      </c>
    </row>
    <row r="30" customFormat="false" ht="12.6" hidden="false" customHeight="false" outlineLevel="0" collapsed="false">
      <c r="A30" s="25" t="s">
        <v>40</v>
      </c>
      <c r="B30" s="22" t="n">
        <v>1.028</v>
      </c>
      <c r="C30" s="23" t="n">
        <v>0.0440049655408587</v>
      </c>
      <c r="D30" s="22" t="n">
        <v>0.735</v>
      </c>
      <c r="E30" s="23" t="n">
        <v>0.0344762887565083</v>
      </c>
      <c r="F30" s="23" t="n">
        <v>-0.285019455252918</v>
      </c>
    </row>
    <row r="31" customFormat="false" ht="12.6" hidden="false" customHeight="false" outlineLevel="0" collapsed="false">
      <c r="A31" s="25" t="s">
        <v>41</v>
      </c>
      <c r="B31" s="22" t="n">
        <v>22.333</v>
      </c>
      <c r="C31" s="23" t="n">
        <v>0.955995034459141</v>
      </c>
      <c r="D31" s="22" t="n">
        <v>20.584</v>
      </c>
      <c r="E31" s="23" t="n">
        <v>0.965523711243492</v>
      </c>
      <c r="F31" s="23" t="n">
        <v>-0.0783146017104732</v>
      </c>
    </row>
    <row r="32" customFormat="false" ht="12.6" hidden="false" customHeight="false" outlineLevel="0" collapsed="false">
      <c r="A32" s="25" t="s">
        <v>42</v>
      </c>
      <c r="B32" s="22" t="n">
        <v>9.547</v>
      </c>
      <c r="C32" s="27"/>
      <c r="D32" s="22" t="n">
        <v>6.625</v>
      </c>
      <c r="E32" s="27"/>
      <c r="F32" s="23" t="n">
        <v>-0.306064732376663</v>
      </c>
    </row>
    <row r="33" customFormat="false" ht="12.6" hidden="false" customHeight="false" outlineLevel="0" collapsed="false">
      <c r="A33" s="25" t="s">
        <v>43</v>
      </c>
      <c r="B33" s="22" t="n">
        <v>397.009</v>
      </c>
      <c r="C33" s="28"/>
      <c r="D33" s="22" t="n">
        <v>359.663</v>
      </c>
      <c r="E33" s="28"/>
      <c r="F33" s="23" t="n">
        <v>-0.0940683964343377</v>
      </c>
    </row>
    <row r="34" customFormat="false" ht="12.6" hidden="false" customHeight="false" outlineLevel="0" collapsed="false">
      <c r="A34" s="29" t="s">
        <v>44</v>
      </c>
      <c r="B34" s="30" t="n">
        <v>296.660888024058</v>
      </c>
      <c r="C34" s="31"/>
      <c r="D34" s="30" t="n">
        <v>214.719265975633</v>
      </c>
      <c r="E34" s="31"/>
      <c r="F34" s="32" t="n">
        <v>-0.27621309500624</v>
      </c>
    </row>
    <row r="35" customFormat="false" ht="12.6" hidden="false" customHeight="false" outlineLevel="0" collapsed="false">
      <c r="A35" s="33" t="s">
        <v>48</v>
      </c>
      <c r="B35" s="22"/>
      <c r="C35" s="23"/>
      <c r="D35" s="22"/>
      <c r="E35" s="23"/>
      <c r="F35" s="34"/>
    </row>
    <row r="36" customFormat="false" ht="12.6" hidden="false" customHeight="false" outlineLevel="0" collapsed="false">
      <c r="A36" s="25" t="s">
        <v>39</v>
      </c>
      <c r="B36" s="22" t="n">
        <v>1645.39</v>
      </c>
      <c r="C36" s="23"/>
      <c r="D36" s="22" t="n">
        <v>1591.355</v>
      </c>
      <c r="E36" s="23"/>
      <c r="F36" s="23" t="n">
        <v>-0.0328402384844931</v>
      </c>
    </row>
    <row r="37" customFormat="false" ht="12.6" hidden="false" customHeight="false" outlineLevel="0" collapsed="false">
      <c r="A37" s="25" t="s">
        <v>40</v>
      </c>
      <c r="B37" s="22" t="n">
        <v>1381.332</v>
      </c>
      <c r="C37" s="23" t="n">
        <v>0.839516467220537</v>
      </c>
      <c r="D37" s="22" t="n">
        <v>1338.843</v>
      </c>
      <c r="E37" s="23" t="n">
        <v>0.84132264642396</v>
      </c>
      <c r="F37" s="23" t="n">
        <v>-0.0307594408874913</v>
      </c>
    </row>
    <row r="38" customFormat="false" ht="12.6" hidden="false" customHeight="false" outlineLevel="0" collapsed="false">
      <c r="A38" s="25" t="s">
        <v>41</v>
      </c>
      <c r="B38" s="22" t="n">
        <v>264.058</v>
      </c>
      <c r="C38" s="23" t="n">
        <v>0.160483532779463</v>
      </c>
      <c r="D38" s="22" t="n">
        <v>252.512</v>
      </c>
      <c r="E38" s="23" t="n">
        <v>0.158677353576041</v>
      </c>
      <c r="F38" s="23" t="n">
        <v>-0.0437252421816418</v>
      </c>
    </row>
    <row r="39" customFormat="false" ht="12.6" hidden="false" customHeight="false" outlineLevel="0" collapsed="false">
      <c r="A39" s="25" t="s">
        <v>42</v>
      </c>
      <c r="B39" s="22" t="n">
        <v>16246.325</v>
      </c>
      <c r="C39" s="27"/>
      <c r="D39" s="22" t="n">
        <v>14631.627</v>
      </c>
      <c r="E39" s="27"/>
      <c r="F39" s="23" t="n">
        <v>-0.0993885078625474</v>
      </c>
    </row>
    <row r="40" customFormat="false" ht="12.6" hidden="false" customHeight="false" outlineLevel="0" collapsed="false">
      <c r="A40" s="25" t="s">
        <v>43</v>
      </c>
      <c r="B40" s="22" t="n">
        <v>4301.996</v>
      </c>
      <c r="C40" s="28"/>
      <c r="D40" s="22" t="n">
        <v>4193.996</v>
      </c>
      <c r="E40" s="28"/>
      <c r="F40" s="23" t="n">
        <v>-0.0251046258527435</v>
      </c>
    </row>
    <row r="41" customFormat="false" ht="12.6" hidden="false" customHeight="false" outlineLevel="0" collapsed="false">
      <c r="A41" s="29" t="s">
        <v>44</v>
      </c>
      <c r="B41" s="30" t="n">
        <v>518141.932602158</v>
      </c>
      <c r="C41" s="31"/>
      <c r="D41" s="30" t="n">
        <v>498615.434247257</v>
      </c>
      <c r="E41" s="31"/>
      <c r="F41" s="32" t="n">
        <v>-0.0376856168672497</v>
      </c>
    </row>
    <row r="42" customFormat="false" ht="10.2" hidden="false" customHeight="false" outlineLevel="0" collapsed="false">
      <c r="A42" s="36" t="s">
        <v>49</v>
      </c>
      <c r="B42" s="36"/>
      <c r="C42" s="36"/>
      <c r="D42" s="36"/>
      <c r="E42" s="36"/>
      <c r="F42" s="36"/>
    </row>
    <row r="43" customFormat="false" ht="10.2" hidden="false" customHeight="false" outlineLevel="0" collapsed="false">
      <c r="A43" s="37" t="s">
        <v>50</v>
      </c>
      <c r="B43" s="37"/>
      <c r="C43" s="37"/>
      <c r="D43" s="37"/>
      <c r="E43" s="37"/>
      <c r="F43" s="37"/>
    </row>
    <row r="44" customFormat="false" ht="10.2" hidden="false" customHeight="false" outlineLevel="0" collapsed="false">
      <c r="A44" s="37" t="s">
        <v>51</v>
      </c>
      <c r="B44" s="37"/>
      <c r="C44" s="37"/>
      <c r="D44" s="37"/>
      <c r="E44" s="37"/>
      <c r="F44" s="37"/>
    </row>
    <row r="45" customFormat="false" ht="10.2" hidden="false" customHeight="false" outlineLevel="0" collapsed="false">
      <c r="A45" s="38" t="s">
        <v>52</v>
      </c>
      <c r="B45" s="38"/>
      <c r="C45" s="38"/>
      <c r="D45" s="38"/>
      <c r="E45" s="38"/>
      <c r="F45" s="38"/>
    </row>
    <row r="48" customFormat="false" ht="21" hidden="false" customHeight="false" outlineLevel="0" collapsed="false">
      <c r="A48" s="16" t="s">
        <v>31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hyperlinks>
    <hyperlink ref="H1" location="Indice!A8" display="Volver"/>
    <hyperlink ref="A48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8" width="13.1"/>
    <col collapsed="false" customWidth="true" hidden="false" outlineLevel="0" max="3" min="3" style="48" width="11.66"/>
    <col collapsed="false" customWidth="true" hidden="false" outlineLevel="0" max="4" min="4" style="48" width="11.55"/>
    <col collapsed="false" customWidth="true" hidden="false" outlineLevel="0" max="5" min="5" style="48" width="13.43"/>
    <col collapsed="false" customWidth="true" hidden="false" outlineLevel="0" max="6" min="6" style="48" width="10.66"/>
    <col collapsed="false" customWidth="true" hidden="false" outlineLevel="0" max="7" min="7" style="48" width="13.1"/>
    <col collapsed="false" customWidth="true" hidden="false" outlineLevel="0" max="8" min="8" style="48" width="11.66"/>
    <col collapsed="false" customWidth="true" hidden="false" outlineLevel="0" max="9" min="9" style="48" width="11.55"/>
    <col collapsed="false" customWidth="true" hidden="false" outlineLevel="0" max="10" min="10" style="48" width="13.43"/>
    <col collapsed="false" customWidth="true" hidden="false" outlineLevel="0" max="12" min="11" style="48" width="10.66"/>
    <col collapsed="false" customWidth="true" hidden="false" outlineLevel="0" max="13" min="13" style="48" width="11.32"/>
    <col collapsed="false" customWidth="true" hidden="false" outlineLevel="0" max="14" min="14" style="48" width="10.66"/>
    <col collapsed="false" customWidth="true" hidden="false" outlineLevel="0" max="15" min="15" style="48" width="4.43"/>
    <col collapsed="false" customWidth="false" hidden="false" outlineLevel="0" max="257" min="16" style="48" width="11.43"/>
  </cols>
  <sheetData>
    <row r="1" customFormat="false" ht="21" hidden="false" customHeight="false" outlineLevel="0" collapsed="false">
      <c r="A1" s="49" t="s">
        <v>28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P1" s="16" t="s">
        <v>31</v>
      </c>
    </row>
    <row r="2" customFormat="false" ht="12.6" hidden="false" customHeight="false" outlineLevel="0" collapsed="false">
      <c r="A2" s="50" t="s">
        <v>2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true" outlineLevel="0" collapsed="false">
      <c r="A4" s="51" t="s">
        <v>255</v>
      </c>
      <c r="B4" s="53" t="s">
        <v>75</v>
      </c>
      <c r="C4" s="53"/>
      <c r="D4" s="53"/>
      <c r="E4" s="53"/>
      <c r="F4" s="53"/>
      <c r="G4" s="53" t="s">
        <v>78</v>
      </c>
      <c r="H4" s="53"/>
      <c r="I4" s="53"/>
      <c r="J4" s="53"/>
      <c r="K4" s="53"/>
      <c r="L4" s="51" t="s">
        <v>103</v>
      </c>
      <c r="M4" s="51" t="s">
        <v>77</v>
      </c>
      <c r="N4" s="51"/>
    </row>
    <row r="5" customFormat="false" ht="43.5" hidden="false" customHeight="true" outlineLevel="0" collapsed="false">
      <c r="A5" s="51"/>
      <c r="B5" s="51" t="s">
        <v>99</v>
      </c>
      <c r="C5" s="51" t="s">
        <v>100</v>
      </c>
      <c r="D5" s="51" t="s">
        <v>101</v>
      </c>
      <c r="E5" s="51" t="s">
        <v>102</v>
      </c>
      <c r="F5" s="51" t="s">
        <v>77</v>
      </c>
      <c r="G5" s="51" t="s">
        <v>99</v>
      </c>
      <c r="H5" s="51" t="s">
        <v>100</v>
      </c>
      <c r="I5" s="51" t="s">
        <v>101</v>
      </c>
      <c r="J5" s="51" t="s">
        <v>102</v>
      </c>
      <c r="K5" s="51" t="s">
        <v>77</v>
      </c>
      <c r="L5" s="51"/>
      <c r="M5" s="144" t="s">
        <v>256</v>
      </c>
      <c r="N5" s="144" t="s">
        <v>108</v>
      </c>
    </row>
    <row r="6" customFormat="false" ht="12.6" hidden="false" customHeight="false" outlineLevel="0" collapsed="false">
      <c r="A6" s="145" t="s">
        <v>257</v>
      </c>
      <c r="B6" s="93" t="n">
        <v>3</v>
      </c>
      <c r="C6" s="93" t="n">
        <v>0</v>
      </c>
      <c r="D6" s="93" t="n">
        <v>2</v>
      </c>
      <c r="E6" s="93" t="n">
        <v>11</v>
      </c>
      <c r="F6" s="93"/>
      <c r="G6" s="93" t="n">
        <v>16</v>
      </c>
      <c r="H6" s="93" t="n">
        <v>5</v>
      </c>
      <c r="I6" s="93" t="n">
        <v>1</v>
      </c>
      <c r="J6" s="93" t="n">
        <v>9</v>
      </c>
      <c r="K6" s="93" t="n">
        <v>1</v>
      </c>
      <c r="L6" s="93"/>
      <c r="M6" s="93" t="n">
        <v>32</v>
      </c>
      <c r="N6" s="41" t="n">
        <v>2.01086242747542E-005</v>
      </c>
    </row>
    <row r="7" customFormat="false" ht="12.6" hidden="false" customHeight="false" outlineLevel="0" collapsed="false">
      <c r="A7" s="145" t="s">
        <v>258</v>
      </c>
      <c r="B7" s="93" t="n">
        <v>6</v>
      </c>
      <c r="C7" s="93" t="n">
        <v>0</v>
      </c>
      <c r="D7" s="93" t="n">
        <v>2</v>
      </c>
      <c r="E7" s="93" t="n">
        <v>24</v>
      </c>
      <c r="F7" s="93"/>
      <c r="G7" s="93" t="n">
        <v>32</v>
      </c>
      <c r="H7" s="93" t="n">
        <v>15</v>
      </c>
      <c r="I7" s="93" t="n">
        <v>2</v>
      </c>
      <c r="J7" s="93" t="n">
        <v>22</v>
      </c>
      <c r="K7" s="93" t="n">
        <v>25</v>
      </c>
      <c r="L7" s="93"/>
      <c r="M7" s="93" t="n">
        <v>96</v>
      </c>
      <c r="N7" s="41" t="n">
        <v>6.03258728242626E-005</v>
      </c>
    </row>
    <row r="8" customFormat="false" ht="12.6" hidden="false" customHeight="false" outlineLevel="0" collapsed="false">
      <c r="A8" s="145" t="s">
        <v>259</v>
      </c>
      <c r="B8" s="93" t="n">
        <v>11</v>
      </c>
      <c r="C8" s="93" t="n">
        <v>0</v>
      </c>
      <c r="D8" s="93" t="n">
        <v>8</v>
      </c>
      <c r="E8" s="93" t="n">
        <v>25</v>
      </c>
      <c r="F8" s="93"/>
      <c r="G8" s="93" t="n">
        <v>44</v>
      </c>
      <c r="H8" s="93" t="n">
        <v>38</v>
      </c>
      <c r="I8" s="93" t="n">
        <v>3</v>
      </c>
      <c r="J8" s="93" t="n">
        <v>20</v>
      </c>
      <c r="K8" s="93" t="n">
        <v>95</v>
      </c>
      <c r="L8" s="93"/>
      <c r="M8" s="93" t="n">
        <v>200</v>
      </c>
      <c r="N8" s="41" t="n">
        <v>0.000125678901717214</v>
      </c>
    </row>
    <row r="9" customFormat="false" ht="12.6" hidden="false" customHeight="false" outlineLevel="0" collapsed="false">
      <c r="A9" s="145" t="s">
        <v>260</v>
      </c>
      <c r="B9" s="93" t="n">
        <v>39</v>
      </c>
      <c r="C9" s="93" t="n">
        <v>1</v>
      </c>
      <c r="D9" s="93" t="n">
        <v>22</v>
      </c>
      <c r="E9" s="93" t="n">
        <v>59</v>
      </c>
      <c r="F9" s="93"/>
      <c r="G9" s="93" t="n">
        <v>121</v>
      </c>
      <c r="H9" s="93" t="n">
        <v>182</v>
      </c>
      <c r="I9" s="93" t="n">
        <v>4</v>
      </c>
      <c r="J9" s="93" t="n">
        <v>66</v>
      </c>
      <c r="K9" s="93" t="n">
        <v>226</v>
      </c>
      <c r="L9" s="93"/>
      <c r="M9" s="93" t="n">
        <v>599</v>
      </c>
      <c r="N9" s="41" t="n">
        <v>0.000376408310643055</v>
      </c>
    </row>
    <row r="10" customFormat="false" ht="12.6" hidden="false" customHeight="false" outlineLevel="0" collapsed="false">
      <c r="A10" s="145" t="s">
        <v>261</v>
      </c>
      <c r="B10" s="93" t="n">
        <v>811</v>
      </c>
      <c r="C10" s="93" t="n">
        <v>0</v>
      </c>
      <c r="D10" s="93" t="n">
        <v>124</v>
      </c>
      <c r="E10" s="93" t="n">
        <v>1114</v>
      </c>
      <c r="F10" s="93"/>
      <c r="G10" s="93" t="n">
        <v>2049</v>
      </c>
      <c r="H10" s="93" t="n">
        <v>813</v>
      </c>
      <c r="I10" s="93" t="n">
        <v>6</v>
      </c>
      <c r="J10" s="93" t="n">
        <v>226</v>
      </c>
      <c r="K10" s="93" t="n">
        <v>1441</v>
      </c>
      <c r="L10" s="93"/>
      <c r="M10" s="93" t="n">
        <v>4535</v>
      </c>
      <c r="N10" s="41" t="n">
        <v>0.00284976909643782</v>
      </c>
    </row>
    <row r="11" customFormat="false" ht="12.6" hidden="false" customHeight="false" outlineLevel="0" collapsed="false">
      <c r="A11" s="145" t="s">
        <v>262</v>
      </c>
      <c r="B11" s="93" t="n">
        <v>7361</v>
      </c>
      <c r="C11" s="93" t="n">
        <v>0</v>
      </c>
      <c r="D11" s="93" t="n">
        <v>846</v>
      </c>
      <c r="E11" s="93" t="n">
        <v>2637</v>
      </c>
      <c r="F11" s="93"/>
      <c r="G11" s="93" t="n">
        <v>10844</v>
      </c>
      <c r="H11" s="93" t="n">
        <v>3437</v>
      </c>
      <c r="I11" s="93" t="n">
        <v>8</v>
      </c>
      <c r="J11" s="93" t="n">
        <v>549</v>
      </c>
      <c r="K11" s="93" t="n">
        <v>1384</v>
      </c>
      <c r="L11" s="93"/>
      <c r="M11" s="93" t="n">
        <v>16222</v>
      </c>
      <c r="N11" s="41" t="n">
        <v>0.0101938157182832</v>
      </c>
    </row>
    <row r="12" customFormat="false" ht="12.6" hidden="false" customHeight="false" outlineLevel="0" collapsed="false">
      <c r="A12" s="145" t="s">
        <v>263</v>
      </c>
      <c r="B12" s="93" t="n">
        <v>10288</v>
      </c>
      <c r="C12" s="93" t="n">
        <v>0</v>
      </c>
      <c r="D12" s="93" t="n">
        <v>2678</v>
      </c>
      <c r="E12" s="93" t="n">
        <v>3133</v>
      </c>
      <c r="F12" s="93"/>
      <c r="G12" s="93" t="n">
        <v>16099</v>
      </c>
      <c r="H12" s="93" t="n">
        <v>5817</v>
      </c>
      <c r="I12" s="93" t="n">
        <v>6</v>
      </c>
      <c r="J12" s="93" t="n">
        <v>1205</v>
      </c>
      <c r="K12" s="93" t="n">
        <v>4947</v>
      </c>
      <c r="L12" s="93"/>
      <c r="M12" s="93" t="n">
        <v>28074</v>
      </c>
      <c r="N12" s="41" t="n">
        <v>0.0176415474340453</v>
      </c>
    </row>
    <row r="13" customFormat="false" ht="12.6" hidden="false" customHeight="false" outlineLevel="0" collapsed="false">
      <c r="A13" s="145" t="s">
        <v>264</v>
      </c>
      <c r="B13" s="93" t="n">
        <v>14575</v>
      </c>
      <c r="C13" s="93" t="n">
        <v>0</v>
      </c>
      <c r="D13" s="93" t="n">
        <v>1902</v>
      </c>
      <c r="E13" s="93" t="n">
        <v>4540</v>
      </c>
      <c r="F13" s="93"/>
      <c r="G13" s="93" t="n">
        <v>21017</v>
      </c>
      <c r="H13" s="93" t="n">
        <v>7568</v>
      </c>
      <c r="I13" s="93" t="n">
        <v>8</v>
      </c>
      <c r="J13" s="93" t="n">
        <v>1244</v>
      </c>
      <c r="K13" s="93" t="n">
        <v>12290</v>
      </c>
      <c r="L13" s="93"/>
      <c r="M13" s="93" t="n">
        <v>42127</v>
      </c>
      <c r="N13" s="41" t="n">
        <v>0.0264723754632053</v>
      </c>
    </row>
    <row r="14" customFormat="false" ht="12.6" hidden="false" customHeight="false" outlineLevel="0" collapsed="false">
      <c r="A14" s="145" t="s">
        <v>265</v>
      </c>
      <c r="B14" s="93" t="n">
        <v>14923</v>
      </c>
      <c r="C14" s="93" t="n">
        <v>1</v>
      </c>
      <c r="D14" s="93" t="n">
        <v>3707</v>
      </c>
      <c r="E14" s="93" t="n">
        <v>13082</v>
      </c>
      <c r="F14" s="93"/>
      <c r="G14" s="93" t="n">
        <v>31713</v>
      </c>
      <c r="H14" s="93" t="n">
        <v>12009</v>
      </c>
      <c r="I14" s="93" t="n">
        <v>6</v>
      </c>
      <c r="J14" s="93" t="n">
        <v>2692</v>
      </c>
      <c r="K14" s="93" t="n">
        <v>12106</v>
      </c>
      <c r="L14" s="93"/>
      <c r="M14" s="93" t="n">
        <v>58526</v>
      </c>
      <c r="N14" s="41" t="n">
        <v>0.0367774170095082</v>
      </c>
    </row>
    <row r="15" customFormat="false" ht="12.6" hidden="false" customHeight="false" outlineLevel="0" collapsed="false">
      <c r="A15" s="145" t="s">
        <v>266</v>
      </c>
      <c r="B15" s="93" t="n">
        <v>26630</v>
      </c>
      <c r="C15" s="93" t="n">
        <v>1</v>
      </c>
      <c r="D15" s="93" t="n">
        <v>4233</v>
      </c>
      <c r="E15" s="93" t="n">
        <v>13866</v>
      </c>
      <c r="F15" s="93"/>
      <c r="G15" s="93" t="n">
        <v>44730</v>
      </c>
      <c r="H15" s="93" t="n">
        <v>22774</v>
      </c>
      <c r="I15" s="93" t="n">
        <v>7</v>
      </c>
      <c r="J15" s="93" t="n">
        <v>4616</v>
      </c>
      <c r="K15" s="93" t="n">
        <v>9819</v>
      </c>
      <c r="L15" s="93"/>
      <c r="M15" s="93" t="n">
        <v>81946</v>
      </c>
      <c r="N15" s="41" t="n">
        <v>0.051494416400594</v>
      </c>
    </row>
    <row r="16" customFormat="false" ht="12.6" hidden="false" customHeight="false" outlineLevel="0" collapsed="false">
      <c r="A16" s="145" t="s">
        <v>267</v>
      </c>
      <c r="B16" s="93" t="n">
        <v>34116</v>
      </c>
      <c r="C16" s="93" t="n">
        <v>1</v>
      </c>
      <c r="D16" s="93" t="n">
        <v>7312</v>
      </c>
      <c r="E16" s="93" t="n">
        <v>11203</v>
      </c>
      <c r="F16" s="93"/>
      <c r="G16" s="93" t="n">
        <v>52632</v>
      </c>
      <c r="H16" s="93" t="n">
        <v>41911</v>
      </c>
      <c r="I16" s="93" t="n">
        <v>4</v>
      </c>
      <c r="J16" s="93" t="n">
        <v>9930</v>
      </c>
      <c r="K16" s="93" t="n">
        <v>11709</v>
      </c>
      <c r="L16" s="93"/>
      <c r="M16" s="93" t="n">
        <v>116186</v>
      </c>
      <c r="N16" s="41" t="n">
        <v>0.0730106443745809</v>
      </c>
    </row>
    <row r="17" customFormat="false" ht="12.6" hidden="false" customHeight="false" outlineLevel="0" collapsed="false">
      <c r="A17" s="145" t="s">
        <v>268</v>
      </c>
      <c r="B17" s="93" t="n">
        <v>41389</v>
      </c>
      <c r="C17" s="93" t="n">
        <v>0</v>
      </c>
      <c r="D17" s="93" t="n">
        <v>9598</v>
      </c>
      <c r="E17" s="93" t="n">
        <v>5006</v>
      </c>
      <c r="F17" s="93"/>
      <c r="G17" s="93" t="n">
        <v>55993</v>
      </c>
      <c r="H17" s="93" t="n">
        <v>64061</v>
      </c>
      <c r="I17" s="93" t="n">
        <v>8</v>
      </c>
      <c r="J17" s="93" t="n">
        <v>10169</v>
      </c>
      <c r="K17" s="93" t="n">
        <v>6731</v>
      </c>
      <c r="L17" s="93"/>
      <c r="M17" s="93" t="n">
        <v>136962</v>
      </c>
      <c r="N17" s="41" t="n">
        <v>0.0860661686849651</v>
      </c>
    </row>
    <row r="18" customFormat="false" ht="12.6" hidden="false" customHeight="false" outlineLevel="0" collapsed="false">
      <c r="A18" s="145" t="s">
        <v>269</v>
      </c>
      <c r="B18" s="93" t="n">
        <v>68788</v>
      </c>
      <c r="C18" s="93" t="n">
        <v>1</v>
      </c>
      <c r="D18" s="93" t="n">
        <v>13847</v>
      </c>
      <c r="E18" s="93" t="n">
        <v>2212</v>
      </c>
      <c r="F18" s="93"/>
      <c r="G18" s="93" t="n">
        <v>84848</v>
      </c>
      <c r="H18" s="93" t="n">
        <v>76773</v>
      </c>
      <c r="I18" s="93" t="n">
        <v>12</v>
      </c>
      <c r="J18" s="93" t="n">
        <v>17642</v>
      </c>
      <c r="K18" s="93" t="n">
        <v>5681</v>
      </c>
      <c r="L18" s="93"/>
      <c r="M18" s="93" t="n">
        <v>184956</v>
      </c>
      <c r="N18" s="41" t="n">
        <v>0.116225334730045</v>
      </c>
    </row>
    <row r="19" customFormat="false" ht="12.6" hidden="false" customHeight="false" outlineLevel="0" collapsed="false">
      <c r="A19" s="145" t="s">
        <v>270</v>
      </c>
      <c r="B19" s="93" t="n">
        <v>69146</v>
      </c>
      <c r="C19" s="93" t="n">
        <v>1</v>
      </c>
      <c r="D19" s="93" t="n">
        <v>10886</v>
      </c>
      <c r="E19" s="93" t="n">
        <v>1460</v>
      </c>
      <c r="F19" s="93"/>
      <c r="G19" s="93" t="n">
        <v>81493</v>
      </c>
      <c r="H19" s="93" t="n">
        <v>131960</v>
      </c>
      <c r="I19" s="93" t="n">
        <v>9</v>
      </c>
      <c r="J19" s="93" t="n">
        <v>12368</v>
      </c>
      <c r="K19" s="93" t="n">
        <v>4177</v>
      </c>
      <c r="L19" s="93"/>
      <c r="M19" s="93" t="n">
        <v>230007</v>
      </c>
      <c r="N19" s="41" t="n">
        <v>0.144535135736356</v>
      </c>
    </row>
    <row r="20" customFormat="false" ht="12.6" hidden="false" customHeight="false" outlineLevel="0" collapsed="false">
      <c r="A20" s="145" t="s">
        <v>271</v>
      </c>
      <c r="B20" s="93" t="n">
        <v>94994</v>
      </c>
      <c r="C20" s="93" t="n">
        <v>1</v>
      </c>
      <c r="D20" s="93" t="n">
        <v>4202</v>
      </c>
      <c r="E20" s="93" t="n">
        <v>1046</v>
      </c>
      <c r="F20" s="93"/>
      <c r="G20" s="93" t="n">
        <v>100243</v>
      </c>
      <c r="H20" s="93" t="n">
        <v>116395</v>
      </c>
      <c r="I20" s="93" t="n">
        <v>3</v>
      </c>
      <c r="J20" s="93" t="n">
        <v>9704</v>
      </c>
      <c r="K20" s="93" t="n">
        <v>4940</v>
      </c>
      <c r="L20" s="93"/>
      <c r="M20" s="93" t="n">
        <v>231285</v>
      </c>
      <c r="N20" s="41" t="n">
        <v>0.145338223918329</v>
      </c>
    </row>
    <row r="21" customFormat="false" ht="12.6" hidden="false" customHeight="false" outlineLevel="0" collapsed="false">
      <c r="A21" s="145" t="s">
        <v>272</v>
      </c>
      <c r="B21" s="93" t="n">
        <v>38528</v>
      </c>
      <c r="C21" s="93" t="n">
        <v>0</v>
      </c>
      <c r="D21" s="93" t="n">
        <v>2205</v>
      </c>
      <c r="E21" s="93" t="n">
        <v>1436</v>
      </c>
      <c r="F21" s="93"/>
      <c r="G21" s="93" t="n">
        <v>42169</v>
      </c>
      <c r="H21" s="93" t="n">
        <v>83110</v>
      </c>
      <c r="I21" s="93" t="n">
        <v>10</v>
      </c>
      <c r="J21" s="93" t="n">
        <v>5738</v>
      </c>
      <c r="K21" s="93" t="n">
        <v>2525</v>
      </c>
      <c r="L21" s="93"/>
      <c r="M21" s="93" t="n">
        <v>133552</v>
      </c>
      <c r="N21" s="41" t="n">
        <v>0.0839233434106866</v>
      </c>
    </row>
    <row r="22" customFormat="false" ht="12.6" hidden="false" customHeight="false" outlineLevel="0" collapsed="false">
      <c r="A22" s="145" t="s">
        <v>273</v>
      </c>
      <c r="B22" s="93" t="n">
        <v>30943</v>
      </c>
      <c r="C22" s="93" t="n">
        <v>0</v>
      </c>
      <c r="D22" s="93" t="n">
        <v>1824</v>
      </c>
      <c r="E22" s="93" t="n">
        <v>1264</v>
      </c>
      <c r="F22" s="93"/>
      <c r="G22" s="93" t="n">
        <v>34031</v>
      </c>
      <c r="H22" s="93" t="n">
        <v>47736</v>
      </c>
      <c r="I22" s="93" t="n">
        <v>14</v>
      </c>
      <c r="J22" s="93" t="n">
        <v>2415</v>
      </c>
      <c r="K22" s="93" t="n">
        <v>1634</v>
      </c>
      <c r="L22" s="93"/>
      <c r="M22" s="93" t="n">
        <v>85830</v>
      </c>
      <c r="N22" s="41" t="n">
        <v>0.0539351006719422</v>
      </c>
    </row>
    <row r="23" customFormat="false" ht="12.6" hidden="false" customHeight="false" outlineLevel="0" collapsed="false">
      <c r="A23" s="145" t="s">
        <v>274</v>
      </c>
      <c r="B23" s="93" t="n">
        <v>19985</v>
      </c>
      <c r="C23" s="93" t="n">
        <v>2</v>
      </c>
      <c r="D23" s="93" t="n">
        <v>1019</v>
      </c>
      <c r="E23" s="93" t="n">
        <v>854</v>
      </c>
      <c r="F23" s="93"/>
      <c r="G23" s="93" t="n">
        <v>21860</v>
      </c>
      <c r="H23" s="93" t="n">
        <v>20699</v>
      </c>
      <c r="I23" s="93" t="n">
        <v>3</v>
      </c>
      <c r="J23" s="93" t="n">
        <v>1276</v>
      </c>
      <c r="K23" s="93" t="n">
        <v>925</v>
      </c>
      <c r="L23" s="93"/>
      <c r="M23" s="93" t="n">
        <v>44763</v>
      </c>
      <c r="N23" s="41" t="n">
        <v>0.0281288233878382</v>
      </c>
    </row>
    <row r="24" customFormat="false" ht="12.6" hidden="false" customHeight="false" outlineLevel="0" collapsed="false">
      <c r="A24" s="145" t="s">
        <v>275</v>
      </c>
      <c r="B24" s="93" t="n">
        <v>14106</v>
      </c>
      <c r="C24" s="93" t="n">
        <v>4</v>
      </c>
      <c r="D24" s="93" t="n">
        <v>960</v>
      </c>
      <c r="E24" s="93" t="n">
        <v>679</v>
      </c>
      <c r="F24" s="93"/>
      <c r="G24" s="93" t="n">
        <v>15749</v>
      </c>
      <c r="H24" s="93" t="n">
        <v>7513</v>
      </c>
      <c r="I24" s="93" t="n">
        <v>8</v>
      </c>
      <c r="J24" s="93" t="n">
        <v>404</v>
      </c>
      <c r="K24" s="93" t="n">
        <v>411</v>
      </c>
      <c r="L24" s="93"/>
      <c r="M24" s="93" t="n">
        <v>24085</v>
      </c>
      <c r="N24" s="41" t="n">
        <v>0.0151348817392955</v>
      </c>
    </row>
    <row r="25" customFormat="false" ht="12.6" hidden="false" customHeight="false" outlineLevel="0" collapsed="false">
      <c r="A25" s="145" t="s">
        <v>276</v>
      </c>
      <c r="B25" s="93" t="n">
        <v>8834</v>
      </c>
      <c r="C25" s="93" t="n">
        <v>5</v>
      </c>
      <c r="D25" s="93" t="n">
        <v>514</v>
      </c>
      <c r="E25" s="93" t="n">
        <v>272</v>
      </c>
      <c r="F25" s="93"/>
      <c r="G25" s="93" t="n">
        <v>9625</v>
      </c>
      <c r="H25" s="93" t="n">
        <v>4754</v>
      </c>
      <c r="I25" s="93" t="n">
        <v>6</v>
      </c>
      <c r="J25" s="93" t="n">
        <v>277</v>
      </c>
      <c r="K25" s="93" t="n">
        <v>403</v>
      </c>
      <c r="L25" s="93"/>
      <c r="M25" s="93" t="n">
        <v>15065</v>
      </c>
      <c r="N25" s="41" t="n">
        <v>0.00946676327184912</v>
      </c>
    </row>
    <row r="26" customFormat="false" ht="12.6" hidden="false" customHeight="false" outlineLevel="0" collapsed="false">
      <c r="A26" s="145" t="s">
        <v>277</v>
      </c>
      <c r="B26" s="93" t="n">
        <v>12331</v>
      </c>
      <c r="C26" s="93" t="n">
        <v>30</v>
      </c>
      <c r="D26" s="93" t="n">
        <v>576</v>
      </c>
      <c r="E26" s="93" t="n">
        <v>713</v>
      </c>
      <c r="F26" s="93"/>
      <c r="G26" s="93" t="n">
        <v>13650</v>
      </c>
      <c r="H26" s="93" t="n">
        <v>3071</v>
      </c>
      <c r="I26" s="93" t="n">
        <v>18</v>
      </c>
      <c r="J26" s="93" t="n">
        <v>433</v>
      </c>
      <c r="K26" s="93" t="n">
        <v>660</v>
      </c>
      <c r="L26" s="93"/>
      <c r="M26" s="93" t="n">
        <v>17832</v>
      </c>
      <c r="N26" s="41" t="n">
        <v>0.0112055308771068</v>
      </c>
    </row>
    <row r="27" customFormat="false" ht="12.6" hidden="false" customHeight="false" outlineLevel="0" collapsed="false">
      <c r="A27" s="145" t="s">
        <v>104</v>
      </c>
      <c r="B27" s="93"/>
      <c r="C27" s="93"/>
      <c r="D27" s="93"/>
      <c r="E27" s="93"/>
      <c r="F27" s="93"/>
      <c r="G27" s="93" t="n">
        <v>0</v>
      </c>
      <c r="H27" s="93"/>
      <c r="I27" s="93"/>
      <c r="J27" s="93"/>
      <c r="K27" s="93"/>
      <c r="L27" s="93" t="n">
        <v>138477</v>
      </c>
      <c r="M27" s="93" t="n">
        <v>138477</v>
      </c>
      <c r="N27" s="41" t="n">
        <v>0.087018186365473</v>
      </c>
    </row>
    <row r="28" customFormat="false" ht="12.6" hidden="false" customHeight="false" outlineLevel="0" collapsed="false">
      <c r="A28" s="146" t="s">
        <v>77</v>
      </c>
      <c r="B28" s="147" t="n">
        <v>507807</v>
      </c>
      <c r="C28" s="147" t="n">
        <v>48</v>
      </c>
      <c r="D28" s="147" t="n">
        <v>66467</v>
      </c>
      <c r="E28" s="147" t="n">
        <v>64636</v>
      </c>
      <c r="F28" s="147" t="n">
        <v>0</v>
      </c>
      <c r="G28" s="147" t="n">
        <v>638958</v>
      </c>
      <c r="H28" s="147" t="n">
        <v>650641</v>
      </c>
      <c r="I28" s="147" t="n">
        <v>146</v>
      </c>
      <c r="J28" s="147" t="n">
        <v>81005</v>
      </c>
      <c r="K28" s="147" t="n">
        <v>82130</v>
      </c>
      <c r="L28" s="147" t="n">
        <v>138477</v>
      </c>
      <c r="M28" s="147" t="n">
        <v>1591357</v>
      </c>
      <c r="N28" s="78" t="n">
        <v>1</v>
      </c>
    </row>
    <row r="29" customFormat="false" ht="10.2" hidden="false" customHeight="false" outlineLevel="0" collapsed="false">
      <c r="A29" s="150" t="s">
        <v>278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1" customFormat="false" ht="21" hidden="false" customHeight="false" outlineLevel="0" collapsed="false">
      <c r="A31" s="16" t="s">
        <v>31</v>
      </c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29:N29"/>
  </mergeCells>
  <hyperlinks>
    <hyperlink ref="P1" location="Indice!A8" display="Volver"/>
    <hyperlink ref="A31" location="Indice!A8" display="Volver"/>
  </hyperlinks>
  <printOptions headings="false" gridLines="false" gridLinesSet="true" horizontalCentered="true" verticalCentered="true"/>
  <pageMargins left="0.25" right="0.27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51" width="11.55"/>
    <col collapsed="false" customWidth="true" hidden="false" outlineLevel="0" max="2" min="2" style="151" width="79.43"/>
    <col collapsed="false" customWidth="true" hidden="false" outlineLevel="0" max="3" min="3" style="103" width="13.33"/>
    <col collapsed="false" customWidth="true" hidden="false" outlineLevel="0" max="4" min="4" style="103" width="15.32"/>
    <col collapsed="false" customWidth="true" hidden="false" outlineLevel="0" max="5" min="5" style="103" width="14.99"/>
    <col collapsed="false" customWidth="true" hidden="false" outlineLevel="0" max="6" min="6" style="103" width="13.1"/>
    <col collapsed="false" customWidth="true" hidden="false" outlineLevel="0" max="10" min="7" style="103" width="13.99"/>
    <col collapsed="false" customWidth="true" hidden="false" outlineLevel="0" max="11" min="11" style="103" width="15.55"/>
    <col collapsed="false" customWidth="true" hidden="false" outlineLevel="0" max="12" min="12" style="151" width="4.1"/>
    <col collapsed="false" customWidth="false" hidden="false" outlineLevel="0" max="257" min="13" style="151" width="11.43"/>
  </cols>
  <sheetData>
    <row r="1" customFormat="false" ht="21" hidden="false" customHeight="false" outlineLevel="0" collapsed="false">
      <c r="A1" s="152" t="s">
        <v>29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6" t="s">
        <v>31</v>
      </c>
    </row>
    <row r="2" customFormat="false" ht="12.6" hidden="false" customHeight="false" outlineLevel="0" collapsed="false">
      <c r="A2" s="153" t="s">
        <v>29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2.6" hidden="false" customHeight="false" outlineLevel="0" collapsed="false">
      <c r="A3" s="153" t="s">
        <v>6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12.75" hidden="false" customHeight="true" outlineLevel="0" collapsed="false">
      <c r="A4" s="51" t="s">
        <v>293</v>
      </c>
      <c r="B4" s="51"/>
      <c r="C4" s="51" t="s">
        <v>88</v>
      </c>
      <c r="D4" s="51" t="s">
        <v>89</v>
      </c>
      <c r="E4" s="51" t="s">
        <v>240</v>
      </c>
      <c r="F4" s="51" t="s">
        <v>128</v>
      </c>
      <c r="G4" s="51" t="s">
        <v>91</v>
      </c>
      <c r="H4" s="51" t="s">
        <v>171</v>
      </c>
      <c r="I4" s="51" t="s">
        <v>172</v>
      </c>
      <c r="J4" s="51" t="s">
        <v>173</v>
      </c>
      <c r="K4" s="51" t="s">
        <v>174</v>
      </c>
    </row>
    <row r="5" customFormat="false" ht="43.5" hidden="false" customHeight="true" outlineLevel="0" collapsed="false">
      <c r="A5" s="51" t="s">
        <v>294</v>
      </c>
      <c r="B5" s="51" t="s">
        <v>295</v>
      </c>
      <c r="C5" s="51"/>
      <c r="D5" s="51"/>
      <c r="E5" s="51"/>
      <c r="F5" s="51"/>
      <c r="G5" s="51"/>
      <c r="H5" s="51"/>
      <c r="I5" s="51"/>
      <c r="J5" s="51"/>
      <c r="K5" s="51"/>
    </row>
    <row r="6" customFormat="false" ht="12.6" hidden="false" customHeight="false" outlineLevel="0" collapsed="false">
      <c r="A6" s="154" t="s">
        <v>296</v>
      </c>
      <c r="B6" s="155" t="s">
        <v>297</v>
      </c>
      <c r="C6" s="156" t="n">
        <v>128205</v>
      </c>
      <c r="D6" s="93" t="n">
        <v>404967</v>
      </c>
      <c r="E6" s="157" t="n">
        <v>3.15874575874576</v>
      </c>
      <c r="F6" s="156" t="n">
        <v>122473</v>
      </c>
      <c r="G6" s="93" t="n">
        <v>365156</v>
      </c>
      <c r="H6" s="157" t="n">
        <v>2.98152245801115</v>
      </c>
      <c r="I6" s="93" t="n">
        <v>5732</v>
      </c>
      <c r="J6" s="93" t="n">
        <v>25448</v>
      </c>
      <c r="K6" s="157" t="n">
        <v>4.43963712491277</v>
      </c>
    </row>
    <row r="7" customFormat="false" ht="12.6" hidden="false" customHeight="false" outlineLevel="0" collapsed="false">
      <c r="A7" s="158" t="s">
        <v>298</v>
      </c>
      <c r="B7" s="159" t="s">
        <v>299</v>
      </c>
      <c r="C7" s="156" t="n">
        <v>38709</v>
      </c>
      <c r="D7" s="93" t="n">
        <v>911679</v>
      </c>
      <c r="E7" s="157" t="n">
        <v>23.5521196620941</v>
      </c>
      <c r="F7" s="156" t="n">
        <v>35176</v>
      </c>
      <c r="G7" s="93" t="n">
        <v>804242</v>
      </c>
      <c r="H7" s="157" t="n">
        <v>22.8633727541506</v>
      </c>
      <c r="I7" s="93" t="n">
        <v>3533</v>
      </c>
      <c r="J7" s="93" t="n">
        <v>94557</v>
      </c>
      <c r="K7" s="157" t="n">
        <v>26.7639399943391</v>
      </c>
    </row>
    <row r="8" customFormat="false" ht="12.6" hidden="false" customHeight="false" outlineLevel="0" collapsed="false">
      <c r="A8" s="158" t="s">
        <v>300</v>
      </c>
      <c r="B8" s="159" t="s">
        <v>301</v>
      </c>
      <c r="C8" s="156" t="n">
        <v>2000</v>
      </c>
      <c r="D8" s="93" t="n">
        <v>26722</v>
      </c>
      <c r="E8" s="157" t="n">
        <v>13.361</v>
      </c>
      <c r="F8" s="156" t="n">
        <v>1728</v>
      </c>
      <c r="G8" s="93" t="n">
        <v>19875</v>
      </c>
      <c r="H8" s="157" t="n">
        <v>11.5017361111111</v>
      </c>
      <c r="I8" s="93" t="n">
        <v>272</v>
      </c>
      <c r="J8" s="93" t="n">
        <v>4700</v>
      </c>
      <c r="K8" s="157" t="n">
        <v>17.2794117647059</v>
      </c>
    </row>
    <row r="9" customFormat="false" ht="12.6" hidden="false" customHeight="false" outlineLevel="0" collapsed="false">
      <c r="A9" s="158" t="s">
        <v>302</v>
      </c>
      <c r="B9" s="159" t="s">
        <v>303</v>
      </c>
      <c r="C9" s="156" t="n">
        <v>8537</v>
      </c>
      <c r="D9" s="93" t="n">
        <v>124488</v>
      </c>
      <c r="E9" s="157" t="n">
        <v>14.5821717230877</v>
      </c>
      <c r="F9" s="156" t="n">
        <v>7668</v>
      </c>
      <c r="G9" s="93" t="n">
        <v>102251</v>
      </c>
      <c r="H9" s="157" t="n">
        <v>13.334767866458</v>
      </c>
      <c r="I9" s="93" t="n">
        <v>869</v>
      </c>
      <c r="J9" s="93" t="n">
        <v>15371</v>
      </c>
      <c r="K9" s="157" t="n">
        <v>17.6881472957422</v>
      </c>
    </row>
    <row r="10" customFormat="false" ht="12.6" hidden="false" customHeight="false" outlineLevel="0" collapsed="false">
      <c r="A10" s="158" t="s">
        <v>304</v>
      </c>
      <c r="B10" s="159" t="s">
        <v>305</v>
      </c>
      <c r="C10" s="156" t="n">
        <v>274887</v>
      </c>
      <c r="D10" s="93" t="n">
        <v>4423373</v>
      </c>
      <c r="E10" s="157" t="n">
        <v>16.0916049140192</v>
      </c>
      <c r="F10" s="156" t="n">
        <v>159393</v>
      </c>
      <c r="G10" s="93" t="n">
        <v>1736715</v>
      </c>
      <c r="H10" s="157" t="n">
        <v>10.8958047091152</v>
      </c>
      <c r="I10" s="93" t="n">
        <v>115494</v>
      </c>
      <c r="J10" s="93" t="n">
        <v>2141694</v>
      </c>
      <c r="K10" s="157" t="n">
        <v>18.5437685074549</v>
      </c>
    </row>
    <row r="11" customFormat="false" ht="12.6" hidden="false" customHeight="false" outlineLevel="0" collapsed="false">
      <c r="A11" s="160" t="s">
        <v>306</v>
      </c>
      <c r="B11" s="159" t="s">
        <v>307</v>
      </c>
      <c r="C11" s="156" t="n">
        <v>37894</v>
      </c>
      <c r="D11" s="93" t="n">
        <v>373044</v>
      </c>
      <c r="E11" s="157" t="n">
        <v>9.84440808571278</v>
      </c>
      <c r="F11" s="156" t="n">
        <v>33026</v>
      </c>
      <c r="G11" s="93" t="n">
        <v>260053</v>
      </c>
      <c r="H11" s="157" t="n">
        <v>7.87419003209593</v>
      </c>
      <c r="I11" s="93" t="n">
        <v>4868</v>
      </c>
      <c r="J11" s="93" t="n">
        <v>87121</v>
      </c>
      <c r="K11" s="157" t="n">
        <v>17.8966721446179</v>
      </c>
    </row>
    <row r="12" customFormat="false" ht="12.6" hidden="false" customHeight="false" outlineLevel="0" collapsed="false">
      <c r="A12" s="160" t="s">
        <v>308</v>
      </c>
      <c r="B12" s="159" t="s">
        <v>309</v>
      </c>
      <c r="C12" s="156" t="n">
        <v>18293</v>
      </c>
      <c r="D12" s="93" t="n">
        <v>184771</v>
      </c>
      <c r="E12" s="157" t="n">
        <v>10.1006395889138</v>
      </c>
      <c r="F12" s="156" t="n">
        <v>17244</v>
      </c>
      <c r="G12" s="93" t="n">
        <v>161192</v>
      </c>
      <c r="H12" s="157" t="n">
        <v>9.34771514729761</v>
      </c>
      <c r="I12" s="93" t="n">
        <v>1049</v>
      </c>
      <c r="J12" s="93" t="n">
        <v>16359</v>
      </c>
      <c r="K12" s="157" t="n">
        <v>15.5948522402288</v>
      </c>
    </row>
    <row r="13" customFormat="false" ht="12.6" hidden="false" customHeight="false" outlineLevel="0" collapsed="false">
      <c r="A13" s="160" t="s">
        <v>310</v>
      </c>
      <c r="B13" s="159" t="s">
        <v>311</v>
      </c>
      <c r="C13" s="156" t="n">
        <v>21552</v>
      </c>
      <c r="D13" s="93" t="n">
        <v>127672</v>
      </c>
      <c r="E13" s="157" t="n">
        <v>5.92390497401633</v>
      </c>
      <c r="F13" s="156" t="n">
        <v>19638</v>
      </c>
      <c r="G13" s="93" t="n">
        <v>97359</v>
      </c>
      <c r="H13" s="157" t="n">
        <v>4.95768408188207</v>
      </c>
      <c r="I13" s="93" t="n">
        <v>1914</v>
      </c>
      <c r="J13" s="93" t="n">
        <v>19416</v>
      </c>
      <c r="K13" s="157" t="n">
        <v>10.1442006269592</v>
      </c>
    </row>
    <row r="14" customFormat="false" ht="12.6" hidden="false" customHeight="false" outlineLevel="0" collapsed="false">
      <c r="A14" s="160" t="s">
        <v>312</v>
      </c>
      <c r="B14" s="159" t="s">
        <v>313</v>
      </c>
      <c r="C14" s="156" t="n">
        <v>26415</v>
      </c>
      <c r="D14" s="93" t="n">
        <v>430730</v>
      </c>
      <c r="E14" s="157" t="n">
        <v>16.3062653795192</v>
      </c>
      <c r="F14" s="156" t="n">
        <v>23558</v>
      </c>
      <c r="G14" s="93" t="n">
        <v>352758</v>
      </c>
      <c r="H14" s="157" t="n">
        <v>14.9740215638</v>
      </c>
      <c r="I14" s="93" t="n">
        <v>2857</v>
      </c>
      <c r="J14" s="93" t="n">
        <v>63191</v>
      </c>
      <c r="K14" s="157" t="n">
        <v>22.1179558977949</v>
      </c>
    </row>
    <row r="15" customFormat="false" ht="12.6" hidden="false" customHeight="false" outlineLevel="0" collapsed="false">
      <c r="A15" s="160" t="s">
        <v>314</v>
      </c>
      <c r="B15" s="159" t="s">
        <v>315</v>
      </c>
      <c r="C15" s="156" t="n">
        <v>288306</v>
      </c>
      <c r="D15" s="93" t="n">
        <v>1107274</v>
      </c>
      <c r="E15" s="157" t="n">
        <v>3.84062072936394</v>
      </c>
      <c r="F15" s="156" t="n">
        <v>275643</v>
      </c>
      <c r="G15" s="93" t="n">
        <v>1004048</v>
      </c>
      <c r="H15" s="157" t="n">
        <v>3.64256665324351</v>
      </c>
      <c r="I15" s="93" t="n">
        <v>12663</v>
      </c>
      <c r="J15" s="93" t="n">
        <v>65397</v>
      </c>
      <c r="K15" s="157" t="n">
        <v>5.16441601516228</v>
      </c>
    </row>
    <row r="16" customFormat="false" ht="12.6" hidden="false" customHeight="false" outlineLevel="0" collapsed="false">
      <c r="A16" s="160" t="s">
        <v>316</v>
      </c>
      <c r="B16" s="159" t="s">
        <v>317</v>
      </c>
      <c r="C16" s="156" t="n">
        <v>94643</v>
      </c>
      <c r="D16" s="93" t="n">
        <v>631321</v>
      </c>
      <c r="E16" s="157" t="n">
        <v>6.67055144067707</v>
      </c>
      <c r="F16" s="156" t="n">
        <v>90020</v>
      </c>
      <c r="G16" s="93" t="n">
        <v>564667</v>
      </c>
      <c r="H16" s="157" t="n">
        <v>6.27268384803377</v>
      </c>
      <c r="I16" s="93" t="n">
        <v>4623</v>
      </c>
      <c r="J16" s="93" t="n">
        <v>39475</v>
      </c>
      <c r="K16" s="157" t="n">
        <v>8.53882760112481</v>
      </c>
    </row>
    <row r="17" customFormat="false" ht="12.6" hidden="false" customHeight="false" outlineLevel="0" collapsed="false">
      <c r="A17" s="160" t="s">
        <v>318</v>
      </c>
      <c r="B17" s="159" t="s">
        <v>319</v>
      </c>
      <c r="C17" s="156" t="n">
        <v>14729</v>
      </c>
      <c r="D17" s="93" t="n">
        <v>113178</v>
      </c>
      <c r="E17" s="157" t="n">
        <v>7.68402471315093</v>
      </c>
      <c r="F17" s="156" t="n">
        <v>13506</v>
      </c>
      <c r="G17" s="93" t="n">
        <v>91435</v>
      </c>
      <c r="H17" s="157" t="n">
        <v>6.76995409447653</v>
      </c>
      <c r="I17" s="93" t="n">
        <v>1223</v>
      </c>
      <c r="J17" s="93" t="n">
        <v>14531</v>
      </c>
      <c r="K17" s="157" t="n">
        <v>11.8814390842191</v>
      </c>
    </row>
    <row r="18" customFormat="false" ht="12.6" hidden="false" customHeight="false" outlineLevel="0" collapsed="false">
      <c r="A18" s="160" t="s">
        <v>320</v>
      </c>
      <c r="B18" s="159" t="s">
        <v>321</v>
      </c>
      <c r="C18" s="156" t="n">
        <v>222543</v>
      </c>
      <c r="D18" s="93" t="n">
        <v>2618519</v>
      </c>
      <c r="E18" s="157" t="n">
        <v>11.7663507726597</v>
      </c>
      <c r="F18" s="156" t="n">
        <v>184923</v>
      </c>
      <c r="G18" s="93" t="n">
        <v>1777972</v>
      </c>
      <c r="H18" s="157" t="n">
        <v>9.61466123737988</v>
      </c>
      <c r="I18" s="93" t="n">
        <v>37620</v>
      </c>
      <c r="J18" s="93" t="n">
        <v>605526</v>
      </c>
      <c r="K18" s="157" t="n">
        <v>16.0958532695375</v>
      </c>
    </row>
    <row r="19" customFormat="false" ht="12.6" hidden="false" customHeight="false" outlineLevel="0" collapsed="false">
      <c r="A19" s="160" t="s">
        <v>322</v>
      </c>
      <c r="B19" s="159" t="s">
        <v>323</v>
      </c>
      <c r="C19" s="156" t="n">
        <v>47048</v>
      </c>
      <c r="D19" s="93" t="n">
        <v>380433</v>
      </c>
      <c r="E19" s="157" t="n">
        <v>8.08606104404013</v>
      </c>
      <c r="F19" s="156" t="n">
        <v>43835</v>
      </c>
      <c r="G19" s="93" t="n">
        <v>318540</v>
      </c>
      <c r="H19" s="157" t="n">
        <v>7.2667959393179</v>
      </c>
      <c r="I19" s="93" t="n">
        <v>3213</v>
      </c>
      <c r="J19" s="93" t="n">
        <v>37952</v>
      </c>
      <c r="K19" s="157" t="n">
        <v>11.8120136943666</v>
      </c>
    </row>
    <row r="20" customFormat="false" ht="12.6" hidden="false" customHeight="false" outlineLevel="0" collapsed="false">
      <c r="A20" s="160" t="s">
        <v>324</v>
      </c>
      <c r="B20" s="159" t="s">
        <v>325</v>
      </c>
      <c r="C20" s="156" t="n">
        <v>41163</v>
      </c>
      <c r="D20" s="93" t="n">
        <v>560275</v>
      </c>
      <c r="E20" s="157" t="n">
        <v>13.6111313558293</v>
      </c>
      <c r="F20" s="156" t="n">
        <v>37663</v>
      </c>
      <c r="G20" s="93" t="n">
        <v>488007</v>
      </c>
      <c r="H20" s="157" t="n">
        <v>12.9571993733903</v>
      </c>
      <c r="I20" s="93" t="n">
        <v>3500</v>
      </c>
      <c r="J20" s="93" t="n">
        <v>53386</v>
      </c>
      <c r="K20" s="157" t="n">
        <v>15.2531428571429</v>
      </c>
    </row>
    <row r="21" customFormat="false" ht="12.6" hidden="false" customHeight="false" outlineLevel="0" collapsed="false">
      <c r="A21" s="160" t="s">
        <v>326</v>
      </c>
      <c r="B21" s="159" t="s">
        <v>327</v>
      </c>
      <c r="C21" s="156" t="n">
        <v>399</v>
      </c>
      <c r="D21" s="93" t="n">
        <v>5182</v>
      </c>
      <c r="E21" s="157" t="n">
        <v>12.9874686716792</v>
      </c>
      <c r="F21" s="156" t="n">
        <v>353</v>
      </c>
      <c r="G21" s="93" t="n">
        <v>3990</v>
      </c>
      <c r="H21" s="157" t="n">
        <v>11.3031161473088</v>
      </c>
      <c r="I21" s="93" t="n">
        <v>46</v>
      </c>
      <c r="J21" s="93" t="n">
        <v>930</v>
      </c>
      <c r="K21" s="157" t="n">
        <v>20.2173913043478</v>
      </c>
    </row>
    <row r="22" customFormat="false" ht="12.6" hidden="false" customHeight="false" outlineLevel="0" collapsed="false">
      <c r="A22" s="160" t="s">
        <v>328</v>
      </c>
      <c r="B22" s="159" t="s">
        <v>329</v>
      </c>
      <c r="C22" s="156" t="n">
        <v>1574</v>
      </c>
      <c r="D22" s="93" t="n">
        <v>27919</v>
      </c>
      <c r="E22" s="157" t="n">
        <v>17.7376111817027</v>
      </c>
      <c r="F22" s="156" t="n">
        <v>1388</v>
      </c>
      <c r="G22" s="93" t="n">
        <v>22624</v>
      </c>
      <c r="H22" s="157" t="n">
        <v>16.299711815562</v>
      </c>
      <c r="I22" s="93" t="n">
        <v>186</v>
      </c>
      <c r="J22" s="93" t="n">
        <v>4013</v>
      </c>
      <c r="K22" s="157" t="n">
        <v>21.5752688172043</v>
      </c>
    </row>
    <row r="23" customFormat="false" ht="12.6" hidden="false" customHeight="false" outlineLevel="0" collapsed="false">
      <c r="A23" s="160" t="s">
        <v>330</v>
      </c>
      <c r="B23" s="159" t="s">
        <v>331</v>
      </c>
      <c r="C23" s="156" t="n">
        <v>40431</v>
      </c>
      <c r="D23" s="93" t="n">
        <v>222959</v>
      </c>
      <c r="E23" s="157" t="n">
        <v>5.51455566273404</v>
      </c>
      <c r="F23" s="156" t="n">
        <v>36795</v>
      </c>
      <c r="G23" s="93" t="n">
        <v>160730</v>
      </c>
      <c r="H23" s="157" t="n">
        <v>4.36825655659736</v>
      </c>
      <c r="I23" s="93" t="n">
        <v>3636</v>
      </c>
      <c r="J23" s="93" t="n">
        <v>43176</v>
      </c>
      <c r="K23" s="157" t="n">
        <v>11.8745874587459</v>
      </c>
    </row>
    <row r="24" customFormat="false" ht="12.6" hidden="false" customHeight="false" outlineLevel="0" collapsed="false">
      <c r="A24" s="160" t="s">
        <v>332</v>
      </c>
      <c r="B24" s="159" t="s">
        <v>333</v>
      </c>
      <c r="C24" s="156" t="n">
        <v>109695</v>
      </c>
      <c r="D24" s="93" t="n">
        <v>1644719</v>
      </c>
      <c r="E24" s="157" t="n">
        <v>14.9935639728338</v>
      </c>
      <c r="F24" s="156" t="n">
        <v>97279</v>
      </c>
      <c r="G24" s="93" t="n">
        <v>1351824</v>
      </c>
      <c r="H24" s="157" t="n">
        <v>13.8963599543581</v>
      </c>
      <c r="I24" s="93" t="n">
        <v>12416</v>
      </c>
      <c r="J24" s="93" t="n">
        <v>212696</v>
      </c>
      <c r="K24" s="157" t="n">
        <v>17.1307989690722</v>
      </c>
    </row>
    <row r="25" customFormat="false" ht="12.6" hidden="false" customHeight="false" outlineLevel="0" collapsed="false">
      <c r="A25" s="160" t="s">
        <v>334</v>
      </c>
      <c r="B25" s="159" t="s">
        <v>335</v>
      </c>
      <c r="C25" s="156" t="n">
        <v>6321</v>
      </c>
      <c r="D25" s="93" t="n">
        <v>86021</v>
      </c>
      <c r="E25" s="157" t="n">
        <v>13.608764436007</v>
      </c>
      <c r="F25" s="156" t="n">
        <v>6076</v>
      </c>
      <c r="G25" s="93" t="n">
        <v>80684</v>
      </c>
      <c r="H25" s="157" t="n">
        <v>13.2791310072416</v>
      </c>
      <c r="I25" s="93" t="n">
        <v>245</v>
      </c>
      <c r="J25" s="93" t="n">
        <v>4030</v>
      </c>
      <c r="K25" s="157" t="n">
        <v>16.4489795918367</v>
      </c>
    </row>
    <row r="26" customFormat="false" ht="12.6" hidden="false" customHeight="false" outlineLevel="0" collapsed="false">
      <c r="A26" s="160" t="s">
        <v>336</v>
      </c>
      <c r="B26" s="159" t="s">
        <v>337</v>
      </c>
      <c r="C26" s="156" t="n">
        <v>7246</v>
      </c>
      <c r="D26" s="93" t="n">
        <v>78519</v>
      </c>
      <c r="E26" s="157" t="n">
        <v>10.836185481645</v>
      </c>
      <c r="F26" s="156" t="n">
        <v>6092</v>
      </c>
      <c r="G26" s="93" t="n">
        <v>58003</v>
      </c>
      <c r="H26" s="157" t="n">
        <v>9.52117531188444</v>
      </c>
      <c r="I26" s="93" t="n">
        <v>1154</v>
      </c>
      <c r="J26" s="93" t="n">
        <v>17003</v>
      </c>
      <c r="K26" s="157" t="n">
        <v>14.7339688041594</v>
      </c>
    </row>
    <row r="27" customFormat="false" ht="12.6" hidden="false" customHeight="false" outlineLevel="0" collapsed="false">
      <c r="A27" s="160"/>
      <c r="B27" s="159" t="s">
        <v>104</v>
      </c>
      <c r="C27" s="156" t="n">
        <v>64</v>
      </c>
      <c r="D27" s="93" t="n">
        <v>157</v>
      </c>
      <c r="E27" s="157" t="n">
        <v>2.453125</v>
      </c>
      <c r="F27" s="156" t="n">
        <v>56</v>
      </c>
      <c r="G27" s="93" t="n">
        <v>123</v>
      </c>
      <c r="H27" s="157" t="n">
        <v>2.19642857142857</v>
      </c>
      <c r="I27" s="93" t="n">
        <v>8</v>
      </c>
      <c r="J27" s="93" t="n">
        <v>34</v>
      </c>
      <c r="K27" s="157" t="n">
        <v>4.25</v>
      </c>
    </row>
    <row r="28" customFormat="false" ht="12.6" hidden="false" customHeight="false" outlineLevel="0" collapsed="false">
      <c r="A28" s="91" t="s">
        <v>77</v>
      </c>
      <c r="B28" s="91"/>
      <c r="C28" s="161" t="n">
        <v>1430654</v>
      </c>
      <c r="D28" s="161" t="n">
        <v>14483922</v>
      </c>
      <c r="E28" s="162" t="n">
        <v>10.1239866522583</v>
      </c>
      <c r="F28" s="68" t="n">
        <v>1213533</v>
      </c>
      <c r="G28" s="68" t="n">
        <v>9822248</v>
      </c>
      <c r="H28" s="58" t="n">
        <v>8.09392740040856</v>
      </c>
      <c r="I28" s="68" t="n">
        <v>217121</v>
      </c>
      <c r="J28" s="68" t="n">
        <v>3566006</v>
      </c>
      <c r="K28" s="58" t="n">
        <v>16.4240492628534</v>
      </c>
    </row>
    <row r="29" customFormat="false" ht="12.6" hidden="false" customHeight="false" outlineLevel="0" collapsed="false">
      <c r="A29" s="163" t="s">
        <v>49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</row>
    <row r="30" customFormat="false" ht="12.6" hidden="false" customHeight="false" outlineLevel="0" collapsed="false">
      <c r="A30" s="164" t="s">
        <v>50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</row>
    <row r="31" customFormat="false" ht="12.6" hidden="false" customHeight="false" outlineLevel="0" collapsed="false">
      <c r="F31" s="126"/>
      <c r="G31" s="126"/>
      <c r="I31" s="126"/>
      <c r="J31" s="126"/>
    </row>
    <row r="32" customFormat="false" ht="21" hidden="false" customHeight="false" outlineLevel="0" collapsed="false">
      <c r="A32" s="16" t="s">
        <v>31</v>
      </c>
    </row>
  </sheetData>
  <mergeCells count="16">
    <mergeCell ref="A1:K1"/>
    <mergeCell ref="A2:K2"/>
    <mergeCell ref="A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8:B28"/>
    <mergeCell ref="A29:K29"/>
    <mergeCell ref="A30:K30"/>
  </mergeCells>
  <hyperlinks>
    <hyperlink ref="M1" location="Indice!A8" display="Volver"/>
    <hyperlink ref="A32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51" width="11.55"/>
    <col collapsed="false" customWidth="true" hidden="false" outlineLevel="0" max="2" min="2" style="151" width="77.66"/>
    <col collapsed="false" customWidth="true" hidden="false" outlineLevel="0" max="3" min="3" style="151" width="15.1"/>
    <col collapsed="false" customWidth="true" hidden="false" outlineLevel="0" max="5" min="4" style="151" width="14.1"/>
    <col collapsed="false" customWidth="true" hidden="false" outlineLevel="0" max="6" min="6" style="151" width="12.99"/>
    <col collapsed="false" customWidth="true" hidden="false" outlineLevel="0" max="7" min="7" style="151" width="13.99"/>
    <col collapsed="false" customWidth="true" hidden="false" outlineLevel="0" max="8" min="8" style="151" width="14.1"/>
    <col collapsed="false" customWidth="true" hidden="false" outlineLevel="0" max="9" min="9" style="151" width="13.43"/>
    <col collapsed="false" customWidth="true" hidden="false" outlineLevel="0" max="10" min="10" style="151" width="4.33"/>
    <col collapsed="false" customWidth="false" hidden="false" outlineLevel="0" max="257" min="11" style="151" width="11.43"/>
  </cols>
  <sheetData>
    <row r="1" customFormat="false" ht="21" hidden="false" customHeight="false" outlineLevel="0" collapsed="false">
      <c r="A1" s="49" t="s">
        <v>338</v>
      </c>
      <c r="B1" s="49"/>
      <c r="C1" s="49"/>
      <c r="D1" s="49"/>
      <c r="E1" s="49"/>
      <c r="F1" s="49"/>
      <c r="G1" s="49"/>
      <c r="H1" s="49"/>
      <c r="I1" s="49"/>
      <c r="K1" s="16" t="s">
        <v>31</v>
      </c>
    </row>
    <row r="2" customFormat="false" ht="12.6" hidden="false" customHeight="false" outlineLevel="0" collapsed="false">
      <c r="A2" s="50" t="s">
        <v>339</v>
      </c>
      <c r="B2" s="50"/>
      <c r="C2" s="50"/>
      <c r="D2" s="50"/>
      <c r="E2" s="50"/>
      <c r="F2" s="50"/>
      <c r="G2" s="50"/>
      <c r="H2" s="50"/>
      <c r="I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</row>
    <row r="4" customFormat="false" ht="12.75" hidden="false" customHeight="true" outlineLevel="0" collapsed="false">
      <c r="A4" s="51" t="s">
        <v>293</v>
      </c>
      <c r="B4" s="51"/>
      <c r="C4" s="51" t="s">
        <v>128</v>
      </c>
      <c r="D4" s="51" t="s">
        <v>93</v>
      </c>
      <c r="E4" s="51" t="s">
        <v>177</v>
      </c>
      <c r="F4" s="51" t="s">
        <v>178</v>
      </c>
      <c r="G4" s="51" t="s">
        <v>203</v>
      </c>
      <c r="H4" s="51" t="s">
        <v>204</v>
      </c>
      <c r="I4" s="51" t="s">
        <v>181</v>
      </c>
    </row>
    <row r="5" customFormat="false" ht="74.25" hidden="false" customHeight="true" outlineLevel="0" collapsed="false">
      <c r="A5" s="51" t="s">
        <v>294</v>
      </c>
      <c r="B5" s="51" t="s">
        <v>295</v>
      </c>
      <c r="C5" s="51"/>
      <c r="D5" s="51"/>
      <c r="E5" s="51"/>
      <c r="F5" s="51"/>
      <c r="G5" s="51"/>
      <c r="H5" s="51"/>
      <c r="I5" s="51"/>
    </row>
    <row r="6" customFormat="false" ht="12.6" hidden="false" customHeight="false" outlineLevel="0" collapsed="false">
      <c r="A6" s="154" t="s">
        <v>296</v>
      </c>
      <c r="B6" s="165" t="s">
        <v>297</v>
      </c>
      <c r="C6" s="93" t="n">
        <v>122473</v>
      </c>
      <c r="D6" s="93" t="n">
        <v>97562</v>
      </c>
      <c r="E6" s="157" t="n">
        <v>0.796600066953533</v>
      </c>
      <c r="F6" s="94" t="n">
        <v>5128.06059163403</v>
      </c>
      <c r="G6" s="93" t="n">
        <v>1653.23754084525</v>
      </c>
      <c r="H6" s="93" t="n">
        <v>1515.1317218844</v>
      </c>
      <c r="I6" s="94" t="n">
        <v>8296.42985436368</v>
      </c>
    </row>
    <row r="7" customFormat="false" ht="12.6" hidden="false" customHeight="false" outlineLevel="0" collapsed="false">
      <c r="A7" s="158" t="s">
        <v>298</v>
      </c>
      <c r="B7" s="166" t="s">
        <v>299</v>
      </c>
      <c r="C7" s="93" t="n">
        <v>35176</v>
      </c>
      <c r="D7" s="93" t="n">
        <v>734336</v>
      </c>
      <c r="E7" s="157" t="n">
        <v>20.8760518535365</v>
      </c>
      <c r="F7" s="94" t="n">
        <v>24994.1290169007</v>
      </c>
      <c r="G7" s="93" t="n">
        <v>3311.51544004674</v>
      </c>
      <c r="H7" s="93" t="n">
        <v>3125.02218086603</v>
      </c>
      <c r="I7" s="94" t="n">
        <v>31430.6666378135</v>
      </c>
    </row>
    <row r="8" customFormat="false" ht="12.6" hidden="false" customHeight="false" outlineLevel="0" collapsed="false">
      <c r="A8" s="158" t="s">
        <v>300</v>
      </c>
      <c r="B8" s="166" t="s">
        <v>301</v>
      </c>
      <c r="C8" s="93" t="n">
        <v>1728</v>
      </c>
      <c r="D8" s="93" t="n">
        <v>16764</v>
      </c>
      <c r="E8" s="157" t="n">
        <v>9.70138888888889</v>
      </c>
      <c r="F8" s="94" t="n">
        <v>530.245699075977</v>
      </c>
      <c r="G8" s="93" t="n">
        <v>76.61344701478</v>
      </c>
      <c r="H8" s="93" t="n">
        <v>73.5892320010387</v>
      </c>
      <c r="I8" s="94" t="n">
        <v>680.448378091796</v>
      </c>
    </row>
    <row r="9" customFormat="false" ht="12.6" hidden="false" customHeight="false" outlineLevel="0" collapsed="false">
      <c r="A9" s="158" t="s">
        <v>302</v>
      </c>
      <c r="B9" s="166" t="s">
        <v>303</v>
      </c>
      <c r="C9" s="93" t="n">
        <v>7668</v>
      </c>
      <c r="D9" s="93" t="n">
        <v>89095</v>
      </c>
      <c r="E9" s="157" t="n">
        <v>11.6190662493479</v>
      </c>
      <c r="F9" s="94" t="n">
        <v>3016.15044037134</v>
      </c>
      <c r="G9" s="93" t="n">
        <v>422.382030252537</v>
      </c>
      <c r="H9" s="93" t="n">
        <v>389.115665101383</v>
      </c>
      <c r="I9" s="94" t="n">
        <v>3827.64813572526</v>
      </c>
    </row>
    <row r="10" customFormat="false" ht="12.6" hidden="false" customHeight="false" outlineLevel="0" collapsed="false">
      <c r="A10" s="158" t="s">
        <v>304</v>
      </c>
      <c r="B10" s="166" t="s">
        <v>305</v>
      </c>
      <c r="C10" s="93" t="n">
        <v>159393</v>
      </c>
      <c r="D10" s="93" t="n">
        <v>1410162</v>
      </c>
      <c r="E10" s="157" t="n">
        <v>8.84707609493516</v>
      </c>
      <c r="F10" s="94" t="n">
        <v>44676.7283980005</v>
      </c>
      <c r="G10" s="93" t="n">
        <v>6737.95105061565</v>
      </c>
      <c r="H10" s="93" t="n">
        <v>6279.27844019822</v>
      </c>
      <c r="I10" s="94" t="n">
        <v>57693.9578888143</v>
      </c>
    </row>
    <row r="11" customFormat="false" ht="12.6" hidden="false" customHeight="false" outlineLevel="0" collapsed="false">
      <c r="A11" s="158" t="s">
        <v>306</v>
      </c>
      <c r="B11" s="166" t="s">
        <v>307</v>
      </c>
      <c r="C11" s="93" t="n">
        <v>33026</v>
      </c>
      <c r="D11" s="93" t="n">
        <v>198130</v>
      </c>
      <c r="E11" s="157" t="n">
        <v>5.99921274147641</v>
      </c>
      <c r="F11" s="94" t="n">
        <v>6750.04791067062</v>
      </c>
      <c r="G11" s="93" t="n">
        <v>1093.75776330311</v>
      </c>
      <c r="H11" s="93" t="n">
        <v>1015.12817294584</v>
      </c>
      <c r="I11" s="94" t="n">
        <v>8858.93384691956</v>
      </c>
    </row>
    <row r="12" customFormat="false" ht="12.6" hidden="false" customHeight="false" outlineLevel="0" collapsed="false">
      <c r="A12" s="158" t="s">
        <v>308</v>
      </c>
      <c r="B12" s="166" t="s">
        <v>309</v>
      </c>
      <c r="C12" s="93" t="n">
        <v>17244</v>
      </c>
      <c r="D12" s="93" t="n">
        <v>127252</v>
      </c>
      <c r="E12" s="157" t="n">
        <v>7.37949431686384</v>
      </c>
      <c r="F12" s="94" t="n">
        <v>4435.51535348726</v>
      </c>
      <c r="G12" s="93" t="n">
        <v>674.399948064314</v>
      </c>
      <c r="H12" s="93" t="n">
        <v>606.859146090758</v>
      </c>
      <c r="I12" s="94" t="n">
        <v>5716.77444764233</v>
      </c>
    </row>
    <row r="13" customFormat="false" ht="12.6" hidden="false" customHeight="false" outlineLevel="0" collapsed="false">
      <c r="A13" s="158" t="s">
        <v>310</v>
      </c>
      <c r="B13" s="166" t="s">
        <v>311</v>
      </c>
      <c r="C13" s="93" t="n">
        <v>19638</v>
      </c>
      <c r="D13" s="93" t="n">
        <v>50525</v>
      </c>
      <c r="E13" s="157" t="n">
        <v>2.57281800590692</v>
      </c>
      <c r="F13" s="94" t="n">
        <v>2043.36127761788</v>
      </c>
      <c r="G13" s="93" t="n">
        <v>442.543463677479</v>
      </c>
      <c r="H13" s="93" t="n">
        <v>412.301313540066</v>
      </c>
      <c r="I13" s="94" t="n">
        <v>2898.20605483543</v>
      </c>
    </row>
    <row r="14" customFormat="false" ht="12.6" hidden="false" customHeight="false" outlineLevel="0" collapsed="false">
      <c r="A14" s="158" t="s">
        <v>312</v>
      </c>
      <c r="B14" s="166" t="s">
        <v>313</v>
      </c>
      <c r="C14" s="93" t="n">
        <v>23558</v>
      </c>
      <c r="D14" s="93" t="n">
        <v>309862</v>
      </c>
      <c r="E14" s="157" t="n">
        <v>13.1531539179896</v>
      </c>
      <c r="F14" s="94" t="n">
        <v>10326.6862002553</v>
      </c>
      <c r="G14" s="93" t="n">
        <v>1414.32455475969</v>
      </c>
      <c r="H14" s="93" t="n">
        <v>1368.96132955357</v>
      </c>
      <c r="I14" s="94" t="n">
        <v>13109.9720845686</v>
      </c>
    </row>
    <row r="15" customFormat="false" ht="12.6" hidden="false" customHeight="false" outlineLevel="0" collapsed="false">
      <c r="A15" s="158" t="s">
        <v>314</v>
      </c>
      <c r="B15" s="166" t="s">
        <v>315</v>
      </c>
      <c r="C15" s="93" t="n">
        <v>275643</v>
      </c>
      <c r="D15" s="93" t="n">
        <v>306485</v>
      </c>
      <c r="E15" s="157" t="n">
        <v>1.11189110552417</v>
      </c>
      <c r="F15" s="94" t="n">
        <v>17470.8901343836</v>
      </c>
      <c r="G15" s="93" t="n">
        <v>4949.63190582329</v>
      </c>
      <c r="H15" s="93" t="n">
        <v>4747.00949990262</v>
      </c>
      <c r="I15" s="94" t="n">
        <v>27167.5315401095</v>
      </c>
    </row>
    <row r="16" customFormat="false" ht="12.6" hidden="false" customHeight="false" outlineLevel="0" collapsed="false">
      <c r="A16" s="158" t="s">
        <v>316</v>
      </c>
      <c r="B16" s="166" t="s">
        <v>317</v>
      </c>
      <c r="C16" s="93" t="n">
        <v>90020</v>
      </c>
      <c r="D16" s="93" t="n">
        <v>390660</v>
      </c>
      <c r="E16" s="157" t="n">
        <v>4.33970228838036</v>
      </c>
      <c r="F16" s="94" t="n">
        <v>13764.210599208</v>
      </c>
      <c r="G16" s="93" t="n">
        <v>2421.38815433555</v>
      </c>
      <c r="H16" s="93" t="n">
        <v>2182.47516824998</v>
      </c>
      <c r="I16" s="94" t="n">
        <v>18368.0739217935</v>
      </c>
    </row>
    <row r="17" customFormat="false" ht="12.6" hidden="false" customHeight="false" outlineLevel="0" collapsed="false">
      <c r="A17" s="158" t="s">
        <v>318</v>
      </c>
      <c r="B17" s="166" t="s">
        <v>319</v>
      </c>
      <c r="C17" s="93" t="n">
        <v>13506</v>
      </c>
      <c r="D17" s="93" t="n">
        <v>62556</v>
      </c>
      <c r="E17" s="157" t="n">
        <v>4.63171923589516</v>
      </c>
      <c r="F17" s="94" t="n">
        <v>1977.83661898682</v>
      </c>
      <c r="G17" s="93" t="n">
        <v>357.865443292722</v>
      </c>
      <c r="H17" s="93" t="n">
        <v>322.582934799074</v>
      </c>
      <c r="I17" s="94" t="n">
        <v>2658.28499707862</v>
      </c>
    </row>
    <row r="18" customFormat="false" ht="12.6" hidden="false" customHeight="false" outlineLevel="0" collapsed="false">
      <c r="A18" s="158" t="s">
        <v>320</v>
      </c>
      <c r="B18" s="166" t="s">
        <v>321</v>
      </c>
      <c r="C18" s="93" t="n">
        <v>184923</v>
      </c>
      <c r="D18" s="93" t="n">
        <v>1371976</v>
      </c>
      <c r="E18" s="157" t="n">
        <v>7.41917446721068</v>
      </c>
      <c r="F18" s="94" t="n">
        <v>45626.3319123152</v>
      </c>
      <c r="G18" s="93" t="n">
        <v>7327.67297829521</v>
      </c>
      <c r="H18" s="93" t="n">
        <v>6617.99052173725</v>
      </c>
      <c r="I18" s="94" t="n">
        <v>59571.9954123477</v>
      </c>
    </row>
    <row r="19" customFormat="false" ht="12.6" hidden="false" customHeight="false" outlineLevel="0" collapsed="false">
      <c r="A19" s="158" t="s">
        <v>322</v>
      </c>
      <c r="B19" s="166" t="s">
        <v>323</v>
      </c>
      <c r="C19" s="93" t="n">
        <v>43835</v>
      </c>
      <c r="D19" s="93" t="n">
        <v>221985</v>
      </c>
      <c r="E19" s="157" t="n">
        <v>5.06410402646287</v>
      </c>
      <c r="F19" s="94" t="n">
        <v>7930.49983770098</v>
      </c>
      <c r="G19" s="93" t="n">
        <v>1362.91289952609</v>
      </c>
      <c r="H19" s="93" t="n">
        <v>1260.08958905888</v>
      </c>
      <c r="I19" s="94" t="n">
        <v>10553.5023262859</v>
      </c>
    </row>
    <row r="20" customFormat="false" ht="12.6" hidden="false" customHeight="false" outlineLevel="0" collapsed="false">
      <c r="A20" s="158" t="s">
        <v>324</v>
      </c>
      <c r="B20" s="166" t="s">
        <v>325</v>
      </c>
      <c r="C20" s="93" t="n">
        <v>37663</v>
      </c>
      <c r="D20" s="93" t="n">
        <v>423488</v>
      </c>
      <c r="E20" s="157" t="n">
        <v>11.2441388099727</v>
      </c>
      <c r="F20" s="94" t="n">
        <v>13394.2482958603</v>
      </c>
      <c r="G20" s="93" t="n">
        <v>1928.44110709571</v>
      </c>
      <c r="H20" s="93" t="n">
        <v>1760.09313799745</v>
      </c>
      <c r="I20" s="94" t="n">
        <v>17082.7825409534</v>
      </c>
    </row>
    <row r="21" customFormat="false" ht="12.6" hidden="false" customHeight="false" outlineLevel="0" collapsed="false">
      <c r="A21" s="158" t="s">
        <v>326</v>
      </c>
      <c r="B21" s="166" t="s">
        <v>327</v>
      </c>
      <c r="C21" s="93" t="n">
        <v>353</v>
      </c>
      <c r="D21" s="93" t="n">
        <v>3176</v>
      </c>
      <c r="E21" s="157" t="n">
        <v>8.9971671388102</v>
      </c>
      <c r="F21" s="94" t="n">
        <v>103.831382138452</v>
      </c>
      <c r="G21" s="93" t="n">
        <v>16.1291467399537</v>
      </c>
      <c r="H21" s="93" t="n">
        <v>17.1372184112008</v>
      </c>
      <c r="I21" s="94" t="n">
        <v>137.097747289606</v>
      </c>
    </row>
    <row r="22" customFormat="false" ht="12.6" hidden="false" customHeight="false" outlineLevel="0" collapsed="false">
      <c r="A22" s="158" t="s">
        <v>328</v>
      </c>
      <c r="B22" s="166" t="s">
        <v>329</v>
      </c>
      <c r="C22" s="93" t="n">
        <v>1388</v>
      </c>
      <c r="D22" s="93" t="n">
        <v>20175</v>
      </c>
      <c r="E22" s="157" t="n">
        <v>14.5353025936599</v>
      </c>
      <c r="F22" s="94" t="n">
        <v>648.190084611889</v>
      </c>
      <c r="G22" s="93" t="n">
        <v>92.7425937547337</v>
      </c>
      <c r="H22" s="93" t="n">
        <v>83.6699487135098</v>
      </c>
      <c r="I22" s="94" t="n">
        <v>824.602627080132</v>
      </c>
    </row>
    <row r="23" customFormat="false" ht="12.6" hidden="false" customHeight="false" outlineLevel="0" collapsed="false">
      <c r="A23" s="158" t="s">
        <v>330</v>
      </c>
      <c r="B23" s="166" t="s">
        <v>331</v>
      </c>
      <c r="C23" s="93" t="n">
        <v>36795</v>
      </c>
      <c r="D23" s="93" t="n">
        <v>85277</v>
      </c>
      <c r="E23" s="157" t="n">
        <v>2.31762467726593</v>
      </c>
      <c r="F23" s="94" t="n">
        <v>3250.02306810067</v>
      </c>
      <c r="G23" s="93" t="n">
        <v>706.658241544221</v>
      </c>
      <c r="H23" s="93" t="n">
        <v>650.206227954383</v>
      </c>
      <c r="I23" s="94" t="n">
        <v>4606.88753759927</v>
      </c>
    </row>
    <row r="24" customFormat="false" ht="12.6" hidden="false" customHeight="false" outlineLevel="0" collapsed="false">
      <c r="A24" s="158" t="s">
        <v>332</v>
      </c>
      <c r="B24" s="166" t="s">
        <v>333</v>
      </c>
      <c r="C24" s="93" t="n">
        <v>97279</v>
      </c>
      <c r="D24" s="93" t="n">
        <v>1178205</v>
      </c>
      <c r="E24" s="157" t="n">
        <v>12.1116068216162</v>
      </c>
      <c r="F24" s="94" t="n">
        <v>37685.7513579018</v>
      </c>
      <c r="G24" s="93" t="n">
        <v>5419.39330462444</v>
      </c>
      <c r="H24" s="93" t="n">
        <v>4817.57451688992</v>
      </c>
      <c r="I24" s="94" t="n">
        <v>47922.7191794162</v>
      </c>
    </row>
    <row r="25" customFormat="false" ht="12.6" hidden="false" customHeight="false" outlineLevel="0" collapsed="false">
      <c r="A25" s="158" t="s">
        <v>334</v>
      </c>
      <c r="B25" s="166" t="s">
        <v>335</v>
      </c>
      <c r="C25" s="93" t="n">
        <v>6076</v>
      </c>
      <c r="D25" s="93" t="n">
        <v>70830</v>
      </c>
      <c r="E25" s="157" t="n">
        <v>11.657340355497</v>
      </c>
      <c r="F25" s="94" t="n">
        <v>2449.61416113047</v>
      </c>
      <c r="G25" s="93" t="n">
        <v>377.018805046417</v>
      </c>
      <c r="H25" s="93" t="n">
        <v>321.574863127827</v>
      </c>
      <c r="I25" s="94" t="n">
        <v>3148.20782930471</v>
      </c>
    </row>
    <row r="26" customFormat="false" ht="12.6" hidden="false" customHeight="false" outlineLevel="0" collapsed="false">
      <c r="A26" s="158" t="s">
        <v>336</v>
      </c>
      <c r="B26" s="166" t="s">
        <v>337</v>
      </c>
      <c r="C26" s="93" t="n">
        <v>6092</v>
      </c>
      <c r="D26" s="93" t="n">
        <v>50676</v>
      </c>
      <c r="E26" s="157" t="n">
        <v>8.31845042678923</v>
      </c>
      <c r="F26" s="94" t="n">
        <v>1564.52723377551</v>
      </c>
      <c r="G26" s="93" t="n">
        <v>242.945272770552</v>
      </c>
      <c r="H26" s="93" t="n">
        <v>236.89684274307</v>
      </c>
      <c r="I26" s="94" t="n">
        <v>2044.36934928913</v>
      </c>
    </row>
    <row r="27" customFormat="false" ht="12.6" hidden="false" customHeight="false" outlineLevel="0" collapsed="false">
      <c r="A27" s="158" t="n">
        <v>0</v>
      </c>
      <c r="B27" s="166" t="s">
        <v>104</v>
      </c>
      <c r="C27" s="93" t="n">
        <v>56</v>
      </c>
      <c r="D27" s="93" t="n">
        <v>17</v>
      </c>
      <c r="E27" s="157" t="n">
        <v>0.303571428571429</v>
      </c>
      <c r="F27" s="94" t="n">
        <v>1.00807167124711</v>
      </c>
      <c r="G27" s="93" t="n">
        <v>1.00807167124711</v>
      </c>
      <c r="H27" s="93" t="n">
        <v>0</v>
      </c>
      <c r="I27" s="94" t="n">
        <v>2.01614334249421</v>
      </c>
    </row>
    <row r="28" customFormat="false" ht="12.6" hidden="false" customHeight="false" outlineLevel="0" collapsed="false">
      <c r="A28" s="91" t="s">
        <v>77</v>
      </c>
      <c r="B28" s="91"/>
      <c r="C28" s="68" t="n">
        <v>1213533</v>
      </c>
      <c r="D28" s="68" t="n">
        <v>7219194</v>
      </c>
      <c r="E28" s="58" t="n">
        <v>5.94890621021431</v>
      </c>
      <c r="F28" s="59" t="n">
        <v>247768.887645799</v>
      </c>
      <c r="G28" s="59" t="n">
        <v>41030.5331630997</v>
      </c>
      <c r="H28" s="59" t="n">
        <v>37805.6876717665</v>
      </c>
      <c r="I28" s="59" t="n">
        <v>326605.108480665</v>
      </c>
    </row>
    <row r="29" customFormat="false" ht="12.6" hidden="false" customHeight="false" outlineLevel="0" collapsed="false">
      <c r="A29" s="163" t="s">
        <v>49</v>
      </c>
      <c r="B29" s="163"/>
      <c r="C29" s="163"/>
      <c r="D29" s="163"/>
      <c r="E29" s="163"/>
      <c r="F29" s="163"/>
      <c r="G29" s="163"/>
      <c r="H29" s="163"/>
      <c r="I29" s="163"/>
    </row>
    <row r="30" customFormat="false" ht="12.6" hidden="false" customHeight="false" outlineLevel="0" collapsed="false">
      <c r="A30" s="164" t="s">
        <v>50</v>
      </c>
      <c r="B30" s="164"/>
      <c r="C30" s="164"/>
      <c r="D30" s="164"/>
      <c r="E30" s="164"/>
      <c r="F30" s="164"/>
      <c r="G30" s="164"/>
      <c r="H30" s="164"/>
      <c r="I30" s="164"/>
    </row>
    <row r="32" customFormat="false" ht="21" hidden="false" customHeight="false" outlineLevel="0" collapsed="false">
      <c r="A32" s="16" t="s">
        <v>31</v>
      </c>
    </row>
  </sheetData>
  <mergeCells count="14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28:B28"/>
    <mergeCell ref="A29:I29"/>
    <mergeCell ref="A30:I30"/>
  </mergeCells>
  <hyperlinks>
    <hyperlink ref="K1" location="Indice!A8" display="Volver"/>
    <hyperlink ref="A32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51" width="11.55"/>
    <col collapsed="false" customWidth="true" hidden="false" outlineLevel="0" max="2" min="2" style="151" width="79.43"/>
    <col collapsed="false" customWidth="true" hidden="false" outlineLevel="0" max="3" min="3" style="103" width="14.66"/>
    <col collapsed="false" customWidth="true" hidden="false" outlineLevel="0" max="4" min="4" style="103" width="15.55"/>
    <col collapsed="false" customWidth="true" hidden="false" outlineLevel="0" max="6" min="5" style="103" width="13.66"/>
    <col collapsed="false" customWidth="true" hidden="false" outlineLevel="0" max="12" min="7" style="103" width="13.87"/>
    <col collapsed="false" customWidth="true" hidden="false" outlineLevel="0" max="13" min="13" style="103" width="15.55"/>
    <col collapsed="false" customWidth="true" hidden="false" outlineLevel="0" max="15" min="14" style="103" width="15.43"/>
    <col collapsed="false" customWidth="true" hidden="false" outlineLevel="0" max="19" min="16" style="103" width="13.87"/>
    <col collapsed="false" customWidth="true" hidden="false" outlineLevel="0" max="20" min="20" style="103" width="12.66"/>
    <col collapsed="false" customWidth="true" hidden="false" outlineLevel="0" max="21" min="21" style="151" width="4.33"/>
    <col collapsed="false" customWidth="true" hidden="false" outlineLevel="0" max="22" min="22" style="151" width="12.66"/>
    <col collapsed="false" customWidth="false" hidden="false" outlineLevel="0" max="257" min="23" style="151" width="11.43"/>
  </cols>
  <sheetData>
    <row r="1" customFormat="false" ht="21" hidden="false" customHeight="false" outlineLevel="0" collapsed="false">
      <c r="A1" s="152" t="s">
        <v>34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V1" s="16" t="s">
        <v>31</v>
      </c>
    </row>
    <row r="2" customFormat="false" ht="12.6" hidden="false" customHeight="false" outlineLevel="0" collapsed="false">
      <c r="A2" s="153" t="s">
        <v>34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</row>
    <row r="3" customFormat="false" ht="12.6" hidden="false" customHeight="false" outlineLevel="0" collapsed="false">
      <c r="A3" s="167" t="s">
        <v>6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12.75" hidden="false" customHeight="true" outlineLevel="0" collapsed="false">
      <c r="A4" s="51" t="s">
        <v>293</v>
      </c>
      <c r="B4" s="51"/>
      <c r="C4" s="91" t="s">
        <v>75</v>
      </c>
      <c r="D4" s="91"/>
      <c r="E4" s="91"/>
      <c r="F4" s="91"/>
      <c r="G4" s="91"/>
      <c r="H4" s="91"/>
      <c r="I4" s="91"/>
      <c r="J4" s="91"/>
      <c r="K4" s="91"/>
      <c r="L4" s="91" t="s">
        <v>78</v>
      </c>
      <c r="M4" s="91"/>
      <c r="N4" s="91"/>
      <c r="O4" s="91"/>
      <c r="P4" s="91"/>
      <c r="Q4" s="91"/>
      <c r="R4" s="91"/>
      <c r="S4" s="91"/>
      <c r="T4" s="91"/>
    </row>
    <row r="5" customFormat="false" ht="57" hidden="false" customHeight="true" outlineLevel="0" collapsed="false">
      <c r="A5" s="51" t="s">
        <v>294</v>
      </c>
      <c r="B5" s="51" t="s">
        <v>295</v>
      </c>
      <c r="C5" s="51" t="s">
        <v>88</v>
      </c>
      <c r="D5" s="51" t="s">
        <v>89</v>
      </c>
      <c r="E5" s="51" t="s">
        <v>240</v>
      </c>
      <c r="F5" s="51" t="s">
        <v>128</v>
      </c>
      <c r="G5" s="51" t="s">
        <v>91</v>
      </c>
      <c r="H5" s="51" t="s">
        <v>171</v>
      </c>
      <c r="I5" s="51" t="s">
        <v>172</v>
      </c>
      <c r="J5" s="51" t="s">
        <v>173</v>
      </c>
      <c r="K5" s="51" t="s">
        <v>174</v>
      </c>
      <c r="L5" s="51" t="s">
        <v>88</v>
      </c>
      <c r="M5" s="51" t="s">
        <v>89</v>
      </c>
      <c r="N5" s="51" t="s">
        <v>240</v>
      </c>
      <c r="O5" s="51" t="s">
        <v>128</v>
      </c>
      <c r="P5" s="51" t="s">
        <v>91</v>
      </c>
      <c r="Q5" s="51" t="s">
        <v>171</v>
      </c>
      <c r="R5" s="51" t="s">
        <v>172</v>
      </c>
      <c r="S5" s="51" t="s">
        <v>173</v>
      </c>
      <c r="T5" s="51" t="s">
        <v>174</v>
      </c>
    </row>
    <row r="6" customFormat="false" ht="12.6" hidden="false" customHeight="false" outlineLevel="0" collapsed="false">
      <c r="A6" s="154" t="s">
        <v>296</v>
      </c>
      <c r="B6" s="165" t="s">
        <v>297</v>
      </c>
      <c r="C6" s="93" t="n">
        <v>65857</v>
      </c>
      <c r="D6" s="93" t="n">
        <v>220723</v>
      </c>
      <c r="E6" s="157" t="n">
        <v>3.35154956952184</v>
      </c>
      <c r="F6" s="93" t="n">
        <v>62467</v>
      </c>
      <c r="G6" s="93" t="n">
        <v>196933</v>
      </c>
      <c r="H6" s="157" t="n">
        <v>3.15259256887637</v>
      </c>
      <c r="I6" s="93" t="n">
        <v>3390</v>
      </c>
      <c r="J6" s="93" t="n">
        <v>15789</v>
      </c>
      <c r="K6" s="157" t="n">
        <v>4.65752212389381</v>
      </c>
      <c r="L6" s="93" t="n">
        <v>62348</v>
      </c>
      <c r="M6" s="93" t="n">
        <v>184244</v>
      </c>
      <c r="N6" s="157" t="n">
        <v>2.95509078077885</v>
      </c>
      <c r="O6" s="93" t="n">
        <v>60006</v>
      </c>
      <c r="P6" s="93" t="n">
        <v>168223</v>
      </c>
      <c r="Q6" s="157" t="n">
        <v>2.80343632303436</v>
      </c>
      <c r="R6" s="93" t="n">
        <v>2342</v>
      </c>
      <c r="S6" s="93" t="n">
        <v>9659</v>
      </c>
      <c r="T6" s="157" t="n">
        <v>4.12425277540564</v>
      </c>
    </row>
    <row r="7" customFormat="false" ht="12.6" hidden="false" customHeight="false" outlineLevel="0" collapsed="false">
      <c r="A7" s="158" t="s">
        <v>298</v>
      </c>
      <c r="B7" s="166" t="s">
        <v>299</v>
      </c>
      <c r="C7" s="93" t="n">
        <v>17850</v>
      </c>
      <c r="D7" s="93" t="n">
        <v>432462</v>
      </c>
      <c r="E7" s="157" t="n">
        <v>24.2275630252101</v>
      </c>
      <c r="F7" s="93" t="n">
        <v>16011</v>
      </c>
      <c r="G7" s="93" t="n">
        <v>376641</v>
      </c>
      <c r="H7" s="157" t="n">
        <v>23.5238898257448</v>
      </c>
      <c r="I7" s="93" t="n">
        <v>1839</v>
      </c>
      <c r="J7" s="93" t="n">
        <v>50349</v>
      </c>
      <c r="K7" s="157" t="n">
        <v>27.3784665579119</v>
      </c>
      <c r="L7" s="93" t="n">
        <v>20859</v>
      </c>
      <c r="M7" s="93" t="n">
        <v>479217</v>
      </c>
      <c r="N7" s="157" t="n">
        <v>22.9741118941464</v>
      </c>
      <c r="O7" s="93" t="n">
        <v>19165</v>
      </c>
      <c r="P7" s="93" t="n">
        <v>427601</v>
      </c>
      <c r="Q7" s="157" t="n">
        <v>22.3115575267415</v>
      </c>
      <c r="R7" s="93" t="n">
        <v>1694</v>
      </c>
      <c r="S7" s="93" t="n">
        <v>44208</v>
      </c>
      <c r="T7" s="157" t="n">
        <v>26.0968122786305</v>
      </c>
    </row>
    <row r="8" customFormat="false" ht="12.6" hidden="false" customHeight="false" outlineLevel="0" collapsed="false">
      <c r="A8" s="158" t="s">
        <v>300</v>
      </c>
      <c r="B8" s="166" t="s">
        <v>301</v>
      </c>
      <c r="C8" s="93" t="n">
        <v>672</v>
      </c>
      <c r="D8" s="93" t="n">
        <v>10516</v>
      </c>
      <c r="E8" s="157" t="n">
        <v>15.6488095238095</v>
      </c>
      <c r="F8" s="93" t="n">
        <v>580</v>
      </c>
      <c r="G8" s="93" t="n">
        <v>8372</v>
      </c>
      <c r="H8" s="157" t="n">
        <v>14.4344827586207</v>
      </c>
      <c r="I8" s="93" t="n">
        <v>92</v>
      </c>
      <c r="J8" s="93" t="n">
        <v>1592</v>
      </c>
      <c r="K8" s="157" t="n">
        <v>17.304347826087</v>
      </c>
      <c r="L8" s="93" t="n">
        <v>1328</v>
      </c>
      <c r="M8" s="93" t="n">
        <v>16206</v>
      </c>
      <c r="N8" s="157" t="n">
        <v>12.203313253012</v>
      </c>
      <c r="O8" s="93" t="n">
        <v>1148</v>
      </c>
      <c r="P8" s="93" t="n">
        <v>11503</v>
      </c>
      <c r="Q8" s="157" t="n">
        <v>10.0200348432056</v>
      </c>
      <c r="R8" s="93" t="n">
        <v>180</v>
      </c>
      <c r="S8" s="93" t="n">
        <v>3108</v>
      </c>
      <c r="T8" s="157" t="n">
        <v>17.2666666666667</v>
      </c>
    </row>
    <row r="9" customFormat="false" ht="12.6" hidden="false" customHeight="false" outlineLevel="0" collapsed="false">
      <c r="A9" s="158" t="s">
        <v>302</v>
      </c>
      <c r="B9" s="166" t="s">
        <v>303</v>
      </c>
      <c r="C9" s="93" t="n">
        <v>4033</v>
      </c>
      <c r="D9" s="93" t="n">
        <v>59547</v>
      </c>
      <c r="E9" s="157" t="n">
        <v>14.7649392511778</v>
      </c>
      <c r="F9" s="93" t="n">
        <v>3506</v>
      </c>
      <c r="G9" s="93" t="n">
        <v>46301</v>
      </c>
      <c r="H9" s="157" t="n">
        <v>13.2062179121506</v>
      </c>
      <c r="I9" s="93" t="n">
        <v>527</v>
      </c>
      <c r="J9" s="93" t="n">
        <v>9772</v>
      </c>
      <c r="K9" s="157" t="n">
        <v>18.5426944971537</v>
      </c>
      <c r="L9" s="93" t="n">
        <v>4504</v>
      </c>
      <c r="M9" s="93" t="n">
        <v>64941</v>
      </c>
      <c r="N9" s="157" t="n">
        <v>14.4185168738899</v>
      </c>
      <c r="O9" s="93" t="n">
        <v>4162</v>
      </c>
      <c r="P9" s="93" t="n">
        <v>55950</v>
      </c>
      <c r="Q9" s="157" t="n">
        <v>13.4430562229697</v>
      </c>
      <c r="R9" s="93" t="n">
        <v>342</v>
      </c>
      <c r="S9" s="93" t="n">
        <v>5599</v>
      </c>
      <c r="T9" s="157" t="n">
        <v>16.3713450292398</v>
      </c>
    </row>
    <row r="10" customFormat="false" ht="12.6" hidden="false" customHeight="false" outlineLevel="0" collapsed="false">
      <c r="A10" s="158" t="s">
        <v>304</v>
      </c>
      <c r="B10" s="166" t="s">
        <v>305</v>
      </c>
      <c r="C10" s="93" t="n">
        <v>109094</v>
      </c>
      <c r="D10" s="93" t="n">
        <v>1722453</v>
      </c>
      <c r="E10" s="157" t="n">
        <v>15.788705153354</v>
      </c>
      <c r="F10" s="93" t="n">
        <v>65208</v>
      </c>
      <c r="G10" s="93" t="n">
        <v>706069</v>
      </c>
      <c r="H10" s="157" t="n">
        <v>10.8279505582137</v>
      </c>
      <c r="I10" s="93" t="n">
        <v>43886</v>
      </c>
      <c r="J10" s="93" t="n">
        <v>798050</v>
      </c>
      <c r="K10" s="157" t="n">
        <v>18.1846146834982</v>
      </c>
      <c r="L10" s="93" t="n">
        <v>165793</v>
      </c>
      <c r="M10" s="93" t="n">
        <v>2700920</v>
      </c>
      <c r="N10" s="157" t="n">
        <v>16.290916986845</v>
      </c>
      <c r="O10" s="93" t="n">
        <v>94185</v>
      </c>
      <c r="P10" s="93" t="n">
        <v>1030646</v>
      </c>
      <c r="Q10" s="157" t="n">
        <v>10.9427828210437</v>
      </c>
      <c r="R10" s="93" t="n">
        <v>71608</v>
      </c>
      <c r="S10" s="93" t="n">
        <v>1343644</v>
      </c>
      <c r="T10" s="157" t="n">
        <v>18.7638811305999</v>
      </c>
    </row>
    <row r="11" customFormat="false" ht="12.6" hidden="false" customHeight="false" outlineLevel="0" collapsed="false">
      <c r="A11" s="158" t="s">
        <v>306</v>
      </c>
      <c r="B11" s="166" t="s">
        <v>307</v>
      </c>
      <c r="C11" s="93" t="n">
        <v>16252</v>
      </c>
      <c r="D11" s="93" t="n">
        <v>198370</v>
      </c>
      <c r="E11" s="157" t="n">
        <v>12.2058823529412</v>
      </c>
      <c r="F11" s="93" t="n">
        <v>13647</v>
      </c>
      <c r="G11" s="93" t="n">
        <v>135184</v>
      </c>
      <c r="H11" s="157" t="n">
        <v>9.90576683520188</v>
      </c>
      <c r="I11" s="93" t="n">
        <v>2605</v>
      </c>
      <c r="J11" s="93" t="n">
        <v>49999</v>
      </c>
      <c r="K11" s="157" t="n">
        <v>19.1934740882917</v>
      </c>
      <c r="L11" s="93" t="n">
        <v>21642</v>
      </c>
      <c r="M11" s="93" t="n">
        <v>174674</v>
      </c>
      <c r="N11" s="157" t="n">
        <v>8.0710655207467</v>
      </c>
      <c r="O11" s="93" t="n">
        <v>19379</v>
      </c>
      <c r="P11" s="93" t="n">
        <v>124869</v>
      </c>
      <c r="Q11" s="157" t="n">
        <v>6.44352133753032</v>
      </c>
      <c r="R11" s="93" t="n">
        <v>2263</v>
      </c>
      <c r="S11" s="93" t="n">
        <v>37122</v>
      </c>
      <c r="T11" s="157" t="n">
        <v>16.4038886433937</v>
      </c>
    </row>
    <row r="12" customFormat="false" ht="12.6" hidden="false" customHeight="false" outlineLevel="0" collapsed="false">
      <c r="A12" s="158" t="s">
        <v>308</v>
      </c>
      <c r="B12" s="166" t="s">
        <v>309</v>
      </c>
      <c r="C12" s="93" t="n">
        <v>10127</v>
      </c>
      <c r="D12" s="93" t="n">
        <v>109570</v>
      </c>
      <c r="E12" s="157" t="n">
        <v>10.8195911918633</v>
      </c>
      <c r="F12" s="93" t="n">
        <v>9489</v>
      </c>
      <c r="G12" s="93" t="n">
        <v>94642</v>
      </c>
      <c r="H12" s="157" t="n">
        <v>9.97386447465486</v>
      </c>
      <c r="I12" s="93" t="n">
        <v>638</v>
      </c>
      <c r="J12" s="93" t="n">
        <v>10585</v>
      </c>
      <c r="K12" s="157" t="n">
        <v>16.5909090909091</v>
      </c>
      <c r="L12" s="93" t="n">
        <v>8166</v>
      </c>
      <c r="M12" s="93" t="n">
        <v>75201</v>
      </c>
      <c r="N12" s="157" t="n">
        <v>9.20903747244673</v>
      </c>
      <c r="O12" s="93" t="n">
        <v>7755</v>
      </c>
      <c r="P12" s="93" t="n">
        <v>66550</v>
      </c>
      <c r="Q12" s="157" t="n">
        <v>8.58156028368794</v>
      </c>
      <c r="R12" s="93" t="n">
        <v>411</v>
      </c>
      <c r="S12" s="93" t="n">
        <v>5774</v>
      </c>
      <c r="T12" s="157" t="n">
        <v>14.0486618004866</v>
      </c>
    </row>
    <row r="13" customFormat="false" ht="12.6" hidden="false" customHeight="false" outlineLevel="0" collapsed="false">
      <c r="A13" s="158" t="s">
        <v>310</v>
      </c>
      <c r="B13" s="166" t="s">
        <v>311</v>
      </c>
      <c r="C13" s="93" t="n">
        <v>9554</v>
      </c>
      <c r="D13" s="93" t="n">
        <v>60901</v>
      </c>
      <c r="E13" s="157" t="n">
        <v>6.37439815783965</v>
      </c>
      <c r="F13" s="93" t="n">
        <v>8570</v>
      </c>
      <c r="G13" s="93" t="n">
        <v>45258</v>
      </c>
      <c r="H13" s="157" t="n">
        <v>5.28098016336056</v>
      </c>
      <c r="I13" s="93" t="n">
        <v>984</v>
      </c>
      <c r="J13" s="93" t="n">
        <v>10607</v>
      </c>
      <c r="K13" s="157" t="n">
        <v>10.7794715447154</v>
      </c>
      <c r="L13" s="93" t="n">
        <v>11998</v>
      </c>
      <c r="M13" s="93" t="n">
        <v>66771</v>
      </c>
      <c r="N13" s="157" t="n">
        <v>5.56517752958827</v>
      </c>
      <c r="O13" s="93" t="n">
        <v>11068</v>
      </c>
      <c r="P13" s="93" t="n">
        <v>52101</v>
      </c>
      <c r="Q13" s="157" t="n">
        <v>4.70735453559812</v>
      </c>
      <c r="R13" s="93" t="n">
        <v>930</v>
      </c>
      <c r="S13" s="93" t="n">
        <v>8809</v>
      </c>
      <c r="T13" s="157" t="n">
        <v>9.47204301075269</v>
      </c>
    </row>
    <row r="14" customFormat="false" ht="12.6" hidden="false" customHeight="false" outlineLevel="0" collapsed="false">
      <c r="A14" s="158" t="s">
        <v>312</v>
      </c>
      <c r="B14" s="166" t="s">
        <v>313</v>
      </c>
      <c r="C14" s="93" t="n">
        <v>17047</v>
      </c>
      <c r="D14" s="93" t="n">
        <v>293534</v>
      </c>
      <c r="E14" s="157" t="n">
        <v>17.2191001349211</v>
      </c>
      <c r="F14" s="93" t="n">
        <v>15124</v>
      </c>
      <c r="G14" s="93" t="n">
        <v>240471</v>
      </c>
      <c r="H14" s="157" t="n">
        <v>15.8999603279556</v>
      </c>
      <c r="I14" s="93" t="n">
        <v>1923</v>
      </c>
      <c r="J14" s="93" t="n">
        <v>43301</v>
      </c>
      <c r="K14" s="157" t="n">
        <v>22.5174206968279</v>
      </c>
      <c r="L14" s="93" t="n">
        <v>9368</v>
      </c>
      <c r="M14" s="93" t="n">
        <v>137196</v>
      </c>
      <c r="N14" s="157" t="n">
        <v>14.6451750640478</v>
      </c>
      <c r="O14" s="93" t="n">
        <v>8434</v>
      </c>
      <c r="P14" s="93" t="n">
        <v>112287</v>
      </c>
      <c r="Q14" s="157" t="n">
        <v>13.3136115722077</v>
      </c>
      <c r="R14" s="93" t="n">
        <v>934</v>
      </c>
      <c r="S14" s="93" t="n">
        <v>19890</v>
      </c>
      <c r="T14" s="157" t="n">
        <v>21.2955032119914</v>
      </c>
    </row>
    <row r="15" customFormat="false" ht="12.6" hidden="false" customHeight="false" outlineLevel="0" collapsed="false">
      <c r="A15" s="158" t="s">
        <v>314</v>
      </c>
      <c r="B15" s="166" t="s">
        <v>315</v>
      </c>
      <c r="C15" s="93" t="n">
        <v>129512</v>
      </c>
      <c r="D15" s="93" t="n">
        <v>509207</v>
      </c>
      <c r="E15" s="157" t="n">
        <v>3.93173605534622</v>
      </c>
      <c r="F15" s="93" t="n">
        <v>123115</v>
      </c>
      <c r="G15" s="93" t="n">
        <v>457792</v>
      </c>
      <c r="H15" s="157" t="n">
        <v>3.71840961702473</v>
      </c>
      <c r="I15" s="93" t="n">
        <v>6397</v>
      </c>
      <c r="J15" s="93" t="n">
        <v>34466</v>
      </c>
      <c r="K15" s="157" t="n">
        <v>5.38783804908551</v>
      </c>
      <c r="L15" s="93" t="n">
        <v>158794</v>
      </c>
      <c r="M15" s="93" t="n">
        <v>598067</v>
      </c>
      <c r="N15" s="157" t="n">
        <v>3.76630729120748</v>
      </c>
      <c r="O15" s="93" t="n">
        <v>152528</v>
      </c>
      <c r="P15" s="93" t="n">
        <v>546256</v>
      </c>
      <c r="Q15" s="157" t="n">
        <v>3.58134899821672</v>
      </c>
      <c r="R15" s="93" t="n">
        <v>6266</v>
      </c>
      <c r="S15" s="93" t="n">
        <v>30931</v>
      </c>
      <c r="T15" s="157" t="n">
        <v>4.9363230130865</v>
      </c>
    </row>
    <row r="16" customFormat="false" ht="12.6" hidden="false" customHeight="false" outlineLevel="0" collapsed="false">
      <c r="A16" s="158" t="s">
        <v>316</v>
      </c>
      <c r="B16" s="166" t="s">
        <v>317</v>
      </c>
      <c r="C16" s="93" t="n">
        <v>49122</v>
      </c>
      <c r="D16" s="93" t="n">
        <v>364636</v>
      </c>
      <c r="E16" s="157" t="n">
        <v>7.42306909327796</v>
      </c>
      <c r="F16" s="93" t="n">
        <v>46392</v>
      </c>
      <c r="G16" s="93" t="n">
        <v>324381</v>
      </c>
      <c r="H16" s="157" t="n">
        <v>6.99217537506467</v>
      </c>
      <c r="I16" s="93" t="n">
        <v>2730</v>
      </c>
      <c r="J16" s="93" t="n">
        <v>25091</v>
      </c>
      <c r="K16" s="157" t="n">
        <v>9.19084249084249</v>
      </c>
      <c r="L16" s="93" t="n">
        <v>45521</v>
      </c>
      <c r="M16" s="93" t="n">
        <v>266685</v>
      </c>
      <c r="N16" s="157" t="n">
        <v>5.85850486588608</v>
      </c>
      <c r="O16" s="93" t="n">
        <v>43628</v>
      </c>
      <c r="P16" s="93" t="n">
        <v>240286</v>
      </c>
      <c r="Q16" s="157" t="n">
        <v>5.50760979187678</v>
      </c>
      <c r="R16" s="93" t="n">
        <v>1893</v>
      </c>
      <c r="S16" s="93" t="n">
        <v>14384</v>
      </c>
      <c r="T16" s="157" t="n">
        <v>7.59852086634971</v>
      </c>
    </row>
    <row r="17" customFormat="false" ht="12.6" hidden="false" customHeight="false" outlineLevel="0" collapsed="false">
      <c r="A17" s="158" t="s">
        <v>318</v>
      </c>
      <c r="B17" s="166" t="s">
        <v>319</v>
      </c>
      <c r="C17" s="93" t="n">
        <v>8464</v>
      </c>
      <c r="D17" s="93" t="n">
        <v>68516</v>
      </c>
      <c r="E17" s="157" t="n">
        <v>8.09499054820416</v>
      </c>
      <c r="F17" s="93" t="n">
        <v>7705</v>
      </c>
      <c r="G17" s="93" t="n">
        <v>55448</v>
      </c>
      <c r="H17" s="157" t="n">
        <v>7.19636599610642</v>
      </c>
      <c r="I17" s="93" t="n">
        <v>759</v>
      </c>
      <c r="J17" s="93" t="n">
        <v>8795</v>
      </c>
      <c r="K17" s="157" t="n">
        <v>11.5876152832675</v>
      </c>
      <c r="L17" s="93" t="n">
        <v>6265</v>
      </c>
      <c r="M17" s="93" t="n">
        <v>44662</v>
      </c>
      <c r="N17" s="157" t="n">
        <v>7.12881085395052</v>
      </c>
      <c r="O17" s="93" t="n">
        <v>5801</v>
      </c>
      <c r="P17" s="93" t="n">
        <v>35987</v>
      </c>
      <c r="Q17" s="157" t="n">
        <v>6.20358558869161</v>
      </c>
      <c r="R17" s="93" t="n">
        <v>464</v>
      </c>
      <c r="S17" s="93" t="n">
        <v>5736</v>
      </c>
      <c r="T17" s="157" t="n">
        <v>12.3620689655172</v>
      </c>
    </row>
    <row r="18" customFormat="false" ht="12.6" hidden="false" customHeight="false" outlineLevel="0" collapsed="false">
      <c r="A18" s="158" t="s">
        <v>320</v>
      </c>
      <c r="B18" s="166" t="s">
        <v>321</v>
      </c>
      <c r="C18" s="93" t="n">
        <v>126446</v>
      </c>
      <c r="D18" s="93" t="n">
        <v>1488812</v>
      </c>
      <c r="E18" s="157" t="n">
        <v>11.7742910016924</v>
      </c>
      <c r="F18" s="93" t="n">
        <v>104491</v>
      </c>
      <c r="G18" s="93" t="n">
        <v>1020816</v>
      </c>
      <c r="H18" s="157" t="n">
        <v>9.76941554775052</v>
      </c>
      <c r="I18" s="93" t="n">
        <v>21955</v>
      </c>
      <c r="J18" s="93" t="n">
        <v>338511</v>
      </c>
      <c r="K18" s="157" t="n">
        <v>15.4184012753359</v>
      </c>
      <c r="L18" s="93" t="n">
        <v>96097</v>
      </c>
      <c r="M18" s="93" t="n">
        <v>1129707</v>
      </c>
      <c r="N18" s="157" t="n">
        <v>11.7559028897884</v>
      </c>
      <c r="O18" s="93" t="n">
        <v>80432</v>
      </c>
      <c r="P18" s="93" t="n">
        <v>757156</v>
      </c>
      <c r="Q18" s="157" t="n">
        <v>9.4136164710563</v>
      </c>
      <c r="R18" s="93" t="n">
        <v>15665</v>
      </c>
      <c r="S18" s="93" t="n">
        <v>267015</v>
      </c>
      <c r="T18" s="157" t="n">
        <v>17.0453239706352</v>
      </c>
    </row>
    <row r="19" customFormat="false" ht="12.6" hidden="false" customHeight="false" outlineLevel="0" collapsed="false">
      <c r="A19" s="158" t="s">
        <v>322</v>
      </c>
      <c r="B19" s="166" t="s">
        <v>323</v>
      </c>
      <c r="C19" s="93" t="n">
        <v>16715</v>
      </c>
      <c r="D19" s="93" t="n">
        <v>161288</v>
      </c>
      <c r="E19" s="157" t="n">
        <v>9.6492970385881</v>
      </c>
      <c r="F19" s="93" t="n">
        <v>15381</v>
      </c>
      <c r="G19" s="93" t="n">
        <v>133298</v>
      </c>
      <c r="H19" s="157" t="n">
        <v>8.66640660555231</v>
      </c>
      <c r="I19" s="93" t="n">
        <v>1334</v>
      </c>
      <c r="J19" s="93" t="n">
        <v>18955</v>
      </c>
      <c r="K19" s="157" t="n">
        <v>14.2091454272864</v>
      </c>
      <c r="L19" s="93" t="n">
        <v>30333</v>
      </c>
      <c r="M19" s="93" t="n">
        <v>219145</v>
      </c>
      <c r="N19" s="157" t="n">
        <v>7.22463983120694</v>
      </c>
      <c r="O19" s="93" t="n">
        <v>28454</v>
      </c>
      <c r="P19" s="93" t="n">
        <v>185242</v>
      </c>
      <c r="Q19" s="157" t="n">
        <v>6.51022703310607</v>
      </c>
      <c r="R19" s="93" t="n">
        <v>1879</v>
      </c>
      <c r="S19" s="93" t="n">
        <v>18997</v>
      </c>
      <c r="T19" s="157" t="n">
        <v>10.1101649813731</v>
      </c>
    </row>
    <row r="20" customFormat="false" ht="12.6" hidden="false" customHeight="false" outlineLevel="0" collapsed="false">
      <c r="A20" s="158" t="s">
        <v>324</v>
      </c>
      <c r="B20" s="166" t="s">
        <v>325</v>
      </c>
      <c r="C20" s="93" t="n">
        <v>2619</v>
      </c>
      <c r="D20" s="93" t="n">
        <v>35845</v>
      </c>
      <c r="E20" s="157" t="n">
        <v>13.6865215731195</v>
      </c>
      <c r="F20" s="93" t="n">
        <v>2584</v>
      </c>
      <c r="G20" s="93" t="n">
        <v>35098</v>
      </c>
      <c r="H20" s="157" t="n">
        <v>13.5828173374613</v>
      </c>
      <c r="I20" s="93" t="n">
        <v>35</v>
      </c>
      <c r="J20" s="93" t="n">
        <v>449</v>
      </c>
      <c r="K20" s="157" t="n">
        <v>12.8285714285714</v>
      </c>
      <c r="L20" s="93" t="n">
        <v>38544</v>
      </c>
      <c r="M20" s="93" t="n">
        <v>524430</v>
      </c>
      <c r="N20" s="157" t="n">
        <v>13.6060087173101</v>
      </c>
      <c r="O20" s="93" t="n">
        <v>35079</v>
      </c>
      <c r="P20" s="93" t="n">
        <v>452909</v>
      </c>
      <c r="Q20" s="157" t="n">
        <v>12.9111149120556</v>
      </c>
      <c r="R20" s="93" t="n">
        <v>3465</v>
      </c>
      <c r="S20" s="93" t="n">
        <v>52937</v>
      </c>
      <c r="T20" s="157" t="n">
        <v>15.2776334776335</v>
      </c>
    </row>
    <row r="21" customFormat="false" ht="12.6" hidden="false" customHeight="false" outlineLevel="0" collapsed="false">
      <c r="A21" s="158" t="s">
        <v>326</v>
      </c>
      <c r="B21" s="166" t="s">
        <v>327</v>
      </c>
      <c r="C21" s="93" t="n">
        <v>130</v>
      </c>
      <c r="D21" s="93" t="n">
        <v>1616</v>
      </c>
      <c r="E21" s="157" t="n">
        <v>12.4307692307692</v>
      </c>
      <c r="F21" s="93" t="n">
        <v>116</v>
      </c>
      <c r="G21" s="93" t="n">
        <v>1287</v>
      </c>
      <c r="H21" s="157" t="n">
        <v>11.0948275862069</v>
      </c>
      <c r="I21" s="93" t="n">
        <v>14</v>
      </c>
      <c r="J21" s="93" t="n">
        <v>256</v>
      </c>
      <c r="K21" s="157" t="n">
        <v>18.2857142857143</v>
      </c>
      <c r="L21" s="93" t="n">
        <v>269</v>
      </c>
      <c r="M21" s="93" t="n">
        <v>3566</v>
      </c>
      <c r="N21" s="157" t="n">
        <v>13.2565055762082</v>
      </c>
      <c r="O21" s="93" t="n">
        <v>237</v>
      </c>
      <c r="P21" s="93" t="n">
        <v>2703</v>
      </c>
      <c r="Q21" s="157" t="n">
        <v>11.4050632911392</v>
      </c>
      <c r="R21" s="93" t="n">
        <v>32</v>
      </c>
      <c r="S21" s="93" t="n">
        <v>674</v>
      </c>
      <c r="T21" s="157" t="n">
        <v>21.0625</v>
      </c>
    </row>
    <row r="22" customFormat="false" ht="12.6" hidden="false" customHeight="false" outlineLevel="0" collapsed="false">
      <c r="A22" s="158" t="s">
        <v>328</v>
      </c>
      <c r="B22" s="166" t="s">
        <v>329</v>
      </c>
      <c r="C22" s="93" t="n">
        <v>728</v>
      </c>
      <c r="D22" s="93" t="n">
        <v>13791</v>
      </c>
      <c r="E22" s="157" t="n">
        <v>18.9436813186813</v>
      </c>
      <c r="F22" s="93" t="n">
        <v>657</v>
      </c>
      <c r="G22" s="93" t="n">
        <v>11549</v>
      </c>
      <c r="H22" s="157" t="n">
        <v>17.5783866057839</v>
      </c>
      <c r="I22" s="93" t="n">
        <v>71</v>
      </c>
      <c r="J22" s="93" t="n">
        <v>1583</v>
      </c>
      <c r="K22" s="157" t="n">
        <v>22.2957746478873</v>
      </c>
      <c r="L22" s="93" t="n">
        <v>846</v>
      </c>
      <c r="M22" s="93" t="n">
        <v>14128</v>
      </c>
      <c r="N22" s="157" t="n">
        <v>16.6997635933806</v>
      </c>
      <c r="O22" s="93" t="n">
        <v>731</v>
      </c>
      <c r="P22" s="93" t="n">
        <v>11075</v>
      </c>
      <c r="Q22" s="157" t="n">
        <v>15.1504787961696</v>
      </c>
      <c r="R22" s="93" t="n">
        <v>115</v>
      </c>
      <c r="S22" s="93" t="n">
        <v>2430</v>
      </c>
      <c r="T22" s="157" t="n">
        <v>21.1304347826087</v>
      </c>
    </row>
    <row r="23" customFormat="false" ht="12.6" hidden="false" customHeight="false" outlineLevel="0" collapsed="false">
      <c r="A23" s="158" t="s">
        <v>330</v>
      </c>
      <c r="B23" s="166" t="s">
        <v>331</v>
      </c>
      <c r="C23" s="93" t="n">
        <v>17779</v>
      </c>
      <c r="D23" s="93" t="n">
        <v>104335</v>
      </c>
      <c r="E23" s="157" t="n">
        <v>5.86844029472974</v>
      </c>
      <c r="F23" s="93" t="n">
        <v>16071</v>
      </c>
      <c r="G23" s="93" t="n">
        <v>76429</v>
      </c>
      <c r="H23" s="157" t="n">
        <v>4.75570904112999</v>
      </c>
      <c r="I23" s="93" t="n">
        <v>1708</v>
      </c>
      <c r="J23" s="93" t="n">
        <v>19003</v>
      </c>
      <c r="K23" s="157" t="n">
        <v>11.1258782201405</v>
      </c>
      <c r="L23" s="93" t="n">
        <v>22652</v>
      </c>
      <c r="M23" s="93" t="n">
        <v>118624</v>
      </c>
      <c r="N23" s="157" t="n">
        <v>5.23680028253576</v>
      </c>
      <c r="O23" s="93" t="n">
        <v>20724</v>
      </c>
      <c r="P23" s="93" t="n">
        <v>84301</v>
      </c>
      <c r="Q23" s="157" t="n">
        <v>4.06779579231809</v>
      </c>
      <c r="R23" s="93" t="n">
        <v>1928</v>
      </c>
      <c r="S23" s="93" t="n">
        <v>24173</v>
      </c>
      <c r="T23" s="157" t="n">
        <v>12.5378630705394</v>
      </c>
    </row>
    <row r="24" customFormat="false" ht="12.6" hidden="false" customHeight="false" outlineLevel="0" collapsed="false">
      <c r="A24" s="158" t="s">
        <v>332</v>
      </c>
      <c r="B24" s="166" t="s">
        <v>333</v>
      </c>
      <c r="C24" s="93" t="n">
        <v>73894</v>
      </c>
      <c r="D24" s="93" t="n">
        <v>1152754</v>
      </c>
      <c r="E24" s="157" t="n">
        <v>15.6001028500284</v>
      </c>
      <c r="F24" s="93" t="n">
        <v>65272</v>
      </c>
      <c r="G24" s="93" t="n">
        <v>946942</v>
      </c>
      <c r="H24" s="157" t="n">
        <v>14.507629611472</v>
      </c>
      <c r="I24" s="93" t="n">
        <v>8622</v>
      </c>
      <c r="J24" s="93" t="n">
        <v>150023</v>
      </c>
      <c r="K24" s="157" t="n">
        <v>17.4000231964741</v>
      </c>
      <c r="L24" s="93" t="n">
        <v>35801</v>
      </c>
      <c r="M24" s="93" t="n">
        <v>491965</v>
      </c>
      <c r="N24" s="157" t="n">
        <v>13.7416552610262</v>
      </c>
      <c r="O24" s="93" t="n">
        <v>32007</v>
      </c>
      <c r="P24" s="93" t="n">
        <v>404882</v>
      </c>
      <c r="Q24" s="157" t="n">
        <v>12.6497953572656</v>
      </c>
      <c r="R24" s="93" t="n">
        <v>3794</v>
      </c>
      <c r="S24" s="93" t="n">
        <v>62673</v>
      </c>
      <c r="T24" s="157" t="n">
        <v>16.5189773326305</v>
      </c>
    </row>
    <row r="25" customFormat="false" ht="12.6" hidden="false" customHeight="false" outlineLevel="0" collapsed="false">
      <c r="A25" s="158" t="s">
        <v>334</v>
      </c>
      <c r="B25" s="166" t="s">
        <v>335</v>
      </c>
      <c r="C25" s="93" t="n">
        <v>2913</v>
      </c>
      <c r="D25" s="93" t="n">
        <v>39680</v>
      </c>
      <c r="E25" s="157" t="n">
        <v>13.6216958462067</v>
      </c>
      <c r="F25" s="93" t="n">
        <v>2784</v>
      </c>
      <c r="G25" s="93" t="n">
        <v>36584</v>
      </c>
      <c r="H25" s="157" t="n">
        <v>13.1408045977012</v>
      </c>
      <c r="I25" s="93" t="n">
        <v>129</v>
      </c>
      <c r="J25" s="93" t="n">
        <v>2337</v>
      </c>
      <c r="K25" s="157" t="n">
        <v>18.1162790697674</v>
      </c>
      <c r="L25" s="93" t="n">
        <v>3408</v>
      </c>
      <c r="M25" s="93" t="n">
        <v>46341</v>
      </c>
      <c r="N25" s="157" t="n">
        <v>13.5977112676056</v>
      </c>
      <c r="O25" s="93" t="n">
        <v>3292</v>
      </c>
      <c r="P25" s="93" t="n">
        <v>44100</v>
      </c>
      <c r="Q25" s="157" t="n">
        <v>13.3961117861482</v>
      </c>
      <c r="R25" s="93" t="n">
        <v>116</v>
      </c>
      <c r="S25" s="93" t="n">
        <v>1693</v>
      </c>
      <c r="T25" s="157" t="n">
        <v>14.5948275862069</v>
      </c>
    </row>
    <row r="26" customFormat="false" ht="12.6" hidden="false" customHeight="false" outlineLevel="0" collapsed="false">
      <c r="A26" s="158" t="s">
        <v>336</v>
      </c>
      <c r="B26" s="166" t="s">
        <v>337</v>
      </c>
      <c r="C26" s="93" t="n">
        <v>2789</v>
      </c>
      <c r="D26" s="93" t="n">
        <v>34943</v>
      </c>
      <c r="E26" s="157" t="n">
        <v>12.5288633918967</v>
      </c>
      <c r="F26" s="93" t="n">
        <v>2274</v>
      </c>
      <c r="G26" s="93" t="n">
        <v>24126</v>
      </c>
      <c r="H26" s="157" t="n">
        <v>10.6094986807388</v>
      </c>
      <c r="I26" s="93" t="n">
        <v>515</v>
      </c>
      <c r="J26" s="93" t="n">
        <v>9001</v>
      </c>
      <c r="K26" s="157" t="n">
        <v>17.4776699029126</v>
      </c>
      <c r="L26" s="93" t="n">
        <v>4457</v>
      </c>
      <c r="M26" s="93" t="n">
        <v>43576</v>
      </c>
      <c r="N26" s="157" t="n">
        <v>9.77698003141126</v>
      </c>
      <c r="O26" s="93" t="n">
        <v>3818</v>
      </c>
      <c r="P26" s="93" t="n">
        <v>33877</v>
      </c>
      <c r="Q26" s="157" t="n">
        <v>8.87297014143531</v>
      </c>
      <c r="R26" s="93" t="n">
        <v>639</v>
      </c>
      <c r="S26" s="93" t="n">
        <v>8002</v>
      </c>
      <c r="T26" s="157" t="n">
        <v>12.5226917057903</v>
      </c>
    </row>
    <row r="27" customFormat="false" ht="12.6" hidden="false" customHeight="false" outlineLevel="0" collapsed="false">
      <c r="A27" s="158" t="n">
        <v>0</v>
      </c>
      <c r="B27" s="166" t="s">
        <v>104</v>
      </c>
      <c r="C27" s="93" t="n">
        <v>19</v>
      </c>
      <c r="D27" s="93" t="n">
        <v>59</v>
      </c>
      <c r="E27" s="157" t="n">
        <v>3.10526315789474</v>
      </c>
      <c r="F27" s="93" t="n">
        <v>14</v>
      </c>
      <c r="G27" s="93" t="n">
        <v>31</v>
      </c>
      <c r="H27" s="157" t="n">
        <v>2.21428571428571</v>
      </c>
      <c r="I27" s="93" t="n">
        <v>5</v>
      </c>
      <c r="J27" s="93" t="n">
        <v>28</v>
      </c>
      <c r="K27" s="157" t="n">
        <v>5.6</v>
      </c>
      <c r="L27" s="93" t="n">
        <v>45</v>
      </c>
      <c r="M27" s="93" t="n">
        <v>98</v>
      </c>
      <c r="N27" s="157" t="n">
        <v>2.17777777777778</v>
      </c>
      <c r="O27" s="93" t="n">
        <v>42</v>
      </c>
      <c r="P27" s="93" t="n">
        <v>92</v>
      </c>
      <c r="Q27" s="157" t="n">
        <v>2.19047619047619</v>
      </c>
      <c r="R27" s="93" t="n">
        <v>3</v>
      </c>
      <c r="S27" s="93" t="n">
        <v>6</v>
      </c>
      <c r="T27" s="157" t="n">
        <v>2</v>
      </c>
    </row>
    <row r="28" customFormat="false" ht="12.6" hidden="false" customHeight="false" outlineLevel="0" collapsed="false">
      <c r="A28" s="91" t="s">
        <v>77</v>
      </c>
      <c r="B28" s="91"/>
      <c r="C28" s="68" t="n">
        <v>681616</v>
      </c>
      <c r="D28" s="68" t="n">
        <v>7083558</v>
      </c>
      <c r="E28" s="58" t="n">
        <v>10.3923000633788</v>
      </c>
      <c r="F28" s="58" t="n">
        <v>581458</v>
      </c>
      <c r="G28" s="68" t="n">
        <v>4973652</v>
      </c>
      <c r="H28" s="58" t="n">
        <v>8.55375968685615</v>
      </c>
      <c r="I28" s="68" t="n">
        <v>100158</v>
      </c>
      <c r="J28" s="68" t="n">
        <v>1598542</v>
      </c>
      <c r="K28" s="58" t="n">
        <v>15.9602028794505</v>
      </c>
      <c r="L28" s="68" t="n">
        <v>749038</v>
      </c>
      <c r="M28" s="68" t="n">
        <v>7400364</v>
      </c>
      <c r="N28" s="58" t="n">
        <v>9.87982452158636</v>
      </c>
      <c r="O28" s="68" t="n">
        <v>632075</v>
      </c>
      <c r="P28" s="68" t="n">
        <v>4848596</v>
      </c>
      <c r="Q28" s="58" t="n">
        <v>7.67091879919313</v>
      </c>
      <c r="R28" s="68" t="n">
        <v>116963</v>
      </c>
      <c r="S28" s="68" t="n">
        <v>1967464</v>
      </c>
      <c r="T28" s="58" t="n">
        <v>16.8212511648983</v>
      </c>
    </row>
    <row r="29" customFormat="false" ht="12.6" hidden="false" customHeight="false" outlineLevel="0" collapsed="false">
      <c r="A29" s="168" t="s">
        <v>49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</row>
    <row r="30" customFormat="false" ht="12.6" hidden="false" customHeight="false" outlineLevel="0" collapsed="false">
      <c r="A30" s="169" t="s">
        <v>50</v>
      </c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</row>
    <row r="32" customFormat="false" ht="21" hidden="false" customHeight="false" outlineLevel="0" collapsed="false">
      <c r="A32" s="16" t="s">
        <v>31</v>
      </c>
      <c r="O32" s="126"/>
      <c r="P32" s="126"/>
      <c r="Q32" s="126"/>
      <c r="R32" s="126"/>
      <c r="S32" s="126"/>
    </row>
    <row r="33" customFormat="false" ht="12.6" hidden="false" customHeight="false" outlineLevel="0" collapsed="false">
      <c r="L33" s="126"/>
      <c r="M33" s="126"/>
    </row>
    <row r="34" customFormat="false" ht="12.6" hidden="false" customHeight="false" outlineLevel="0" collapsed="false">
      <c r="I34" s="126"/>
      <c r="J34" s="126"/>
      <c r="R34" s="126"/>
      <c r="S34" s="126"/>
    </row>
  </sheetData>
  <mergeCells count="9">
    <mergeCell ref="A1:T1"/>
    <mergeCell ref="A2:T2"/>
    <mergeCell ref="A3:T3"/>
    <mergeCell ref="A4:B4"/>
    <mergeCell ref="C4:K4"/>
    <mergeCell ref="L4:T4"/>
    <mergeCell ref="A28:B28"/>
    <mergeCell ref="A29:T29"/>
    <mergeCell ref="A30:T30"/>
  </mergeCells>
  <hyperlinks>
    <hyperlink ref="V1" location="Indice!A8" display="Volver"/>
    <hyperlink ref="A32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51" width="12.32"/>
    <col collapsed="false" customWidth="true" hidden="false" outlineLevel="0" max="2" min="2" style="151" width="79.43"/>
    <col collapsed="false" customWidth="true" hidden="false" outlineLevel="0" max="3" min="3" style="151" width="14.55"/>
    <col collapsed="false" customWidth="true" hidden="false" outlineLevel="0" max="4" min="4" style="151" width="15.1"/>
    <col collapsed="false" customWidth="true" hidden="false" outlineLevel="0" max="5" min="5" style="151" width="14.66"/>
    <col collapsed="false" customWidth="true" hidden="false" outlineLevel="0" max="6" min="6" style="151" width="13.87"/>
    <col collapsed="false" customWidth="true" hidden="false" outlineLevel="0" max="7" min="7" style="151" width="14.66"/>
    <col collapsed="false" customWidth="true" hidden="false" outlineLevel="0" max="9" min="8" style="151" width="14.55"/>
    <col collapsed="false" customWidth="true" hidden="false" outlineLevel="0" max="10" min="10" style="151" width="15.99"/>
    <col collapsed="false" customWidth="true" hidden="false" outlineLevel="0" max="11" min="11" style="151" width="13.43"/>
    <col collapsed="false" customWidth="true" hidden="false" outlineLevel="0" max="12" min="12" style="151" width="14.33"/>
    <col collapsed="false" customWidth="true" hidden="false" outlineLevel="0" max="14" min="13" style="151" width="14.43"/>
    <col collapsed="false" customWidth="true" hidden="false" outlineLevel="0" max="15" min="15" style="151" width="14.87"/>
    <col collapsed="false" customWidth="true" hidden="false" outlineLevel="0" max="16" min="16" style="151" width="15.43"/>
    <col collapsed="false" customWidth="true" hidden="false" outlineLevel="0" max="17" min="17" style="151" width="3.87"/>
    <col collapsed="false" customWidth="false" hidden="false" outlineLevel="0" max="257" min="18" style="151" width="11.43"/>
  </cols>
  <sheetData>
    <row r="1" customFormat="false" ht="21" hidden="false" customHeight="false" outlineLevel="0" collapsed="false">
      <c r="A1" s="49" t="s">
        <v>3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R1" s="16" t="s">
        <v>31</v>
      </c>
    </row>
    <row r="2" customFormat="false" ht="12.6" hidden="false" customHeight="false" outlineLevel="0" collapsed="false">
      <c r="A2" s="50" t="s">
        <v>3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true" outlineLevel="0" collapsed="false">
      <c r="A4" s="51" t="s">
        <v>293</v>
      </c>
      <c r="B4" s="51"/>
      <c r="C4" s="53" t="s">
        <v>75</v>
      </c>
      <c r="D4" s="53"/>
      <c r="E4" s="53"/>
      <c r="F4" s="53"/>
      <c r="G4" s="53"/>
      <c r="H4" s="53"/>
      <c r="I4" s="53"/>
      <c r="J4" s="170" t="s">
        <v>78</v>
      </c>
      <c r="K4" s="170"/>
      <c r="L4" s="170"/>
      <c r="M4" s="170"/>
      <c r="N4" s="170"/>
      <c r="O4" s="170"/>
      <c r="P4" s="170"/>
    </row>
    <row r="5" customFormat="false" ht="85.5" hidden="false" customHeight="true" outlineLevel="0" collapsed="false">
      <c r="A5" s="51" t="s">
        <v>294</v>
      </c>
      <c r="B5" s="51" t="s">
        <v>295</v>
      </c>
      <c r="C5" s="51" t="s">
        <v>128</v>
      </c>
      <c r="D5" s="51" t="s">
        <v>93</v>
      </c>
      <c r="E5" s="51" t="s">
        <v>177</v>
      </c>
      <c r="F5" s="51" t="s">
        <v>178</v>
      </c>
      <c r="G5" s="51" t="s">
        <v>203</v>
      </c>
      <c r="H5" s="51" t="s">
        <v>204</v>
      </c>
      <c r="I5" s="51" t="s">
        <v>181</v>
      </c>
      <c r="J5" s="51" t="s">
        <v>128</v>
      </c>
      <c r="K5" s="51" t="s">
        <v>93</v>
      </c>
      <c r="L5" s="51" t="s">
        <v>177</v>
      </c>
      <c r="M5" s="51" t="s">
        <v>178</v>
      </c>
      <c r="N5" s="51" t="s">
        <v>203</v>
      </c>
      <c r="O5" s="51" t="s">
        <v>204</v>
      </c>
      <c r="P5" s="51" t="s">
        <v>181</v>
      </c>
    </row>
    <row r="6" customFormat="false" ht="12.6" hidden="false" customHeight="false" outlineLevel="0" collapsed="false">
      <c r="A6" s="154" t="s">
        <v>296</v>
      </c>
      <c r="B6" s="165" t="s">
        <v>297</v>
      </c>
      <c r="C6" s="93" t="n">
        <v>62467</v>
      </c>
      <c r="D6" s="93" t="n">
        <v>62275</v>
      </c>
      <c r="E6" s="157" t="n">
        <v>0.996926377127123</v>
      </c>
      <c r="F6" s="94" t="n">
        <v>2823.60875116314</v>
      </c>
      <c r="G6" s="94" t="n">
        <v>857.868992231287</v>
      </c>
      <c r="H6" s="94" t="n">
        <v>772.182900175283</v>
      </c>
      <c r="I6" s="94" t="n">
        <v>4453.66064356971</v>
      </c>
      <c r="J6" s="93" t="n">
        <v>60006</v>
      </c>
      <c r="K6" s="93" t="n">
        <v>35287</v>
      </c>
      <c r="L6" s="157" t="n">
        <v>0.588057860880579</v>
      </c>
      <c r="M6" s="94" t="n">
        <v>2305.45991214213</v>
      </c>
      <c r="N6" s="94" t="n">
        <v>794.360476942719</v>
      </c>
      <c r="O6" s="94" t="n">
        <v>742.948821709117</v>
      </c>
      <c r="P6" s="94" t="n">
        <v>3842.76921079397</v>
      </c>
    </row>
    <row r="7" customFormat="false" ht="12.6" hidden="false" customHeight="false" outlineLevel="0" collapsed="false">
      <c r="A7" s="158" t="s">
        <v>298</v>
      </c>
      <c r="B7" s="166" t="s">
        <v>299</v>
      </c>
      <c r="C7" s="93" t="n">
        <v>16011</v>
      </c>
      <c r="D7" s="93" t="n">
        <v>351406</v>
      </c>
      <c r="E7" s="157" t="n">
        <v>21.9477858971957</v>
      </c>
      <c r="F7" s="94" t="n">
        <v>12063.5936898141</v>
      </c>
      <c r="G7" s="94" t="n">
        <v>1593.76131224167</v>
      </c>
      <c r="H7" s="94" t="n">
        <v>1534.28508363809</v>
      </c>
      <c r="I7" s="94" t="n">
        <v>15191.6400856939</v>
      </c>
      <c r="J7" s="93" t="n">
        <v>19165</v>
      </c>
      <c r="K7" s="93" t="n">
        <v>382930</v>
      </c>
      <c r="L7" s="157" t="n">
        <v>19.980693973389</v>
      </c>
      <c r="M7" s="94" t="n">
        <v>12931.5433987579</v>
      </c>
      <c r="N7" s="94" t="n">
        <v>1717.75412780507</v>
      </c>
      <c r="O7" s="94" t="n">
        <v>1591.74516889918</v>
      </c>
      <c r="P7" s="94" t="n">
        <v>16241.0426954621</v>
      </c>
    </row>
    <row r="8" customFormat="false" ht="12.6" hidden="false" customHeight="false" outlineLevel="0" collapsed="false">
      <c r="A8" s="158" t="s">
        <v>300</v>
      </c>
      <c r="B8" s="166" t="s">
        <v>301</v>
      </c>
      <c r="C8" s="93" t="n">
        <v>580</v>
      </c>
      <c r="D8" s="93" t="n">
        <v>7317</v>
      </c>
      <c r="E8" s="157" t="n">
        <v>12.6155172413793</v>
      </c>
      <c r="F8" s="94" t="n">
        <v>217.743480989375</v>
      </c>
      <c r="G8" s="94" t="n">
        <v>31.2502218086603</v>
      </c>
      <c r="H8" s="94" t="n">
        <v>28.226006794919</v>
      </c>
      <c r="I8" s="94" t="n">
        <v>277.219709592954</v>
      </c>
      <c r="J8" s="93" t="n">
        <v>1148</v>
      </c>
      <c r="K8" s="93" t="n">
        <v>9447</v>
      </c>
      <c r="L8" s="157" t="n">
        <v>8.22909407665505</v>
      </c>
      <c r="M8" s="94" t="n">
        <v>312.502218086603</v>
      </c>
      <c r="N8" s="94" t="n">
        <v>46.3712968773668</v>
      </c>
      <c r="O8" s="94" t="n">
        <v>45.3632252061197</v>
      </c>
      <c r="P8" s="94" t="n">
        <v>404.236740170089</v>
      </c>
    </row>
    <row r="9" customFormat="false" ht="12.6" hidden="false" customHeight="false" outlineLevel="0" collapsed="false">
      <c r="A9" s="158" t="s">
        <v>302</v>
      </c>
      <c r="B9" s="166" t="s">
        <v>303</v>
      </c>
      <c r="C9" s="93" t="n">
        <v>3506</v>
      </c>
      <c r="D9" s="93" t="n">
        <v>40571</v>
      </c>
      <c r="E9" s="157" t="n">
        <v>11.5718767826583</v>
      </c>
      <c r="F9" s="94" t="n">
        <v>1377.02590292355</v>
      </c>
      <c r="G9" s="94" t="n">
        <v>193.549760879444</v>
      </c>
      <c r="H9" s="94" t="n">
        <v>179.436757481985</v>
      </c>
      <c r="I9" s="94" t="n">
        <v>1750.01242128498</v>
      </c>
      <c r="J9" s="93" t="n">
        <v>4162</v>
      </c>
      <c r="K9" s="93" t="n">
        <v>48524</v>
      </c>
      <c r="L9" s="157" t="n">
        <v>11.6588178760211</v>
      </c>
      <c r="M9" s="94" t="n">
        <v>1639.12453744779</v>
      </c>
      <c r="N9" s="94" t="n">
        <v>228.832269373093</v>
      </c>
      <c r="O9" s="94" t="n">
        <v>209.678907619398</v>
      </c>
      <c r="P9" s="94" t="n">
        <v>2077.63571444028</v>
      </c>
    </row>
    <row r="10" customFormat="false" ht="12.6" hidden="false" customHeight="false" outlineLevel="0" collapsed="false">
      <c r="A10" s="158" t="s">
        <v>304</v>
      </c>
      <c r="B10" s="166" t="s">
        <v>305</v>
      </c>
      <c r="C10" s="93" t="n">
        <v>65208</v>
      </c>
      <c r="D10" s="93" t="n">
        <v>574004</v>
      </c>
      <c r="E10" s="157" t="n">
        <v>8.80266225003067</v>
      </c>
      <c r="F10" s="94" t="n">
        <v>17742.0614139491</v>
      </c>
      <c r="G10" s="94" t="n">
        <v>2712.72086732596</v>
      </c>
      <c r="H10" s="94" t="n">
        <v>2394.17021921188</v>
      </c>
      <c r="I10" s="94" t="n">
        <v>22848.9525004869</v>
      </c>
      <c r="J10" s="93" t="n">
        <v>94185</v>
      </c>
      <c r="K10" s="93" t="n">
        <v>836158</v>
      </c>
      <c r="L10" s="157" t="n">
        <v>8.87782555608643</v>
      </c>
      <c r="M10" s="94" t="n">
        <v>26934.6669840514</v>
      </c>
      <c r="N10" s="94" t="n">
        <v>4025.23018328969</v>
      </c>
      <c r="O10" s="94" t="n">
        <v>3885.10822098634</v>
      </c>
      <c r="P10" s="94" t="n">
        <v>34845.0053883274</v>
      </c>
    </row>
    <row r="11" customFormat="false" ht="12.6" hidden="false" customHeight="false" outlineLevel="0" collapsed="false">
      <c r="A11" s="158" t="s">
        <v>306</v>
      </c>
      <c r="B11" s="166" t="s">
        <v>307</v>
      </c>
      <c r="C11" s="93" t="n">
        <v>13647</v>
      </c>
      <c r="D11" s="93" t="n">
        <v>111212</v>
      </c>
      <c r="E11" s="157" t="n">
        <v>8.14919029823405</v>
      </c>
      <c r="F11" s="94" t="n">
        <v>3656.27595161325</v>
      </c>
      <c r="G11" s="94" t="n">
        <v>563.512064227132</v>
      </c>
      <c r="H11" s="94" t="n">
        <v>508.068122308541</v>
      </c>
      <c r="I11" s="94" t="n">
        <v>4727.85613814892</v>
      </c>
      <c r="J11" s="93" t="n">
        <v>19379</v>
      </c>
      <c r="K11" s="93" t="n">
        <v>86918</v>
      </c>
      <c r="L11" s="157" t="n">
        <v>4.4851643531658</v>
      </c>
      <c r="M11" s="94" t="n">
        <v>3094.78003072861</v>
      </c>
      <c r="N11" s="94" t="n">
        <v>530.245699075977</v>
      </c>
      <c r="O11" s="94" t="n">
        <v>507.060050637294</v>
      </c>
      <c r="P11" s="94" t="n">
        <v>4132.08578044189</v>
      </c>
    </row>
    <row r="12" customFormat="false" ht="12.6" hidden="false" customHeight="false" outlineLevel="0" collapsed="false">
      <c r="A12" s="158" t="s">
        <v>308</v>
      </c>
      <c r="B12" s="166" t="s">
        <v>309</v>
      </c>
      <c r="C12" s="93" t="n">
        <v>9489</v>
      </c>
      <c r="D12" s="93" t="n">
        <v>77948</v>
      </c>
      <c r="E12" s="157" t="n">
        <v>8.21456423226894</v>
      </c>
      <c r="F12" s="94" t="n">
        <v>2632.07513362619</v>
      </c>
      <c r="G12" s="94" t="n">
        <v>404.236740170089</v>
      </c>
      <c r="H12" s="94" t="n">
        <v>358.87351496397</v>
      </c>
      <c r="I12" s="94" t="n">
        <v>3395.18538876025</v>
      </c>
      <c r="J12" s="93" t="n">
        <v>7755</v>
      </c>
      <c r="K12" s="93" t="n">
        <v>49304</v>
      </c>
      <c r="L12" s="157" t="n">
        <v>6.35770470664088</v>
      </c>
      <c r="M12" s="94" t="n">
        <v>1804.44829153232</v>
      </c>
      <c r="N12" s="94" t="n">
        <v>270.163207894224</v>
      </c>
      <c r="O12" s="94" t="n">
        <v>248.993702798035</v>
      </c>
      <c r="P12" s="94" t="n">
        <v>2323.60520222458</v>
      </c>
    </row>
    <row r="13" customFormat="false" ht="12.6" hidden="false" customHeight="false" outlineLevel="0" collapsed="false">
      <c r="A13" s="158" t="s">
        <v>310</v>
      </c>
      <c r="B13" s="166" t="s">
        <v>311</v>
      </c>
      <c r="C13" s="93" t="n">
        <v>8570</v>
      </c>
      <c r="D13" s="93" t="n">
        <v>25491</v>
      </c>
      <c r="E13" s="157" t="n">
        <v>2.97444574095683</v>
      </c>
      <c r="F13" s="94" t="n">
        <v>956.660016013503</v>
      </c>
      <c r="G13" s="94" t="n">
        <v>200.606262578174</v>
      </c>
      <c r="H13" s="94" t="n">
        <v>184.47711583822</v>
      </c>
      <c r="I13" s="94" t="n">
        <v>1341.7433944299</v>
      </c>
      <c r="J13" s="93" t="n">
        <v>11068</v>
      </c>
      <c r="K13" s="93" t="n">
        <v>25034</v>
      </c>
      <c r="L13" s="157" t="n">
        <v>2.26183592338273</v>
      </c>
      <c r="M13" s="94" t="n">
        <v>1087.70933327563</v>
      </c>
      <c r="N13" s="94" t="n">
        <v>239.921057756811</v>
      </c>
      <c r="O13" s="94" t="n">
        <v>228.832269373093</v>
      </c>
      <c r="P13" s="94" t="n">
        <v>1556.46266040553</v>
      </c>
    </row>
    <row r="14" customFormat="false" ht="12.6" hidden="false" customHeight="false" outlineLevel="0" collapsed="false">
      <c r="A14" s="158" t="s">
        <v>312</v>
      </c>
      <c r="B14" s="166" t="s">
        <v>313</v>
      </c>
      <c r="C14" s="93" t="n">
        <v>15124</v>
      </c>
      <c r="D14" s="93" t="n">
        <v>216095</v>
      </c>
      <c r="E14" s="157" t="n">
        <v>14.2882174028035</v>
      </c>
      <c r="F14" s="94" t="n">
        <v>7171.42186925191</v>
      </c>
      <c r="G14" s="94" t="n">
        <v>979.845664452187</v>
      </c>
      <c r="H14" s="94" t="n">
        <v>941.538940944796</v>
      </c>
      <c r="I14" s="94" t="n">
        <v>9092.80647464889</v>
      </c>
      <c r="J14" s="93" t="n">
        <v>8434</v>
      </c>
      <c r="K14" s="93" t="n">
        <v>93767</v>
      </c>
      <c r="L14" s="157" t="n">
        <v>11.1177377282428</v>
      </c>
      <c r="M14" s="94" t="n">
        <v>3155.26433100344</v>
      </c>
      <c r="N14" s="94" t="n">
        <v>435.48696197875</v>
      </c>
      <c r="O14" s="94" t="n">
        <v>429.438531951267</v>
      </c>
      <c r="P14" s="94" t="n">
        <v>4020.18982493346</v>
      </c>
    </row>
    <row r="15" customFormat="false" ht="12.6" hidden="false" customHeight="false" outlineLevel="0" collapsed="false">
      <c r="A15" s="158" t="s">
        <v>314</v>
      </c>
      <c r="B15" s="166" t="s">
        <v>315</v>
      </c>
      <c r="C15" s="93" t="n">
        <v>123115</v>
      </c>
      <c r="D15" s="93" t="n">
        <v>150050</v>
      </c>
      <c r="E15" s="157" t="n">
        <v>1.21877919018804</v>
      </c>
      <c r="F15" s="94" t="n">
        <v>7950.66127112592</v>
      </c>
      <c r="G15" s="94" t="n">
        <v>2236.91103849733</v>
      </c>
      <c r="H15" s="94" t="n">
        <v>2115.94243794767</v>
      </c>
      <c r="I15" s="94" t="n">
        <v>12303.5147475709</v>
      </c>
      <c r="J15" s="93" t="n">
        <v>152528</v>
      </c>
      <c r="K15" s="93" t="n">
        <v>156435</v>
      </c>
      <c r="L15" s="157" t="n">
        <v>1.02561496905486</v>
      </c>
      <c r="M15" s="94" t="n">
        <v>9520.22886325766</v>
      </c>
      <c r="N15" s="94" t="n">
        <v>2711.71279565471</v>
      </c>
      <c r="O15" s="94" t="n">
        <v>2630.0589902837</v>
      </c>
      <c r="P15" s="94" t="n">
        <v>14862.0006491961</v>
      </c>
    </row>
    <row r="16" customFormat="false" ht="12.6" hidden="false" customHeight="false" outlineLevel="0" collapsed="false">
      <c r="A16" s="158" t="s">
        <v>316</v>
      </c>
      <c r="B16" s="166" t="s">
        <v>317</v>
      </c>
      <c r="C16" s="93" t="n">
        <v>46392</v>
      </c>
      <c r="D16" s="93" t="n">
        <v>238521</v>
      </c>
      <c r="E16" s="157" t="n">
        <v>5.14142524573202</v>
      </c>
      <c r="F16" s="94" t="n">
        <v>8311.55092943238</v>
      </c>
      <c r="G16" s="94" t="n">
        <v>1403.23576637597</v>
      </c>
      <c r="H16" s="94" t="n">
        <v>1246.98465733267</v>
      </c>
      <c r="I16" s="94" t="n">
        <v>10961.771353141</v>
      </c>
      <c r="J16" s="93" t="n">
        <v>43628</v>
      </c>
      <c r="K16" s="93" t="n">
        <v>152139</v>
      </c>
      <c r="L16" s="157" t="n">
        <v>3.48718712753278</v>
      </c>
      <c r="M16" s="94" t="n">
        <v>5453.66774144684</v>
      </c>
      <c r="N16" s="94" t="n">
        <v>1018.15238795958</v>
      </c>
      <c r="O16" s="94" t="n">
        <v>935.490510917314</v>
      </c>
      <c r="P16" s="94" t="n">
        <v>7407.31064032373</v>
      </c>
    </row>
    <row r="17" customFormat="false" ht="12.6" hidden="false" customHeight="false" outlineLevel="0" collapsed="false">
      <c r="A17" s="158" t="s">
        <v>318</v>
      </c>
      <c r="B17" s="166" t="s">
        <v>319</v>
      </c>
      <c r="C17" s="93" t="n">
        <v>7705</v>
      </c>
      <c r="D17" s="93" t="n">
        <v>40079</v>
      </c>
      <c r="E17" s="157" t="n">
        <v>5.20168721609345</v>
      </c>
      <c r="F17" s="94" t="n">
        <v>1185.4922853866</v>
      </c>
      <c r="G17" s="94" t="n">
        <v>211.695050961892</v>
      </c>
      <c r="H17" s="94" t="n">
        <v>185.485187509467</v>
      </c>
      <c r="I17" s="94" t="n">
        <v>1582.67252385796</v>
      </c>
      <c r="J17" s="93" t="n">
        <v>5801</v>
      </c>
      <c r="K17" s="93" t="n">
        <v>22477</v>
      </c>
      <c r="L17" s="157" t="n">
        <v>3.87467677986554</v>
      </c>
      <c r="M17" s="94" t="n">
        <v>793.352405271472</v>
      </c>
      <c r="N17" s="94" t="n">
        <v>146.17039233083</v>
      </c>
      <c r="O17" s="94" t="n">
        <v>137.097747289606</v>
      </c>
      <c r="P17" s="94" t="n">
        <v>1076.62054489191</v>
      </c>
    </row>
    <row r="18" customFormat="false" ht="12.6" hidden="false" customHeight="false" outlineLevel="0" collapsed="false">
      <c r="A18" s="158" t="s">
        <v>320</v>
      </c>
      <c r="B18" s="166" t="s">
        <v>321</v>
      </c>
      <c r="C18" s="93" t="n">
        <v>104491</v>
      </c>
      <c r="D18" s="93" t="n">
        <v>805080</v>
      </c>
      <c r="E18" s="157" t="n">
        <v>7.70477840196763</v>
      </c>
      <c r="F18" s="94" t="n">
        <v>26577.8096124299</v>
      </c>
      <c r="G18" s="94" t="n">
        <v>4325.63554132133</v>
      </c>
      <c r="H18" s="94" t="n">
        <v>3810.51091731406</v>
      </c>
      <c r="I18" s="94" t="n">
        <v>34713.9560710653</v>
      </c>
      <c r="J18" s="93" t="n">
        <v>80432</v>
      </c>
      <c r="K18" s="93" t="n">
        <v>566896</v>
      </c>
      <c r="L18" s="157" t="n">
        <v>7.04814004376368</v>
      </c>
      <c r="M18" s="94" t="n">
        <v>19047.5142282141</v>
      </c>
      <c r="N18" s="94" t="n">
        <v>3002.03743697388</v>
      </c>
      <c r="O18" s="94" t="n">
        <v>2808.48767609444</v>
      </c>
      <c r="P18" s="94" t="n">
        <v>24858.0393412824</v>
      </c>
    </row>
    <row r="19" customFormat="false" ht="12.6" hidden="false" customHeight="false" outlineLevel="0" collapsed="false">
      <c r="A19" s="158" t="s">
        <v>322</v>
      </c>
      <c r="B19" s="166" t="s">
        <v>323</v>
      </c>
      <c r="C19" s="93" t="n">
        <v>15381</v>
      </c>
      <c r="D19" s="93" t="n">
        <v>101906</v>
      </c>
      <c r="E19" s="157" t="n">
        <v>6.62544698004031</v>
      </c>
      <c r="F19" s="94" t="n">
        <v>3561.51721451602</v>
      </c>
      <c r="G19" s="94" t="n">
        <v>571.576637597109</v>
      </c>
      <c r="H19" s="94" t="n">
        <v>525.205340719742</v>
      </c>
      <c r="I19" s="94" t="n">
        <v>4658.29919283287</v>
      </c>
      <c r="J19" s="93" t="n">
        <v>28454</v>
      </c>
      <c r="K19" s="93" t="n">
        <v>120079</v>
      </c>
      <c r="L19" s="157" t="n">
        <v>4.22010965066423</v>
      </c>
      <c r="M19" s="94" t="n">
        <v>4368.98262318496</v>
      </c>
      <c r="N19" s="94" t="n">
        <v>791.336261928978</v>
      </c>
      <c r="O19" s="94" t="n">
        <v>733.876176667893</v>
      </c>
      <c r="P19" s="94" t="n">
        <v>5894.19506178183</v>
      </c>
    </row>
    <row r="20" customFormat="false" ht="12.6" hidden="false" customHeight="false" outlineLevel="0" collapsed="false">
      <c r="A20" s="158" t="s">
        <v>324</v>
      </c>
      <c r="B20" s="166" t="s">
        <v>325</v>
      </c>
      <c r="C20" s="93" t="n">
        <v>2584</v>
      </c>
      <c r="D20" s="93" t="n">
        <v>24011</v>
      </c>
      <c r="E20" s="157" t="n">
        <v>9.2921826625387</v>
      </c>
      <c r="F20" s="94" t="n">
        <v>780.24747354526</v>
      </c>
      <c r="G20" s="94" t="n">
        <v>120.968600549653</v>
      </c>
      <c r="H20" s="94" t="n">
        <v>116.936313864664</v>
      </c>
      <c r="I20" s="94" t="n">
        <v>1018.15238795958</v>
      </c>
      <c r="J20" s="93" t="n">
        <v>35079</v>
      </c>
      <c r="K20" s="93" t="n">
        <v>399477</v>
      </c>
      <c r="L20" s="157" t="n">
        <v>11.3879243992132</v>
      </c>
      <c r="M20" s="94" t="n">
        <v>12612.9927506438</v>
      </c>
      <c r="N20" s="94" t="n">
        <v>1807.47250654606</v>
      </c>
      <c r="O20" s="94" t="n">
        <v>1644.16489580403</v>
      </c>
      <c r="P20" s="94" t="n">
        <v>16064.6301529939</v>
      </c>
    </row>
    <row r="21" customFormat="false" ht="12.6" hidden="false" customHeight="false" outlineLevel="0" collapsed="false">
      <c r="A21" s="158" t="s">
        <v>326</v>
      </c>
      <c r="B21" s="166" t="s">
        <v>327</v>
      </c>
      <c r="C21" s="93" t="n">
        <v>116</v>
      </c>
      <c r="D21" s="93" t="n">
        <v>899</v>
      </c>
      <c r="E21" s="157" t="n">
        <v>7.75</v>
      </c>
      <c r="F21" s="94" t="n">
        <v>31.2502218086603</v>
      </c>
      <c r="G21" s="94" t="n">
        <v>4.03228668498842</v>
      </c>
      <c r="H21" s="94" t="n">
        <v>5.04035835623553</v>
      </c>
      <c r="I21" s="94" t="n">
        <v>40.3228668498842</v>
      </c>
      <c r="J21" s="93" t="n">
        <v>237</v>
      </c>
      <c r="K21" s="93" t="n">
        <v>2277</v>
      </c>
      <c r="L21" s="157" t="n">
        <v>9.60759493670886</v>
      </c>
      <c r="M21" s="94" t="n">
        <v>73.5892320010387</v>
      </c>
      <c r="N21" s="94" t="n">
        <v>11.0887883837182</v>
      </c>
      <c r="O21" s="94" t="n">
        <v>12.0968600549653</v>
      </c>
      <c r="P21" s="94" t="n">
        <v>96.7748804397221</v>
      </c>
    </row>
    <row r="22" customFormat="false" ht="12.6" hidden="false" customHeight="false" outlineLevel="0" collapsed="false">
      <c r="A22" s="158" t="s">
        <v>328</v>
      </c>
      <c r="B22" s="166" t="s">
        <v>329</v>
      </c>
      <c r="C22" s="93" t="n">
        <v>657</v>
      </c>
      <c r="D22" s="93" t="n">
        <v>10659</v>
      </c>
      <c r="E22" s="157" t="n">
        <v>16.2237442922374</v>
      </c>
      <c r="F22" s="94" t="n">
        <v>333.671723182792</v>
      </c>
      <c r="G22" s="94" t="n">
        <v>47.379368548614</v>
      </c>
      <c r="H22" s="94" t="n">
        <v>42.3390101923784</v>
      </c>
      <c r="I22" s="94" t="n">
        <v>423.390101923784</v>
      </c>
      <c r="J22" s="93" t="n">
        <v>731</v>
      </c>
      <c r="K22" s="93" t="n">
        <v>9516</v>
      </c>
      <c r="L22" s="157" t="n">
        <v>13.0177838577291</v>
      </c>
      <c r="M22" s="94" t="n">
        <v>314.518361429097</v>
      </c>
      <c r="N22" s="94" t="n">
        <v>44.3551535348726</v>
      </c>
      <c r="O22" s="94" t="n">
        <v>41.3309385211313</v>
      </c>
      <c r="P22" s="94" t="n">
        <v>400.204453485101</v>
      </c>
    </row>
    <row r="23" customFormat="false" ht="12.6" hidden="false" customHeight="false" outlineLevel="0" collapsed="false">
      <c r="A23" s="158" t="s">
        <v>330</v>
      </c>
      <c r="B23" s="166" t="s">
        <v>331</v>
      </c>
      <c r="C23" s="93" t="n">
        <v>16071</v>
      </c>
      <c r="D23" s="93" t="n">
        <v>43659</v>
      </c>
      <c r="E23" s="157" t="n">
        <v>2.71663244353183</v>
      </c>
      <c r="F23" s="94" t="n">
        <v>1553.43844539179</v>
      </c>
      <c r="G23" s="94" t="n">
        <v>326.615221484062</v>
      </c>
      <c r="H23" s="94" t="n">
        <v>294.356928004155</v>
      </c>
      <c r="I23" s="94" t="n">
        <v>2174.41059488001</v>
      </c>
      <c r="J23" s="93" t="n">
        <v>20724</v>
      </c>
      <c r="K23" s="93" t="n">
        <v>41618</v>
      </c>
      <c r="L23" s="157" t="n">
        <v>2.00820304960432</v>
      </c>
      <c r="M23" s="94" t="n">
        <v>1695.57655103763</v>
      </c>
      <c r="N23" s="94" t="n">
        <v>380.043020060159</v>
      </c>
      <c r="O23" s="94" t="n">
        <v>355.849299950228</v>
      </c>
      <c r="P23" s="94" t="n">
        <v>2431.46887104802</v>
      </c>
    </row>
    <row r="24" customFormat="false" ht="12.6" hidden="false" customHeight="false" outlineLevel="0" collapsed="false">
      <c r="A24" s="158" t="s">
        <v>332</v>
      </c>
      <c r="B24" s="166" t="s">
        <v>333</v>
      </c>
      <c r="C24" s="93" t="n">
        <v>65272</v>
      </c>
      <c r="D24" s="93" t="n">
        <v>844821</v>
      </c>
      <c r="E24" s="157" t="n">
        <v>12.9430843240593</v>
      </c>
      <c r="F24" s="94" t="n">
        <v>26376.1952781805</v>
      </c>
      <c r="G24" s="94" t="n">
        <v>3829.66427906775</v>
      </c>
      <c r="H24" s="94" t="n">
        <v>3325.6284434442</v>
      </c>
      <c r="I24" s="94" t="n">
        <v>33531.4880006925</v>
      </c>
      <c r="J24" s="93" t="n">
        <v>32007</v>
      </c>
      <c r="K24" s="93" t="n">
        <v>333384</v>
      </c>
      <c r="L24" s="157" t="n">
        <v>10.415971506233</v>
      </c>
      <c r="M24" s="94" t="n">
        <v>11309.5560797213</v>
      </c>
      <c r="N24" s="94" t="n">
        <v>1590.73709722793</v>
      </c>
      <c r="O24" s="94" t="n">
        <v>1491.94607344572</v>
      </c>
      <c r="P24" s="94" t="n">
        <v>14392.2392503949</v>
      </c>
    </row>
    <row r="25" customFormat="false" ht="12.6" hidden="false" customHeight="false" outlineLevel="0" collapsed="false">
      <c r="A25" s="158" t="s">
        <v>334</v>
      </c>
      <c r="B25" s="166" t="s">
        <v>335</v>
      </c>
      <c r="C25" s="93" t="n">
        <v>2784</v>
      </c>
      <c r="D25" s="93" t="n">
        <v>31641</v>
      </c>
      <c r="E25" s="157" t="n">
        <v>11.3653017241379</v>
      </c>
      <c r="F25" s="94" t="n">
        <v>1099.80619333059</v>
      </c>
      <c r="G25" s="94" t="n">
        <v>171.372184112008</v>
      </c>
      <c r="H25" s="94" t="n">
        <v>145.162320659583</v>
      </c>
      <c r="I25" s="94" t="n">
        <v>1416.34069810218</v>
      </c>
      <c r="J25" s="93" t="n">
        <v>3292</v>
      </c>
      <c r="K25" s="93" t="n">
        <v>39189</v>
      </c>
      <c r="L25" s="157" t="n">
        <v>11.9043134872418</v>
      </c>
      <c r="M25" s="94" t="n">
        <v>1349.80796779987</v>
      </c>
      <c r="N25" s="94" t="n">
        <v>205.64662093441</v>
      </c>
      <c r="O25" s="94" t="n">
        <v>175.404470796996</v>
      </c>
      <c r="P25" s="94" t="n">
        <v>1730.85905953128</v>
      </c>
    </row>
    <row r="26" customFormat="false" ht="12.6" hidden="false" customHeight="false" outlineLevel="0" collapsed="false">
      <c r="A26" s="158" t="s">
        <v>336</v>
      </c>
      <c r="B26" s="166" t="s">
        <v>337</v>
      </c>
      <c r="C26" s="93" t="n">
        <v>2274</v>
      </c>
      <c r="D26" s="93" t="n">
        <v>20801</v>
      </c>
      <c r="E26" s="157" t="n">
        <v>9.14731750219877</v>
      </c>
      <c r="F26" s="94" t="n">
        <v>644.1577979269</v>
      </c>
      <c r="G26" s="94" t="n">
        <v>99.7990954534634</v>
      </c>
      <c r="H26" s="94" t="n">
        <v>92.7425937547337</v>
      </c>
      <c r="I26" s="94" t="n">
        <v>836.699487135098</v>
      </c>
      <c r="J26" s="93" t="n">
        <v>3818</v>
      </c>
      <c r="K26" s="93" t="n">
        <v>29875</v>
      </c>
      <c r="L26" s="157" t="n">
        <v>7.82477737035097</v>
      </c>
      <c r="M26" s="94" t="n">
        <v>920.369435848607</v>
      </c>
      <c r="N26" s="94" t="n">
        <v>143.146177317089</v>
      </c>
      <c r="O26" s="94" t="n">
        <v>144.154248988336</v>
      </c>
      <c r="P26" s="94" t="n">
        <v>1207.66986215403</v>
      </c>
    </row>
    <row r="27" customFormat="false" ht="12.6" hidden="false" customHeight="false" outlineLevel="0" collapsed="false">
      <c r="A27" s="158" t="n">
        <v>0</v>
      </c>
      <c r="B27" s="166" t="s">
        <v>104</v>
      </c>
      <c r="C27" s="93" t="n">
        <v>14</v>
      </c>
      <c r="D27" s="93" t="n">
        <v>2</v>
      </c>
      <c r="E27" s="157" t="n">
        <v>0.142857142857143</v>
      </c>
      <c r="F27" s="94" t="n">
        <v>0</v>
      </c>
      <c r="G27" s="94" t="n">
        <v>0</v>
      </c>
      <c r="H27" s="94" t="n">
        <v>0</v>
      </c>
      <c r="I27" s="94" t="n">
        <v>0</v>
      </c>
      <c r="J27" s="93" t="n">
        <v>42</v>
      </c>
      <c r="K27" s="93" t="n">
        <v>15</v>
      </c>
      <c r="L27" s="157" t="n">
        <v>0.357142857142857</v>
      </c>
      <c r="M27" s="94" t="n">
        <v>1.00807167124711</v>
      </c>
      <c r="N27" s="94" t="n">
        <v>0</v>
      </c>
      <c r="O27" s="94" t="n">
        <v>0</v>
      </c>
      <c r="P27" s="94" t="n">
        <v>1.00807167124711</v>
      </c>
    </row>
    <row r="28" customFormat="false" ht="12.6" hidden="false" customHeight="false" outlineLevel="0" collapsed="false">
      <c r="A28" s="91" t="s">
        <v>77</v>
      </c>
      <c r="B28" s="91"/>
      <c r="C28" s="68" t="n">
        <v>581458</v>
      </c>
      <c r="D28" s="68" t="n">
        <v>3778448</v>
      </c>
      <c r="E28" s="58" t="n">
        <v>6.49823031070172</v>
      </c>
      <c r="F28" s="59" t="n">
        <v>127046.264655601</v>
      </c>
      <c r="G28" s="59" t="n">
        <v>20886.2369565688</v>
      </c>
      <c r="H28" s="59" t="n">
        <v>18807.5931704572</v>
      </c>
      <c r="I28" s="59" t="n">
        <v>166740.094782627</v>
      </c>
      <c r="J28" s="68" t="n">
        <v>632075</v>
      </c>
      <c r="K28" s="68" t="n">
        <v>3440746</v>
      </c>
      <c r="L28" s="58" t="n">
        <v>5.4435723608749</v>
      </c>
      <c r="M28" s="59" t="n">
        <v>120726.663348553</v>
      </c>
      <c r="N28" s="59" t="n">
        <v>20140.2639198459</v>
      </c>
      <c r="O28" s="59" t="n">
        <v>18999.1267879942</v>
      </c>
      <c r="P28" s="59" t="n">
        <v>159866.054056393</v>
      </c>
    </row>
    <row r="29" customFormat="false" ht="12.6" hidden="false" customHeight="false" outlineLevel="0" collapsed="false">
      <c r="A29" s="163" t="s">
        <v>49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</row>
    <row r="30" customFormat="false" ht="12.6" hidden="false" customHeight="false" outlineLevel="0" collapsed="false">
      <c r="A30" s="164" t="s">
        <v>50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</row>
    <row r="32" customFormat="false" ht="21" hidden="false" customHeight="false" outlineLevel="0" collapsed="false">
      <c r="A32" s="16" t="s">
        <v>31</v>
      </c>
    </row>
    <row r="33" customFormat="false" ht="12.6" hidden="false" customHeight="false" outlineLevel="0" collapsed="false">
      <c r="J33" s="171"/>
      <c r="K33" s="171"/>
      <c r="M33" s="171"/>
      <c r="N33" s="171"/>
      <c r="O33" s="171"/>
      <c r="P33" s="171"/>
    </row>
  </sheetData>
  <mergeCells count="9">
    <mergeCell ref="A1:P1"/>
    <mergeCell ref="A2:P2"/>
    <mergeCell ref="A3:P3"/>
    <mergeCell ref="A4:B4"/>
    <mergeCell ref="C4:I4"/>
    <mergeCell ref="J4:P4"/>
    <mergeCell ref="A28:B28"/>
    <mergeCell ref="A29:P29"/>
    <mergeCell ref="A30:P30"/>
  </mergeCells>
  <hyperlinks>
    <hyperlink ref="R1" location="Indice!A8" display="Volver"/>
    <hyperlink ref="A32" location="Indice!A8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51" width="11.55"/>
    <col collapsed="false" customWidth="true" hidden="false" outlineLevel="0" max="2" min="2" style="151" width="79.43"/>
    <col collapsed="false" customWidth="true" hidden="false" outlineLevel="0" max="3" min="3" style="103" width="13.99"/>
    <col collapsed="false" customWidth="true" hidden="false" outlineLevel="0" max="4" min="4" style="103" width="15.55"/>
    <col collapsed="false" customWidth="true" hidden="false" outlineLevel="0" max="6" min="5" style="103" width="13.66"/>
    <col collapsed="false" customWidth="true" hidden="false" outlineLevel="0" max="12" min="7" style="103" width="13.87"/>
    <col collapsed="false" customWidth="true" hidden="false" outlineLevel="0" max="13" min="13" style="103" width="15.55"/>
    <col collapsed="false" customWidth="true" hidden="false" outlineLevel="0" max="15" min="14" style="103" width="15.43"/>
    <col collapsed="false" customWidth="true" hidden="false" outlineLevel="0" max="19" min="16" style="103" width="13.87"/>
    <col collapsed="false" customWidth="true" hidden="false" outlineLevel="0" max="20" min="20" style="103" width="12.66"/>
    <col collapsed="false" customWidth="true" hidden="false" outlineLevel="0" max="21" min="21" style="103" width="14.33"/>
    <col collapsed="false" customWidth="true" hidden="false" outlineLevel="0" max="22" min="22" style="103" width="13.99"/>
    <col collapsed="false" customWidth="true" hidden="false" outlineLevel="0" max="23" min="23" style="103" width="13.43"/>
    <col collapsed="false" customWidth="true" hidden="false" outlineLevel="0" max="29" min="24" style="103" width="12.66"/>
    <col collapsed="false" customWidth="true" hidden="false" outlineLevel="0" max="30" min="30" style="151" width="4.55"/>
    <col collapsed="false" customWidth="false" hidden="false" outlineLevel="0" max="257" min="31" style="151" width="11.43"/>
  </cols>
  <sheetData>
    <row r="1" customFormat="false" ht="21" hidden="false" customHeight="false" outlineLevel="0" collapsed="false">
      <c r="A1" s="152" t="s">
        <v>34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E1" s="16" t="s">
        <v>31</v>
      </c>
    </row>
    <row r="2" customFormat="false" ht="12.6" hidden="false" customHeight="false" outlineLevel="0" collapsed="false">
      <c r="A2" s="153" t="s">
        <v>34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</row>
    <row r="3" customFormat="false" ht="12.6" hidden="false" customHeight="false" outlineLevel="0" collapsed="false">
      <c r="A3" s="167" t="s">
        <v>6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</row>
    <row r="4" customFormat="false" ht="12.75" hidden="false" customHeight="true" outlineLevel="0" collapsed="false">
      <c r="A4" s="51" t="s">
        <v>293</v>
      </c>
      <c r="B4" s="51"/>
      <c r="C4" s="91" t="s">
        <v>215</v>
      </c>
      <c r="D4" s="91"/>
      <c r="E4" s="91"/>
      <c r="F4" s="91"/>
      <c r="G4" s="91"/>
      <c r="H4" s="91"/>
      <c r="I4" s="91"/>
      <c r="J4" s="91"/>
      <c r="K4" s="91"/>
      <c r="L4" s="91" t="s">
        <v>216</v>
      </c>
      <c r="M4" s="91"/>
      <c r="N4" s="91"/>
      <c r="O4" s="91"/>
      <c r="P4" s="91"/>
      <c r="Q4" s="91"/>
      <c r="R4" s="91"/>
      <c r="S4" s="91"/>
      <c r="T4" s="91"/>
      <c r="U4" s="91" t="s">
        <v>346</v>
      </c>
      <c r="V4" s="91"/>
      <c r="W4" s="91"/>
      <c r="X4" s="91"/>
      <c r="Y4" s="91"/>
      <c r="Z4" s="91"/>
      <c r="AA4" s="91"/>
      <c r="AB4" s="91"/>
      <c r="AC4" s="91"/>
    </row>
    <row r="5" customFormat="false" ht="55.5" hidden="false" customHeight="true" outlineLevel="0" collapsed="false">
      <c r="A5" s="51" t="s">
        <v>294</v>
      </c>
      <c r="B5" s="51" t="s">
        <v>295</v>
      </c>
      <c r="C5" s="51" t="s">
        <v>88</v>
      </c>
      <c r="D5" s="51" t="s">
        <v>89</v>
      </c>
      <c r="E5" s="51" t="s">
        <v>240</v>
      </c>
      <c r="F5" s="51" t="s">
        <v>128</v>
      </c>
      <c r="G5" s="51" t="s">
        <v>91</v>
      </c>
      <c r="H5" s="51" t="s">
        <v>171</v>
      </c>
      <c r="I5" s="51" t="s">
        <v>172</v>
      </c>
      <c r="J5" s="51" t="s">
        <v>173</v>
      </c>
      <c r="K5" s="51" t="s">
        <v>174</v>
      </c>
      <c r="L5" s="51" t="s">
        <v>88</v>
      </c>
      <c r="M5" s="51" t="s">
        <v>89</v>
      </c>
      <c r="N5" s="51" t="s">
        <v>240</v>
      </c>
      <c r="O5" s="51" t="s">
        <v>128</v>
      </c>
      <c r="P5" s="51" t="s">
        <v>91</v>
      </c>
      <c r="Q5" s="51" t="s">
        <v>171</v>
      </c>
      <c r="R5" s="51" t="s">
        <v>172</v>
      </c>
      <c r="S5" s="51" t="s">
        <v>173</v>
      </c>
      <c r="T5" s="51" t="s">
        <v>174</v>
      </c>
      <c r="U5" s="51" t="s">
        <v>88</v>
      </c>
      <c r="V5" s="51" t="s">
        <v>89</v>
      </c>
      <c r="W5" s="51" t="s">
        <v>240</v>
      </c>
      <c r="X5" s="51" t="s">
        <v>128</v>
      </c>
      <c r="Y5" s="51" t="s">
        <v>91</v>
      </c>
      <c r="Z5" s="51" t="s">
        <v>171</v>
      </c>
      <c r="AA5" s="51" t="s">
        <v>172</v>
      </c>
      <c r="AB5" s="51" t="s">
        <v>173</v>
      </c>
      <c r="AC5" s="51" t="s">
        <v>174</v>
      </c>
    </row>
    <row r="6" customFormat="false" ht="12.6" hidden="false" customHeight="false" outlineLevel="0" collapsed="false">
      <c r="A6" s="154" t="s">
        <v>296</v>
      </c>
      <c r="B6" s="165" t="s">
        <v>297</v>
      </c>
      <c r="C6" s="93" t="n">
        <v>81470</v>
      </c>
      <c r="D6" s="93" t="n">
        <v>277585</v>
      </c>
      <c r="E6" s="157" t="n">
        <v>3.40720510617405</v>
      </c>
      <c r="F6" s="93" t="n">
        <v>76896</v>
      </c>
      <c r="G6" s="93" t="n">
        <v>246118</v>
      </c>
      <c r="H6" s="157" t="n">
        <v>3.20066063254266</v>
      </c>
      <c r="I6" s="93" t="n">
        <v>4574</v>
      </c>
      <c r="J6" s="93" t="n">
        <v>20776</v>
      </c>
      <c r="K6" s="157" t="n">
        <v>4.54219501530389</v>
      </c>
      <c r="L6" s="93" t="n">
        <v>46554</v>
      </c>
      <c r="M6" s="93" t="n">
        <v>126192</v>
      </c>
      <c r="N6" s="157" t="n">
        <v>2.71065859002449</v>
      </c>
      <c r="O6" s="93" t="n">
        <v>45414</v>
      </c>
      <c r="P6" s="93" t="n">
        <v>118017</v>
      </c>
      <c r="Q6" s="157" t="n">
        <v>2.5986920332937</v>
      </c>
      <c r="R6" s="93" t="n">
        <v>1140</v>
      </c>
      <c r="S6" s="93" t="n">
        <v>4563</v>
      </c>
      <c r="T6" s="157" t="n">
        <v>4.00263157894737</v>
      </c>
      <c r="U6" s="93" t="n">
        <v>181</v>
      </c>
      <c r="V6" s="93" t="n">
        <v>1190</v>
      </c>
      <c r="W6" s="157" t="n">
        <v>6.57458563535912</v>
      </c>
      <c r="X6" s="93" t="n">
        <v>163</v>
      </c>
      <c r="Y6" s="93" t="n">
        <v>1021</v>
      </c>
      <c r="Z6" s="157" t="n">
        <v>6.2638036809816</v>
      </c>
      <c r="AA6" s="93" t="n">
        <v>18</v>
      </c>
      <c r="AB6" s="93" t="n">
        <v>109</v>
      </c>
      <c r="AC6" s="157" t="n">
        <v>6.05555555555556</v>
      </c>
    </row>
    <row r="7" customFormat="false" ht="12.6" hidden="false" customHeight="false" outlineLevel="0" collapsed="false">
      <c r="A7" s="158" t="s">
        <v>298</v>
      </c>
      <c r="B7" s="166" t="s">
        <v>299</v>
      </c>
      <c r="C7" s="93" t="n">
        <v>29077</v>
      </c>
      <c r="D7" s="93" t="n">
        <v>705594</v>
      </c>
      <c r="E7" s="157" t="n">
        <v>24.2663961206452</v>
      </c>
      <c r="F7" s="93" t="n">
        <v>26175</v>
      </c>
      <c r="G7" s="93" t="n">
        <v>617386</v>
      </c>
      <c r="H7" s="157" t="n">
        <v>23.5868576886342</v>
      </c>
      <c r="I7" s="93" t="n">
        <v>2902</v>
      </c>
      <c r="J7" s="93" t="n">
        <v>78549</v>
      </c>
      <c r="K7" s="157" t="n">
        <v>27.0671950379049</v>
      </c>
      <c r="L7" s="93" t="n">
        <v>9024</v>
      </c>
      <c r="M7" s="93" t="n">
        <v>189991</v>
      </c>
      <c r="N7" s="157" t="n">
        <v>21.0539671985816</v>
      </c>
      <c r="O7" s="93" t="n">
        <v>8433</v>
      </c>
      <c r="P7" s="93" t="n">
        <v>171963</v>
      </c>
      <c r="Q7" s="157" t="n">
        <v>20.3916755602988</v>
      </c>
      <c r="R7" s="93" t="n">
        <v>591</v>
      </c>
      <c r="S7" s="93" t="n">
        <v>14998</v>
      </c>
      <c r="T7" s="157" t="n">
        <v>25.3773265651438</v>
      </c>
      <c r="U7" s="93" t="n">
        <v>608</v>
      </c>
      <c r="V7" s="93" t="n">
        <v>16094</v>
      </c>
      <c r="W7" s="157" t="n">
        <v>26.4703947368421</v>
      </c>
      <c r="X7" s="93" t="n">
        <v>568</v>
      </c>
      <c r="Y7" s="93" t="n">
        <v>14893</v>
      </c>
      <c r="Z7" s="157" t="n">
        <v>26.2200704225352</v>
      </c>
      <c r="AA7" s="93" t="n">
        <v>40</v>
      </c>
      <c r="AB7" s="93" t="n">
        <v>1010</v>
      </c>
      <c r="AC7" s="157" t="n">
        <v>25.25</v>
      </c>
    </row>
    <row r="8" customFormat="false" ht="12.6" hidden="false" customHeight="false" outlineLevel="0" collapsed="false">
      <c r="A8" s="158" t="s">
        <v>300</v>
      </c>
      <c r="B8" s="166" t="s">
        <v>301</v>
      </c>
      <c r="C8" s="93" t="n">
        <v>1398</v>
      </c>
      <c r="D8" s="93" t="n">
        <v>19952</v>
      </c>
      <c r="E8" s="157" t="n">
        <v>14.2718168812589</v>
      </c>
      <c r="F8" s="93" t="n">
        <v>1196</v>
      </c>
      <c r="G8" s="93" t="n">
        <v>14903</v>
      </c>
      <c r="H8" s="157" t="n">
        <v>12.4607023411371</v>
      </c>
      <c r="I8" s="93" t="n">
        <v>202</v>
      </c>
      <c r="J8" s="93" t="n">
        <v>3577</v>
      </c>
      <c r="K8" s="157" t="n">
        <v>17.7079207920792</v>
      </c>
      <c r="L8" s="93" t="n">
        <v>594</v>
      </c>
      <c r="M8" s="93" t="n">
        <v>6614</v>
      </c>
      <c r="N8" s="157" t="n">
        <v>11.1346801346801</v>
      </c>
      <c r="O8" s="93" t="n">
        <v>526</v>
      </c>
      <c r="P8" s="93" t="n">
        <v>4852</v>
      </c>
      <c r="Q8" s="157" t="n">
        <v>9.22433460076046</v>
      </c>
      <c r="R8" s="93" t="n">
        <v>68</v>
      </c>
      <c r="S8" s="93" t="n">
        <v>1088</v>
      </c>
      <c r="T8" s="157" t="n">
        <v>16</v>
      </c>
      <c r="U8" s="93" t="n">
        <v>8</v>
      </c>
      <c r="V8" s="93" t="n">
        <v>156</v>
      </c>
      <c r="W8" s="157" t="n">
        <v>19.5</v>
      </c>
      <c r="X8" s="93" t="n">
        <v>6</v>
      </c>
      <c r="Y8" s="93" t="n">
        <v>120</v>
      </c>
      <c r="Z8" s="157" t="n">
        <v>20</v>
      </c>
      <c r="AA8" s="93" t="n">
        <v>2</v>
      </c>
      <c r="AB8" s="93" t="n">
        <v>35</v>
      </c>
      <c r="AC8" s="157" t="n">
        <v>17.5</v>
      </c>
    </row>
    <row r="9" customFormat="false" ht="12.6" hidden="false" customHeight="false" outlineLevel="0" collapsed="false">
      <c r="A9" s="158" t="s">
        <v>302</v>
      </c>
      <c r="B9" s="166" t="s">
        <v>303</v>
      </c>
      <c r="C9" s="93" t="n">
        <v>6127</v>
      </c>
      <c r="D9" s="93" t="n">
        <v>93843</v>
      </c>
      <c r="E9" s="157" t="n">
        <v>15.3163048800392</v>
      </c>
      <c r="F9" s="93" t="n">
        <v>5465</v>
      </c>
      <c r="G9" s="93" t="n">
        <v>76898</v>
      </c>
      <c r="H9" s="157" t="n">
        <v>14.0709972552608</v>
      </c>
      <c r="I9" s="93" t="n">
        <v>662</v>
      </c>
      <c r="J9" s="93" t="n">
        <v>11922</v>
      </c>
      <c r="K9" s="157" t="n">
        <v>18.0090634441088</v>
      </c>
      <c r="L9" s="93" t="n">
        <v>2328</v>
      </c>
      <c r="M9" s="93" t="n">
        <v>29208</v>
      </c>
      <c r="N9" s="157" t="n">
        <v>12.5463917525773</v>
      </c>
      <c r="O9" s="93" t="n">
        <v>2125</v>
      </c>
      <c r="P9" s="93" t="n">
        <v>24070</v>
      </c>
      <c r="Q9" s="157" t="n">
        <v>11.3270588235294</v>
      </c>
      <c r="R9" s="93" t="n">
        <v>203</v>
      </c>
      <c r="S9" s="93" t="n">
        <v>3390</v>
      </c>
      <c r="T9" s="157" t="n">
        <v>16.6995073891626</v>
      </c>
      <c r="U9" s="93" t="n">
        <v>82</v>
      </c>
      <c r="V9" s="93" t="n">
        <v>1437</v>
      </c>
      <c r="W9" s="157" t="n">
        <v>17.5243902439024</v>
      </c>
      <c r="X9" s="93" t="n">
        <v>78</v>
      </c>
      <c r="Y9" s="93" t="n">
        <v>1283</v>
      </c>
      <c r="Z9" s="157" t="n">
        <v>16.448717948718</v>
      </c>
      <c r="AA9" s="93" t="n">
        <v>4</v>
      </c>
      <c r="AB9" s="93" t="n">
        <v>59</v>
      </c>
      <c r="AC9" s="157" t="n">
        <v>14.75</v>
      </c>
    </row>
    <row r="10" customFormat="false" ht="12.6" hidden="false" customHeight="false" outlineLevel="0" collapsed="false">
      <c r="A10" s="158" t="s">
        <v>304</v>
      </c>
      <c r="B10" s="166" t="s">
        <v>305</v>
      </c>
      <c r="C10" s="93" t="n">
        <v>206284</v>
      </c>
      <c r="D10" s="93" t="n">
        <v>3355554</v>
      </c>
      <c r="E10" s="157" t="n">
        <v>16.2666711911733</v>
      </c>
      <c r="F10" s="93" t="n">
        <v>116041</v>
      </c>
      <c r="G10" s="93" t="n">
        <v>1289411</v>
      </c>
      <c r="H10" s="157" t="n">
        <v>11.1116846631794</v>
      </c>
      <c r="I10" s="93" t="n">
        <v>90243</v>
      </c>
      <c r="J10" s="93" t="n">
        <v>1659802</v>
      </c>
      <c r="K10" s="157" t="n">
        <v>18.3925844663852</v>
      </c>
      <c r="L10" s="93" t="n">
        <v>66857</v>
      </c>
      <c r="M10" s="93" t="n">
        <v>1034736</v>
      </c>
      <c r="N10" s="157" t="n">
        <v>15.4768535830205</v>
      </c>
      <c r="O10" s="93" t="n">
        <v>42282</v>
      </c>
      <c r="P10" s="93" t="n">
        <v>432936</v>
      </c>
      <c r="Q10" s="157" t="n">
        <v>10.2392507449979</v>
      </c>
      <c r="R10" s="93" t="n">
        <v>24575</v>
      </c>
      <c r="S10" s="93" t="n">
        <v>467917</v>
      </c>
      <c r="T10" s="157" t="n">
        <v>19.0403662258393</v>
      </c>
      <c r="U10" s="93" t="n">
        <v>1746</v>
      </c>
      <c r="V10" s="93" t="n">
        <v>33083</v>
      </c>
      <c r="W10" s="157" t="n">
        <v>18.9478808705613</v>
      </c>
      <c r="X10" s="93" t="n">
        <v>1070</v>
      </c>
      <c r="Y10" s="93" t="n">
        <v>14368</v>
      </c>
      <c r="Z10" s="157" t="n">
        <v>13.4280373831776</v>
      </c>
      <c r="AA10" s="93" t="n">
        <v>676</v>
      </c>
      <c r="AB10" s="93" t="n">
        <v>13975</v>
      </c>
      <c r="AC10" s="157" t="n">
        <v>20.6730769230769</v>
      </c>
    </row>
    <row r="11" customFormat="false" ht="12.6" hidden="false" customHeight="false" outlineLevel="0" collapsed="false">
      <c r="A11" s="158" t="s">
        <v>306</v>
      </c>
      <c r="B11" s="166" t="s">
        <v>307</v>
      </c>
      <c r="C11" s="93" t="n">
        <v>24290</v>
      </c>
      <c r="D11" s="93" t="n">
        <v>289488</v>
      </c>
      <c r="E11" s="157" t="n">
        <v>11.9179909427748</v>
      </c>
      <c r="F11" s="93" t="n">
        <v>20393</v>
      </c>
      <c r="G11" s="93" t="n">
        <v>197427</v>
      </c>
      <c r="H11" s="157" t="n">
        <v>9.68111606923945</v>
      </c>
      <c r="I11" s="93" t="n">
        <v>3897</v>
      </c>
      <c r="J11" s="93" t="n">
        <v>71871</v>
      </c>
      <c r="K11" s="157" t="n">
        <v>18.4426481909161</v>
      </c>
      <c r="L11" s="93" t="n">
        <v>13412</v>
      </c>
      <c r="M11" s="93" t="n">
        <v>79729</v>
      </c>
      <c r="N11" s="157" t="n">
        <v>5.94460184909037</v>
      </c>
      <c r="O11" s="93" t="n">
        <v>12474</v>
      </c>
      <c r="P11" s="93" t="n">
        <v>59770</v>
      </c>
      <c r="Q11" s="157" t="n">
        <v>4.79156645823313</v>
      </c>
      <c r="R11" s="93" t="n">
        <v>938</v>
      </c>
      <c r="S11" s="93" t="n">
        <v>14534</v>
      </c>
      <c r="T11" s="157" t="n">
        <v>15.4946695095949</v>
      </c>
      <c r="U11" s="93" t="n">
        <v>192</v>
      </c>
      <c r="V11" s="93" t="n">
        <v>3827</v>
      </c>
      <c r="W11" s="157" t="n">
        <v>19.9322916666667</v>
      </c>
      <c r="X11" s="93" t="n">
        <v>159</v>
      </c>
      <c r="Y11" s="93" t="n">
        <v>2856</v>
      </c>
      <c r="Z11" s="157" t="n">
        <v>17.9622641509434</v>
      </c>
      <c r="AA11" s="93" t="n">
        <v>33</v>
      </c>
      <c r="AB11" s="93" t="n">
        <v>716</v>
      </c>
      <c r="AC11" s="157" t="n">
        <v>21.6969696969697</v>
      </c>
    </row>
    <row r="12" customFormat="false" ht="12.6" hidden="false" customHeight="false" outlineLevel="0" collapsed="false">
      <c r="A12" s="158" t="s">
        <v>308</v>
      </c>
      <c r="B12" s="166" t="s">
        <v>309</v>
      </c>
      <c r="C12" s="93" t="n">
        <v>12860</v>
      </c>
      <c r="D12" s="93" t="n">
        <v>137839</v>
      </c>
      <c r="E12" s="157" t="n">
        <v>10.7184292379471</v>
      </c>
      <c r="F12" s="93" t="n">
        <v>12025</v>
      </c>
      <c r="G12" s="93" t="n">
        <v>119568</v>
      </c>
      <c r="H12" s="157" t="n">
        <v>9.94328482328482</v>
      </c>
      <c r="I12" s="93" t="n">
        <v>835</v>
      </c>
      <c r="J12" s="93" t="n">
        <v>12808</v>
      </c>
      <c r="K12" s="157" t="n">
        <v>15.3389221556886</v>
      </c>
      <c r="L12" s="93" t="n">
        <v>5324</v>
      </c>
      <c r="M12" s="93" t="n">
        <v>45542</v>
      </c>
      <c r="N12" s="157" t="n">
        <v>8.55409466566491</v>
      </c>
      <c r="O12" s="93" t="n">
        <v>5116</v>
      </c>
      <c r="P12" s="93" t="n">
        <v>40391</v>
      </c>
      <c r="Q12" s="157" t="n">
        <v>7.8950351837373</v>
      </c>
      <c r="R12" s="93" t="n">
        <v>208</v>
      </c>
      <c r="S12" s="93" t="n">
        <v>3427</v>
      </c>
      <c r="T12" s="157" t="n">
        <v>16.4759615384615</v>
      </c>
      <c r="U12" s="93" t="n">
        <v>109</v>
      </c>
      <c r="V12" s="93" t="n">
        <v>1390</v>
      </c>
      <c r="W12" s="157" t="n">
        <v>12.7522935779817</v>
      </c>
      <c r="X12" s="93" t="n">
        <v>103</v>
      </c>
      <c r="Y12" s="93" t="n">
        <v>1233</v>
      </c>
      <c r="Z12" s="157" t="n">
        <v>11.9708737864078</v>
      </c>
      <c r="AA12" s="93" t="n">
        <v>6</v>
      </c>
      <c r="AB12" s="93" t="n">
        <v>124</v>
      </c>
      <c r="AC12" s="157" t="n">
        <v>20.6666666666667</v>
      </c>
    </row>
    <row r="13" customFormat="false" ht="12.6" hidden="false" customHeight="false" outlineLevel="0" collapsed="false">
      <c r="A13" s="158" t="s">
        <v>310</v>
      </c>
      <c r="B13" s="166" t="s">
        <v>311</v>
      </c>
      <c r="C13" s="93" t="n">
        <v>14281</v>
      </c>
      <c r="D13" s="93" t="n">
        <v>90906</v>
      </c>
      <c r="E13" s="157" t="n">
        <v>6.3655206218052</v>
      </c>
      <c r="F13" s="93" t="n">
        <v>12757</v>
      </c>
      <c r="G13" s="93" t="n">
        <v>67068</v>
      </c>
      <c r="H13" s="157" t="n">
        <v>5.25734890648272</v>
      </c>
      <c r="I13" s="93" t="n">
        <v>1524</v>
      </c>
      <c r="J13" s="93" t="n">
        <v>15758</v>
      </c>
      <c r="K13" s="157" t="n">
        <v>10.3398950131234</v>
      </c>
      <c r="L13" s="93" t="n">
        <v>7213</v>
      </c>
      <c r="M13" s="93" t="n">
        <v>36211</v>
      </c>
      <c r="N13" s="157" t="n">
        <v>5.0202412311105</v>
      </c>
      <c r="O13" s="93" t="n">
        <v>6832</v>
      </c>
      <c r="P13" s="93" t="n">
        <v>29896</v>
      </c>
      <c r="Q13" s="157" t="n">
        <v>4.37587822014052</v>
      </c>
      <c r="R13" s="93" t="n">
        <v>381</v>
      </c>
      <c r="S13" s="93" t="n">
        <v>3537</v>
      </c>
      <c r="T13" s="157" t="n">
        <v>9.28346456692913</v>
      </c>
      <c r="U13" s="93" t="n">
        <v>58</v>
      </c>
      <c r="V13" s="93" t="n">
        <v>555</v>
      </c>
      <c r="W13" s="157" t="n">
        <v>9.56896551724138</v>
      </c>
      <c r="X13" s="93" t="n">
        <v>49</v>
      </c>
      <c r="Y13" s="93" t="n">
        <v>395</v>
      </c>
      <c r="Z13" s="157" t="n">
        <v>8.06122448979592</v>
      </c>
      <c r="AA13" s="93" t="n">
        <v>9</v>
      </c>
      <c r="AB13" s="93" t="n">
        <v>121</v>
      </c>
      <c r="AC13" s="157" t="n">
        <v>13.4444444444444</v>
      </c>
    </row>
    <row r="14" customFormat="false" ht="12.6" hidden="false" customHeight="false" outlineLevel="0" collapsed="false">
      <c r="A14" s="158" t="s">
        <v>312</v>
      </c>
      <c r="B14" s="166" t="s">
        <v>313</v>
      </c>
      <c r="C14" s="93" t="n">
        <v>19565</v>
      </c>
      <c r="D14" s="93" t="n">
        <v>338585</v>
      </c>
      <c r="E14" s="157" t="n">
        <v>17.3056478405316</v>
      </c>
      <c r="F14" s="93" t="n">
        <v>17251</v>
      </c>
      <c r="G14" s="93" t="n">
        <v>275558</v>
      </c>
      <c r="H14" s="157" t="n">
        <v>15.9734508144455</v>
      </c>
      <c r="I14" s="93" t="n">
        <v>2314</v>
      </c>
      <c r="J14" s="93" t="n">
        <v>51409</v>
      </c>
      <c r="K14" s="157" t="n">
        <v>22.2165082108902</v>
      </c>
      <c r="L14" s="93" t="n">
        <v>6578</v>
      </c>
      <c r="M14" s="93" t="n">
        <v>86061</v>
      </c>
      <c r="N14" s="157" t="n">
        <v>13.0831559744603</v>
      </c>
      <c r="O14" s="93" t="n">
        <v>6070</v>
      </c>
      <c r="P14" s="93" t="n">
        <v>72115</v>
      </c>
      <c r="Q14" s="157" t="n">
        <v>11.8805601317957</v>
      </c>
      <c r="R14" s="93" t="n">
        <v>508</v>
      </c>
      <c r="S14" s="93" t="n">
        <v>10901</v>
      </c>
      <c r="T14" s="157" t="n">
        <v>21.4586614173228</v>
      </c>
      <c r="U14" s="93" t="n">
        <v>272</v>
      </c>
      <c r="V14" s="93" t="n">
        <v>6084</v>
      </c>
      <c r="W14" s="157" t="n">
        <v>22.3676470588235</v>
      </c>
      <c r="X14" s="93" t="n">
        <v>237</v>
      </c>
      <c r="Y14" s="93" t="n">
        <v>5085</v>
      </c>
      <c r="Z14" s="157" t="n">
        <v>21.4556962025316</v>
      </c>
      <c r="AA14" s="93" t="n">
        <v>35</v>
      </c>
      <c r="AB14" s="93" t="n">
        <v>881</v>
      </c>
      <c r="AC14" s="157" t="n">
        <v>25.1714285714286</v>
      </c>
    </row>
    <row r="15" customFormat="false" ht="12.6" hidden="false" customHeight="false" outlineLevel="0" collapsed="false">
      <c r="A15" s="158" t="s">
        <v>314</v>
      </c>
      <c r="B15" s="166" t="s">
        <v>315</v>
      </c>
      <c r="C15" s="93" t="n">
        <v>179421</v>
      </c>
      <c r="D15" s="93" t="n">
        <v>712089</v>
      </c>
      <c r="E15" s="157" t="n">
        <v>3.96881635928905</v>
      </c>
      <c r="F15" s="93" t="n">
        <v>169470</v>
      </c>
      <c r="G15" s="93" t="n">
        <v>635255</v>
      </c>
      <c r="H15" s="157" t="n">
        <v>3.74848055703074</v>
      </c>
      <c r="I15" s="93" t="n">
        <v>9951</v>
      </c>
      <c r="J15" s="93" t="n">
        <v>50643</v>
      </c>
      <c r="K15" s="157" t="n">
        <v>5.08923726258668</v>
      </c>
      <c r="L15" s="93" t="n">
        <v>108238</v>
      </c>
      <c r="M15" s="93" t="n">
        <v>391099</v>
      </c>
      <c r="N15" s="157" t="n">
        <v>3.61332434080452</v>
      </c>
      <c r="O15" s="93" t="n">
        <v>105594</v>
      </c>
      <c r="P15" s="93" t="n">
        <v>365377</v>
      </c>
      <c r="Q15" s="157" t="n">
        <v>3.46020607231472</v>
      </c>
      <c r="R15" s="93" t="n">
        <v>2644</v>
      </c>
      <c r="S15" s="93" t="n">
        <v>14302</v>
      </c>
      <c r="T15" s="157" t="n">
        <v>5.40922844175492</v>
      </c>
      <c r="U15" s="93" t="n">
        <v>647</v>
      </c>
      <c r="V15" s="93" t="n">
        <v>4086</v>
      </c>
      <c r="W15" s="157" t="n">
        <v>6.31530139103555</v>
      </c>
      <c r="X15" s="93" t="n">
        <v>579</v>
      </c>
      <c r="Y15" s="93" t="n">
        <v>3416</v>
      </c>
      <c r="Z15" s="157" t="n">
        <v>5.89982728842833</v>
      </c>
      <c r="AA15" s="93" t="n">
        <v>68</v>
      </c>
      <c r="AB15" s="93" t="n">
        <v>452</v>
      </c>
      <c r="AC15" s="157" t="n">
        <v>6.64705882352941</v>
      </c>
    </row>
    <row r="16" customFormat="false" ht="12.6" hidden="false" customHeight="false" outlineLevel="0" collapsed="false">
      <c r="A16" s="158" t="s">
        <v>316</v>
      </c>
      <c r="B16" s="166" t="s">
        <v>317</v>
      </c>
      <c r="C16" s="93" t="n">
        <v>60680</v>
      </c>
      <c r="D16" s="93" t="n">
        <v>473975</v>
      </c>
      <c r="E16" s="157" t="n">
        <v>7.81105800922874</v>
      </c>
      <c r="F16" s="93" t="n">
        <v>56972</v>
      </c>
      <c r="G16" s="93" t="n">
        <v>420952</v>
      </c>
      <c r="H16" s="157" t="n">
        <v>7.38875236958506</v>
      </c>
      <c r="I16" s="93" t="n">
        <v>3708</v>
      </c>
      <c r="J16" s="93" t="n">
        <v>32587</v>
      </c>
      <c r="K16" s="157" t="n">
        <v>8.78829557713053</v>
      </c>
      <c r="L16" s="93" t="n">
        <v>33623</v>
      </c>
      <c r="M16" s="93" t="n">
        <v>152894</v>
      </c>
      <c r="N16" s="157" t="n">
        <v>4.54730392885822</v>
      </c>
      <c r="O16" s="93" t="n">
        <v>32730</v>
      </c>
      <c r="P16" s="93" t="n">
        <v>139677</v>
      </c>
      <c r="Q16" s="157" t="n">
        <v>4.26755270394134</v>
      </c>
      <c r="R16" s="93" t="n">
        <v>893</v>
      </c>
      <c r="S16" s="93" t="n">
        <v>6651</v>
      </c>
      <c r="T16" s="157" t="n">
        <v>7.44792833146697</v>
      </c>
      <c r="U16" s="93" t="n">
        <v>340</v>
      </c>
      <c r="V16" s="93" t="n">
        <v>4452</v>
      </c>
      <c r="W16" s="157" t="n">
        <v>13.0941176470588</v>
      </c>
      <c r="X16" s="93" t="n">
        <v>318</v>
      </c>
      <c r="Y16" s="93" t="n">
        <v>4038</v>
      </c>
      <c r="Z16" s="157" t="n">
        <v>12.6981132075472</v>
      </c>
      <c r="AA16" s="93" t="n">
        <v>22</v>
      </c>
      <c r="AB16" s="93" t="n">
        <v>237</v>
      </c>
      <c r="AC16" s="157" t="n">
        <v>10.7727272727273</v>
      </c>
    </row>
    <row r="17" customFormat="false" ht="12.6" hidden="false" customHeight="false" outlineLevel="0" collapsed="false">
      <c r="A17" s="158" t="s">
        <v>318</v>
      </c>
      <c r="B17" s="166" t="s">
        <v>319</v>
      </c>
      <c r="C17" s="93" t="n">
        <v>10796</v>
      </c>
      <c r="D17" s="93" t="n">
        <v>88832</v>
      </c>
      <c r="E17" s="157" t="n">
        <v>8.22823267876992</v>
      </c>
      <c r="F17" s="93" t="n">
        <v>9760</v>
      </c>
      <c r="G17" s="93" t="n">
        <v>70834</v>
      </c>
      <c r="H17" s="157" t="n">
        <v>7.25758196721312</v>
      </c>
      <c r="I17" s="93" t="n">
        <v>1036</v>
      </c>
      <c r="J17" s="93" t="n">
        <v>12326</v>
      </c>
      <c r="K17" s="157" t="n">
        <v>11.8976833976834</v>
      </c>
      <c r="L17" s="93" t="n">
        <v>3875</v>
      </c>
      <c r="M17" s="93" t="n">
        <v>23663</v>
      </c>
      <c r="N17" s="157" t="n">
        <v>6.10658064516129</v>
      </c>
      <c r="O17" s="93" t="n">
        <v>3693</v>
      </c>
      <c r="P17" s="93" t="n">
        <v>20067</v>
      </c>
      <c r="Q17" s="157" t="n">
        <v>5.43379366368806</v>
      </c>
      <c r="R17" s="93" t="n">
        <v>182</v>
      </c>
      <c r="S17" s="93" t="n">
        <v>2118</v>
      </c>
      <c r="T17" s="157" t="n">
        <v>11.6373626373626</v>
      </c>
      <c r="U17" s="93" t="n">
        <v>58</v>
      </c>
      <c r="V17" s="93" t="n">
        <v>683</v>
      </c>
      <c r="W17" s="157" t="n">
        <v>11.7758620689655</v>
      </c>
      <c r="X17" s="93" t="n">
        <v>53</v>
      </c>
      <c r="Y17" s="93" t="n">
        <v>534</v>
      </c>
      <c r="Z17" s="157" t="n">
        <v>10.0754716981132</v>
      </c>
      <c r="AA17" s="93" t="n">
        <v>5</v>
      </c>
      <c r="AB17" s="93" t="n">
        <v>87</v>
      </c>
      <c r="AC17" s="157" t="n">
        <v>17.4</v>
      </c>
    </row>
    <row r="18" customFormat="false" ht="12.6" hidden="false" customHeight="false" outlineLevel="0" collapsed="false">
      <c r="A18" s="158" t="s">
        <v>320</v>
      </c>
      <c r="B18" s="166" t="s">
        <v>321</v>
      </c>
      <c r="C18" s="93" t="n">
        <v>166151</v>
      </c>
      <c r="D18" s="93" t="n">
        <v>2082648</v>
      </c>
      <c r="E18" s="157" t="n">
        <v>12.5346702698148</v>
      </c>
      <c r="F18" s="93" t="n">
        <v>134708</v>
      </c>
      <c r="G18" s="93" t="n">
        <v>1390548</v>
      </c>
      <c r="H18" s="157" t="n">
        <v>10.322683136859</v>
      </c>
      <c r="I18" s="93" t="n">
        <v>31443</v>
      </c>
      <c r="J18" s="93" t="n">
        <v>507392</v>
      </c>
      <c r="K18" s="157" t="n">
        <v>16.1368826129822</v>
      </c>
      <c r="L18" s="93" t="n">
        <v>55205</v>
      </c>
      <c r="M18" s="93" t="n">
        <v>512960</v>
      </c>
      <c r="N18" s="157" t="n">
        <v>9.29191196449597</v>
      </c>
      <c r="O18" s="93" t="n">
        <v>49245</v>
      </c>
      <c r="P18" s="93" t="n">
        <v>371631</v>
      </c>
      <c r="Q18" s="157" t="n">
        <v>7.54657325616814</v>
      </c>
      <c r="R18" s="93" t="n">
        <v>5960</v>
      </c>
      <c r="S18" s="93" t="n">
        <v>93067</v>
      </c>
      <c r="T18" s="157" t="n">
        <v>15.6152684563758</v>
      </c>
      <c r="U18" s="93" t="n">
        <v>1187</v>
      </c>
      <c r="V18" s="93" t="n">
        <v>22911</v>
      </c>
      <c r="W18" s="157" t="n">
        <v>19.301600673968</v>
      </c>
      <c r="X18" s="93" t="n">
        <v>970</v>
      </c>
      <c r="Y18" s="93" t="n">
        <v>15793</v>
      </c>
      <c r="Z18" s="157" t="n">
        <v>16.2814432989691</v>
      </c>
      <c r="AA18" s="93" t="n">
        <v>217</v>
      </c>
      <c r="AB18" s="93" t="n">
        <v>5067</v>
      </c>
      <c r="AC18" s="157" t="n">
        <v>23.3502304147465</v>
      </c>
    </row>
    <row r="19" customFormat="false" ht="12.6" hidden="false" customHeight="false" outlineLevel="0" collapsed="false">
      <c r="A19" s="158" t="s">
        <v>322</v>
      </c>
      <c r="B19" s="166" t="s">
        <v>323</v>
      </c>
      <c r="C19" s="93" t="n">
        <v>31173</v>
      </c>
      <c r="D19" s="93" t="n">
        <v>280530</v>
      </c>
      <c r="E19" s="157" t="n">
        <v>8.99913386584544</v>
      </c>
      <c r="F19" s="93" t="n">
        <v>28644</v>
      </c>
      <c r="G19" s="93" t="n">
        <v>231843</v>
      </c>
      <c r="H19" s="157" t="n">
        <v>8.09394637620444</v>
      </c>
      <c r="I19" s="93" t="n">
        <v>2529</v>
      </c>
      <c r="J19" s="93" t="n">
        <v>30842</v>
      </c>
      <c r="K19" s="157" t="n">
        <v>12.1953341241597</v>
      </c>
      <c r="L19" s="93" t="n">
        <v>15643</v>
      </c>
      <c r="M19" s="93" t="n">
        <v>96771</v>
      </c>
      <c r="N19" s="157" t="n">
        <v>6.18621747746596</v>
      </c>
      <c r="O19" s="93" t="n">
        <v>14970</v>
      </c>
      <c r="P19" s="93" t="n">
        <v>83827</v>
      </c>
      <c r="Q19" s="157" t="n">
        <v>5.599665998664</v>
      </c>
      <c r="R19" s="93" t="n">
        <v>673</v>
      </c>
      <c r="S19" s="93" t="n">
        <v>6984</v>
      </c>
      <c r="T19" s="157" t="n">
        <v>10.3774145616642</v>
      </c>
      <c r="U19" s="93" t="n">
        <v>232</v>
      </c>
      <c r="V19" s="93" t="n">
        <v>3132</v>
      </c>
      <c r="W19" s="157" t="n">
        <v>13.5</v>
      </c>
      <c r="X19" s="93" t="n">
        <v>221</v>
      </c>
      <c r="Y19" s="93" t="n">
        <v>2870</v>
      </c>
      <c r="Z19" s="157" t="n">
        <v>12.9864253393665</v>
      </c>
      <c r="AA19" s="93" t="n">
        <v>11</v>
      </c>
      <c r="AB19" s="93" t="n">
        <v>126</v>
      </c>
      <c r="AC19" s="157" t="n">
        <v>11.4545454545455</v>
      </c>
    </row>
    <row r="20" customFormat="false" ht="12.6" hidden="false" customHeight="false" outlineLevel="0" collapsed="false">
      <c r="A20" s="158" t="s">
        <v>324</v>
      </c>
      <c r="B20" s="166" t="s">
        <v>325</v>
      </c>
      <c r="C20" s="93" t="n">
        <v>30053</v>
      </c>
      <c r="D20" s="93" t="n">
        <v>410332</v>
      </c>
      <c r="E20" s="157" t="n">
        <v>13.6536119522177</v>
      </c>
      <c r="F20" s="93" t="n">
        <v>27511</v>
      </c>
      <c r="G20" s="93" t="n">
        <v>358771</v>
      </c>
      <c r="H20" s="157" t="n">
        <v>13.0410017811057</v>
      </c>
      <c r="I20" s="93" t="n">
        <v>2542</v>
      </c>
      <c r="J20" s="93" t="n">
        <v>38156</v>
      </c>
      <c r="K20" s="157" t="n">
        <v>15.0102281667978</v>
      </c>
      <c r="L20" s="93" t="n">
        <v>10599</v>
      </c>
      <c r="M20" s="93" t="n">
        <v>142681</v>
      </c>
      <c r="N20" s="157" t="n">
        <v>13.4617416737428</v>
      </c>
      <c r="O20" s="93" t="n">
        <v>9672</v>
      </c>
      <c r="P20" s="93" t="n">
        <v>122620</v>
      </c>
      <c r="Q20" s="157" t="n">
        <v>12.6778329197684</v>
      </c>
      <c r="R20" s="93" t="n">
        <v>927</v>
      </c>
      <c r="S20" s="93" t="n">
        <v>14768</v>
      </c>
      <c r="T20" s="157" t="n">
        <v>15.9309600862999</v>
      </c>
      <c r="U20" s="93" t="n">
        <v>511</v>
      </c>
      <c r="V20" s="93" t="n">
        <v>7262</v>
      </c>
      <c r="W20" s="157" t="n">
        <v>14.2113502935421</v>
      </c>
      <c r="X20" s="93" t="n">
        <v>480</v>
      </c>
      <c r="Y20" s="93" t="n">
        <v>6616</v>
      </c>
      <c r="Z20" s="157" t="n">
        <v>13.7833333333333</v>
      </c>
      <c r="AA20" s="93" t="n">
        <v>31</v>
      </c>
      <c r="AB20" s="93" t="n">
        <v>462</v>
      </c>
      <c r="AC20" s="157" t="n">
        <v>14.9032258064516</v>
      </c>
    </row>
    <row r="21" customFormat="false" ht="12.6" hidden="false" customHeight="false" outlineLevel="0" collapsed="false">
      <c r="A21" s="158" t="s">
        <v>326</v>
      </c>
      <c r="B21" s="166" t="s">
        <v>327</v>
      </c>
      <c r="C21" s="93" t="n">
        <v>282</v>
      </c>
      <c r="D21" s="93" t="n">
        <v>3847</v>
      </c>
      <c r="E21" s="157" t="n">
        <v>13.6418439716312</v>
      </c>
      <c r="F21" s="93" t="n">
        <v>249</v>
      </c>
      <c r="G21" s="93" t="n">
        <v>2981</v>
      </c>
      <c r="H21" s="157" t="n">
        <v>11.9718875502008</v>
      </c>
      <c r="I21" s="93" t="n">
        <v>33</v>
      </c>
      <c r="J21" s="93" t="n">
        <v>673</v>
      </c>
      <c r="K21" s="157" t="n">
        <v>20.3939393939394</v>
      </c>
      <c r="L21" s="93" t="n">
        <v>110</v>
      </c>
      <c r="M21" s="93" t="n">
        <v>1221</v>
      </c>
      <c r="N21" s="157" t="n">
        <v>11.1</v>
      </c>
      <c r="O21" s="93" t="n">
        <v>97</v>
      </c>
      <c r="P21" s="93" t="n">
        <v>917</v>
      </c>
      <c r="Q21" s="157" t="n">
        <v>9.45360824742268</v>
      </c>
      <c r="R21" s="93" t="n">
        <v>13</v>
      </c>
      <c r="S21" s="93" t="n">
        <v>257</v>
      </c>
      <c r="T21" s="157" t="n">
        <v>19.7692307692308</v>
      </c>
      <c r="U21" s="93" t="n">
        <v>7</v>
      </c>
      <c r="V21" s="93" t="n">
        <v>114</v>
      </c>
      <c r="W21" s="157" t="n">
        <v>16.2857142857143</v>
      </c>
      <c r="X21" s="93" t="n">
        <v>7</v>
      </c>
      <c r="Y21" s="93" t="n">
        <v>92</v>
      </c>
      <c r="Z21" s="157" t="n">
        <v>13.1428571428571</v>
      </c>
      <c r="AA21" s="93" t="n">
        <v>0</v>
      </c>
      <c r="AB21" s="93" t="n">
        <v>0</v>
      </c>
      <c r="AC21" s="157"/>
    </row>
    <row r="22" customFormat="false" ht="12.6" hidden="false" customHeight="false" outlineLevel="0" collapsed="false">
      <c r="A22" s="158" t="s">
        <v>328</v>
      </c>
      <c r="B22" s="166" t="s">
        <v>329</v>
      </c>
      <c r="C22" s="93" t="n">
        <v>1196</v>
      </c>
      <c r="D22" s="93" t="n">
        <v>22596</v>
      </c>
      <c r="E22" s="157" t="n">
        <v>18.8929765886288</v>
      </c>
      <c r="F22" s="93" t="n">
        <v>1040</v>
      </c>
      <c r="G22" s="93" t="n">
        <v>18147</v>
      </c>
      <c r="H22" s="157" t="n">
        <v>17.4490384615385</v>
      </c>
      <c r="I22" s="93" t="n">
        <v>156</v>
      </c>
      <c r="J22" s="93" t="n">
        <v>3423</v>
      </c>
      <c r="K22" s="157" t="n">
        <v>21.9423076923077</v>
      </c>
      <c r="L22" s="93" t="n">
        <v>362</v>
      </c>
      <c r="M22" s="93" t="n">
        <v>5048</v>
      </c>
      <c r="N22" s="157" t="n">
        <v>13.9447513812155</v>
      </c>
      <c r="O22" s="93" t="n">
        <v>334</v>
      </c>
      <c r="P22" s="93" t="n">
        <v>4250</v>
      </c>
      <c r="Q22" s="157" t="n">
        <v>12.7245508982036</v>
      </c>
      <c r="R22" s="93" t="n">
        <v>28</v>
      </c>
      <c r="S22" s="93" t="n">
        <v>560</v>
      </c>
      <c r="T22" s="157" t="n">
        <v>20</v>
      </c>
      <c r="U22" s="93" t="n">
        <v>16</v>
      </c>
      <c r="V22" s="93" t="n">
        <v>275</v>
      </c>
      <c r="W22" s="157" t="n">
        <v>17.1875</v>
      </c>
      <c r="X22" s="93" t="n">
        <v>14</v>
      </c>
      <c r="Y22" s="93" t="n">
        <v>227</v>
      </c>
      <c r="Z22" s="157" t="n">
        <v>16.2142857142857</v>
      </c>
      <c r="AA22" s="93" t="n">
        <v>2</v>
      </c>
      <c r="AB22" s="93" t="n">
        <v>30</v>
      </c>
      <c r="AC22" s="157" t="n">
        <v>15</v>
      </c>
    </row>
    <row r="23" customFormat="false" ht="12.6" hidden="false" customHeight="false" outlineLevel="0" collapsed="false">
      <c r="A23" s="158" t="s">
        <v>330</v>
      </c>
      <c r="B23" s="166" t="s">
        <v>331</v>
      </c>
      <c r="C23" s="93" t="n">
        <v>26751</v>
      </c>
      <c r="D23" s="93" t="n">
        <v>158557</v>
      </c>
      <c r="E23" s="157" t="n">
        <v>5.9271429105454</v>
      </c>
      <c r="F23" s="93" t="n">
        <v>23962</v>
      </c>
      <c r="G23" s="93" t="n">
        <v>112652</v>
      </c>
      <c r="H23" s="157" t="n">
        <v>4.70127702195142</v>
      </c>
      <c r="I23" s="93" t="n">
        <v>2789</v>
      </c>
      <c r="J23" s="93" t="n">
        <v>31979</v>
      </c>
      <c r="K23" s="157" t="n">
        <v>11.4661168877734</v>
      </c>
      <c r="L23" s="93" t="n">
        <v>13538</v>
      </c>
      <c r="M23" s="93" t="n">
        <v>62584</v>
      </c>
      <c r="N23" s="157" t="n">
        <v>4.62283941498006</v>
      </c>
      <c r="O23" s="93" t="n">
        <v>12721</v>
      </c>
      <c r="P23" s="93" t="n">
        <v>46929</v>
      </c>
      <c r="Q23" s="157" t="n">
        <v>3.68909676912192</v>
      </c>
      <c r="R23" s="93" t="n">
        <v>817</v>
      </c>
      <c r="S23" s="93" t="n">
        <v>10680</v>
      </c>
      <c r="T23" s="157" t="n">
        <v>13.0722154222766</v>
      </c>
      <c r="U23" s="93" t="n">
        <v>142</v>
      </c>
      <c r="V23" s="93" t="n">
        <v>1818</v>
      </c>
      <c r="W23" s="157" t="n">
        <v>12.8028169014085</v>
      </c>
      <c r="X23" s="93" t="n">
        <v>112</v>
      </c>
      <c r="Y23" s="93" t="n">
        <v>1149</v>
      </c>
      <c r="Z23" s="157" t="n">
        <v>10.2589285714286</v>
      </c>
      <c r="AA23" s="93" t="n">
        <v>30</v>
      </c>
      <c r="AB23" s="93" t="n">
        <v>517</v>
      </c>
      <c r="AC23" s="157" t="n">
        <v>17.2333333333333</v>
      </c>
    </row>
    <row r="24" customFormat="false" ht="12.6" hidden="false" customHeight="false" outlineLevel="0" collapsed="false">
      <c r="A24" s="158" t="s">
        <v>332</v>
      </c>
      <c r="B24" s="166" t="s">
        <v>333</v>
      </c>
      <c r="C24" s="93" t="n">
        <v>87615</v>
      </c>
      <c r="D24" s="93" t="n">
        <v>1363001</v>
      </c>
      <c r="E24" s="157" t="n">
        <v>15.5567083261999</v>
      </c>
      <c r="F24" s="93" t="n">
        <v>77074</v>
      </c>
      <c r="G24" s="93" t="n">
        <v>1113891</v>
      </c>
      <c r="H24" s="157" t="n">
        <v>14.4522277291953</v>
      </c>
      <c r="I24" s="93" t="n">
        <v>10541</v>
      </c>
      <c r="J24" s="93" t="n">
        <v>182699</v>
      </c>
      <c r="K24" s="157" t="n">
        <v>17.3322265439712</v>
      </c>
      <c r="L24" s="93" t="n">
        <v>21210</v>
      </c>
      <c r="M24" s="93" t="n">
        <v>263450</v>
      </c>
      <c r="N24" s="157" t="n">
        <v>12.4210278170674</v>
      </c>
      <c r="O24" s="93" t="n">
        <v>19437</v>
      </c>
      <c r="P24" s="93" t="n">
        <v>222719</v>
      </c>
      <c r="Q24" s="157" t="n">
        <v>11.4585069712404</v>
      </c>
      <c r="R24" s="93" t="n">
        <v>1773</v>
      </c>
      <c r="S24" s="93" t="n">
        <v>27838</v>
      </c>
      <c r="T24" s="157" t="n">
        <v>15.7010716300056</v>
      </c>
      <c r="U24" s="93" t="n">
        <v>870</v>
      </c>
      <c r="V24" s="93" t="n">
        <v>18268</v>
      </c>
      <c r="W24" s="157" t="n">
        <v>20.9977011494253</v>
      </c>
      <c r="X24" s="93" t="n">
        <v>768</v>
      </c>
      <c r="Y24" s="93" t="n">
        <v>15214</v>
      </c>
      <c r="Z24" s="157" t="n">
        <v>19.8098958333333</v>
      </c>
      <c r="AA24" s="93" t="n">
        <v>102</v>
      </c>
      <c r="AB24" s="93" t="n">
        <v>2159</v>
      </c>
      <c r="AC24" s="157" t="n">
        <v>21.1666666666667</v>
      </c>
    </row>
    <row r="25" customFormat="false" ht="12.6" hidden="false" customHeight="false" outlineLevel="0" collapsed="false">
      <c r="A25" s="158" t="s">
        <v>334</v>
      </c>
      <c r="B25" s="166" t="s">
        <v>335</v>
      </c>
      <c r="C25" s="93" t="n">
        <v>4889</v>
      </c>
      <c r="D25" s="93" t="n">
        <v>68784</v>
      </c>
      <c r="E25" s="157" t="n">
        <v>14.0691347923911</v>
      </c>
      <c r="F25" s="93" t="n">
        <v>4675</v>
      </c>
      <c r="G25" s="93" t="n">
        <v>63963</v>
      </c>
      <c r="H25" s="157" t="n">
        <v>13.6819251336898</v>
      </c>
      <c r="I25" s="93" t="n">
        <v>214</v>
      </c>
      <c r="J25" s="93" t="n">
        <v>3625</v>
      </c>
      <c r="K25" s="157" t="n">
        <v>16.9392523364486</v>
      </c>
      <c r="L25" s="93" t="n">
        <v>1350</v>
      </c>
      <c r="M25" s="93" t="n">
        <v>15770</v>
      </c>
      <c r="N25" s="157" t="n">
        <v>11.6814814814815</v>
      </c>
      <c r="O25" s="93" t="n">
        <v>1319</v>
      </c>
      <c r="P25" s="93" t="n">
        <v>15265</v>
      </c>
      <c r="Q25" s="157" t="n">
        <v>11.5731614859742</v>
      </c>
      <c r="R25" s="93" t="n">
        <v>31</v>
      </c>
      <c r="S25" s="93" t="n">
        <v>405</v>
      </c>
      <c r="T25" s="157" t="n">
        <v>13.0645161290323</v>
      </c>
      <c r="U25" s="93" t="n">
        <v>82</v>
      </c>
      <c r="V25" s="93" t="n">
        <v>1467</v>
      </c>
      <c r="W25" s="157" t="n">
        <v>17.890243902439</v>
      </c>
      <c r="X25" s="93" t="n">
        <v>82</v>
      </c>
      <c r="Y25" s="93" t="n">
        <v>1456</v>
      </c>
      <c r="Z25" s="157" t="n">
        <v>17.7560975609756</v>
      </c>
      <c r="AA25" s="93" t="n">
        <v>0</v>
      </c>
      <c r="AB25" s="93" t="n">
        <v>0</v>
      </c>
      <c r="AC25" s="157"/>
    </row>
    <row r="26" customFormat="false" ht="12.6" hidden="false" customHeight="false" outlineLevel="0" collapsed="false">
      <c r="A26" s="158" t="s">
        <v>336</v>
      </c>
      <c r="B26" s="166" t="s">
        <v>337</v>
      </c>
      <c r="C26" s="93" t="n">
        <v>5559</v>
      </c>
      <c r="D26" s="93" t="n">
        <v>64452</v>
      </c>
      <c r="E26" s="157" t="n">
        <v>11.5941716135996</v>
      </c>
      <c r="F26" s="93" t="n">
        <v>4604</v>
      </c>
      <c r="G26" s="93" t="n">
        <v>47231</v>
      </c>
      <c r="H26" s="157" t="n">
        <v>10.2586880973067</v>
      </c>
      <c r="I26" s="93" t="n">
        <v>955</v>
      </c>
      <c r="J26" s="93" t="n">
        <v>14397</v>
      </c>
      <c r="K26" s="157" t="n">
        <v>15.0753926701571</v>
      </c>
      <c r="L26" s="93" t="n">
        <v>1555</v>
      </c>
      <c r="M26" s="93" t="n">
        <v>13014</v>
      </c>
      <c r="N26" s="157" t="n">
        <v>8.36913183279743</v>
      </c>
      <c r="O26" s="93" t="n">
        <v>1369</v>
      </c>
      <c r="P26" s="93" t="n">
        <v>9893</v>
      </c>
      <c r="Q26" s="157" t="n">
        <v>7.22644265887509</v>
      </c>
      <c r="R26" s="93" t="n">
        <v>186</v>
      </c>
      <c r="S26" s="93" t="n">
        <v>2454</v>
      </c>
      <c r="T26" s="157" t="n">
        <v>13.1935483870968</v>
      </c>
      <c r="U26" s="93" t="n">
        <v>132</v>
      </c>
      <c r="V26" s="93" t="n">
        <v>1053</v>
      </c>
      <c r="W26" s="157" t="n">
        <v>7.97727272727273</v>
      </c>
      <c r="X26" s="93" t="n">
        <v>119</v>
      </c>
      <c r="Y26" s="93" t="n">
        <v>879</v>
      </c>
      <c r="Z26" s="157" t="n">
        <v>7.38655462184874</v>
      </c>
      <c r="AA26" s="93" t="n">
        <v>13</v>
      </c>
      <c r="AB26" s="93" t="n">
        <v>152</v>
      </c>
      <c r="AC26" s="157" t="n">
        <v>11.6923076923077</v>
      </c>
    </row>
    <row r="27" customFormat="false" ht="12.6" hidden="false" customHeight="false" outlineLevel="0" collapsed="false">
      <c r="A27" s="158" t="n">
        <v>0</v>
      </c>
      <c r="B27" s="166" t="s">
        <v>104</v>
      </c>
      <c r="C27" s="93" t="n">
        <v>48</v>
      </c>
      <c r="D27" s="93" t="n">
        <v>108</v>
      </c>
      <c r="E27" s="157" t="n">
        <v>2.25</v>
      </c>
      <c r="F27" s="93" t="n">
        <v>44</v>
      </c>
      <c r="G27" s="93" t="n">
        <v>87</v>
      </c>
      <c r="H27" s="157" t="n">
        <v>1.97727272727273</v>
      </c>
      <c r="I27" s="93" t="n">
        <v>4</v>
      </c>
      <c r="J27" s="93" t="n">
        <v>21</v>
      </c>
      <c r="K27" s="157" t="n">
        <v>5.25</v>
      </c>
      <c r="L27" s="93" t="n">
        <v>16</v>
      </c>
      <c r="M27" s="93" t="n">
        <v>49</v>
      </c>
      <c r="N27" s="157" t="n">
        <v>3.0625</v>
      </c>
      <c r="O27" s="93" t="n">
        <v>12</v>
      </c>
      <c r="P27" s="93" t="n">
        <v>36</v>
      </c>
      <c r="Q27" s="157" t="n">
        <v>3</v>
      </c>
      <c r="R27" s="93" t="n">
        <v>4</v>
      </c>
      <c r="S27" s="93" t="n">
        <v>13</v>
      </c>
      <c r="T27" s="157" t="n">
        <v>3.25</v>
      </c>
      <c r="U27" s="93" t="n">
        <v>0</v>
      </c>
      <c r="V27" s="93" t="n">
        <v>0</v>
      </c>
      <c r="W27" s="157"/>
      <c r="X27" s="93" t="n">
        <v>0</v>
      </c>
      <c r="Y27" s="93" t="n">
        <v>0</v>
      </c>
      <c r="Z27" s="157"/>
      <c r="AA27" s="93" t="n">
        <v>0</v>
      </c>
      <c r="AB27" s="93" t="n">
        <v>0</v>
      </c>
      <c r="AC27" s="157"/>
    </row>
    <row r="28" customFormat="false" ht="12.6" hidden="false" customHeight="false" outlineLevel="0" collapsed="false">
      <c r="A28" s="91" t="s">
        <v>77</v>
      </c>
      <c r="B28" s="91"/>
      <c r="C28" s="68" t="n">
        <v>999966</v>
      </c>
      <c r="D28" s="68" t="n">
        <v>11039097</v>
      </c>
      <c r="E28" s="58" t="n">
        <v>11.0394723420596</v>
      </c>
      <c r="F28" s="68" t="n">
        <v>826912</v>
      </c>
      <c r="G28" s="68" t="n">
        <v>7371492</v>
      </c>
      <c r="H28" s="58" t="n">
        <v>8.91448183119848</v>
      </c>
      <c r="I28" s="68" t="n">
        <v>173054</v>
      </c>
      <c r="J28" s="68" t="n">
        <v>2835235</v>
      </c>
      <c r="K28" s="58" t="n">
        <v>16.3835276850001</v>
      </c>
      <c r="L28" s="68" t="n">
        <v>423208</v>
      </c>
      <c r="M28" s="68" t="n">
        <v>3315488</v>
      </c>
      <c r="N28" s="58" t="n">
        <v>7.83418082833973</v>
      </c>
      <c r="O28" s="68" t="n">
        <v>380465</v>
      </c>
      <c r="P28" s="68" t="n">
        <v>2357218</v>
      </c>
      <c r="Q28" s="58" t="n">
        <v>6.19562377616864</v>
      </c>
      <c r="R28" s="68" t="n">
        <v>42743</v>
      </c>
      <c r="S28" s="68" t="n">
        <v>704452</v>
      </c>
      <c r="T28" s="58" t="n">
        <v>16.4811080176871</v>
      </c>
      <c r="U28" s="68" t="n">
        <v>7480</v>
      </c>
      <c r="V28" s="68" t="n">
        <v>129337</v>
      </c>
      <c r="W28" s="58" t="n">
        <v>17.2910427807487</v>
      </c>
      <c r="X28" s="68" t="n">
        <v>6156</v>
      </c>
      <c r="Y28" s="68" t="n">
        <v>93538</v>
      </c>
      <c r="Z28" s="58" t="n">
        <v>15.1946068875893</v>
      </c>
      <c r="AA28" s="68" t="n">
        <v>1324</v>
      </c>
      <c r="AB28" s="68" t="n">
        <v>26319</v>
      </c>
      <c r="AC28" s="58" t="n">
        <v>19.8783987915408</v>
      </c>
    </row>
    <row r="29" customFormat="false" ht="12.6" hidden="false" customHeight="false" outlineLevel="0" collapsed="false">
      <c r="A29" s="168" t="s">
        <v>49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</row>
    <row r="30" customFormat="false" ht="12.6" hidden="false" customHeight="false" outlineLevel="0" collapsed="false">
      <c r="A30" s="169" t="s">
        <v>50</v>
      </c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</row>
    <row r="32" customFormat="false" ht="21" hidden="false" customHeight="false" outlineLevel="0" collapsed="false">
      <c r="A32" s="16" t="s">
        <v>31</v>
      </c>
      <c r="X32" s="126"/>
      <c r="Y32" s="126"/>
      <c r="Z32" s="126"/>
      <c r="AA32" s="126"/>
      <c r="AB32" s="126"/>
    </row>
    <row r="33" customFormat="false" ht="12.6" hidden="false" customHeight="false" outlineLevel="0" collapsed="false">
      <c r="F33" s="126"/>
      <c r="I33" s="126"/>
      <c r="J33" s="126"/>
      <c r="O33" s="126"/>
      <c r="R33" s="126"/>
      <c r="S33" s="126"/>
      <c r="U33" s="126"/>
      <c r="V33" s="126"/>
      <c r="X33" s="126"/>
      <c r="AA33" s="126"/>
      <c r="AB33" s="126"/>
    </row>
  </sheetData>
  <mergeCells count="10">
    <mergeCell ref="A1:AC1"/>
    <mergeCell ref="A2:AC2"/>
    <mergeCell ref="A3:AC3"/>
    <mergeCell ref="A4:B4"/>
    <mergeCell ref="C4:K4"/>
    <mergeCell ref="L4:T4"/>
    <mergeCell ref="U4:AC4"/>
    <mergeCell ref="A28:B28"/>
    <mergeCell ref="A29:AC29"/>
    <mergeCell ref="A30:AC30"/>
  </mergeCells>
  <hyperlinks>
    <hyperlink ref="AE1" location="Indice!A8" display="Volver"/>
    <hyperlink ref="A32" location="Indice!A8" display="Volver"/>
  </hyperlink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51" width="12.32"/>
    <col collapsed="false" customWidth="true" hidden="false" outlineLevel="0" max="2" min="2" style="151" width="79.43"/>
    <col collapsed="false" customWidth="true" hidden="false" outlineLevel="0" max="4" min="3" style="151" width="15.1"/>
    <col collapsed="false" customWidth="true" hidden="false" outlineLevel="0" max="5" min="5" style="151" width="14.43"/>
    <col collapsed="false" customWidth="true" hidden="false" outlineLevel="0" max="6" min="6" style="151" width="13.87"/>
    <col collapsed="false" customWidth="true" hidden="false" outlineLevel="0" max="7" min="7" style="151" width="14.66"/>
    <col collapsed="false" customWidth="true" hidden="false" outlineLevel="0" max="9" min="8" style="151" width="14.55"/>
    <col collapsed="false" customWidth="true" hidden="false" outlineLevel="0" max="10" min="10" style="151" width="15.32"/>
    <col collapsed="false" customWidth="true" hidden="false" outlineLevel="0" max="11" min="11" style="151" width="13.43"/>
    <col collapsed="false" customWidth="true" hidden="false" outlineLevel="0" max="12" min="12" style="151" width="13.55"/>
    <col collapsed="false" customWidth="true" hidden="false" outlineLevel="0" max="14" min="13" style="151" width="14.43"/>
    <col collapsed="false" customWidth="true" hidden="false" outlineLevel="0" max="16" min="15" style="151" width="15.43"/>
    <col collapsed="false" customWidth="true" hidden="false" outlineLevel="0" max="17" min="17" style="151" width="16.66"/>
    <col collapsed="false" customWidth="true" hidden="false" outlineLevel="0" max="18" min="18" style="151" width="13.43"/>
    <col collapsed="false" customWidth="true" hidden="false" outlineLevel="0" max="19" min="19" style="151" width="14.55"/>
    <col collapsed="false" customWidth="true" hidden="false" outlineLevel="0" max="21" min="20" style="151" width="14.43"/>
    <col collapsed="false" customWidth="true" hidden="false" outlineLevel="0" max="22" min="22" style="151" width="14.33"/>
    <col collapsed="false" customWidth="true" hidden="false" outlineLevel="0" max="23" min="23" style="151" width="15.43"/>
    <col collapsed="false" customWidth="true" hidden="false" outlineLevel="0" max="24" min="24" style="151" width="4.87"/>
    <col collapsed="false" customWidth="false" hidden="false" outlineLevel="0" max="257" min="25" style="151" width="11.43"/>
  </cols>
  <sheetData>
    <row r="1" customFormat="false" ht="21" hidden="false" customHeight="false" outlineLevel="0" collapsed="false">
      <c r="A1" s="49" t="s">
        <v>34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Y1" s="16" t="s">
        <v>31</v>
      </c>
    </row>
    <row r="2" customFormat="false" ht="12.6" hidden="false" customHeight="false" outlineLevel="0" collapsed="false">
      <c r="A2" s="50" t="s">
        <v>3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true" outlineLevel="0" collapsed="false">
      <c r="A4" s="51" t="s">
        <v>293</v>
      </c>
      <c r="B4" s="51"/>
      <c r="C4" s="53" t="s">
        <v>215</v>
      </c>
      <c r="D4" s="53"/>
      <c r="E4" s="53"/>
      <c r="F4" s="53"/>
      <c r="G4" s="53"/>
      <c r="H4" s="53"/>
      <c r="I4" s="53"/>
      <c r="J4" s="170" t="s">
        <v>216</v>
      </c>
      <c r="K4" s="170"/>
      <c r="L4" s="170"/>
      <c r="M4" s="170"/>
      <c r="N4" s="170"/>
      <c r="O4" s="170"/>
      <c r="P4" s="170"/>
      <c r="Q4" s="170" t="s">
        <v>346</v>
      </c>
      <c r="R4" s="170"/>
      <c r="S4" s="170"/>
      <c r="T4" s="170"/>
      <c r="U4" s="170"/>
      <c r="V4" s="170"/>
      <c r="W4" s="170"/>
    </row>
    <row r="5" customFormat="false" ht="85.5" hidden="false" customHeight="true" outlineLevel="0" collapsed="false">
      <c r="A5" s="51" t="s">
        <v>294</v>
      </c>
      <c r="B5" s="51" t="s">
        <v>295</v>
      </c>
      <c r="C5" s="51" t="s">
        <v>128</v>
      </c>
      <c r="D5" s="51" t="s">
        <v>93</v>
      </c>
      <c r="E5" s="51" t="s">
        <v>177</v>
      </c>
      <c r="F5" s="51" t="s">
        <v>178</v>
      </c>
      <c r="G5" s="51" t="s">
        <v>203</v>
      </c>
      <c r="H5" s="51" t="s">
        <v>204</v>
      </c>
      <c r="I5" s="51" t="s">
        <v>181</v>
      </c>
      <c r="J5" s="51" t="s">
        <v>128</v>
      </c>
      <c r="K5" s="51" t="s">
        <v>93</v>
      </c>
      <c r="L5" s="51" t="s">
        <v>177</v>
      </c>
      <c r="M5" s="51" t="s">
        <v>178</v>
      </c>
      <c r="N5" s="51" t="s">
        <v>203</v>
      </c>
      <c r="O5" s="51" t="s">
        <v>204</v>
      </c>
      <c r="P5" s="51" t="s">
        <v>181</v>
      </c>
      <c r="Q5" s="51" t="s">
        <v>128</v>
      </c>
      <c r="R5" s="51" t="s">
        <v>93</v>
      </c>
      <c r="S5" s="51" t="s">
        <v>177</v>
      </c>
      <c r="T5" s="51" t="s">
        <v>178</v>
      </c>
      <c r="U5" s="51" t="s">
        <v>203</v>
      </c>
      <c r="V5" s="51" t="s">
        <v>204</v>
      </c>
      <c r="W5" s="51" t="s">
        <v>181</v>
      </c>
    </row>
    <row r="6" customFormat="false" ht="12.6" hidden="false" customHeight="false" outlineLevel="0" collapsed="false">
      <c r="A6" s="154" t="s">
        <v>296</v>
      </c>
      <c r="B6" s="165" t="s">
        <v>297</v>
      </c>
      <c r="C6" s="93" t="n">
        <v>76896</v>
      </c>
      <c r="D6" s="93" t="n">
        <v>77639</v>
      </c>
      <c r="E6" s="157" t="n">
        <v>1.00966240116521</v>
      </c>
      <c r="F6" s="94" t="n">
        <v>3422.40332388392</v>
      </c>
      <c r="G6" s="94" t="n">
        <v>1074.60440154941</v>
      </c>
      <c r="H6" s="94" t="n">
        <v>986.902166150916</v>
      </c>
      <c r="I6" s="94" t="n">
        <v>5483.90989158425</v>
      </c>
      <c r="J6" s="93" t="n">
        <v>45414</v>
      </c>
      <c r="K6" s="93" t="n">
        <v>19497</v>
      </c>
      <c r="L6" s="157" t="n">
        <v>0.429316950720042</v>
      </c>
      <c r="M6" s="94" t="n">
        <v>1694.56847936638</v>
      </c>
      <c r="N6" s="94" t="n">
        <v>575.608924282097</v>
      </c>
      <c r="O6" s="94" t="n">
        <v>524.197269048495</v>
      </c>
      <c r="P6" s="94" t="n">
        <v>2794.37467269698</v>
      </c>
      <c r="Q6" s="93" t="n">
        <v>163</v>
      </c>
      <c r="R6" s="93" t="n">
        <v>426</v>
      </c>
      <c r="S6" s="157" t="n">
        <v>2.61349693251534</v>
      </c>
      <c r="T6" s="94" t="n">
        <v>12.0968600549653</v>
      </c>
      <c r="U6" s="94" t="n">
        <v>3.02421501374132</v>
      </c>
      <c r="V6" s="94" t="n">
        <v>3.02421501374132</v>
      </c>
      <c r="W6" s="94" t="n">
        <v>18.1452900824479</v>
      </c>
    </row>
    <row r="7" customFormat="false" ht="12.6" hidden="false" customHeight="false" outlineLevel="0" collapsed="false">
      <c r="A7" s="158" t="s">
        <v>298</v>
      </c>
      <c r="B7" s="166" t="s">
        <v>299</v>
      </c>
      <c r="C7" s="93" t="n">
        <v>26175</v>
      </c>
      <c r="D7" s="93" t="n">
        <v>595386</v>
      </c>
      <c r="E7" s="157" t="n">
        <v>22.7463610315186</v>
      </c>
      <c r="F7" s="94" t="n">
        <v>18923.5214126507</v>
      </c>
      <c r="G7" s="94" t="n">
        <v>2583.68769340633</v>
      </c>
      <c r="H7" s="94" t="n">
        <v>2464.73523619917</v>
      </c>
      <c r="I7" s="94" t="n">
        <v>23971.9443422562</v>
      </c>
      <c r="J7" s="93" t="n">
        <v>8433</v>
      </c>
      <c r="K7" s="93" t="n">
        <v>126556</v>
      </c>
      <c r="L7" s="157" t="n">
        <v>15.0072334874896</v>
      </c>
      <c r="M7" s="94" t="n">
        <v>5754.07309947848</v>
      </c>
      <c r="N7" s="94" t="n">
        <v>673.391876393066</v>
      </c>
      <c r="O7" s="94" t="n">
        <v>600.810716063275</v>
      </c>
      <c r="P7" s="94" t="n">
        <v>7028.27569193482</v>
      </c>
      <c r="Q7" s="93" t="n">
        <v>568</v>
      </c>
      <c r="R7" s="93" t="n">
        <v>12394</v>
      </c>
      <c r="S7" s="157" t="n">
        <v>21.8204225352113</v>
      </c>
      <c r="T7" s="94" t="n">
        <v>315.526433100344</v>
      </c>
      <c r="U7" s="94" t="n">
        <v>54.4358702473437</v>
      </c>
      <c r="V7" s="94" t="n">
        <v>59.4762286035792</v>
      </c>
      <c r="W7" s="94" t="n">
        <v>429.438531951267</v>
      </c>
    </row>
    <row r="8" customFormat="false" ht="12.6" hidden="false" customHeight="false" outlineLevel="0" collapsed="false">
      <c r="A8" s="158" t="s">
        <v>300</v>
      </c>
      <c r="B8" s="166" t="s">
        <v>301</v>
      </c>
      <c r="C8" s="93" t="n">
        <v>1196</v>
      </c>
      <c r="D8" s="93" t="n">
        <v>13242</v>
      </c>
      <c r="E8" s="157" t="n">
        <v>11.0719063545151</v>
      </c>
      <c r="F8" s="94" t="n">
        <v>387.099521758889</v>
      </c>
      <c r="G8" s="94" t="n">
        <v>57.460085261085</v>
      </c>
      <c r="H8" s="94" t="n">
        <v>54.4358702473437</v>
      </c>
      <c r="I8" s="94" t="n">
        <v>498.995477267317</v>
      </c>
      <c r="J8" s="93" t="n">
        <v>526</v>
      </c>
      <c r="K8" s="93" t="n">
        <v>3402</v>
      </c>
      <c r="L8" s="157" t="n">
        <v>6.46768060836502</v>
      </c>
      <c r="M8" s="94" t="n">
        <v>139.113890632101</v>
      </c>
      <c r="N8" s="94" t="n">
        <v>18.1452900824479</v>
      </c>
      <c r="O8" s="94" t="n">
        <v>18.1452900824479</v>
      </c>
      <c r="P8" s="94" t="n">
        <v>175.404470796996</v>
      </c>
      <c r="Q8" s="93" t="n">
        <v>6</v>
      </c>
      <c r="R8" s="93" t="n">
        <v>120</v>
      </c>
      <c r="S8" s="157" t="n">
        <v>20</v>
      </c>
      <c r="T8" s="94" t="n">
        <v>4.03228668498842</v>
      </c>
      <c r="U8" s="94" t="n">
        <v>1.00807167124711</v>
      </c>
      <c r="V8" s="94" t="n">
        <v>1.00807167124711</v>
      </c>
      <c r="W8" s="94" t="n">
        <v>6.04843002748263</v>
      </c>
    </row>
    <row r="9" customFormat="false" ht="12.6" hidden="false" customHeight="false" outlineLevel="0" collapsed="false">
      <c r="A9" s="158" t="s">
        <v>302</v>
      </c>
      <c r="B9" s="166" t="s">
        <v>303</v>
      </c>
      <c r="C9" s="93" t="n">
        <v>5465</v>
      </c>
      <c r="D9" s="93" t="n">
        <v>70747</v>
      </c>
      <c r="E9" s="157" t="n">
        <v>12.9454711802379</v>
      </c>
      <c r="F9" s="94" t="n">
        <v>2220.78189175737</v>
      </c>
      <c r="G9" s="94" t="n">
        <v>322.582934799074</v>
      </c>
      <c r="H9" s="94" t="n">
        <v>299.39728636039</v>
      </c>
      <c r="I9" s="94" t="n">
        <v>2842.76211291684</v>
      </c>
      <c r="J9" s="93" t="n">
        <v>2125</v>
      </c>
      <c r="K9" s="93" t="n">
        <v>17380</v>
      </c>
      <c r="L9" s="157" t="n">
        <v>8.17882352941177</v>
      </c>
      <c r="M9" s="94" t="n">
        <v>776.215186860271</v>
      </c>
      <c r="N9" s="94" t="n">
        <v>96.7748804397221</v>
      </c>
      <c r="O9" s="94" t="n">
        <v>85.686092056004</v>
      </c>
      <c r="P9" s="94" t="n">
        <v>958.676159355997</v>
      </c>
      <c r="Q9" s="93" t="n">
        <v>78</v>
      </c>
      <c r="R9" s="93" t="n">
        <v>968</v>
      </c>
      <c r="S9" s="157" t="n">
        <v>12.4102564102564</v>
      </c>
      <c r="T9" s="94" t="n">
        <v>18.1452900824479</v>
      </c>
      <c r="U9" s="94" t="n">
        <v>4.03228668498842</v>
      </c>
      <c r="V9" s="94" t="n">
        <v>4.03228668498842</v>
      </c>
      <c r="W9" s="94" t="n">
        <v>26.2098634524247</v>
      </c>
    </row>
    <row r="10" customFormat="false" ht="12.6" hidden="false" customHeight="false" outlineLevel="0" collapsed="false">
      <c r="A10" s="158" t="s">
        <v>304</v>
      </c>
      <c r="B10" s="166" t="s">
        <v>305</v>
      </c>
      <c r="C10" s="93" t="n">
        <v>116041</v>
      </c>
      <c r="D10" s="93" t="n">
        <v>1112652</v>
      </c>
      <c r="E10" s="157" t="n">
        <v>9.58843856912643</v>
      </c>
      <c r="F10" s="94" t="n">
        <v>31885.3069615459</v>
      </c>
      <c r="G10" s="94" t="n">
        <v>5042.37449957802</v>
      </c>
      <c r="H10" s="94" t="n">
        <v>4760.11443162883</v>
      </c>
      <c r="I10" s="94" t="n">
        <v>41687.7958927528</v>
      </c>
      <c r="J10" s="93" t="n">
        <v>42282</v>
      </c>
      <c r="K10" s="93" t="n">
        <v>286769</v>
      </c>
      <c r="L10" s="157" t="n">
        <v>6.78229506645854</v>
      </c>
      <c r="M10" s="94" t="n">
        <v>12527.3066585878</v>
      </c>
      <c r="N10" s="94" t="n">
        <v>1650.21332583151</v>
      </c>
      <c r="O10" s="94" t="n">
        <v>1473.80078336327</v>
      </c>
      <c r="P10" s="94" t="n">
        <v>15651.3207677826</v>
      </c>
      <c r="Q10" s="93" t="n">
        <v>1070</v>
      </c>
      <c r="R10" s="93" t="n">
        <v>10741</v>
      </c>
      <c r="S10" s="157" t="n">
        <v>10.0383177570093</v>
      </c>
      <c r="T10" s="94" t="n">
        <v>263.106706195495</v>
      </c>
      <c r="U10" s="94" t="n">
        <v>45.3632252061197</v>
      </c>
      <c r="V10" s="94" t="n">
        <v>45.3632252061197</v>
      </c>
      <c r="W10" s="94" t="n">
        <v>353.833156607734</v>
      </c>
    </row>
    <row r="11" customFormat="false" ht="12.6" hidden="false" customHeight="false" outlineLevel="0" collapsed="false">
      <c r="A11" s="158" t="s">
        <v>306</v>
      </c>
      <c r="B11" s="166" t="s">
        <v>307</v>
      </c>
      <c r="C11" s="93" t="n">
        <v>20393</v>
      </c>
      <c r="D11" s="93" t="n">
        <v>163877</v>
      </c>
      <c r="E11" s="157" t="n">
        <v>8.03594370617369</v>
      </c>
      <c r="F11" s="94" t="n">
        <v>5040.35835623553</v>
      </c>
      <c r="G11" s="94" t="n">
        <v>814.521910367661</v>
      </c>
      <c r="H11" s="94" t="n">
        <v>754.037610092835</v>
      </c>
      <c r="I11" s="94" t="n">
        <v>6608.91787669602</v>
      </c>
      <c r="J11" s="93" t="n">
        <v>12474</v>
      </c>
      <c r="K11" s="93" t="n">
        <v>31907</v>
      </c>
      <c r="L11" s="157" t="n">
        <v>2.55788039121372</v>
      </c>
      <c r="M11" s="94" t="n">
        <v>1655.25368418775</v>
      </c>
      <c r="N11" s="94" t="n">
        <v>270.163207894224</v>
      </c>
      <c r="O11" s="94" t="n">
        <v>252.017917811776</v>
      </c>
      <c r="P11" s="94" t="n">
        <v>2177.43480989375</v>
      </c>
      <c r="Q11" s="93" t="n">
        <v>159</v>
      </c>
      <c r="R11" s="93" t="n">
        <v>2346</v>
      </c>
      <c r="S11" s="157" t="n">
        <v>14.7547169811321</v>
      </c>
      <c r="T11" s="94" t="n">
        <v>54.4358702473437</v>
      </c>
      <c r="U11" s="94" t="n">
        <v>9.07264504122395</v>
      </c>
      <c r="V11" s="94" t="n">
        <v>9.07264504122395</v>
      </c>
      <c r="W11" s="94" t="n">
        <v>72.5811603297916</v>
      </c>
    </row>
    <row r="12" customFormat="false" ht="12.6" hidden="false" customHeight="false" outlineLevel="0" collapsed="false">
      <c r="A12" s="158" t="s">
        <v>308</v>
      </c>
      <c r="B12" s="166" t="s">
        <v>309</v>
      </c>
      <c r="C12" s="93" t="n">
        <v>12025</v>
      </c>
      <c r="D12" s="93" t="n">
        <v>101248</v>
      </c>
      <c r="E12" s="157" t="n">
        <v>8.4197920997921</v>
      </c>
      <c r="F12" s="94" t="n">
        <v>3230.86970634697</v>
      </c>
      <c r="G12" s="94" t="n">
        <v>505.0439072948</v>
      </c>
      <c r="H12" s="94" t="n">
        <v>455.648395403692</v>
      </c>
      <c r="I12" s="94" t="n">
        <v>4191.56200904546</v>
      </c>
      <c r="J12" s="93" t="n">
        <v>5116</v>
      </c>
      <c r="K12" s="93" t="n">
        <v>25259</v>
      </c>
      <c r="L12" s="157" t="n">
        <v>4.93725566849101</v>
      </c>
      <c r="M12" s="94" t="n">
        <v>1186.50035705784</v>
      </c>
      <c r="N12" s="94" t="n">
        <v>167.33989742702</v>
      </c>
      <c r="O12" s="94" t="n">
        <v>149.194607344572</v>
      </c>
      <c r="P12" s="94" t="n">
        <v>1503.03486182943</v>
      </c>
      <c r="Q12" s="93" t="n">
        <v>103</v>
      </c>
      <c r="R12" s="93" t="n">
        <v>745</v>
      </c>
      <c r="S12" s="157" t="n">
        <v>7.23300970873786</v>
      </c>
      <c r="T12" s="94" t="n">
        <v>17.1372184112008</v>
      </c>
      <c r="U12" s="94" t="n">
        <v>3.02421501374132</v>
      </c>
      <c r="V12" s="94" t="n">
        <v>3.02421501374132</v>
      </c>
      <c r="W12" s="94" t="n">
        <v>23.1856484386834</v>
      </c>
    </row>
    <row r="13" customFormat="false" ht="12.6" hidden="false" customHeight="false" outlineLevel="0" collapsed="false">
      <c r="A13" s="158" t="s">
        <v>310</v>
      </c>
      <c r="B13" s="166" t="s">
        <v>311</v>
      </c>
      <c r="C13" s="93" t="n">
        <v>12757</v>
      </c>
      <c r="D13" s="93" t="n">
        <v>38895</v>
      </c>
      <c r="E13" s="157" t="n">
        <v>3.04891432154895</v>
      </c>
      <c r="F13" s="94" t="n">
        <v>1425.41334314341</v>
      </c>
      <c r="G13" s="94" t="n">
        <v>306.45378805912</v>
      </c>
      <c r="H13" s="94" t="n">
        <v>288.308497976672</v>
      </c>
      <c r="I13" s="94" t="n">
        <v>2020.1756291792</v>
      </c>
      <c r="J13" s="93" t="n">
        <v>6832</v>
      </c>
      <c r="K13" s="93" t="n">
        <v>11461</v>
      </c>
      <c r="L13" s="157" t="n">
        <v>1.67754683840749</v>
      </c>
      <c r="M13" s="94" t="n">
        <v>614.923719460734</v>
      </c>
      <c r="N13" s="94" t="n">
        <v>134.073532275865</v>
      </c>
      <c r="O13" s="94" t="n">
        <v>125.000887234641</v>
      </c>
      <c r="P13" s="94" t="n">
        <v>873.99813897124</v>
      </c>
      <c r="Q13" s="93" t="n">
        <v>49</v>
      </c>
      <c r="R13" s="93" t="n">
        <v>169</v>
      </c>
      <c r="S13" s="157" t="n">
        <v>3.44897959183673</v>
      </c>
      <c r="T13" s="94" t="n">
        <v>3.02421501374132</v>
      </c>
      <c r="U13" s="94" t="n">
        <v>0</v>
      </c>
      <c r="V13" s="94" t="n">
        <v>0</v>
      </c>
      <c r="W13" s="94" t="n">
        <v>3.02421501374132</v>
      </c>
    </row>
    <row r="14" customFormat="false" ht="12.6" hidden="false" customHeight="false" outlineLevel="0" collapsed="false">
      <c r="A14" s="158" t="s">
        <v>312</v>
      </c>
      <c r="B14" s="166" t="s">
        <v>313</v>
      </c>
      <c r="C14" s="93" t="n">
        <v>17251</v>
      </c>
      <c r="D14" s="93" t="n">
        <v>254053</v>
      </c>
      <c r="E14" s="157" t="n">
        <v>14.7268564141209</v>
      </c>
      <c r="F14" s="94" t="n">
        <v>7866.99132241241</v>
      </c>
      <c r="G14" s="94" t="n">
        <v>1119.96762675553</v>
      </c>
      <c r="H14" s="94" t="n">
        <v>1077.62861656316</v>
      </c>
      <c r="I14" s="94" t="n">
        <v>10064.5875657311</v>
      </c>
      <c r="J14" s="93" t="n">
        <v>6070</v>
      </c>
      <c r="K14" s="93" t="n">
        <v>51831</v>
      </c>
      <c r="L14" s="157" t="n">
        <v>8.53887973640857</v>
      </c>
      <c r="M14" s="94" t="n">
        <v>2374.00878578693</v>
      </c>
      <c r="N14" s="94" t="n">
        <v>279.235852935448</v>
      </c>
      <c r="O14" s="94" t="n">
        <v>266.130921209236</v>
      </c>
      <c r="P14" s="94" t="n">
        <v>2919.37555993162</v>
      </c>
      <c r="Q14" s="93" t="n">
        <v>237</v>
      </c>
      <c r="R14" s="93" t="n">
        <v>3978</v>
      </c>
      <c r="S14" s="157" t="n">
        <v>16.7848101265823</v>
      </c>
      <c r="T14" s="94" t="n">
        <v>86.6941637272511</v>
      </c>
      <c r="U14" s="94" t="n">
        <v>15.1210750687066</v>
      </c>
      <c r="V14" s="94" t="n">
        <v>27.2179351236718</v>
      </c>
      <c r="W14" s="94" t="n">
        <v>129.03317391963</v>
      </c>
    </row>
    <row r="15" customFormat="false" ht="12.6" hidden="false" customHeight="false" outlineLevel="0" collapsed="false">
      <c r="A15" s="158" t="s">
        <v>314</v>
      </c>
      <c r="B15" s="166" t="s">
        <v>315</v>
      </c>
      <c r="C15" s="93" t="n">
        <v>169470</v>
      </c>
      <c r="D15" s="93" t="n">
        <v>220221</v>
      </c>
      <c r="E15" s="157" t="n">
        <v>1.29946893255443</v>
      </c>
      <c r="F15" s="94" t="n">
        <v>10863.9884010301</v>
      </c>
      <c r="G15" s="94" t="n">
        <v>3102.84460409859</v>
      </c>
      <c r="H15" s="94" t="n">
        <v>2982.88407522019</v>
      </c>
      <c r="I15" s="94" t="n">
        <v>16949.7170803488</v>
      </c>
      <c r="J15" s="93" t="n">
        <v>105594</v>
      </c>
      <c r="K15" s="93" t="n">
        <v>84892</v>
      </c>
      <c r="L15" s="157" t="n">
        <v>0.803947193969354</v>
      </c>
      <c r="M15" s="94" t="n">
        <v>6552.46586310619</v>
      </c>
      <c r="N15" s="94" t="n">
        <v>1834.69044166973</v>
      </c>
      <c r="O15" s="94" t="n">
        <v>1753.03663629872</v>
      </c>
      <c r="P15" s="94" t="n">
        <v>10140.1929410746</v>
      </c>
      <c r="Q15" s="93" t="n">
        <v>579</v>
      </c>
      <c r="R15" s="93" t="n">
        <v>1372</v>
      </c>
      <c r="S15" s="157" t="n">
        <v>2.36960276338515</v>
      </c>
      <c r="T15" s="94" t="n">
        <v>54.4358702473437</v>
      </c>
      <c r="U15" s="94" t="n">
        <v>11.0887883837182</v>
      </c>
      <c r="V15" s="94" t="n">
        <v>12.0968600549653</v>
      </c>
      <c r="W15" s="94" t="n">
        <v>77.6215186860271</v>
      </c>
    </row>
    <row r="16" customFormat="false" ht="12.6" hidden="false" customHeight="false" outlineLevel="0" collapsed="false">
      <c r="A16" s="158" t="s">
        <v>316</v>
      </c>
      <c r="B16" s="166" t="s">
        <v>317</v>
      </c>
      <c r="C16" s="93" t="n">
        <v>56972</v>
      </c>
      <c r="D16" s="93" t="n">
        <v>324854</v>
      </c>
      <c r="E16" s="157" t="n">
        <v>5.70199396194622</v>
      </c>
      <c r="F16" s="94" t="n">
        <v>10571.6476163684</v>
      </c>
      <c r="G16" s="94" t="n">
        <v>1792.35143147735</v>
      </c>
      <c r="H16" s="94" t="n">
        <v>1610.89853065287</v>
      </c>
      <c r="I16" s="94" t="n">
        <v>13974.8975784986</v>
      </c>
      <c r="J16" s="93" t="n">
        <v>32730</v>
      </c>
      <c r="K16" s="93" t="n">
        <v>63341</v>
      </c>
      <c r="L16" s="157" t="n">
        <v>1.93525817293003</v>
      </c>
      <c r="M16" s="94" t="n">
        <v>3135.1028975785</v>
      </c>
      <c r="N16" s="94" t="n">
        <v>617.947934474476</v>
      </c>
      <c r="O16" s="94" t="n">
        <v>559.479777542143</v>
      </c>
      <c r="P16" s="94" t="n">
        <v>4312.53060959512</v>
      </c>
      <c r="Q16" s="93" t="n">
        <v>318</v>
      </c>
      <c r="R16" s="93" t="n">
        <v>2465</v>
      </c>
      <c r="S16" s="157" t="n">
        <v>7.75157232704403</v>
      </c>
      <c r="T16" s="94" t="n">
        <v>57.460085261085</v>
      </c>
      <c r="U16" s="94" t="n">
        <v>11.0887883837182</v>
      </c>
      <c r="V16" s="94" t="n">
        <v>12.0968600549653</v>
      </c>
      <c r="W16" s="94" t="n">
        <v>80.6457336997684</v>
      </c>
    </row>
    <row r="17" customFormat="false" ht="12.6" hidden="false" customHeight="false" outlineLevel="0" collapsed="false">
      <c r="A17" s="158" t="s">
        <v>318</v>
      </c>
      <c r="B17" s="166" t="s">
        <v>319</v>
      </c>
      <c r="C17" s="93" t="n">
        <v>9760</v>
      </c>
      <c r="D17" s="93" t="n">
        <v>52278</v>
      </c>
      <c r="E17" s="157" t="n">
        <v>5.35635245901639</v>
      </c>
      <c r="F17" s="94" t="n">
        <v>1499.00257514445</v>
      </c>
      <c r="G17" s="94" t="n">
        <v>273.187422907966</v>
      </c>
      <c r="H17" s="94" t="n">
        <v>245.969487784294</v>
      </c>
      <c r="I17" s="94" t="n">
        <v>2018.15948583671</v>
      </c>
      <c r="J17" s="93" t="n">
        <v>3693</v>
      </c>
      <c r="K17" s="93" t="n">
        <v>9956</v>
      </c>
      <c r="L17" s="157" t="n">
        <v>2.69591118331979</v>
      </c>
      <c r="M17" s="94" t="n">
        <v>470.769470472398</v>
      </c>
      <c r="N17" s="94" t="n">
        <v>82.6618770422627</v>
      </c>
      <c r="O17" s="94" t="n">
        <v>74.5973036722858</v>
      </c>
      <c r="P17" s="94" t="n">
        <v>628.028651186947</v>
      </c>
      <c r="Q17" s="93" t="n">
        <v>53</v>
      </c>
      <c r="R17" s="93" t="n">
        <v>322</v>
      </c>
      <c r="S17" s="157" t="n">
        <v>6.07547169811321</v>
      </c>
      <c r="T17" s="94" t="n">
        <v>9.07264504122395</v>
      </c>
      <c r="U17" s="94" t="n">
        <v>2.01614334249421</v>
      </c>
      <c r="V17" s="94" t="n">
        <v>2.01614334249421</v>
      </c>
      <c r="W17" s="94" t="n">
        <v>13.1049317262124</v>
      </c>
    </row>
    <row r="18" customFormat="false" ht="12.6" hidden="false" customHeight="false" outlineLevel="0" collapsed="false">
      <c r="A18" s="158" t="s">
        <v>320</v>
      </c>
      <c r="B18" s="166" t="s">
        <v>321</v>
      </c>
      <c r="C18" s="93" t="n">
        <v>134708</v>
      </c>
      <c r="D18" s="93" t="n">
        <v>1144054</v>
      </c>
      <c r="E18" s="157" t="n">
        <v>8.49284378062179</v>
      </c>
      <c r="F18" s="94" t="n">
        <v>35366.1784423622</v>
      </c>
      <c r="G18" s="94" t="n">
        <v>5753.06502780723</v>
      </c>
      <c r="H18" s="94" t="n">
        <v>5196.60946527883</v>
      </c>
      <c r="I18" s="94" t="n">
        <v>46315.8529354483</v>
      </c>
      <c r="J18" s="93" t="n">
        <v>49245</v>
      </c>
      <c r="K18" s="93" t="n">
        <v>216254</v>
      </c>
      <c r="L18" s="157" t="n">
        <v>4.39138998883135</v>
      </c>
      <c r="M18" s="94" t="n">
        <v>9983.94183203133</v>
      </c>
      <c r="N18" s="94" t="n">
        <v>1527.22858193936</v>
      </c>
      <c r="O18" s="94" t="n">
        <v>1370.97747289606</v>
      </c>
      <c r="P18" s="94" t="n">
        <v>12882.1478868668</v>
      </c>
      <c r="Q18" s="93" t="n">
        <v>970</v>
      </c>
      <c r="R18" s="93" t="n">
        <v>11668</v>
      </c>
      <c r="S18" s="157" t="n">
        <v>12.0288659793814</v>
      </c>
      <c r="T18" s="94" t="n">
        <v>275.20356625046</v>
      </c>
      <c r="U18" s="94" t="n">
        <v>48.3874402198611</v>
      </c>
      <c r="V18" s="94" t="n">
        <v>50.4035835623553</v>
      </c>
      <c r="W18" s="94" t="n">
        <v>373.994590032676</v>
      </c>
    </row>
    <row r="19" customFormat="false" ht="12.6" hidden="false" customHeight="false" outlineLevel="0" collapsed="false">
      <c r="A19" s="158" t="s">
        <v>322</v>
      </c>
      <c r="B19" s="166" t="s">
        <v>323</v>
      </c>
      <c r="C19" s="93" t="n">
        <v>28644</v>
      </c>
      <c r="D19" s="93" t="n">
        <v>178110</v>
      </c>
      <c r="E19" s="157" t="n">
        <v>6.21805613741098</v>
      </c>
      <c r="F19" s="94" t="n">
        <v>5777.25874791716</v>
      </c>
      <c r="G19" s="94" t="n">
        <v>988.91830949341</v>
      </c>
      <c r="H19" s="94" t="n">
        <v>922.385579191101</v>
      </c>
      <c r="I19" s="94" t="n">
        <v>7688.56263660167</v>
      </c>
      <c r="J19" s="93" t="n">
        <v>14970</v>
      </c>
      <c r="K19" s="93" t="n">
        <v>42040</v>
      </c>
      <c r="L19" s="157" t="n">
        <v>2.80828323313293</v>
      </c>
      <c r="M19" s="94" t="n">
        <v>2105.8617212352</v>
      </c>
      <c r="N19" s="94" t="n">
        <v>366.938088333946</v>
      </c>
      <c r="O19" s="94" t="n">
        <v>330.647508169051</v>
      </c>
      <c r="P19" s="94" t="n">
        <v>2803.4473177382</v>
      </c>
      <c r="Q19" s="93" t="n">
        <v>221</v>
      </c>
      <c r="R19" s="93" t="n">
        <v>1835</v>
      </c>
      <c r="S19" s="157" t="n">
        <v>8.30316742081448</v>
      </c>
      <c r="T19" s="94" t="n">
        <v>48.3874402198611</v>
      </c>
      <c r="U19" s="94" t="n">
        <v>8.06457336997684</v>
      </c>
      <c r="V19" s="94" t="n">
        <v>7.05650169872974</v>
      </c>
      <c r="W19" s="94" t="n">
        <v>63.5085152885676</v>
      </c>
    </row>
    <row r="20" customFormat="false" ht="12.6" hidden="false" customHeight="false" outlineLevel="0" collapsed="false">
      <c r="A20" s="158" t="s">
        <v>324</v>
      </c>
      <c r="B20" s="166" t="s">
        <v>325</v>
      </c>
      <c r="C20" s="93" t="n">
        <v>27511</v>
      </c>
      <c r="D20" s="93" t="n">
        <v>331964</v>
      </c>
      <c r="E20" s="157" t="n">
        <v>12.0665915452001</v>
      </c>
      <c r="F20" s="94" t="n">
        <v>9566.60016013503</v>
      </c>
      <c r="G20" s="94" t="n">
        <v>1438.51827486962</v>
      </c>
      <c r="H20" s="94" t="n">
        <v>1336.70303607366</v>
      </c>
      <c r="I20" s="94" t="n">
        <v>12341.8214710783</v>
      </c>
      <c r="J20" s="93" t="n">
        <v>9672</v>
      </c>
      <c r="K20" s="93" t="n">
        <v>86114</v>
      </c>
      <c r="L20" s="157" t="n">
        <v>8.90343258891646</v>
      </c>
      <c r="M20" s="94" t="n">
        <v>3691.5584601069</v>
      </c>
      <c r="N20" s="94" t="n">
        <v>468.753327129904</v>
      </c>
      <c r="O20" s="94" t="n">
        <v>403.228668498842</v>
      </c>
      <c r="P20" s="94" t="n">
        <v>4563.54045573565</v>
      </c>
      <c r="Q20" s="93" t="n">
        <v>480</v>
      </c>
      <c r="R20" s="93" t="n">
        <v>5410</v>
      </c>
      <c r="S20" s="157" t="n">
        <v>11.2708333333333</v>
      </c>
      <c r="T20" s="94" t="n">
        <v>136.089675618359</v>
      </c>
      <c r="U20" s="94" t="n">
        <v>22.1775767674363</v>
      </c>
      <c r="V20" s="94" t="n">
        <v>20.1614334249421</v>
      </c>
      <c r="W20" s="94" t="n">
        <v>178.428685810738</v>
      </c>
    </row>
    <row r="21" customFormat="false" ht="12.6" hidden="false" customHeight="false" outlineLevel="0" collapsed="false">
      <c r="A21" s="158" t="s">
        <v>326</v>
      </c>
      <c r="B21" s="166" t="s">
        <v>327</v>
      </c>
      <c r="C21" s="93" t="n">
        <v>249</v>
      </c>
      <c r="D21" s="93" t="n">
        <v>2406</v>
      </c>
      <c r="E21" s="157" t="n">
        <v>9.66265060240964</v>
      </c>
      <c r="F21" s="94" t="n">
        <v>73.5892320010387</v>
      </c>
      <c r="G21" s="94" t="n">
        <v>11.0887883837182</v>
      </c>
      <c r="H21" s="94" t="n">
        <v>11.0887883837182</v>
      </c>
      <c r="I21" s="94" t="n">
        <v>95.766808768475</v>
      </c>
      <c r="J21" s="93" t="n">
        <v>97</v>
      </c>
      <c r="K21" s="93" t="n">
        <v>691</v>
      </c>
      <c r="L21" s="157" t="n">
        <v>7.12371134020619</v>
      </c>
      <c r="M21" s="94" t="n">
        <v>29.2340784661661</v>
      </c>
      <c r="N21" s="94" t="n">
        <v>4.03228668498842</v>
      </c>
      <c r="O21" s="94" t="n">
        <v>4.03228668498842</v>
      </c>
      <c r="P21" s="94" t="n">
        <v>37.2986518361429</v>
      </c>
      <c r="Q21" s="93" t="n">
        <v>7</v>
      </c>
      <c r="R21" s="93" t="n">
        <v>79</v>
      </c>
      <c r="S21" s="157" t="n">
        <v>11.2857142857143</v>
      </c>
      <c r="T21" s="94" t="n">
        <v>1.00807167124711</v>
      </c>
      <c r="U21" s="94" t="n">
        <v>0</v>
      </c>
      <c r="V21" s="94" t="n">
        <v>0</v>
      </c>
      <c r="W21" s="94" t="n">
        <v>1.00807167124711</v>
      </c>
    </row>
    <row r="22" customFormat="false" ht="12.6" hidden="false" customHeight="false" outlineLevel="0" collapsed="false">
      <c r="A22" s="158" t="s">
        <v>328</v>
      </c>
      <c r="B22" s="166" t="s">
        <v>329</v>
      </c>
      <c r="C22" s="93" t="n">
        <v>1040</v>
      </c>
      <c r="D22" s="93" t="n">
        <v>16991</v>
      </c>
      <c r="E22" s="157" t="n">
        <v>16.3375</v>
      </c>
      <c r="F22" s="94" t="n">
        <v>512.10040899353</v>
      </c>
      <c r="G22" s="94" t="n">
        <v>75.6053753435329</v>
      </c>
      <c r="H22" s="94" t="n">
        <v>69.5569453160503</v>
      </c>
      <c r="I22" s="94" t="n">
        <v>657.262729653113</v>
      </c>
      <c r="J22" s="93" t="n">
        <v>334</v>
      </c>
      <c r="K22" s="93" t="n">
        <v>2988</v>
      </c>
      <c r="L22" s="157" t="n">
        <v>8.94610778443114</v>
      </c>
      <c r="M22" s="94" t="n">
        <v>127.017030577135</v>
      </c>
      <c r="N22" s="94" t="n">
        <v>15.1210750687066</v>
      </c>
      <c r="O22" s="94" t="n">
        <v>12.0968600549653</v>
      </c>
      <c r="P22" s="94" t="n">
        <v>154.234965700807</v>
      </c>
      <c r="Q22" s="93" t="n">
        <v>14</v>
      </c>
      <c r="R22" s="93" t="n">
        <v>196</v>
      </c>
      <c r="S22" s="157" t="n">
        <v>14</v>
      </c>
      <c r="T22" s="94" t="n">
        <v>9.07264504122395</v>
      </c>
      <c r="U22" s="94" t="n">
        <v>1.00807167124711</v>
      </c>
      <c r="V22" s="94" t="n">
        <v>1.00807167124711</v>
      </c>
      <c r="W22" s="94" t="n">
        <v>11.0887883837182</v>
      </c>
    </row>
    <row r="23" customFormat="false" ht="12.6" hidden="false" customHeight="false" outlineLevel="0" collapsed="false">
      <c r="A23" s="158" t="s">
        <v>330</v>
      </c>
      <c r="B23" s="166" t="s">
        <v>331</v>
      </c>
      <c r="C23" s="93" t="n">
        <v>23962</v>
      </c>
      <c r="D23" s="93" t="n">
        <v>64971</v>
      </c>
      <c r="E23" s="157" t="n">
        <v>2.71141807862449</v>
      </c>
      <c r="F23" s="94" t="n">
        <v>2212.7173183874</v>
      </c>
      <c r="G23" s="94" t="n">
        <v>482.866330527363</v>
      </c>
      <c r="H23" s="94" t="n">
        <v>442.543463677479</v>
      </c>
      <c r="I23" s="94" t="n">
        <v>3138.12711259224</v>
      </c>
      <c r="J23" s="93" t="n">
        <v>12721</v>
      </c>
      <c r="K23" s="93" t="n">
        <v>19427</v>
      </c>
      <c r="L23" s="157" t="n">
        <v>1.52715981447999</v>
      </c>
      <c r="M23" s="94" t="n">
        <v>1015.12817294584</v>
      </c>
      <c r="N23" s="94" t="n">
        <v>219.759624331869</v>
      </c>
      <c r="O23" s="94" t="n">
        <v>203.630477591915</v>
      </c>
      <c r="P23" s="94" t="n">
        <v>1438.51827486962</v>
      </c>
      <c r="Q23" s="93" t="n">
        <v>112</v>
      </c>
      <c r="R23" s="93" t="n">
        <v>879</v>
      </c>
      <c r="S23" s="157" t="n">
        <v>7.84821428571429</v>
      </c>
      <c r="T23" s="94" t="n">
        <v>21.1695050961892</v>
      </c>
      <c r="U23" s="94" t="n">
        <v>5.04035835623553</v>
      </c>
      <c r="V23" s="94" t="n">
        <v>5.04035835623553</v>
      </c>
      <c r="W23" s="94" t="n">
        <v>31.2502218086603</v>
      </c>
    </row>
    <row r="24" customFormat="false" ht="12.6" hidden="false" customHeight="false" outlineLevel="0" collapsed="false">
      <c r="A24" s="158" t="s">
        <v>332</v>
      </c>
      <c r="B24" s="166" t="s">
        <v>333</v>
      </c>
      <c r="C24" s="93" t="n">
        <v>77074</v>
      </c>
      <c r="D24" s="93" t="n">
        <v>1012440</v>
      </c>
      <c r="E24" s="157" t="n">
        <v>13.1359472714534</v>
      </c>
      <c r="F24" s="94" t="n">
        <v>30491.1438402112</v>
      </c>
      <c r="G24" s="94" t="n">
        <v>4484.91086537837</v>
      </c>
      <c r="H24" s="94" t="n">
        <v>3980.87502975482</v>
      </c>
      <c r="I24" s="94" t="n">
        <v>38956.9297353444</v>
      </c>
      <c r="J24" s="93" t="n">
        <v>19437</v>
      </c>
      <c r="K24" s="93" t="n">
        <v>154192</v>
      </c>
      <c r="L24" s="157" t="n">
        <v>7.93291145752945</v>
      </c>
      <c r="M24" s="94" t="n">
        <v>6907.30709138517</v>
      </c>
      <c r="N24" s="94" t="n">
        <v>888.1111423687</v>
      </c>
      <c r="O24" s="94" t="n">
        <v>782.263616887754</v>
      </c>
      <c r="P24" s="94" t="n">
        <v>8577.68185064162</v>
      </c>
      <c r="Q24" s="93" t="n">
        <v>768</v>
      </c>
      <c r="R24" s="93" t="n">
        <v>11573</v>
      </c>
      <c r="S24" s="157" t="n">
        <v>15.0690104166667</v>
      </c>
      <c r="T24" s="94" t="n">
        <v>287.300426305425</v>
      </c>
      <c r="U24" s="94" t="n">
        <v>47.379368548614</v>
      </c>
      <c r="V24" s="94" t="n">
        <v>53.4277985760966</v>
      </c>
      <c r="W24" s="94" t="n">
        <v>388.107593430136</v>
      </c>
    </row>
    <row r="25" customFormat="false" ht="12.6" hidden="false" customHeight="false" outlineLevel="0" collapsed="false">
      <c r="A25" s="158" t="s">
        <v>334</v>
      </c>
      <c r="B25" s="166" t="s">
        <v>335</v>
      </c>
      <c r="C25" s="93" t="n">
        <v>4675</v>
      </c>
      <c r="D25" s="93" t="n">
        <v>56750</v>
      </c>
      <c r="E25" s="157" t="n">
        <v>12.1390374331551</v>
      </c>
      <c r="F25" s="94" t="n">
        <v>1909.28774534202</v>
      </c>
      <c r="G25" s="94" t="n">
        <v>297.381143017896</v>
      </c>
      <c r="H25" s="94" t="n">
        <v>255.042132825518</v>
      </c>
      <c r="I25" s="94" t="n">
        <v>2461.71102118543</v>
      </c>
      <c r="J25" s="93" t="n">
        <v>1319</v>
      </c>
      <c r="K25" s="93" t="n">
        <v>13197</v>
      </c>
      <c r="L25" s="157" t="n">
        <v>10.0053070507961</v>
      </c>
      <c r="M25" s="94" t="n">
        <v>514.116552336024</v>
      </c>
      <c r="N25" s="94" t="n">
        <v>75.6053753435329</v>
      </c>
      <c r="O25" s="94" t="n">
        <v>62.5004436173205</v>
      </c>
      <c r="P25" s="94" t="n">
        <v>652.222371296877</v>
      </c>
      <c r="Q25" s="93" t="n">
        <v>82</v>
      </c>
      <c r="R25" s="93" t="n">
        <v>883</v>
      </c>
      <c r="S25" s="157" t="n">
        <v>10.7682926829268</v>
      </c>
      <c r="T25" s="94" t="n">
        <v>27.2179351236718</v>
      </c>
      <c r="U25" s="94" t="n">
        <v>4.03228668498842</v>
      </c>
      <c r="V25" s="94" t="n">
        <v>5.04035835623553</v>
      </c>
      <c r="W25" s="94" t="n">
        <v>36.2905801648958</v>
      </c>
    </row>
    <row r="26" customFormat="false" ht="12.6" hidden="false" customHeight="false" outlineLevel="0" collapsed="false">
      <c r="A26" s="158" t="s">
        <v>336</v>
      </c>
      <c r="B26" s="166" t="s">
        <v>337</v>
      </c>
      <c r="C26" s="93" t="n">
        <v>4604</v>
      </c>
      <c r="D26" s="93" t="n">
        <v>42747</v>
      </c>
      <c r="E26" s="157" t="n">
        <v>9.28475238922676</v>
      </c>
      <c r="F26" s="94" t="n">
        <v>1254.0411590314</v>
      </c>
      <c r="G26" s="94" t="n">
        <v>197.582047564433</v>
      </c>
      <c r="H26" s="94" t="n">
        <v>192.541689208197</v>
      </c>
      <c r="I26" s="94" t="n">
        <v>1644.16489580403</v>
      </c>
      <c r="J26" s="93" t="n">
        <v>1369</v>
      </c>
      <c r="K26" s="93" t="n">
        <v>7091</v>
      </c>
      <c r="L26" s="157" t="n">
        <v>5.17969320672023</v>
      </c>
      <c r="M26" s="94" t="n">
        <v>288.308497976672</v>
      </c>
      <c r="N26" s="94" t="n">
        <v>42.3390101923784</v>
      </c>
      <c r="O26" s="94" t="n">
        <v>39.3147951786371</v>
      </c>
      <c r="P26" s="94" t="n">
        <v>369.962303347688</v>
      </c>
      <c r="Q26" s="93" t="n">
        <v>119</v>
      </c>
      <c r="R26" s="93" t="n">
        <v>838</v>
      </c>
      <c r="S26" s="157" t="n">
        <v>7.04201680672269</v>
      </c>
      <c r="T26" s="94" t="n">
        <v>23.1856484386834</v>
      </c>
      <c r="U26" s="94" t="n">
        <v>4.03228668498842</v>
      </c>
      <c r="V26" s="94" t="n">
        <v>4.03228668498842</v>
      </c>
      <c r="W26" s="94" t="n">
        <v>31.2502218086603</v>
      </c>
    </row>
    <row r="27" customFormat="false" ht="12.6" hidden="false" customHeight="false" outlineLevel="0" collapsed="false">
      <c r="A27" s="158" t="n">
        <v>0</v>
      </c>
      <c r="B27" s="166" t="s">
        <v>104</v>
      </c>
      <c r="C27" s="93" t="n">
        <v>44</v>
      </c>
      <c r="D27" s="93" t="n">
        <v>2</v>
      </c>
      <c r="E27" s="157" t="n">
        <v>0.0454545454545455</v>
      </c>
      <c r="F27" s="94" t="n">
        <v>0</v>
      </c>
      <c r="G27" s="94" t="n">
        <v>0</v>
      </c>
      <c r="H27" s="94" t="n">
        <v>0</v>
      </c>
      <c r="I27" s="94" t="n">
        <v>0</v>
      </c>
      <c r="J27" s="93" t="n">
        <v>12</v>
      </c>
      <c r="K27" s="93" t="n">
        <v>15</v>
      </c>
      <c r="L27" s="157" t="n">
        <v>1.25</v>
      </c>
      <c r="M27" s="94" t="n">
        <v>1.00807167124711</v>
      </c>
      <c r="N27" s="94" t="n">
        <v>0</v>
      </c>
      <c r="O27" s="94" t="n">
        <v>0</v>
      </c>
      <c r="P27" s="94" t="n">
        <v>1.00807167124711</v>
      </c>
      <c r="Q27" s="93" t="n">
        <v>0</v>
      </c>
      <c r="R27" s="93" t="n">
        <v>0</v>
      </c>
      <c r="S27" s="157" t="e">
        <f aca="false"/>
        <v>#DIV/0!</v>
      </c>
      <c r="T27" s="94" t="n">
        <v>0</v>
      </c>
      <c r="U27" s="94" t="n">
        <v>0</v>
      </c>
      <c r="V27" s="94" t="n">
        <v>0</v>
      </c>
      <c r="W27" s="94" t="n">
        <v>0</v>
      </c>
    </row>
    <row r="28" customFormat="false" ht="12.6" hidden="false" customHeight="false" outlineLevel="0" collapsed="false">
      <c r="A28" s="91" t="s">
        <v>77</v>
      </c>
      <c r="B28" s="91"/>
      <c r="C28" s="68" t="n">
        <v>826912</v>
      </c>
      <c r="D28" s="68" t="n">
        <v>5875527</v>
      </c>
      <c r="E28" s="58" t="n">
        <v>7.10538364420882</v>
      </c>
      <c r="F28" s="59" t="n">
        <v>184500.301486659</v>
      </c>
      <c r="G28" s="59" t="n">
        <v>30725.0164679405</v>
      </c>
      <c r="H28" s="59" t="n">
        <v>28388.3063339897</v>
      </c>
      <c r="I28" s="59" t="n">
        <v>243613.624288589</v>
      </c>
      <c r="J28" s="68" t="n">
        <v>380465</v>
      </c>
      <c r="K28" s="68" t="n">
        <v>1274260</v>
      </c>
      <c r="L28" s="58" t="n">
        <v>3.34921740501754</v>
      </c>
      <c r="M28" s="59" t="n">
        <v>61543.783601307</v>
      </c>
      <c r="N28" s="59" t="n">
        <v>10008.1355521413</v>
      </c>
      <c r="O28" s="59" t="n">
        <v>9090.7903313064</v>
      </c>
      <c r="P28" s="59" t="n">
        <v>80642.7094847547</v>
      </c>
      <c r="Q28" s="68" t="n">
        <v>6156</v>
      </c>
      <c r="R28" s="68" t="n">
        <v>69407</v>
      </c>
      <c r="S28" s="58" t="n">
        <v>11.2746913580247</v>
      </c>
      <c r="T28" s="59" t="n">
        <v>1723.80255783255</v>
      </c>
      <c r="U28" s="59" t="n">
        <v>299.39728636039</v>
      </c>
      <c r="V28" s="59" t="n">
        <v>324.599078141568</v>
      </c>
      <c r="W28" s="59" t="n">
        <v>2347.79892233451</v>
      </c>
    </row>
    <row r="29" customFormat="false" ht="12.6" hidden="false" customHeight="false" outlineLevel="0" collapsed="false">
      <c r="A29" s="163" t="s">
        <v>49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12.6" hidden="false" customHeight="false" outlineLevel="0" collapsed="false">
      <c r="A30" s="164" t="s">
        <v>50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</row>
    <row r="32" customFormat="false" ht="21" hidden="false" customHeight="false" outlineLevel="0" collapsed="false">
      <c r="A32" s="16" t="s">
        <v>31</v>
      </c>
    </row>
    <row r="33" customFormat="false" ht="12.6" hidden="false" customHeight="false" outlineLevel="0" collapsed="false">
      <c r="J33" s="171"/>
      <c r="K33" s="171"/>
      <c r="M33" s="171"/>
      <c r="N33" s="171"/>
      <c r="O33" s="171"/>
      <c r="P33" s="171"/>
      <c r="Q33" s="171"/>
      <c r="R33" s="171"/>
      <c r="T33" s="171"/>
      <c r="U33" s="171"/>
      <c r="V33" s="171"/>
      <c r="W33" s="171"/>
    </row>
  </sheetData>
  <mergeCells count="10">
    <mergeCell ref="A1:W1"/>
    <mergeCell ref="A2:W2"/>
    <mergeCell ref="A3:W3"/>
    <mergeCell ref="A4:B4"/>
    <mergeCell ref="C4:I4"/>
    <mergeCell ref="J4:P4"/>
    <mergeCell ref="Q4:W4"/>
    <mergeCell ref="A28:B28"/>
    <mergeCell ref="A29:W29"/>
    <mergeCell ref="A30:W30"/>
  </mergeCells>
  <hyperlinks>
    <hyperlink ref="Y1" location="Indice!A8" display="Volver"/>
    <hyperlink ref="A32" location="Indice!A8" display="Volver"/>
  </hyperlink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72" width="10.55"/>
    <col collapsed="false" customWidth="true" hidden="false" outlineLevel="0" max="2" min="2" style="172" width="22.66"/>
    <col collapsed="false" customWidth="true" hidden="false" outlineLevel="0" max="3" min="3" style="172" width="37.1"/>
    <col collapsed="false" customWidth="true" hidden="false" outlineLevel="0" max="4" min="4" style="172" width="12.1"/>
    <col collapsed="false" customWidth="false" hidden="false" outlineLevel="0" max="8" min="5" style="172" width="11.43"/>
    <col collapsed="false" customWidth="true" hidden="false" outlineLevel="0" max="9" min="9" style="172" width="11.99"/>
    <col collapsed="false" customWidth="false" hidden="false" outlineLevel="0" max="11" min="10" style="172" width="11.43"/>
    <col collapsed="false" customWidth="true" hidden="false" outlineLevel="0" max="12" min="12" style="172" width="12.1"/>
    <col collapsed="false" customWidth="false" hidden="false" outlineLevel="0" max="16" min="13" style="172" width="11.43"/>
    <col collapsed="false" customWidth="true" hidden="false" outlineLevel="0" max="17" min="17" style="172" width="12.43"/>
    <col collapsed="false" customWidth="true" hidden="false" outlineLevel="0" max="18" min="18" style="172" width="12.99"/>
    <col collapsed="false" customWidth="true" hidden="false" outlineLevel="0" max="19" min="19" style="172" width="13.66"/>
    <col collapsed="false" customWidth="true" hidden="false" outlineLevel="0" max="20" min="20" style="172" width="15.43"/>
    <col collapsed="false" customWidth="false" hidden="false" outlineLevel="0" max="257" min="21" style="172" width="11.43"/>
  </cols>
  <sheetData>
    <row r="1" customFormat="false" ht="12.6" hidden="false" customHeight="false" outlineLevel="0" collapsed="false">
      <c r="A1" s="49" t="s">
        <v>34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6" hidden="false" customHeight="false" outlineLevel="0" collapsed="false">
      <c r="A2" s="50" t="s">
        <v>35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2.6" hidden="false" customHeight="true" outlineLevel="0" collapsed="false">
      <c r="A4" s="51" t="s">
        <v>293</v>
      </c>
      <c r="B4" s="51"/>
      <c r="C4" s="51" t="s">
        <v>124</v>
      </c>
      <c r="D4" s="53" t="s">
        <v>13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1" t="s">
        <v>104</v>
      </c>
      <c r="T4" s="51" t="s">
        <v>77</v>
      </c>
    </row>
    <row r="5" customFormat="false" ht="12.6" hidden="false" customHeight="true" outlineLevel="0" collapsed="false">
      <c r="A5" s="51" t="s">
        <v>294</v>
      </c>
      <c r="B5" s="51" t="s">
        <v>295</v>
      </c>
      <c r="C5" s="51"/>
      <c r="D5" s="53" t="s">
        <v>140</v>
      </c>
      <c r="E5" s="53" t="s">
        <v>141</v>
      </c>
      <c r="F5" s="53" t="s">
        <v>142</v>
      </c>
      <c r="G5" s="53" t="s">
        <v>143</v>
      </c>
      <c r="H5" s="53" t="s">
        <v>144</v>
      </c>
      <c r="I5" s="53" t="s">
        <v>145</v>
      </c>
      <c r="J5" s="53" t="s">
        <v>146</v>
      </c>
      <c r="K5" s="53" t="s">
        <v>147</v>
      </c>
      <c r="L5" s="53" t="s">
        <v>148</v>
      </c>
      <c r="M5" s="53" t="s">
        <v>149</v>
      </c>
      <c r="N5" s="53" t="s">
        <v>150</v>
      </c>
      <c r="O5" s="53" t="s">
        <v>151</v>
      </c>
      <c r="P5" s="53" t="s">
        <v>152</v>
      </c>
      <c r="Q5" s="53" t="s">
        <v>153</v>
      </c>
      <c r="R5" s="53" t="s">
        <v>154</v>
      </c>
      <c r="S5" s="51"/>
      <c r="T5" s="51"/>
    </row>
    <row r="6" customFormat="false" ht="37.8" hidden="false" customHeight="false" outlineLevel="0" collapsed="false">
      <c r="A6" s="51"/>
      <c r="B6" s="51"/>
      <c r="C6" s="51"/>
      <c r="D6" s="51" t="s">
        <v>155</v>
      </c>
      <c r="E6" s="51" t="s">
        <v>156</v>
      </c>
      <c r="F6" s="51" t="s">
        <v>157</v>
      </c>
      <c r="G6" s="51" t="s">
        <v>158</v>
      </c>
      <c r="H6" s="51" t="s">
        <v>159</v>
      </c>
      <c r="I6" s="51" t="s">
        <v>160</v>
      </c>
      <c r="J6" s="51" t="s">
        <v>161</v>
      </c>
      <c r="K6" s="51" t="s">
        <v>162</v>
      </c>
      <c r="L6" s="51" t="s">
        <v>163</v>
      </c>
      <c r="M6" s="51" t="s">
        <v>164</v>
      </c>
      <c r="N6" s="51" t="s">
        <v>165</v>
      </c>
      <c r="O6" s="51" t="s">
        <v>166</v>
      </c>
      <c r="P6" s="51" t="s">
        <v>167</v>
      </c>
      <c r="Q6" s="51" t="s">
        <v>168</v>
      </c>
      <c r="R6" s="51" t="s">
        <v>169</v>
      </c>
      <c r="S6" s="51"/>
      <c r="T6" s="51"/>
    </row>
    <row r="7" s="103" customFormat="true" ht="12.6" hidden="false" customHeight="true" outlineLevel="0" collapsed="false">
      <c r="A7" s="51" t="s">
        <v>296</v>
      </c>
      <c r="B7" s="51" t="s">
        <v>297</v>
      </c>
      <c r="C7" s="54" t="s">
        <v>88</v>
      </c>
      <c r="D7" s="67" t="n">
        <v>891</v>
      </c>
      <c r="E7" s="67" t="n">
        <v>1249</v>
      </c>
      <c r="F7" s="67" t="n">
        <v>3408</v>
      </c>
      <c r="G7" s="67" t="n">
        <v>1082</v>
      </c>
      <c r="H7" s="67" t="n">
        <v>1256</v>
      </c>
      <c r="I7" s="67" t="n">
        <v>6336</v>
      </c>
      <c r="J7" s="67" t="n">
        <v>2857</v>
      </c>
      <c r="K7" s="67" t="n">
        <v>2538</v>
      </c>
      <c r="L7" s="67" t="n">
        <v>7691</v>
      </c>
      <c r="M7" s="67" t="n">
        <v>2986</v>
      </c>
      <c r="N7" s="67" t="n">
        <v>1468</v>
      </c>
      <c r="O7" s="67" t="n">
        <v>3843</v>
      </c>
      <c r="P7" s="67" t="n">
        <v>339</v>
      </c>
      <c r="Q7" s="67" t="n">
        <v>1039</v>
      </c>
      <c r="R7" s="67" t="n">
        <v>90149</v>
      </c>
      <c r="S7" s="67" t="n">
        <v>1073</v>
      </c>
      <c r="T7" s="67" t="n">
        <v>128205</v>
      </c>
    </row>
    <row r="8" s="103" customFormat="true" ht="12.6" hidden="false" customHeight="false" outlineLevel="0" collapsed="false">
      <c r="A8" s="51"/>
      <c r="B8" s="51"/>
      <c r="C8" s="54" t="s">
        <v>89</v>
      </c>
      <c r="D8" s="67" t="n">
        <v>2640</v>
      </c>
      <c r="E8" s="67" t="n">
        <v>4517</v>
      </c>
      <c r="F8" s="67" t="n">
        <v>13016</v>
      </c>
      <c r="G8" s="67" t="n">
        <v>3692</v>
      </c>
      <c r="H8" s="67" t="n">
        <v>4180</v>
      </c>
      <c r="I8" s="67" t="n">
        <v>21496</v>
      </c>
      <c r="J8" s="67" t="n">
        <v>9376</v>
      </c>
      <c r="K8" s="67" t="n">
        <v>8444</v>
      </c>
      <c r="L8" s="67" t="n">
        <v>25885</v>
      </c>
      <c r="M8" s="67" t="n">
        <v>9169</v>
      </c>
      <c r="N8" s="67" t="n">
        <v>4035</v>
      </c>
      <c r="O8" s="67" t="n">
        <v>12512</v>
      </c>
      <c r="P8" s="67" t="n">
        <v>1053</v>
      </c>
      <c r="Q8" s="67" t="n">
        <v>3925</v>
      </c>
      <c r="R8" s="67" t="n">
        <v>277597</v>
      </c>
      <c r="S8" s="67" t="n">
        <v>3430</v>
      </c>
      <c r="T8" s="67" t="n">
        <v>404967</v>
      </c>
    </row>
    <row r="9" s="103" customFormat="true" ht="12.6" hidden="false" customHeight="false" outlineLevel="0" collapsed="false">
      <c r="A9" s="51"/>
      <c r="B9" s="51"/>
      <c r="C9" s="72" t="s">
        <v>170</v>
      </c>
      <c r="D9" s="104" t="n">
        <v>2.96296296296296</v>
      </c>
      <c r="E9" s="104" t="n">
        <v>3.61649319455564</v>
      </c>
      <c r="F9" s="104" t="n">
        <v>3.81924882629108</v>
      </c>
      <c r="G9" s="104" t="n">
        <v>3.41219963031423</v>
      </c>
      <c r="H9" s="104" t="n">
        <v>3.32802547770701</v>
      </c>
      <c r="I9" s="104" t="n">
        <v>3.39267676767677</v>
      </c>
      <c r="J9" s="104" t="n">
        <v>3.28176408820441</v>
      </c>
      <c r="K9" s="104" t="n">
        <v>3.32702915681639</v>
      </c>
      <c r="L9" s="104" t="n">
        <v>3.36562215576648</v>
      </c>
      <c r="M9" s="104" t="n">
        <v>3.07066309444072</v>
      </c>
      <c r="N9" s="104" t="n">
        <v>2.74863760217984</v>
      </c>
      <c r="O9" s="104" t="n">
        <v>3.25578974759303</v>
      </c>
      <c r="P9" s="104" t="n">
        <v>3.10619469026549</v>
      </c>
      <c r="Q9" s="104" t="n">
        <v>3.7776708373436</v>
      </c>
      <c r="R9" s="104" t="n">
        <v>3.07931313713962</v>
      </c>
      <c r="S9" s="104" t="n">
        <v>3.19664492078285</v>
      </c>
      <c r="T9" s="104" t="n">
        <v>3.15874575874576</v>
      </c>
    </row>
    <row r="10" s="103" customFormat="true" ht="12.6" hidden="false" customHeight="false" outlineLevel="0" collapsed="false">
      <c r="A10" s="51"/>
      <c r="B10" s="51"/>
      <c r="C10" s="60" t="s">
        <v>128</v>
      </c>
      <c r="D10" s="69" t="n">
        <v>861</v>
      </c>
      <c r="E10" s="69" t="n">
        <v>1197</v>
      </c>
      <c r="F10" s="69" t="n">
        <v>3221</v>
      </c>
      <c r="G10" s="69" t="n">
        <v>1052</v>
      </c>
      <c r="H10" s="69" t="n">
        <v>1209</v>
      </c>
      <c r="I10" s="69" t="n">
        <v>6133</v>
      </c>
      <c r="J10" s="69" t="n">
        <v>2770</v>
      </c>
      <c r="K10" s="69" t="n">
        <v>2448</v>
      </c>
      <c r="L10" s="69" t="n">
        <v>7439</v>
      </c>
      <c r="M10" s="69" t="n">
        <v>2868</v>
      </c>
      <c r="N10" s="69" t="n">
        <v>1429</v>
      </c>
      <c r="O10" s="69" t="n">
        <v>3721</v>
      </c>
      <c r="P10" s="69" t="n">
        <v>335</v>
      </c>
      <c r="Q10" s="69" t="n">
        <v>1003</v>
      </c>
      <c r="R10" s="69" t="n">
        <v>86327</v>
      </c>
      <c r="S10" s="69" t="n">
        <v>460</v>
      </c>
      <c r="T10" s="69" t="n">
        <v>122473</v>
      </c>
    </row>
    <row r="11" s="103" customFormat="true" ht="12.6" hidden="false" customHeight="false" outlineLevel="0" collapsed="false">
      <c r="A11" s="51"/>
      <c r="B11" s="51"/>
      <c r="C11" s="54" t="s">
        <v>91</v>
      </c>
      <c r="D11" s="67" t="n">
        <v>2487</v>
      </c>
      <c r="E11" s="67" t="n">
        <v>4030</v>
      </c>
      <c r="F11" s="67" t="n">
        <v>10960</v>
      </c>
      <c r="G11" s="67" t="n">
        <v>3365</v>
      </c>
      <c r="H11" s="67" t="n">
        <v>3792</v>
      </c>
      <c r="I11" s="67" t="n">
        <v>19437</v>
      </c>
      <c r="J11" s="67" t="n">
        <v>8564</v>
      </c>
      <c r="K11" s="67" t="n">
        <v>7567</v>
      </c>
      <c r="L11" s="67" t="n">
        <v>23750</v>
      </c>
      <c r="M11" s="67" t="n">
        <v>8073</v>
      </c>
      <c r="N11" s="67" t="n">
        <v>3755</v>
      </c>
      <c r="O11" s="67" t="n">
        <v>11577</v>
      </c>
      <c r="P11" s="67" t="n">
        <v>1009</v>
      </c>
      <c r="Q11" s="67" t="n">
        <v>3657</v>
      </c>
      <c r="R11" s="67" t="n">
        <v>251417</v>
      </c>
      <c r="S11" s="67" t="n">
        <v>1716</v>
      </c>
      <c r="T11" s="67" t="n">
        <v>365156</v>
      </c>
    </row>
    <row r="12" s="103" customFormat="true" ht="12.6" hidden="false" customHeight="false" outlineLevel="0" collapsed="false">
      <c r="A12" s="51"/>
      <c r="B12" s="51"/>
      <c r="C12" s="72" t="s">
        <v>171</v>
      </c>
      <c r="D12" s="104" t="n">
        <v>2.88850174216028</v>
      </c>
      <c r="E12" s="104" t="n">
        <v>3.36675020885547</v>
      </c>
      <c r="F12" s="104" t="n">
        <v>3.40266997826762</v>
      </c>
      <c r="G12" s="104" t="n">
        <v>3.19866920152091</v>
      </c>
      <c r="H12" s="104" t="n">
        <v>3.13647642679901</v>
      </c>
      <c r="I12" s="104" t="n">
        <v>3.16924832871352</v>
      </c>
      <c r="J12" s="104" t="n">
        <v>3.09169675090253</v>
      </c>
      <c r="K12" s="104" t="n">
        <v>3.09109477124183</v>
      </c>
      <c r="L12" s="104" t="n">
        <v>3.19263341847022</v>
      </c>
      <c r="M12" s="104" t="n">
        <v>2.81485355648536</v>
      </c>
      <c r="N12" s="104" t="n">
        <v>2.62771168649405</v>
      </c>
      <c r="O12" s="104" t="n">
        <v>3.11126041386724</v>
      </c>
      <c r="P12" s="104" t="n">
        <v>3.01194029850746</v>
      </c>
      <c r="Q12" s="104" t="n">
        <v>3.64606181455633</v>
      </c>
      <c r="R12" s="104" t="n">
        <v>2.91237967264008</v>
      </c>
      <c r="S12" s="104" t="n">
        <v>3.7304347826087</v>
      </c>
      <c r="T12" s="104" t="n">
        <v>2.98152245801115</v>
      </c>
    </row>
    <row r="13" s="103" customFormat="true" ht="12.6" hidden="false" customHeight="false" outlineLevel="0" collapsed="false">
      <c r="A13" s="51"/>
      <c r="B13" s="51"/>
      <c r="C13" s="54" t="s">
        <v>172</v>
      </c>
      <c r="D13" s="69" t="n">
        <v>30</v>
      </c>
      <c r="E13" s="69" t="n">
        <v>52</v>
      </c>
      <c r="F13" s="69" t="n">
        <v>187</v>
      </c>
      <c r="G13" s="69" t="n">
        <v>30</v>
      </c>
      <c r="H13" s="69" t="n">
        <v>47</v>
      </c>
      <c r="I13" s="69" t="n">
        <v>203</v>
      </c>
      <c r="J13" s="69" t="n">
        <v>87</v>
      </c>
      <c r="K13" s="69" t="n">
        <v>90</v>
      </c>
      <c r="L13" s="69" t="n">
        <v>252</v>
      </c>
      <c r="M13" s="69" t="n">
        <v>118</v>
      </c>
      <c r="N13" s="69" t="n">
        <v>39</v>
      </c>
      <c r="O13" s="69" t="n">
        <v>122</v>
      </c>
      <c r="P13" s="69" t="n">
        <v>4</v>
      </c>
      <c r="Q13" s="69" t="n">
        <v>36</v>
      </c>
      <c r="R13" s="69" t="n">
        <v>3822</v>
      </c>
      <c r="S13" s="69" t="n">
        <v>613</v>
      </c>
      <c r="T13" s="69" t="n">
        <v>5732</v>
      </c>
    </row>
    <row r="14" s="103" customFormat="true" ht="12.6" hidden="false" customHeight="false" outlineLevel="0" collapsed="false">
      <c r="A14" s="51"/>
      <c r="B14" s="51"/>
      <c r="C14" s="54" t="s">
        <v>173</v>
      </c>
      <c r="D14" s="67" t="n">
        <v>106</v>
      </c>
      <c r="E14" s="67" t="n">
        <v>329</v>
      </c>
      <c r="F14" s="67" t="n">
        <v>1318</v>
      </c>
      <c r="G14" s="67" t="n">
        <v>166</v>
      </c>
      <c r="H14" s="67" t="n">
        <v>205</v>
      </c>
      <c r="I14" s="67" t="n">
        <v>1219</v>
      </c>
      <c r="J14" s="67" t="n">
        <v>405</v>
      </c>
      <c r="K14" s="67" t="n">
        <v>462</v>
      </c>
      <c r="L14" s="67" t="n">
        <v>1286</v>
      </c>
      <c r="M14" s="67" t="n">
        <v>738</v>
      </c>
      <c r="N14" s="67" t="n">
        <v>185</v>
      </c>
      <c r="O14" s="67" t="n">
        <v>543</v>
      </c>
      <c r="P14" s="67" t="n">
        <v>10</v>
      </c>
      <c r="Q14" s="67" t="n">
        <v>149</v>
      </c>
      <c r="R14" s="67" t="n">
        <v>16685</v>
      </c>
      <c r="S14" s="67" t="n">
        <v>1642</v>
      </c>
      <c r="T14" s="67" t="n">
        <v>25448</v>
      </c>
    </row>
    <row r="15" s="103" customFormat="true" ht="12.6" hidden="false" customHeight="false" outlineLevel="0" collapsed="false">
      <c r="A15" s="51"/>
      <c r="B15" s="51"/>
      <c r="C15" s="72" t="s">
        <v>174</v>
      </c>
      <c r="D15" s="104" t="n">
        <v>3.53333333333333</v>
      </c>
      <c r="E15" s="104" t="n">
        <v>6.32692307692308</v>
      </c>
      <c r="F15" s="104" t="n">
        <v>7.04812834224599</v>
      </c>
      <c r="G15" s="104" t="n">
        <v>5.53333333333333</v>
      </c>
      <c r="H15" s="104" t="n">
        <v>4.36170212765958</v>
      </c>
      <c r="I15" s="104" t="n">
        <v>6.00492610837438</v>
      </c>
      <c r="J15" s="104" t="n">
        <v>4.6551724137931</v>
      </c>
      <c r="K15" s="104" t="n">
        <v>5.13333333333333</v>
      </c>
      <c r="L15" s="104" t="n">
        <v>5.1031746031746</v>
      </c>
      <c r="M15" s="104" t="n">
        <v>6.25423728813559</v>
      </c>
      <c r="N15" s="104" t="n">
        <v>4.74358974358974</v>
      </c>
      <c r="O15" s="104" t="n">
        <v>4.45081967213115</v>
      </c>
      <c r="P15" s="104" t="n">
        <v>2.5</v>
      </c>
      <c r="Q15" s="104" t="n">
        <v>4.13888888888889</v>
      </c>
      <c r="R15" s="104" t="n">
        <v>4.36551543694401</v>
      </c>
      <c r="S15" s="104" t="n">
        <v>2.67862969004894</v>
      </c>
      <c r="T15" s="104" t="n">
        <v>4.43963712491277</v>
      </c>
    </row>
    <row r="16" s="103" customFormat="true" ht="12.75" hidden="false" customHeight="true" outlineLevel="0" collapsed="false">
      <c r="A16" s="51" t="s">
        <v>298</v>
      </c>
      <c r="B16" s="51" t="s">
        <v>299</v>
      </c>
      <c r="C16" s="60" t="s">
        <v>88</v>
      </c>
      <c r="D16" s="69" t="n">
        <v>394</v>
      </c>
      <c r="E16" s="69" t="n">
        <v>623</v>
      </c>
      <c r="F16" s="69" t="n">
        <v>1638</v>
      </c>
      <c r="G16" s="69" t="n">
        <v>577</v>
      </c>
      <c r="H16" s="69" t="n">
        <v>571</v>
      </c>
      <c r="I16" s="69" t="n">
        <v>2216</v>
      </c>
      <c r="J16" s="69" t="n">
        <v>1132</v>
      </c>
      <c r="K16" s="69" t="n">
        <v>1009</v>
      </c>
      <c r="L16" s="69" t="n">
        <v>2516</v>
      </c>
      <c r="M16" s="69" t="n">
        <v>1119</v>
      </c>
      <c r="N16" s="69" t="n">
        <v>402</v>
      </c>
      <c r="O16" s="69" t="n">
        <v>1141</v>
      </c>
      <c r="P16" s="69" t="n">
        <v>182</v>
      </c>
      <c r="Q16" s="69" t="n">
        <v>501</v>
      </c>
      <c r="R16" s="69" t="n">
        <v>24275</v>
      </c>
      <c r="S16" s="69" t="n">
        <v>413</v>
      </c>
      <c r="T16" s="69" t="n">
        <v>38709</v>
      </c>
    </row>
    <row r="17" s="103" customFormat="true" ht="12.6" hidden="false" customHeight="false" outlineLevel="0" collapsed="false">
      <c r="A17" s="51"/>
      <c r="B17" s="51"/>
      <c r="C17" s="54" t="s">
        <v>89</v>
      </c>
      <c r="D17" s="67" t="n">
        <v>8797</v>
      </c>
      <c r="E17" s="67" t="n">
        <v>14664</v>
      </c>
      <c r="F17" s="67" t="n">
        <v>37612</v>
      </c>
      <c r="G17" s="67" t="n">
        <v>13169</v>
      </c>
      <c r="H17" s="67" t="n">
        <v>13450</v>
      </c>
      <c r="I17" s="67" t="n">
        <v>54288</v>
      </c>
      <c r="J17" s="67" t="n">
        <v>26796</v>
      </c>
      <c r="K17" s="67" t="n">
        <v>23240</v>
      </c>
      <c r="L17" s="67" t="n">
        <v>58551</v>
      </c>
      <c r="M17" s="67" t="n">
        <v>27191</v>
      </c>
      <c r="N17" s="67" t="n">
        <v>8779</v>
      </c>
      <c r="O17" s="67" t="n">
        <v>26034</v>
      </c>
      <c r="P17" s="67" t="n">
        <v>3967</v>
      </c>
      <c r="Q17" s="67" t="n">
        <v>11962</v>
      </c>
      <c r="R17" s="67" t="n">
        <v>573644</v>
      </c>
      <c r="S17" s="67" t="n">
        <v>9535</v>
      </c>
      <c r="T17" s="67" t="n">
        <v>911679</v>
      </c>
    </row>
    <row r="18" s="103" customFormat="true" ht="12.6" hidden="false" customHeight="false" outlineLevel="0" collapsed="false">
      <c r="A18" s="51"/>
      <c r="B18" s="51"/>
      <c r="C18" s="72" t="s">
        <v>170</v>
      </c>
      <c r="D18" s="104" t="n">
        <v>22.3274111675127</v>
      </c>
      <c r="E18" s="104" t="n">
        <v>23.53772070626</v>
      </c>
      <c r="F18" s="104" t="n">
        <v>22.962148962149</v>
      </c>
      <c r="G18" s="104" t="n">
        <v>22.8232235701906</v>
      </c>
      <c r="H18" s="104" t="n">
        <v>23.5551663747811</v>
      </c>
      <c r="I18" s="104" t="n">
        <v>24.4981949458484</v>
      </c>
      <c r="J18" s="104" t="n">
        <v>23.6713780918728</v>
      </c>
      <c r="K18" s="104" t="n">
        <v>23.0327056491576</v>
      </c>
      <c r="L18" s="104" t="n">
        <v>23.2714626391097</v>
      </c>
      <c r="M18" s="104" t="n">
        <v>24.2993744414656</v>
      </c>
      <c r="N18" s="104" t="n">
        <v>21.8383084577114</v>
      </c>
      <c r="O18" s="104" t="n">
        <v>22.8168273444347</v>
      </c>
      <c r="P18" s="104" t="n">
        <v>21.7967032967033</v>
      </c>
      <c r="Q18" s="104" t="n">
        <v>23.87624750499</v>
      </c>
      <c r="R18" s="104" t="n">
        <v>23.6310607621009</v>
      </c>
      <c r="S18" s="104" t="n">
        <v>23.0871670702179</v>
      </c>
      <c r="T18" s="104" t="n">
        <v>23.5521196620941</v>
      </c>
    </row>
    <row r="19" s="103" customFormat="true" ht="12.6" hidden="false" customHeight="false" outlineLevel="0" collapsed="false">
      <c r="A19" s="51"/>
      <c r="B19" s="51"/>
      <c r="C19" s="60" t="s">
        <v>128</v>
      </c>
      <c r="D19" s="69" t="n">
        <v>375</v>
      </c>
      <c r="E19" s="69" t="n">
        <v>573</v>
      </c>
      <c r="F19" s="69" t="n">
        <v>1467</v>
      </c>
      <c r="G19" s="69" t="n">
        <v>518</v>
      </c>
      <c r="H19" s="69" t="n">
        <v>530</v>
      </c>
      <c r="I19" s="69" t="n">
        <v>2009</v>
      </c>
      <c r="J19" s="69" t="n">
        <v>1022</v>
      </c>
      <c r="K19" s="69" t="n">
        <v>939</v>
      </c>
      <c r="L19" s="69" t="n">
        <v>2298</v>
      </c>
      <c r="M19" s="69" t="n">
        <v>1005</v>
      </c>
      <c r="N19" s="69" t="n">
        <v>373</v>
      </c>
      <c r="O19" s="69" t="n">
        <v>1098</v>
      </c>
      <c r="P19" s="69" t="n">
        <v>158</v>
      </c>
      <c r="Q19" s="69" t="n">
        <v>440</v>
      </c>
      <c r="R19" s="69" t="n">
        <v>22070</v>
      </c>
      <c r="S19" s="69" t="n">
        <v>301</v>
      </c>
      <c r="T19" s="69" t="n">
        <v>35176</v>
      </c>
    </row>
    <row r="20" s="103" customFormat="true" ht="12.6" hidden="false" customHeight="false" outlineLevel="0" collapsed="false">
      <c r="A20" s="51"/>
      <c r="B20" s="51"/>
      <c r="C20" s="54" t="s">
        <v>91</v>
      </c>
      <c r="D20" s="67" t="n">
        <v>8275</v>
      </c>
      <c r="E20" s="67" t="n">
        <v>13023</v>
      </c>
      <c r="F20" s="67" t="n">
        <v>32479</v>
      </c>
      <c r="G20" s="67" t="n">
        <v>11234</v>
      </c>
      <c r="H20" s="67" t="n">
        <v>12138</v>
      </c>
      <c r="I20" s="67" t="n">
        <v>47828</v>
      </c>
      <c r="J20" s="67" t="n">
        <v>23419</v>
      </c>
      <c r="K20" s="67" t="n">
        <v>21232</v>
      </c>
      <c r="L20" s="67" t="n">
        <v>51867</v>
      </c>
      <c r="M20" s="67" t="n">
        <v>23568</v>
      </c>
      <c r="N20" s="67" t="n">
        <v>7928</v>
      </c>
      <c r="O20" s="67" t="n">
        <v>24602</v>
      </c>
      <c r="P20" s="67" t="n">
        <v>2951</v>
      </c>
      <c r="Q20" s="67" t="n">
        <v>10105</v>
      </c>
      <c r="R20" s="67" t="n">
        <v>506670</v>
      </c>
      <c r="S20" s="67" t="n">
        <v>6923</v>
      </c>
      <c r="T20" s="67" t="n">
        <v>804242</v>
      </c>
    </row>
    <row r="21" s="103" customFormat="true" ht="12.6" hidden="false" customHeight="false" outlineLevel="0" collapsed="false">
      <c r="A21" s="51"/>
      <c r="B21" s="51"/>
      <c r="C21" s="72" t="s">
        <v>171</v>
      </c>
      <c r="D21" s="104" t="n">
        <v>22.0666666666667</v>
      </c>
      <c r="E21" s="104" t="n">
        <v>22.7277486910995</v>
      </c>
      <c r="F21" s="104" t="n">
        <v>22.1397409679618</v>
      </c>
      <c r="G21" s="104" t="n">
        <v>21.6872586872587</v>
      </c>
      <c r="H21" s="104" t="n">
        <v>22.9018867924528</v>
      </c>
      <c r="I21" s="104" t="n">
        <v>23.8068690890991</v>
      </c>
      <c r="J21" s="104" t="n">
        <v>22.9148727984344</v>
      </c>
      <c r="K21" s="104" t="n">
        <v>22.6112886048988</v>
      </c>
      <c r="L21" s="104" t="n">
        <v>22.5704960835509</v>
      </c>
      <c r="M21" s="104" t="n">
        <v>23.4507462686567</v>
      </c>
      <c r="N21" s="104" t="n">
        <v>21.254691689008</v>
      </c>
      <c r="O21" s="104" t="n">
        <v>22.4061930783242</v>
      </c>
      <c r="P21" s="104" t="n">
        <v>18.6772151898734</v>
      </c>
      <c r="Q21" s="104" t="n">
        <v>22.9659090909091</v>
      </c>
      <c r="R21" s="104" t="n">
        <v>22.9574082464884</v>
      </c>
      <c r="S21" s="104" t="n">
        <v>23</v>
      </c>
      <c r="T21" s="104" t="n">
        <v>22.8633727541506</v>
      </c>
    </row>
    <row r="22" s="103" customFormat="true" ht="12.6" hidden="false" customHeight="false" outlineLevel="0" collapsed="false">
      <c r="A22" s="51"/>
      <c r="B22" s="51"/>
      <c r="C22" s="54" t="s">
        <v>172</v>
      </c>
      <c r="D22" s="69" t="n">
        <v>19</v>
      </c>
      <c r="E22" s="69" t="n">
        <v>50</v>
      </c>
      <c r="F22" s="69" t="n">
        <v>171</v>
      </c>
      <c r="G22" s="69" t="n">
        <v>59</v>
      </c>
      <c r="H22" s="69" t="n">
        <v>41</v>
      </c>
      <c r="I22" s="69" t="n">
        <v>207</v>
      </c>
      <c r="J22" s="69" t="n">
        <v>110</v>
      </c>
      <c r="K22" s="69" t="n">
        <v>70</v>
      </c>
      <c r="L22" s="69" t="n">
        <v>218</v>
      </c>
      <c r="M22" s="69" t="n">
        <v>114</v>
      </c>
      <c r="N22" s="69" t="n">
        <v>29</v>
      </c>
      <c r="O22" s="69" t="n">
        <v>43</v>
      </c>
      <c r="P22" s="69" t="n">
        <v>24</v>
      </c>
      <c r="Q22" s="69" t="n">
        <v>61</v>
      </c>
      <c r="R22" s="69" t="n">
        <v>2205</v>
      </c>
      <c r="S22" s="69" t="n">
        <v>112</v>
      </c>
      <c r="T22" s="69" t="n">
        <v>3533</v>
      </c>
    </row>
    <row r="23" s="103" customFormat="true" ht="12.6" hidden="false" customHeight="false" outlineLevel="0" collapsed="false">
      <c r="A23" s="51"/>
      <c r="B23" s="51"/>
      <c r="C23" s="54" t="s">
        <v>173</v>
      </c>
      <c r="D23" s="67" t="n">
        <v>389</v>
      </c>
      <c r="E23" s="67" t="n">
        <v>1385</v>
      </c>
      <c r="F23" s="67" t="n">
        <v>4597</v>
      </c>
      <c r="G23" s="67" t="n">
        <v>1668</v>
      </c>
      <c r="H23" s="67" t="n">
        <v>1027</v>
      </c>
      <c r="I23" s="67" t="n">
        <v>5645</v>
      </c>
      <c r="J23" s="67" t="n">
        <v>3020</v>
      </c>
      <c r="K23" s="67" t="n">
        <v>1698</v>
      </c>
      <c r="L23" s="67" t="n">
        <v>6052</v>
      </c>
      <c r="M23" s="67" t="n">
        <v>3411</v>
      </c>
      <c r="N23" s="67" t="n">
        <v>798</v>
      </c>
      <c r="O23" s="67" t="n">
        <v>1193</v>
      </c>
      <c r="P23" s="67" t="n">
        <v>731</v>
      </c>
      <c r="Q23" s="67" t="n">
        <v>1701</v>
      </c>
      <c r="R23" s="67" t="n">
        <v>58789</v>
      </c>
      <c r="S23" s="67" t="n">
        <v>2453</v>
      </c>
      <c r="T23" s="67" t="n">
        <v>94557</v>
      </c>
    </row>
    <row r="24" s="103" customFormat="true" ht="12.6" hidden="false" customHeight="false" outlineLevel="0" collapsed="false">
      <c r="A24" s="51"/>
      <c r="B24" s="51"/>
      <c r="C24" s="72" t="s">
        <v>174</v>
      </c>
      <c r="D24" s="104" t="n">
        <v>20.4736842105263</v>
      </c>
      <c r="E24" s="104" t="n">
        <v>27.7</v>
      </c>
      <c r="F24" s="104" t="n">
        <v>26.8830409356725</v>
      </c>
      <c r="G24" s="104" t="n">
        <v>28.271186440678</v>
      </c>
      <c r="H24" s="104" t="n">
        <v>25.0487804878049</v>
      </c>
      <c r="I24" s="104" t="n">
        <v>27.2705314009662</v>
      </c>
      <c r="J24" s="104" t="n">
        <v>27.4545454545455</v>
      </c>
      <c r="K24" s="104" t="n">
        <v>24.2571428571429</v>
      </c>
      <c r="L24" s="104" t="n">
        <v>27.7614678899083</v>
      </c>
      <c r="M24" s="104" t="n">
        <v>29.921052631579</v>
      </c>
      <c r="N24" s="104" t="n">
        <v>27.5172413793103</v>
      </c>
      <c r="O24" s="104" t="n">
        <v>27.7441860465116</v>
      </c>
      <c r="P24" s="104" t="n">
        <v>30.4583333333333</v>
      </c>
      <c r="Q24" s="104" t="n">
        <v>27.8852459016393</v>
      </c>
      <c r="R24" s="104" t="n">
        <v>26.6616780045351</v>
      </c>
      <c r="S24" s="104" t="n">
        <v>21.9017857142857</v>
      </c>
      <c r="T24" s="104" t="n">
        <v>26.7639399943391</v>
      </c>
    </row>
    <row r="25" s="103" customFormat="true" ht="12.75" hidden="false" customHeight="true" outlineLevel="0" collapsed="false">
      <c r="A25" s="51" t="s">
        <v>300</v>
      </c>
      <c r="B25" s="51" t="s">
        <v>301</v>
      </c>
      <c r="C25" s="60" t="s">
        <v>88</v>
      </c>
      <c r="D25" s="69" t="n">
        <v>21</v>
      </c>
      <c r="E25" s="69" t="n">
        <v>25</v>
      </c>
      <c r="F25" s="69" t="n">
        <v>109</v>
      </c>
      <c r="G25" s="69" t="n">
        <v>27</v>
      </c>
      <c r="H25" s="69" t="n">
        <v>33</v>
      </c>
      <c r="I25" s="69" t="n">
        <v>111</v>
      </c>
      <c r="J25" s="69" t="n">
        <v>65</v>
      </c>
      <c r="K25" s="69" t="n">
        <v>48</v>
      </c>
      <c r="L25" s="69" t="n">
        <v>162</v>
      </c>
      <c r="M25" s="69" t="n">
        <v>56</v>
      </c>
      <c r="N25" s="69" t="n">
        <v>22</v>
      </c>
      <c r="O25" s="69" t="n">
        <v>52</v>
      </c>
      <c r="P25" s="69" t="n">
        <v>3</v>
      </c>
      <c r="Q25" s="69" t="n">
        <v>23</v>
      </c>
      <c r="R25" s="69" t="n">
        <v>1203</v>
      </c>
      <c r="S25" s="69" t="n">
        <v>40</v>
      </c>
      <c r="T25" s="69" t="n">
        <v>2000</v>
      </c>
    </row>
    <row r="26" s="103" customFormat="true" ht="12.6" hidden="false" customHeight="false" outlineLevel="0" collapsed="false">
      <c r="A26" s="51"/>
      <c r="B26" s="51"/>
      <c r="C26" s="54" t="s">
        <v>89</v>
      </c>
      <c r="D26" s="67" t="n">
        <v>175</v>
      </c>
      <c r="E26" s="67" t="n">
        <v>243</v>
      </c>
      <c r="F26" s="67" t="n">
        <v>1551</v>
      </c>
      <c r="G26" s="67" t="n">
        <v>340</v>
      </c>
      <c r="H26" s="67" t="n">
        <v>303</v>
      </c>
      <c r="I26" s="67" t="n">
        <v>1661</v>
      </c>
      <c r="J26" s="67" t="n">
        <v>984</v>
      </c>
      <c r="K26" s="67" t="n">
        <v>532</v>
      </c>
      <c r="L26" s="67" t="n">
        <v>2613</v>
      </c>
      <c r="M26" s="67" t="n">
        <v>794</v>
      </c>
      <c r="N26" s="67" t="n">
        <v>284</v>
      </c>
      <c r="O26" s="67" t="n">
        <v>542</v>
      </c>
      <c r="P26" s="67" t="n">
        <v>40</v>
      </c>
      <c r="Q26" s="67" t="n">
        <v>325</v>
      </c>
      <c r="R26" s="67" t="n">
        <v>15815</v>
      </c>
      <c r="S26" s="67" t="n">
        <v>520</v>
      </c>
      <c r="T26" s="67" t="n">
        <v>26722</v>
      </c>
    </row>
    <row r="27" s="103" customFormat="true" ht="12.6" hidden="false" customHeight="false" outlineLevel="0" collapsed="false">
      <c r="A27" s="51"/>
      <c r="B27" s="51"/>
      <c r="C27" s="72" t="s">
        <v>170</v>
      </c>
      <c r="D27" s="104" t="n">
        <v>8.33333333333333</v>
      </c>
      <c r="E27" s="104" t="n">
        <v>9.72</v>
      </c>
      <c r="F27" s="104" t="n">
        <v>14.2293577981651</v>
      </c>
      <c r="G27" s="104" t="n">
        <v>12.5925925925926</v>
      </c>
      <c r="H27" s="104" t="n">
        <v>9.18181818181818</v>
      </c>
      <c r="I27" s="104" t="n">
        <v>14.963963963964</v>
      </c>
      <c r="J27" s="104" t="n">
        <v>15.1384615384615</v>
      </c>
      <c r="K27" s="104" t="n">
        <v>11.0833333333333</v>
      </c>
      <c r="L27" s="104" t="n">
        <v>16.1296296296296</v>
      </c>
      <c r="M27" s="104" t="n">
        <v>14.1785714285714</v>
      </c>
      <c r="N27" s="104" t="n">
        <v>12.9090909090909</v>
      </c>
      <c r="O27" s="104" t="n">
        <v>10.4230769230769</v>
      </c>
      <c r="P27" s="104" t="n">
        <v>13.3333333333333</v>
      </c>
      <c r="Q27" s="104" t="n">
        <v>14.1304347826087</v>
      </c>
      <c r="R27" s="104" t="n">
        <v>13.1463009143807</v>
      </c>
      <c r="S27" s="104" t="n">
        <v>13</v>
      </c>
      <c r="T27" s="104" t="n">
        <v>13.361</v>
      </c>
    </row>
    <row r="28" s="103" customFormat="true" ht="12.6" hidden="false" customHeight="false" outlineLevel="0" collapsed="false">
      <c r="A28" s="51"/>
      <c r="B28" s="51"/>
      <c r="C28" s="60" t="s">
        <v>128</v>
      </c>
      <c r="D28" s="69" t="n">
        <v>19</v>
      </c>
      <c r="E28" s="69" t="n">
        <v>24</v>
      </c>
      <c r="F28" s="69" t="n">
        <v>77</v>
      </c>
      <c r="G28" s="69" t="n">
        <v>23</v>
      </c>
      <c r="H28" s="69" t="n">
        <v>28</v>
      </c>
      <c r="I28" s="69" t="n">
        <v>92</v>
      </c>
      <c r="J28" s="69" t="n">
        <v>60</v>
      </c>
      <c r="K28" s="69" t="n">
        <v>43</v>
      </c>
      <c r="L28" s="69" t="n">
        <v>131</v>
      </c>
      <c r="M28" s="69" t="n">
        <v>52</v>
      </c>
      <c r="N28" s="69" t="n">
        <v>20</v>
      </c>
      <c r="O28" s="69" t="n">
        <v>51</v>
      </c>
      <c r="P28" s="69" t="n">
        <v>3</v>
      </c>
      <c r="Q28" s="69" t="n">
        <v>16</v>
      </c>
      <c r="R28" s="69" t="n">
        <v>1056</v>
      </c>
      <c r="S28" s="69" t="n">
        <v>33</v>
      </c>
      <c r="T28" s="69" t="n">
        <v>1728</v>
      </c>
    </row>
    <row r="29" s="103" customFormat="true" ht="12.6" hidden="false" customHeight="false" outlineLevel="0" collapsed="false">
      <c r="A29" s="51"/>
      <c r="B29" s="51"/>
      <c r="C29" s="54" t="s">
        <v>91</v>
      </c>
      <c r="D29" s="67" t="n">
        <v>117</v>
      </c>
      <c r="E29" s="67" t="n">
        <v>225</v>
      </c>
      <c r="F29" s="67" t="n">
        <v>878</v>
      </c>
      <c r="G29" s="67" t="n">
        <v>264</v>
      </c>
      <c r="H29" s="67" t="n">
        <v>229</v>
      </c>
      <c r="I29" s="67" t="n">
        <v>1193</v>
      </c>
      <c r="J29" s="67" t="n">
        <v>864</v>
      </c>
      <c r="K29" s="67" t="n">
        <v>350</v>
      </c>
      <c r="L29" s="67" t="n">
        <v>1827</v>
      </c>
      <c r="M29" s="67" t="n">
        <v>684</v>
      </c>
      <c r="N29" s="67" t="n">
        <v>174</v>
      </c>
      <c r="O29" s="67" t="n">
        <v>484</v>
      </c>
      <c r="P29" s="67" t="n">
        <v>19</v>
      </c>
      <c r="Q29" s="67" t="n">
        <v>200</v>
      </c>
      <c r="R29" s="67" t="n">
        <v>11981</v>
      </c>
      <c r="S29" s="67" t="n">
        <v>386</v>
      </c>
      <c r="T29" s="67" t="n">
        <v>19875</v>
      </c>
    </row>
    <row r="30" s="103" customFormat="true" ht="12.6" hidden="false" customHeight="false" outlineLevel="0" collapsed="false">
      <c r="A30" s="51"/>
      <c r="B30" s="51"/>
      <c r="C30" s="72" t="s">
        <v>171</v>
      </c>
      <c r="D30" s="104" t="n">
        <v>6.15789473684211</v>
      </c>
      <c r="E30" s="104" t="n">
        <v>9.375</v>
      </c>
      <c r="F30" s="104" t="n">
        <v>11.4025974025974</v>
      </c>
      <c r="G30" s="104" t="n">
        <v>11.4782608695652</v>
      </c>
      <c r="H30" s="104" t="n">
        <v>8.17857142857143</v>
      </c>
      <c r="I30" s="104" t="n">
        <v>12.9673913043478</v>
      </c>
      <c r="J30" s="104" t="n">
        <v>14.4</v>
      </c>
      <c r="K30" s="104" t="n">
        <v>8.13953488372093</v>
      </c>
      <c r="L30" s="104" t="n">
        <v>13.9465648854962</v>
      </c>
      <c r="M30" s="104" t="n">
        <v>13.1538461538462</v>
      </c>
      <c r="N30" s="104" t="n">
        <v>8.7</v>
      </c>
      <c r="O30" s="104" t="n">
        <v>9.49019607843137</v>
      </c>
      <c r="P30" s="104" t="n">
        <v>6.33333333333333</v>
      </c>
      <c r="Q30" s="104" t="n">
        <v>12.5</v>
      </c>
      <c r="R30" s="104" t="n">
        <v>11.3456439393939</v>
      </c>
      <c r="S30" s="104" t="n">
        <v>11.6969696969697</v>
      </c>
      <c r="T30" s="104" t="n">
        <v>11.5017361111111</v>
      </c>
    </row>
    <row r="31" s="103" customFormat="true" ht="12.6" hidden="false" customHeight="false" outlineLevel="0" collapsed="false">
      <c r="A31" s="51"/>
      <c r="B31" s="51"/>
      <c r="C31" s="54" t="s">
        <v>172</v>
      </c>
      <c r="D31" s="69" t="n">
        <v>2</v>
      </c>
      <c r="E31" s="69" t="n">
        <v>1</v>
      </c>
      <c r="F31" s="69" t="n">
        <v>32</v>
      </c>
      <c r="G31" s="69" t="n">
        <v>4</v>
      </c>
      <c r="H31" s="69" t="n">
        <v>5</v>
      </c>
      <c r="I31" s="69" t="n">
        <v>19</v>
      </c>
      <c r="J31" s="69" t="n">
        <v>5</v>
      </c>
      <c r="K31" s="69" t="n">
        <v>5</v>
      </c>
      <c r="L31" s="69" t="n">
        <v>31</v>
      </c>
      <c r="M31" s="69" t="n">
        <v>4</v>
      </c>
      <c r="N31" s="69" t="n">
        <v>2</v>
      </c>
      <c r="O31" s="69" t="n">
        <v>1</v>
      </c>
      <c r="P31" s="69" t="n">
        <v>0</v>
      </c>
      <c r="Q31" s="69" t="n">
        <v>7</v>
      </c>
      <c r="R31" s="69" t="n">
        <v>147</v>
      </c>
      <c r="S31" s="69" t="n">
        <v>7</v>
      </c>
      <c r="T31" s="69" t="n">
        <v>272</v>
      </c>
    </row>
    <row r="32" s="103" customFormat="true" ht="12.6" hidden="false" customHeight="false" outlineLevel="0" collapsed="false">
      <c r="A32" s="51"/>
      <c r="B32" s="51"/>
      <c r="C32" s="54" t="s">
        <v>173</v>
      </c>
      <c r="D32" s="67" t="n">
        <v>26</v>
      </c>
      <c r="E32" s="67" t="n">
        <v>9</v>
      </c>
      <c r="F32" s="67" t="n">
        <v>623</v>
      </c>
      <c r="G32" s="67" t="n">
        <v>62</v>
      </c>
      <c r="H32" s="67" t="n">
        <v>58</v>
      </c>
      <c r="I32" s="67" t="n">
        <v>354</v>
      </c>
      <c r="J32" s="67" t="n">
        <v>67</v>
      </c>
      <c r="K32" s="67" t="n">
        <v>78</v>
      </c>
      <c r="L32" s="67" t="n">
        <v>650</v>
      </c>
      <c r="M32" s="67" t="n">
        <v>69</v>
      </c>
      <c r="N32" s="67" t="n">
        <v>50</v>
      </c>
      <c r="O32" s="67" t="n">
        <v>3</v>
      </c>
      <c r="P32" s="67" t="n">
        <v>0</v>
      </c>
      <c r="Q32" s="67" t="n">
        <v>94</v>
      </c>
      <c r="R32" s="67" t="n">
        <v>2446</v>
      </c>
      <c r="S32" s="67" t="n">
        <v>111</v>
      </c>
      <c r="T32" s="67" t="n">
        <v>4700</v>
      </c>
    </row>
    <row r="33" s="103" customFormat="true" ht="12.6" hidden="false" customHeight="false" outlineLevel="0" collapsed="false">
      <c r="A33" s="51"/>
      <c r="B33" s="51"/>
      <c r="C33" s="72" t="s">
        <v>174</v>
      </c>
      <c r="D33" s="104" t="n">
        <v>13</v>
      </c>
      <c r="E33" s="104" t="n">
        <v>9</v>
      </c>
      <c r="F33" s="104" t="n">
        <v>19.46875</v>
      </c>
      <c r="G33" s="104" t="n">
        <v>15.5</v>
      </c>
      <c r="H33" s="104" t="n">
        <v>11.6</v>
      </c>
      <c r="I33" s="104" t="n">
        <v>18.6315789473684</v>
      </c>
      <c r="J33" s="104" t="n">
        <v>13.4</v>
      </c>
      <c r="K33" s="104" t="n">
        <v>15.6</v>
      </c>
      <c r="L33" s="104" t="n">
        <v>20.9677419354839</v>
      </c>
      <c r="M33" s="104" t="n">
        <v>17.25</v>
      </c>
      <c r="N33" s="104" t="n">
        <v>25</v>
      </c>
      <c r="O33" s="104" t="n">
        <v>3</v>
      </c>
      <c r="P33" s="104"/>
      <c r="Q33" s="104" t="n">
        <v>13.4285714285714</v>
      </c>
      <c r="R33" s="104" t="n">
        <v>16.6394557823129</v>
      </c>
      <c r="S33" s="104" t="n">
        <v>15.8571428571429</v>
      </c>
      <c r="T33" s="104" t="n">
        <v>17.2794117647059</v>
      </c>
    </row>
    <row r="34" s="103" customFormat="true" ht="12.75" hidden="false" customHeight="true" outlineLevel="0" collapsed="false">
      <c r="A34" s="51" t="s">
        <v>302</v>
      </c>
      <c r="B34" s="51" t="s">
        <v>303</v>
      </c>
      <c r="C34" s="60" t="s">
        <v>88</v>
      </c>
      <c r="D34" s="69" t="n">
        <v>89</v>
      </c>
      <c r="E34" s="69" t="n">
        <v>160</v>
      </c>
      <c r="F34" s="69" t="n">
        <v>375</v>
      </c>
      <c r="G34" s="69" t="n">
        <v>182</v>
      </c>
      <c r="H34" s="69" t="n">
        <v>104</v>
      </c>
      <c r="I34" s="69" t="n">
        <v>485</v>
      </c>
      <c r="J34" s="69" t="n">
        <v>300</v>
      </c>
      <c r="K34" s="69" t="n">
        <v>213</v>
      </c>
      <c r="L34" s="69" t="n">
        <v>523</v>
      </c>
      <c r="M34" s="69" t="n">
        <v>190</v>
      </c>
      <c r="N34" s="69" t="n">
        <v>93</v>
      </c>
      <c r="O34" s="69" t="n">
        <v>303</v>
      </c>
      <c r="P34" s="69" t="n">
        <v>49</v>
      </c>
      <c r="Q34" s="69" t="n">
        <v>76</v>
      </c>
      <c r="R34" s="69" t="n">
        <v>5320</v>
      </c>
      <c r="S34" s="69" t="n">
        <v>75</v>
      </c>
      <c r="T34" s="69" t="n">
        <v>8537</v>
      </c>
    </row>
    <row r="35" s="103" customFormat="true" ht="12.6" hidden="false" customHeight="false" outlineLevel="0" collapsed="false">
      <c r="A35" s="51"/>
      <c r="B35" s="51"/>
      <c r="C35" s="54" t="s">
        <v>89</v>
      </c>
      <c r="D35" s="67" t="n">
        <v>1242</v>
      </c>
      <c r="E35" s="67" t="n">
        <v>1874</v>
      </c>
      <c r="F35" s="67" t="n">
        <v>4748</v>
      </c>
      <c r="G35" s="67" t="n">
        <v>2584</v>
      </c>
      <c r="H35" s="67" t="n">
        <v>1622</v>
      </c>
      <c r="I35" s="67" t="n">
        <v>7467</v>
      </c>
      <c r="J35" s="67" t="n">
        <v>4604</v>
      </c>
      <c r="K35" s="67" t="n">
        <v>2926</v>
      </c>
      <c r="L35" s="67" t="n">
        <v>7556</v>
      </c>
      <c r="M35" s="67" t="n">
        <v>2838</v>
      </c>
      <c r="N35" s="67" t="n">
        <v>1409</v>
      </c>
      <c r="O35" s="67" t="n">
        <v>3814</v>
      </c>
      <c r="P35" s="67" t="n">
        <v>798</v>
      </c>
      <c r="Q35" s="67" t="n">
        <v>1071</v>
      </c>
      <c r="R35" s="67" t="n">
        <v>78994</v>
      </c>
      <c r="S35" s="67" t="n">
        <v>941</v>
      </c>
      <c r="T35" s="67" t="n">
        <v>124488</v>
      </c>
    </row>
    <row r="36" s="103" customFormat="true" ht="12.6" hidden="false" customHeight="false" outlineLevel="0" collapsed="false">
      <c r="A36" s="51"/>
      <c r="B36" s="51"/>
      <c r="C36" s="72" t="s">
        <v>170</v>
      </c>
      <c r="D36" s="104" t="n">
        <v>13.9550561797753</v>
      </c>
      <c r="E36" s="104" t="n">
        <v>11.7125</v>
      </c>
      <c r="F36" s="104" t="n">
        <v>12.6613333333333</v>
      </c>
      <c r="G36" s="104" t="n">
        <v>14.1978021978022</v>
      </c>
      <c r="H36" s="104" t="n">
        <v>15.5961538461538</v>
      </c>
      <c r="I36" s="104" t="n">
        <v>15.3958762886598</v>
      </c>
      <c r="J36" s="104" t="n">
        <v>15.3466666666667</v>
      </c>
      <c r="K36" s="104" t="n">
        <v>13.7370892018779</v>
      </c>
      <c r="L36" s="104" t="n">
        <v>14.4474187380497</v>
      </c>
      <c r="M36" s="104" t="n">
        <v>14.9368421052632</v>
      </c>
      <c r="N36" s="104" t="n">
        <v>15.1505376344086</v>
      </c>
      <c r="O36" s="104" t="n">
        <v>12.5874587458746</v>
      </c>
      <c r="P36" s="104" t="n">
        <v>16.2857142857143</v>
      </c>
      <c r="Q36" s="104" t="n">
        <v>14.0921052631579</v>
      </c>
      <c r="R36" s="104" t="n">
        <v>14.8484962406015</v>
      </c>
      <c r="S36" s="104" t="n">
        <v>12.5466666666667</v>
      </c>
      <c r="T36" s="104" t="n">
        <v>14.5821717230877</v>
      </c>
    </row>
    <row r="37" s="103" customFormat="true" ht="12.6" hidden="false" customHeight="false" outlineLevel="0" collapsed="false">
      <c r="A37" s="51"/>
      <c r="B37" s="51"/>
      <c r="C37" s="60" t="s">
        <v>128</v>
      </c>
      <c r="D37" s="69" t="n">
        <v>83</v>
      </c>
      <c r="E37" s="69" t="n">
        <v>145</v>
      </c>
      <c r="F37" s="69" t="n">
        <v>324</v>
      </c>
      <c r="G37" s="69" t="n">
        <v>154</v>
      </c>
      <c r="H37" s="69" t="n">
        <v>99</v>
      </c>
      <c r="I37" s="69" t="n">
        <v>422</v>
      </c>
      <c r="J37" s="69" t="n">
        <v>257</v>
      </c>
      <c r="K37" s="69" t="n">
        <v>201</v>
      </c>
      <c r="L37" s="69" t="n">
        <v>446</v>
      </c>
      <c r="M37" s="69" t="n">
        <v>182</v>
      </c>
      <c r="N37" s="69" t="n">
        <v>76</v>
      </c>
      <c r="O37" s="69" t="n">
        <v>280</v>
      </c>
      <c r="P37" s="69" t="n">
        <v>44</v>
      </c>
      <c r="Q37" s="69" t="n">
        <v>70</v>
      </c>
      <c r="R37" s="69" t="n">
        <v>4838</v>
      </c>
      <c r="S37" s="69" t="n">
        <v>47</v>
      </c>
      <c r="T37" s="69" t="n">
        <v>7668</v>
      </c>
    </row>
    <row r="38" s="103" customFormat="true" ht="12.6" hidden="false" customHeight="false" outlineLevel="0" collapsed="false">
      <c r="A38" s="51"/>
      <c r="B38" s="51"/>
      <c r="C38" s="54" t="s">
        <v>91</v>
      </c>
      <c r="D38" s="67" t="n">
        <v>1045</v>
      </c>
      <c r="E38" s="67" t="n">
        <v>1466</v>
      </c>
      <c r="F38" s="67" t="n">
        <v>3493</v>
      </c>
      <c r="G38" s="67" t="n">
        <v>1759</v>
      </c>
      <c r="H38" s="67" t="n">
        <v>1456</v>
      </c>
      <c r="I38" s="67" t="n">
        <v>5855</v>
      </c>
      <c r="J38" s="67" t="n">
        <v>3512</v>
      </c>
      <c r="K38" s="67" t="n">
        <v>2420</v>
      </c>
      <c r="L38" s="67" t="n">
        <v>5829</v>
      </c>
      <c r="M38" s="67" t="n">
        <v>2509</v>
      </c>
      <c r="N38" s="67" t="n">
        <v>1030</v>
      </c>
      <c r="O38" s="67" t="n">
        <v>3274</v>
      </c>
      <c r="P38" s="67" t="n">
        <v>562</v>
      </c>
      <c r="Q38" s="67" t="n">
        <v>887</v>
      </c>
      <c r="R38" s="67" t="n">
        <v>66686</v>
      </c>
      <c r="S38" s="67" t="n">
        <v>468</v>
      </c>
      <c r="T38" s="67" t="n">
        <v>102251</v>
      </c>
    </row>
    <row r="39" s="103" customFormat="true" ht="12.6" hidden="false" customHeight="false" outlineLevel="0" collapsed="false">
      <c r="A39" s="51"/>
      <c r="B39" s="51"/>
      <c r="C39" s="72" t="s">
        <v>171</v>
      </c>
      <c r="D39" s="104" t="n">
        <v>12.5903614457831</v>
      </c>
      <c r="E39" s="104" t="n">
        <v>10.1103448275862</v>
      </c>
      <c r="F39" s="104" t="n">
        <v>10.7808641975309</v>
      </c>
      <c r="G39" s="104" t="n">
        <v>11.4220779220779</v>
      </c>
      <c r="H39" s="104" t="n">
        <v>14.7070707070707</v>
      </c>
      <c r="I39" s="104" t="n">
        <v>13.8744075829384</v>
      </c>
      <c r="J39" s="104" t="n">
        <v>13.6653696498054</v>
      </c>
      <c r="K39" s="104" t="n">
        <v>12.0398009950249</v>
      </c>
      <c r="L39" s="104" t="n">
        <v>13.0695067264574</v>
      </c>
      <c r="M39" s="104" t="n">
        <v>13.7857142857143</v>
      </c>
      <c r="N39" s="104" t="n">
        <v>13.5526315789474</v>
      </c>
      <c r="O39" s="104" t="n">
        <v>11.6928571428571</v>
      </c>
      <c r="P39" s="104" t="n">
        <v>12.7727272727273</v>
      </c>
      <c r="Q39" s="104" t="n">
        <v>12.6714285714286</v>
      </c>
      <c r="R39" s="104" t="n">
        <v>13.7837949565936</v>
      </c>
      <c r="S39" s="104" t="n">
        <v>9.95744680851064</v>
      </c>
      <c r="T39" s="104" t="n">
        <v>13.334767866458</v>
      </c>
    </row>
    <row r="40" s="103" customFormat="true" ht="12.6" hidden="false" customHeight="false" outlineLevel="0" collapsed="false">
      <c r="A40" s="51"/>
      <c r="B40" s="51"/>
      <c r="C40" s="54" t="s">
        <v>172</v>
      </c>
      <c r="D40" s="69" t="n">
        <v>6</v>
      </c>
      <c r="E40" s="69" t="n">
        <v>15</v>
      </c>
      <c r="F40" s="69" t="n">
        <v>51</v>
      </c>
      <c r="G40" s="69" t="n">
        <v>28</v>
      </c>
      <c r="H40" s="69" t="n">
        <v>5</v>
      </c>
      <c r="I40" s="69" t="n">
        <v>63</v>
      </c>
      <c r="J40" s="69" t="n">
        <v>43</v>
      </c>
      <c r="K40" s="69" t="n">
        <v>12</v>
      </c>
      <c r="L40" s="69" t="n">
        <v>77</v>
      </c>
      <c r="M40" s="69" t="n">
        <v>8</v>
      </c>
      <c r="N40" s="69" t="n">
        <v>17</v>
      </c>
      <c r="O40" s="69" t="n">
        <v>23</v>
      </c>
      <c r="P40" s="69" t="n">
        <v>5</v>
      </c>
      <c r="Q40" s="69" t="n">
        <v>6</v>
      </c>
      <c r="R40" s="69" t="n">
        <v>482</v>
      </c>
      <c r="S40" s="69" t="n">
        <v>28</v>
      </c>
      <c r="T40" s="69" t="n">
        <v>869</v>
      </c>
    </row>
    <row r="41" s="103" customFormat="true" ht="12.6" hidden="false" customHeight="false" outlineLevel="0" collapsed="false">
      <c r="A41" s="51"/>
      <c r="B41" s="51"/>
      <c r="C41" s="54" t="s">
        <v>173</v>
      </c>
      <c r="D41" s="67" t="n">
        <v>147</v>
      </c>
      <c r="E41" s="67" t="n">
        <v>293</v>
      </c>
      <c r="F41" s="67" t="n">
        <v>977</v>
      </c>
      <c r="G41" s="67" t="n">
        <v>627</v>
      </c>
      <c r="H41" s="67" t="n">
        <v>68</v>
      </c>
      <c r="I41" s="67" t="n">
        <v>1156</v>
      </c>
      <c r="J41" s="67" t="n">
        <v>780</v>
      </c>
      <c r="K41" s="67" t="n">
        <v>227</v>
      </c>
      <c r="L41" s="67" t="n">
        <v>1516</v>
      </c>
      <c r="M41" s="67" t="n">
        <v>144</v>
      </c>
      <c r="N41" s="67" t="n">
        <v>314</v>
      </c>
      <c r="O41" s="67" t="n">
        <v>302</v>
      </c>
      <c r="P41" s="67" t="n">
        <v>141</v>
      </c>
      <c r="Q41" s="67" t="n">
        <v>92</v>
      </c>
      <c r="R41" s="67" t="n">
        <v>8149</v>
      </c>
      <c r="S41" s="67" t="n">
        <v>438</v>
      </c>
      <c r="T41" s="67" t="n">
        <v>15371</v>
      </c>
    </row>
    <row r="42" s="103" customFormat="true" ht="12.6" hidden="false" customHeight="false" outlineLevel="0" collapsed="false">
      <c r="A42" s="51"/>
      <c r="B42" s="51"/>
      <c r="C42" s="72" t="s">
        <v>174</v>
      </c>
      <c r="D42" s="104" t="n">
        <v>24.5</v>
      </c>
      <c r="E42" s="104" t="n">
        <v>19.5333333333333</v>
      </c>
      <c r="F42" s="104" t="n">
        <v>19.156862745098</v>
      </c>
      <c r="G42" s="104" t="n">
        <v>22.3928571428571</v>
      </c>
      <c r="H42" s="104" t="n">
        <v>13.6</v>
      </c>
      <c r="I42" s="104" t="n">
        <v>18.3492063492063</v>
      </c>
      <c r="J42" s="104" t="n">
        <v>18.1395348837209</v>
      </c>
      <c r="K42" s="104" t="n">
        <v>18.9166666666667</v>
      </c>
      <c r="L42" s="104" t="n">
        <v>19.6883116883117</v>
      </c>
      <c r="M42" s="104" t="n">
        <v>18</v>
      </c>
      <c r="N42" s="104" t="n">
        <v>18.4705882352941</v>
      </c>
      <c r="O42" s="104" t="n">
        <v>13.1304347826087</v>
      </c>
      <c r="P42" s="104" t="n">
        <v>28.2</v>
      </c>
      <c r="Q42" s="104" t="n">
        <v>15.3333333333333</v>
      </c>
      <c r="R42" s="104" t="n">
        <v>16.9066390041494</v>
      </c>
      <c r="S42" s="104" t="n">
        <v>15.6428571428571</v>
      </c>
      <c r="T42" s="104" t="n">
        <v>17.6881472957422</v>
      </c>
    </row>
    <row r="43" s="103" customFormat="true" ht="25.5" hidden="false" customHeight="true" outlineLevel="0" collapsed="false">
      <c r="A43" s="51" t="s">
        <v>304</v>
      </c>
      <c r="B43" s="51" t="s">
        <v>305</v>
      </c>
      <c r="C43" s="60" t="s">
        <v>88</v>
      </c>
      <c r="D43" s="69" t="n">
        <v>1079</v>
      </c>
      <c r="E43" s="69" t="n">
        <v>5367</v>
      </c>
      <c r="F43" s="69" t="n">
        <v>9442</v>
      </c>
      <c r="G43" s="69" t="n">
        <v>2607</v>
      </c>
      <c r="H43" s="69" t="n">
        <v>3522</v>
      </c>
      <c r="I43" s="69" t="n">
        <v>16085</v>
      </c>
      <c r="J43" s="69" t="n">
        <v>10814</v>
      </c>
      <c r="K43" s="69" t="n">
        <v>7369</v>
      </c>
      <c r="L43" s="69" t="n">
        <v>20175</v>
      </c>
      <c r="M43" s="69" t="n">
        <v>8636</v>
      </c>
      <c r="N43" s="69" t="n">
        <v>2576</v>
      </c>
      <c r="O43" s="69" t="n">
        <v>7972</v>
      </c>
      <c r="P43" s="69" t="n">
        <v>1197</v>
      </c>
      <c r="Q43" s="69" t="n">
        <v>2275</v>
      </c>
      <c r="R43" s="69" t="n">
        <v>173008</v>
      </c>
      <c r="S43" s="69" t="n">
        <v>2763</v>
      </c>
      <c r="T43" s="69" t="n">
        <v>274887</v>
      </c>
    </row>
    <row r="44" s="103" customFormat="true" ht="12.6" hidden="false" customHeight="false" outlineLevel="0" collapsed="false">
      <c r="A44" s="51"/>
      <c r="B44" s="51"/>
      <c r="C44" s="54" t="s">
        <v>89</v>
      </c>
      <c r="D44" s="67" t="n">
        <v>15277</v>
      </c>
      <c r="E44" s="67" t="n">
        <v>97789</v>
      </c>
      <c r="F44" s="67" t="n">
        <v>155520</v>
      </c>
      <c r="G44" s="67" t="n">
        <v>51652</v>
      </c>
      <c r="H44" s="67" t="n">
        <v>67457</v>
      </c>
      <c r="I44" s="67" t="n">
        <v>291162</v>
      </c>
      <c r="J44" s="67" t="n">
        <v>196108</v>
      </c>
      <c r="K44" s="67" t="n">
        <v>121607</v>
      </c>
      <c r="L44" s="67" t="n">
        <v>374108</v>
      </c>
      <c r="M44" s="67" t="n">
        <v>152150</v>
      </c>
      <c r="N44" s="67" t="n">
        <v>38380</v>
      </c>
      <c r="O44" s="67" t="n">
        <v>131068</v>
      </c>
      <c r="P44" s="67" t="n">
        <v>17977</v>
      </c>
      <c r="Q44" s="67" t="n">
        <v>42177</v>
      </c>
      <c r="R44" s="67" t="n">
        <v>2626188</v>
      </c>
      <c r="S44" s="67" t="n">
        <v>44753</v>
      </c>
      <c r="T44" s="67" t="n">
        <v>4423373</v>
      </c>
    </row>
    <row r="45" s="103" customFormat="true" ht="12.6" hidden="false" customHeight="false" outlineLevel="0" collapsed="false">
      <c r="A45" s="51"/>
      <c r="B45" s="51"/>
      <c r="C45" s="72" t="s">
        <v>170</v>
      </c>
      <c r="D45" s="104" t="n">
        <v>14.1584800741427</v>
      </c>
      <c r="E45" s="104" t="n">
        <v>18.2204210918577</v>
      </c>
      <c r="F45" s="104" t="n">
        <v>16.4710866341877</v>
      </c>
      <c r="G45" s="104" t="n">
        <v>19.8128116609129</v>
      </c>
      <c r="H45" s="104" t="n">
        <v>19.1530380465645</v>
      </c>
      <c r="I45" s="104" t="n">
        <v>18.1014609884986</v>
      </c>
      <c r="J45" s="104" t="n">
        <v>18.1346402811171</v>
      </c>
      <c r="K45" s="104" t="n">
        <v>16.5025105170308</v>
      </c>
      <c r="L45" s="104" t="n">
        <v>18.5431474597274</v>
      </c>
      <c r="M45" s="104" t="n">
        <v>17.6181102362205</v>
      </c>
      <c r="N45" s="104" t="n">
        <v>14.8990683229814</v>
      </c>
      <c r="O45" s="104" t="n">
        <v>16.4410436527847</v>
      </c>
      <c r="P45" s="104" t="n">
        <v>15.0183792815372</v>
      </c>
      <c r="Q45" s="104" t="n">
        <v>18.5393406593407</v>
      </c>
      <c r="R45" s="104" t="n">
        <v>15.179575510959</v>
      </c>
      <c r="S45" s="104" t="n">
        <v>16.1972493666305</v>
      </c>
      <c r="T45" s="104" t="n">
        <v>16.0916049140192</v>
      </c>
    </row>
    <row r="46" s="103" customFormat="true" ht="12.6" hidden="false" customHeight="false" outlineLevel="0" collapsed="false">
      <c r="A46" s="51"/>
      <c r="B46" s="51"/>
      <c r="C46" s="60" t="s">
        <v>128</v>
      </c>
      <c r="D46" s="69" t="n">
        <v>679</v>
      </c>
      <c r="E46" s="69" t="n">
        <v>2938</v>
      </c>
      <c r="F46" s="69" t="n">
        <v>5138</v>
      </c>
      <c r="G46" s="69" t="n">
        <v>1307</v>
      </c>
      <c r="H46" s="69" t="n">
        <v>2084</v>
      </c>
      <c r="I46" s="69" t="n">
        <v>8578</v>
      </c>
      <c r="J46" s="69" t="n">
        <v>5214</v>
      </c>
      <c r="K46" s="69" t="n">
        <v>4240</v>
      </c>
      <c r="L46" s="69" t="n">
        <v>12375</v>
      </c>
      <c r="M46" s="69" t="n">
        <v>5046</v>
      </c>
      <c r="N46" s="69" t="n">
        <v>1735</v>
      </c>
      <c r="O46" s="69" t="n">
        <v>5270</v>
      </c>
      <c r="P46" s="69" t="n">
        <v>758</v>
      </c>
      <c r="Q46" s="69" t="n">
        <v>1366</v>
      </c>
      <c r="R46" s="69" t="n">
        <v>101450</v>
      </c>
      <c r="S46" s="69" t="n">
        <v>1215</v>
      </c>
      <c r="T46" s="69" t="n">
        <v>159393</v>
      </c>
    </row>
    <row r="47" s="103" customFormat="true" ht="12.6" hidden="false" customHeight="false" outlineLevel="0" collapsed="false">
      <c r="A47" s="51"/>
      <c r="B47" s="51"/>
      <c r="C47" s="54" t="s">
        <v>91</v>
      </c>
      <c r="D47" s="67" t="n">
        <v>6938</v>
      </c>
      <c r="E47" s="67" t="n">
        <v>34571</v>
      </c>
      <c r="F47" s="67" t="n">
        <v>56529</v>
      </c>
      <c r="G47" s="67" t="n">
        <v>14882</v>
      </c>
      <c r="H47" s="67" t="n">
        <v>24719</v>
      </c>
      <c r="I47" s="67" t="n">
        <v>99431</v>
      </c>
      <c r="J47" s="67" t="n">
        <v>60365</v>
      </c>
      <c r="K47" s="67" t="n">
        <v>44781</v>
      </c>
      <c r="L47" s="67" t="n">
        <v>163579</v>
      </c>
      <c r="M47" s="67" t="n">
        <v>57573</v>
      </c>
      <c r="N47" s="67" t="n">
        <v>19040</v>
      </c>
      <c r="O47" s="67" t="n">
        <v>59818</v>
      </c>
      <c r="P47" s="67" t="n">
        <v>8337</v>
      </c>
      <c r="Q47" s="67" t="n">
        <v>17374</v>
      </c>
      <c r="R47" s="67" t="n">
        <v>1057461</v>
      </c>
      <c r="S47" s="67" t="n">
        <v>11317</v>
      </c>
      <c r="T47" s="67" t="n">
        <v>1736715</v>
      </c>
    </row>
    <row r="48" s="103" customFormat="true" ht="12.6" hidden="false" customHeight="false" outlineLevel="0" collapsed="false">
      <c r="A48" s="51"/>
      <c r="B48" s="51"/>
      <c r="C48" s="72" t="s">
        <v>171</v>
      </c>
      <c r="D48" s="104" t="n">
        <v>10.2179675994109</v>
      </c>
      <c r="E48" s="104" t="n">
        <v>11.7668481960517</v>
      </c>
      <c r="F48" s="104" t="n">
        <v>11.0021409108603</v>
      </c>
      <c r="G48" s="104" t="n">
        <v>11.3863810252487</v>
      </c>
      <c r="H48" s="104" t="n">
        <v>11.8613243761996</v>
      </c>
      <c r="I48" s="104" t="n">
        <v>11.5913965959431</v>
      </c>
      <c r="J48" s="104" t="n">
        <v>11.5774836977369</v>
      </c>
      <c r="K48" s="104" t="n">
        <v>10.5615566037736</v>
      </c>
      <c r="L48" s="104" t="n">
        <v>13.2185050505051</v>
      </c>
      <c r="M48" s="104" t="n">
        <v>11.409631391201</v>
      </c>
      <c r="N48" s="104" t="n">
        <v>10.9740634005764</v>
      </c>
      <c r="O48" s="104" t="n">
        <v>11.3506641366224</v>
      </c>
      <c r="P48" s="104" t="n">
        <v>10.9986807387863</v>
      </c>
      <c r="Q48" s="104" t="n">
        <v>12.7188872620791</v>
      </c>
      <c r="R48" s="104" t="n">
        <v>10.4234696895022</v>
      </c>
      <c r="S48" s="104" t="n">
        <v>9.31440329218107</v>
      </c>
      <c r="T48" s="104" t="n">
        <v>10.8958047091152</v>
      </c>
    </row>
    <row r="49" s="103" customFormat="true" ht="12.6" hidden="false" customHeight="false" outlineLevel="0" collapsed="false">
      <c r="A49" s="51"/>
      <c r="B49" s="51"/>
      <c r="C49" s="54" t="s">
        <v>172</v>
      </c>
      <c r="D49" s="69" t="n">
        <v>400</v>
      </c>
      <c r="E49" s="69" t="n">
        <v>2429</v>
      </c>
      <c r="F49" s="69" t="n">
        <v>4304</v>
      </c>
      <c r="G49" s="69" t="n">
        <v>1300</v>
      </c>
      <c r="H49" s="69" t="n">
        <v>1438</v>
      </c>
      <c r="I49" s="69" t="n">
        <v>7507</v>
      </c>
      <c r="J49" s="69" t="n">
        <v>5600</v>
      </c>
      <c r="K49" s="69" t="n">
        <v>3129</v>
      </c>
      <c r="L49" s="69" t="n">
        <v>7800</v>
      </c>
      <c r="M49" s="69" t="n">
        <v>3590</v>
      </c>
      <c r="N49" s="69" t="n">
        <v>841</v>
      </c>
      <c r="O49" s="69" t="n">
        <v>2702</v>
      </c>
      <c r="P49" s="69" t="n">
        <v>439</v>
      </c>
      <c r="Q49" s="69" t="n">
        <v>909</v>
      </c>
      <c r="R49" s="69" t="n">
        <v>71558</v>
      </c>
      <c r="S49" s="69" t="n">
        <v>1548</v>
      </c>
      <c r="T49" s="69" t="n">
        <v>115494</v>
      </c>
    </row>
    <row r="50" s="103" customFormat="true" ht="12.6" hidden="false" customHeight="false" outlineLevel="0" collapsed="false">
      <c r="A50" s="51"/>
      <c r="B50" s="51"/>
      <c r="C50" s="54" t="s">
        <v>173</v>
      </c>
      <c r="D50" s="67" t="n">
        <v>6565</v>
      </c>
      <c r="E50" s="67" t="n">
        <v>48889</v>
      </c>
      <c r="F50" s="67" t="n">
        <v>79666</v>
      </c>
      <c r="G50" s="67" t="n">
        <v>29192</v>
      </c>
      <c r="H50" s="67" t="n">
        <v>31963</v>
      </c>
      <c r="I50" s="67" t="n">
        <v>157787</v>
      </c>
      <c r="J50" s="67" t="n">
        <v>113560</v>
      </c>
      <c r="K50" s="67" t="n">
        <v>60067</v>
      </c>
      <c r="L50" s="67" t="n">
        <v>163294</v>
      </c>
      <c r="M50" s="67" t="n">
        <v>74167</v>
      </c>
      <c r="N50" s="67" t="n">
        <v>15304</v>
      </c>
      <c r="O50" s="67" t="n">
        <v>53176</v>
      </c>
      <c r="P50" s="67" t="n">
        <v>7550</v>
      </c>
      <c r="Q50" s="67" t="n">
        <v>20074</v>
      </c>
      <c r="R50" s="67" t="n">
        <v>1253731</v>
      </c>
      <c r="S50" s="67" t="n">
        <v>26709</v>
      </c>
      <c r="T50" s="67" t="n">
        <v>2141694</v>
      </c>
    </row>
    <row r="51" s="103" customFormat="true" ht="12.6" hidden="false" customHeight="false" outlineLevel="0" collapsed="false">
      <c r="A51" s="51"/>
      <c r="B51" s="51"/>
      <c r="C51" s="72" t="s">
        <v>174</v>
      </c>
      <c r="D51" s="104" t="n">
        <v>16.4125</v>
      </c>
      <c r="E51" s="104" t="n">
        <v>20.1272128447921</v>
      </c>
      <c r="F51" s="104" t="n">
        <v>18.5097583643123</v>
      </c>
      <c r="G51" s="104" t="n">
        <v>22.4553846153846</v>
      </c>
      <c r="H51" s="104" t="n">
        <v>22.2273991655077</v>
      </c>
      <c r="I51" s="104" t="n">
        <v>21.01864926069</v>
      </c>
      <c r="J51" s="104" t="n">
        <v>20.2785714285714</v>
      </c>
      <c r="K51" s="104" t="n">
        <v>19.1968680089485</v>
      </c>
      <c r="L51" s="104" t="n">
        <v>20.9351282051282</v>
      </c>
      <c r="M51" s="104" t="n">
        <v>20.6593314763231</v>
      </c>
      <c r="N51" s="104" t="n">
        <v>18.1973840665874</v>
      </c>
      <c r="O51" s="104" t="n">
        <v>19.680236861584</v>
      </c>
      <c r="P51" s="104" t="n">
        <v>17.1981776765376</v>
      </c>
      <c r="Q51" s="104" t="n">
        <v>22.0836083608361</v>
      </c>
      <c r="R51" s="104" t="n">
        <v>17.5204868777775</v>
      </c>
      <c r="S51" s="104" t="n">
        <v>17.2538759689922</v>
      </c>
      <c r="T51" s="104" t="n">
        <v>18.5437685074549</v>
      </c>
    </row>
    <row r="52" s="103" customFormat="true" ht="12.75" hidden="false" customHeight="true" outlineLevel="0" collapsed="false">
      <c r="A52" s="51" t="s">
        <v>306</v>
      </c>
      <c r="B52" s="51" t="s">
        <v>307</v>
      </c>
      <c r="C52" s="60" t="s">
        <v>88</v>
      </c>
      <c r="D52" s="69" t="n">
        <v>200</v>
      </c>
      <c r="E52" s="69" t="n">
        <v>527</v>
      </c>
      <c r="F52" s="69" t="n">
        <v>1196</v>
      </c>
      <c r="G52" s="69" t="n">
        <v>438</v>
      </c>
      <c r="H52" s="69" t="n">
        <v>424</v>
      </c>
      <c r="I52" s="69" t="n">
        <v>2013</v>
      </c>
      <c r="J52" s="69" t="n">
        <v>1192</v>
      </c>
      <c r="K52" s="69" t="n">
        <v>1046</v>
      </c>
      <c r="L52" s="69" t="n">
        <v>3073</v>
      </c>
      <c r="M52" s="69" t="n">
        <v>1073</v>
      </c>
      <c r="N52" s="69" t="n">
        <v>338</v>
      </c>
      <c r="O52" s="69" t="n">
        <v>944</v>
      </c>
      <c r="P52" s="69" t="n">
        <v>132</v>
      </c>
      <c r="Q52" s="69" t="n">
        <v>359</v>
      </c>
      <c r="R52" s="69" t="n">
        <v>24644</v>
      </c>
      <c r="S52" s="69" t="n">
        <v>295</v>
      </c>
      <c r="T52" s="69" t="n">
        <v>37894</v>
      </c>
    </row>
    <row r="53" s="103" customFormat="true" ht="12.6" hidden="false" customHeight="false" outlineLevel="0" collapsed="false">
      <c r="A53" s="51"/>
      <c r="B53" s="51"/>
      <c r="C53" s="54" t="s">
        <v>89</v>
      </c>
      <c r="D53" s="67" t="n">
        <v>1618</v>
      </c>
      <c r="E53" s="67" t="n">
        <v>5593</v>
      </c>
      <c r="F53" s="67" t="n">
        <v>16482</v>
      </c>
      <c r="G53" s="67" t="n">
        <v>4688</v>
      </c>
      <c r="H53" s="67" t="n">
        <v>3905</v>
      </c>
      <c r="I53" s="67" t="n">
        <v>18578</v>
      </c>
      <c r="J53" s="67" t="n">
        <v>14108</v>
      </c>
      <c r="K53" s="67" t="n">
        <v>9641</v>
      </c>
      <c r="L53" s="67" t="n">
        <v>28992</v>
      </c>
      <c r="M53" s="67" t="n">
        <v>7943</v>
      </c>
      <c r="N53" s="67" t="n">
        <v>2194</v>
      </c>
      <c r="O53" s="67" t="n">
        <v>7840</v>
      </c>
      <c r="P53" s="67" t="n">
        <v>1037</v>
      </c>
      <c r="Q53" s="67" t="n">
        <v>4512</v>
      </c>
      <c r="R53" s="67" t="n">
        <v>243195</v>
      </c>
      <c r="S53" s="67" t="n">
        <v>2718</v>
      </c>
      <c r="T53" s="67" t="n">
        <v>373044</v>
      </c>
    </row>
    <row r="54" s="103" customFormat="true" ht="12.6" hidden="false" customHeight="false" outlineLevel="0" collapsed="false">
      <c r="A54" s="51"/>
      <c r="B54" s="51"/>
      <c r="C54" s="72" t="s">
        <v>170</v>
      </c>
      <c r="D54" s="104" t="n">
        <v>8.09</v>
      </c>
      <c r="E54" s="104" t="n">
        <v>10.6129032258065</v>
      </c>
      <c r="F54" s="104" t="n">
        <v>13.7809364548495</v>
      </c>
      <c r="G54" s="104" t="n">
        <v>10.703196347032</v>
      </c>
      <c r="H54" s="104" t="n">
        <v>9.20990566037736</v>
      </c>
      <c r="I54" s="104" t="n">
        <v>9.22901142573274</v>
      </c>
      <c r="J54" s="104" t="n">
        <v>11.8355704697987</v>
      </c>
      <c r="K54" s="104" t="n">
        <v>9.217017208413</v>
      </c>
      <c r="L54" s="104" t="n">
        <v>9.43442889684348</v>
      </c>
      <c r="M54" s="104" t="n">
        <v>7.40260950605778</v>
      </c>
      <c r="N54" s="104" t="n">
        <v>6.49112426035503</v>
      </c>
      <c r="O54" s="104" t="n">
        <v>8.30508474576271</v>
      </c>
      <c r="P54" s="104" t="n">
        <v>7.85606060606061</v>
      </c>
      <c r="Q54" s="104" t="n">
        <v>12.5682451253482</v>
      </c>
      <c r="R54" s="104" t="n">
        <v>9.86832494724882</v>
      </c>
      <c r="S54" s="104" t="n">
        <v>9.2135593220339</v>
      </c>
      <c r="T54" s="104" t="n">
        <v>9.84440808571278</v>
      </c>
    </row>
    <row r="55" s="103" customFormat="true" ht="12.6" hidden="false" customHeight="false" outlineLevel="0" collapsed="false">
      <c r="A55" s="51"/>
      <c r="B55" s="51"/>
      <c r="C55" s="60" t="s">
        <v>128</v>
      </c>
      <c r="D55" s="69" t="n">
        <v>185</v>
      </c>
      <c r="E55" s="69" t="n">
        <v>444</v>
      </c>
      <c r="F55" s="69" t="n">
        <v>1003</v>
      </c>
      <c r="G55" s="69" t="n">
        <v>377</v>
      </c>
      <c r="H55" s="69" t="n">
        <v>370</v>
      </c>
      <c r="I55" s="69" t="n">
        <v>1836</v>
      </c>
      <c r="J55" s="69" t="n">
        <v>1014</v>
      </c>
      <c r="K55" s="69" t="n">
        <v>951</v>
      </c>
      <c r="L55" s="69" t="n">
        <v>2721</v>
      </c>
      <c r="M55" s="69" t="n">
        <v>968</v>
      </c>
      <c r="N55" s="69" t="n">
        <v>310</v>
      </c>
      <c r="O55" s="69" t="n">
        <v>864</v>
      </c>
      <c r="P55" s="69" t="n">
        <v>118</v>
      </c>
      <c r="Q55" s="69" t="n">
        <v>303</v>
      </c>
      <c r="R55" s="69" t="n">
        <v>21386</v>
      </c>
      <c r="S55" s="69" t="n">
        <v>176</v>
      </c>
      <c r="T55" s="69" t="n">
        <v>33026</v>
      </c>
    </row>
    <row r="56" s="103" customFormat="true" ht="12.6" hidden="false" customHeight="false" outlineLevel="0" collapsed="false">
      <c r="A56" s="51"/>
      <c r="B56" s="51"/>
      <c r="C56" s="54" t="s">
        <v>91</v>
      </c>
      <c r="D56" s="67" t="n">
        <v>1252</v>
      </c>
      <c r="E56" s="67" t="n">
        <v>3527</v>
      </c>
      <c r="F56" s="67" t="n">
        <v>11017</v>
      </c>
      <c r="G56" s="67" t="n">
        <v>3036</v>
      </c>
      <c r="H56" s="67" t="n">
        <v>2443</v>
      </c>
      <c r="I56" s="67" t="n">
        <v>14073</v>
      </c>
      <c r="J56" s="67" t="n">
        <v>9942</v>
      </c>
      <c r="K56" s="67" t="n">
        <v>6960</v>
      </c>
      <c r="L56" s="67" t="n">
        <v>20065</v>
      </c>
      <c r="M56" s="67" t="n">
        <v>5593</v>
      </c>
      <c r="N56" s="67" t="n">
        <v>1674</v>
      </c>
      <c r="O56" s="67" t="n">
        <v>5892</v>
      </c>
      <c r="P56" s="67" t="n">
        <v>794</v>
      </c>
      <c r="Q56" s="67" t="n">
        <v>3281</v>
      </c>
      <c r="R56" s="67" t="n">
        <v>169261</v>
      </c>
      <c r="S56" s="67" t="n">
        <v>1243</v>
      </c>
      <c r="T56" s="67" t="n">
        <v>260053</v>
      </c>
    </row>
    <row r="57" s="103" customFormat="true" ht="12.6" hidden="false" customHeight="false" outlineLevel="0" collapsed="false">
      <c r="A57" s="51"/>
      <c r="B57" s="51"/>
      <c r="C57" s="72" t="s">
        <v>171</v>
      </c>
      <c r="D57" s="104" t="n">
        <v>6.76756756756757</v>
      </c>
      <c r="E57" s="104" t="n">
        <v>7.94369369369369</v>
      </c>
      <c r="F57" s="104" t="n">
        <v>10.9840478564307</v>
      </c>
      <c r="G57" s="104" t="n">
        <v>8.05305039787798</v>
      </c>
      <c r="H57" s="104" t="n">
        <v>6.6027027027027</v>
      </c>
      <c r="I57" s="104" t="n">
        <v>7.66503267973856</v>
      </c>
      <c r="J57" s="104" t="n">
        <v>9.80473372781065</v>
      </c>
      <c r="K57" s="104" t="n">
        <v>7.3186119873817</v>
      </c>
      <c r="L57" s="104" t="n">
        <v>7.37412715913267</v>
      </c>
      <c r="M57" s="104" t="n">
        <v>5.77789256198347</v>
      </c>
      <c r="N57" s="104" t="n">
        <v>5.4</v>
      </c>
      <c r="O57" s="104" t="n">
        <v>6.81944444444445</v>
      </c>
      <c r="P57" s="104" t="n">
        <v>6.72881355932203</v>
      </c>
      <c r="Q57" s="104" t="n">
        <v>10.8283828382838</v>
      </c>
      <c r="R57" s="104" t="n">
        <v>7.91457027962218</v>
      </c>
      <c r="S57" s="104" t="n">
        <v>7.0625</v>
      </c>
      <c r="T57" s="104" t="n">
        <v>7.87419003209593</v>
      </c>
    </row>
    <row r="58" s="103" customFormat="true" ht="12.6" hidden="false" customHeight="false" outlineLevel="0" collapsed="false">
      <c r="A58" s="51"/>
      <c r="B58" s="51"/>
      <c r="C58" s="54" t="s">
        <v>172</v>
      </c>
      <c r="D58" s="69" t="n">
        <v>15</v>
      </c>
      <c r="E58" s="69" t="n">
        <v>83</v>
      </c>
      <c r="F58" s="69" t="n">
        <v>193</v>
      </c>
      <c r="G58" s="69" t="n">
        <v>61</v>
      </c>
      <c r="H58" s="69" t="n">
        <v>54</v>
      </c>
      <c r="I58" s="69" t="n">
        <v>177</v>
      </c>
      <c r="J58" s="69" t="n">
        <v>178</v>
      </c>
      <c r="K58" s="69" t="n">
        <v>95</v>
      </c>
      <c r="L58" s="69" t="n">
        <v>352</v>
      </c>
      <c r="M58" s="69" t="n">
        <v>105</v>
      </c>
      <c r="N58" s="69" t="n">
        <v>28</v>
      </c>
      <c r="O58" s="69" t="n">
        <v>80</v>
      </c>
      <c r="P58" s="69" t="n">
        <v>14</v>
      </c>
      <c r="Q58" s="69" t="n">
        <v>56</v>
      </c>
      <c r="R58" s="69" t="n">
        <v>3258</v>
      </c>
      <c r="S58" s="69" t="n">
        <v>119</v>
      </c>
      <c r="T58" s="69" t="n">
        <v>4868</v>
      </c>
    </row>
    <row r="59" s="103" customFormat="true" ht="12.6" hidden="false" customHeight="false" outlineLevel="0" collapsed="false">
      <c r="A59" s="51"/>
      <c r="B59" s="51"/>
      <c r="C59" s="54" t="s">
        <v>173</v>
      </c>
      <c r="D59" s="67" t="n">
        <v>231</v>
      </c>
      <c r="E59" s="67" t="n">
        <v>1718</v>
      </c>
      <c r="F59" s="67" t="n">
        <v>4420</v>
      </c>
      <c r="G59" s="67" t="n">
        <v>1221</v>
      </c>
      <c r="H59" s="67" t="n">
        <v>1039</v>
      </c>
      <c r="I59" s="67" t="n">
        <v>3104</v>
      </c>
      <c r="J59" s="67" t="n">
        <v>3489</v>
      </c>
      <c r="K59" s="67" t="n">
        <v>1784</v>
      </c>
      <c r="L59" s="67" t="n">
        <v>7269</v>
      </c>
      <c r="M59" s="67" t="n">
        <v>1824</v>
      </c>
      <c r="N59" s="67" t="n">
        <v>481</v>
      </c>
      <c r="O59" s="67" t="n">
        <v>1488</v>
      </c>
      <c r="P59" s="67" t="n">
        <v>183</v>
      </c>
      <c r="Q59" s="67" t="n">
        <v>1069</v>
      </c>
      <c r="R59" s="67" t="n">
        <v>56540</v>
      </c>
      <c r="S59" s="67" t="n">
        <v>1261</v>
      </c>
      <c r="T59" s="67" t="n">
        <v>87121</v>
      </c>
    </row>
    <row r="60" s="103" customFormat="true" ht="12.6" hidden="false" customHeight="false" outlineLevel="0" collapsed="false">
      <c r="A60" s="51"/>
      <c r="B60" s="51"/>
      <c r="C60" s="72" t="s">
        <v>174</v>
      </c>
      <c r="D60" s="104" t="n">
        <v>15.4</v>
      </c>
      <c r="E60" s="104" t="n">
        <v>20.6987951807229</v>
      </c>
      <c r="F60" s="104" t="n">
        <v>22.9015544041451</v>
      </c>
      <c r="G60" s="104" t="n">
        <v>20.016393442623</v>
      </c>
      <c r="H60" s="104" t="n">
        <v>19.2407407407407</v>
      </c>
      <c r="I60" s="104" t="n">
        <v>17.5367231638418</v>
      </c>
      <c r="J60" s="104" t="n">
        <v>19.6011235955056</v>
      </c>
      <c r="K60" s="104" t="n">
        <v>18.7789473684211</v>
      </c>
      <c r="L60" s="104" t="n">
        <v>20.6505681818182</v>
      </c>
      <c r="M60" s="104" t="n">
        <v>17.3714285714286</v>
      </c>
      <c r="N60" s="104" t="n">
        <v>17.1785714285714</v>
      </c>
      <c r="O60" s="104" t="n">
        <v>18.6</v>
      </c>
      <c r="P60" s="104" t="n">
        <v>13.0714285714286</v>
      </c>
      <c r="Q60" s="104" t="n">
        <v>19.0892857142857</v>
      </c>
      <c r="R60" s="104" t="n">
        <v>17.354205033763</v>
      </c>
      <c r="S60" s="104" t="n">
        <v>10.5966386554622</v>
      </c>
      <c r="T60" s="104" t="n">
        <v>17.8966721446179</v>
      </c>
    </row>
    <row r="61" s="103" customFormat="true" ht="12.75" hidden="false" customHeight="true" outlineLevel="0" collapsed="false">
      <c r="A61" s="51" t="s">
        <v>308</v>
      </c>
      <c r="B61" s="51" t="s">
        <v>309</v>
      </c>
      <c r="C61" s="60" t="s">
        <v>88</v>
      </c>
      <c r="D61" s="69" t="n">
        <v>187</v>
      </c>
      <c r="E61" s="69" t="n">
        <v>315</v>
      </c>
      <c r="F61" s="69" t="n">
        <v>807</v>
      </c>
      <c r="G61" s="69" t="n">
        <v>268</v>
      </c>
      <c r="H61" s="69" t="n">
        <v>223</v>
      </c>
      <c r="I61" s="69" t="n">
        <v>996</v>
      </c>
      <c r="J61" s="69" t="n">
        <v>531</v>
      </c>
      <c r="K61" s="69" t="n">
        <v>488</v>
      </c>
      <c r="L61" s="69" t="n">
        <v>1399</v>
      </c>
      <c r="M61" s="69" t="n">
        <v>476</v>
      </c>
      <c r="N61" s="69" t="n">
        <v>177</v>
      </c>
      <c r="O61" s="69" t="n">
        <v>516</v>
      </c>
      <c r="P61" s="69" t="n">
        <v>59</v>
      </c>
      <c r="Q61" s="69" t="n">
        <v>245</v>
      </c>
      <c r="R61" s="69" t="n">
        <v>11411</v>
      </c>
      <c r="S61" s="69" t="n">
        <v>195</v>
      </c>
      <c r="T61" s="69" t="n">
        <v>18293</v>
      </c>
    </row>
    <row r="62" s="103" customFormat="true" ht="12.6" hidden="false" customHeight="false" outlineLevel="0" collapsed="false">
      <c r="A62" s="51"/>
      <c r="B62" s="51"/>
      <c r="C62" s="54" t="s">
        <v>89</v>
      </c>
      <c r="D62" s="67" t="n">
        <v>2133</v>
      </c>
      <c r="E62" s="67" t="n">
        <v>4001</v>
      </c>
      <c r="F62" s="67" t="n">
        <v>9157</v>
      </c>
      <c r="G62" s="67" t="n">
        <v>3039</v>
      </c>
      <c r="H62" s="67" t="n">
        <v>2264</v>
      </c>
      <c r="I62" s="67" t="n">
        <v>9969</v>
      </c>
      <c r="J62" s="67" t="n">
        <v>6480</v>
      </c>
      <c r="K62" s="67" t="n">
        <v>4613</v>
      </c>
      <c r="L62" s="67" t="n">
        <v>15619</v>
      </c>
      <c r="M62" s="67" t="n">
        <v>4809</v>
      </c>
      <c r="N62" s="67" t="n">
        <v>1725</v>
      </c>
      <c r="O62" s="67" t="n">
        <v>5102</v>
      </c>
      <c r="P62" s="67" t="n">
        <v>612</v>
      </c>
      <c r="Q62" s="67" t="n">
        <v>2295</v>
      </c>
      <c r="R62" s="67" t="n">
        <v>111053</v>
      </c>
      <c r="S62" s="67" t="n">
        <v>1900</v>
      </c>
      <c r="T62" s="67" t="n">
        <v>184771</v>
      </c>
    </row>
    <row r="63" s="103" customFormat="true" ht="12.6" hidden="false" customHeight="false" outlineLevel="0" collapsed="false">
      <c r="A63" s="51"/>
      <c r="B63" s="51"/>
      <c r="C63" s="72" t="s">
        <v>170</v>
      </c>
      <c r="D63" s="104" t="n">
        <v>11.4064171122995</v>
      </c>
      <c r="E63" s="104" t="n">
        <v>12.7015873015873</v>
      </c>
      <c r="F63" s="104" t="n">
        <v>11.3469640644362</v>
      </c>
      <c r="G63" s="104" t="n">
        <v>11.339552238806</v>
      </c>
      <c r="H63" s="104" t="n">
        <v>10.152466367713</v>
      </c>
      <c r="I63" s="104" t="n">
        <v>10.0090361445783</v>
      </c>
      <c r="J63" s="104" t="n">
        <v>12.2033898305085</v>
      </c>
      <c r="K63" s="104" t="n">
        <v>9.45286885245902</v>
      </c>
      <c r="L63" s="104" t="n">
        <v>11.1644031451036</v>
      </c>
      <c r="M63" s="104" t="n">
        <v>10.1029411764706</v>
      </c>
      <c r="N63" s="104" t="n">
        <v>9.74576271186441</v>
      </c>
      <c r="O63" s="104" t="n">
        <v>9.88759689922481</v>
      </c>
      <c r="P63" s="104" t="n">
        <v>10.3728813559322</v>
      </c>
      <c r="Q63" s="104" t="n">
        <v>9.36734693877551</v>
      </c>
      <c r="R63" s="104" t="n">
        <v>9.7321006046797</v>
      </c>
      <c r="S63" s="104" t="n">
        <v>9.74358974358974</v>
      </c>
      <c r="T63" s="104" t="n">
        <v>10.1006395889138</v>
      </c>
    </row>
    <row r="64" s="103" customFormat="true" ht="12.6" hidden="false" customHeight="false" outlineLevel="0" collapsed="false">
      <c r="A64" s="51"/>
      <c r="B64" s="51"/>
      <c r="C64" s="60" t="s">
        <v>128</v>
      </c>
      <c r="D64" s="69" t="n">
        <v>180</v>
      </c>
      <c r="E64" s="69" t="n">
        <v>282</v>
      </c>
      <c r="F64" s="69" t="n">
        <v>747</v>
      </c>
      <c r="G64" s="69" t="n">
        <v>251</v>
      </c>
      <c r="H64" s="69" t="n">
        <v>216</v>
      </c>
      <c r="I64" s="69" t="n">
        <v>958</v>
      </c>
      <c r="J64" s="69" t="n">
        <v>471</v>
      </c>
      <c r="K64" s="69" t="n">
        <v>457</v>
      </c>
      <c r="L64" s="69" t="n">
        <v>1316</v>
      </c>
      <c r="M64" s="69" t="n">
        <v>451</v>
      </c>
      <c r="N64" s="69" t="n">
        <v>170</v>
      </c>
      <c r="O64" s="69" t="n">
        <v>483</v>
      </c>
      <c r="P64" s="69" t="n">
        <v>53</v>
      </c>
      <c r="Q64" s="69" t="n">
        <v>234</v>
      </c>
      <c r="R64" s="69" t="n">
        <v>10836</v>
      </c>
      <c r="S64" s="69" t="n">
        <v>139</v>
      </c>
      <c r="T64" s="69" t="n">
        <v>17244</v>
      </c>
    </row>
    <row r="65" s="103" customFormat="true" ht="12.6" hidden="false" customHeight="false" outlineLevel="0" collapsed="false">
      <c r="A65" s="51"/>
      <c r="B65" s="51"/>
      <c r="C65" s="54" t="s">
        <v>91</v>
      </c>
      <c r="D65" s="67" t="n">
        <v>1881</v>
      </c>
      <c r="E65" s="67" t="n">
        <v>3207</v>
      </c>
      <c r="F65" s="67" t="n">
        <v>7725</v>
      </c>
      <c r="G65" s="67" t="n">
        <v>2576</v>
      </c>
      <c r="H65" s="67" t="n">
        <v>2117</v>
      </c>
      <c r="I65" s="67" t="n">
        <v>9084</v>
      </c>
      <c r="J65" s="67" t="n">
        <v>5040</v>
      </c>
      <c r="K65" s="67" t="n">
        <v>3984</v>
      </c>
      <c r="L65" s="67" t="n">
        <v>13562</v>
      </c>
      <c r="M65" s="67" t="n">
        <v>4003</v>
      </c>
      <c r="N65" s="67" t="n">
        <v>1613</v>
      </c>
      <c r="O65" s="67" t="n">
        <v>4380</v>
      </c>
      <c r="P65" s="67" t="n">
        <v>429</v>
      </c>
      <c r="Q65" s="67" t="n">
        <v>2068</v>
      </c>
      <c r="R65" s="67" t="n">
        <v>98101</v>
      </c>
      <c r="S65" s="67" t="n">
        <v>1422</v>
      </c>
      <c r="T65" s="67" t="n">
        <v>161192</v>
      </c>
    </row>
    <row r="66" s="103" customFormat="true" ht="12.6" hidden="false" customHeight="false" outlineLevel="0" collapsed="false">
      <c r="A66" s="51"/>
      <c r="B66" s="51"/>
      <c r="C66" s="72" t="s">
        <v>171</v>
      </c>
      <c r="D66" s="104" t="n">
        <v>10.45</v>
      </c>
      <c r="E66" s="104" t="n">
        <v>11.3723404255319</v>
      </c>
      <c r="F66" s="104" t="n">
        <v>10.3413654618474</v>
      </c>
      <c r="G66" s="104" t="n">
        <v>10.2629482071713</v>
      </c>
      <c r="H66" s="104" t="n">
        <v>9.80092592592593</v>
      </c>
      <c r="I66" s="104" t="n">
        <v>9.48225469728601</v>
      </c>
      <c r="J66" s="104" t="n">
        <v>10.7006369426752</v>
      </c>
      <c r="K66" s="104" t="n">
        <v>8.71772428884026</v>
      </c>
      <c r="L66" s="104" t="n">
        <v>10.3054711246201</v>
      </c>
      <c r="M66" s="104" t="n">
        <v>8.87583148558758</v>
      </c>
      <c r="N66" s="104" t="n">
        <v>9.48823529411765</v>
      </c>
      <c r="O66" s="104" t="n">
        <v>9.06832298136646</v>
      </c>
      <c r="P66" s="104" t="n">
        <v>8.09433962264151</v>
      </c>
      <c r="Q66" s="104" t="n">
        <v>8.83760683760684</v>
      </c>
      <c r="R66" s="104" t="n">
        <v>9.05324843115541</v>
      </c>
      <c r="S66" s="104" t="n">
        <v>10.2302158273381</v>
      </c>
      <c r="T66" s="104" t="n">
        <v>9.34771514729761</v>
      </c>
    </row>
    <row r="67" s="103" customFormat="true" ht="12.6" hidden="false" customHeight="false" outlineLevel="0" collapsed="false">
      <c r="A67" s="51"/>
      <c r="B67" s="51"/>
      <c r="C67" s="54" t="s">
        <v>172</v>
      </c>
      <c r="D67" s="69" t="n">
        <v>7</v>
      </c>
      <c r="E67" s="69" t="n">
        <v>33</v>
      </c>
      <c r="F67" s="69" t="n">
        <v>60</v>
      </c>
      <c r="G67" s="69" t="n">
        <v>17</v>
      </c>
      <c r="H67" s="69" t="n">
        <v>7</v>
      </c>
      <c r="I67" s="69" t="n">
        <v>38</v>
      </c>
      <c r="J67" s="69" t="n">
        <v>60</v>
      </c>
      <c r="K67" s="69" t="n">
        <v>31</v>
      </c>
      <c r="L67" s="69" t="n">
        <v>83</v>
      </c>
      <c r="M67" s="69" t="n">
        <v>25</v>
      </c>
      <c r="N67" s="69" t="n">
        <v>7</v>
      </c>
      <c r="O67" s="69" t="n">
        <v>33</v>
      </c>
      <c r="P67" s="69" t="n">
        <v>6</v>
      </c>
      <c r="Q67" s="69" t="n">
        <v>11</v>
      </c>
      <c r="R67" s="69" t="n">
        <v>575</v>
      </c>
      <c r="S67" s="69" t="n">
        <v>56</v>
      </c>
      <c r="T67" s="69" t="n">
        <v>1049</v>
      </c>
    </row>
    <row r="68" s="103" customFormat="true" ht="12.6" hidden="false" customHeight="false" outlineLevel="0" collapsed="false">
      <c r="A68" s="51"/>
      <c r="B68" s="51"/>
      <c r="C68" s="54" t="s">
        <v>173</v>
      </c>
      <c r="D68" s="67" t="n">
        <v>112</v>
      </c>
      <c r="E68" s="67" t="n">
        <v>614</v>
      </c>
      <c r="F68" s="67" t="n">
        <v>1131</v>
      </c>
      <c r="G68" s="67" t="n">
        <v>265</v>
      </c>
      <c r="H68" s="67" t="n">
        <v>66</v>
      </c>
      <c r="I68" s="67" t="n">
        <v>583</v>
      </c>
      <c r="J68" s="67" t="n">
        <v>1125</v>
      </c>
      <c r="K68" s="67" t="n">
        <v>395</v>
      </c>
      <c r="L68" s="67" t="n">
        <v>1588</v>
      </c>
      <c r="M68" s="67" t="n">
        <v>536</v>
      </c>
      <c r="N68" s="67" t="n">
        <v>73</v>
      </c>
      <c r="O68" s="67" t="n">
        <v>536</v>
      </c>
      <c r="P68" s="67" t="n">
        <v>162</v>
      </c>
      <c r="Q68" s="67" t="n">
        <v>114</v>
      </c>
      <c r="R68" s="67" t="n">
        <v>8619</v>
      </c>
      <c r="S68" s="67" t="n">
        <v>440</v>
      </c>
      <c r="T68" s="67" t="n">
        <v>16359</v>
      </c>
    </row>
    <row r="69" s="103" customFormat="true" ht="12.6" hidden="false" customHeight="false" outlineLevel="0" collapsed="false">
      <c r="A69" s="51"/>
      <c r="B69" s="51"/>
      <c r="C69" s="72" t="s">
        <v>174</v>
      </c>
      <c r="D69" s="104" t="n">
        <v>16</v>
      </c>
      <c r="E69" s="104" t="n">
        <v>18.6060606060606</v>
      </c>
      <c r="F69" s="104" t="n">
        <v>18.85</v>
      </c>
      <c r="G69" s="104" t="n">
        <v>15.5882352941176</v>
      </c>
      <c r="H69" s="104" t="n">
        <v>9.42857142857143</v>
      </c>
      <c r="I69" s="104" t="n">
        <v>15.3421052631579</v>
      </c>
      <c r="J69" s="104" t="n">
        <v>18.75</v>
      </c>
      <c r="K69" s="104" t="n">
        <v>12.741935483871</v>
      </c>
      <c r="L69" s="104" t="n">
        <v>19.1325301204819</v>
      </c>
      <c r="M69" s="104" t="n">
        <v>21.44</v>
      </c>
      <c r="N69" s="104" t="n">
        <v>10.4285714285714</v>
      </c>
      <c r="O69" s="104" t="n">
        <v>16.2424242424242</v>
      </c>
      <c r="P69" s="104" t="n">
        <v>27</v>
      </c>
      <c r="Q69" s="104" t="n">
        <v>10.3636363636364</v>
      </c>
      <c r="R69" s="104" t="n">
        <v>14.9895652173913</v>
      </c>
      <c r="S69" s="104" t="n">
        <v>7.85714285714286</v>
      </c>
      <c r="T69" s="104" t="n">
        <v>15.5948522402288</v>
      </c>
    </row>
    <row r="70" s="103" customFormat="true" ht="25.5" hidden="false" customHeight="true" outlineLevel="0" collapsed="false">
      <c r="A70" s="51" t="s">
        <v>310</v>
      </c>
      <c r="B70" s="51" t="s">
        <v>311</v>
      </c>
      <c r="C70" s="60" t="s">
        <v>88</v>
      </c>
      <c r="D70" s="69" t="n">
        <v>165</v>
      </c>
      <c r="E70" s="69" t="n">
        <v>307</v>
      </c>
      <c r="F70" s="69" t="n">
        <v>880</v>
      </c>
      <c r="G70" s="69" t="n">
        <v>273</v>
      </c>
      <c r="H70" s="69" t="n">
        <v>279</v>
      </c>
      <c r="I70" s="69" t="n">
        <v>1186</v>
      </c>
      <c r="J70" s="69" t="n">
        <v>693</v>
      </c>
      <c r="K70" s="69" t="n">
        <v>623</v>
      </c>
      <c r="L70" s="69" t="n">
        <v>1292</v>
      </c>
      <c r="M70" s="69" t="n">
        <v>512</v>
      </c>
      <c r="N70" s="69" t="n">
        <v>256</v>
      </c>
      <c r="O70" s="69" t="n">
        <v>722</v>
      </c>
      <c r="P70" s="69" t="n">
        <v>86</v>
      </c>
      <c r="Q70" s="69" t="n">
        <v>170</v>
      </c>
      <c r="R70" s="69" t="n">
        <v>13870</v>
      </c>
      <c r="S70" s="69" t="n">
        <v>238</v>
      </c>
      <c r="T70" s="69" t="n">
        <v>21552</v>
      </c>
    </row>
    <row r="71" s="103" customFormat="true" ht="12.6" hidden="false" customHeight="false" outlineLevel="0" collapsed="false">
      <c r="A71" s="51"/>
      <c r="B71" s="51"/>
      <c r="C71" s="54" t="s">
        <v>89</v>
      </c>
      <c r="D71" s="67" t="n">
        <v>856</v>
      </c>
      <c r="E71" s="67" t="n">
        <v>2035</v>
      </c>
      <c r="F71" s="67" t="n">
        <v>5887</v>
      </c>
      <c r="G71" s="67" t="n">
        <v>1981</v>
      </c>
      <c r="H71" s="67" t="n">
        <v>1831</v>
      </c>
      <c r="I71" s="67" t="n">
        <v>7205</v>
      </c>
      <c r="J71" s="67" t="n">
        <v>5234</v>
      </c>
      <c r="K71" s="67" t="n">
        <v>4098</v>
      </c>
      <c r="L71" s="67" t="n">
        <v>8320</v>
      </c>
      <c r="M71" s="67" t="n">
        <v>2587</v>
      </c>
      <c r="N71" s="67" t="n">
        <v>1202</v>
      </c>
      <c r="O71" s="67" t="n">
        <v>4273</v>
      </c>
      <c r="P71" s="67" t="n">
        <v>461</v>
      </c>
      <c r="Q71" s="67" t="n">
        <v>1010</v>
      </c>
      <c r="R71" s="67" t="n">
        <v>79293</v>
      </c>
      <c r="S71" s="67" t="n">
        <v>1399</v>
      </c>
      <c r="T71" s="67" t="n">
        <v>127672</v>
      </c>
    </row>
    <row r="72" s="103" customFormat="true" ht="12.6" hidden="false" customHeight="false" outlineLevel="0" collapsed="false">
      <c r="A72" s="51"/>
      <c r="B72" s="51"/>
      <c r="C72" s="72" t="s">
        <v>170</v>
      </c>
      <c r="D72" s="104" t="n">
        <v>5.18787878787879</v>
      </c>
      <c r="E72" s="104" t="n">
        <v>6.62866449511401</v>
      </c>
      <c r="F72" s="104" t="n">
        <v>6.68977272727273</v>
      </c>
      <c r="G72" s="104" t="n">
        <v>7.25641025641026</v>
      </c>
      <c r="H72" s="104" t="n">
        <v>6.56272401433692</v>
      </c>
      <c r="I72" s="104" t="n">
        <v>6.07504215851602</v>
      </c>
      <c r="J72" s="104" t="n">
        <v>7.55266955266955</v>
      </c>
      <c r="K72" s="104" t="n">
        <v>6.57784911717496</v>
      </c>
      <c r="L72" s="104" t="n">
        <v>6.43962848297214</v>
      </c>
      <c r="M72" s="104" t="n">
        <v>5.052734375</v>
      </c>
      <c r="N72" s="104" t="n">
        <v>4.6953125</v>
      </c>
      <c r="O72" s="104" t="n">
        <v>5.91828254847645</v>
      </c>
      <c r="P72" s="104" t="n">
        <v>5.36046511627907</v>
      </c>
      <c r="Q72" s="104" t="n">
        <v>5.94117647058824</v>
      </c>
      <c r="R72" s="104" t="n">
        <v>5.7168709444845</v>
      </c>
      <c r="S72" s="104" t="n">
        <v>5.8781512605042</v>
      </c>
      <c r="T72" s="104" t="n">
        <v>5.92390497401633</v>
      </c>
    </row>
    <row r="73" s="103" customFormat="true" ht="12.6" hidden="false" customHeight="false" outlineLevel="0" collapsed="false">
      <c r="A73" s="51"/>
      <c r="B73" s="51"/>
      <c r="C73" s="60" t="s">
        <v>128</v>
      </c>
      <c r="D73" s="69" t="n">
        <v>143</v>
      </c>
      <c r="E73" s="69" t="n">
        <v>271</v>
      </c>
      <c r="F73" s="69" t="n">
        <v>792</v>
      </c>
      <c r="G73" s="69" t="n">
        <v>246</v>
      </c>
      <c r="H73" s="69" t="n">
        <v>262</v>
      </c>
      <c r="I73" s="69" t="n">
        <v>1086</v>
      </c>
      <c r="J73" s="69" t="n">
        <v>620</v>
      </c>
      <c r="K73" s="69" t="n">
        <v>572</v>
      </c>
      <c r="L73" s="69" t="n">
        <v>1211</v>
      </c>
      <c r="M73" s="69" t="n">
        <v>490</v>
      </c>
      <c r="N73" s="69" t="n">
        <v>249</v>
      </c>
      <c r="O73" s="69" t="n">
        <v>690</v>
      </c>
      <c r="P73" s="69" t="n">
        <v>77</v>
      </c>
      <c r="Q73" s="69" t="n">
        <v>158</v>
      </c>
      <c r="R73" s="69" t="n">
        <v>12624</v>
      </c>
      <c r="S73" s="69" t="n">
        <v>147</v>
      </c>
      <c r="T73" s="69" t="n">
        <v>19638</v>
      </c>
    </row>
    <row r="74" s="103" customFormat="true" ht="12.6" hidden="false" customHeight="false" outlineLevel="0" collapsed="false">
      <c r="A74" s="51"/>
      <c r="B74" s="51"/>
      <c r="C74" s="54" t="s">
        <v>91</v>
      </c>
      <c r="D74" s="67" t="n">
        <v>641</v>
      </c>
      <c r="E74" s="67" t="n">
        <v>1542</v>
      </c>
      <c r="F74" s="67" t="n">
        <v>4419</v>
      </c>
      <c r="G74" s="67" t="n">
        <v>1490</v>
      </c>
      <c r="H74" s="67" t="n">
        <v>1463</v>
      </c>
      <c r="I74" s="67" t="n">
        <v>5368</v>
      </c>
      <c r="J74" s="67" t="n">
        <v>3652</v>
      </c>
      <c r="K74" s="67" t="n">
        <v>3070</v>
      </c>
      <c r="L74" s="67" t="n">
        <v>6750</v>
      </c>
      <c r="M74" s="67" t="n">
        <v>2244</v>
      </c>
      <c r="N74" s="67" t="n">
        <v>1064</v>
      </c>
      <c r="O74" s="67" t="n">
        <v>3609</v>
      </c>
      <c r="P74" s="67" t="n">
        <v>345</v>
      </c>
      <c r="Q74" s="67" t="n">
        <v>856</v>
      </c>
      <c r="R74" s="67" t="n">
        <v>59968</v>
      </c>
      <c r="S74" s="67" t="n">
        <v>878</v>
      </c>
      <c r="T74" s="67" t="n">
        <v>97359</v>
      </c>
    </row>
    <row r="75" s="103" customFormat="true" ht="12.6" hidden="false" customHeight="false" outlineLevel="0" collapsed="false">
      <c r="A75" s="51"/>
      <c r="B75" s="51"/>
      <c r="C75" s="72" t="s">
        <v>171</v>
      </c>
      <c r="D75" s="104" t="n">
        <v>4.48251748251748</v>
      </c>
      <c r="E75" s="104" t="n">
        <v>5.690036900369</v>
      </c>
      <c r="F75" s="104" t="n">
        <v>5.57954545454545</v>
      </c>
      <c r="G75" s="104" t="n">
        <v>6.05691056910569</v>
      </c>
      <c r="H75" s="104" t="n">
        <v>5.58396946564886</v>
      </c>
      <c r="I75" s="104" t="n">
        <v>4.94290976058932</v>
      </c>
      <c r="J75" s="104" t="n">
        <v>5.89032258064516</v>
      </c>
      <c r="K75" s="104" t="n">
        <v>5.36713286713287</v>
      </c>
      <c r="L75" s="104" t="n">
        <v>5.5739058629232</v>
      </c>
      <c r="M75" s="104" t="n">
        <v>4.57959183673469</v>
      </c>
      <c r="N75" s="104" t="n">
        <v>4.27309236947791</v>
      </c>
      <c r="O75" s="104" t="n">
        <v>5.2304347826087</v>
      </c>
      <c r="P75" s="104" t="n">
        <v>4.48051948051948</v>
      </c>
      <c r="Q75" s="104" t="n">
        <v>5.41772151898734</v>
      </c>
      <c r="R75" s="104" t="n">
        <v>4.75031685678074</v>
      </c>
      <c r="S75" s="104" t="n">
        <v>5.97278911564626</v>
      </c>
      <c r="T75" s="104" t="n">
        <v>4.95768408188207</v>
      </c>
    </row>
    <row r="76" s="103" customFormat="true" ht="12.6" hidden="false" customHeight="false" outlineLevel="0" collapsed="false">
      <c r="A76" s="51"/>
      <c r="B76" s="51"/>
      <c r="C76" s="54" t="s">
        <v>172</v>
      </c>
      <c r="D76" s="69" t="n">
        <v>22</v>
      </c>
      <c r="E76" s="69" t="n">
        <v>36</v>
      </c>
      <c r="F76" s="69" t="n">
        <v>88</v>
      </c>
      <c r="G76" s="69" t="n">
        <v>27</v>
      </c>
      <c r="H76" s="69" t="n">
        <v>17</v>
      </c>
      <c r="I76" s="69" t="n">
        <v>100</v>
      </c>
      <c r="J76" s="69" t="n">
        <v>73</v>
      </c>
      <c r="K76" s="69" t="n">
        <v>51</v>
      </c>
      <c r="L76" s="69" t="n">
        <v>81</v>
      </c>
      <c r="M76" s="69" t="n">
        <v>22</v>
      </c>
      <c r="N76" s="69" t="n">
        <v>7</v>
      </c>
      <c r="O76" s="69" t="n">
        <v>32</v>
      </c>
      <c r="P76" s="69" t="n">
        <v>9</v>
      </c>
      <c r="Q76" s="69" t="n">
        <v>12</v>
      </c>
      <c r="R76" s="69" t="n">
        <v>1246</v>
      </c>
      <c r="S76" s="69" t="n">
        <v>91</v>
      </c>
      <c r="T76" s="69" t="n">
        <v>1914</v>
      </c>
    </row>
    <row r="77" s="103" customFormat="true" ht="12.6" hidden="false" customHeight="false" outlineLevel="0" collapsed="false">
      <c r="A77" s="51"/>
      <c r="B77" s="51"/>
      <c r="C77" s="54" t="s">
        <v>173</v>
      </c>
      <c r="D77" s="67" t="n">
        <v>195</v>
      </c>
      <c r="E77" s="67" t="n">
        <v>282</v>
      </c>
      <c r="F77" s="67" t="n">
        <v>1016</v>
      </c>
      <c r="G77" s="67" t="n">
        <v>310</v>
      </c>
      <c r="H77" s="67" t="n">
        <v>136</v>
      </c>
      <c r="I77" s="67" t="n">
        <v>1079</v>
      </c>
      <c r="J77" s="67" t="n">
        <v>1181</v>
      </c>
      <c r="K77" s="67" t="n">
        <v>670</v>
      </c>
      <c r="L77" s="67" t="n">
        <v>952</v>
      </c>
      <c r="M77" s="67" t="n">
        <v>144</v>
      </c>
      <c r="N77" s="67" t="n">
        <v>85</v>
      </c>
      <c r="O77" s="67" t="n">
        <v>310</v>
      </c>
      <c r="P77" s="67" t="n">
        <v>90</v>
      </c>
      <c r="Q77" s="67" t="n">
        <v>102</v>
      </c>
      <c r="R77" s="67" t="n">
        <v>12416</v>
      </c>
      <c r="S77" s="67" t="n">
        <v>448</v>
      </c>
      <c r="T77" s="67" t="n">
        <v>19416</v>
      </c>
    </row>
    <row r="78" s="103" customFormat="true" ht="12.6" hidden="false" customHeight="false" outlineLevel="0" collapsed="false">
      <c r="A78" s="51"/>
      <c r="B78" s="51"/>
      <c r="C78" s="72" t="s">
        <v>174</v>
      </c>
      <c r="D78" s="104" t="n">
        <v>8.86363636363636</v>
      </c>
      <c r="E78" s="104" t="n">
        <v>7.83333333333333</v>
      </c>
      <c r="F78" s="104" t="n">
        <v>11.5454545454545</v>
      </c>
      <c r="G78" s="104" t="n">
        <v>11.4814814814815</v>
      </c>
      <c r="H78" s="104" t="n">
        <v>8</v>
      </c>
      <c r="I78" s="104" t="n">
        <v>10.79</v>
      </c>
      <c r="J78" s="104" t="n">
        <v>16.1780821917808</v>
      </c>
      <c r="K78" s="104" t="n">
        <v>13.1372549019608</v>
      </c>
      <c r="L78" s="104" t="n">
        <v>11.7530864197531</v>
      </c>
      <c r="M78" s="104" t="n">
        <v>6.54545454545455</v>
      </c>
      <c r="N78" s="104" t="n">
        <v>12.1428571428571</v>
      </c>
      <c r="O78" s="104" t="n">
        <v>9.6875</v>
      </c>
      <c r="P78" s="104" t="n">
        <v>10</v>
      </c>
      <c r="Q78" s="104" t="n">
        <v>8.5</v>
      </c>
      <c r="R78" s="104" t="n">
        <v>9.96468699839486</v>
      </c>
      <c r="S78" s="104" t="n">
        <v>4.92307692307692</v>
      </c>
      <c r="T78" s="104" t="n">
        <v>10.1442006269592</v>
      </c>
    </row>
    <row r="79" s="103" customFormat="true" ht="12.75" hidden="false" customHeight="true" outlineLevel="0" collapsed="false">
      <c r="A79" s="51" t="s">
        <v>312</v>
      </c>
      <c r="B79" s="51" t="s">
        <v>313</v>
      </c>
      <c r="C79" s="60" t="s">
        <v>88</v>
      </c>
      <c r="D79" s="69" t="n">
        <v>189</v>
      </c>
      <c r="E79" s="69" t="n">
        <v>536</v>
      </c>
      <c r="F79" s="69" t="n">
        <v>1537</v>
      </c>
      <c r="G79" s="69" t="n">
        <v>469</v>
      </c>
      <c r="H79" s="69" t="n">
        <v>275</v>
      </c>
      <c r="I79" s="69" t="n">
        <v>1634</v>
      </c>
      <c r="J79" s="69" t="n">
        <v>1031</v>
      </c>
      <c r="K79" s="69" t="n">
        <v>619</v>
      </c>
      <c r="L79" s="69" t="n">
        <v>1793</v>
      </c>
      <c r="M79" s="69" t="n">
        <v>679</v>
      </c>
      <c r="N79" s="69" t="n">
        <v>268</v>
      </c>
      <c r="O79" s="69" t="n">
        <v>861</v>
      </c>
      <c r="P79" s="69" t="n">
        <v>108</v>
      </c>
      <c r="Q79" s="69" t="n">
        <v>284</v>
      </c>
      <c r="R79" s="69" t="n">
        <v>15839</v>
      </c>
      <c r="S79" s="69" t="n">
        <v>293</v>
      </c>
      <c r="T79" s="69" t="n">
        <v>26415</v>
      </c>
    </row>
    <row r="80" s="103" customFormat="true" ht="12.6" hidden="false" customHeight="false" outlineLevel="0" collapsed="false">
      <c r="A80" s="51"/>
      <c r="B80" s="51"/>
      <c r="C80" s="54" t="s">
        <v>89</v>
      </c>
      <c r="D80" s="67" t="n">
        <v>2303</v>
      </c>
      <c r="E80" s="67" t="n">
        <v>10134</v>
      </c>
      <c r="F80" s="67" t="n">
        <v>25064</v>
      </c>
      <c r="G80" s="67" t="n">
        <v>7114</v>
      </c>
      <c r="H80" s="67" t="n">
        <v>4331</v>
      </c>
      <c r="I80" s="67" t="n">
        <v>28784</v>
      </c>
      <c r="J80" s="67" t="n">
        <v>17653</v>
      </c>
      <c r="K80" s="67" t="n">
        <v>10035</v>
      </c>
      <c r="L80" s="67" t="n">
        <v>29871</v>
      </c>
      <c r="M80" s="67" t="n">
        <v>11293</v>
      </c>
      <c r="N80" s="67" t="n">
        <v>4184</v>
      </c>
      <c r="O80" s="67" t="n">
        <v>14042</v>
      </c>
      <c r="P80" s="67" t="n">
        <v>1735</v>
      </c>
      <c r="Q80" s="67" t="n">
        <v>4935</v>
      </c>
      <c r="R80" s="67" t="n">
        <v>254385</v>
      </c>
      <c r="S80" s="67" t="n">
        <v>4867</v>
      </c>
      <c r="T80" s="67" t="n">
        <v>430730</v>
      </c>
    </row>
    <row r="81" s="103" customFormat="true" ht="12.6" hidden="false" customHeight="false" outlineLevel="0" collapsed="false">
      <c r="A81" s="51"/>
      <c r="B81" s="51"/>
      <c r="C81" s="72" t="s">
        <v>170</v>
      </c>
      <c r="D81" s="104" t="n">
        <v>12.1851851851852</v>
      </c>
      <c r="E81" s="104" t="n">
        <v>18.9067164179105</v>
      </c>
      <c r="F81" s="104" t="n">
        <v>16.3070917371503</v>
      </c>
      <c r="G81" s="104" t="n">
        <v>15.1684434968017</v>
      </c>
      <c r="H81" s="104" t="n">
        <v>15.7490909090909</v>
      </c>
      <c r="I81" s="104" t="n">
        <v>17.6156670746634</v>
      </c>
      <c r="J81" s="104" t="n">
        <v>17.1222114451988</v>
      </c>
      <c r="K81" s="104" t="n">
        <v>16.2116316639742</v>
      </c>
      <c r="L81" s="104" t="n">
        <v>16.659788064696</v>
      </c>
      <c r="M81" s="104" t="n">
        <v>16.6318114874816</v>
      </c>
      <c r="N81" s="104" t="n">
        <v>15.6119402985075</v>
      </c>
      <c r="O81" s="104" t="n">
        <v>16.3089430894309</v>
      </c>
      <c r="P81" s="104" t="n">
        <v>16.0648148148148</v>
      </c>
      <c r="Q81" s="104" t="n">
        <v>17.3767605633803</v>
      </c>
      <c r="R81" s="104" t="n">
        <v>16.0606730222868</v>
      </c>
      <c r="S81" s="104" t="n">
        <v>16.6109215017065</v>
      </c>
      <c r="T81" s="104" t="n">
        <v>16.3062653795192</v>
      </c>
    </row>
    <row r="82" s="103" customFormat="true" ht="12.6" hidden="false" customHeight="false" outlineLevel="0" collapsed="false">
      <c r="A82" s="51"/>
      <c r="B82" s="51"/>
      <c r="C82" s="60" t="s">
        <v>128</v>
      </c>
      <c r="D82" s="69" t="n">
        <v>177</v>
      </c>
      <c r="E82" s="69" t="n">
        <v>423</v>
      </c>
      <c r="F82" s="69" t="n">
        <v>1327</v>
      </c>
      <c r="G82" s="69" t="n">
        <v>414</v>
      </c>
      <c r="H82" s="69" t="n">
        <v>262</v>
      </c>
      <c r="I82" s="69" t="n">
        <v>1471</v>
      </c>
      <c r="J82" s="69" t="n">
        <v>903</v>
      </c>
      <c r="K82" s="69" t="n">
        <v>551</v>
      </c>
      <c r="L82" s="69" t="n">
        <v>1614</v>
      </c>
      <c r="M82" s="69" t="n">
        <v>612</v>
      </c>
      <c r="N82" s="69" t="n">
        <v>250</v>
      </c>
      <c r="O82" s="69" t="n">
        <v>793</v>
      </c>
      <c r="P82" s="69" t="n">
        <v>91</v>
      </c>
      <c r="Q82" s="69" t="n">
        <v>239</v>
      </c>
      <c r="R82" s="69" t="n">
        <v>14235</v>
      </c>
      <c r="S82" s="69" t="n">
        <v>196</v>
      </c>
      <c r="T82" s="69" t="n">
        <v>23558</v>
      </c>
    </row>
    <row r="83" s="103" customFormat="true" ht="12.6" hidden="false" customHeight="false" outlineLevel="0" collapsed="false">
      <c r="A83" s="51"/>
      <c r="B83" s="51"/>
      <c r="C83" s="54" t="s">
        <v>91</v>
      </c>
      <c r="D83" s="67" t="n">
        <v>2104</v>
      </c>
      <c r="E83" s="67" t="n">
        <v>6918</v>
      </c>
      <c r="F83" s="67" t="n">
        <v>19912</v>
      </c>
      <c r="G83" s="67" t="n">
        <v>5589</v>
      </c>
      <c r="H83" s="67" t="n">
        <v>3822</v>
      </c>
      <c r="I83" s="67" t="n">
        <v>23173</v>
      </c>
      <c r="J83" s="67" t="n">
        <v>13970</v>
      </c>
      <c r="K83" s="67" t="n">
        <v>8048</v>
      </c>
      <c r="L83" s="67" t="n">
        <v>24743</v>
      </c>
      <c r="M83" s="67" t="n">
        <v>9292</v>
      </c>
      <c r="N83" s="67" t="n">
        <v>3701</v>
      </c>
      <c r="O83" s="67" t="n">
        <v>12259</v>
      </c>
      <c r="P83" s="67" t="n">
        <v>1183</v>
      </c>
      <c r="Q83" s="67" t="n">
        <v>3754</v>
      </c>
      <c r="R83" s="67" t="n">
        <v>211303</v>
      </c>
      <c r="S83" s="67" t="n">
        <v>2987</v>
      </c>
      <c r="T83" s="67" t="n">
        <v>352758</v>
      </c>
    </row>
    <row r="84" s="103" customFormat="true" ht="12.6" hidden="false" customHeight="false" outlineLevel="0" collapsed="false">
      <c r="A84" s="51"/>
      <c r="B84" s="51"/>
      <c r="C84" s="72" t="s">
        <v>171</v>
      </c>
      <c r="D84" s="104" t="n">
        <v>11.8870056497175</v>
      </c>
      <c r="E84" s="104" t="n">
        <v>16.354609929078</v>
      </c>
      <c r="F84" s="104" t="n">
        <v>15.0052750565185</v>
      </c>
      <c r="G84" s="104" t="n">
        <v>13.5</v>
      </c>
      <c r="H84" s="104" t="n">
        <v>14.587786259542</v>
      </c>
      <c r="I84" s="104" t="n">
        <v>15.7532290958532</v>
      </c>
      <c r="J84" s="104" t="n">
        <v>15.4706533776301</v>
      </c>
      <c r="K84" s="104" t="n">
        <v>14.6061705989111</v>
      </c>
      <c r="L84" s="104" t="n">
        <v>15.3302354399009</v>
      </c>
      <c r="M84" s="104" t="n">
        <v>15.1830065359477</v>
      </c>
      <c r="N84" s="104" t="n">
        <v>14.804</v>
      </c>
      <c r="O84" s="104" t="n">
        <v>15.4590163934426</v>
      </c>
      <c r="P84" s="104" t="n">
        <v>13</v>
      </c>
      <c r="Q84" s="104" t="n">
        <v>15.7071129707113</v>
      </c>
      <c r="R84" s="104" t="n">
        <v>14.8439058658237</v>
      </c>
      <c r="S84" s="104" t="n">
        <v>15.2397959183673</v>
      </c>
      <c r="T84" s="104" t="n">
        <v>14.9740215638</v>
      </c>
    </row>
    <row r="85" s="103" customFormat="true" ht="12.6" hidden="false" customHeight="false" outlineLevel="0" collapsed="false">
      <c r="A85" s="51"/>
      <c r="B85" s="51"/>
      <c r="C85" s="54" t="s">
        <v>172</v>
      </c>
      <c r="D85" s="69" t="n">
        <v>12</v>
      </c>
      <c r="E85" s="69" t="n">
        <v>113</v>
      </c>
      <c r="F85" s="69" t="n">
        <v>210</v>
      </c>
      <c r="G85" s="69" t="n">
        <v>55</v>
      </c>
      <c r="H85" s="69" t="n">
        <v>13</v>
      </c>
      <c r="I85" s="69" t="n">
        <v>163</v>
      </c>
      <c r="J85" s="69" t="n">
        <v>128</v>
      </c>
      <c r="K85" s="69" t="n">
        <v>68</v>
      </c>
      <c r="L85" s="69" t="n">
        <v>179</v>
      </c>
      <c r="M85" s="69" t="n">
        <v>67</v>
      </c>
      <c r="N85" s="69" t="n">
        <v>18</v>
      </c>
      <c r="O85" s="69" t="n">
        <v>68</v>
      </c>
      <c r="P85" s="69" t="n">
        <v>17</v>
      </c>
      <c r="Q85" s="69" t="n">
        <v>45</v>
      </c>
      <c r="R85" s="69" t="n">
        <v>1604</v>
      </c>
      <c r="S85" s="69" t="n">
        <v>97</v>
      </c>
      <c r="T85" s="69" t="n">
        <v>2857</v>
      </c>
    </row>
    <row r="86" s="103" customFormat="true" ht="12.6" hidden="false" customHeight="false" outlineLevel="0" collapsed="false">
      <c r="A86" s="51"/>
      <c r="B86" s="51"/>
      <c r="C86" s="54" t="s">
        <v>173</v>
      </c>
      <c r="D86" s="67" t="n">
        <v>117</v>
      </c>
      <c r="E86" s="67" t="n">
        <v>3017</v>
      </c>
      <c r="F86" s="67" t="n">
        <v>4467</v>
      </c>
      <c r="G86" s="67" t="n">
        <v>1142</v>
      </c>
      <c r="H86" s="67" t="n">
        <v>253</v>
      </c>
      <c r="I86" s="67" t="n">
        <v>4440</v>
      </c>
      <c r="J86" s="67" t="n">
        <v>3097</v>
      </c>
      <c r="K86" s="67" t="n">
        <v>1677</v>
      </c>
      <c r="L86" s="67" t="n">
        <v>4262</v>
      </c>
      <c r="M86" s="67" t="n">
        <v>1668</v>
      </c>
      <c r="N86" s="67" t="n">
        <v>428</v>
      </c>
      <c r="O86" s="67" t="n">
        <v>1266</v>
      </c>
      <c r="P86" s="67" t="n">
        <v>523</v>
      </c>
      <c r="Q86" s="67" t="n">
        <v>1089</v>
      </c>
      <c r="R86" s="67" t="n">
        <v>34180</v>
      </c>
      <c r="S86" s="67" t="n">
        <v>1565</v>
      </c>
      <c r="T86" s="67" t="n">
        <v>63191</v>
      </c>
    </row>
    <row r="87" s="103" customFormat="true" ht="12.6" hidden="false" customHeight="false" outlineLevel="0" collapsed="false">
      <c r="A87" s="51"/>
      <c r="B87" s="51"/>
      <c r="C87" s="72" t="s">
        <v>174</v>
      </c>
      <c r="D87" s="104" t="n">
        <v>9.75</v>
      </c>
      <c r="E87" s="104" t="n">
        <v>26.6991150442478</v>
      </c>
      <c r="F87" s="104" t="n">
        <v>21.2714285714286</v>
      </c>
      <c r="G87" s="104" t="n">
        <v>20.7636363636364</v>
      </c>
      <c r="H87" s="104" t="n">
        <v>19.4615384615385</v>
      </c>
      <c r="I87" s="104" t="n">
        <v>27.239263803681</v>
      </c>
      <c r="J87" s="104" t="n">
        <v>24.1953125</v>
      </c>
      <c r="K87" s="104" t="n">
        <v>24.6617647058824</v>
      </c>
      <c r="L87" s="104" t="n">
        <v>23.8100558659218</v>
      </c>
      <c r="M87" s="104" t="n">
        <v>24.8955223880597</v>
      </c>
      <c r="N87" s="104" t="n">
        <v>23.7777777777778</v>
      </c>
      <c r="O87" s="104" t="n">
        <v>18.6176470588235</v>
      </c>
      <c r="P87" s="104" t="n">
        <v>30.7647058823529</v>
      </c>
      <c r="Q87" s="104" t="n">
        <v>24.2</v>
      </c>
      <c r="R87" s="104" t="n">
        <v>21.3092269326683</v>
      </c>
      <c r="S87" s="104" t="n">
        <v>16.1340206185567</v>
      </c>
      <c r="T87" s="104" t="n">
        <v>22.1179558977949</v>
      </c>
    </row>
    <row r="88" s="103" customFormat="true" ht="12.75" hidden="false" customHeight="true" outlineLevel="0" collapsed="false">
      <c r="A88" s="51" t="s">
        <v>314</v>
      </c>
      <c r="B88" s="51" t="s">
        <v>315</v>
      </c>
      <c r="C88" s="60" t="s">
        <v>88</v>
      </c>
      <c r="D88" s="69" t="n">
        <v>2107</v>
      </c>
      <c r="E88" s="69" t="n">
        <v>3313</v>
      </c>
      <c r="F88" s="69" t="n">
        <v>8793</v>
      </c>
      <c r="G88" s="69" t="n">
        <v>2848</v>
      </c>
      <c r="H88" s="69" t="n">
        <v>3453</v>
      </c>
      <c r="I88" s="69" t="n">
        <v>15362</v>
      </c>
      <c r="J88" s="69" t="n">
        <v>6242</v>
      </c>
      <c r="K88" s="69" t="n">
        <v>6862</v>
      </c>
      <c r="L88" s="69" t="n">
        <v>19432</v>
      </c>
      <c r="M88" s="69" t="n">
        <v>7876</v>
      </c>
      <c r="N88" s="69" t="n">
        <v>3652</v>
      </c>
      <c r="O88" s="69" t="n">
        <v>10565</v>
      </c>
      <c r="P88" s="69" t="n">
        <v>1182</v>
      </c>
      <c r="Q88" s="69" t="n">
        <v>2441</v>
      </c>
      <c r="R88" s="69" t="n">
        <v>190982</v>
      </c>
      <c r="S88" s="69" t="n">
        <v>3196</v>
      </c>
      <c r="T88" s="69" t="n">
        <v>288306</v>
      </c>
    </row>
    <row r="89" s="103" customFormat="true" ht="12.6" hidden="false" customHeight="false" outlineLevel="0" collapsed="false">
      <c r="A89" s="51"/>
      <c r="B89" s="51"/>
      <c r="C89" s="54" t="s">
        <v>89</v>
      </c>
      <c r="D89" s="67" t="n">
        <v>8268</v>
      </c>
      <c r="E89" s="67" t="n">
        <v>14167</v>
      </c>
      <c r="F89" s="67" t="n">
        <v>39816</v>
      </c>
      <c r="G89" s="67" t="n">
        <v>13431</v>
      </c>
      <c r="H89" s="67" t="n">
        <v>14578</v>
      </c>
      <c r="I89" s="67" t="n">
        <v>63020</v>
      </c>
      <c r="J89" s="67" t="n">
        <v>29615</v>
      </c>
      <c r="K89" s="67" t="n">
        <v>30265</v>
      </c>
      <c r="L89" s="67" t="n">
        <v>85542</v>
      </c>
      <c r="M89" s="67" t="n">
        <v>32625</v>
      </c>
      <c r="N89" s="67" t="n">
        <v>11976</v>
      </c>
      <c r="O89" s="67" t="n">
        <v>41018</v>
      </c>
      <c r="P89" s="67" t="n">
        <v>4634</v>
      </c>
      <c r="Q89" s="67" t="n">
        <v>9899</v>
      </c>
      <c r="R89" s="67" t="n">
        <v>696586</v>
      </c>
      <c r="S89" s="67" t="n">
        <v>11834</v>
      </c>
      <c r="T89" s="67" t="n">
        <v>1107274</v>
      </c>
    </row>
    <row r="90" s="103" customFormat="true" ht="12.6" hidden="false" customHeight="false" outlineLevel="0" collapsed="false">
      <c r="A90" s="51"/>
      <c r="B90" s="51"/>
      <c r="C90" s="72" t="s">
        <v>170</v>
      </c>
      <c r="D90" s="104" t="n">
        <v>3.92406264831514</v>
      </c>
      <c r="E90" s="104" t="n">
        <v>4.27618472683369</v>
      </c>
      <c r="F90" s="104" t="n">
        <v>4.52814738996929</v>
      </c>
      <c r="G90" s="104" t="n">
        <v>4.71594101123596</v>
      </c>
      <c r="H90" s="104" t="n">
        <v>4.22183608456415</v>
      </c>
      <c r="I90" s="104" t="n">
        <v>4.10233042572582</v>
      </c>
      <c r="J90" s="104" t="n">
        <v>4.74447292534444</v>
      </c>
      <c r="K90" s="104" t="n">
        <v>4.41052171378607</v>
      </c>
      <c r="L90" s="104" t="n">
        <v>4.40212021407987</v>
      </c>
      <c r="M90" s="104" t="n">
        <v>4.1423311325546</v>
      </c>
      <c r="N90" s="104" t="n">
        <v>3.27929901423877</v>
      </c>
      <c r="O90" s="104" t="n">
        <v>3.88244202555608</v>
      </c>
      <c r="P90" s="104" t="n">
        <v>3.92047377326565</v>
      </c>
      <c r="Q90" s="104" t="n">
        <v>4.05530520278574</v>
      </c>
      <c r="R90" s="104" t="n">
        <v>3.6473908535883</v>
      </c>
      <c r="S90" s="104" t="n">
        <v>3.70275344180225</v>
      </c>
      <c r="T90" s="104" t="n">
        <v>3.84062072936394</v>
      </c>
    </row>
    <row r="91" s="103" customFormat="true" ht="12.6" hidden="false" customHeight="false" outlineLevel="0" collapsed="false">
      <c r="A91" s="51"/>
      <c r="B91" s="51"/>
      <c r="C91" s="60" t="s">
        <v>128</v>
      </c>
      <c r="D91" s="69" t="n">
        <v>2032</v>
      </c>
      <c r="E91" s="69" t="n">
        <v>3166</v>
      </c>
      <c r="F91" s="69" t="n">
        <v>8313</v>
      </c>
      <c r="G91" s="69" t="n">
        <v>2714</v>
      </c>
      <c r="H91" s="69" t="n">
        <v>3319</v>
      </c>
      <c r="I91" s="69" t="n">
        <v>14736</v>
      </c>
      <c r="J91" s="69" t="n">
        <v>5993</v>
      </c>
      <c r="K91" s="69" t="n">
        <v>6616</v>
      </c>
      <c r="L91" s="69" t="n">
        <v>18787</v>
      </c>
      <c r="M91" s="69" t="n">
        <v>7564</v>
      </c>
      <c r="N91" s="69" t="n">
        <v>3556</v>
      </c>
      <c r="O91" s="69" t="n">
        <v>10269</v>
      </c>
      <c r="P91" s="69" t="n">
        <v>1155</v>
      </c>
      <c r="Q91" s="69" t="n">
        <v>2348</v>
      </c>
      <c r="R91" s="69" t="n">
        <v>183211</v>
      </c>
      <c r="S91" s="69" t="n">
        <v>1864</v>
      </c>
      <c r="T91" s="69" t="n">
        <v>275643</v>
      </c>
    </row>
    <row r="92" s="103" customFormat="true" ht="12.6" hidden="false" customHeight="false" outlineLevel="0" collapsed="false">
      <c r="A92" s="51"/>
      <c r="B92" s="51"/>
      <c r="C92" s="54" t="s">
        <v>91</v>
      </c>
      <c r="D92" s="67" t="n">
        <v>7651</v>
      </c>
      <c r="E92" s="67" t="n">
        <v>12718</v>
      </c>
      <c r="F92" s="67" t="n">
        <v>34668</v>
      </c>
      <c r="G92" s="67" t="n">
        <v>11946</v>
      </c>
      <c r="H92" s="67" t="n">
        <v>13039</v>
      </c>
      <c r="I92" s="67" t="n">
        <v>56775</v>
      </c>
      <c r="J92" s="67" t="n">
        <v>26015</v>
      </c>
      <c r="K92" s="67" t="n">
        <v>27125</v>
      </c>
      <c r="L92" s="67" t="n">
        <v>78404</v>
      </c>
      <c r="M92" s="67" t="n">
        <v>29581</v>
      </c>
      <c r="N92" s="67" t="n">
        <v>11411</v>
      </c>
      <c r="O92" s="67" t="n">
        <v>38452</v>
      </c>
      <c r="P92" s="67" t="n">
        <v>4375</v>
      </c>
      <c r="Q92" s="67" t="n">
        <v>9111</v>
      </c>
      <c r="R92" s="67" t="n">
        <v>635437</v>
      </c>
      <c r="S92" s="67" t="n">
        <v>7340</v>
      </c>
      <c r="T92" s="67" t="n">
        <v>1004048</v>
      </c>
    </row>
    <row r="93" s="103" customFormat="true" ht="12.6" hidden="false" customHeight="false" outlineLevel="0" collapsed="false">
      <c r="A93" s="51"/>
      <c r="B93" s="51"/>
      <c r="C93" s="72" t="s">
        <v>171</v>
      </c>
      <c r="D93" s="104" t="n">
        <v>3.76525590551181</v>
      </c>
      <c r="E93" s="104" t="n">
        <v>4.0170562223626</v>
      </c>
      <c r="F93" s="104" t="n">
        <v>4.17033561891014</v>
      </c>
      <c r="G93" s="104" t="n">
        <v>4.40162122328666</v>
      </c>
      <c r="H93" s="104" t="n">
        <v>3.92859294968364</v>
      </c>
      <c r="I93" s="104" t="n">
        <v>3.85280944625407</v>
      </c>
      <c r="J93" s="104" t="n">
        <v>4.34089771399967</v>
      </c>
      <c r="K93" s="104" t="n">
        <v>4.09990931076179</v>
      </c>
      <c r="L93" s="104" t="n">
        <v>4.17331133230425</v>
      </c>
      <c r="M93" s="104" t="n">
        <v>3.91076150185087</v>
      </c>
      <c r="N93" s="104" t="n">
        <v>3.20894263217098</v>
      </c>
      <c r="O93" s="104" t="n">
        <v>3.74447365858409</v>
      </c>
      <c r="P93" s="104" t="n">
        <v>3.78787878787879</v>
      </c>
      <c r="Q93" s="104" t="n">
        <v>3.88032367972743</v>
      </c>
      <c r="R93" s="104" t="n">
        <v>3.46833432490407</v>
      </c>
      <c r="S93" s="104" t="n">
        <v>3.93776824034335</v>
      </c>
      <c r="T93" s="104" t="n">
        <v>3.64256665324351</v>
      </c>
    </row>
    <row r="94" s="103" customFormat="true" ht="12.6" hidden="false" customHeight="false" outlineLevel="0" collapsed="false">
      <c r="A94" s="51"/>
      <c r="B94" s="51"/>
      <c r="C94" s="54" t="s">
        <v>172</v>
      </c>
      <c r="D94" s="69" t="n">
        <v>75</v>
      </c>
      <c r="E94" s="69" t="n">
        <v>147</v>
      </c>
      <c r="F94" s="69" t="n">
        <v>480</v>
      </c>
      <c r="G94" s="69" t="n">
        <v>134</v>
      </c>
      <c r="H94" s="69" t="n">
        <v>134</v>
      </c>
      <c r="I94" s="69" t="n">
        <v>626</v>
      </c>
      <c r="J94" s="69" t="n">
        <v>249</v>
      </c>
      <c r="K94" s="69" t="n">
        <v>246</v>
      </c>
      <c r="L94" s="69" t="n">
        <v>645</v>
      </c>
      <c r="M94" s="69" t="n">
        <v>312</v>
      </c>
      <c r="N94" s="69" t="n">
        <v>96</v>
      </c>
      <c r="O94" s="69" t="n">
        <v>296</v>
      </c>
      <c r="P94" s="69" t="n">
        <v>27</v>
      </c>
      <c r="Q94" s="69" t="n">
        <v>93</v>
      </c>
      <c r="R94" s="69" t="n">
        <v>7771</v>
      </c>
      <c r="S94" s="69" t="n">
        <v>1332</v>
      </c>
      <c r="T94" s="69" t="n">
        <v>12663</v>
      </c>
    </row>
    <row r="95" s="103" customFormat="true" ht="12.6" hidden="false" customHeight="false" outlineLevel="0" collapsed="false">
      <c r="A95" s="51"/>
      <c r="B95" s="51"/>
      <c r="C95" s="54" t="s">
        <v>173</v>
      </c>
      <c r="D95" s="67" t="n">
        <v>329</v>
      </c>
      <c r="E95" s="67" t="n">
        <v>802</v>
      </c>
      <c r="F95" s="67" t="n">
        <v>3230</v>
      </c>
      <c r="G95" s="67" t="n">
        <v>909</v>
      </c>
      <c r="H95" s="67" t="n">
        <v>847</v>
      </c>
      <c r="I95" s="67" t="n">
        <v>3901</v>
      </c>
      <c r="J95" s="67" t="n">
        <v>2043</v>
      </c>
      <c r="K95" s="67" t="n">
        <v>1407</v>
      </c>
      <c r="L95" s="67" t="n">
        <v>4193</v>
      </c>
      <c r="M95" s="67" t="n">
        <v>1816</v>
      </c>
      <c r="N95" s="67" t="n">
        <v>428</v>
      </c>
      <c r="O95" s="67" t="n">
        <v>1618</v>
      </c>
      <c r="P95" s="67" t="n">
        <v>175</v>
      </c>
      <c r="Q95" s="67" t="n">
        <v>557</v>
      </c>
      <c r="R95" s="67" t="n">
        <v>38936</v>
      </c>
      <c r="S95" s="67" t="n">
        <v>4206</v>
      </c>
      <c r="T95" s="67" t="n">
        <v>65397</v>
      </c>
    </row>
    <row r="96" s="103" customFormat="true" ht="12.6" hidden="false" customHeight="false" outlineLevel="0" collapsed="false">
      <c r="A96" s="51"/>
      <c r="B96" s="51"/>
      <c r="C96" s="72" t="s">
        <v>174</v>
      </c>
      <c r="D96" s="104" t="n">
        <v>4.38666666666667</v>
      </c>
      <c r="E96" s="104" t="n">
        <v>5.45578231292517</v>
      </c>
      <c r="F96" s="104" t="n">
        <v>6.72916666666667</v>
      </c>
      <c r="G96" s="104" t="n">
        <v>6.78358208955224</v>
      </c>
      <c r="H96" s="104" t="n">
        <v>6.32089552238806</v>
      </c>
      <c r="I96" s="104" t="n">
        <v>6.23162939297125</v>
      </c>
      <c r="J96" s="104" t="n">
        <v>8.20481927710844</v>
      </c>
      <c r="K96" s="104" t="n">
        <v>5.71951219512195</v>
      </c>
      <c r="L96" s="104" t="n">
        <v>6.50077519379845</v>
      </c>
      <c r="M96" s="104" t="n">
        <v>5.82051282051282</v>
      </c>
      <c r="N96" s="104" t="n">
        <v>4.45833333333333</v>
      </c>
      <c r="O96" s="104" t="n">
        <v>5.46621621621622</v>
      </c>
      <c r="P96" s="104" t="n">
        <v>6.48148148148148</v>
      </c>
      <c r="Q96" s="104" t="n">
        <v>5.98924731182796</v>
      </c>
      <c r="R96" s="104" t="n">
        <v>5.01042336893579</v>
      </c>
      <c r="S96" s="104" t="n">
        <v>3.15765765765766</v>
      </c>
      <c r="T96" s="104" t="n">
        <v>5.16441601516228</v>
      </c>
    </row>
    <row r="97" s="103" customFormat="true" ht="12.75" hidden="false" customHeight="true" outlineLevel="0" collapsed="false">
      <c r="A97" s="51" t="s">
        <v>316</v>
      </c>
      <c r="B97" s="51" t="s">
        <v>317</v>
      </c>
      <c r="C97" s="60" t="s">
        <v>88</v>
      </c>
      <c r="D97" s="69" t="n">
        <v>1102</v>
      </c>
      <c r="E97" s="69" t="n">
        <v>1831</v>
      </c>
      <c r="F97" s="69" t="n">
        <v>4080</v>
      </c>
      <c r="G97" s="69" t="n">
        <v>1173</v>
      </c>
      <c r="H97" s="69" t="n">
        <v>1353</v>
      </c>
      <c r="I97" s="69" t="n">
        <v>5285</v>
      </c>
      <c r="J97" s="69" t="n">
        <v>2606</v>
      </c>
      <c r="K97" s="69" t="n">
        <v>2643</v>
      </c>
      <c r="L97" s="69" t="n">
        <v>6116</v>
      </c>
      <c r="M97" s="69" t="n">
        <v>2579</v>
      </c>
      <c r="N97" s="69" t="n">
        <v>1080</v>
      </c>
      <c r="O97" s="69" t="n">
        <v>3296</v>
      </c>
      <c r="P97" s="69" t="n">
        <v>343</v>
      </c>
      <c r="Q97" s="69" t="n">
        <v>873</v>
      </c>
      <c r="R97" s="69" t="n">
        <v>58960</v>
      </c>
      <c r="S97" s="69" t="n">
        <v>1323</v>
      </c>
      <c r="T97" s="69" t="n">
        <v>94643</v>
      </c>
    </row>
    <row r="98" s="103" customFormat="true" ht="12.6" hidden="false" customHeight="false" outlineLevel="0" collapsed="false">
      <c r="A98" s="51"/>
      <c r="B98" s="51"/>
      <c r="C98" s="54" t="s">
        <v>89</v>
      </c>
      <c r="D98" s="67" t="n">
        <v>5102</v>
      </c>
      <c r="E98" s="67" t="n">
        <v>11695</v>
      </c>
      <c r="F98" s="67" t="n">
        <v>31548</v>
      </c>
      <c r="G98" s="67" t="n">
        <v>8593</v>
      </c>
      <c r="H98" s="67" t="n">
        <v>8646</v>
      </c>
      <c r="I98" s="67" t="n">
        <v>37769</v>
      </c>
      <c r="J98" s="67" t="n">
        <v>20054</v>
      </c>
      <c r="K98" s="67" t="n">
        <v>16328</v>
      </c>
      <c r="L98" s="67" t="n">
        <v>40564</v>
      </c>
      <c r="M98" s="67" t="n">
        <v>15714</v>
      </c>
      <c r="N98" s="67" t="n">
        <v>6050</v>
      </c>
      <c r="O98" s="67" t="n">
        <v>21498</v>
      </c>
      <c r="P98" s="67" t="n">
        <v>2056</v>
      </c>
      <c r="Q98" s="67" t="n">
        <v>6893</v>
      </c>
      <c r="R98" s="67" t="n">
        <v>391017</v>
      </c>
      <c r="S98" s="67" t="n">
        <v>7794</v>
      </c>
      <c r="T98" s="67" t="n">
        <v>631321</v>
      </c>
    </row>
    <row r="99" s="103" customFormat="true" ht="12.6" hidden="false" customHeight="false" outlineLevel="0" collapsed="false">
      <c r="A99" s="51"/>
      <c r="B99" s="51"/>
      <c r="C99" s="72" t="s">
        <v>170</v>
      </c>
      <c r="D99" s="104" t="n">
        <v>4.62976406533575</v>
      </c>
      <c r="E99" s="104" t="n">
        <v>6.38722009830694</v>
      </c>
      <c r="F99" s="104" t="n">
        <v>7.73235294117647</v>
      </c>
      <c r="G99" s="104" t="n">
        <v>7.32566069906223</v>
      </c>
      <c r="H99" s="104" t="n">
        <v>6.39024390243903</v>
      </c>
      <c r="I99" s="104" t="n">
        <v>7.14645222327342</v>
      </c>
      <c r="J99" s="104" t="n">
        <v>7.69531849577897</v>
      </c>
      <c r="K99" s="104" t="n">
        <v>6.17782822550132</v>
      </c>
      <c r="L99" s="104" t="n">
        <v>6.6324395029431</v>
      </c>
      <c r="M99" s="104" t="n">
        <v>6.09305932531989</v>
      </c>
      <c r="N99" s="104" t="n">
        <v>5.60185185185185</v>
      </c>
      <c r="O99" s="104" t="n">
        <v>6.52245145631068</v>
      </c>
      <c r="P99" s="104" t="n">
        <v>5.99416909620991</v>
      </c>
      <c r="Q99" s="104" t="n">
        <v>7.89576174112257</v>
      </c>
      <c r="R99" s="104" t="n">
        <v>6.63190298507463</v>
      </c>
      <c r="S99" s="104" t="n">
        <v>5.89115646258503</v>
      </c>
      <c r="T99" s="104" t="n">
        <v>6.67055144067707</v>
      </c>
    </row>
    <row r="100" s="103" customFormat="true" ht="12.6" hidden="false" customHeight="false" outlineLevel="0" collapsed="false">
      <c r="A100" s="51"/>
      <c r="B100" s="51"/>
      <c r="C100" s="60" t="s">
        <v>128</v>
      </c>
      <c r="D100" s="69" t="n">
        <v>1064</v>
      </c>
      <c r="E100" s="69" t="n">
        <v>1738</v>
      </c>
      <c r="F100" s="69" t="n">
        <v>3809</v>
      </c>
      <c r="G100" s="69" t="n">
        <v>1103</v>
      </c>
      <c r="H100" s="69" t="n">
        <v>1291</v>
      </c>
      <c r="I100" s="69" t="n">
        <v>5063</v>
      </c>
      <c r="J100" s="69" t="n">
        <v>2476</v>
      </c>
      <c r="K100" s="69" t="n">
        <v>2540</v>
      </c>
      <c r="L100" s="69" t="n">
        <v>5868</v>
      </c>
      <c r="M100" s="69" t="n">
        <v>2467</v>
      </c>
      <c r="N100" s="69" t="n">
        <v>1043</v>
      </c>
      <c r="O100" s="69" t="n">
        <v>3158</v>
      </c>
      <c r="P100" s="69" t="n">
        <v>333</v>
      </c>
      <c r="Q100" s="69" t="n">
        <v>829</v>
      </c>
      <c r="R100" s="69" t="n">
        <v>56226</v>
      </c>
      <c r="S100" s="69" t="n">
        <v>1012</v>
      </c>
      <c r="T100" s="69" t="n">
        <v>90020</v>
      </c>
    </row>
    <row r="101" s="103" customFormat="true" ht="12.6" hidden="false" customHeight="false" outlineLevel="0" collapsed="false">
      <c r="A101" s="51"/>
      <c r="B101" s="51"/>
      <c r="C101" s="54" t="s">
        <v>91</v>
      </c>
      <c r="D101" s="67" t="n">
        <v>4468</v>
      </c>
      <c r="E101" s="67" t="n">
        <v>10380</v>
      </c>
      <c r="F101" s="67" t="n">
        <v>27709</v>
      </c>
      <c r="G101" s="67" t="n">
        <v>7310</v>
      </c>
      <c r="H101" s="67" t="n">
        <v>7785</v>
      </c>
      <c r="I101" s="67" t="n">
        <v>33800</v>
      </c>
      <c r="J101" s="67" t="n">
        <v>17606</v>
      </c>
      <c r="K101" s="67" t="n">
        <v>14229</v>
      </c>
      <c r="L101" s="67" t="n">
        <v>36546</v>
      </c>
      <c r="M101" s="67" t="n">
        <v>13992</v>
      </c>
      <c r="N101" s="67" t="n">
        <v>5505</v>
      </c>
      <c r="O101" s="67" t="n">
        <v>19334</v>
      </c>
      <c r="P101" s="67" t="n">
        <v>1906</v>
      </c>
      <c r="Q101" s="67" t="n">
        <v>6111</v>
      </c>
      <c r="R101" s="67" t="n">
        <v>352285</v>
      </c>
      <c r="S101" s="67" t="n">
        <v>5701</v>
      </c>
      <c r="T101" s="67" t="n">
        <v>564667</v>
      </c>
    </row>
    <row r="102" s="103" customFormat="true" ht="12.6" hidden="false" customHeight="false" outlineLevel="0" collapsed="false">
      <c r="A102" s="51"/>
      <c r="B102" s="51"/>
      <c r="C102" s="72" t="s">
        <v>171</v>
      </c>
      <c r="D102" s="104" t="n">
        <v>4.19924812030075</v>
      </c>
      <c r="E102" s="104" t="n">
        <v>5.97238204833142</v>
      </c>
      <c r="F102" s="104" t="n">
        <v>7.2746127592544</v>
      </c>
      <c r="G102" s="104" t="n">
        <v>6.62737987307344</v>
      </c>
      <c r="H102" s="104" t="n">
        <v>6.0302091402014</v>
      </c>
      <c r="I102" s="104" t="n">
        <v>6.67588386332214</v>
      </c>
      <c r="J102" s="104" t="n">
        <v>7.11066235864297</v>
      </c>
      <c r="K102" s="104" t="n">
        <v>5.60196850393701</v>
      </c>
      <c r="L102" s="104" t="n">
        <v>6.2280163599182</v>
      </c>
      <c r="M102" s="104" t="n">
        <v>5.67166599108229</v>
      </c>
      <c r="N102" s="104" t="n">
        <v>5.27804410354746</v>
      </c>
      <c r="O102" s="104" t="n">
        <v>6.1222292590247</v>
      </c>
      <c r="P102" s="104" t="n">
        <v>5.72372372372372</v>
      </c>
      <c r="Q102" s="104" t="n">
        <v>7.37153196622437</v>
      </c>
      <c r="R102" s="104" t="n">
        <v>6.2655177320101</v>
      </c>
      <c r="S102" s="104" t="n">
        <v>5.63339920948617</v>
      </c>
      <c r="T102" s="104" t="n">
        <v>6.27268384803377</v>
      </c>
    </row>
    <row r="103" s="103" customFormat="true" ht="12.6" hidden="false" customHeight="false" outlineLevel="0" collapsed="false">
      <c r="A103" s="51"/>
      <c r="B103" s="51"/>
      <c r="C103" s="54" t="s">
        <v>172</v>
      </c>
      <c r="D103" s="69" t="n">
        <v>38</v>
      </c>
      <c r="E103" s="69" t="n">
        <v>93</v>
      </c>
      <c r="F103" s="69" t="n">
        <v>271</v>
      </c>
      <c r="G103" s="69" t="n">
        <v>70</v>
      </c>
      <c r="H103" s="69" t="n">
        <v>62</v>
      </c>
      <c r="I103" s="69" t="n">
        <v>222</v>
      </c>
      <c r="J103" s="69" t="n">
        <v>130</v>
      </c>
      <c r="K103" s="69" t="n">
        <v>103</v>
      </c>
      <c r="L103" s="69" t="n">
        <v>248</v>
      </c>
      <c r="M103" s="69" t="n">
        <v>112</v>
      </c>
      <c r="N103" s="69" t="n">
        <v>37</v>
      </c>
      <c r="O103" s="69" t="n">
        <v>138</v>
      </c>
      <c r="P103" s="69" t="n">
        <v>10</v>
      </c>
      <c r="Q103" s="69" t="n">
        <v>44</v>
      </c>
      <c r="R103" s="69" t="n">
        <v>2734</v>
      </c>
      <c r="S103" s="69" t="n">
        <v>311</v>
      </c>
      <c r="T103" s="69" t="n">
        <v>4623</v>
      </c>
    </row>
    <row r="104" s="103" customFormat="true" ht="12.6" hidden="false" customHeight="false" outlineLevel="0" collapsed="false">
      <c r="A104" s="51"/>
      <c r="B104" s="51"/>
      <c r="C104" s="54" t="s">
        <v>173</v>
      </c>
      <c r="D104" s="67" t="n">
        <v>259</v>
      </c>
      <c r="E104" s="67" t="n">
        <v>824</v>
      </c>
      <c r="F104" s="67" t="n">
        <v>2580</v>
      </c>
      <c r="G104" s="67" t="n">
        <v>716</v>
      </c>
      <c r="H104" s="67" t="n">
        <v>405</v>
      </c>
      <c r="I104" s="67" t="n">
        <v>2035</v>
      </c>
      <c r="J104" s="67" t="n">
        <v>1328</v>
      </c>
      <c r="K104" s="67" t="n">
        <v>1334</v>
      </c>
      <c r="L104" s="67" t="n">
        <v>2489</v>
      </c>
      <c r="M104" s="67" t="n">
        <v>958</v>
      </c>
      <c r="N104" s="67" t="n">
        <v>408</v>
      </c>
      <c r="O104" s="67" t="n">
        <v>1315</v>
      </c>
      <c r="P104" s="67" t="n">
        <v>85</v>
      </c>
      <c r="Q104" s="67" t="n">
        <v>622</v>
      </c>
      <c r="R104" s="67" t="n">
        <v>22350</v>
      </c>
      <c r="S104" s="67" t="n">
        <v>1767</v>
      </c>
      <c r="T104" s="67" t="n">
        <v>39475</v>
      </c>
    </row>
    <row r="105" s="103" customFormat="true" ht="12.6" hidden="false" customHeight="false" outlineLevel="0" collapsed="false">
      <c r="A105" s="51"/>
      <c r="B105" s="51"/>
      <c r="C105" s="72" t="s">
        <v>174</v>
      </c>
      <c r="D105" s="104" t="n">
        <v>6.81578947368421</v>
      </c>
      <c r="E105" s="104" t="n">
        <v>8.86021505376344</v>
      </c>
      <c r="F105" s="104" t="n">
        <v>9.52029520295203</v>
      </c>
      <c r="G105" s="104" t="n">
        <v>10.2285714285714</v>
      </c>
      <c r="H105" s="104" t="n">
        <v>6.53225806451613</v>
      </c>
      <c r="I105" s="104" t="n">
        <v>9.16666666666667</v>
      </c>
      <c r="J105" s="104" t="n">
        <v>10.2153846153846</v>
      </c>
      <c r="K105" s="104" t="n">
        <v>12.9514563106796</v>
      </c>
      <c r="L105" s="104" t="n">
        <v>10.0362903225806</v>
      </c>
      <c r="M105" s="104" t="n">
        <v>8.55357142857143</v>
      </c>
      <c r="N105" s="104" t="n">
        <v>11.027027027027</v>
      </c>
      <c r="O105" s="104" t="n">
        <v>9.52898550724638</v>
      </c>
      <c r="P105" s="104" t="n">
        <v>8.5</v>
      </c>
      <c r="Q105" s="104" t="n">
        <v>14.1363636363636</v>
      </c>
      <c r="R105" s="104" t="n">
        <v>8.17483540599854</v>
      </c>
      <c r="S105" s="104" t="n">
        <v>5.68167202572347</v>
      </c>
      <c r="T105" s="104" t="n">
        <v>8.53882760112481</v>
      </c>
    </row>
    <row r="106" s="103" customFormat="true" ht="12.75" hidden="false" customHeight="true" outlineLevel="0" collapsed="false">
      <c r="A106" s="51" t="s">
        <v>318</v>
      </c>
      <c r="B106" s="51" t="s">
        <v>319</v>
      </c>
      <c r="C106" s="60" t="s">
        <v>88</v>
      </c>
      <c r="D106" s="69" t="n">
        <v>117</v>
      </c>
      <c r="E106" s="69" t="n">
        <v>221</v>
      </c>
      <c r="F106" s="69" t="n">
        <v>658</v>
      </c>
      <c r="G106" s="69" t="n">
        <v>190</v>
      </c>
      <c r="H106" s="69" t="n">
        <v>134</v>
      </c>
      <c r="I106" s="69" t="n">
        <v>860</v>
      </c>
      <c r="J106" s="69" t="n">
        <v>442</v>
      </c>
      <c r="K106" s="69" t="n">
        <v>376</v>
      </c>
      <c r="L106" s="69" t="n">
        <v>1097</v>
      </c>
      <c r="M106" s="69" t="n">
        <v>421</v>
      </c>
      <c r="N106" s="69" t="n">
        <v>174</v>
      </c>
      <c r="O106" s="69" t="n">
        <v>522</v>
      </c>
      <c r="P106" s="69" t="n">
        <v>74</v>
      </c>
      <c r="Q106" s="69" t="n">
        <v>142</v>
      </c>
      <c r="R106" s="69" t="n">
        <v>9122</v>
      </c>
      <c r="S106" s="69" t="n">
        <v>179</v>
      </c>
      <c r="T106" s="69" t="n">
        <v>14729</v>
      </c>
    </row>
    <row r="107" s="103" customFormat="true" ht="12.6" hidden="false" customHeight="false" outlineLevel="0" collapsed="false">
      <c r="A107" s="51"/>
      <c r="B107" s="51"/>
      <c r="C107" s="54" t="s">
        <v>89</v>
      </c>
      <c r="D107" s="67" t="n">
        <v>978</v>
      </c>
      <c r="E107" s="67" t="n">
        <v>1883</v>
      </c>
      <c r="F107" s="67" t="n">
        <v>5361</v>
      </c>
      <c r="G107" s="67" t="n">
        <v>1480</v>
      </c>
      <c r="H107" s="67" t="n">
        <v>1050</v>
      </c>
      <c r="I107" s="67" t="n">
        <v>6772</v>
      </c>
      <c r="J107" s="67" t="n">
        <v>4002</v>
      </c>
      <c r="K107" s="67" t="n">
        <v>2578</v>
      </c>
      <c r="L107" s="67" t="n">
        <v>9375</v>
      </c>
      <c r="M107" s="67" t="n">
        <v>3548</v>
      </c>
      <c r="N107" s="67" t="n">
        <v>923</v>
      </c>
      <c r="O107" s="67" t="n">
        <v>4161</v>
      </c>
      <c r="P107" s="67" t="n">
        <v>686</v>
      </c>
      <c r="Q107" s="67" t="n">
        <v>1411</v>
      </c>
      <c r="R107" s="67" t="n">
        <v>67772</v>
      </c>
      <c r="S107" s="67" t="n">
        <v>1198</v>
      </c>
      <c r="T107" s="67" t="n">
        <v>113178</v>
      </c>
    </row>
    <row r="108" s="103" customFormat="true" ht="12.6" hidden="false" customHeight="false" outlineLevel="0" collapsed="false">
      <c r="A108" s="51"/>
      <c r="B108" s="51"/>
      <c r="C108" s="72" t="s">
        <v>170</v>
      </c>
      <c r="D108" s="104" t="n">
        <v>8.35897435897436</v>
      </c>
      <c r="E108" s="104" t="n">
        <v>8.52036199095023</v>
      </c>
      <c r="F108" s="104" t="n">
        <v>8.14741641337386</v>
      </c>
      <c r="G108" s="104" t="n">
        <v>7.78947368421053</v>
      </c>
      <c r="H108" s="104" t="n">
        <v>7.83582089552239</v>
      </c>
      <c r="I108" s="104" t="n">
        <v>7.87441860465116</v>
      </c>
      <c r="J108" s="104" t="n">
        <v>9.05429864253394</v>
      </c>
      <c r="K108" s="104" t="n">
        <v>6.8563829787234</v>
      </c>
      <c r="L108" s="104" t="n">
        <v>8.54603463992707</v>
      </c>
      <c r="M108" s="104" t="n">
        <v>8.42755344418052</v>
      </c>
      <c r="N108" s="104" t="n">
        <v>5.30459770114943</v>
      </c>
      <c r="O108" s="104" t="n">
        <v>7.97126436781609</v>
      </c>
      <c r="P108" s="104" t="n">
        <v>9.27027027027027</v>
      </c>
      <c r="Q108" s="104" t="n">
        <v>9.93661971830986</v>
      </c>
      <c r="R108" s="104" t="n">
        <v>7.4295110721333</v>
      </c>
      <c r="S108" s="104" t="n">
        <v>6.6927374301676</v>
      </c>
      <c r="T108" s="104" t="n">
        <v>7.68402471315093</v>
      </c>
    </row>
    <row r="109" s="103" customFormat="true" ht="12.6" hidden="false" customHeight="false" outlineLevel="0" collapsed="false">
      <c r="A109" s="51"/>
      <c r="B109" s="51"/>
      <c r="C109" s="60" t="s">
        <v>128</v>
      </c>
      <c r="D109" s="69" t="n">
        <v>108</v>
      </c>
      <c r="E109" s="69" t="n">
        <v>190</v>
      </c>
      <c r="F109" s="69" t="n">
        <v>594</v>
      </c>
      <c r="G109" s="69" t="n">
        <v>177</v>
      </c>
      <c r="H109" s="69" t="n">
        <v>123</v>
      </c>
      <c r="I109" s="69" t="n">
        <v>806</v>
      </c>
      <c r="J109" s="69" t="n">
        <v>409</v>
      </c>
      <c r="K109" s="69" t="n">
        <v>354</v>
      </c>
      <c r="L109" s="69" t="n">
        <v>1004</v>
      </c>
      <c r="M109" s="69" t="n">
        <v>386</v>
      </c>
      <c r="N109" s="69" t="n">
        <v>168</v>
      </c>
      <c r="O109" s="69" t="n">
        <v>481</v>
      </c>
      <c r="P109" s="69" t="n">
        <v>64</v>
      </c>
      <c r="Q109" s="69" t="n">
        <v>134</v>
      </c>
      <c r="R109" s="69" t="n">
        <v>8399</v>
      </c>
      <c r="S109" s="69" t="n">
        <v>109</v>
      </c>
      <c r="T109" s="69" t="n">
        <v>13506</v>
      </c>
    </row>
    <row r="110" s="103" customFormat="true" ht="12.6" hidden="false" customHeight="false" outlineLevel="0" collapsed="false">
      <c r="A110" s="51"/>
      <c r="B110" s="51"/>
      <c r="C110" s="54" t="s">
        <v>91</v>
      </c>
      <c r="D110" s="67" t="n">
        <v>833</v>
      </c>
      <c r="E110" s="67" t="n">
        <v>1388</v>
      </c>
      <c r="F110" s="67" t="n">
        <v>4190</v>
      </c>
      <c r="G110" s="67" t="n">
        <v>1175</v>
      </c>
      <c r="H110" s="67" t="n">
        <v>827</v>
      </c>
      <c r="I110" s="67" t="n">
        <v>5556</v>
      </c>
      <c r="J110" s="67" t="n">
        <v>3450</v>
      </c>
      <c r="K110" s="67" t="n">
        <v>2058</v>
      </c>
      <c r="L110" s="67" t="n">
        <v>7564</v>
      </c>
      <c r="M110" s="67" t="n">
        <v>2798</v>
      </c>
      <c r="N110" s="67" t="n">
        <v>805</v>
      </c>
      <c r="O110" s="67" t="n">
        <v>3423</v>
      </c>
      <c r="P110" s="67" t="n">
        <v>398</v>
      </c>
      <c r="Q110" s="67" t="n">
        <v>1280</v>
      </c>
      <c r="R110" s="67" t="n">
        <v>55026</v>
      </c>
      <c r="S110" s="67" t="n">
        <v>664</v>
      </c>
      <c r="T110" s="67" t="n">
        <v>91435</v>
      </c>
    </row>
    <row r="111" s="103" customFormat="true" ht="12.6" hidden="false" customHeight="false" outlineLevel="0" collapsed="false">
      <c r="A111" s="51"/>
      <c r="B111" s="51"/>
      <c r="C111" s="72" t="s">
        <v>171</v>
      </c>
      <c r="D111" s="104" t="n">
        <v>7.71296296296296</v>
      </c>
      <c r="E111" s="104" t="n">
        <v>7.30526315789474</v>
      </c>
      <c r="F111" s="104" t="n">
        <v>7.05387205387205</v>
      </c>
      <c r="G111" s="104" t="n">
        <v>6.63841807909605</v>
      </c>
      <c r="H111" s="104" t="n">
        <v>6.72357723577236</v>
      </c>
      <c r="I111" s="104" t="n">
        <v>6.89330024813896</v>
      </c>
      <c r="J111" s="104" t="n">
        <v>8.43520782396088</v>
      </c>
      <c r="K111" s="104" t="n">
        <v>5.8135593220339</v>
      </c>
      <c r="L111" s="104" t="n">
        <v>7.53386454183267</v>
      </c>
      <c r="M111" s="104" t="n">
        <v>7.24870466321244</v>
      </c>
      <c r="N111" s="104" t="n">
        <v>4.79166666666667</v>
      </c>
      <c r="O111" s="104" t="n">
        <v>7.11642411642412</v>
      </c>
      <c r="P111" s="104" t="n">
        <v>6.21875</v>
      </c>
      <c r="Q111" s="104" t="n">
        <v>9.55223880597015</v>
      </c>
      <c r="R111" s="104" t="n">
        <v>6.55149422550304</v>
      </c>
      <c r="S111" s="104" t="n">
        <v>6.09174311926606</v>
      </c>
      <c r="T111" s="104" t="n">
        <v>6.76995409447653</v>
      </c>
    </row>
    <row r="112" s="103" customFormat="true" ht="12.6" hidden="false" customHeight="false" outlineLevel="0" collapsed="false">
      <c r="A112" s="51"/>
      <c r="B112" s="51"/>
      <c r="C112" s="54" t="s">
        <v>172</v>
      </c>
      <c r="D112" s="69" t="n">
        <v>9</v>
      </c>
      <c r="E112" s="69" t="n">
        <v>31</v>
      </c>
      <c r="F112" s="69" t="n">
        <v>64</v>
      </c>
      <c r="G112" s="69" t="n">
        <v>13</v>
      </c>
      <c r="H112" s="69" t="n">
        <v>11</v>
      </c>
      <c r="I112" s="69" t="n">
        <v>54</v>
      </c>
      <c r="J112" s="69" t="n">
        <v>33</v>
      </c>
      <c r="K112" s="69" t="n">
        <v>22</v>
      </c>
      <c r="L112" s="69" t="n">
        <v>93</v>
      </c>
      <c r="M112" s="69" t="n">
        <v>35</v>
      </c>
      <c r="N112" s="69" t="n">
        <v>6</v>
      </c>
      <c r="O112" s="69" t="n">
        <v>41</v>
      </c>
      <c r="P112" s="69" t="n">
        <v>10</v>
      </c>
      <c r="Q112" s="69" t="n">
        <v>8</v>
      </c>
      <c r="R112" s="69" t="n">
        <v>723</v>
      </c>
      <c r="S112" s="69" t="n">
        <v>70</v>
      </c>
      <c r="T112" s="69" t="n">
        <v>1223</v>
      </c>
    </row>
    <row r="113" s="103" customFormat="true" ht="12.6" hidden="false" customHeight="false" outlineLevel="0" collapsed="false">
      <c r="A113" s="51"/>
      <c r="B113" s="51"/>
      <c r="C113" s="54" t="s">
        <v>173</v>
      </c>
      <c r="D113" s="67" t="n">
        <v>85</v>
      </c>
      <c r="E113" s="67" t="n">
        <v>364</v>
      </c>
      <c r="F113" s="67" t="n">
        <v>870</v>
      </c>
      <c r="G113" s="67" t="n">
        <v>159</v>
      </c>
      <c r="H113" s="67" t="n">
        <v>137</v>
      </c>
      <c r="I113" s="67" t="n">
        <v>706</v>
      </c>
      <c r="J113" s="67" t="n">
        <v>353</v>
      </c>
      <c r="K113" s="67" t="n">
        <v>259</v>
      </c>
      <c r="L113" s="67" t="n">
        <v>1382</v>
      </c>
      <c r="M113" s="67" t="n">
        <v>492</v>
      </c>
      <c r="N113" s="67" t="n">
        <v>79</v>
      </c>
      <c r="O113" s="67" t="n">
        <v>537</v>
      </c>
      <c r="P113" s="67" t="n">
        <v>220</v>
      </c>
      <c r="Q113" s="67" t="n">
        <v>66</v>
      </c>
      <c r="R113" s="67" t="n">
        <v>8365</v>
      </c>
      <c r="S113" s="67" t="n">
        <v>457</v>
      </c>
      <c r="T113" s="67" t="n">
        <v>14531</v>
      </c>
    </row>
    <row r="114" s="103" customFormat="true" ht="12.6" hidden="false" customHeight="false" outlineLevel="0" collapsed="false">
      <c r="A114" s="51"/>
      <c r="B114" s="51"/>
      <c r="C114" s="72" t="s">
        <v>174</v>
      </c>
      <c r="D114" s="104" t="n">
        <v>9.44444444444445</v>
      </c>
      <c r="E114" s="104" t="n">
        <v>11.741935483871</v>
      </c>
      <c r="F114" s="104" t="n">
        <v>13.59375</v>
      </c>
      <c r="G114" s="104" t="n">
        <v>12.2307692307692</v>
      </c>
      <c r="H114" s="104" t="n">
        <v>12.4545454545455</v>
      </c>
      <c r="I114" s="104" t="n">
        <v>13.0740740740741</v>
      </c>
      <c r="J114" s="104" t="n">
        <v>10.6969696969697</v>
      </c>
      <c r="K114" s="104" t="n">
        <v>11.7727272727273</v>
      </c>
      <c r="L114" s="104" t="n">
        <v>14.8602150537634</v>
      </c>
      <c r="M114" s="104" t="n">
        <v>14.0571428571429</v>
      </c>
      <c r="N114" s="104" t="n">
        <v>13.1666666666667</v>
      </c>
      <c r="O114" s="104" t="n">
        <v>13.0975609756098</v>
      </c>
      <c r="P114" s="104" t="n">
        <v>22</v>
      </c>
      <c r="Q114" s="104" t="n">
        <v>8.25</v>
      </c>
      <c r="R114" s="104" t="n">
        <v>11.5698478561549</v>
      </c>
      <c r="S114" s="104" t="n">
        <v>6.52857142857143</v>
      </c>
      <c r="T114" s="104" t="n">
        <v>11.8814390842191</v>
      </c>
    </row>
    <row r="115" s="103" customFormat="true" ht="12.6" hidden="false" customHeight="true" outlineLevel="0" collapsed="false">
      <c r="A115" s="51" t="s">
        <v>320</v>
      </c>
      <c r="B115" s="51" t="s">
        <v>321</v>
      </c>
      <c r="C115" s="60" t="s">
        <v>88</v>
      </c>
      <c r="D115" s="69" t="n">
        <v>1194</v>
      </c>
      <c r="E115" s="69" t="n">
        <v>4015</v>
      </c>
      <c r="F115" s="69" t="n">
        <v>12135</v>
      </c>
      <c r="G115" s="69" t="n">
        <v>3143</v>
      </c>
      <c r="H115" s="69" t="n">
        <v>2506</v>
      </c>
      <c r="I115" s="69" t="n">
        <v>12862</v>
      </c>
      <c r="J115" s="69" t="n">
        <v>7661</v>
      </c>
      <c r="K115" s="69" t="n">
        <v>5432</v>
      </c>
      <c r="L115" s="69" t="n">
        <v>15758</v>
      </c>
      <c r="M115" s="69" t="n">
        <v>5572</v>
      </c>
      <c r="N115" s="69" t="n">
        <v>2164</v>
      </c>
      <c r="O115" s="69" t="n">
        <v>7277</v>
      </c>
      <c r="P115" s="69" t="n">
        <v>752</v>
      </c>
      <c r="Q115" s="69" t="n">
        <v>2998</v>
      </c>
      <c r="R115" s="69" t="n">
        <v>136373</v>
      </c>
      <c r="S115" s="69" t="n">
        <v>2701</v>
      </c>
      <c r="T115" s="69" t="n">
        <v>222543</v>
      </c>
    </row>
    <row r="116" s="103" customFormat="true" ht="12.6" hidden="false" customHeight="false" outlineLevel="0" collapsed="false">
      <c r="A116" s="51"/>
      <c r="B116" s="51"/>
      <c r="C116" s="54" t="s">
        <v>89</v>
      </c>
      <c r="D116" s="67" t="n">
        <v>13307</v>
      </c>
      <c r="E116" s="67" t="n">
        <v>50855</v>
      </c>
      <c r="F116" s="67" t="n">
        <v>158329</v>
      </c>
      <c r="G116" s="67" t="n">
        <v>43593</v>
      </c>
      <c r="H116" s="67" t="n">
        <v>30571</v>
      </c>
      <c r="I116" s="67" t="n">
        <v>172070</v>
      </c>
      <c r="J116" s="67" t="n">
        <v>107685</v>
      </c>
      <c r="K116" s="67" t="n">
        <v>69319</v>
      </c>
      <c r="L116" s="67" t="n">
        <v>197125</v>
      </c>
      <c r="M116" s="67" t="n">
        <v>57997</v>
      </c>
      <c r="N116" s="67" t="n">
        <v>21432</v>
      </c>
      <c r="O116" s="67" t="n">
        <v>73552</v>
      </c>
      <c r="P116" s="67" t="n">
        <v>7917</v>
      </c>
      <c r="Q116" s="67" t="n">
        <v>41120</v>
      </c>
      <c r="R116" s="67" t="n">
        <v>1541003</v>
      </c>
      <c r="S116" s="67" t="n">
        <v>32644</v>
      </c>
      <c r="T116" s="67" t="n">
        <v>2618519</v>
      </c>
    </row>
    <row r="117" s="103" customFormat="true" ht="12.6" hidden="false" customHeight="false" outlineLevel="0" collapsed="false">
      <c r="A117" s="51"/>
      <c r="B117" s="51"/>
      <c r="C117" s="72" t="s">
        <v>170</v>
      </c>
      <c r="D117" s="104" t="n">
        <v>11.1448911222781</v>
      </c>
      <c r="E117" s="104" t="n">
        <v>12.6662515566625</v>
      </c>
      <c r="F117" s="104" t="n">
        <v>13.0473011948908</v>
      </c>
      <c r="G117" s="104" t="n">
        <v>13.869869551384</v>
      </c>
      <c r="H117" s="104" t="n">
        <v>12.1991221069433</v>
      </c>
      <c r="I117" s="104" t="n">
        <v>13.3781682475509</v>
      </c>
      <c r="J117" s="104" t="n">
        <v>14.0562589740243</v>
      </c>
      <c r="K117" s="104" t="n">
        <v>12.7612297496318</v>
      </c>
      <c r="L117" s="104" t="n">
        <v>12.5095189744891</v>
      </c>
      <c r="M117" s="104" t="n">
        <v>10.4086503948313</v>
      </c>
      <c r="N117" s="104" t="n">
        <v>9.90388170055453</v>
      </c>
      <c r="O117" s="104" t="n">
        <v>10.1074618661536</v>
      </c>
      <c r="P117" s="104" t="n">
        <v>10.5279255319149</v>
      </c>
      <c r="Q117" s="104" t="n">
        <v>13.7158105403602</v>
      </c>
      <c r="R117" s="104" t="n">
        <v>11.2999127393252</v>
      </c>
      <c r="S117" s="104" t="n">
        <v>12.0858941132914</v>
      </c>
      <c r="T117" s="104" t="n">
        <v>11.7663507726597</v>
      </c>
    </row>
    <row r="118" s="103" customFormat="true" ht="12.6" hidden="false" customHeight="false" outlineLevel="0" collapsed="false">
      <c r="A118" s="51"/>
      <c r="B118" s="51"/>
      <c r="C118" s="60" t="s">
        <v>128</v>
      </c>
      <c r="D118" s="69" t="n">
        <v>1053</v>
      </c>
      <c r="E118" s="69" t="n">
        <v>3152</v>
      </c>
      <c r="F118" s="69" t="n">
        <v>9911</v>
      </c>
      <c r="G118" s="69" t="n">
        <v>2442</v>
      </c>
      <c r="H118" s="69" t="n">
        <v>2173</v>
      </c>
      <c r="I118" s="69" t="n">
        <v>10571</v>
      </c>
      <c r="J118" s="69" t="n">
        <v>6268</v>
      </c>
      <c r="K118" s="69" t="n">
        <v>4727</v>
      </c>
      <c r="L118" s="69" t="n">
        <v>13238</v>
      </c>
      <c r="M118" s="69" t="n">
        <v>4808</v>
      </c>
      <c r="N118" s="69" t="n">
        <v>1946</v>
      </c>
      <c r="O118" s="69" t="n">
        <v>6453</v>
      </c>
      <c r="P118" s="69" t="n">
        <v>663</v>
      </c>
      <c r="Q118" s="69" t="n">
        <v>2464</v>
      </c>
      <c r="R118" s="69" t="n">
        <v>113288</v>
      </c>
      <c r="S118" s="69" t="n">
        <v>1766</v>
      </c>
      <c r="T118" s="69" t="n">
        <v>184923</v>
      </c>
    </row>
    <row r="119" s="103" customFormat="true" ht="12.6" hidden="false" customHeight="false" outlineLevel="0" collapsed="false">
      <c r="A119" s="51"/>
      <c r="B119" s="51"/>
      <c r="C119" s="54" t="s">
        <v>91</v>
      </c>
      <c r="D119" s="67" t="n">
        <v>10498</v>
      </c>
      <c r="E119" s="67" t="n">
        <v>32589</v>
      </c>
      <c r="F119" s="67" t="n">
        <v>106789</v>
      </c>
      <c r="G119" s="67" t="n">
        <v>26160</v>
      </c>
      <c r="H119" s="67" t="n">
        <v>20967</v>
      </c>
      <c r="I119" s="67" t="n">
        <v>113439</v>
      </c>
      <c r="J119" s="67" t="n">
        <v>72782</v>
      </c>
      <c r="K119" s="67" t="n">
        <v>50288</v>
      </c>
      <c r="L119" s="67" t="n">
        <v>138161</v>
      </c>
      <c r="M119" s="67" t="n">
        <v>40582</v>
      </c>
      <c r="N119" s="67" t="n">
        <v>16374</v>
      </c>
      <c r="O119" s="67" t="n">
        <v>56409</v>
      </c>
      <c r="P119" s="67" t="n">
        <v>6134</v>
      </c>
      <c r="Q119" s="67" t="n">
        <v>28215</v>
      </c>
      <c r="R119" s="67" t="n">
        <v>1040438</v>
      </c>
      <c r="S119" s="67" t="n">
        <v>18147</v>
      </c>
      <c r="T119" s="67" t="n">
        <v>1777972</v>
      </c>
    </row>
    <row r="120" s="103" customFormat="true" ht="12.6" hidden="false" customHeight="false" outlineLevel="0" collapsed="false">
      <c r="A120" s="51"/>
      <c r="B120" s="51"/>
      <c r="C120" s="72" t="s">
        <v>171</v>
      </c>
      <c r="D120" s="104" t="n">
        <v>9.9696106362773</v>
      </c>
      <c r="E120" s="104" t="n">
        <v>10.3391497461929</v>
      </c>
      <c r="F120" s="104" t="n">
        <v>10.7747956815659</v>
      </c>
      <c r="G120" s="104" t="n">
        <v>10.7125307125307</v>
      </c>
      <c r="H120" s="104" t="n">
        <v>9.64887252646111</v>
      </c>
      <c r="I120" s="104" t="n">
        <v>10.731151262889</v>
      </c>
      <c r="J120" s="104" t="n">
        <v>11.611678366305</v>
      </c>
      <c r="K120" s="104" t="n">
        <v>10.6384599111487</v>
      </c>
      <c r="L120" s="104" t="n">
        <v>10.4366973863121</v>
      </c>
      <c r="M120" s="104" t="n">
        <v>8.44051580698835</v>
      </c>
      <c r="N120" s="104" t="n">
        <v>8.4141829393628</v>
      </c>
      <c r="O120" s="104" t="n">
        <v>8.74151557415156</v>
      </c>
      <c r="P120" s="104" t="n">
        <v>9.25188536953243</v>
      </c>
      <c r="Q120" s="104" t="n">
        <v>11.4508928571429</v>
      </c>
      <c r="R120" s="104" t="n">
        <v>9.18400889767672</v>
      </c>
      <c r="S120" s="104" t="n">
        <v>10.2757644394111</v>
      </c>
      <c r="T120" s="104" t="n">
        <v>9.61466123737988</v>
      </c>
    </row>
    <row r="121" s="103" customFormat="true" ht="12.6" hidden="false" customHeight="false" outlineLevel="0" collapsed="false">
      <c r="A121" s="51"/>
      <c r="B121" s="51"/>
      <c r="C121" s="54" t="s">
        <v>172</v>
      </c>
      <c r="D121" s="69" t="n">
        <v>141</v>
      </c>
      <c r="E121" s="69" t="n">
        <v>863</v>
      </c>
      <c r="F121" s="69" t="n">
        <v>2224</v>
      </c>
      <c r="G121" s="69" t="n">
        <v>701</v>
      </c>
      <c r="H121" s="69" t="n">
        <v>333</v>
      </c>
      <c r="I121" s="69" t="n">
        <v>2291</v>
      </c>
      <c r="J121" s="69" t="n">
        <v>1393</v>
      </c>
      <c r="K121" s="69" t="n">
        <v>705</v>
      </c>
      <c r="L121" s="69" t="n">
        <v>2520</v>
      </c>
      <c r="M121" s="69" t="n">
        <v>764</v>
      </c>
      <c r="N121" s="69" t="n">
        <v>218</v>
      </c>
      <c r="O121" s="69" t="n">
        <v>824</v>
      </c>
      <c r="P121" s="69" t="n">
        <v>89</v>
      </c>
      <c r="Q121" s="69" t="n">
        <v>534</v>
      </c>
      <c r="R121" s="69" t="n">
        <v>23085</v>
      </c>
      <c r="S121" s="69" t="n">
        <v>935</v>
      </c>
      <c r="T121" s="69" t="n">
        <v>37620</v>
      </c>
    </row>
    <row r="122" s="103" customFormat="true" ht="12.6" hidden="false" customHeight="false" outlineLevel="0" collapsed="false">
      <c r="A122" s="51"/>
      <c r="B122" s="51"/>
      <c r="C122" s="54" t="s">
        <v>173</v>
      </c>
      <c r="D122" s="67" t="n">
        <v>1826</v>
      </c>
      <c r="E122" s="67" t="n">
        <v>13917</v>
      </c>
      <c r="F122" s="67" t="n">
        <v>39023</v>
      </c>
      <c r="G122" s="67" t="n">
        <v>13054</v>
      </c>
      <c r="H122" s="67" t="n">
        <v>6253</v>
      </c>
      <c r="I122" s="67" t="n">
        <v>42559</v>
      </c>
      <c r="J122" s="67" t="n">
        <v>25551</v>
      </c>
      <c r="K122" s="67" t="n">
        <v>12061</v>
      </c>
      <c r="L122" s="67" t="n">
        <v>43451</v>
      </c>
      <c r="M122" s="67" t="n">
        <v>11842</v>
      </c>
      <c r="N122" s="67" t="n">
        <v>3838</v>
      </c>
      <c r="O122" s="67" t="n">
        <v>11374</v>
      </c>
      <c r="P122" s="67" t="n">
        <v>1186</v>
      </c>
      <c r="Q122" s="67" t="n">
        <v>9887</v>
      </c>
      <c r="R122" s="67" t="n">
        <v>357988</v>
      </c>
      <c r="S122" s="67" t="n">
        <v>11716</v>
      </c>
      <c r="T122" s="67" t="n">
        <v>605526</v>
      </c>
    </row>
    <row r="123" s="103" customFormat="true" ht="12.6" hidden="false" customHeight="false" outlineLevel="0" collapsed="false">
      <c r="A123" s="51"/>
      <c r="B123" s="51"/>
      <c r="C123" s="72" t="s">
        <v>174</v>
      </c>
      <c r="D123" s="104" t="n">
        <v>12.9503546099291</v>
      </c>
      <c r="E123" s="104" t="n">
        <v>16.1263035921205</v>
      </c>
      <c r="F123" s="104" t="n">
        <v>17.5463129496403</v>
      </c>
      <c r="G123" s="104" t="n">
        <v>18.6219686162625</v>
      </c>
      <c r="H123" s="104" t="n">
        <v>18.7777777777778</v>
      </c>
      <c r="I123" s="104" t="n">
        <v>18.5766041030118</v>
      </c>
      <c r="J123" s="104" t="n">
        <v>18.3424264178033</v>
      </c>
      <c r="K123" s="104" t="n">
        <v>17.1078014184397</v>
      </c>
      <c r="L123" s="104" t="n">
        <v>17.2424603174603</v>
      </c>
      <c r="M123" s="104" t="n">
        <v>15.5</v>
      </c>
      <c r="N123" s="104" t="n">
        <v>17.605504587156</v>
      </c>
      <c r="O123" s="104" t="n">
        <v>13.8033980582524</v>
      </c>
      <c r="P123" s="104" t="n">
        <v>13.3258426966292</v>
      </c>
      <c r="Q123" s="104" t="n">
        <v>18.5149812734082</v>
      </c>
      <c r="R123" s="104" t="n">
        <v>15.5073857483214</v>
      </c>
      <c r="S123" s="104" t="n">
        <v>12.5304812834225</v>
      </c>
      <c r="T123" s="104" t="n">
        <v>16.0958532695375</v>
      </c>
    </row>
    <row r="124" s="103" customFormat="true" ht="12.75" hidden="false" customHeight="true" outlineLevel="0" collapsed="false">
      <c r="A124" s="51" t="s">
        <v>322</v>
      </c>
      <c r="B124" s="51" t="s">
        <v>323</v>
      </c>
      <c r="C124" s="60" t="s">
        <v>88</v>
      </c>
      <c r="D124" s="69" t="n">
        <v>417</v>
      </c>
      <c r="E124" s="69" t="n">
        <v>772</v>
      </c>
      <c r="F124" s="69" t="n">
        <v>2275</v>
      </c>
      <c r="G124" s="69" t="n">
        <v>648</v>
      </c>
      <c r="H124" s="69" t="n">
        <v>668</v>
      </c>
      <c r="I124" s="69" t="n">
        <v>2755</v>
      </c>
      <c r="J124" s="69" t="n">
        <v>1452</v>
      </c>
      <c r="K124" s="69" t="n">
        <v>1146</v>
      </c>
      <c r="L124" s="69" t="n">
        <v>3253</v>
      </c>
      <c r="M124" s="69" t="n">
        <v>1283</v>
      </c>
      <c r="N124" s="69" t="n">
        <v>436</v>
      </c>
      <c r="O124" s="69" t="n">
        <v>1324</v>
      </c>
      <c r="P124" s="69" t="n">
        <v>157</v>
      </c>
      <c r="Q124" s="69" t="n">
        <v>353</v>
      </c>
      <c r="R124" s="69" t="n">
        <v>29579</v>
      </c>
      <c r="S124" s="69" t="n">
        <v>530</v>
      </c>
      <c r="T124" s="69" t="n">
        <v>47048</v>
      </c>
    </row>
    <row r="125" s="103" customFormat="true" ht="12.6" hidden="false" customHeight="false" outlineLevel="0" collapsed="false">
      <c r="A125" s="51"/>
      <c r="B125" s="51"/>
      <c r="C125" s="54" t="s">
        <v>89</v>
      </c>
      <c r="D125" s="67" t="n">
        <v>3553</v>
      </c>
      <c r="E125" s="67" t="n">
        <v>6768</v>
      </c>
      <c r="F125" s="67" t="n">
        <v>20413</v>
      </c>
      <c r="G125" s="67" t="n">
        <v>6520</v>
      </c>
      <c r="H125" s="67" t="n">
        <v>5751</v>
      </c>
      <c r="I125" s="67" t="n">
        <v>23073</v>
      </c>
      <c r="J125" s="67" t="n">
        <v>13112</v>
      </c>
      <c r="K125" s="67" t="n">
        <v>9104</v>
      </c>
      <c r="L125" s="67" t="n">
        <v>27810</v>
      </c>
      <c r="M125" s="67" t="n">
        <v>9693</v>
      </c>
      <c r="N125" s="67" t="n">
        <v>2933</v>
      </c>
      <c r="O125" s="67" t="n">
        <v>9985</v>
      </c>
      <c r="P125" s="67" t="n">
        <v>1031</v>
      </c>
      <c r="Q125" s="67" t="n">
        <v>3090</v>
      </c>
      <c r="R125" s="67" t="n">
        <v>233556</v>
      </c>
      <c r="S125" s="67" t="n">
        <v>4041</v>
      </c>
      <c r="T125" s="67" t="n">
        <v>380433</v>
      </c>
    </row>
    <row r="126" s="103" customFormat="true" ht="12.6" hidden="false" customHeight="false" outlineLevel="0" collapsed="false">
      <c r="A126" s="51"/>
      <c r="B126" s="51"/>
      <c r="C126" s="72" t="s">
        <v>170</v>
      </c>
      <c r="D126" s="104" t="n">
        <v>8.52038369304556</v>
      </c>
      <c r="E126" s="104" t="n">
        <v>8.76683937823834</v>
      </c>
      <c r="F126" s="104" t="n">
        <v>8.97274725274725</v>
      </c>
      <c r="G126" s="104" t="n">
        <v>10.0617283950617</v>
      </c>
      <c r="H126" s="104" t="n">
        <v>8.60928143712575</v>
      </c>
      <c r="I126" s="104" t="n">
        <v>8.37495462794918</v>
      </c>
      <c r="J126" s="104" t="n">
        <v>9.03030303030303</v>
      </c>
      <c r="K126" s="104" t="n">
        <v>7.94415357766143</v>
      </c>
      <c r="L126" s="104" t="n">
        <v>8.54903166308023</v>
      </c>
      <c r="M126" s="104" t="n">
        <v>7.55494933749026</v>
      </c>
      <c r="N126" s="104" t="n">
        <v>6.72706422018349</v>
      </c>
      <c r="O126" s="104" t="n">
        <v>7.54154078549849</v>
      </c>
      <c r="P126" s="104" t="n">
        <v>6.56687898089172</v>
      </c>
      <c r="Q126" s="104" t="n">
        <v>8.75354107648725</v>
      </c>
      <c r="R126" s="104" t="n">
        <v>7.89600730247811</v>
      </c>
      <c r="S126" s="104" t="n">
        <v>7.62452830188679</v>
      </c>
      <c r="T126" s="104" t="n">
        <v>8.08606104404013</v>
      </c>
    </row>
    <row r="127" s="103" customFormat="true" ht="12.6" hidden="false" customHeight="false" outlineLevel="0" collapsed="false">
      <c r="A127" s="51"/>
      <c r="B127" s="51"/>
      <c r="C127" s="60" t="s">
        <v>128</v>
      </c>
      <c r="D127" s="69" t="n">
        <v>389</v>
      </c>
      <c r="E127" s="69" t="n">
        <v>718</v>
      </c>
      <c r="F127" s="69" t="n">
        <v>2086</v>
      </c>
      <c r="G127" s="69" t="n">
        <v>582</v>
      </c>
      <c r="H127" s="69" t="n">
        <v>617</v>
      </c>
      <c r="I127" s="69" t="n">
        <v>2577</v>
      </c>
      <c r="J127" s="69" t="n">
        <v>1335</v>
      </c>
      <c r="K127" s="69" t="n">
        <v>1082</v>
      </c>
      <c r="L127" s="69" t="n">
        <v>3033</v>
      </c>
      <c r="M127" s="69" t="n">
        <v>1216</v>
      </c>
      <c r="N127" s="69" t="n">
        <v>420</v>
      </c>
      <c r="O127" s="69" t="n">
        <v>1240</v>
      </c>
      <c r="P127" s="69" t="n">
        <v>150</v>
      </c>
      <c r="Q127" s="69" t="n">
        <v>330</v>
      </c>
      <c r="R127" s="69" t="n">
        <v>27689</v>
      </c>
      <c r="S127" s="69" t="n">
        <v>371</v>
      </c>
      <c r="T127" s="69" t="n">
        <v>43835</v>
      </c>
    </row>
    <row r="128" s="103" customFormat="true" ht="12.6" hidden="false" customHeight="false" outlineLevel="0" collapsed="false">
      <c r="A128" s="51"/>
      <c r="B128" s="51"/>
      <c r="C128" s="54" t="s">
        <v>91</v>
      </c>
      <c r="D128" s="67" t="n">
        <v>3022</v>
      </c>
      <c r="E128" s="67" t="n">
        <v>5693</v>
      </c>
      <c r="F128" s="67" t="n">
        <v>16713</v>
      </c>
      <c r="G128" s="67" t="n">
        <v>4945</v>
      </c>
      <c r="H128" s="67" t="n">
        <v>4478</v>
      </c>
      <c r="I128" s="67" t="n">
        <v>19066</v>
      </c>
      <c r="J128" s="67" t="n">
        <v>10712</v>
      </c>
      <c r="K128" s="67" t="n">
        <v>7923</v>
      </c>
      <c r="L128" s="67" t="n">
        <v>23362</v>
      </c>
      <c r="M128" s="67" t="n">
        <v>8269</v>
      </c>
      <c r="N128" s="67" t="n">
        <v>2656</v>
      </c>
      <c r="O128" s="67" t="n">
        <v>8432</v>
      </c>
      <c r="P128" s="67" t="n">
        <v>906</v>
      </c>
      <c r="Q128" s="67" t="n">
        <v>2671</v>
      </c>
      <c r="R128" s="67" t="n">
        <v>196960</v>
      </c>
      <c r="S128" s="67" t="n">
        <v>2732</v>
      </c>
      <c r="T128" s="67" t="n">
        <v>318540</v>
      </c>
    </row>
    <row r="129" s="103" customFormat="true" ht="12.6" hidden="false" customHeight="false" outlineLevel="0" collapsed="false">
      <c r="A129" s="51"/>
      <c r="B129" s="51"/>
      <c r="C129" s="72" t="s">
        <v>171</v>
      </c>
      <c r="D129" s="104" t="n">
        <v>7.76863753213368</v>
      </c>
      <c r="E129" s="104" t="n">
        <v>7.92896935933148</v>
      </c>
      <c r="F129" s="104" t="n">
        <v>8.01198465963567</v>
      </c>
      <c r="G129" s="104" t="n">
        <v>8.49656357388316</v>
      </c>
      <c r="H129" s="104" t="n">
        <v>7.25769854132901</v>
      </c>
      <c r="I129" s="104" t="n">
        <v>7.39852541715173</v>
      </c>
      <c r="J129" s="104" t="n">
        <v>8.02397003745318</v>
      </c>
      <c r="K129" s="104" t="n">
        <v>7.32255083179298</v>
      </c>
      <c r="L129" s="104" t="n">
        <v>7.70260468183317</v>
      </c>
      <c r="M129" s="104" t="n">
        <v>6.80016447368421</v>
      </c>
      <c r="N129" s="104" t="n">
        <v>6.32380952380952</v>
      </c>
      <c r="O129" s="104" t="n">
        <v>6.8</v>
      </c>
      <c r="P129" s="104" t="n">
        <v>6.04</v>
      </c>
      <c r="Q129" s="104" t="n">
        <v>8.09393939393939</v>
      </c>
      <c r="R129" s="104" t="n">
        <v>7.11329408790494</v>
      </c>
      <c r="S129" s="104" t="n">
        <v>7.36388140161725</v>
      </c>
      <c r="T129" s="104" t="n">
        <v>7.2667959393179</v>
      </c>
    </row>
    <row r="130" s="103" customFormat="true" ht="12.6" hidden="false" customHeight="false" outlineLevel="0" collapsed="false">
      <c r="A130" s="51"/>
      <c r="B130" s="51"/>
      <c r="C130" s="54" t="s">
        <v>172</v>
      </c>
      <c r="D130" s="69" t="n">
        <v>28</v>
      </c>
      <c r="E130" s="69" t="n">
        <v>54</v>
      </c>
      <c r="F130" s="69" t="n">
        <v>189</v>
      </c>
      <c r="G130" s="69" t="n">
        <v>66</v>
      </c>
      <c r="H130" s="69" t="n">
        <v>51</v>
      </c>
      <c r="I130" s="69" t="n">
        <v>178</v>
      </c>
      <c r="J130" s="69" t="n">
        <v>117</v>
      </c>
      <c r="K130" s="69" t="n">
        <v>64</v>
      </c>
      <c r="L130" s="69" t="n">
        <v>220</v>
      </c>
      <c r="M130" s="69" t="n">
        <v>67</v>
      </c>
      <c r="N130" s="69" t="n">
        <v>16</v>
      </c>
      <c r="O130" s="69" t="n">
        <v>84</v>
      </c>
      <c r="P130" s="69" t="n">
        <v>7</v>
      </c>
      <c r="Q130" s="69" t="n">
        <v>23</v>
      </c>
      <c r="R130" s="69" t="n">
        <v>1890</v>
      </c>
      <c r="S130" s="69" t="n">
        <v>159</v>
      </c>
      <c r="T130" s="69" t="n">
        <v>3213</v>
      </c>
    </row>
    <row r="131" s="103" customFormat="true" ht="12.6" hidden="false" customHeight="false" outlineLevel="0" collapsed="false">
      <c r="A131" s="51"/>
      <c r="B131" s="51"/>
      <c r="C131" s="54" t="s">
        <v>173</v>
      </c>
      <c r="D131" s="67" t="n">
        <v>307</v>
      </c>
      <c r="E131" s="67" t="n">
        <v>668</v>
      </c>
      <c r="F131" s="67" t="n">
        <v>2505</v>
      </c>
      <c r="G131" s="67" t="n">
        <v>1139</v>
      </c>
      <c r="H131" s="67" t="n">
        <v>693</v>
      </c>
      <c r="I131" s="67" t="n">
        <v>2172</v>
      </c>
      <c r="J131" s="67" t="n">
        <v>1575</v>
      </c>
      <c r="K131" s="67" t="n">
        <v>562</v>
      </c>
      <c r="L131" s="67" t="n">
        <v>3016</v>
      </c>
      <c r="M131" s="67" t="n">
        <v>888</v>
      </c>
      <c r="N131" s="67" t="n">
        <v>174</v>
      </c>
      <c r="O131" s="67" t="n">
        <v>1079</v>
      </c>
      <c r="P131" s="67" t="n">
        <v>73</v>
      </c>
      <c r="Q131" s="67" t="n">
        <v>319</v>
      </c>
      <c r="R131" s="67" t="n">
        <v>21718</v>
      </c>
      <c r="S131" s="67" t="n">
        <v>1064</v>
      </c>
      <c r="T131" s="67" t="n">
        <v>37952</v>
      </c>
    </row>
    <row r="132" s="103" customFormat="true" ht="12.6" hidden="false" customHeight="false" outlineLevel="0" collapsed="false">
      <c r="A132" s="51"/>
      <c r="B132" s="51"/>
      <c r="C132" s="72" t="s">
        <v>174</v>
      </c>
      <c r="D132" s="104" t="n">
        <v>10.9642857142857</v>
      </c>
      <c r="E132" s="104" t="n">
        <v>12.3703703703704</v>
      </c>
      <c r="F132" s="104" t="n">
        <v>13.2539682539683</v>
      </c>
      <c r="G132" s="104" t="n">
        <v>17.2575757575758</v>
      </c>
      <c r="H132" s="104" t="n">
        <v>13.5882352941176</v>
      </c>
      <c r="I132" s="104" t="n">
        <v>12.2022471910112</v>
      </c>
      <c r="J132" s="104" t="n">
        <v>13.4615384615385</v>
      </c>
      <c r="K132" s="104" t="n">
        <v>8.78125</v>
      </c>
      <c r="L132" s="104" t="n">
        <v>13.7090909090909</v>
      </c>
      <c r="M132" s="104" t="n">
        <v>13.2537313432836</v>
      </c>
      <c r="N132" s="104" t="n">
        <v>10.875</v>
      </c>
      <c r="O132" s="104" t="n">
        <v>12.8452380952381</v>
      </c>
      <c r="P132" s="104" t="n">
        <v>10.4285714285714</v>
      </c>
      <c r="Q132" s="104" t="n">
        <v>13.8695652173913</v>
      </c>
      <c r="R132" s="104" t="n">
        <v>11.4910052910053</v>
      </c>
      <c r="S132" s="104" t="n">
        <v>6.69182389937107</v>
      </c>
      <c r="T132" s="104" t="n">
        <v>11.8120136943666</v>
      </c>
    </row>
    <row r="133" s="103" customFormat="true" ht="12.75" hidden="false" customHeight="true" outlineLevel="0" collapsed="false">
      <c r="A133" s="51" t="s">
        <v>324</v>
      </c>
      <c r="B133" s="51" t="s">
        <v>325</v>
      </c>
      <c r="C133" s="60" t="s">
        <v>88</v>
      </c>
      <c r="D133" s="69" t="n">
        <v>401</v>
      </c>
      <c r="E133" s="69" t="n">
        <v>433</v>
      </c>
      <c r="F133" s="69" t="n">
        <v>1870</v>
      </c>
      <c r="G133" s="69" t="n">
        <v>411</v>
      </c>
      <c r="H133" s="69" t="n">
        <v>546</v>
      </c>
      <c r="I133" s="69" t="n">
        <v>2483</v>
      </c>
      <c r="J133" s="69" t="n">
        <v>1823</v>
      </c>
      <c r="K133" s="69" t="n">
        <v>952</v>
      </c>
      <c r="L133" s="69" t="n">
        <v>2917</v>
      </c>
      <c r="M133" s="69" t="n">
        <v>1102</v>
      </c>
      <c r="N133" s="69" t="n">
        <v>223</v>
      </c>
      <c r="O133" s="69" t="n">
        <v>946</v>
      </c>
      <c r="P133" s="69" t="n">
        <v>113</v>
      </c>
      <c r="Q133" s="69" t="n">
        <v>280</v>
      </c>
      <c r="R133" s="69" t="n">
        <v>26166</v>
      </c>
      <c r="S133" s="69" t="n">
        <v>497</v>
      </c>
      <c r="T133" s="69" t="n">
        <v>41163</v>
      </c>
    </row>
    <row r="134" s="103" customFormat="true" ht="12.6" hidden="false" customHeight="false" outlineLevel="0" collapsed="false">
      <c r="A134" s="51"/>
      <c r="B134" s="51"/>
      <c r="C134" s="54" t="s">
        <v>89</v>
      </c>
      <c r="D134" s="67" t="n">
        <v>6303</v>
      </c>
      <c r="E134" s="67" t="n">
        <v>6829</v>
      </c>
      <c r="F134" s="67" t="n">
        <v>26608</v>
      </c>
      <c r="G134" s="67" t="n">
        <v>6302</v>
      </c>
      <c r="H134" s="67" t="n">
        <v>7249</v>
      </c>
      <c r="I134" s="67" t="n">
        <v>35494</v>
      </c>
      <c r="J134" s="67" t="n">
        <v>29601</v>
      </c>
      <c r="K134" s="67" t="n">
        <v>12935</v>
      </c>
      <c r="L134" s="67" t="n">
        <v>48235</v>
      </c>
      <c r="M134" s="67" t="n">
        <v>16291</v>
      </c>
      <c r="N134" s="67" t="n">
        <v>2431</v>
      </c>
      <c r="O134" s="67" t="n">
        <v>12272</v>
      </c>
      <c r="P134" s="67" t="n">
        <v>1447</v>
      </c>
      <c r="Q134" s="67" t="n">
        <v>3773</v>
      </c>
      <c r="R134" s="67" t="n">
        <v>337688</v>
      </c>
      <c r="S134" s="67" t="n">
        <v>6817</v>
      </c>
      <c r="T134" s="67" t="n">
        <v>560275</v>
      </c>
    </row>
    <row r="135" s="103" customFormat="true" ht="12.6" hidden="false" customHeight="false" outlineLevel="0" collapsed="false">
      <c r="A135" s="51"/>
      <c r="B135" s="51"/>
      <c r="C135" s="72" t="s">
        <v>170</v>
      </c>
      <c r="D135" s="104" t="n">
        <v>15.7182044887781</v>
      </c>
      <c r="E135" s="104" t="n">
        <v>15.7713625866051</v>
      </c>
      <c r="F135" s="104" t="n">
        <v>14.2288770053476</v>
      </c>
      <c r="G135" s="104" t="n">
        <v>15.3333333333333</v>
      </c>
      <c r="H135" s="104" t="n">
        <v>13.2765567765568</v>
      </c>
      <c r="I135" s="104" t="n">
        <v>14.294804671768</v>
      </c>
      <c r="J135" s="104" t="n">
        <v>16.2375205704882</v>
      </c>
      <c r="K135" s="104" t="n">
        <v>13.5871848739496</v>
      </c>
      <c r="L135" s="104" t="n">
        <v>16.5358244772026</v>
      </c>
      <c r="M135" s="104" t="n">
        <v>14.7831215970962</v>
      </c>
      <c r="N135" s="104" t="n">
        <v>10.9013452914798</v>
      </c>
      <c r="O135" s="104" t="n">
        <v>12.9725158562368</v>
      </c>
      <c r="P135" s="104" t="n">
        <v>12.8053097345133</v>
      </c>
      <c r="Q135" s="104" t="n">
        <v>13.475</v>
      </c>
      <c r="R135" s="104" t="n">
        <v>12.9056026905144</v>
      </c>
      <c r="S135" s="104" t="n">
        <v>13.7162977867203</v>
      </c>
      <c r="T135" s="104" t="n">
        <v>13.6111313558293</v>
      </c>
    </row>
    <row r="136" s="103" customFormat="true" ht="12.6" hidden="false" customHeight="false" outlineLevel="0" collapsed="false">
      <c r="A136" s="51"/>
      <c r="B136" s="51"/>
      <c r="C136" s="60" t="s">
        <v>128</v>
      </c>
      <c r="D136" s="69" t="n">
        <v>343</v>
      </c>
      <c r="E136" s="69" t="n">
        <v>397</v>
      </c>
      <c r="F136" s="69" t="n">
        <v>1653</v>
      </c>
      <c r="G136" s="69" t="n">
        <v>374</v>
      </c>
      <c r="H136" s="69" t="n">
        <v>508</v>
      </c>
      <c r="I136" s="69" t="n">
        <v>2316</v>
      </c>
      <c r="J136" s="69" t="n">
        <v>1546</v>
      </c>
      <c r="K136" s="69" t="n">
        <v>872</v>
      </c>
      <c r="L136" s="69" t="n">
        <v>2617</v>
      </c>
      <c r="M136" s="69" t="n">
        <v>1001</v>
      </c>
      <c r="N136" s="69" t="n">
        <v>211</v>
      </c>
      <c r="O136" s="69" t="n">
        <v>891</v>
      </c>
      <c r="P136" s="69" t="n">
        <v>102</v>
      </c>
      <c r="Q136" s="69" t="n">
        <v>261</v>
      </c>
      <c r="R136" s="69" t="n">
        <v>24219</v>
      </c>
      <c r="S136" s="69" t="n">
        <v>352</v>
      </c>
      <c r="T136" s="69" t="n">
        <v>37663</v>
      </c>
    </row>
    <row r="137" s="103" customFormat="true" ht="12.6" hidden="false" customHeight="false" outlineLevel="0" collapsed="false">
      <c r="A137" s="51"/>
      <c r="B137" s="51"/>
      <c r="C137" s="54" t="s">
        <v>91</v>
      </c>
      <c r="D137" s="67" t="n">
        <v>5176</v>
      </c>
      <c r="E137" s="67" t="n">
        <v>5938</v>
      </c>
      <c r="F137" s="67" t="n">
        <v>22460</v>
      </c>
      <c r="G137" s="67" t="n">
        <v>5337</v>
      </c>
      <c r="H137" s="67" t="n">
        <v>6474</v>
      </c>
      <c r="I137" s="67" t="n">
        <v>31861</v>
      </c>
      <c r="J137" s="67" t="n">
        <v>23238</v>
      </c>
      <c r="K137" s="67" t="n">
        <v>11302</v>
      </c>
      <c r="L137" s="67" t="n">
        <v>40184</v>
      </c>
      <c r="M137" s="67" t="n">
        <v>14132</v>
      </c>
      <c r="N137" s="67" t="n">
        <v>2284</v>
      </c>
      <c r="O137" s="67" t="n">
        <v>11025</v>
      </c>
      <c r="P137" s="67" t="n">
        <v>1214</v>
      </c>
      <c r="Q137" s="67" t="n">
        <v>3437</v>
      </c>
      <c r="R137" s="67" t="n">
        <v>299403</v>
      </c>
      <c r="S137" s="67" t="n">
        <v>4542</v>
      </c>
      <c r="T137" s="67" t="n">
        <v>488007</v>
      </c>
    </row>
    <row r="138" s="103" customFormat="true" ht="12.6" hidden="false" customHeight="false" outlineLevel="0" collapsed="false">
      <c r="A138" s="51"/>
      <c r="B138" s="51"/>
      <c r="C138" s="72" t="s">
        <v>171</v>
      </c>
      <c r="D138" s="104" t="n">
        <v>15.0903790087464</v>
      </c>
      <c r="E138" s="104" t="n">
        <v>14.9571788413098</v>
      </c>
      <c r="F138" s="104" t="n">
        <v>13.5874168179068</v>
      </c>
      <c r="G138" s="104" t="n">
        <v>14.2700534759358</v>
      </c>
      <c r="H138" s="104" t="n">
        <v>12.744094488189</v>
      </c>
      <c r="I138" s="104" t="n">
        <v>13.756908462867</v>
      </c>
      <c r="J138" s="104" t="n">
        <v>15.0310478654593</v>
      </c>
      <c r="K138" s="104" t="n">
        <v>12.9610091743119</v>
      </c>
      <c r="L138" s="104" t="n">
        <v>15.3549866259075</v>
      </c>
      <c r="M138" s="104" t="n">
        <v>14.1178821178821</v>
      </c>
      <c r="N138" s="104" t="n">
        <v>10.824644549763</v>
      </c>
      <c r="O138" s="104" t="n">
        <v>12.3737373737374</v>
      </c>
      <c r="P138" s="104" t="n">
        <v>11.9019607843137</v>
      </c>
      <c r="Q138" s="104" t="n">
        <v>13.1685823754789</v>
      </c>
      <c r="R138" s="104" t="n">
        <v>12.3623188405797</v>
      </c>
      <c r="S138" s="104" t="n">
        <v>12.9034090909091</v>
      </c>
      <c r="T138" s="104" t="n">
        <v>12.9571993733903</v>
      </c>
    </row>
    <row r="139" s="103" customFormat="true" ht="12.6" hidden="false" customHeight="false" outlineLevel="0" collapsed="false">
      <c r="A139" s="51"/>
      <c r="B139" s="51"/>
      <c r="C139" s="54" t="s">
        <v>172</v>
      </c>
      <c r="D139" s="69" t="n">
        <v>58</v>
      </c>
      <c r="E139" s="69" t="n">
        <v>36</v>
      </c>
      <c r="F139" s="69" t="n">
        <v>217</v>
      </c>
      <c r="G139" s="69" t="n">
        <v>37</v>
      </c>
      <c r="H139" s="69" t="n">
        <v>38</v>
      </c>
      <c r="I139" s="69" t="n">
        <v>167</v>
      </c>
      <c r="J139" s="69" t="n">
        <v>277</v>
      </c>
      <c r="K139" s="69" t="n">
        <v>80</v>
      </c>
      <c r="L139" s="69" t="n">
        <v>300</v>
      </c>
      <c r="M139" s="69" t="n">
        <v>101</v>
      </c>
      <c r="N139" s="69" t="n">
        <v>12</v>
      </c>
      <c r="O139" s="69" t="n">
        <v>55</v>
      </c>
      <c r="P139" s="69" t="n">
        <v>11</v>
      </c>
      <c r="Q139" s="69" t="n">
        <v>19</v>
      </c>
      <c r="R139" s="69" t="n">
        <v>1947</v>
      </c>
      <c r="S139" s="69" t="n">
        <v>145</v>
      </c>
      <c r="T139" s="69" t="n">
        <v>3500</v>
      </c>
    </row>
    <row r="140" s="103" customFormat="true" ht="12.6" hidden="false" customHeight="false" outlineLevel="0" collapsed="false">
      <c r="A140" s="51"/>
      <c r="B140" s="51"/>
      <c r="C140" s="54" t="s">
        <v>173</v>
      </c>
      <c r="D140" s="67" t="n">
        <v>817</v>
      </c>
      <c r="E140" s="67" t="n">
        <v>559</v>
      </c>
      <c r="F140" s="67" t="n">
        <v>3296</v>
      </c>
      <c r="G140" s="67" t="n">
        <v>700</v>
      </c>
      <c r="H140" s="67" t="n">
        <v>574</v>
      </c>
      <c r="I140" s="67" t="n">
        <v>2422</v>
      </c>
      <c r="J140" s="67" t="n">
        <v>5049</v>
      </c>
      <c r="K140" s="67" t="n">
        <v>1199</v>
      </c>
      <c r="L140" s="67" t="n">
        <v>5579</v>
      </c>
      <c r="M140" s="67" t="n">
        <v>1635</v>
      </c>
      <c r="N140" s="67" t="n">
        <v>129</v>
      </c>
      <c r="O140" s="67" t="n">
        <v>888</v>
      </c>
      <c r="P140" s="67" t="n">
        <v>198</v>
      </c>
      <c r="Q140" s="67" t="n">
        <v>213</v>
      </c>
      <c r="R140" s="67" t="n">
        <v>28254</v>
      </c>
      <c r="S140" s="67" t="n">
        <v>1874</v>
      </c>
      <c r="T140" s="67" t="n">
        <v>53386</v>
      </c>
    </row>
    <row r="141" s="103" customFormat="true" ht="12.6" hidden="false" customHeight="false" outlineLevel="0" collapsed="false">
      <c r="A141" s="51"/>
      <c r="B141" s="51"/>
      <c r="C141" s="72" t="s">
        <v>174</v>
      </c>
      <c r="D141" s="104" t="n">
        <v>14.0862068965517</v>
      </c>
      <c r="E141" s="104" t="n">
        <v>15.5277777777778</v>
      </c>
      <c r="F141" s="104" t="n">
        <v>15.1889400921659</v>
      </c>
      <c r="G141" s="104" t="n">
        <v>18.9189189189189</v>
      </c>
      <c r="H141" s="104" t="n">
        <v>15.1052631578947</v>
      </c>
      <c r="I141" s="104" t="n">
        <v>14.502994011976</v>
      </c>
      <c r="J141" s="104" t="n">
        <v>18.2274368231047</v>
      </c>
      <c r="K141" s="104" t="n">
        <v>14.9875</v>
      </c>
      <c r="L141" s="104" t="n">
        <v>18.5966666666667</v>
      </c>
      <c r="M141" s="104" t="n">
        <v>16.1881188118812</v>
      </c>
      <c r="N141" s="104" t="n">
        <v>10.75</v>
      </c>
      <c r="O141" s="104" t="n">
        <v>16.1454545454545</v>
      </c>
      <c r="P141" s="104" t="n">
        <v>18</v>
      </c>
      <c r="Q141" s="104" t="n">
        <v>11.2105263157895</v>
      </c>
      <c r="R141" s="104" t="n">
        <v>14.5115562403698</v>
      </c>
      <c r="S141" s="104" t="n">
        <v>12.9241379310345</v>
      </c>
      <c r="T141" s="104" t="n">
        <v>15.2531428571429</v>
      </c>
    </row>
    <row r="142" s="103" customFormat="true" ht="12.75" hidden="false" customHeight="true" outlineLevel="0" collapsed="false">
      <c r="A142" s="51" t="s">
        <v>326</v>
      </c>
      <c r="B142" s="51" t="s">
        <v>327</v>
      </c>
      <c r="C142" s="60" t="s">
        <v>88</v>
      </c>
      <c r="D142" s="69" t="n">
        <v>2</v>
      </c>
      <c r="E142" s="69" t="n">
        <v>4</v>
      </c>
      <c r="F142" s="69" t="n">
        <v>30</v>
      </c>
      <c r="G142" s="69" t="n">
        <v>9</v>
      </c>
      <c r="H142" s="69" t="n">
        <v>4</v>
      </c>
      <c r="I142" s="69" t="n">
        <v>22</v>
      </c>
      <c r="J142" s="69" t="n">
        <v>22</v>
      </c>
      <c r="K142" s="69" t="n">
        <v>9</v>
      </c>
      <c r="L142" s="69" t="n">
        <v>24</v>
      </c>
      <c r="M142" s="69" t="n">
        <v>16</v>
      </c>
      <c r="N142" s="69" t="n">
        <v>2</v>
      </c>
      <c r="O142" s="69" t="n">
        <v>5</v>
      </c>
      <c r="P142" s="69" t="n">
        <v>2</v>
      </c>
      <c r="Q142" s="69" t="n">
        <v>7</v>
      </c>
      <c r="R142" s="69" t="n">
        <v>240</v>
      </c>
      <c r="S142" s="69" t="n">
        <v>1</v>
      </c>
      <c r="T142" s="69" t="n">
        <v>399</v>
      </c>
    </row>
    <row r="143" s="103" customFormat="true" ht="12.6" hidden="false" customHeight="false" outlineLevel="0" collapsed="false">
      <c r="A143" s="51"/>
      <c r="B143" s="51"/>
      <c r="C143" s="54" t="s">
        <v>89</v>
      </c>
      <c r="D143" s="67" t="n">
        <v>20</v>
      </c>
      <c r="E143" s="67" t="n">
        <v>61</v>
      </c>
      <c r="F143" s="67" t="n">
        <v>587</v>
      </c>
      <c r="G143" s="67" t="n">
        <v>183</v>
      </c>
      <c r="H143" s="67" t="n">
        <v>43</v>
      </c>
      <c r="I143" s="67" t="n">
        <v>323</v>
      </c>
      <c r="J143" s="67" t="n">
        <v>434</v>
      </c>
      <c r="K143" s="67" t="n">
        <v>87</v>
      </c>
      <c r="L143" s="67" t="n">
        <v>305</v>
      </c>
      <c r="M143" s="67" t="n">
        <v>185</v>
      </c>
      <c r="N143" s="67" t="n">
        <v>10</v>
      </c>
      <c r="O143" s="67" t="n">
        <v>69</v>
      </c>
      <c r="P143" s="67" t="n">
        <v>7</v>
      </c>
      <c r="Q143" s="67" t="n">
        <v>96</v>
      </c>
      <c r="R143" s="67" t="n">
        <v>2742</v>
      </c>
      <c r="S143" s="67" t="n">
        <v>30</v>
      </c>
      <c r="T143" s="67" t="n">
        <v>5182</v>
      </c>
    </row>
    <row r="144" s="103" customFormat="true" ht="12.6" hidden="false" customHeight="false" outlineLevel="0" collapsed="false">
      <c r="A144" s="51"/>
      <c r="B144" s="51"/>
      <c r="C144" s="72" t="s">
        <v>170</v>
      </c>
      <c r="D144" s="104" t="n">
        <v>10</v>
      </c>
      <c r="E144" s="104" t="n">
        <v>15.25</v>
      </c>
      <c r="F144" s="104" t="n">
        <v>19.5666666666667</v>
      </c>
      <c r="G144" s="104" t="n">
        <v>20.3333333333333</v>
      </c>
      <c r="H144" s="104" t="n">
        <v>10.75</v>
      </c>
      <c r="I144" s="104" t="n">
        <v>14.6818181818182</v>
      </c>
      <c r="J144" s="104" t="n">
        <v>19.7272727272727</v>
      </c>
      <c r="K144" s="104" t="n">
        <v>9.66666666666667</v>
      </c>
      <c r="L144" s="104" t="n">
        <v>12.7083333333333</v>
      </c>
      <c r="M144" s="104" t="n">
        <v>11.5625</v>
      </c>
      <c r="N144" s="104" t="n">
        <v>5</v>
      </c>
      <c r="O144" s="104" t="n">
        <v>13.8</v>
      </c>
      <c r="P144" s="104" t="n">
        <v>3.5</v>
      </c>
      <c r="Q144" s="104" t="n">
        <v>13.7142857142857</v>
      </c>
      <c r="R144" s="104" t="n">
        <v>11.425</v>
      </c>
      <c r="S144" s="104" t="n">
        <v>30</v>
      </c>
      <c r="T144" s="104" t="n">
        <v>12.9874686716792</v>
      </c>
    </row>
    <row r="145" s="103" customFormat="true" ht="12.6" hidden="false" customHeight="false" outlineLevel="0" collapsed="false">
      <c r="A145" s="51"/>
      <c r="B145" s="51"/>
      <c r="C145" s="60" t="s">
        <v>128</v>
      </c>
      <c r="D145" s="69" t="n">
        <v>2</v>
      </c>
      <c r="E145" s="69" t="n">
        <v>3</v>
      </c>
      <c r="F145" s="69" t="n">
        <v>28</v>
      </c>
      <c r="G145" s="69" t="n">
        <v>5</v>
      </c>
      <c r="H145" s="69" t="n">
        <v>4</v>
      </c>
      <c r="I145" s="69" t="n">
        <v>22</v>
      </c>
      <c r="J145" s="69" t="n">
        <v>18</v>
      </c>
      <c r="K145" s="69" t="n">
        <v>8</v>
      </c>
      <c r="L145" s="69" t="n">
        <v>22</v>
      </c>
      <c r="M145" s="69" t="n">
        <v>12</v>
      </c>
      <c r="N145" s="69" t="n">
        <v>2</v>
      </c>
      <c r="O145" s="69" t="n">
        <v>5</v>
      </c>
      <c r="P145" s="69" t="n">
        <v>2</v>
      </c>
      <c r="Q145" s="69" t="n">
        <v>6</v>
      </c>
      <c r="R145" s="69" t="n">
        <v>213</v>
      </c>
      <c r="S145" s="69" t="n">
        <v>1</v>
      </c>
      <c r="T145" s="69" t="n">
        <v>353</v>
      </c>
    </row>
    <row r="146" s="103" customFormat="true" ht="12.6" hidden="false" customHeight="false" outlineLevel="0" collapsed="false">
      <c r="A146" s="51"/>
      <c r="B146" s="51"/>
      <c r="C146" s="54" t="s">
        <v>91</v>
      </c>
      <c r="D146" s="67" t="n">
        <v>20</v>
      </c>
      <c r="E146" s="67" t="n">
        <v>21</v>
      </c>
      <c r="F146" s="67" t="n">
        <v>508</v>
      </c>
      <c r="G146" s="67" t="n">
        <v>83</v>
      </c>
      <c r="H146" s="67" t="n">
        <v>43</v>
      </c>
      <c r="I146" s="67" t="n">
        <v>275</v>
      </c>
      <c r="J146" s="67" t="n">
        <v>378</v>
      </c>
      <c r="K146" s="67" t="n">
        <v>72</v>
      </c>
      <c r="L146" s="67" t="n">
        <v>257</v>
      </c>
      <c r="M146" s="67" t="n">
        <v>94</v>
      </c>
      <c r="N146" s="67" t="n">
        <v>10</v>
      </c>
      <c r="O146" s="67" t="n">
        <v>69</v>
      </c>
      <c r="P146" s="67" t="n">
        <v>7</v>
      </c>
      <c r="Q146" s="67" t="n">
        <v>82</v>
      </c>
      <c r="R146" s="67" t="n">
        <v>2041</v>
      </c>
      <c r="S146" s="67" t="n">
        <v>30</v>
      </c>
      <c r="T146" s="67" t="n">
        <v>3990</v>
      </c>
    </row>
    <row r="147" s="103" customFormat="true" ht="12.6" hidden="false" customHeight="false" outlineLevel="0" collapsed="false">
      <c r="A147" s="51"/>
      <c r="B147" s="51"/>
      <c r="C147" s="72" t="s">
        <v>171</v>
      </c>
      <c r="D147" s="104" t="n">
        <v>10</v>
      </c>
      <c r="E147" s="104" t="n">
        <v>7</v>
      </c>
      <c r="F147" s="104" t="n">
        <v>18.1428571428571</v>
      </c>
      <c r="G147" s="104" t="n">
        <v>16.6</v>
      </c>
      <c r="H147" s="104" t="n">
        <v>10.75</v>
      </c>
      <c r="I147" s="104" t="n">
        <v>12.5</v>
      </c>
      <c r="J147" s="104" t="n">
        <v>21</v>
      </c>
      <c r="K147" s="104" t="n">
        <v>9</v>
      </c>
      <c r="L147" s="104" t="n">
        <v>11.6818181818182</v>
      </c>
      <c r="M147" s="104" t="n">
        <v>7.83333333333333</v>
      </c>
      <c r="N147" s="104" t="n">
        <v>5</v>
      </c>
      <c r="O147" s="104" t="n">
        <v>13.8</v>
      </c>
      <c r="P147" s="104" t="n">
        <v>3.5</v>
      </c>
      <c r="Q147" s="104" t="n">
        <v>13.6666666666667</v>
      </c>
      <c r="R147" s="104" t="n">
        <v>9.58215962441315</v>
      </c>
      <c r="S147" s="104" t="n">
        <v>30</v>
      </c>
      <c r="T147" s="104" t="n">
        <v>11.3031161473088</v>
      </c>
    </row>
    <row r="148" s="103" customFormat="true" ht="12.6" hidden="false" customHeight="false" outlineLevel="0" collapsed="false">
      <c r="A148" s="51"/>
      <c r="B148" s="51"/>
      <c r="C148" s="54" t="s">
        <v>172</v>
      </c>
      <c r="D148" s="69" t="n">
        <v>0</v>
      </c>
      <c r="E148" s="69" t="n">
        <v>1</v>
      </c>
      <c r="F148" s="69" t="n">
        <v>2</v>
      </c>
      <c r="G148" s="69" t="n">
        <v>4</v>
      </c>
      <c r="H148" s="69" t="n">
        <v>0</v>
      </c>
      <c r="I148" s="69" t="n">
        <v>0</v>
      </c>
      <c r="J148" s="69" t="n">
        <v>4</v>
      </c>
      <c r="K148" s="69" t="n">
        <v>1</v>
      </c>
      <c r="L148" s="69" t="n">
        <v>2</v>
      </c>
      <c r="M148" s="69" t="n">
        <v>4</v>
      </c>
      <c r="N148" s="69" t="n">
        <v>0</v>
      </c>
      <c r="O148" s="69" t="n">
        <v>0</v>
      </c>
      <c r="P148" s="69" t="n">
        <v>0</v>
      </c>
      <c r="Q148" s="69" t="n">
        <v>1</v>
      </c>
      <c r="R148" s="69" t="n">
        <v>27</v>
      </c>
      <c r="S148" s="69" t="n">
        <v>0</v>
      </c>
      <c r="T148" s="69" t="n">
        <v>46</v>
      </c>
    </row>
    <row r="149" s="103" customFormat="true" ht="12.6" hidden="false" customHeight="false" outlineLevel="0" collapsed="false">
      <c r="A149" s="51"/>
      <c r="B149" s="51"/>
      <c r="C149" s="54" t="s">
        <v>173</v>
      </c>
      <c r="D149" s="67" t="n">
        <v>0</v>
      </c>
      <c r="E149" s="67" t="n">
        <v>28</v>
      </c>
      <c r="F149" s="67" t="n">
        <v>60</v>
      </c>
      <c r="G149" s="67" t="n">
        <v>100</v>
      </c>
      <c r="H149" s="67" t="n">
        <v>0</v>
      </c>
      <c r="I149" s="67" t="n">
        <v>0</v>
      </c>
      <c r="J149" s="67" t="n">
        <v>50</v>
      </c>
      <c r="K149" s="67" t="n">
        <v>15</v>
      </c>
      <c r="L149" s="67" t="n">
        <v>33</v>
      </c>
      <c r="M149" s="67" t="n">
        <v>78</v>
      </c>
      <c r="N149" s="67" t="n">
        <v>0</v>
      </c>
      <c r="O149" s="67" t="n">
        <v>0</v>
      </c>
      <c r="P149" s="67" t="n">
        <v>0</v>
      </c>
      <c r="Q149" s="67" t="n">
        <v>14</v>
      </c>
      <c r="R149" s="67" t="n">
        <v>552</v>
      </c>
      <c r="S149" s="67" t="n">
        <v>0</v>
      </c>
      <c r="T149" s="67" t="n">
        <v>930</v>
      </c>
    </row>
    <row r="150" s="103" customFormat="true" ht="12.6" hidden="false" customHeight="false" outlineLevel="0" collapsed="false">
      <c r="A150" s="51"/>
      <c r="B150" s="51"/>
      <c r="C150" s="72" t="s">
        <v>174</v>
      </c>
      <c r="D150" s="104"/>
      <c r="E150" s="104" t="n">
        <v>28</v>
      </c>
      <c r="F150" s="104" t="n">
        <v>30</v>
      </c>
      <c r="G150" s="104" t="n">
        <v>25</v>
      </c>
      <c r="H150" s="104"/>
      <c r="I150" s="104"/>
      <c r="J150" s="104" t="n">
        <v>12.5</v>
      </c>
      <c r="K150" s="104" t="n">
        <v>15</v>
      </c>
      <c r="L150" s="104" t="n">
        <v>16.5</v>
      </c>
      <c r="M150" s="104" t="n">
        <v>19.5</v>
      </c>
      <c r="N150" s="104"/>
      <c r="O150" s="104"/>
      <c r="P150" s="104"/>
      <c r="Q150" s="104" t="n">
        <v>14</v>
      </c>
      <c r="R150" s="104" t="n">
        <v>20.4444444444444</v>
      </c>
      <c r="S150" s="104"/>
      <c r="T150" s="104" t="n">
        <v>20.2173913043478</v>
      </c>
    </row>
    <row r="151" s="103" customFormat="true" ht="12.75" hidden="false" customHeight="true" outlineLevel="0" collapsed="false">
      <c r="A151" s="51" t="s">
        <v>328</v>
      </c>
      <c r="B151" s="51" t="s">
        <v>329</v>
      </c>
      <c r="C151" s="60" t="s">
        <v>88</v>
      </c>
      <c r="D151" s="69" t="n">
        <v>16</v>
      </c>
      <c r="E151" s="69" t="n">
        <v>29</v>
      </c>
      <c r="F151" s="69" t="n">
        <v>74</v>
      </c>
      <c r="G151" s="69" t="n">
        <v>18</v>
      </c>
      <c r="H151" s="69" t="n">
        <v>21</v>
      </c>
      <c r="I151" s="69" t="n">
        <v>94</v>
      </c>
      <c r="J151" s="69" t="n">
        <v>50</v>
      </c>
      <c r="K151" s="69" t="n">
        <v>23</v>
      </c>
      <c r="L151" s="69" t="n">
        <v>122</v>
      </c>
      <c r="M151" s="69" t="n">
        <v>65</v>
      </c>
      <c r="N151" s="69" t="n">
        <v>21</v>
      </c>
      <c r="O151" s="69" t="n">
        <v>42</v>
      </c>
      <c r="P151" s="69" t="n">
        <v>17</v>
      </c>
      <c r="Q151" s="69" t="n">
        <v>18</v>
      </c>
      <c r="R151" s="69" t="n">
        <v>944</v>
      </c>
      <c r="S151" s="69" t="n">
        <v>20</v>
      </c>
      <c r="T151" s="69" t="n">
        <v>1574</v>
      </c>
    </row>
    <row r="152" s="103" customFormat="true" ht="12.6" hidden="false" customHeight="false" outlineLevel="0" collapsed="false">
      <c r="A152" s="51"/>
      <c r="B152" s="51"/>
      <c r="C152" s="54" t="s">
        <v>89</v>
      </c>
      <c r="D152" s="67" t="n">
        <v>164</v>
      </c>
      <c r="E152" s="67" t="n">
        <v>430</v>
      </c>
      <c r="F152" s="67" t="n">
        <v>1296</v>
      </c>
      <c r="G152" s="67" t="n">
        <v>240</v>
      </c>
      <c r="H152" s="67" t="n">
        <v>193</v>
      </c>
      <c r="I152" s="67" t="n">
        <v>1986</v>
      </c>
      <c r="J152" s="67" t="n">
        <v>933</v>
      </c>
      <c r="K152" s="67" t="n">
        <v>240</v>
      </c>
      <c r="L152" s="67" t="n">
        <v>2328</v>
      </c>
      <c r="M152" s="67" t="n">
        <v>1297</v>
      </c>
      <c r="N152" s="67" t="n">
        <v>267</v>
      </c>
      <c r="O152" s="67" t="n">
        <v>652</v>
      </c>
      <c r="P152" s="67" t="n">
        <v>388</v>
      </c>
      <c r="Q152" s="67" t="n">
        <v>431</v>
      </c>
      <c r="R152" s="67" t="n">
        <v>16747</v>
      </c>
      <c r="S152" s="67" t="n">
        <v>327</v>
      </c>
      <c r="T152" s="67" t="n">
        <v>27919</v>
      </c>
    </row>
    <row r="153" s="103" customFormat="true" ht="12.6" hidden="false" customHeight="false" outlineLevel="0" collapsed="false">
      <c r="A153" s="51"/>
      <c r="B153" s="51"/>
      <c r="C153" s="72" t="s">
        <v>170</v>
      </c>
      <c r="D153" s="104" t="n">
        <v>10.25</v>
      </c>
      <c r="E153" s="104" t="n">
        <v>14.8275862068966</v>
      </c>
      <c r="F153" s="104" t="n">
        <v>17.5135135135135</v>
      </c>
      <c r="G153" s="104" t="n">
        <v>13.3333333333333</v>
      </c>
      <c r="H153" s="104" t="n">
        <v>9.19047619047619</v>
      </c>
      <c r="I153" s="104" t="n">
        <v>21.1276595744681</v>
      </c>
      <c r="J153" s="104" t="n">
        <v>18.66</v>
      </c>
      <c r="K153" s="104" t="n">
        <v>10.4347826086957</v>
      </c>
      <c r="L153" s="104" t="n">
        <v>19.0819672131148</v>
      </c>
      <c r="M153" s="104" t="n">
        <v>19.9538461538462</v>
      </c>
      <c r="N153" s="104" t="n">
        <v>12.7142857142857</v>
      </c>
      <c r="O153" s="104" t="n">
        <v>15.5238095238095</v>
      </c>
      <c r="P153" s="104" t="n">
        <v>22.8235294117647</v>
      </c>
      <c r="Q153" s="104" t="n">
        <v>23.9444444444444</v>
      </c>
      <c r="R153" s="104" t="n">
        <v>17.7404661016949</v>
      </c>
      <c r="S153" s="104" t="n">
        <v>16.35</v>
      </c>
      <c r="T153" s="104" t="n">
        <v>17.7376111817027</v>
      </c>
    </row>
    <row r="154" s="103" customFormat="true" ht="12.6" hidden="false" customHeight="false" outlineLevel="0" collapsed="false">
      <c r="A154" s="51"/>
      <c r="B154" s="51"/>
      <c r="C154" s="60" t="s">
        <v>128</v>
      </c>
      <c r="D154" s="69" t="n">
        <v>16</v>
      </c>
      <c r="E154" s="69" t="n">
        <v>26</v>
      </c>
      <c r="F154" s="69" t="n">
        <v>59</v>
      </c>
      <c r="G154" s="69" t="n">
        <v>18</v>
      </c>
      <c r="H154" s="69" t="n">
        <v>18</v>
      </c>
      <c r="I154" s="69" t="n">
        <v>82</v>
      </c>
      <c r="J154" s="69" t="n">
        <v>45</v>
      </c>
      <c r="K154" s="69" t="n">
        <v>19</v>
      </c>
      <c r="L154" s="69" t="n">
        <v>107</v>
      </c>
      <c r="M154" s="69" t="n">
        <v>56</v>
      </c>
      <c r="N154" s="69" t="n">
        <v>21</v>
      </c>
      <c r="O154" s="69" t="n">
        <v>40</v>
      </c>
      <c r="P154" s="69" t="n">
        <v>17</v>
      </c>
      <c r="Q154" s="69" t="n">
        <v>16</v>
      </c>
      <c r="R154" s="69" t="n">
        <v>830</v>
      </c>
      <c r="S154" s="69" t="n">
        <v>18</v>
      </c>
      <c r="T154" s="69" t="n">
        <v>1388</v>
      </c>
    </row>
    <row r="155" s="103" customFormat="true" ht="12.6" hidden="false" customHeight="false" outlineLevel="0" collapsed="false">
      <c r="A155" s="51"/>
      <c r="B155" s="51"/>
      <c r="C155" s="54" t="s">
        <v>91</v>
      </c>
      <c r="D155" s="67" t="n">
        <v>157</v>
      </c>
      <c r="E155" s="67" t="n">
        <v>340</v>
      </c>
      <c r="F155" s="67" t="n">
        <v>967</v>
      </c>
      <c r="G155" s="67" t="n">
        <v>229</v>
      </c>
      <c r="H155" s="67" t="n">
        <v>118</v>
      </c>
      <c r="I155" s="67" t="n">
        <v>1587</v>
      </c>
      <c r="J155" s="67" t="n">
        <v>759</v>
      </c>
      <c r="K155" s="67" t="n">
        <v>197</v>
      </c>
      <c r="L155" s="67" t="n">
        <v>1874</v>
      </c>
      <c r="M155" s="67" t="n">
        <v>1022</v>
      </c>
      <c r="N155" s="67" t="n">
        <v>257</v>
      </c>
      <c r="O155" s="67" t="n">
        <v>568</v>
      </c>
      <c r="P155" s="67" t="n">
        <v>369</v>
      </c>
      <c r="Q155" s="67" t="n">
        <v>346</v>
      </c>
      <c r="R155" s="67" t="n">
        <v>13568</v>
      </c>
      <c r="S155" s="67" t="n">
        <v>266</v>
      </c>
      <c r="T155" s="67" t="n">
        <v>22624</v>
      </c>
    </row>
    <row r="156" s="103" customFormat="true" ht="12.6" hidden="false" customHeight="false" outlineLevel="0" collapsed="false">
      <c r="A156" s="51"/>
      <c r="B156" s="51"/>
      <c r="C156" s="72" t="s">
        <v>171</v>
      </c>
      <c r="D156" s="104" t="n">
        <v>9.8125</v>
      </c>
      <c r="E156" s="104" t="n">
        <v>13.0769230769231</v>
      </c>
      <c r="F156" s="104" t="n">
        <v>16.3898305084746</v>
      </c>
      <c r="G156" s="104" t="n">
        <v>12.7222222222222</v>
      </c>
      <c r="H156" s="104" t="n">
        <v>6.55555555555556</v>
      </c>
      <c r="I156" s="104" t="n">
        <v>19.3536585365854</v>
      </c>
      <c r="J156" s="104" t="n">
        <v>16.8666666666667</v>
      </c>
      <c r="K156" s="104" t="n">
        <v>10.3684210526316</v>
      </c>
      <c r="L156" s="104" t="n">
        <v>17.5140186915888</v>
      </c>
      <c r="M156" s="104" t="n">
        <v>18.25</v>
      </c>
      <c r="N156" s="104" t="n">
        <v>12.2380952380952</v>
      </c>
      <c r="O156" s="104" t="n">
        <v>14.2</v>
      </c>
      <c r="P156" s="104" t="n">
        <v>21.7058823529412</v>
      </c>
      <c r="Q156" s="104" t="n">
        <v>21.625</v>
      </c>
      <c r="R156" s="104" t="n">
        <v>16.3469879518072</v>
      </c>
      <c r="S156" s="104" t="n">
        <v>14.7777777777778</v>
      </c>
      <c r="T156" s="104" t="n">
        <v>16.299711815562</v>
      </c>
    </row>
    <row r="157" s="103" customFormat="true" ht="12.6" hidden="false" customHeight="false" outlineLevel="0" collapsed="false">
      <c r="A157" s="51"/>
      <c r="B157" s="51"/>
      <c r="C157" s="54" t="s">
        <v>172</v>
      </c>
      <c r="D157" s="69" t="n">
        <v>0</v>
      </c>
      <c r="E157" s="69" t="n">
        <v>3</v>
      </c>
      <c r="F157" s="69" t="n">
        <v>15</v>
      </c>
      <c r="G157" s="69" t="n">
        <v>0</v>
      </c>
      <c r="H157" s="69" t="n">
        <v>3</v>
      </c>
      <c r="I157" s="69" t="n">
        <v>12</v>
      </c>
      <c r="J157" s="69" t="n">
        <v>5</v>
      </c>
      <c r="K157" s="69" t="n">
        <v>4</v>
      </c>
      <c r="L157" s="69" t="n">
        <v>15</v>
      </c>
      <c r="M157" s="69" t="n">
        <v>9</v>
      </c>
      <c r="N157" s="69" t="n">
        <v>0</v>
      </c>
      <c r="O157" s="69" t="n">
        <v>2</v>
      </c>
      <c r="P157" s="69" t="n">
        <v>0</v>
      </c>
      <c r="Q157" s="69" t="n">
        <v>2</v>
      </c>
      <c r="R157" s="69" t="n">
        <v>114</v>
      </c>
      <c r="S157" s="69" t="n">
        <v>2</v>
      </c>
      <c r="T157" s="69" t="n">
        <v>186</v>
      </c>
    </row>
    <row r="158" s="103" customFormat="true" ht="12.6" hidden="false" customHeight="false" outlineLevel="0" collapsed="false">
      <c r="A158" s="51"/>
      <c r="B158" s="51"/>
      <c r="C158" s="54" t="s">
        <v>173</v>
      </c>
      <c r="D158" s="67" t="n">
        <v>0</v>
      </c>
      <c r="E158" s="67" t="n">
        <v>54</v>
      </c>
      <c r="F158" s="67" t="n">
        <v>288</v>
      </c>
      <c r="G158" s="67" t="n">
        <v>0</v>
      </c>
      <c r="H158" s="67" t="n">
        <v>51</v>
      </c>
      <c r="I158" s="67" t="n">
        <v>287</v>
      </c>
      <c r="J158" s="67" t="n">
        <v>120</v>
      </c>
      <c r="K158" s="67" t="n">
        <v>38</v>
      </c>
      <c r="L158" s="67" t="n">
        <v>374</v>
      </c>
      <c r="M158" s="67" t="n">
        <v>222</v>
      </c>
      <c r="N158" s="67" t="n">
        <v>0</v>
      </c>
      <c r="O158" s="67" t="n">
        <v>44</v>
      </c>
      <c r="P158" s="67" t="n">
        <v>0</v>
      </c>
      <c r="Q158" s="67" t="n">
        <v>45</v>
      </c>
      <c r="R158" s="67" t="n">
        <v>2453</v>
      </c>
      <c r="S158" s="67" t="n">
        <v>37</v>
      </c>
      <c r="T158" s="67" t="n">
        <v>4013</v>
      </c>
    </row>
    <row r="159" s="103" customFormat="true" ht="12.6" hidden="false" customHeight="false" outlineLevel="0" collapsed="false">
      <c r="A159" s="51"/>
      <c r="B159" s="51"/>
      <c r="C159" s="72" t="s">
        <v>174</v>
      </c>
      <c r="D159" s="104"/>
      <c r="E159" s="104" t="n">
        <v>18</v>
      </c>
      <c r="F159" s="104" t="n">
        <v>19.2</v>
      </c>
      <c r="G159" s="104"/>
      <c r="H159" s="104" t="n">
        <v>17</v>
      </c>
      <c r="I159" s="104" t="n">
        <v>23.9166666666667</v>
      </c>
      <c r="J159" s="104" t="n">
        <v>24</v>
      </c>
      <c r="K159" s="104" t="n">
        <v>9.5</v>
      </c>
      <c r="L159" s="104" t="n">
        <v>24.9333333333333</v>
      </c>
      <c r="M159" s="104" t="n">
        <v>24.6666666666667</v>
      </c>
      <c r="N159" s="104"/>
      <c r="O159" s="104" t="n">
        <v>22</v>
      </c>
      <c r="P159" s="104"/>
      <c r="Q159" s="104" t="n">
        <v>22.5</v>
      </c>
      <c r="R159" s="104" t="n">
        <v>21.5175438596491</v>
      </c>
      <c r="S159" s="104" t="n">
        <v>18.5</v>
      </c>
      <c r="T159" s="104" t="n">
        <v>21.5752688172043</v>
      </c>
    </row>
    <row r="160" s="103" customFormat="true" ht="12.75" hidden="false" customHeight="true" outlineLevel="0" collapsed="false">
      <c r="A160" s="51" t="s">
        <v>330</v>
      </c>
      <c r="B160" s="51" t="s">
        <v>331</v>
      </c>
      <c r="C160" s="60" t="s">
        <v>88</v>
      </c>
      <c r="D160" s="69" t="n">
        <v>276</v>
      </c>
      <c r="E160" s="69" t="n">
        <v>867</v>
      </c>
      <c r="F160" s="69" t="n">
        <v>1613</v>
      </c>
      <c r="G160" s="69" t="n">
        <v>929</v>
      </c>
      <c r="H160" s="69" t="n">
        <v>363</v>
      </c>
      <c r="I160" s="69" t="n">
        <v>2032</v>
      </c>
      <c r="J160" s="69" t="n">
        <v>924</v>
      </c>
      <c r="K160" s="69" t="n">
        <v>959</v>
      </c>
      <c r="L160" s="69" t="n">
        <v>2481</v>
      </c>
      <c r="M160" s="69" t="n">
        <v>1039</v>
      </c>
      <c r="N160" s="69" t="n">
        <v>361</v>
      </c>
      <c r="O160" s="69" t="n">
        <v>1147</v>
      </c>
      <c r="P160" s="69" t="n">
        <v>108</v>
      </c>
      <c r="Q160" s="69" t="n">
        <v>343</v>
      </c>
      <c r="R160" s="69" t="n">
        <v>26481</v>
      </c>
      <c r="S160" s="69" t="n">
        <v>508</v>
      </c>
      <c r="T160" s="69" t="n">
        <v>40431</v>
      </c>
    </row>
    <row r="161" s="103" customFormat="true" ht="12.6" hidden="false" customHeight="false" outlineLevel="0" collapsed="false">
      <c r="A161" s="51"/>
      <c r="B161" s="51"/>
      <c r="C161" s="54" t="s">
        <v>89</v>
      </c>
      <c r="D161" s="67" t="n">
        <v>1596</v>
      </c>
      <c r="E161" s="67" t="n">
        <v>9333</v>
      </c>
      <c r="F161" s="67" t="n">
        <v>10848</v>
      </c>
      <c r="G161" s="67" t="n">
        <v>12133</v>
      </c>
      <c r="H161" s="67" t="n">
        <v>2202</v>
      </c>
      <c r="I161" s="67" t="n">
        <v>13838</v>
      </c>
      <c r="J161" s="67" t="n">
        <v>5655</v>
      </c>
      <c r="K161" s="67" t="n">
        <v>5712</v>
      </c>
      <c r="L161" s="67" t="n">
        <v>20781</v>
      </c>
      <c r="M161" s="67" t="n">
        <v>6086</v>
      </c>
      <c r="N161" s="67" t="n">
        <v>1945</v>
      </c>
      <c r="O161" s="67" t="n">
        <v>6020</v>
      </c>
      <c r="P161" s="67" t="n">
        <v>745</v>
      </c>
      <c r="Q161" s="67" t="n">
        <v>1984</v>
      </c>
      <c r="R161" s="67" t="n">
        <v>121191</v>
      </c>
      <c r="S161" s="67" t="n">
        <v>2890</v>
      </c>
      <c r="T161" s="67" t="n">
        <v>222959</v>
      </c>
    </row>
    <row r="162" s="103" customFormat="true" ht="12.6" hidden="false" customHeight="false" outlineLevel="0" collapsed="false">
      <c r="A162" s="51"/>
      <c r="B162" s="51"/>
      <c r="C162" s="72" t="s">
        <v>170</v>
      </c>
      <c r="D162" s="104" t="n">
        <v>5.78260869565217</v>
      </c>
      <c r="E162" s="104" t="n">
        <v>10.7647058823529</v>
      </c>
      <c r="F162" s="104" t="n">
        <v>6.72535647861128</v>
      </c>
      <c r="G162" s="104" t="n">
        <v>13.0602798708288</v>
      </c>
      <c r="H162" s="104" t="n">
        <v>6.06611570247934</v>
      </c>
      <c r="I162" s="104" t="n">
        <v>6.81003937007874</v>
      </c>
      <c r="J162" s="104" t="n">
        <v>6.12012987012987</v>
      </c>
      <c r="K162" s="104" t="n">
        <v>5.95620437956204</v>
      </c>
      <c r="L162" s="104" t="n">
        <v>8.37605804111245</v>
      </c>
      <c r="M162" s="104" t="n">
        <v>5.85755534167469</v>
      </c>
      <c r="N162" s="104" t="n">
        <v>5.38781163434903</v>
      </c>
      <c r="O162" s="104" t="n">
        <v>5.24847428073235</v>
      </c>
      <c r="P162" s="104" t="n">
        <v>6.89814814814815</v>
      </c>
      <c r="Q162" s="104" t="n">
        <v>5.78425655976676</v>
      </c>
      <c r="R162" s="104" t="n">
        <v>4.57652656621729</v>
      </c>
      <c r="S162" s="104" t="n">
        <v>5.68897637795276</v>
      </c>
      <c r="T162" s="104" t="n">
        <v>5.51455566273404</v>
      </c>
    </row>
    <row r="163" s="103" customFormat="true" ht="12.6" hidden="false" customHeight="false" outlineLevel="0" collapsed="false">
      <c r="A163" s="51"/>
      <c r="B163" s="51"/>
      <c r="C163" s="60" t="s">
        <v>128</v>
      </c>
      <c r="D163" s="69" t="n">
        <v>252</v>
      </c>
      <c r="E163" s="69" t="n">
        <v>692</v>
      </c>
      <c r="F163" s="69" t="n">
        <v>1439</v>
      </c>
      <c r="G163" s="69" t="n">
        <v>690</v>
      </c>
      <c r="H163" s="69" t="n">
        <v>326</v>
      </c>
      <c r="I163" s="69" t="n">
        <v>1803</v>
      </c>
      <c r="J163" s="69" t="n">
        <v>850</v>
      </c>
      <c r="K163" s="69" t="n">
        <v>857</v>
      </c>
      <c r="L163" s="69" t="n">
        <v>2184</v>
      </c>
      <c r="M163" s="69" t="n">
        <v>964</v>
      </c>
      <c r="N163" s="69" t="n">
        <v>332</v>
      </c>
      <c r="O163" s="69" t="n">
        <v>1067</v>
      </c>
      <c r="P163" s="69" t="n">
        <v>92</v>
      </c>
      <c r="Q163" s="69" t="n">
        <v>317</v>
      </c>
      <c r="R163" s="69" t="n">
        <v>24621</v>
      </c>
      <c r="S163" s="69" t="n">
        <v>309</v>
      </c>
      <c r="T163" s="69" t="n">
        <v>36795</v>
      </c>
    </row>
    <row r="164" s="103" customFormat="true" ht="12.6" hidden="false" customHeight="false" outlineLevel="0" collapsed="false">
      <c r="A164" s="51"/>
      <c r="B164" s="51"/>
      <c r="C164" s="54" t="s">
        <v>91</v>
      </c>
      <c r="D164" s="67" t="n">
        <v>1148</v>
      </c>
      <c r="E164" s="67" t="n">
        <v>5653</v>
      </c>
      <c r="F164" s="67" t="n">
        <v>7936</v>
      </c>
      <c r="G164" s="67" t="n">
        <v>6152</v>
      </c>
      <c r="H164" s="67" t="n">
        <v>1508</v>
      </c>
      <c r="I164" s="67" t="n">
        <v>9162</v>
      </c>
      <c r="J164" s="67" t="n">
        <v>3994</v>
      </c>
      <c r="K164" s="67" t="n">
        <v>3772</v>
      </c>
      <c r="L164" s="67" t="n">
        <v>13928</v>
      </c>
      <c r="M164" s="67" t="n">
        <v>4600</v>
      </c>
      <c r="N164" s="67" t="n">
        <v>1468</v>
      </c>
      <c r="O164" s="67" t="n">
        <v>4576</v>
      </c>
      <c r="P164" s="67" t="n">
        <v>506</v>
      </c>
      <c r="Q164" s="67" t="n">
        <v>1642</v>
      </c>
      <c r="R164" s="67" t="n">
        <v>93027</v>
      </c>
      <c r="S164" s="67" t="n">
        <v>1658</v>
      </c>
      <c r="T164" s="67" t="n">
        <v>160730</v>
      </c>
    </row>
    <row r="165" s="103" customFormat="true" ht="12.6" hidden="false" customHeight="false" outlineLevel="0" collapsed="false">
      <c r="A165" s="51"/>
      <c r="B165" s="51"/>
      <c r="C165" s="72" t="s">
        <v>171</v>
      </c>
      <c r="D165" s="104" t="n">
        <v>4.55555555555556</v>
      </c>
      <c r="E165" s="104" t="n">
        <v>8.16907514450867</v>
      </c>
      <c r="F165" s="104" t="n">
        <v>5.51494093120222</v>
      </c>
      <c r="G165" s="104" t="n">
        <v>8.91594202898551</v>
      </c>
      <c r="H165" s="104" t="n">
        <v>4.62576687116564</v>
      </c>
      <c r="I165" s="104" t="n">
        <v>5.08153078202995</v>
      </c>
      <c r="J165" s="104" t="n">
        <v>4.69882352941177</v>
      </c>
      <c r="K165" s="104" t="n">
        <v>4.40140023337223</v>
      </c>
      <c r="L165" s="104" t="n">
        <v>6.37728937728938</v>
      </c>
      <c r="M165" s="104" t="n">
        <v>4.77178423236515</v>
      </c>
      <c r="N165" s="104" t="n">
        <v>4.42168674698795</v>
      </c>
      <c r="O165" s="104" t="n">
        <v>4.28865979381443</v>
      </c>
      <c r="P165" s="104" t="n">
        <v>5.5</v>
      </c>
      <c r="Q165" s="104" t="n">
        <v>5.17981072555205</v>
      </c>
      <c r="R165" s="104" t="n">
        <v>3.77835993663945</v>
      </c>
      <c r="S165" s="104" t="n">
        <v>5.36569579288026</v>
      </c>
      <c r="T165" s="104" t="n">
        <v>4.36825655659736</v>
      </c>
    </row>
    <row r="166" s="103" customFormat="true" ht="12.6" hidden="false" customHeight="false" outlineLevel="0" collapsed="false">
      <c r="A166" s="51"/>
      <c r="B166" s="51"/>
      <c r="C166" s="54" t="s">
        <v>172</v>
      </c>
      <c r="D166" s="69" t="n">
        <v>24</v>
      </c>
      <c r="E166" s="69" t="n">
        <v>175</v>
      </c>
      <c r="F166" s="69" t="n">
        <v>174</v>
      </c>
      <c r="G166" s="69" t="n">
        <v>239</v>
      </c>
      <c r="H166" s="69" t="n">
        <v>37</v>
      </c>
      <c r="I166" s="69" t="n">
        <v>229</v>
      </c>
      <c r="J166" s="69" t="n">
        <v>74</v>
      </c>
      <c r="K166" s="69" t="n">
        <v>102</v>
      </c>
      <c r="L166" s="69" t="n">
        <v>297</v>
      </c>
      <c r="M166" s="69" t="n">
        <v>75</v>
      </c>
      <c r="N166" s="69" t="n">
        <v>29</v>
      </c>
      <c r="O166" s="69" t="n">
        <v>80</v>
      </c>
      <c r="P166" s="69" t="n">
        <v>16</v>
      </c>
      <c r="Q166" s="69" t="n">
        <v>26</v>
      </c>
      <c r="R166" s="69" t="n">
        <v>1860</v>
      </c>
      <c r="S166" s="69" t="n">
        <v>199</v>
      </c>
      <c r="T166" s="69" t="n">
        <v>3636</v>
      </c>
    </row>
    <row r="167" s="103" customFormat="true" ht="12.6" hidden="false" customHeight="false" outlineLevel="0" collapsed="false">
      <c r="A167" s="51"/>
      <c r="B167" s="51"/>
      <c r="C167" s="54" t="s">
        <v>173</v>
      </c>
      <c r="D167" s="67" t="n">
        <v>294</v>
      </c>
      <c r="E167" s="67" t="n">
        <v>2814</v>
      </c>
      <c r="F167" s="67" t="n">
        <v>2077</v>
      </c>
      <c r="G167" s="67" t="n">
        <v>4854</v>
      </c>
      <c r="H167" s="67" t="n">
        <v>434</v>
      </c>
      <c r="I167" s="67" t="n">
        <v>3268</v>
      </c>
      <c r="J167" s="67" t="n">
        <v>1020</v>
      </c>
      <c r="K167" s="67" t="n">
        <v>1311</v>
      </c>
      <c r="L167" s="67" t="n">
        <v>5299</v>
      </c>
      <c r="M167" s="67" t="n">
        <v>857</v>
      </c>
      <c r="N167" s="67" t="n">
        <v>362</v>
      </c>
      <c r="O167" s="67" t="n">
        <v>876</v>
      </c>
      <c r="P167" s="67" t="n">
        <v>184</v>
      </c>
      <c r="Q167" s="67" t="n">
        <v>234</v>
      </c>
      <c r="R167" s="67" t="n">
        <v>18281</v>
      </c>
      <c r="S167" s="67" t="n">
        <v>1011</v>
      </c>
      <c r="T167" s="67" t="n">
        <v>43176</v>
      </c>
    </row>
    <row r="168" s="103" customFormat="true" ht="12.6" hidden="false" customHeight="false" outlineLevel="0" collapsed="false">
      <c r="A168" s="51"/>
      <c r="B168" s="51"/>
      <c r="C168" s="72" t="s">
        <v>174</v>
      </c>
      <c r="D168" s="104" t="n">
        <v>12.25</v>
      </c>
      <c r="E168" s="104" t="n">
        <v>16.08</v>
      </c>
      <c r="F168" s="104" t="n">
        <v>11.9367816091954</v>
      </c>
      <c r="G168" s="104" t="n">
        <v>20.3096234309623</v>
      </c>
      <c r="H168" s="104" t="n">
        <v>11.7297297297297</v>
      </c>
      <c r="I168" s="104" t="n">
        <v>14.2707423580786</v>
      </c>
      <c r="J168" s="104" t="n">
        <v>13.7837837837838</v>
      </c>
      <c r="K168" s="104" t="n">
        <v>12.8529411764706</v>
      </c>
      <c r="L168" s="104" t="n">
        <v>17.8417508417508</v>
      </c>
      <c r="M168" s="104" t="n">
        <v>11.4266666666667</v>
      </c>
      <c r="N168" s="104" t="n">
        <v>12.4827586206897</v>
      </c>
      <c r="O168" s="104" t="n">
        <v>10.95</v>
      </c>
      <c r="P168" s="104" t="n">
        <v>11.5</v>
      </c>
      <c r="Q168" s="104" t="n">
        <v>9</v>
      </c>
      <c r="R168" s="104" t="n">
        <v>9.82849462365591</v>
      </c>
      <c r="S168" s="104" t="n">
        <v>5.08040201005025</v>
      </c>
      <c r="T168" s="104" t="n">
        <v>11.8745874587459</v>
      </c>
    </row>
    <row r="169" s="103" customFormat="true" ht="12.75" hidden="false" customHeight="true" outlineLevel="0" collapsed="false">
      <c r="A169" s="51" t="s">
        <v>332</v>
      </c>
      <c r="B169" s="51" t="s">
        <v>333</v>
      </c>
      <c r="C169" s="60" t="s">
        <v>88</v>
      </c>
      <c r="D169" s="69" t="n">
        <v>601</v>
      </c>
      <c r="E169" s="69" t="n">
        <v>1776</v>
      </c>
      <c r="F169" s="69" t="n">
        <v>5485</v>
      </c>
      <c r="G169" s="69" t="n">
        <v>1374</v>
      </c>
      <c r="H169" s="69" t="n">
        <v>1215</v>
      </c>
      <c r="I169" s="69" t="n">
        <v>6132</v>
      </c>
      <c r="J169" s="69" t="n">
        <v>3383</v>
      </c>
      <c r="K169" s="69" t="n">
        <v>2544</v>
      </c>
      <c r="L169" s="69" t="n">
        <v>6490</v>
      </c>
      <c r="M169" s="69" t="n">
        <v>2241</v>
      </c>
      <c r="N169" s="69" t="n">
        <v>963</v>
      </c>
      <c r="O169" s="69" t="n">
        <v>3257</v>
      </c>
      <c r="P169" s="69" t="n">
        <v>394</v>
      </c>
      <c r="Q169" s="69" t="n">
        <v>1147</v>
      </c>
      <c r="R169" s="69" t="n">
        <v>71389</v>
      </c>
      <c r="S169" s="69" t="n">
        <v>1304</v>
      </c>
      <c r="T169" s="69" t="n">
        <v>109695</v>
      </c>
    </row>
    <row r="170" s="103" customFormat="true" ht="12.6" hidden="false" customHeight="false" outlineLevel="0" collapsed="false">
      <c r="A170" s="51"/>
      <c r="B170" s="51"/>
      <c r="C170" s="54" t="s">
        <v>89</v>
      </c>
      <c r="D170" s="67" t="n">
        <v>8984</v>
      </c>
      <c r="E170" s="67" t="n">
        <v>27672</v>
      </c>
      <c r="F170" s="67" t="n">
        <v>84895</v>
      </c>
      <c r="G170" s="67" t="n">
        <v>23276</v>
      </c>
      <c r="H170" s="67" t="n">
        <v>20226</v>
      </c>
      <c r="I170" s="67" t="n">
        <v>98920</v>
      </c>
      <c r="J170" s="67" t="n">
        <v>54732</v>
      </c>
      <c r="K170" s="67" t="n">
        <v>42678</v>
      </c>
      <c r="L170" s="67" t="n">
        <v>104447</v>
      </c>
      <c r="M170" s="67" t="n">
        <v>32705</v>
      </c>
      <c r="N170" s="67" t="n">
        <v>12110</v>
      </c>
      <c r="O170" s="67" t="n">
        <v>47507</v>
      </c>
      <c r="P170" s="67" t="n">
        <v>5838</v>
      </c>
      <c r="Q170" s="67" t="n">
        <v>18130</v>
      </c>
      <c r="R170" s="67" t="n">
        <v>1042751</v>
      </c>
      <c r="S170" s="67" t="n">
        <v>19848</v>
      </c>
      <c r="T170" s="67" t="n">
        <v>1644719</v>
      </c>
    </row>
    <row r="171" s="103" customFormat="true" ht="12.6" hidden="false" customHeight="false" outlineLevel="0" collapsed="false">
      <c r="A171" s="51"/>
      <c r="B171" s="51"/>
      <c r="C171" s="72" t="s">
        <v>170</v>
      </c>
      <c r="D171" s="104" t="n">
        <v>14.9484193011647</v>
      </c>
      <c r="E171" s="104" t="n">
        <v>15.5810810810811</v>
      </c>
      <c r="F171" s="104" t="n">
        <v>15.4776663628077</v>
      </c>
      <c r="G171" s="104" t="n">
        <v>16.9403202328967</v>
      </c>
      <c r="H171" s="104" t="n">
        <v>16.6469135802469</v>
      </c>
      <c r="I171" s="104" t="n">
        <v>16.1317677756034</v>
      </c>
      <c r="J171" s="104" t="n">
        <v>16.1785397576116</v>
      </c>
      <c r="K171" s="104" t="n">
        <v>16.7759433962264</v>
      </c>
      <c r="L171" s="104" t="n">
        <v>16.0935285053929</v>
      </c>
      <c r="M171" s="104" t="n">
        <v>14.5939312806783</v>
      </c>
      <c r="N171" s="104" t="n">
        <v>12.5752855659398</v>
      </c>
      <c r="O171" s="104" t="n">
        <v>14.586122198342</v>
      </c>
      <c r="P171" s="104" t="n">
        <v>14.8172588832487</v>
      </c>
      <c r="Q171" s="104" t="n">
        <v>15.8064516129032</v>
      </c>
      <c r="R171" s="104" t="n">
        <v>14.6066060597571</v>
      </c>
      <c r="S171" s="104" t="n">
        <v>15.2208588957055</v>
      </c>
      <c r="T171" s="104" t="n">
        <v>14.9935639728338</v>
      </c>
    </row>
    <row r="172" s="103" customFormat="true" ht="12.6" hidden="false" customHeight="false" outlineLevel="0" collapsed="false">
      <c r="A172" s="51"/>
      <c r="B172" s="51"/>
      <c r="C172" s="60" t="s">
        <v>128</v>
      </c>
      <c r="D172" s="69" t="n">
        <v>542</v>
      </c>
      <c r="E172" s="69" t="n">
        <v>1496</v>
      </c>
      <c r="F172" s="69" t="n">
        <v>4805</v>
      </c>
      <c r="G172" s="69" t="n">
        <v>1190</v>
      </c>
      <c r="H172" s="69" t="n">
        <v>1083</v>
      </c>
      <c r="I172" s="69" t="n">
        <v>5418</v>
      </c>
      <c r="J172" s="69" t="n">
        <v>3001</v>
      </c>
      <c r="K172" s="69" t="n">
        <v>2220</v>
      </c>
      <c r="L172" s="69" t="n">
        <v>5734</v>
      </c>
      <c r="M172" s="69" t="n">
        <v>2046</v>
      </c>
      <c r="N172" s="69" t="n">
        <v>884</v>
      </c>
      <c r="O172" s="69" t="n">
        <v>2969</v>
      </c>
      <c r="P172" s="69" t="n">
        <v>361</v>
      </c>
      <c r="Q172" s="69" t="n">
        <v>1018</v>
      </c>
      <c r="R172" s="69" t="n">
        <v>63655</v>
      </c>
      <c r="S172" s="69" t="n">
        <v>857</v>
      </c>
      <c r="T172" s="69" t="n">
        <v>97279</v>
      </c>
    </row>
    <row r="173" s="103" customFormat="true" ht="12.6" hidden="false" customHeight="false" outlineLevel="0" collapsed="false">
      <c r="A173" s="51"/>
      <c r="B173" s="51"/>
      <c r="C173" s="54" t="s">
        <v>91</v>
      </c>
      <c r="D173" s="67" t="n">
        <v>7658</v>
      </c>
      <c r="E173" s="67" t="n">
        <v>21319</v>
      </c>
      <c r="F173" s="67" t="n">
        <v>69323</v>
      </c>
      <c r="G173" s="67" t="n">
        <v>18500</v>
      </c>
      <c r="H173" s="67" t="n">
        <v>16949</v>
      </c>
      <c r="I173" s="67" t="n">
        <v>79002</v>
      </c>
      <c r="J173" s="67" t="n">
        <v>44875</v>
      </c>
      <c r="K173" s="67" t="n">
        <v>34101</v>
      </c>
      <c r="L173" s="67" t="n">
        <v>86470</v>
      </c>
      <c r="M173" s="67" t="n">
        <v>28272</v>
      </c>
      <c r="N173" s="67" t="n">
        <v>10436</v>
      </c>
      <c r="O173" s="67" t="n">
        <v>41177</v>
      </c>
      <c r="P173" s="67" t="n">
        <v>5186</v>
      </c>
      <c r="Q173" s="67" t="n">
        <v>14957</v>
      </c>
      <c r="R173" s="67" t="n">
        <v>860717</v>
      </c>
      <c r="S173" s="67" t="n">
        <v>12882</v>
      </c>
      <c r="T173" s="67" t="n">
        <v>1351824</v>
      </c>
    </row>
    <row r="174" s="103" customFormat="true" ht="12.6" hidden="false" customHeight="false" outlineLevel="0" collapsed="false">
      <c r="A174" s="51"/>
      <c r="B174" s="51"/>
      <c r="C174" s="72" t="s">
        <v>171</v>
      </c>
      <c r="D174" s="104" t="n">
        <v>14.1291512915129</v>
      </c>
      <c r="E174" s="104" t="n">
        <v>14.2506684491979</v>
      </c>
      <c r="F174" s="104" t="n">
        <v>14.4272632674298</v>
      </c>
      <c r="G174" s="104" t="n">
        <v>15.546218487395</v>
      </c>
      <c r="H174" s="104" t="n">
        <v>15.6500461680517</v>
      </c>
      <c r="I174" s="104" t="n">
        <v>14.5813953488372</v>
      </c>
      <c r="J174" s="104" t="n">
        <v>14.9533488837054</v>
      </c>
      <c r="K174" s="104" t="n">
        <v>15.3608108108108</v>
      </c>
      <c r="L174" s="104" t="n">
        <v>15.080223229857</v>
      </c>
      <c r="M174" s="104" t="n">
        <v>13.8181818181818</v>
      </c>
      <c r="N174" s="104" t="n">
        <v>11.8054298642534</v>
      </c>
      <c r="O174" s="104" t="n">
        <v>13.8689794543617</v>
      </c>
      <c r="P174" s="104" t="n">
        <v>14.3656509695291</v>
      </c>
      <c r="Q174" s="104" t="n">
        <v>14.6925343811395</v>
      </c>
      <c r="R174" s="104" t="n">
        <v>13.5215929620611</v>
      </c>
      <c r="S174" s="104" t="n">
        <v>15.0315052508751</v>
      </c>
      <c r="T174" s="104" t="n">
        <v>13.8963599543581</v>
      </c>
    </row>
    <row r="175" s="103" customFormat="true" ht="12.6" hidden="false" customHeight="false" outlineLevel="0" collapsed="false">
      <c r="A175" s="51"/>
      <c r="B175" s="51"/>
      <c r="C175" s="54" t="s">
        <v>172</v>
      </c>
      <c r="D175" s="69" t="n">
        <v>59</v>
      </c>
      <c r="E175" s="69" t="n">
        <v>280</v>
      </c>
      <c r="F175" s="69" t="n">
        <v>680</v>
      </c>
      <c r="G175" s="69" t="n">
        <v>184</v>
      </c>
      <c r="H175" s="69" t="n">
        <v>132</v>
      </c>
      <c r="I175" s="69" t="n">
        <v>714</v>
      </c>
      <c r="J175" s="69" t="n">
        <v>382</v>
      </c>
      <c r="K175" s="69" t="n">
        <v>324</v>
      </c>
      <c r="L175" s="69" t="n">
        <v>756</v>
      </c>
      <c r="M175" s="69" t="n">
        <v>195</v>
      </c>
      <c r="N175" s="69" t="n">
        <v>79</v>
      </c>
      <c r="O175" s="69" t="n">
        <v>288</v>
      </c>
      <c r="P175" s="69" t="n">
        <v>33</v>
      </c>
      <c r="Q175" s="69" t="n">
        <v>129</v>
      </c>
      <c r="R175" s="69" t="n">
        <v>7734</v>
      </c>
      <c r="S175" s="69" t="n">
        <v>447</v>
      </c>
      <c r="T175" s="69" t="n">
        <v>12416</v>
      </c>
    </row>
    <row r="176" s="103" customFormat="true" ht="12.6" hidden="false" customHeight="false" outlineLevel="0" collapsed="false">
      <c r="A176" s="51"/>
      <c r="B176" s="51"/>
      <c r="C176" s="54" t="s">
        <v>173</v>
      </c>
      <c r="D176" s="67" t="n">
        <v>871</v>
      </c>
      <c r="E176" s="67" t="n">
        <v>4903</v>
      </c>
      <c r="F176" s="67" t="n">
        <v>11780</v>
      </c>
      <c r="G176" s="67" t="n">
        <v>3530</v>
      </c>
      <c r="H176" s="67" t="n">
        <v>2068</v>
      </c>
      <c r="I176" s="67" t="n">
        <v>14610</v>
      </c>
      <c r="J176" s="67" t="n">
        <v>7130</v>
      </c>
      <c r="K176" s="67" t="n">
        <v>6013</v>
      </c>
      <c r="L176" s="67" t="n">
        <v>13803</v>
      </c>
      <c r="M176" s="67" t="n">
        <v>3090</v>
      </c>
      <c r="N176" s="67" t="n">
        <v>1294</v>
      </c>
      <c r="O176" s="67" t="n">
        <v>4461</v>
      </c>
      <c r="P176" s="67" t="n">
        <v>481</v>
      </c>
      <c r="Q176" s="67" t="n">
        <v>2416</v>
      </c>
      <c r="R176" s="67" t="n">
        <v>130189</v>
      </c>
      <c r="S176" s="67" t="n">
        <v>6057</v>
      </c>
      <c r="T176" s="67" t="n">
        <v>212696</v>
      </c>
    </row>
    <row r="177" s="103" customFormat="true" ht="12.6" hidden="false" customHeight="false" outlineLevel="0" collapsed="false">
      <c r="A177" s="51"/>
      <c r="B177" s="51"/>
      <c r="C177" s="72" t="s">
        <v>174</v>
      </c>
      <c r="D177" s="104" t="n">
        <v>14.7627118644068</v>
      </c>
      <c r="E177" s="104" t="n">
        <v>17.5107142857143</v>
      </c>
      <c r="F177" s="104" t="n">
        <v>17.3235294117647</v>
      </c>
      <c r="G177" s="104" t="n">
        <v>19.1847826086957</v>
      </c>
      <c r="H177" s="104" t="n">
        <v>15.6666666666667</v>
      </c>
      <c r="I177" s="104" t="n">
        <v>20.4621848739496</v>
      </c>
      <c r="J177" s="104" t="n">
        <v>18.6649214659686</v>
      </c>
      <c r="K177" s="104" t="n">
        <v>18.5586419753086</v>
      </c>
      <c r="L177" s="104" t="n">
        <v>18.2579365079365</v>
      </c>
      <c r="M177" s="104" t="n">
        <v>15.8461538461538</v>
      </c>
      <c r="N177" s="104" t="n">
        <v>16.379746835443</v>
      </c>
      <c r="O177" s="104" t="n">
        <v>15.4895833333333</v>
      </c>
      <c r="P177" s="104" t="n">
        <v>14.5757575757576</v>
      </c>
      <c r="Q177" s="104" t="n">
        <v>18.7286821705426</v>
      </c>
      <c r="R177" s="104" t="n">
        <v>16.8333333333333</v>
      </c>
      <c r="S177" s="104" t="n">
        <v>13.5503355704698</v>
      </c>
      <c r="T177" s="104" t="n">
        <v>17.1307989690722</v>
      </c>
    </row>
    <row r="178" s="103" customFormat="true" ht="12.75" hidden="false" customHeight="true" outlineLevel="0" collapsed="false">
      <c r="A178" s="51" t="s">
        <v>334</v>
      </c>
      <c r="B178" s="51" t="s">
        <v>335</v>
      </c>
      <c r="C178" s="60" t="s">
        <v>88</v>
      </c>
      <c r="D178" s="69" t="n">
        <v>55</v>
      </c>
      <c r="E178" s="69" t="n">
        <v>129</v>
      </c>
      <c r="F178" s="69" t="n">
        <v>423</v>
      </c>
      <c r="G178" s="69" t="n">
        <v>76</v>
      </c>
      <c r="H178" s="69" t="n">
        <v>55</v>
      </c>
      <c r="I178" s="69" t="n">
        <v>371</v>
      </c>
      <c r="J178" s="69" t="n">
        <v>126</v>
      </c>
      <c r="K178" s="69" t="n">
        <v>116</v>
      </c>
      <c r="L178" s="69" t="n">
        <v>389</v>
      </c>
      <c r="M178" s="69" t="n">
        <v>205</v>
      </c>
      <c r="N178" s="69" t="n">
        <v>71</v>
      </c>
      <c r="O178" s="69" t="n">
        <v>138</v>
      </c>
      <c r="P178" s="69" t="n">
        <v>25</v>
      </c>
      <c r="Q178" s="69" t="n">
        <v>70</v>
      </c>
      <c r="R178" s="69" t="n">
        <v>3888</v>
      </c>
      <c r="S178" s="69" t="n">
        <v>184</v>
      </c>
      <c r="T178" s="69" t="n">
        <v>6321</v>
      </c>
    </row>
    <row r="179" s="103" customFormat="true" ht="12.6" hidden="false" customHeight="false" outlineLevel="0" collapsed="false">
      <c r="A179" s="51"/>
      <c r="B179" s="51"/>
      <c r="C179" s="54" t="s">
        <v>89</v>
      </c>
      <c r="D179" s="67" t="n">
        <v>784</v>
      </c>
      <c r="E179" s="67" t="n">
        <v>1881</v>
      </c>
      <c r="F179" s="67" t="n">
        <v>6858</v>
      </c>
      <c r="G179" s="67" t="n">
        <v>920</v>
      </c>
      <c r="H179" s="67" t="n">
        <v>803</v>
      </c>
      <c r="I179" s="67" t="n">
        <v>4290</v>
      </c>
      <c r="J179" s="67" t="n">
        <v>1698</v>
      </c>
      <c r="K179" s="67" t="n">
        <v>1520</v>
      </c>
      <c r="L179" s="67" t="n">
        <v>4737</v>
      </c>
      <c r="M179" s="67" t="n">
        <v>3233</v>
      </c>
      <c r="N179" s="67" t="n">
        <v>791</v>
      </c>
      <c r="O179" s="67" t="n">
        <v>1929</v>
      </c>
      <c r="P179" s="67" t="n">
        <v>369</v>
      </c>
      <c r="Q179" s="67" t="n">
        <v>879</v>
      </c>
      <c r="R179" s="67" t="n">
        <v>52323</v>
      </c>
      <c r="S179" s="67" t="n">
        <v>3006</v>
      </c>
      <c r="T179" s="67" t="n">
        <v>86021</v>
      </c>
    </row>
    <row r="180" s="103" customFormat="true" ht="12.6" hidden="false" customHeight="false" outlineLevel="0" collapsed="false">
      <c r="A180" s="51"/>
      <c r="B180" s="51"/>
      <c r="C180" s="72" t="s">
        <v>170</v>
      </c>
      <c r="D180" s="104" t="n">
        <v>14.2545454545455</v>
      </c>
      <c r="E180" s="104" t="n">
        <v>14.5813953488372</v>
      </c>
      <c r="F180" s="104" t="n">
        <v>16.2127659574468</v>
      </c>
      <c r="G180" s="104" t="n">
        <v>12.1052631578947</v>
      </c>
      <c r="H180" s="104" t="n">
        <v>14.6</v>
      </c>
      <c r="I180" s="104" t="n">
        <v>11.5633423180593</v>
      </c>
      <c r="J180" s="104" t="n">
        <v>13.4761904761905</v>
      </c>
      <c r="K180" s="104" t="n">
        <v>13.1034482758621</v>
      </c>
      <c r="L180" s="104" t="n">
        <v>12.1773778920308</v>
      </c>
      <c r="M180" s="104" t="n">
        <v>15.7707317073171</v>
      </c>
      <c r="N180" s="104" t="n">
        <v>11.1408450704225</v>
      </c>
      <c r="O180" s="104" t="n">
        <v>13.9782608695652</v>
      </c>
      <c r="P180" s="104" t="n">
        <v>14.76</v>
      </c>
      <c r="Q180" s="104" t="n">
        <v>12.5571428571429</v>
      </c>
      <c r="R180" s="104" t="n">
        <v>13.4575617283951</v>
      </c>
      <c r="S180" s="104" t="n">
        <v>16.3369565217391</v>
      </c>
      <c r="T180" s="104" t="n">
        <v>13.608764436007</v>
      </c>
    </row>
    <row r="181" s="103" customFormat="true" ht="12.6" hidden="false" customHeight="false" outlineLevel="0" collapsed="false">
      <c r="A181" s="51"/>
      <c r="B181" s="51"/>
      <c r="C181" s="60" t="s">
        <v>128</v>
      </c>
      <c r="D181" s="69" t="n">
        <v>54</v>
      </c>
      <c r="E181" s="69" t="n">
        <v>125</v>
      </c>
      <c r="F181" s="69" t="n">
        <v>391</v>
      </c>
      <c r="G181" s="69" t="n">
        <v>72</v>
      </c>
      <c r="H181" s="69" t="n">
        <v>54</v>
      </c>
      <c r="I181" s="69" t="n">
        <v>359</v>
      </c>
      <c r="J181" s="69" t="n">
        <v>124</v>
      </c>
      <c r="K181" s="69" t="n">
        <v>115</v>
      </c>
      <c r="L181" s="69" t="n">
        <v>373</v>
      </c>
      <c r="M181" s="69" t="n">
        <v>198</v>
      </c>
      <c r="N181" s="69" t="n">
        <v>70</v>
      </c>
      <c r="O181" s="69" t="n">
        <v>133</v>
      </c>
      <c r="P181" s="69" t="n">
        <v>25</v>
      </c>
      <c r="Q181" s="69" t="n">
        <v>67</v>
      </c>
      <c r="R181" s="69" t="n">
        <v>3745</v>
      </c>
      <c r="S181" s="69" t="n">
        <v>171</v>
      </c>
      <c r="T181" s="69" t="n">
        <v>6076</v>
      </c>
    </row>
    <row r="182" s="103" customFormat="true" ht="12.6" hidden="false" customHeight="false" outlineLevel="0" collapsed="false">
      <c r="A182" s="51"/>
      <c r="B182" s="51"/>
      <c r="C182" s="54" t="s">
        <v>91</v>
      </c>
      <c r="D182" s="67" t="n">
        <v>780</v>
      </c>
      <c r="E182" s="67" t="n">
        <v>1814</v>
      </c>
      <c r="F182" s="67" t="n">
        <v>6097</v>
      </c>
      <c r="G182" s="67" t="n">
        <v>853</v>
      </c>
      <c r="H182" s="67" t="n">
        <v>777</v>
      </c>
      <c r="I182" s="67" t="n">
        <v>4121</v>
      </c>
      <c r="J182" s="67" t="n">
        <v>1677</v>
      </c>
      <c r="K182" s="67" t="n">
        <v>1463</v>
      </c>
      <c r="L182" s="67" t="n">
        <v>4484</v>
      </c>
      <c r="M182" s="67" t="n">
        <v>3110</v>
      </c>
      <c r="N182" s="67" t="n">
        <v>761</v>
      </c>
      <c r="O182" s="67" t="n">
        <v>1825</v>
      </c>
      <c r="P182" s="67" t="n">
        <v>337</v>
      </c>
      <c r="Q182" s="67" t="n">
        <v>780</v>
      </c>
      <c r="R182" s="67" t="n">
        <v>49076</v>
      </c>
      <c r="S182" s="67" t="n">
        <v>2729</v>
      </c>
      <c r="T182" s="67" t="n">
        <v>80684</v>
      </c>
    </row>
    <row r="183" s="103" customFormat="true" ht="12.6" hidden="false" customHeight="false" outlineLevel="0" collapsed="false">
      <c r="A183" s="51"/>
      <c r="B183" s="51"/>
      <c r="C183" s="72" t="s">
        <v>171</v>
      </c>
      <c r="D183" s="104" t="n">
        <v>14.4444444444444</v>
      </c>
      <c r="E183" s="104" t="n">
        <v>14.512</v>
      </c>
      <c r="F183" s="104" t="n">
        <v>15.5933503836317</v>
      </c>
      <c r="G183" s="104" t="n">
        <v>11.8472222222222</v>
      </c>
      <c r="H183" s="104" t="n">
        <v>14.3888888888889</v>
      </c>
      <c r="I183" s="104" t="n">
        <v>11.4791086350975</v>
      </c>
      <c r="J183" s="104" t="n">
        <v>13.5241935483871</v>
      </c>
      <c r="K183" s="104" t="n">
        <v>12.7217391304348</v>
      </c>
      <c r="L183" s="104" t="n">
        <v>12.0214477211796</v>
      </c>
      <c r="M183" s="104" t="n">
        <v>15.7070707070707</v>
      </c>
      <c r="N183" s="104" t="n">
        <v>10.8714285714286</v>
      </c>
      <c r="O183" s="104" t="n">
        <v>13.7218045112782</v>
      </c>
      <c r="P183" s="104" t="n">
        <v>13.48</v>
      </c>
      <c r="Q183" s="104" t="n">
        <v>11.6417910447761</v>
      </c>
      <c r="R183" s="104" t="n">
        <v>13.1044058744993</v>
      </c>
      <c r="S183" s="104" t="n">
        <v>15.9590643274854</v>
      </c>
      <c r="T183" s="104" t="n">
        <v>13.2791310072416</v>
      </c>
    </row>
    <row r="184" s="103" customFormat="true" ht="12.6" hidden="false" customHeight="false" outlineLevel="0" collapsed="false">
      <c r="A184" s="51"/>
      <c r="B184" s="51"/>
      <c r="C184" s="54" t="s">
        <v>172</v>
      </c>
      <c r="D184" s="69" t="n">
        <v>1</v>
      </c>
      <c r="E184" s="69" t="n">
        <v>4</v>
      </c>
      <c r="F184" s="69" t="n">
        <v>32</v>
      </c>
      <c r="G184" s="69" t="n">
        <v>4</v>
      </c>
      <c r="H184" s="69" t="n">
        <v>1</v>
      </c>
      <c r="I184" s="69" t="n">
        <v>12</v>
      </c>
      <c r="J184" s="69" t="n">
        <v>2</v>
      </c>
      <c r="K184" s="69" t="n">
        <v>1</v>
      </c>
      <c r="L184" s="69" t="n">
        <v>16</v>
      </c>
      <c r="M184" s="69" t="n">
        <v>7</v>
      </c>
      <c r="N184" s="69" t="n">
        <v>1</v>
      </c>
      <c r="O184" s="69" t="n">
        <v>5</v>
      </c>
      <c r="P184" s="69" t="n">
        <v>0</v>
      </c>
      <c r="Q184" s="69" t="n">
        <v>3</v>
      </c>
      <c r="R184" s="69" t="n">
        <v>143</v>
      </c>
      <c r="S184" s="69" t="n">
        <v>13</v>
      </c>
      <c r="T184" s="69" t="n">
        <v>245</v>
      </c>
    </row>
    <row r="185" s="103" customFormat="true" ht="12.6" hidden="false" customHeight="false" outlineLevel="0" collapsed="false">
      <c r="A185" s="51"/>
      <c r="B185" s="51"/>
      <c r="C185" s="54" t="s">
        <v>173</v>
      </c>
      <c r="D185" s="67" t="n">
        <v>4</v>
      </c>
      <c r="E185" s="67" t="n">
        <v>47</v>
      </c>
      <c r="F185" s="67" t="n">
        <v>653</v>
      </c>
      <c r="G185" s="67" t="n">
        <v>56</v>
      </c>
      <c r="H185" s="67" t="n">
        <v>10</v>
      </c>
      <c r="I185" s="67" t="n">
        <v>101</v>
      </c>
      <c r="J185" s="67" t="n">
        <v>21</v>
      </c>
      <c r="K185" s="67" t="n">
        <v>30</v>
      </c>
      <c r="L185" s="67" t="n">
        <v>231</v>
      </c>
      <c r="M185" s="67" t="n">
        <v>120</v>
      </c>
      <c r="N185" s="67" t="n">
        <v>30</v>
      </c>
      <c r="O185" s="67" t="n">
        <v>78</v>
      </c>
      <c r="P185" s="67" t="n">
        <v>0</v>
      </c>
      <c r="Q185" s="67" t="n">
        <v>61</v>
      </c>
      <c r="R185" s="67" t="n">
        <v>2382</v>
      </c>
      <c r="S185" s="67" t="n">
        <v>206</v>
      </c>
      <c r="T185" s="67" t="n">
        <v>4030</v>
      </c>
    </row>
    <row r="186" s="103" customFormat="true" ht="12.6" hidden="false" customHeight="false" outlineLevel="0" collapsed="false">
      <c r="A186" s="51"/>
      <c r="B186" s="51"/>
      <c r="C186" s="72" t="s">
        <v>174</v>
      </c>
      <c r="D186" s="104" t="n">
        <v>4</v>
      </c>
      <c r="E186" s="104" t="n">
        <v>11.75</v>
      </c>
      <c r="F186" s="104" t="n">
        <v>20.40625</v>
      </c>
      <c r="G186" s="104" t="n">
        <v>14</v>
      </c>
      <c r="H186" s="104" t="n">
        <v>10</v>
      </c>
      <c r="I186" s="104" t="n">
        <v>8.41666666666667</v>
      </c>
      <c r="J186" s="104" t="n">
        <v>10.5</v>
      </c>
      <c r="K186" s="104" t="n">
        <v>30</v>
      </c>
      <c r="L186" s="104" t="n">
        <v>14.4375</v>
      </c>
      <c r="M186" s="104" t="n">
        <v>17.1428571428571</v>
      </c>
      <c r="N186" s="104" t="n">
        <v>30</v>
      </c>
      <c r="O186" s="104" t="n">
        <v>15.6</v>
      </c>
      <c r="P186" s="104"/>
      <c r="Q186" s="104" t="n">
        <v>20.3333333333333</v>
      </c>
      <c r="R186" s="104" t="n">
        <v>16.6573426573427</v>
      </c>
      <c r="S186" s="104" t="n">
        <v>15.8461538461538</v>
      </c>
      <c r="T186" s="104" t="n">
        <v>16.4489795918367</v>
      </c>
    </row>
    <row r="187" s="103" customFormat="true" ht="12.6" hidden="false" customHeight="true" outlineLevel="0" collapsed="false">
      <c r="A187" s="51" t="s">
        <v>336</v>
      </c>
      <c r="B187" s="51" t="s">
        <v>337</v>
      </c>
      <c r="C187" s="60" t="s">
        <v>88</v>
      </c>
      <c r="D187" s="69" t="n">
        <v>25</v>
      </c>
      <c r="E187" s="69" t="n">
        <v>136</v>
      </c>
      <c r="F187" s="69" t="n">
        <v>237</v>
      </c>
      <c r="G187" s="69" t="n">
        <v>55</v>
      </c>
      <c r="H187" s="69" t="n">
        <v>79</v>
      </c>
      <c r="I187" s="69" t="n">
        <v>351</v>
      </c>
      <c r="J187" s="69" t="n">
        <v>271</v>
      </c>
      <c r="K187" s="69" t="n">
        <v>101</v>
      </c>
      <c r="L187" s="69" t="n">
        <v>411</v>
      </c>
      <c r="M187" s="69" t="n">
        <v>129</v>
      </c>
      <c r="N187" s="69" t="n">
        <v>78</v>
      </c>
      <c r="O187" s="69" t="n">
        <v>229</v>
      </c>
      <c r="P187" s="69" t="n">
        <v>29</v>
      </c>
      <c r="Q187" s="69" t="n">
        <v>75</v>
      </c>
      <c r="R187" s="69" t="n">
        <v>4979</v>
      </c>
      <c r="S187" s="69" t="n">
        <v>61</v>
      </c>
      <c r="T187" s="69" t="n">
        <v>7246</v>
      </c>
    </row>
    <row r="188" s="103" customFormat="true" ht="12.6" hidden="false" customHeight="false" outlineLevel="0" collapsed="false">
      <c r="A188" s="51"/>
      <c r="B188" s="51"/>
      <c r="C188" s="54" t="s">
        <v>89</v>
      </c>
      <c r="D188" s="67" t="n">
        <v>118</v>
      </c>
      <c r="E188" s="67" t="n">
        <v>1510</v>
      </c>
      <c r="F188" s="67" t="n">
        <v>3552</v>
      </c>
      <c r="G188" s="67" t="n">
        <v>665</v>
      </c>
      <c r="H188" s="67" t="n">
        <v>912</v>
      </c>
      <c r="I188" s="67" t="n">
        <v>3509</v>
      </c>
      <c r="J188" s="67" t="n">
        <v>3623</v>
      </c>
      <c r="K188" s="67" t="n">
        <v>1044</v>
      </c>
      <c r="L188" s="67" t="n">
        <v>4408</v>
      </c>
      <c r="M188" s="67" t="n">
        <v>1197</v>
      </c>
      <c r="N188" s="67" t="n">
        <v>724</v>
      </c>
      <c r="O188" s="67" t="n">
        <v>1840</v>
      </c>
      <c r="P188" s="67" t="n">
        <v>220</v>
      </c>
      <c r="Q188" s="67" t="n">
        <v>1196</v>
      </c>
      <c r="R188" s="67" t="n">
        <v>53495</v>
      </c>
      <c r="S188" s="67" t="n">
        <v>506</v>
      </c>
      <c r="T188" s="67" t="n">
        <v>78519</v>
      </c>
    </row>
    <row r="189" s="103" customFormat="true" ht="12.6" hidden="false" customHeight="false" outlineLevel="0" collapsed="false">
      <c r="A189" s="51"/>
      <c r="B189" s="51"/>
      <c r="C189" s="72" t="s">
        <v>170</v>
      </c>
      <c r="D189" s="104" t="n">
        <v>4.72</v>
      </c>
      <c r="E189" s="104" t="n">
        <v>11.1029411764706</v>
      </c>
      <c r="F189" s="104" t="n">
        <v>14.9873417721519</v>
      </c>
      <c r="G189" s="104" t="n">
        <v>12.0909090909091</v>
      </c>
      <c r="H189" s="104" t="n">
        <v>11.5443037974684</v>
      </c>
      <c r="I189" s="104" t="n">
        <v>9.997150997151</v>
      </c>
      <c r="J189" s="104" t="n">
        <v>13.3690036900369</v>
      </c>
      <c r="K189" s="104" t="n">
        <v>10.3366336633663</v>
      </c>
      <c r="L189" s="104" t="n">
        <v>10.7250608272506</v>
      </c>
      <c r="M189" s="104" t="n">
        <v>9.27906976744186</v>
      </c>
      <c r="N189" s="104" t="n">
        <v>9.28205128205128</v>
      </c>
      <c r="O189" s="104" t="n">
        <v>8.03493449781659</v>
      </c>
      <c r="P189" s="104" t="n">
        <v>7.58620689655172</v>
      </c>
      <c r="Q189" s="104" t="n">
        <v>15.9466666666667</v>
      </c>
      <c r="R189" s="104" t="n">
        <v>10.7441253263708</v>
      </c>
      <c r="S189" s="104" t="n">
        <v>8.29508196721312</v>
      </c>
      <c r="T189" s="104" t="n">
        <v>10.836185481645</v>
      </c>
    </row>
    <row r="190" s="103" customFormat="true" ht="12.6" hidden="false" customHeight="false" outlineLevel="0" collapsed="false">
      <c r="A190" s="51"/>
      <c r="B190" s="51"/>
      <c r="C190" s="60" t="s">
        <v>128</v>
      </c>
      <c r="D190" s="69" t="n">
        <v>25</v>
      </c>
      <c r="E190" s="69" t="n">
        <v>115</v>
      </c>
      <c r="F190" s="69" t="n">
        <v>204</v>
      </c>
      <c r="G190" s="69" t="n">
        <v>47</v>
      </c>
      <c r="H190" s="69" t="n">
        <v>67</v>
      </c>
      <c r="I190" s="69" t="n">
        <v>311</v>
      </c>
      <c r="J190" s="69" t="n">
        <v>241</v>
      </c>
      <c r="K190" s="69" t="n">
        <v>91</v>
      </c>
      <c r="L190" s="69" t="n">
        <v>362</v>
      </c>
      <c r="M190" s="69" t="n">
        <v>110</v>
      </c>
      <c r="N190" s="69" t="n">
        <v>71</v>
      </c>
      <c r="O190" s="69" t="n">
        <v>204</v>
      </c>
      <c r="P190" s="69" t="n">
        <v>26</v>
      </c>
      <c r="Q190" s="69" t="n">
        <v>61</v>
      </c>
      <c r="R190" s="69" t="n">
        <v>4108</v>
      </c>
      <c r="S190" s="69" t="n">
        <v>49</v>
      </c>
      <c r="T190" s="69" t="n">
        <v>6092</v>
      </c>
    </row>
    <row r="191" s="103" customFormat="true" ht="12.6" hidden="false" customHeight="false" outlineLevel="0" collapsed="false">
      <c r="A191" s="51"/>
      <c r="B191" s="51"/>
      <c r="C191" s="54" t="s">
        <v>91</v>
      </c>
      <c r="D191" s="67" t="n">
        <v>114</v>
      </c>
      <c r="E191" s="67" t="n">
        <v>1038</v>
      </c>
      <c r="F191" s="67" t="n">
        <v>2836</v>
      </c>
      <c r="G191" s="67" t="n">
        <v>459</v>
      </c>
      <c r="H191" s="67" t="n">
        <v>709</v>
      </c>
      <c r="I191" s="67" t="n">
        <v>2867</v>
      </c>
      <c r="J191" s="67" t="n">
        <v>3085</v>
      </c>
      <c r="K191" s="67" t="n">
        <v>898</v>
      </c>
      <c r="L191" s="67" t="n">
        <v>3341</v>
      </c>
      <c r="M191" s="67" t="n">
        <v>934</v>
      </c>
      <c r="N191" s="67" t="n">
        <v>624</v>
      </c>
      <c r="O191" s="67" t="n">
        <v>1472</v>
      </c>
      <c r="P191" s="67" t="n">
        <v>175</v>
      </c>
      <c r="Q191" s="67" t="n">
        <v>839</v>
      </c>
      <c r="R191" s="67" t="n">
        <v>38267</v>
      </c>
      <c r="S191" s="67" t="n">
        <v>345</v>
      </c>
      <c r="T191" s="67" t="n">
        <v>58003</v>
      </c>
    </row>
    <row r="192" s="103" customFormat="true" ht="12.6" hidden="false" customHeight="false" outlineLevel="0" collapsed="false">
      <c r="A192" s="51"/>
      <c r="B192" s="51"/>
      <c r="C192" s="72" t="s">
        <v>171</v>
      </c>
      <c r="D192" s="104" t="n">
        <v>4.56</v>
      </c>
      <c r="E192" s="104" t="n">
        <v>9.02608695652174</v>
      </c>
      <c r="F192" s="104" t="n">
        <v>13.9019607843137</v>
      </c>
      <c r="G192" s="104" t="n">
        <v>9.76595744680851</v>
      </c>
      <c r="H192" s="104" t="n">
        <v>10.5820895522388</v>
      </c>
      <c r="I192" s="104" t="n">
        <v>9.21864951768489</v>
      </c>
      <c r="J192" s="104" t="n">
        <v>12.8008298755187</v>
      </c>
      <c r="K192" s="104" t="n">
        <v>9.86813186813187</v>
      </c>
      <c r="L192" s="104" t="n">
        <v>9.2292817679558</v>
      </c>
      <c r="M192" s="104" t="n">
        <v>8.49090909090909</v>
      </c>
      <c r="N192" s="104" t="n">
        <v>8.7887323943662</v>
      </c>
      <c r="O192" s="104" t="n">
        <v>7.2156862745098</v>
      </c>
      <c r="P192" s="104" t="n">
        <v>6.73076923076923</v>
      </c>
      <c r="Q192" s="104" t="n">
        <v>13.7540983606557</v>
      </c>
      <c r="R192" s="104" t="n">
        <v>9.31523855890945</v>
      </c>
      <c r="S192" s="104" t="n">
        <v>7.04081632653061</v>
      </c>
      <c r="T192" s="104" t="n">
        <v>9.52117531188444</v>
      </c>
    </row>
    <row r="193" s="103" customFormat="true" ht="12.6" hidden="false" customHeight="false" outlineLevel="0" collapsed="false">
      <c r="A193" s="51"/>
      <c r="B193" s="51"/>
      <c r="C193" s="54" t="s">
        <v>172</v>
      </c>
      <c r="D193" s="69" t="n">
        <v>0</v>
      </c>
      <c r="E193" s="69" t="n">
        <v>21</v>
      </c>
      <c r="F193" s="69" t="n">
        <v>33</v>
      </c>
      <c r="G193" s="69" t="n">
        <v>8</v>
      </c>
      <c r="H193" s="69" t="n">
        <v>12</v>
      </c>
      <c r="I193" s="69" t="n">
        <v>40</v>
      </c>
      <c r="J193" s="69" t="n">
        <v>30</v>
      </c>
      <c r="K193" s="69" t="n">
        <v>10</v>
      </c>
      <c r="L193" s="69" t="n">
        <v>49</v>
      </c>
      <c r="M193" s="69" t="n">
        <v>19</v>
      </c>
      <c r="N193" s="69" t="n">
        <v>7</v>
      </c>
      <c r="O193" s="69" t="n">
        <v>25</v>
      </c>
      <c r="P193" s="69" t="n">
        <v>3</v>
      </c>
      <c r="Q193" s="69" t="n">
        <v>14</v>
      </c>
      <c r="R193" s="69" t="n">
        <v>871</v>
      </c>
      <c r="S193" s="69" t="n">
        <v>12</v>
      </c>
      <c r="T193" s="69" t="n">
        <v>1154</v>
      </c>
    </row>
    <row r="194" s="103" customFormat="true" ht="12.6" hidden="false" customHeight="false" outlineLevel="0" collapsed="false">
      <c r="A194" s="51"/>
      <c r="B194" s="51"/>
      <c r="C194" s="54" t="s">
        <v>173</v>
      </c>
      <c r="D194" s="67" t="n">
        <v>0</v>
      </c>
      <c r="E194" s="67" t="n">
        <v>361</v>
      </c>
      <c r="F194" s="67" t="n">
        <v>578</v>
      </c>
      <c r="G194" s="67" t="n">
        <v>169</v>
      </c>
      <c r="H194" s="67" t="n">
        <v>140</v>
      </c>
      <c r="I194" s="67" t="n">
        <v>475</v>
      </c>
      <c r="J194" s="67" t="n">
        <v>430</v>
      </c>
      <c r="K194" s="67" t="n">
        <v>101</v>
      </c>
      <c r="L194" s="67" t="n">
        <v>920</v>
      </c>
      <c r="M194" s="67" t="n">
        <v>210</v>
      </c>
      <c r="N194" s="67" t="n">
        <v>91</v>
      </c>
      <c r="O194" s="67" t="n">
        <v>297</v>
      </c>
      <c r="P194" s="67" t="n">
        <v>20</v>
      </c>
      <c r="Q194" s="67" t="n">
        <v>273</v>
      </c>
      <c r="R194" s="67" t="n">
        <v>12813</v>
      </c>
      <c r="S194" s="67" t="n">
        <v>125</v>
      </c>
      <c r="T194" s="67" t="n">
        <v>17003</v>
      </c>
    </row>
    <row r="195" s="103" customFormat="true" ht="12.6" hidden="false" customHeight="false" outlineLevel="0" collapsed="false">
      <c r="A195" s="51"/>
      <c r="B195" s="51"/>
      <c r="C195" s="72" t="s">
        <v>174</v>
      </c>
      <c r="D195" s="104"/>
      <c r="E195" s="104" t="n">
        <v>17.1904761904762</v>
      </c>
      <c r="F195" s="104" t="n">
        <v>17.5151515151515</v>
      </c>
      <c r="G195" s="104" t="n">
        <v>21.125</v>
      </c>
      <c r="H195" s="104" t="n">
        <v>11.6666666666667</v>
      </c>
      <c r="I195" s="104" t="n">
        <v>11.875</v>
      </c>
      <c r="J195" s="104" t="n">
        <v>14.3333333333333</v>
      </c>
      <c r="K195" s="104" t="n">
        <v>10.1</v>
      </c>
      <c r="L195" s="104" t="n">
        <v>18.7755102040816</v>
      </c>
      <c r="M195" s="104" t="n">
        <v>11.0526315789474</v>
      </c>
      <c r="N195" s="104" t="n">
        <v>13</v>
      </c>
      <c r="O195" s="104" t="n">
        <v>11.88</v>
      </c>
      <c r="P195" s="104" t="n">
        <v>6.66666666666667</v>
      </c>
      <c r="Q195" s="104" t="n">
        <v>19.5</v>
      </c>
      <c r="R195" s="104" t="n">
        <v>14.7106773823192</v>
      </c>
      <c r="S195" s="104" t="n">
        <v>10.4166666666667</v>
      </c>
      <c r="T195" s="104" t="n">
        <v>14.7339688041594</v>
      </c>
    </row>
    <row r="196" s="103" customFormat="true" ht="12.6" hidden="false" customHeight="true" outlineLevel="0" collapsed="false">
      <c r="A196" s="51" t="s">
        <v>104</v>
      </c>
      <c r="B196" s="51"/>
      <c r="C196" s="60" t="s">
        <v>88</v>
      </c>
      <c r="D196" s="69"/>
      <c r="E196" s="69" t="n">
        <v>2</v>
      </c>
      <c r="F196" s="69" t="n">
        <v>0</v>
      </c>
      <c r="G196" s="69" t="n">
        <v>0</v>
      </c>
      <c r="H196" s="69" t="n">
        <v>0</v>
      </c>
      <c r="I196" s="69" t="n">
        <v>3</v>
      </c>
      <c r="J196" s="69" t="n">
        <v>1</v>
      </c>
      <c r="K196" s="69" t="n">
        <v>0</v>
      </c>
      <c r="L196" s="69" t="n">
        <v>1</v>
      </c>
      <c r="M196" s="69" t="n">
        <v>0</v>
      </c>
      <c r="N196" s="69" t="n">
        <v>0</v>
      </c>
      <c r="O196" s="69" t="n">
        <v>1</v>
      </c>
      <c r="P196" s="69" t="n">
        <v>0</v>
      </c>
      <c r="Q196" s="69" t="n">
        <v>0</v>
      </c>
      <c r="R196" s="69" t="n">
        <v>56</v>
      </c>
      <c r="S196" s="69" t="n">
        <v>0</v>
      </c>
      <c r="T196" s="69" t="n">
        <v>64</v>
      </c>
    </row>
    <row r="197" s="103" customFormat="true" ht="12.6" hidden="false" customHeight="false" outlineLevel="0" collapsed="false">
      <c r="A197" s="51"/>
      <c r="B197" s="51"/>
      <c r="C197" s="54" t="s">
        <v>89</v>
      </c>
      <c r="D197" s="67"/>
      <c r="E197" s="67" t="n">
        <v>5</v>
      </c>
      <c r="F197" s="67" t="n">
        <v>0</v>
      </c>
      <c r="G197" s="67" t="n">
        <v>0</v>
      </c>
      <c r="H197" s="67" t="n">
        <v>0</v>
      </c>
      <c r="I197" s="67" t="n">
        <v>19</v>
      </c>
      <c r="J197" s="67" t="n">
        <v>7</v>
      </c>
      <c r="K197" s="67" t="n">
        <v>0</v>
      </c>
      <c r="L197" s="67" t="n">
        <v>3</v>
      </c>
      <c r="M197" s="67" t="n">
        <v>0</v>
      </c>
      <c r="N197" s="67" t="n">
        <v>0</v>
      </c>
      <c r="O197" s="67" t="n">
        <v>5</v>
      </c>
      <c r="P197" s="67" t="n">
        <v>0</v>
      </c>
      <c r="Q197" s="67" t="n">
        <v>0</v>
      </c>
      <c r="R197" s="67" t="n">
        <v>118</v>
      </c>
      <c r="S197" s="67" t="n">
        <v>0</v>
      </c>
      <c r="T197" s="67" t="n">
        <v>157</v>
      </c>
    </row>
    <row r="198" s="103" customFormat="true" ht="12.6" hidden="false" customHeight="false" outlineLevel="0" collapsed="false">
      <c r="A198" s="51"/>
      <c r="B198" s="51"/>
      <c r="C198" s="72" t="s">
        <v>170</v>
      </c>
      <c r="D198" s="104"/>
      <c r="E198" s="104" t="n">
        <v>2.5</v>
      </c>
      <c r="F198" s="104"/>
      <c r="G198" s="104"/>
      <c r="H198" s="104"/>
      <c r="I198" s="104" t="n">
        <v>6.33333333333333</v>
      </c>
      <c r="J198" s="104" t="n">
        <v>7</v>
      </c>
      <c r="K198" s="104"/>
      <c r="L198" s="104" t="n">
        <v>3</v>
      </c>
      <c r="M198" s="104"/>
      <c r="N198" s="104"/>
      <c r="O198" s="104" t="n">
        <v>5</v>
      </c>
      <c r="P198" s="104"/>
      <c r="Q198" s="104"/>
      <c r="R198" s="104" t="n">
        <v>2.10714285714286</v>
      </c>
      <c r="S198" s="104"/>
      <c r="T198" s="104" t="n">
        <v>2.453125</v>
      </c>
    </row>
    <row r="199" s="103" customFormat="true" ht="12.6" hidden="false" customHeight="false" outlineLevel="0" collapsed="false">
      <c r="A199" s="51"/>
      <c r="B199" s="51"/>
      <c r="C199" s="60" t="s">
        <v>128</v>
      </c>
      <c r="D199" s="69"/>
      <c r="E199" s="69" t="n">
        <v>2</v>
      </c>
      <c r="F199" s="69"/>
      <c r="G199" s="69"/>
      <c r="H199" s="69"/>
      <c r="I199" s="69" t="n">
        <v>3</v>
      </c>
      <c r="J199" s="69" t="n">
        <v>0</v>
      </c>
      <c r="K199" s="69" t="n">
        <v>0</v>
      </c>
      <c r="L199" s="69" t="n">
        <v>0</v>
      </c>
      <c r="M199" s="69" t="n">
        <v>0</v>
      </c>
      <c r="N199" s="69" t="n">
        <v>0</v>
      </c>
      <c r="O199" s="69" t="n">
        <v>1</v>
      </c>
      <c r="P199" s="69"/>
      <c r="Q199" s="69"/>
      <c r="R199" s="69" t="n">
        <v>50</v>
      </c>
      <c r="S199" s="69"/>
      <c r="T199" s="69" t="n">
        <v>56</v>
      </c>
    </row>
    <row r="200" s="103" customFormat="true" ht="12.6" hidden="false" customHeight="false" outlineLevel="0" collapsed="false">
      <c r="A200" s="51"/>
      <c r="B200" s="51"/>
      <c r="C200" s="54" t="s">
        <v>91</v>
      </c>
      <c r="D200" s="67"/>
      <c r="E200" s="67" t="n">
        <v>5</v>
      </c>
      <c r="F200" s="67"/>
      <c r="G200" s="67"/>
      <c r="H200" s="67"/>
      <c r="I200" s="67" t="n">
        <v>19</v>
      </c>
      <c r="J200" s="67" t="n">
        <v>0</v>
      </c>
      <c r="K200" s="67" t="n">
        <v>0</v>
      </c>
      <c r="L200" s="67" t="n">
        <v>0</v>
      </c>
      <c r="M200" s="67" t="n">
        <v>0</v>
      </c>
      <c r="N200" s="67" t="n">
        <v>0</v>
      </c>
      <c r="O200" s="67" t="n">
        <v>5</v>
      </c>
      <c r="P200" s="67"/>
      <c r="Q200" s="67"/>
      <c r="R200" s="67" t="n">
        <v>94</v>
      </c>
      <c r="S200" s="67"/>
      <c r="T200" s="67" t="n">
        <v>123</v>
      </c>
    </row>
    <row r="201" s="103" customFormat="true" ht="12.6" hidden="false" customHeight="false" outlineLevel="0" collapsed="false">
      <c r="A201" s="51"/>
      <c r="B201" s="51"/>
      <c r="C201" s="72" t="s">
        <v>171</v>
      </c>
      <c r="D201" s="104"/>
      <c r="E201" s="104" t="n">
        <v>2.5</v>
      </c>
      <c r="F201" s="104"/>
      <c r="G201" s="104"/>
      <c r="H201" s="104"/>
      <c r="I201" s="104" t="n">
        <v>6.33333333333333</v>
      </c>
      <c r="J201" s="104"/>
      <c r="K201" s="104"/>
      <c r="L201" s="104"/>
      <c r="M201" s="104"/>
      <c r="N201" s="104"/>
      <c r="O201" s="104" t="n">
        <v>5</v>
      </c>
      <c r="P201" s="104"/>
      <c r="Q201" s="104"/>
      <c r="R201" s="104" t="n">
        <v>1.88</v>
      </c>
      <c r="S201" s="104"/>
      <c r="T201" s="104" t="n">
        <v>2.19642857142857</v>
      </c>
    </row>
    <row r="202" s="103" customFormat="true" ht="12.6" hidden="false" customHeight="false" outlineLevel="0" collapsed="false">
      <c r="A202" s="51"/>
      <c r="B202" s="51"/>
      <c r="C202" s="54" t="s">
        <v>172</v>
      </c>
      <c r="D202" s="69"/>
      <c r="E202" s="69" t="n">
        <v>0</v>
      </c>
      <c r="F202" s="69" t="n">
        <v>0</v>
      </c>
      <c r="G202" s="69" t="n">
        <v>0</v>
      </c>
      <c r="H202" s="69" t="n">
        <v>0</v>
      </c>
      <c r="I202" s="69" t="n">
        <v>0</v>
      </c>
      <c r="J202" s="69" t="n">
        <v>1</v>
      </c>
      <c r="K202" s="69" t="n">
        <v>0</v>
      </c>
      <c r="L202" s="69" t="n">
        <v>1</v>
      </c>
      <c r="M202" s="69" t="n">
        <v>0</v>
      </c>
      <c r="N202" s="69" t="n">
        <v>0</v>
      </c>
      <c r="O202" s="69" t="n">
        <v>0</v>
      </c>
      <c r="P202" s="69" t="n">
        <v>0</v>
      </c>
      <c r="Q202" s="69" t="n">
        <v>0</v>
      </c>
      <c r="R202" s="69" t="n">
        <v>6</v>
      </c>
      <c r="S202" s="69"/>
      <c r="T202" s="69" t="n">
        <v>8</v>
      </c>
    </row>
    <row r="203" s="103" customFormat="true" ht="12.6" hidden="false" customHeight="false" outlineLevel="0" collapsed="false">
      <c r="A203" s="51"/>
      <c r="B203" s="51"/>
      <c r="C203" s="54" t="s">
        <v>173</v>
      </c>
      <c r="D203" s="67"/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7</v>
      </c>
      <c r="K203" s="67" t="n">
        <v>0</v>
      </c>
      <c r="L203" s="67" t="n">
        <v>3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24</v>
      </c>
      <c r="S203" s="67"/>
      <c r="T203" s="67" t="n">
        <v>34</v>
      </c>
    </row>
    <row r="204" s="103" customFormat="true" ht="12.6" hidden="false" customHeight="false" outlineLevel="0" collapsed="false">
      <c r="A204" s="51"/>
      <c r="B204" s="51"/>
      <c r="C204" s="72" t="s">
        <v>174</v>
      </c>
      <c r="D204" s="104"/>
      <c r="E204" s="104"/>
      <c r="F204" s="104"/>
      <c r="G204" s="104"/>
      <c r="H204" s="104"/>
      <c r="I204" s="104"/>
      <c r="J204" s="104" t="n">
        <v>7</v>
      </c>
      <c r="K204" s="104"/>
      <c r="L204" s="104" t="n">
        <v>3</v>
      </c>
      <c r="M204" s="104"/>
      <c r="N204" s="104"/>
      <c r="O204" s="104"/>
      <c r="P204" s="104"/>
      <c r="Q204" s="104"/>
      <c r="R204" s="104" t="n">
        <v>4</v>
      </c>
      <c r="S204" s="104"/>
      <c r="T204" s="104" t="n">
        <v>4.25</v>
      </c>
    </row>
    <row r="205" s="103" customFormat="true" ht="12.6" hidden="false" customHeight="true" outlineLevel="0" collapsed="false">
      <c r="A205" s="51" t="s">
        <v>77</v>
      </c>
      <c r="B205" s="51"/>
      <c r="C205" s="105" t="s">
        <v>88</v>
      </c>
      <c r="D205" s="106" t="n">
        <v>9528</v>
      </c>
      <c r="E205" s="106" t="n">
        <v>22637</v>
      </c>
      <c r="F205" s="106" t="n">
        <v>57065</v>
      </c>
      <c r="G205" s="106" t="n">
        <v>16797</v>
      </c>
      <c r="H205" s="106" t="n">
        <v>17084</v>
      </c>
      <c r="I205" s="106" t="n">
        <v>79674</v>
      </c>
      <c r="J205" s="106" t="n">
        <v>43618</v>
      </c>
      <c r="K205" s="106" t="n">
        <v>35116</v>
      </c>
      <c r="L205" s="106" t="n">
        <v>97115</v>
      </c>
      <c r="M205" s="106" t="n">
        <v>38255</v>
      </c>
      <c r="N205" s="106" t="n">
        <v>14825</v>
      </c>
      <c r="O205" s="106" t="n">
        <v>45103</v>
      </c>
      <c r="P205" s="106" t="n">
        <v>5351</v>
      </c>
      <c r="Q205" s="106" t="n">
        <v>13719</v>
      </c>
      <c r="R205" s="106" t="n">
        <v>918878</v>
      </c>
      <c r="S205" s="106" t="n">
        <v>15889</v>
      </c>
      <c r="T205" s="106" t="n">
        <v>1430654</v>
      </c>
    </row>
    <row r="206" s="103" customFormat="true" ht="12.6" hidden="false" customHeight="false" outlineLevel="0" collapsed="false">
      <c r="A206" s="51"/>
      <c r="B206" s="51"/>
      <c r="C206" s="107" t="s">
        <v>89</v>
      </c>
      <c r="D206" s="108" t="n">
        <v>84218</v>
      </c>
      <c r="E206" s="108" t="n">
        <v>273939</v>
      </c>
      <c r="F206" s="108" t="n">
        <v>659148</v>
      </c>
      <c r="G206" s="108" t="n">
        <v>205595</v>
      </c>
      <c r="H206" s="108" t="n">
        <v>191567</v>
      </c>
      <c r="I206" s="108" t="n">
        <v>901693</v>
      </c>
      <c r="J206" s="108" t="n">
        <v>552494</v>
      </c>
      <c r="K206" s="108" t="n">
        <v>376946</v>
      </c>
      <c r="L206" s="108" t="n">
        <v>1097175</v>
      </c>
      <c r="M206" s="108" t="n">
        <v>399345</v>
      </c>
      <c r="N206" s="108" t="n">
        <v>123784</v>
      </c>
      <c r="O206" s="108" t="n">
        <v>425735</v>
      </c>
      <c r="P206" s="108" t="n">
        <v>53018</v>
      </c>
      <c r="Q206" s="108" t="n">
        <v>161114</v>
      </c>
      <c r="R206" s="108" t="n">
        <v>8817153</v>
      </c>
      <c r="S206" s="108" t="n">
        <v>160998</v>
      </c>
      <c r="T206" s="108" t="n">
        <v>14483922</v>
      </c>
    </row>
    <row r="207" s="103" customFormat="true" ht="12.6" hidden="false" customHeight="false" outlineLevel="0" collapsed="false">
      <c r="A207" s="51"/>
      <c r="B207" s="51"/>
      <c r="C207" s="109" t="s">
        <v>170</v>
      </c>
      <c r="D207" s="110" t="n">
        <v>8.83900083963056</v>
      </c>
      <c r="E207" s="110" t="n">
        <v>12.1013826920528</v>
      </c>
      <c r="F207" s="110" t="n">
        <v>11.5508280031543</v>
      </c>
      <c r="G207" s="110" t="n">
        <v>12.2399833303566</v>
      </c>
      <c r="H207" s="110" t="n">
        <v>11.2132404589089</v>
      </c>
      <c r="I207" s="110" t="n">
        <v>11.3172804177021</v>
      </c>
      <c r="J207" s="110" t="n">
        <v>12.6666513824568</v>
      </c>
      <c r="K207" s="110" t="n">
        <v>10.7343091468277</v>
      </c>
      <c r="L207" s="110" t="n">
        <v>11.2976883076765</v>
      </c>
      <c r="M207" s="110" t="n">
        <v>10.4390275780944</v>
      </c>
      <c r="N207" s="110" t="n">
        <v>8.34967959527825</v>
      </c>
      <c r="O207" s="110" t="n">
        <v>9.43917256058355</v>
      </c>
      <c r="P207" s="110" t="n">
        <v>9.9080545692394</v>
      </c>
      <c r="Q207" s="110" t="n">
        <v>11.7438588818427</v>
      </c>
      <c r="R207" s="110" t="n">
        <v>9.59556437307238</v>
      </c>
      <c r="S207" s="110" t="n">
        <v>10.1326704009063</v>
      </c>
      <c r="T207" s="110" t="n">
        <v>10.1239866522583</v>
      </c>
    </row>
    <row r="208" s="103" customFormat="true" ht="12.6" hidden="false" customHeight="false" outlineLevel="0" collapsed="false">
      <c r="A208" s="51"/>
      <c r="B208" s="51"/>
      <c r="C208" s="105" t="s">
        <v>128</v>
      </c>
      <c r="D208" s="106" t="n">
        <v>8582</v>
      </c>
      <c r="E208" s="106" t="n">
        <v>18117</v>
      </c>
      <c r="F208" s="106" t="n">
        <v>47388</v>
      </c>
      <c r="G208" s="106" t="n">
        <v>13756</v>
      </c>
      <c r="H208" s="106" t="n">
        <v>14643</v>
      </c>
      <c r="I208" s="106" t="n">
        <v>66652</v>
      </c>
      <c r="J208" s="106" t="n">
        <v>34637</v>
      </c>
      <c r="K208" s="106" t="n">
        <v>29903</v>
      </c>
      <c r="L208" s="106" t="n">
        <v>82880</v>
      </c>
      <c r="M208" s="106" t="n">
        <v>32502</v>
      </c>
      <c r="N208" s="106" t="n">
        <v>13336</v>
      </c>
      <c r="O208" s="106" t="n">
        <v>40161</v>
      </c>
      <c r="P208" s="106" t="n">
        <v>4627</v>
      </c>
      <c r="Q208" s="106" t="n">
        <v>11680</v>
      </c>
      <c r="R208" s="106" t="n">
        <v>785076</v>
      </c>
      <c r="S208" s="106" t="n">
        <v>9593</v>
      </c>
      <c r="T208" s="106" t="n">
        <v>1213533</v>
      </c>
    </row>
    <row r="209" s="103" customFormat="true" ht="12.6" hidden="false" customHeight="false" outlineLevel="0" collapsed="false">
      <c r="A209" s="51"/>
      <c r="B209" s="51"/>
      <c r="C209" s="107" t="s">
        <v>91</v>
      </c>
      <c r="D209" s="108" t="n">
        <v>66265</v>
      </c>
      <c r="E209" s="108" t="n">
        <v>167405</v>
      </c>
      <c r="F209" s="108" t="n">
        <v>447608</v>
      </c>
      <c r="G209" s="108" t="n">
        <v>127344</v>
      </c>
      <c r="H209" s="108" t="n">
        <v>125853</v>
      </c>
      <c r="I209" s="108" t="n">
        <v>582972</v>
      </c>
      <c r="J209" s="108" t="n">
        <v>337899</v>
      </c>
      <c r="K209" s="108" t="n">
        <v>251840</v>
      </c>
      <c r="L209" s="108" t="n">
        <v>746547</v>
      </c>
      <c r="M209" s="108" t="n">
        <v>260925</v>
      </c>
      <c r="N209" s="108" t="n">
        <v>92570</v>
      </c>
      <c r="O209" s="108" t="n">
        <v>312662</v>
      </c>
      <c r="P209" s="108" t="n">
        <v>37142</v>
      </c>
      <c r="Q209" s="108" t="n">
        <v>111653</v>
      </c>
      <c r="R209" s="108" t="n">
        <v>6069187</v>
      </c>
      <c r="S209" s="108" t="n">
        <v>84376</v>
      </c>
      <c r="T209" s="108" t="n">
        <v>9822248</v>
      </c>
    </row>
    <row r="210" s="103" customFormat="true" ht="12.6" hidden="false" customHeight="false" outlineLevel="0" collapsed="false">
      <c r="A210" s="51"/>
      <c r="B210" s="51"/>
      <c r="C210" s="109" t="s">
        <v>171</v>
      </c>
      <c r="D210" s="110" t="n">
        <v>7.72139361454207</v>
      </c>
      <c r="E210" s="110" t="n">
        <v>9.24021637136391</v>
      </c>
      <c r="F210" s="110" t="n">
        <v>9.44559804169832</v>
      </c>
      <c r="G210" s="110" t="n">
        <v>9.25734225065426</v>
      </c>
      <c r="H210" s="110" t="n">
        <v>8.59475517312026</v>
      </c>
      <c r="I210" s="110" t="n">
        <v>8.74650423093081</v>
      </c>
      <c r="J210" s="110" t="n">
        <v>9.75543493951555</v>
      </c>
      <c r="K210" s="110" t="n">
        <v>8.42189746848142</v>
      </c>
      <c r="L210" s="110" t="n">
        <v>9.00756515444015</v>
      </c>
      <c r="M210" s="110" t="n">
        <v>8.02796750969171</v>
      </c>
      <c r="N210" s="110" t="n">
        <v>6.94136172765447</v>
      </c>
      <c r="O210" s="110" t="n">
        <v>7.78521451159085</v>
      </c>
      <c r="P210" s="110" t="n">
        <v>8.02723146747353</v>
      </c>
      <c r="Q210" s="110" t="n">
        <v>9.55933219178082</v>
      </c>
      <c r="R210" s="110" t="n">
        <v>7.7306999577111</v>
      </c>
      <c r="S210" s="110" t="n">
        <v>8.79558011049724</v>
      </c>
      <c r="T210" s="110" t="n">
        <v>8.09392740040856</v>
      </c>
    </row>
    <row r="211" s="103" customFormat="true" ht="12.6" hidden="false" customHeight="false" outlineLevel="0" collapsed="false">
      <c r="A211" s="51"/>
      <c r="B211" s="51"/>
      <c r="C211" s="107" t="s">
        <v>172</v>
      </c>
      <c r="D211" s="108" t="n">
        <v>946</v>
      </c>
      <c r="E211" s="108" t="n">
        <v>4520</v>
      </c>
      <c r="F211" s="108" t="n">
        <v>9677</v>
      </c>
      <c r="G211" s="108" t="n">
        <v>3041</v>
      </c>
      <c r="H211" s="108" t="n">
        <v>2441</v>
      </c>
      <c r="I211" s="108" t="n">
        <v>13022</v>
      </c>
      <c r="J211" s="108" t="n">
        <v>8981</v>
      </c>
      <c r="K211" s="108" t="n">
        <v>5213</v>
      </c>
      <c r="L211" s="108" t="n">
        <v>14235</v>
      </c>
      <c r="M211" s="108" t="n">
        <v>5753</v>
      </c>
      <c r="N211" s="108" t="n">
        <v>1489</v>
      </c>
      <c r="O211" s="108" t="n">
        <v>4942</v>
      </c>
      <c r="P211" s="108" t="n">
        <v>724</v>
      </c>
      <c r="Q211" s="108" t="n">
        <v>2039</v>
      </c>
      <c r="R211" s="108" t="n">
        <v>133802</v>
      </c>
      <c r="S211" s="108" t="n">
        <v>6296</v>
      </c>
      <c r="T211" s="108" t="n">
        <v>217121</v>
      </c>
    </row>
    <row r="212" s="103" customFormat="true" ht="12.6" hidden="false" customHeight="false" outlineLevel="0" collapsed="false">
      <c r="A212" s="51"/>
      <c r="B212" s="51"/>
      <c r="C212" s="107" t="s">
        <v>173</v>
      </c>
      <c r="D212" s="108" t="n">
        <v>12680</v>
      </c>
      <c r="E212" s="108" t="n">
        <v>81877</v>
      </c>
      <c r="F212" s="108" t="n">
        <v>165155</v>
      </c>
      <c r="G212" s="108" t="n">
        <v>60039</v>
      </c>
      <c r="H212" s="108" t="n">
        <v>46427</v>
      </c>
      <c r="I212" s="108" t="n">
        <v>247903</v>
      </c>
      <c r="J212" s="108" t="n">
        <v>171401</v>
      </c>
      <c r="K212" s="108" t="n">
        <v>91388</v>
      </c>
      <c r="L212" s="108" t="n">
        <v>267642</v>
      </c>
      <c r="M212" s="108" t="n">
        <v>104909</v>
      </c>
      <c r="N212" s="108" t="n">
        <v>24551</v>
      </c>
      <c r="O212" s="108" t="n">
        <v>81384</v>
      </c>
      <c r="P212" s="108" t="n">
        <v>12012</v>
      </c>
      <c r="Q212" s="108" t="n">
        <v>39191</v>
      </c>
      <c r="R212" s="108" t="n">
        <v>2095860</v>
      </c>
      <c r="S212" s="108" t="n">
        <v>63587</v>
      </c>
      <c r="T212" s="108" t="n">
        <v>3566006</v>
      </c>
    </row>
    <row r="213" s="103" customFormat="true" ht="12.6" hidden="false" customHeight="false" outlineLevel="0" collapsed="false">
      <c r="A213" s="51"/>
      <c r="B213" s="51"/>
      <c r="C213" s="109" t="s">
        <v>174</v>
      </c>
      <c r="D213" s="110" t="n">
        <v>13.4038054968288</v>
      </c>
      <c r="E213" s="110" t="n">
        <v>18.1143805309735</v>
      </c>
      <c r="F213" s="110" t="n">
        <v>17.0667562261031</v>
      </c>
      <c r="G213" s="110" t="n">
        <v>19.7431765866491</v>
      </c>
      <c r="H213" s="110" t="n">
        <v>19.0196640721016</v>
      </c>
      <c r="I213" s="110" t="n">
        <v>19.0372446628782</v>
      </c>
      <c r="J213" s="110" t="n">
        <v>19.0848457855473</v>
      </c>
      <c r="K213" s="110" t="n">
        <v>17.5307884135814</v>
      </c>
      <c r="L213" s="110" t="n">
        <v>18.8016859852476</v>
      </c>
      <c r="M213" s="110" t="n">
        <v>18.2355292890666</v>
      </c>
      <c r="N213" s="110" t="n">
        <v>16.4882471457354</v>
      </c>
      <c r="O213" s="110" t="n">
        <v>16.467826790773</v>
      </c>
      <c r="P213" s="110" t="n">
        <v>16.5911602209945</v>
      </c>
      <c r="Q213" s="110" t="n">
        <v>19.2206964198136</v>
      </c>
      <c r="R213" s="110" t="n">
        <v>15.6638914216529</v>
      </c>
      <c r="S213" s="110" t="n">
        <v>10.0995870393901</v>
      </c>
      <c r="T213" s="110" t="n">
        <v>16.4240492628534</v>
      </c>
    </row>
    <row r="214" customFormat="false" ht="15" hidden="false" customHeight="true" outlineLevel="0" collapsed="false">
      <c r="A214" s="111" t="s">
        <v>49</v>
      </c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</row>
    <row r="215" customFormat="false" ht="15" hidden="false" customHeight="true" outlineLevel="0" collapsed="false">
      <c r="A215" s="112" t="s">
        <v>134</v>
      </c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</row>
    <row r="216" customFormat="false" ht="12.6" hidden="false" customHeight="false" outlineLevel="0" collapsed="false">
      <c r="A216" s="131"/>
      <c r="B216" s="131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</row>
    <row r="218" customFormat="false" ht="21" hidden="false" customHeight="false" outlineLevel="0" collapsed="false">
      <c r="A218" s="16" t="s">
        <v>31</v>
      </c>
    </row>
  </sheetData>
  <mergeCells count="56">
    <mergeCell ref="A1:T1"/>
    <mergeCell ref="A2:T2"/>
    <mergeCell ref="A3:T3"/>
    <mergeCell ref="A4:B4"/>
    <mergeCell ref="C4:C6"/>
    <mergeCell ref="D4:R4"/>
    <mergeCell ref="S4:S6"/>
    <mergeCell ref="T4:T6"/>
    <mergeCell ref="A5:A6"/>
    <mergeCell ref="B5:B6"/>
    <mergeCell ref="A7:A15"/>
    <mergeCell ref="B7:B15"/>
    <mergeCell ref="A16:A24"/>
    <mergeCell ref="B16:B24"/>
    <mergeCell ref="A25:A33"/>
    <mergeCell ref="B25:B33"/>
    <mergeCell ref="A34:A42"/>
    <mergeCell ref="B34:B42"/>
    <mergeCell ref="A43:A51"/>
    <mergeCell ref="B43:B51"/>
    <mergeCell ref="A52:A60"/>
    <mergeCell ref="B52:B60"/>
    <mergeCell ref="A61:A69"/>
    <mergeCell ref="B61:B69"/>
    <mergeCell ref="A70:A78"/>
    <mergeCell ref="B70:B78"/>
    <mergeCell ref="A79:A87"/>
    <mergeCell ref="B79:B87"/>
    <mergeCell ref="A88:A96"/>
    <mergeCell ref="B88:B96"/>
    <mergeCell ref="A97:A105"/>
    <mergeCell ref="B97:B105"/>
    <mergeCell ref="A106:A114"/>
    <mergeCell ref="B106:B114"/>
    <mergeCell ref="A115:A123"/>
    <mergeCell ref="B115:B123"/>
    <mergeCell ref="A124:A132"/>
    <mergeCell ref="B124:B132"/>
    <mergeCell ref="A133:A141"/>
    <mergeCell ref="B133:B141"/>
    <mergeCell ref="A142:A150"/>
    <mergeCell ref="B142:B150"/>
    <mergeCell ref="A151:A159"/>
    <mergeCell ref="B151:B159"/>
    <mergeCell ref="A160:A168"/>
    <mergeCell ref="B160:B168"/>
    <mergeCell ref="A169:A177"/>
    <mergeCell ref="B169:B177"/>
    <mergeCell ref="A178:A186"/>
    <mergeCell ref="B178:B186"/>
    <mergeCell ref="A187:A195"/>
    <mergeCell ref="B187:B195"/>
    <mergeCell ref="A196:B204"/>
    <mergeCell ref="A205:B213"/>
    <mergeCell ref="A214:T214"/>
    <mergeCell ref="A215:T215"/>
  </mergeCells>
  <hyperlinks>
    <hyperlink ref="A218" location="Indice!A8" display="Volver"/>
  </hyperlink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72" width="10.55"/>
    <col collapsed="false" customWidth="true" hidden="false" outlineLevel="0" max="2" min="2" style="172" width="22.66"/>
    <col collapsed="false" customWidth="true" hidden="false" outlineLevel="0" max="3" min="3" style="172" width="34.99"/>
    <col collapsed="false" customWidth="true" hidden="false" outlineLevel="0" max="4" min="4" style="172" width="12.88"/>
    <col collapsed="false" customWidth="false" hidden="false" outlineLevel="0" max="8" min="5" style="172" width="11.43"/>
    <col collapsed="false" customWidth="true" hidden="false" outlineLevel="0" max="9" min="9" style="172" width="11.99"/>
    <col collapsed="false" customWidth="false" hidden="false" outlineLevel="0" max="11" min="10" style="172" width="11.43"/>
    <col collapsed="false" customWidth="true" hidden="false" outlineLevel="0" max="12" min="12" style="172" width="12.1"/>
    <col collapsed="false" customWidth="false" hidden="false" outlineLevel="0" max="16" min="13" style="172" width="11.43"/>
    <col collapsed="false" customWidth="true" hidden="false" outlineLevel="0" max="17" min="17" style="172" width="12.43"/>
    <col collapsed="false" customWidth="true" hidden="false" outlineLevel="0" max="18" min="18" style="172" width="12.99"/>
    <col collapsed="false" customWidth="true" hidden="false" outlineLevel="0" max="19" min="19" style="172" width="13.66"/>
    <col collapsed="false" customWidth="true" hidden="false" outlineLevel="0" max="20" min="20" style="172" width="15.43"/>
    <col collapsed="false" customWidth="false" hidden="false" outlineLevel="0" max="257" min="21" style="172" width="11.43"/>
  </cols>
  <sheetData>
    <row r="1" customFormat="false" ht="12.6" hidden="false" customHeight="false" outlineLevel="0" collapsed="false">
      <c r="A1" s="49" t="s">
        <v>3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6" hidden="false" customHeight="false" outlineLevel="0" collapsed="false">
      <c r="A2" s="50" t="s">
        <v>3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2.6" hidden="false" customHeight="true" outlineLevel="0" collapsed="false">
      <c r="A4" s="51" t="s">
        <v>293</v>
      </c>
      <c r="B4" s="51"/>
      <c r="C4" s="51" t="s">
        <v>124</v>
      </c>
      <c r="D4" s="53" t="s">
        <v>13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1" t="s">
        <v>104</v>
      </c>
      <c r="T4" s="51" t="s">
        <v>77</v>
      </c>
    </row>
    <row r="5" customFormat="false" ht="12.6" hidden="false" customHeight="true" outlineLevel="0" collapsed="false">
      <c r="A5" s="51" t="s">
        <v>294</v>
      </c>
      <c r="B5" s="51" t="s">
        <v>295</v>
      </c>
      <c r="C5" s="51"/>
      <c r="D5" s="53" t="s">
        <v>140</v>
      </c>
      <c r="E5" s="53" t="s">
        <v>141</v>
      </c>
      <c r="F5" s="53" t="s">
        <v>142</v>
      </c>
      <c r="G5" s="53" t="s">
        <v>143</v>
      </c>
      <c r="H5" s="53" t="s">
        <v>144</v>
      </c>
      <c r="I5" s="53" t="s">
        <v>145</v>
      </c>
      <c r="J5" s="53" t="s">
        <v>146</v>
      </c>
      <c r="K5" s="53" t="s">
        <v>147</v>
      </c>
      <c r="L5" s="53" t="s">
        <v>148</v>
      </c>
      <c r="M5" s="53" t="s">
        <v>149</v>
      </c>
      <c r="N5" s="53" t="s">
        <v>150</v>
      </c>
      <c r="O5" s="53" t="s">
        <v>151</v>
      </c>
      <c r="P5" s="53" t="s">
        <v>152</v>
      </c>
      <c r="Q5" s="53" t="s">
        <v>153</v>
      </c>
      <c r="R5" s="53" t="s">
        <v>154</v>
      </c>
      <c r="S5" s="51"/>
      <c r="T5" s="51"/>
    </row>
    <row r="6" customFormat="false" ht="37.8" hidden="false" customHeight="false" outlineLevel="0" collapsed="false">
      <c r="A6" s="51"/>
      <c r="B6" s="51"/>
      <c r="C6" s="51"/>
      <c r="D6" s="51" t="s">
        <v>155</v>
      </c>
      <c r="E6" s="51" t="s">
        <v>156</v>
      </c>
      <c r="F6" s="51" t="s">
        <v>157</v>
      </c>
      <c r="G6" s="51" t="s">
        <v>158</v>
      </c>
      <c r="H6" s="51" t="s">
        <v>159</v>
      </c>
      <c r="I6" s="51" t="s">
        <v>160</v>
      </c>
      <c r="J6" s="51" t="s">
        <v>161</v>
      </c>
      <c r="K6" s="51" t="s">
        <v>162</v>
      </c>
      <c r="L6" s="51" t="s">
        <v>163</v>
      </c>
      <c r="M6" s="51" t="s">
        <v>164</v>
      </c>
      <c r="N6" s="51" t="s">
        <v>165</v>
      </c>
      <c r="O6" s="51" t="s">
        <v>166</v>
      </c>
      <c r="P6" s="51" t="s">
        <v>167</v>
      </c>
      <c r="Q6" s="51" t="s">
        <v>168</v>
      </c>
      <c r="R6" s="51" t="s">
        <v>169</v>
      </c>
      <c r="S6" s="51"/>
      <c r="T6" s="51"/>
    </row>
    <row r="7" customFormat="false" ht="12.6" hidden="false" customHeight="true" outlineLevel="0" collapsed="false">
      <c r="A7" s="51" t="s">
        <v>296</v>
      </c>
      <c r="B7" s="51" t="s">
        <v>297</v>
      </c>
      <c r="C7" s="124" t="s">
        <v>128</v>
      </c>
      <c r="D7" s="67" t="n">
        <v>861</v>
      </c>
      <c r="E7" s="67" t="n">
        <v>1197</v>
      </c>
      <c r="F7" s="67" t="n">
        <v>3221</v>
      </c>
      <c r="G7" s="67" t="n">
        <v>1052</v>
      </c>
      <c r="H7" s="67" t="n">
        <v>1209</v>
      </c>
      <c r="I7" s="67" t="n">
        <v>6133</v>
      </c>
      <c r="J7" s="67" t="n">
        <v>2770</v>
      </c>
      <c r="K7" s="67" t="n">
        <v>2448</v>
      </c>
      <c r="L7" s="67" t="n">
        <v>7439</v>
      </c>
      <c r="M7" s="67" t="n">
        <v>2868</v>
      </c>
      <c r="N7" s="67" t="n">
        <v>1429</v>
      </c>
      <c r="O7" s="67" t="n">
        <v>3721</v>
      </c>
      <c r="P7" s="67" t="n">
        <v>335</v>
      </c>
      <c r="Q7" s="67" t="n">
        <v>1003</v>
      </c>
      <c r="R7" s="67" t="n">
        <v>86327</v>
      </c>
      <c r="S7" s="67" t="n">
        <v>460</v>
      </c>
      <c r="T7" s="67" t="n">
        <v>122473</v>
      </c>
    </row>
    <row r="8" customFormat="false" ht="12.6" hidden="false" customHeight="false" outlineLevel="0" collapsed="false">
      <c r="A8" s="51"/>
      <c r="B8" s="51"/>
      <c r="C8" s="124" t="s">
        <v>129</v>
      </c>
      <c r="D8" s="67" t="n">
        <v>625</v>
      </c>
      <c r="E8" s="67" t="n">
        <v>1438</v>
      </c>
      <c r="F8" s="67" t="n">
        <v>3998</v>
      </c>
      <c r="G8" s="67" t="n">
        <v>980</v>
      </c>
      <c r="H8" s="67" t="n">
        <v>1106</v>
      </c>
      <c r="I8" s="67" t="n">
        <v>5540</v>
      </c>
      <c r="J8" s="67" t="n">
        <v>2891</v>
      </c>
      <c r="K8" s="67" t="n">
        <v>1908</v>
      </c>
      <c r="L8" s="67" t="n">
        <v>8155</v>
      </c>
      <c r="M8" s="67" t="n">
        <v>1966</v>
      </c>
      <c r="N8" s="67" t="n">
        <v>674</v>
      </c>
      <c r="O8" s="67" t="n">
        <v>2940</v>
      </c>
      <c r="P8" s="67" t="n">
        <v>185</v>
      </c>
      <c r="Q8" s="67" t="n">
        <v>1138</v>
      </c>
      <c r="R8" s="67" t="n">
        <v>63291</v>
      </c>
      <c r="S8" s="67" t="n">
        <v>727</v>
      </c>
      <c r="T8" s="67" t="n">
        <v>97562</v>
      </c>
    </row>
    <row r="9" customFormat="false" ht="12.6" hidden="false" customHeight="false" outlineLevel="0" collapsed="false">
      <c r="A9" s="51"/>
      <c r="B9" s="51"/>
      <c r="C9" s="124" t="s">
        <v>177</v>
      </c>
      <c r="D9" s="55" t="n">
        <v>0.725900116144019</v>
      </c>
      <c r="E9" s="55" t="n">
        <v>1.20133667502089</v>
      </c>
      <c r="F9" s="55" t="n">
        <v>1.24122943185346</v>
      </c>
      <c r="G9" s="55" t="n">
        <v>0.931558935361217</v>
      </c>
      <c r="H9" s="55" t="n">
        <v>0.914805624483044</v>
      </c>
      <c r="I9" s="55" t="n">
        <v>0.903309962497962</v>
      </c>
      <c r="J9" s="55" t="n">
        <v>1.04368231046931</v>
      </c>
      <c r="K9" s="55" t="n">
        <v>0.779411764705882</v>
      </c>
      <c r="L9" s="55" t="n">
        <v>1.09624949589999</v>
      </c>
      <c r="M9" s="55" t="n">
        <v>0.685495118549512</v>
      </c>
      <c r="N9" s="55" t="n">
        <v>0.471658502449265</v>
      </c>
      <c r="O9" s="55" t="n">
        <v>0.790110185434023</v>
      </c>
      <c r="P9" s="55" t="n">
        <v>0.552238805970149</v>
      </c>
      <c r="Q9" s="55" t="n">
        <v>1.1345962113659</v>
      </c>
      <c r="R9" s="55" t="n">
        <v>0.733154169610898</v>
      </c>
      <c r="S9" s="55" t="n">
        <v>1.5804347826087</v>
      </c>
      <c r="T9" s="55" t="n">
        <v>0.796600066953533</v>
      </c>
    </row>
    <row r="10" customFormat="false" ht="12.6" hidden="false" customHeight="false" outlineLevel="0" collapsed="false">
      <c r="A10" s="51"/>
      <c r="B10" s="51"/>
      <c r="C10" s="124" t="s">
        <v>353</v>
      </c>
      <c r="D10" s="56" t="n">
        <v>21.1695050961892</v>
      </c>
      <c r="E10" s="56" t="n">
        <v>53.4277985760966</v>
      </c>
      <c r="F10" s="56" t="n">
        <v>162.299539070784</v>
      </c>
      <c r="G10" s="56" t="n">
        <v>52.4197269048495</v>
      </c>
      <c r="H10" s="56" t="n">
        <v>49.3955118911082</v>
      </c>
      <c r="I10" s="56" t="n">
        <v>427.422388608773</v>
      </c>
      <c r="J10" s="56" t="n">
        <v>146.17039233083</v>
      </c>
      <c r="K10" s="56" t="n">
        <v>84.6780203847569</v>
      </c>
      <c r="L10" s="56" t="n">
        <v>449.599965376209</v>
      </c>
      <c r="M10" s="56" t="n">
        <v>70.5650169872974</v>
      </c>
      <c r="N10" s="56" t="n">
        <v>39.3147951786371</v>
      </c>
      <c r="O10" s="56" t="n">
        <v>139.113890632101</v>
      </c>
      <c r="P10" s="56" t="n">
        <v>12.0968600549653</v>
      </c>
      <c r="Q10" s="56" t="n">
        <v>61.4923719460734</v>
      </c>
      <c r="R10" s="56" t="n">
        <v>3338.73337517041</v>
      </c>
      <c r="S10" s="56" t="n">
        <v>21.1695050961892</v>
      </c>
      <c r="T10" s="56" t="n">
        <v>5129.06866330527</v>
      </c>
    </row>
    <row r="11" customFormat="false" ht="12.6" hidden="false" customHeight="false" outlineLevel="0" collapsed="false">
      <c r="A11" s="51"/>
      <c r="B11" s="51"/>
      <c r="C11" s="124" t="s">
        <v>354</v>
      </c>
      <c r="D11" s="56" t="n">
        <v>9.07264504122395</v>
      </c>
      <c r="E11" s="56" t="n">
        <v>17.1372184112008</v>
      </c>
      <c r="F11" s="56" t="n">
        <v>53.4277985760966</v>
      </c>
      <c r="G11" s="56" t="n">
        <v>18.1452900824479</v>
      </c>
      <c r="H11" s="56" t="n">
        <v>17.1372184112008</v>
      </c>
      <c r="I11" s="56" t="n">
        <v>110.887883837182</v>
      </c>
      <c r="J11" s="56" t="n">
        <v>44.3551535348726</v>
      </c>
      <c r="K11" s="56" t="n">
        <v>29.2340784661661</v>
      </c>
      <c r="L11" s="56" t="n">
        <v>122.984743892147</v>
      </c>
      <c r="M11" s="56" t="n">
        <v>31.2502218086603</v>
      </c>
      <c r="N11" s="56" t="n">
        <v>16.1291467399537</v>
      </c>
      <c r="O11" s="56" t="n">
        <v>47.379368548614</v>
      </c>
      <c r="P11" s="56" t="n">
        <v>4.03228668498842</v>
      </c>
      <c r="Q11" s="56" t="n">
        <v>16.1291467399537</v>
      </c>
      <c r="R11" s="56" t="n">
        <v>1107.87076670057</v>
      </c>
      <c r="S11" s="56" t="n">
        <v>7.05650169872974</v>
      </c>
      <c r="T11" s="56" t="n">
        <v>1652.22946917401</v>
      </c>
    </row>
    <row r="12" customFormat="false" ht="12.6" hidden="false" customHeight="false" outlineLevel="0" collapsed="false">
      <c r="A12" s="51"/>
      <c r="B12" s="51"/>
      <c r="C12" s="124" t="s">
        <v>355</v>
      </c>
      <c r="D12" s="56" t="n">
        <v>7.05650169872974</v>
      </c>
      <c r="E12" s="56" t="n">
        <v>15.1210750687066</v>
      </c>
      <c r="F12" s="56" t="n">
        <v>44.3551535348726</v>
      </c>
      <c r="G12" s="56" t="n">
        <v>15.1210750687066</v>
      </c>
      <c r="H12" s="56" t="n">
        <v>15.1210750687066</v>
      </c>
      <c r="I12" s="56" t="n">
        <v>106.855597152193</v>
      </c>
      <c r="J12" s="56" t="n">
        <v>44.3551535348726</v>
      </c>
      <c r="K12" s="56" t="n">
        <v>24.1937201099305</v>
      </c>
      <c r="L12" s="56" t="n">
        <v>106.855597152193</v>
      </c>
      <c r="M12" s="56" t="n">
        <v>24.1937201099305</v>
      </c>
      <c r="N12" s="56" t="n">
        <v>14.1130033974595</v>
      </c>
      <c r="O12" s="56" t="n">
        <v>39.3147951786371</v>
      </c>
      <c r="P12" s="56" t="n">
        <v>4.03228668498842</v>
      </c>
      <c r="Q12" s="56" t="n">
        <v>13.1049317262124</v>
      </c>
      <c r="R12" s="56" t="n">
        <v>1035.28960637078</v>
      </c>
      <c r="S12" s="56" t="n">
        <v>5.04035835623553</v>
      </c>
      <c r="T12" s="56" t="n">
        <v>1514.12365021315</v>
      </c>
    </row>
    <row r="13" customFormat="false" ht="12.6" hidden="false" customHeight="false" outlineLevel="0" collapsed="false">
      <c r="A13" s="51"/>
      <c r="B13" s="51"/>
      <c r="C13" s="29" t="s">
        <v>356</v>
      </c>
      <c r="D13" s="74" t="n">
        <v>37.2986518361429</v>
      </c>
      <c r="E13" s="74" t="n">
        <v>85.686092056004</v>
      </c>
      <c r="F13" s="74" t="n">
        <v>260.082491181753</v>
      </c>
      <c r="G13" s="74" t="n">
        <v>85.686092056004</v>
      </c>
      <c r="H13" s="74" t="n">
        <v>81.6538053710155</v>
      </c>
      <c r="I13" s="74" t="n">
        <v>645.165869598147</v>
      </c>
      <c r="J13" s="74" t="n">
        <v>234.880699400576</v>
      </c>
      <c r="K13" s="74" t="n">
        <v>138.105818960853</v>
      </c>
      <c r="L13" s="74" t="n">
        <v>679.440306420549</v>
      </c>
      <c r="M13" s="74" t="n">
        <v>126.008958905888</v>
      </c>
      <c r="N13" s="74" t="n">
        <v>69.5569453160503</v>
      </c>
      <c r="O13" s="74" t="n">
        <v>225.808054359352</v>
      </c>
      <c r="P13" s="74" t="n">
        <v>20.1614334249421</v>
      </c>
      <c r="Q13" s="74" t="n">
        <v>90.7264504122395</v>
      </c>
      <c r="R13" s="74" t="n">
        <v>5481.89374824176</v>
      </c>
      <c r="S13" s="74" t="n">
        <v>33.2663651511545</v>
      </c>
      <c r="T13" s="74" t="n">
        <v>8295.42178269243</v>
      </c>
    </row>
    <row r="14" customFormat="false" ht="12.6" hidden="false" customHeight="true" outlineLevel="0" collapsed="false">
      <c r="A14" s="51" t="s">
        <v>298</v>
      </c>
      <c r="B14" s="51" t="s">
        <v>299</v>
      </c>
      <c r="C14" s="123" t="s">
        <v>128</v>
      </c>
      <c r="D14" s="69" t="n">
        <v>375</v>
      </c>
      <c r="E14" s="69" t="n">
        <v>573</v>
      </c>
      <c r="F14" s="69" t="n">
        <v>1467</v>
      </c>
      <c r="G14" s="69" t="n">
        <v>518</v>
      </c>
      <c r="H14" s="69" t="n">
        <v>530</v>
      </c>
      <c r="I14" s="69" t="n">
        <v>2009</v>
      </c>
      <c r="J14" s="69" t="n">
        <v>1022</v>
      </c>
      <c r="K14" s="69" t="n">
        <v>939</v>
      </c>
      <c r="L14" s="69" t="n">
        <v>2298</v>
      </c>
      <c r="M14" s="69" t="n">
        <v>1005</v>
      </c>
      <c r="N14" s="69" t="n">
        <v>373</v>
      </c>
      <c r="O14" s="69" t="n">
        <v>1098</v>
      </c>
      <c r="P14" s="69" t="n">
        <v>158</v>
      </c>
      <c r="Q14" s="69" t="n">
        <v>440</v>
      </c>
      <c r="R14" s="69" t="n">
        <v>22070</v>
      </c>
      <c r="S14" s="69" t="n">
        <v>301</v>
      </c>
      <c r="T14" s="69" t="n">
        <v>35176</v>
      </c>
    </row>
    <row r="15" customFormat="false" ht="12.6" hidden="false" customHeight="false" outlineLevel="0" collapsed="false">
      <c r="A15" s="51"/>
      <c r="B15" s="51"/>
      <c r="C15" s="124" t="s">
        <v>129</v>
      </c>
      <c r="D15" s="67" t="n">
        <v>6397</v>
      </c>
      <c r="E15" s="67" t="n">
        <v>12348</v>
      </c>
      <c r="F15" s="67" t="n">
        <v>29451</v>
      </c>
      <c r="G15" s="67" t="n">
        <v>10367</v>
      </c>
      <c r="H15" s="67" t="n">
        <v>11086</v>
      </c>
      <c r="I15" s="67" t="n">
        <v>42951</v>
      </c>
      <c r="J15" s="67" t="n">
        <v>20170</v>
      </c>
      <c r="K15" s="67" t="n">
        <v>17048</v>
      </c>
      <c r="L15" s="67" t="n">
        <v>46737</v>
      </c>
      <c r="M15" s="67" t="n">
        <v>20964</v>
      </c>
      <c r="N15" s="67" t="n">
        <v>6882</v>
      </c>
      <c r="O15" s="67" t="n">
        <v>22173</v>
      </c>
      <c r="P15" s="67" t="n">
        <v>2331</v>
      </c>
      <c r="Q15" s="67" t="n">
        <v>8870</v>
      </c>
      <c r="R15" s="67" t="n">
        <v>470222</v>
      </c>
      <c r="S15" s="67" t="n">
        <v>6339</v>
      </c>
      <c r="T15" s="67" t="n">
        <v>734336</v>
      </c>
    </row>
    <row r="16" customFormat="false" ht="12.6" hidden="false" customHeight="false" outlineLevel="0" collapsed="false">
      <c r="A16" s="51"/>
      <c r="B16" s="51"/>
      <c r="C16" s="124" t="s">
        <v>177</v>
      </c>
      <c r="D16" s="55" t="n">
        <v>17.0586666666667</v>
      </c>
      <c r="E16" s="55" t="n">
        <v>21.5497382198953</v>
      </c>
      <c r="F16" s="55" t="n">
        <v>20.0756646216769</v>
      </c>
      <c r="G16" s="55" t="n">
        <v>20.0135135135135</v>
      </c>
      <c r="H16" s="55" t="n">
        <v>20.9169811320755</v>
      </c>
      <c r="I16" s="55" t="n">
        <v>21.3792931806869</v>
      </c>
      <c r="J16" s="55" t="n">
        <v>19.7358121330724</v>
      </c>
      <c r="K16" s="55" t="n">
        <v>18.1554845580405</v>
      </c>
      <c r="L16" s="55" t="n">
        <v>20.3381201044386</v>
      </c>
      <c r="M16" s="55" t="n">
        <v>20.8597014925373</v>
      </c>
      <c r="N16" s="55" t="n">
        <v>18.4504021447721</v>
      </c>
      <c r="O16" s="55" t="n">
        <v>20.1939890710383</v>
      </c>
      <c r="P16" s="55" t="n">
        <v>14.753164556962</v>
      </c>
      <c r="Q16" s="55" t="n">
        <v>20.1590909090909</v>
      </c>
      <c r="R16" s="55" t="n">
        <v>21.305935659266</v>
      </c>
      <c r="S16" s="55" t="n">
        <v>21.0598006644518</v>
      </c>
      <c r="T16" s="55" t="n">
        <v>20.8760518535365</v>
      </c>
    </row>
    <row r="17" customFormat="false" ht="12.6" hidden="false" customHeight="false" outlineLevel="0" collapsed="false">
      <c r="A17" s="51"/>
      <c r="B17" s="51"/>
      <c r="C17" s="124" t="s">
        <v>353</v>
      </c>
      <c r="D17" s="56" t="n">
        <v>214.719265975633</v>
      </c>
      <c r="E17" s="56" t="n">
        <v>408.269026855078</v>
      </c>
      <c r="F17" s="56" t="n">
        <v>1113.91919672805</v>
      </c>
      <c r="G17" s="56" t="n">
        <v>406.252883512584</v>
      </c>
      <c r="H17" s="56" t="n">
        <v>379.034948388912</v>
      </c>
      <c r="I17" s="56" t="n">
        <v>1532.2689402956</v>
      </c>
      <c r="J17" s="56" t="n">
        <v>751.013395079094</v>
      </c>
      <c r="K17" s="56" t="n">
        <v>579.641210967086</v>
      </c>
      <c r="L17" s="56" t="n">
        <v>1643.15682413278</v>
      </c>
      <c r="M17" s="56" t="n">
        <v>703.63402653048</v>
      </c>
      <c r="N17" s="56" t="n">
        <v>244.961416113047</v>
      </c>
      <c r="O17" s="56" t="n">
        <v>759.07796844907</v>
      </c>
      <c r="P17" s="56" t="n">
        <v>88.7103070697453</v>
      </c>
      <c r="Q17" s="56" t="n">
        <v>318.550648114085</v>
      </c>
      <c r="R17" s="56" t="n">
        <v>15651.3207677826</v>
      </c>
      <c r="S17" s="56" t="n">
        <v>199.598190906927</v>
      </c>
      <c r="T17" s="56" t="n">
        <v>24994.1290169007</v>
      </c>
    </row>
    <row r="18" customFormat="false" ht="12.6" hidden="false" customHeight="false" outlineLevel="0" collapsed="false">
      <c r="A18" s="51"/>
      <c r="B18" s="51"/>
      <c r="C18" s="124" t="s">
        <v>354</v>
      </c>
      <c r="D18" s="56" t="n">
        <v>23.1856484386834</v>
      </c>
      <c r="E18" s="56" t="n">
        <v>45.3632252061197</v>
      </c>
      <c r="F18" s="56" t="n">
        <v>167.33989742702</v>
      </c>
      <c r="G18" s="56" t="n">
        <v>57.460085261085</v>
      </c>
      <c r="H18" s="56" t="n">
        <v>50.4035835623553</v>
      </c>
      <c r="I18" s="56" t="n">
        <v>201.614334249421</v>
      </c>
      <c r="J18" s="56" t="n">
        <v>103.831382138452</v>
      </c>
      <c r="K18" s="56" t="n">
        <v>74.5973036722858</v>
      </c>
      <c r="L18" s="56" t="n">
        <v>216.735409318128</v>
      </c>
      <c r="M18" s="56" t="n">
        <v>98.7910237822163</v>
      </c>
      <c r="N18" s="56" t="n">
        <v>34.2744368224016</v>
      </c>
      <c r="O18" s="56" t="n">
        <v>96.7748804397221</v>
      </c>
      <c r="P18" s="56" t="n">
        <v>13.1049317262124</v>
      </c>
      <c r="Q18" s="56" t="n">
        <v>41.3309385211313</v>
      </c>
      <c r="R18" s="56" t="n">
        <v>2059.49042435784</v>
      </c>
      <c r="S18" s="56" t="n">
        <v>27.2179351236718</v>
      </c>
      <c r="T18" s="56" t="n">
        <v>3311.51544004674</v>
      </c>
    </row>
    <row r="19" customFormat="false" ht="12.6" hidden="false" customHeight="false" outlineLevel="0" collapsed="false">
      <c r="A19" s="51"/>
      <c r="B19" s="51"/>
      <c r="C19" s="124" t="s">
        <v>355</v>
      </c>
      <c r="D19" s="56" t="n">
        <v>25.2017917811776</v>
      </c>
      <c r="E19" s="56" t="n">
        <v>52.4197269048495</v>
      </c>
      <c r="F19" s="56" t="n">
        <v>145.162320659583</v>
      </c>
      <c r="G19" s="56" t="n">
        <v>51.4116552336024</v>
      </c>
      <c r="H19" s="56" t="n">
        <v>45.3632252061197</v>
      </c>
      <c r="I19" s="56" t="n">
        <v>183.469044166973</v>
      </c>
      <c r="J19" s="56" t="n">
        <v>93.7506654259808</v>
      </c>
      <c r="K19" s="56" t="n">
        <v>66.532730302309</v>
      </c>
      <c r="L19" s="56" t="n">
        <v>184.47711583822</v>
      </c>
      <c r="M19" s="56" t="n">
        <v>86.6941637272511</v>
      </c>
      <c r="N19" s="56" t="n">
        <v>26.2098634524247</v>
      </c>
      <c r="O19" s="56" t="n">
        <v>84.6780203847569</v>
      </c>
      <c r="P19" s="56" t="n">
        <v>11.0887883837182</v>
      </c>
      <c r="Q19" s="56" t="n">
        <v>34.2744368224016</v>
      </c>
      <c r="R19" s="56" t="n">
        <v>2010.09491246673</v>
      </c>
      <c r="S19" s="56" t="n">
        <v>24.1937201099305</v>
      </c>
      <c r="T19" s="56" t="n">
        <v>3125.02218086603</v>
      </c>
    </row>
    <row r="20" customFormat="false" ht="12.6" hidden="false" customHeight="false" outlineLevel="0" collapsed="false">
      <c r="A20" s="51"/>
      <c r="B20" s="51"/>
      <c r="C20" s="29" t="s">
        <v>356</v>
      </c>
      <c r="D20" s="74" t="n">
        <v>263.106706195495</v>
      </c>
      <c r="E20" s="74" t="n">
        <v>506.051978966047</v>
      </c>
      <c r="F20" s="74" t="n">
        <v>1426.42141481465</v>
      </c>
      <c r="G20" s="74" t="n">
        <v>515.124624007271</v>
      </c>
      <c r="H20" s="74" t="n">
        <v>474.801757157387</v>
      </c>
      <c r="I20" s="74" t="n">
        <v>1917.35231871199</v>
      </c>
      <c r="J20" s="74" t="n">
        <v>948.595442643526</v>
      </c>
      <c r="K20" s="74" t="n">
        <v>720.77124494168</v>
      </c>
      <c r="L20" s="74" t="n">
        <v>2044.36934928913</v>
      </c>
      <c r="M20" s="74" t="n">
        <v>889.119214039947</v>
      </c>
      <c r="N20" s="74" t="n">
        <v>305.445716387873</v>
      </c>
      <c r="O20" s="74" t="n">
        <v>940.530869273549</v>
      </c>
      <c r="P20" s="74" t="n">
        <v>112.904027179676</v>
      </c>
      <c r="Q20" s="74" t="n">
        <v>394.156023457618</v>
      </c>
      <c r="R20" s="74" t="n">
        <v>19720.9061046071</v>
      </c>
      <c r="S20" s="74" t="n">
        <v>251.009846140529</v>
      </c>
      <c r="T20" s="74" t="n">
        <v>31430.6666378135</v>
      </c>
    </row>
    <row r="21" customFormat="false" ht="12.6" hidden="false" customHeight="true" outlineLevel="0" collapsed="false">
      <c r="A21" s="51" t="s">
        <v>300</v>
      </c>
      <c r="B21" s="51" t="s">
        <v>301</v>
      </c>
      <c r="C21" s="123" t="s">
        <v>128</v>
      </c>
      <c r="D21" s="69" t="n">
        <v>19</v>
      </c>
      <c r="E21" s="69" t="n">
        <v>24</v>
      </c>
      <c r="F21" s="69" t="n">
        <v>77</v>
      </c>
      <c r="G21" s="69" t="n">
        <v>23</v>
      </c>
      <c r="H21" s="69" t="n">
        <v>28</v>
      </c>
      <c r="I21" s="69" t="n">
        <v>92</v>
      </c>
      <c r="J21" s="69" t="n">
        <v>60</v>
      </c>
      <c r="K21" s="69" t="n">
        <v>43</v>
      </c>
      <c r="L21" s="69" t="n">
        <v>131</v>
      </c>
      <c r="M21" s="69" t="n">
        <v>52</v>
      </c>
      <c r="N21" s="69" t="n">
        <v>20</v>
      </c>
      <c r="O21" s="69" t="n">
        <v>51</v>
      </c>
      <c r="P21" s="69" t="n">
        <v>3</v>
      </c>
      <c r="Q21" s="69" t="n">
        <v>16</v>
      </c>
      <c r="R21" s="69" t="n">
        <v>1056</v>
      </c>
      <c r="S21" s="69" t="n">
        <v>33</v>
      </c>
      <c r="T21" s="69" t="n">
        <v>1728</v>
      </c>
    </row>
    <row r="22" customFormat="false" ht="12.6" hidden="false" customHeight="false" outlineLevel="0" collapsed="false">
      <c r="A22" s="51"/>
      <c r="B22" s="51"/>
      <c r="C22" s="124" t="s">
        <v>129</v>
      </c>
      <c r="D22" s="67" t="n">
        <v>90</v>
      </c>
      <c r="E22" s="67" t="n">
        <v>184</v>
      </c>
      <c r="F22" s="67" t="n">
        <v>751</v>
      </c>
      <c r="G22" s="67" t="n">
        <v>228</v>
      </c>
      <c r="H22" s="67" t="n">
        <v>157</v>
      </c>
      <c r="I22" s="67" t="n">
        <v>1088</v>
      </c>
      <c r="J22" s="67" t="n">
        <v>824</v>
      </c>
      <c r="K22" s="67" t="n">
        <v>244</v>
      </c>
      <c r="L22" s="67" t="n">
        <v>1661</v>
      </c>
      <c r="M22" s="67" t="n">
        <v>566</v>
      </c>
      <c r="N22" s="67" t="n">
        <v>131</v>
      </c>
      <c r="O22" s="67" t="n">
        <v>396</v>
      </c>
      <c r="P22" s="67" t="n">
        <v>10</v>
      </c>
      <c r="Q22" s="67" t="n">
        <v>173</v>
      </c>
      <c r="R22" s="67" t="n">
        <v>9912</v>
      </c>
      <c r="S22" s="67" t="n">
        <v>349</v>
      </c>
      <c r="T22" s="67" t="n">
        <v>16764</v>
      </c>
    </row>
    <row r="23" customFormat="false" ht="12.6" hidden="false" customHeight="false" outlineLevel="0" collapsed="false">
      <c r="A23" s="51"/>
      <c r="B23" s="51"/>
      <c r="C23" s="124" t="s">
        <v>177</v>
      </c>
      <c r="D23" s="55" t="n">
        <v>4.73684210526316</v>
      </c>
      <c r="E23" s="55" t="n">
        <v>7.66666666666667</v>
      </c>
      <c r="F23" s="55" t="n">
        <v>9.75324675324675</v>
      </c>
      <c r="G23" s="55" t="n">
        <v>9.91304347826087</v>
      </c>
      <c r="H23" s="55" t="n">
        <v>5.60714285714286</v>
      </c>
      <c r="I23" s="55" t="n">
        <v>11.8260869565217</v>
      </c>
      <c r="J23" s="55" t="n">
        <v>13.7333333333333</v>
      </c>
      <c r="K23" s="55" t="n">
        <v>5.67441860465116</v>
      </c>
      <c r="L23" s="55" t="n">
        <v>12.6793893129771</v>
      </c>
      <c r="M23" s="55" t="n">
        <v>10.8846153846154</v>
      </c>
      <c r="N23" s="55" t="n">
        <v>6.55</v>
      </c>
      <c r="O23" s="55" t="n">
        <v>7.76470588235294</v>
      </c>
      <c r="P23" s="55" t="n">
        <v>3.33333333333333</v>
      </c>
      <c r="Q23" s="55" t="n">
        <v>10.8125</v>
      </c>
      <c r="R23" s="55" t="n">
        <v>9.38636363636364</v>
      </c>
      <c r="S23" s="55" t="n">
        <v>10.5757575757576</v>
      </c>
      <c r="T23" s="55" t="n">
        <v>9.70138888888889</v>
      </c>
    </row>
    <row r="24" customFormat="false" ht="12.6" hidden="false" customHeight="false" outlineLevel="0" collapsed="false">
      <c r="A24" s="51"/>
      <c r="B24" s="51"/>
      <c r="C24" s="124" t="s">
        <v>353</v>
      </c>
      <c r="D24" s="56" t="n">
        <v>2.01614334249421</v>
      </c>
      <c r="E24" s="56" t="n">
        <v>6.04843002748263</v>
      </c>
      <c r="F24" s="56" t="n">
        <v>31.2502218086603</v>
      </c>
      <c r="G24" s="56" t="n">
        <v>8.06457336997684</v>
      </c>
      <c r="H24" s="56" t="n">
        <v>7.05650169872974</v>
      </c>
      <c r="I24" s="56" t="n">
        <v>40.3228668498842</v>
      </c>
      <c r="J24" s="56" t="n">
        <v>22.1775767674363</v>
      </c>
      <c r="K24" s="56" t="n">
        <v>6.04843002748263</v>
      </c>
      <c r="L24" s="56" t="n">
        <v>47.379368548614</v>
      </c>
      <c r="M24" s="56" t="n">
        <v>21.1695050961892</v>
      </c>
      <c r="N24" s="56" t="n">
        <v>4.03228668498842</v>
      </c>
      <c r="O24" s="56" t="n">
        <v>13.1049317262124</v>
      </c>
      <c r="P24" s="56" t="n">
        <v>0</v>
      </c>
      <c r="Q24" s="56" t="n">
        <v>6.04843002748263</v>
      </c>
      <c r="R24" s="56" t="n">
        <v>303.429573045379</v>
      </c>
      <c r="S24" s="56" t="n">
        <v>11.0887883837182</v>
      </c>
      <c r="T24" s="56" t="n">
        <v>529.23762740473</v>
      </c>
    </row>
    <row r="25" customFormat="false" ht="12.6" hidden="false" customHeight="false" outlineLevel="0" collapsed="false">
      <c r="A25" s="51"/>
      <c r="B25" s="51"/>
      <c r="C25" s="124" t="s">
        <v>354</v>
      </c>
      <c r="D25" s="56" t="n">
        <v>0</v>
      </c>
      <c r="E25" s="56" t="n">
        <v>1.00807167124711</v>
      </c>
      <c r="F25" s="56" t="n">
        <v>5.04035835623553</v>
      </c>
      <c r="G25" s="56" t="n">
        <v>2.01614334249421</v>
      </c>
      <c r="H25" s="56" t="n">
        <v>1.00807167124711</v>
      </c>
      <c r="I25" s="56" t="n">
        <v>5.04035835623553</v>
      </c>
      <c r="J25" s="56" t="n">
        <v>4.03228668498842</v>
      </c>
      <c r="K25" s="56" t="n">
        <v>2.01614334249421</v>
      </c>
      <c r="L25" s="56" t="n">
        <v>8.06457336997684</v>
      </c>
      <c r="M25" s="56" t="n">
        <v>2.01614334249421</v>
      </c>
      <c r="N25" s="56" t="n">
        <v>0</v>
      </c>
      <c r="O25" s="56" t="n">
        <v>2.01614334249421</v>
      </c>
      <c r="P25" s="56" t="n">
        <v>0</v>
      </c>
      <c r="Q25" s="56" t="n">
        <v>0</v>
      </c>
      <c r="R25" s="56" t="n">
        <v>42.3390101923784</v>
      </c>
      <c r="S25" s="56" t="n">
        <v>2.01614334249421</v>
      </c>
      <c r="T25" s="56" t="n">
        <v>76.61344701478</v>
      </c>
    </row>
    <row r="26" customFormat="false" ht="12.6" hidden="false" customHeight="false" outlineLevel="0" collapsed="false">
      <c r="A26" s="51"/>
      <c r="B26" s="51"/>
      <c r="C26" s="124" t="s">
        <v>355</v>
      </c>
      <c r="D26" s="56" t="n">
        <v>0</v>
      </c>
      <c r="E26" s="56" t="n">
        <v>1.00807167124711</v>
      </c>
      <c r="F26" s="56" t="n">
        <v>4.03228668498842</v>
      </c>
      <c r="G26" s="56" t="n">
        <v>0</v>
      </c>
      <c r="H26" s="56" t="n">
        <v>1.00807167124711</v>
      </c>
      <c r="I26" s="56" t="n">
        <v>5.04035835623553</v>
      </c>
      <c r="J26" s="56" t="n">
        <v>3.02421501374132</v>
      </c>
      <c r="K26" s="56" t="n">
        <v>1.00807167124711</v>
      </c>
      <c r="L26" s="56" t="n">
        <v>6.04843002748263</v>
      </c>
      <c r="M26" s="56" t="n">
        <v>2.01614334249421</v>
      </c>
      <c r="N26" s="56" t="n">
        <v>0</v>
      </c>
      <c r="O26" s="56" t="n">
        <v>2.01614334249421</v>
      </c>
      <c r="P26" s="56" t="n">
        <v>0</v>
      </c>
      <c r="Q26" s="56" t="n">
        <v>0</v>
      </c>
      <c r="R26" s="56" t="n">
        <v>44.3551535348726</v>
      </c>
      <c r="S26" s="56" t="n">
        <v>2.01614334249421</v>
      </c>
      <c r="T26" s="56" t="n">
        <v>71.5730886585445</v>
      </c>
    </row>
    <row r="27" customFormat="false" ht="12.6" hidden="false" customHeight="false" outlineLevel="0" collapsed="false">
      <c r="A27" s="51"/>
      <c r="B27" s="51"/>
      <c r="C27" s="29" t="s">
        <v>356</v>
      </c>
      <c r="D27" s="74" t="n">
        <v>2.01614334249421</v>
      </c>
      <c r="E27" s="74" t="n">
        <v>8.06457336997684</v>
      </c>
      <c r="F27" s="74" t="n">
        <v>40.3228668498842</v>
      </c>
      <c r="G27" s="74" t="n">
        <v>10.0807167124711</v>
      </c>
      <c r="H27" s="74" t="n">
        <v>9.07264504122395</v>
      </c>
      <c r="I27" s="74" t="n">
        <v>50.4035835623553</v>
      </c>
      <c r="J27" s="74" t="n">
        <v>29.2340784661661</v>
      </c>
      <c r="K27" s="74" t="n">
        <v>9.07264504122395</v>
      </c>
      <c r="L27" s="74" t="n">
        <v>61.4923719460734</v>
      </c>
      <c r="M27" s="74" t="n">
        <v>25.2017917811776</v>
      </c>
      <c r="N27" s="74" t="n">
        <v>4.03228668498842</v>
      </c>
      <c r="O27" s="74" t="n">
        <v>17.1372184112008</v>
      </c>
      <c r="P27" s="74" t="n">
        <v>0</v>
      </c>
      <c r="Q27" s="74" t="n">
        <v>6.04843002748263</v>
      </c>
      <c r="R27" s="74" t="n">
        <v>390.12373677263</v>
      </c>
      <c r="S27" s="74" t="n">
        <v>15.1210750687066</v>
      </c>
      <c r="T27" s="74" t="n">
        <v>677.424163078055</v>
      </c>
    </row>
    <row r="28" customFormat="false" ht="12.6" hidden="false" customHeight="true" outlineLevel="0" collapsed="false">
      <c r="A28" s="51" t="s">
        <v>302</v>
      </c>
      <c r="B28" s="51" t="s">
        <v>303</v>
      </c>
      <c r="C28" s="123" t="s">
        <v>128</v>
      </c>
      <c r="D28" s="69" t="n">
        <v>83</v>
      </c>
      <c r="E28" s="69" t="n">
        <v>145</v>
      </c>
      <c r="F28" s="69" t="n">
        <v>324</v>
      </c>
      <c r="G28" s="69" t="n">
        <v>154</v>
      </c>
      <c r="H28" s="69" t="n">
        <v>99</v>
      </c>
      <c r="I28" s="69" t="n">
        <v>422</v>
      </c>
      <c r="J28" s="69" t="n">
        <v>257</v>
      </c>
      <c r="K28" s="69" t="n">
        <v>201</v>
      </c>
      <c r="L28" s="69" t="n">
        <v>446</v>
      </c>
      <c r="M28" s="69" t="n">
        <v>182</v>
      </c>
      <c r="N28" s="69" t="n">
        <v>76</v>
      </c>
      <c r="O28" s="69" t="n">
        <v>280</v>
      </c>
      <c r="P28" s="69" t="n">
        <v>44</v>
      </c>
      <c r="Q28" s="69" t="n">
        <v>70</v>
      </c>
      <c r="R28" s="69" t="n">
        <v>4838</v>
      </c>
      <c r="S28" s="69" t="n">
        <v>47</v>
      </c>
      <c r="T28" s="69" t="n">
        <v>7668</v>
      </c>
    </row>
    <row r="29" customFormat="false" ht="12.6" hidden="false" customHeight="false" outlineLevel="0" collapsed="false">
      <c r="A29" s="51"/>
      <c r="B29" s="51"/>
      <c r="C29" s="124" t="s">
        <v>129</v>
      </c>
      <c r="D29" s="67" t="n">
        <v>808</v>
      </c>
      <c r="E29" s="67" t="n">
        <v>1160</v>
      </c>
      <c r="F29" s="67" t="n">
        <v>2923</v>
      </c>
      <c r="G29" s="67" t="n">
        <v>1391</v>
      </c>
      <c r="H29" s="67" t="n">
        <v>1265</v>
      </c>
      <c r="I29" s="67" t="n">
        <v>5283</v>
      </c>
      <c r="J29" s="67" t="n">
        <v>3224</v>
      </c>
      <c r="K29" s="67" t="n">
        <v>1679</v>
      </c>
      <c r="L29" s="67" t="n">
        <v>5126</v>
      </c>
      <c r="M29" s="67" t="n">
        <v>2162</v>
      </c>
      <c r="N29" s="67" t="n">
        <v>830</v>
      </c>
      <c r="O29" s="67" t="n">
        <v>2684</v>
      </c>
      <c r="P29" s="67" t="n">
        <v>512</v>
      </c>
      <c r="Q29" s="67" t="n">
        <v>683</v>
      </c>
      <c r="R29" s="67" t="n">
        <v>59002</v>
      </c>
      <c r="S29" s="67" t="n">
        <v>363</v>
      </c>
      <c r="T29" s="67" t="n">
        <v>89095</v>
      </c>
    </row>
    <row r="30" customFormat="false" ht="12.6" hidden="false" customHeight="false" outlineLevel="0" collapsed="false">
      <c r="A30" s="51"/>
      <c r="B30" s="51"/>
      <c r="C30" s="124" t="s">
        <v>177</v>
      </c>
      <c r="D30" s="55" t="n">
        <v>9.73493975903615</v>
      </c>
      <c r="E30" s="55" t="n">
        <v>8</v>
      </c>
      <c r="F30" s="55" t="n">
        <v>9.0216049382716</v>
      </c>
      <c r="G30" s="55" t="n">
        <v>9.03246753246753</v>
      </c>
      <c r="H30" s="55" t="n">
        <v>12.7777777777778</v>
      </c>
      <c r="I30" s="55" t="n">
        <v>12.5189573459716</v>
      </c>
      <c r="J30" s="55" t="n">
        <v>12.5447470817121</v>
      </c>
      <c r="K30" s="55" t="n">
        <v>8.35323383084577</v>
      </c>
      <c r="L30" s="55" t="n">
        <v>11.4932735426009</v>
      </c>
      <c r="M30" s="55" t="n">
        <v>11.8791208791209</v>
      </c>
      <c r="N30" s="55" t="n">
        <v>10.9210526315789</v>
      </c>
      <c r="O30" s="55" t="n">
        <v>9.58571428571429</v>
      </c>
      <c r="P30" s="55" t="n">
        <v>11.6363636363636</v>
      </c>
      <c r="Q30" s="55" t="n">
        <v>9.75714285714286</v>
      </c>
      <c r="R30" s="55" t="n">
        <v>12.195535345184</v>
      </c>
      <c r="S30" s="55" t="n">
        <v>7.72340425531915</v>
      </c>
      <c r="T30" s="55" t="n">
        <v>11.6190662493479</v>
      </c>
    </row>
    <row r="31" customFormat="false" ht="12.6" hidden="false" customHeight="false" outlineLevel="0" collapsed="false">
      <c r="A31" s="51"/>
      <c r="B31" s="51"/>
      <c r="C31" s="124" t="s">
        <v>353</v>
      </c>
      <c r="D31" s="56" t="n">
        <v>27.2179351236718</v>
      </c>
      <c r="E31" s="56" t="n">
        <v>38.30672350739</v>
      </c>
      <c r="F31" s="56" t="n">
        <v>110.887883837182</v>
      </c>
      <c r="G31" s="56" t="n">
        <v>58.4681569323321</v>
      </c>
      <c r="H31" s="56" t="n">
        <v>42.3390101923784</v>
      </c>
      <c r="I31" s="56" t="n">
        <v>189.517474194456</v>
      </c>
      <c r="J31" s="56" t="n">
        <v>107.86366882344</v>
      </c>
      <c r="K31" s="56" t="n">
        <v>46.3712968773668</v>
      </c>
      <c r="L31" s="56" t="n">
        <v>186.493259180715</v>
      </c>
      <c r="M31" s="56" t="n">
        <v>72.5811603297916</v>
      </c>
      <c r="N31" s="56" t="n">
        <v>31.2502218086603</v>
      </c>
      <c r="O31" s="56" t="n">
        <v>96.7748804397221</v>
      </c>
      <c r="P31" s="56" t="n">
        <v>19.153361753695</v>
      </c>
      <c r="Q31" s="56" t="n">
        <v>24.1937201099305</v>
      </c>
      <c r="R31" s="56" t="n">
        <v>1952.63482720564</v>
      </c>
      <c r="S31" s="56" t="n">
        <v>11.0887883837182</v>
      </c>
      <c r="T31" s="56" t="n">
        <v>3015.14236870009</v>
      </c>
    </row>
    <row r="32" customFormat="false" ht="12.6" hidden="false" customHeight="false" outlineLevel="0" collapsed="false">
      <c r="A32" s="51"/>
      <c r="B32" s="51"/>
      <c r="C32" s="124" t="s">
        <v>354</v>
      </c>
      <c r="D32" s="56" t="n">
        <v>3.02421501374132</v>
      </c>
      <c r="E32" s="56" t="n">
        <v>6.04843002748263</v>
      </c>
      <c r="F32" s="56" t="n">
        <v>17.1372184112008</v>
      </c>
      <c r="G32" s="56" t="n">
        <v>8.06457336997684</v>
      </c>
      <c r="H32" s="56" t="n">
        <v>6.04843002748263</v>
      </c>
      <c r="I32" s="56" t="n">
        <v>25.2017917811776</v>
      </c>
      <c r="J32" s="56" t="n">
        <v>16.1291467399537</v>
      </c>
      <c r="K32" s="56" t="n">
        <v>7.05650169872974</v>
      </c>
      <c r="L32" s="56" t="n">
        <v>26.2098634524247</v>
      </c>
      <c r="M32" s="56" t="n">
        <v>9.07264504122395</v>
      </c>
      <c r="N32" s="56" t="n">
        <v>3.02421501374132</v>
      </c>
      <c r="O32" s="56" t="n">
        <v>12.0968600549653</v>
      </c>
      <c r="P32" s="56" t="n">
        <v>3.02421501374132</v>
      </c>
      <c r="Q32" s="56" t="n">
        <v>4.03228668498842</v>
      </c>
      <c r="R32" s="56" t="n">
        <v>273.187422907966</v>
      </c>
      <c r="S32" s="56" t="n">
        <v>2.01614334249421</v>
      </c>
      <c r="T32" s="56" t="n">
        <v>421.37395858129</v>
      </c>
    </row>
    <row r="33" customFormat="false" ht="12.6" hidden="false" customHeight="false" outlineLevel="0" collapsed="false">
      <c r="A33" s="51"/>
      <c r="B33" s="51"/>
      <c r="C33" s="124" t="s">
        <v>355</v>
      </c>
      <c r="D33" s="56" t="n">
        <v>3.02421501374132</v>
      </c>
      <c r="E33" s="56" t="n">
        <v>6.04843002748263</v>
      </c>
      <c r="F33" s="56" t="n">
        <v>16.1291467399537</v>
      </c>
      <c r="G33" s="56" t="n">
        <v>7.05650169872974</v>
      </c>
      <c r="H33" s="56" t="n">
        <v>6.04843002748263</v>
      </c>
      <c r="I33" s="56" t="n">
        <v>25.2017917811776</v>
      </c>
      <c r="J33" s="56" t="n">
        <v>15.1210750687066</v>
      </c>
      <c r="K33" s="56" t="n">
        <v>7.05650169872974</v>
      </c>
      <c r="L33" s="56" t="n">
        <v>22.1775767674363</v>
      </c>
      <c r="M33" s="56" t="n">
        <v>8.06457336997684</v>
      </c>
      <c r="N33" s="56" t="n">
        <v>3.02421501374132</v>
      </c>
      <c r="O33" s="56" t="n">
        <v>11.0887883837182</v>
      </c>
      <c r="P33" s="56" t="n">
        <v>2.01614334249421</v>
      </c>
      <c r="Q33" s="56" t="n">
        <v>4.03228668498842</v>
      </c>
      <c r="R33" s="56" t="n">
        <v>254.034061154271</v>
      </c>
      <c r="S33" s="56" t="n">
        <v>2.01614334249421</v>
      </c>
      <c r="T33" s="56" t="n">
        <v>392.139880115124</v>
      </c>
    </row>
    <row r="34" customFormat="false" ht="12.6" hidden="false" customHeight="false" outlineLevel="0" collapsed="false">
      <c r="A34" s="51"/>
      <c r="B34" s="51"/>
      <c r="C34" s="29" t="s">
        <v>356</v>
      </c>
      <c r="D34" s="74" t="n">
        <v>33.2663651511545</v>
      </c>
      <c r="E34" s="74" t="n">
        <v>50.4035835623553</v>
      </c>
      <c r="F34" s="74" t="n">
        <v>144.154248988336</v>
      </c>
      <c r="G34" s="74" t="n">
        <v>73.5892320010387</v>
      </c>
      <c r="H34" s="74" t="n">
        <v>54.4358702473437</v>
      </c>
      <c r="I34" s="74" t="n">
        <v>239.921057756811</v>
      </c>
      <c r="J34" s="74" t="n">
        <v>139.113890632101</v>
      </c>
      <c r="K34" s="74" t="n">
        <v>60.4843002748263</v>
      </c>
      <c r="L34" s="74" t="n">
        <v>234.880699400576</v>
      </c>
      <c r="M34" s="74" t="n">
        <v>89.7183787409924</v>
      </c>
      <c r="N34" s="74" t="n">
        <v>37.2986518361429</v>
      </c>
      <c r="O34" s="74" t="n">
        <v>119.960528878406</v>
      </c>
      <c r="P34" s="74" t="n">
        <v>24.1937201099305</v>
      </c>
      <c r="Q34" s="74" t="n">
        <v>32.2582934799074</v>
      </c>
      <c r="R34" s="74" t="n">
        <v>2479.85631126788</v>
      </c>
      <c r="S34" s="74" t="n">
        <v>15.1210750687066</v>
      </c>
      <c r="T34" s="74" t="n">
        <v>3828.65620739651</v>
      </c>
    </row>
    <row r="35" customFormat="false" ht="12.6" hidden="false" customHeight="true" outlineLevel="0" collapsed="false">
      <c r="A35" s="51" t="s">
        <v>304</v>
      </c>
      <c r="B35" s="51" t="s">
        <v>305</v>
      </c>
      <c r="C35" s="123" t="s">
        <v>128</v>
      </c>
      <c r="D35" s="69" t="n">
        <v>679</v>
      </c>
      <c r="E35" s="69" t="n">
        <v>2938</v>
      </c>
      <c r="F35" s="69" t="n">
        <v>5138</v>
      </c>
      <c r="G35" s="69" t="n">
        <v>1307</v>
      </c>
      <c r="H35" s="69" t="n">
        <v>2084</v>
      </c>
      <c r="I35" s="69" t="n">
        <v>8578</v>
      </c>
      <c r="J35" s="69" t="n">
        <v>5214</v>
      </c>
      <c r="K35" s="69" t="n">
        <v>4240</v>
      </c>
      <c r="L35" s="69" t="n">
        <v>12375</v>
      </c>
      <c r="M35" s="69" t="n">
        <v>5046</v>
      </c>
      <c r="N35" s="69" t="n">
        <v>1735</v>
      </c>
      <c r="O35" s="69" t="n">
        <v>5270</v>
      </c>
      <c r="P35" s="69" t="n">
        <v>758</v>
      </c>
      <c r="Q35" s="69" t="n">
        <v>1366</v>
      </c>
      <c r="R35" s="69" t="n">
        <v>101450</v>
      </c>
      <c r="S35" s="69" t="n">
        <v>1215</v>
      </c>
      <c r="T35" s="69" t="n">
        <v>159393</v>
      </c>
    </row>
    <row r="36" customFormat="false" ht="12.6" hidden="false" customHeight="false" outlineLevel="0" collapsed="false">
      <c r="A36" s="51"/>
      <c r="B36" s="51"/>
      <c r="C36" s="124" t="s">
        <v>129</v>
      </c>
      <c r="D36" s="67" t="n">
        <v>4419</v>
      </c>
      <c r="E36" s="67" t="n">
        <v>27730</v>
      </c>
      <c r="F36" s="67" t="n">
        <v>45738</v>
      </c>
      <c r="G36" s="67" t="n">
        <v>11387</v>
      </c>
      <c r="H36" s="67" t="n">
        <v>18865</v>
      </c>
      <c r="I36" s="67" t="n">
        <v>81645</v>
      </c>
      <c r="J36" s="67" t="n">
        <v>48383</v>
      </c>
      <c r="K36" s="67" t="n">
        <v>31154</v>
      </c>
      <c r="L36" s="67" t="n">
        <v>141330</v>
      </c>
      <c r="M36" s="67" t="n">
        <v>43497</v>
      </c>
      <c r="N36" s="67" t="n">
        <v>14248</v>
      </c>
      <c r="O36" s="67" t="n">
        <v>47090</v>
      </c>
      <c r="P36" s="67" t="n">
        <v>5846</v>
      </c>
      <c r="Q36" s="67" t="n">
        <v>13269</v>
      </c>
      <c r="R36" s="67" t="n">
        <v>867339</v>
      </c>
      <c r="S36" s="67" t="n">
        <v>8222</v>
      </c>
      <c r="T36" s="67" t="n">
        <v>1410162</v>
      </c>
    </row>
    <row r="37" customFormat="false" ht="12.6" hidden="false" customHeight="false" outlineLevel="0" collapsed="false">
      <c r="A37" s="51"/>
      <c r="B37" s="51"/>
      <c r="C37" s="124" t="s">
        <v>177</v>
      </c>
      <c r="D37" s="55" t="n">
        <v>6.50810014727541</v>
      </c>
      <c r="E37" s="55" t="n">
        <v>9.43839346494214</v>
      </c>
      <c r="F37" s="55" t="n">
        <v>8.90190735694823</v>
      </c>
      <c r="G37" s="55" t="n">
        <v>8.71231828615149</v>
      </c>
      <c r="H37" s="55" t="n">
        <v>9.05230326295586</v>
      </c>
      <c r="I37" s="55" t="n">
        <v>9.51795290277454</v>
      </c>
      <c r="J37" s="55" t="n">
        <v>9.27943996931339</v>
      </c>
      <c r="K37" s="55" t="n">
        <v>7.34764150943396</v>
      </c>
      <c r="L37" s="55" t="n">
        <v>11.4206060606061</v>
      </c>
      <c r="M37" s="55" t="n">
        <v>8.62009512485137</v>
      </c>
      <c r="N37" s="55" t="n">
        <v>8.2121037463977</v>
      </c>
      <c r="O37" s="55" t="n">
        <v>8.93548387096774</v>
      </c>
      <c r="P37" s="55" t="n">
        <v>7.71240105540897</v>
      </c>
      <c r="Q37" s="55" t="n">
        <v>9.71376281112738</v>
      </c>
      <c r="R37" s="55" t="n">
        <v>8.54942336126171</v>
      </c>
      <c r="S37" s="55" t="n">
        <v>6.76707818930041</v>
      </c>
      <c r="T37" s="55" t="n">
        <v>8.84707609493516</v>
      </c>
    </row>
    <row r="38" customFormat="false" ht="12.6" hidden="false" customHeight="false" outlineLevel="0" collapsed="false">
      <c r="A38" s="51"/>
      <c r="B38" s="51"/>
      <c r="C38" s="124" t="s">
        <v>353</v>
      </c>
      <c r="D38" s="56" t="n">
        <v>162.299539070784</v>
      </c>
      <c r="E38" s="56" t="n">
        <v>940.530869273549</v>
      </c>
      <c r="F38" s="56" t="n">
        <v>1600.8178139404</v>
      </c>
      <c r="G38" s="56" t="n">
        <v>390.12373677263</v>
      </c>
      <c r="H38" s="56" t="n">
        <v>620.972149488217</v>
      </c>
      <c r="I38" s="56" t="n">
        <v>2663.32535543485</v>
      </c>
      <c r="J38" s="56" t="n">
        <v>1517.14786522689</v>
      </c>
      <c r="K38" s="56" t="n">
        <v>1005.04745623336</v>
      </c>
      <c r="L38" s="56" t="n">
        <v>4598.82296422929</v>
      </c>
      <c r="M38" s="56" t="n">
        <v>1433.47791651338</v>
      </c>
      <c r="N38" s="56" t="n">
        <v>528.229555733483</v>
      </c>
      <c r="O38" s="56" t="n">
        <v>1600.8178139404</v>
      </c>
      <c r="P38" s="56" t="n">
        <v>247.985631126788</v>
      </c>
      <c r="Q38" s="56" t="n">
        <v>462.704897102421</v>
      </c>
      <c r="R38" s="56" t="n">
        <v>26649.3827010885</v>
      </c>
      <c r="S38" s="56" t="n">
        <v>254.034061154271</v>
      </c>
      <c r="T38" s="56" t="n">
        <v>44675.7203263292</v>
      </c>
    </row>
    <row r="39" customFormat="false" ht="12.6" hidden="false" customHeight="false" outlineLevel="0" collapsed="false">
      <c r="A39" s="51"/>
      <c r="B39" s="51"/>
      <c r="C39" s="124" t="s">
        <v>354</v>
      </c>
      <c r="D39" s="56" t="n">
        <v>22.1775767674363</v>
      </c>
      <c r="E39" s="56" t="n">
        <v>140.121962303348</v>
      </c>
      <c r="F39" s="56" t="n">
        <v>259.074419510506</v>
      </c>
      <c r="G39" s="56" t="n">
        <v>60.4843002748263</v>
      </c>
      <c r="H39" s="56" t="n">
        <v>94.7587370972279</v>
      </c>
      <c r="I39" s="56" t="n">
        <v>389.115665101383</v>
      </c>
      <c r="J39" s="56" t="n">
        <v>238.912986085564</v>
      </c>
      <c r="K39" s="56" t="n">
        <v>152.218822358313</v>
      </c>
      <c r="L39" s="56" t="n">
        <v>645.165869598147</v>
      </c>
      <c r="M39" s="56" t="n">
        <v>209.678907619398</v>
      </c>
      <c r="N39" s="56" t="n">
        <v>71.5730886585445</v>
      </c>
      <c r="O39" s="56" t="n">
        <v>224.799982688105</v>
      </c>
      <c r="P39" s="56" t="n">
        <v>34.2744368224016</v>
      </c>
      <c r="Q39" s="56" t="n">
        <v>66.532730302309</v>
      </c>
      <c r="R39" s="56" t="n">
        <v>4084.70641189327</v>
      </c>
      <c r="S39" s="56" t="n">
        <v>45.3632252061197</v>
      </c>
      <c r="T39" s="56" t="n">
        <v>6738.9591222869</v>
      </c>
    </row>
    <row r="40" customFormat="false" ht="12.6" hidden="false" customHeight="false" outlineLevel="0" collapsed="false">
      <c r="A40" s="51"/>
      <c r="B40" s="51"/>
      <c r="C40" s="124" t="s">
        <v>355</v>
      </c>
      <c r="D40" s="56" t="n">
        <v>20.1614334249421</v>
      </c>
      <c r="E40" s="56" t="n">
        <v>121.9766722209</v>
      </c>
      <c r="F40" s="56" t="n">
        <v>211.695050961892</v>
      </c>
      <c r="G40" s="56" t="n">
        <v>50.4035835623553</v>
      </c>
      <c r="H40" s="56" t="n">
        <v>86.6941637272511</v>
      </c>
      <c r="I40" s="56" t="n">
        <v>346.776654909004</v>
      </c>
      <c r="J40" s="56" t="n">
        <v>210.686979290645</v>
      </c>
      <c r="K40" s="56" t="n">
        <v>134.073532275865</v>
      </c>
      <c r="L40" s="56" t="n">
        <v>549.399060829672</v>
      </c>
      <c r="M40" s="56" t="n">
        <v>181.452900824479</v>
      </c>
      <c r="N40" s="56" t="n">
        <v>58.4681569323321</v>
      </c>
      <c r="O40" s="56" t="n">
        <v>184.47711583822</v>
      </c>
      <c r="P40" s="56" t="n">
        <v>30.2421501374132</v>
      </c>
      <c r="Q40" s="56" t="n">
        <v>55.4439419185908</v>
      </c>
      <c r="R40" s="56" t="n">
        <v>4000.02839150851</v>
      </c>
      <c r="S40" s="56" t="n">
        <v>39.3147951786371</v>
      </c>
      <c r="T40" s="56" t="n">
        <v>6281.29458354071</v>
      </c>
    </row>
    <row r="41" customFormat="false" ht="12.6" hidden="false" customHeight="false" outlineLevel="0" collapsed="false">
      <c r="A41" s="51"/>
      <c r="B41" s="51"/>
      <c r="C41" s="29" t="s">
        <v>356</v>
      </c>
      <c r="D41" s="74" t="n">
        <v>204.638549263162</v>
      </c>
      <c r="E41" s="74" t="n">
        <v>1202.6295037978</v>
      </c>
      <c r="F41" s="74" t="n">
        <v>2071.5872844128</v>
      </c>
      <c r="G41" s="74" t="n">
        <v>501.011620609811</v>
      </c>
      <c r="H41" s="74" t="n">
        <v>802.425050312696</v>
      </c>
      <c r="I41" s="74" t="n">
        <v>3399.21767544524</v>
      </c>
      <c r="J41" s="74" t="n">
        <v>1966.7478306031</v>
      </c>
      <c r="K41" s="74" t="n">
        <v>1291.33981086754</v>
      </c>
      <c r="L41" s="74" t="n">
        <v>5793.38789465712</v>
      </c>
      <c r="M41" s="74" t="n">
        <v>1824.60972495726</v>
      </c>
      <c r="N41" s="74" t="n">
        <v>658.27080132436</v>
      </c>
      <c r="O41" s="74" t="n">
        <v>2010.09491246673</v>
      </c>
      <c r="P41" s="74" t="n">
        <v>312.502218086603</v>
      </c>
      <c r="Q41" s="74" t="n">
        <v>584.681569323321</v>
      </c>
      <c r="R41" s="74" t="n">
        <v>34734.1175044903</v>
      </c>
      <c r="S41" s="74" t="n">
        <v>338.712081539027</v>
      </c>
      <c r="T41" s="74" t="n">
        <v>57695.9740321568</v>
      </c>
    </row>
    <row r="42" customFormat="false" ht="12.6" hidden="false" customHeight="true" outlineLevel="0" collapsed="false">
      <c r="A42" s="51" t="s">
        <v>306</v>
      </c>
      <c r="B42" s="51" t="s">
        <v>307</v>
      </c>
      <c r="C42" s="123" t="s">
        <v>128</v>
      </c>
      <c r="D42" s="69" t="n">
        <v>185</v>
      </c>
      <c r="E42" s="69" t="n">
        <v>444</v>
      </c>
      <c r="F42" s="69" t="n">
        <v>1003</v>
      </c>
      <c r="G42" s="69" t="n">
        <v>377</v>
      </c>
      <c r="H42" s="69" t="n">
        <v>370</v>
      </c>
      <c r="I42" s="69" t="n">
        <v>1836</v>
      </c>
      <c r="J42" s="69" t="n">
        <v>1014</v>
      </c>
      <c r="K42" s="69" t="n">
        <v>951</v>
      </c>
      <c r="L42" s="69" t="n">
        <v>2721</v>
      </c>
      <c r="M42" s="69" t="n">
        <v>968</v>
      </c>
      <c r="N42" s="69" t="n">
        <v>310</v>
      </c>
      <c r="O42" s="69" t="n">
        <v>864</v>
      </c>
      <c r="P42" s="69" t="n">
        <v>118</v>
      </c>
      <c r="Q42" s="69" t="n">
        <v>303</v>
      </c>
      <c r="R42" s="69" t="n">
        <v>21386</v>
      </c>
      <c r="S42" s="69" t="n">
        <v>176</v>
      </c>
      <c r="T42" s="69" t="n">
        <v>33026</v>
      </c>
    </row>
    <row r="43" customFormat="false" ht="12.6" hidden="false" customHeight="false" outlineLevel="0" collapsed="false">
      <c r="A43" s="51"/>
      <c r="B43" s="51"/>
      <c r="C43" s="124" t="s">
        <v>129</v>
      </c>
      <c r="D43" s="67" t="n">
        <v>757</v>
      </c>
      <c r="E43" s="67" t="n">
        <v>2741</v>
      </c>
      <c r="F43" s="67" t="n">
        <v>9247</v>
      </c>
      <c r="G43" s="67" t="n">
        <v>2483</v>
      </c>
      <c r="H43" s="67" t="n">
        <v>1566</v>
      </c>
      <c r="I43" s="67" t="n">
        <v>10514</v>
      </c>
      <c r="J43" s="67" t="n">
        <v>8436</v>
      </c>
      <c r="K43" s="67" t="n">
        <v>4532</v>
      </c>
      <c r="L43" s="67" t="n">
        <v>15685</v>
      </c>
      <c r="M43" s="67" t="n">
        <v>3682</v>
      </c>
      <c r="N43" s="67" t="n">
        <v>967</v>
      </c>
      <c r="O43" s="67" t="n">
        <v>4228</v>
      </c>
      <c r="P43" s="67" t="n">
        <v>534</v>
      </c>
      <c r="Q43" s="67" t="n">
        <v>2768</v>
      </c>
      <c r="R43" s="67" t="n">
        <v>129110</v>
      </c>
      <c r="S43" s="67" t="n">
        <v>880</v>
      </c>
      <c r="T43" s="67" t="n">
        <v>198130</v>
      </c>
    </row>
    <row r="44" customFormat="false" ht="12.6" hidden="false" customHeight="false" outlineLevel="0" collapsed="false">
      <c r="A44" s="51"/>
      <c r="B44" s="51"/>
      <c r="C44" s="124" t="s">
        <v>177</v>
      </c>
      <c r="D44" s="55" t="n">
        <v>4.09189189189189</v>
      </c>
      <c r="E44" s="55" t="n">
        <v>6.17342342342342</v>
      </c>
      <c r="F44" s="55" t="n">
        <v>9.21934197407777</v>
      </c>
      <c r="G44" s="55" t="n">
        <v>6.58620689655172</v>
      </c>
      <c r="H44" s="55" t="n">
        <v>4.23243243243243</v>
      </c>
      <c r="I44" s="55" t="n">
        <v>5.72657952069717</v>
      </c>
      <c r="J44" s="55" t="n">
        <v>8.31952662721893</v>
      </c>
      <c r="K44" s="55" t="n">
        <v>4.76550998948475</v>
      </c>
      <c r="L44" s="55" t="n">
        <v>5.76442484380742</v>
      </c>
      <c r="M44" s="55" t="n">
        <v>3.80371900826446</v>
      </c>
      <c r="N44" s="55" t="n">
        <v>3.11935483870968</v>
      </c>
      <c r="O44" s="55" t="n">
        <v>4.89351851851852</v>
      </c>
      <c r="P44" s="55" t="n">
        <v>4.52542372881356</v>
      </c>
      <c r="Q44" s="55" t="n">
        <v>9.13531353135314</v>
      </c>
      <c r="R44" s="55" t="n">
        <v>6.03712709249041</v>
      </c>
      <c r="S44" s="55" t="n">
        <v>5</v>
      </c>
      <c r="T44" s="55" t="n">
        <v>5.99921274147641</v>
      </c>
    </row>
    <row r="45" customFormat="false" ht="12.6" hidden="false" customHeight="false" outlineLevel="0" collapsed="false">
      <c r="A45" s="51"/>
      <c r="B45" s="51"/>
      <c r="C45" s="124" t="s">
        <v>353</v>
      </c>
      <c r="D45" s="56" t="n">
        <v>24.1937201099305</v>
      </c>
      <c r="E45" s="56" t="n">
        <v>95.766808768475</v>
      </c>
      <c r="F45" s="56" t="n">
        <v>358.87351496397</v>
      </c>
      <c r="G45" s="56" t="n">
        <v>97.7829521109692</v>
      </c>
      <c r="H45" s="56" t="n">
        <v>59.4762286035792</v>
      </c>
      <c r="I45" s="56" t="n">
        <v>383.0672350739</v>
      </c>
      <c r="J45" s="56" t="n">
        <v>294.356928004155</v>
      </c>
      <c r="K45" s="56" t="n">
        <v>152.218822358313</v>
      </c>
      <c r="L45" s="56" t="n">
        <v>595.770357707039</v>
      </c>
      <c r="M45" s="56" t="n">
        <v>112.904027179676</v>
      </c>
      <c r="N45" s="56" t="n">
        <v>34.2744368224016</v>
      </c>
      <c r="O45" s="56" t="n">
        <v>155.243037372054</v>
      </c>
      <c r="P45" s="56" t="n">
        <v>20.1614334249421</v>
      </c>
      <c r="Q45" s="56" t="n">
        <v>87.7022353984982</v>
      </c>
      <c r="R45" s="56" t="n">
        <v>4252.04630932029</v>
      </c>
      <c r="S45" s="56" t="n">
        <v>25.2017917811776</v>
      </c>
      <c r="T45" s="56" t="n">
        <v>6749.03983899937</v>
      </c>
    </row>
    <row r="46" customFormat="false" ht="12.6" hidden="false" customHeight="false" outlineLevel="0" collapsed="false">
      <c r="A46" s="51"/>
      <c r="B46" s="51"/>
      <c r="C46" s="124" t="s">
        <v>354</v>
      </c>
      <c r="D46" s="56" t="n">
        <v>5.04035835623553</v>
      </c>
      <c r="E46" s="56" t="n">
        <v>16.1291467399537</v>
      </c>
      <c r="F46" s="56" t="n">
        <v>57.460085261085</v>
      </c>
      <c r="G46" s="56" t="n">
        <v>16.1291467399537</v>
      </c>
      <c r="H46" s="56" t="n">
        <v>9.07264504122395</v>
      </c>
      <c r="I46" s="56" t="n">
        <v>60.4843002748263</v>
      </c>
      <c r="J46" s="56" t="n">
        <v>46.3712968773668</v>
      </c>
      <c r="K46" s="56" t="n">
        <v>25.2017917811776</v>
      </c>
      <c r="L46" s="56" t="n">
        <v>94.7587370972279</v>
      </c>
      <c r="M46" s="56" t="n">
        <v>20.1614334249421</v>
      </c>
      <c r="N46" s="56" t="n">
        <v>6.04843002748263</v>
      </c>
      <c r="O46" s="56" t="n">
        <v>25.2017917811776</v>
      </c>
      <c r="P46" s="56" t="n">
        <v>3.02421501374132</v>
      </c>
      <c r="Q46" s="56" t="n">
        <v>12.0968600549653</v>
      </c>
      <c r="R46" s="56" t="n">
        <v>691.537166475514</v>
      </c>
      <c r="S46" s="56" t="n">
        <v>5.04035835623553</v>
      </c>
      <c r="T46" s="56" t="n">
        <v>1093.75776330311</v>
      </c>
    </row>
    <row r="47" customFormat="false" ht="12.6" hidden="false" customHeight="false" outlineLevel="0" collapsed="false">
      <c r="A47" s="51"/>
      <c r="B47" s="51"/>
      <c r="C47" s="124" t="s">
        <v>355</v>
      </c>
      <c r="D47" s="56" t="n">
        <v>4.03228668498842</v>
      </c>
      <c r="E47" s="56" t="n">
        <v>13.1049317262124</v>
      </c>
      <c r="F47" s="56" t="n">
        <v>49.3955118911082</v>
      </c>
      <c r="G47" s="56" t="n">
        <v>13.1049317262124</v>
      </c>
      <c r="H47" s="56" t="n">
        <v>9.07264504122395</v>
      </c>
      <c r="I47" s="56" t="n">
        <v>55.4439419185908</v>
      </c>
      <c r="J47" s="56" t="n">
        <v>41.3309385211313</v>
      </c>
      <c r="K47" s="56" t="n">
        <v>22.1775767674363</v>
      </c>
      <c r="L47" s="56" t="n">
        <v>80.6457336997684</v>
      </c>
      <c r="M47" s="56" t="n">
        <v>18.1452900824479</v>
      </c>
      <c r="N47" s="56" t="n">
        <v>5.04035835623553</v>
      </c>
      <c r="O47" s="56" t="n">
        <v>22.1775767674363</v>
      </c>
      <c r="P47" s="56" t="n">
        <v>3.02421501374132</v>
      </c>
      <c r="Q47" s="56" t="n">
        <v>10.0807167124711</v>
      </c>
      <c r="R47" s="56" t="n">
        <v>665.32730302309</v>
      </c>
      <c r="S47" s="56" t="n">
        <v>4.03228668498842</v>
      </c>
      <c r="T47" s="56" t="n">
        <v>1016.13624461708</v>
      </c>
    </row>
    <row r="48" customFormat="false" ht="12.6" hidden="false" customHeight="false" outlineLevel="0" collapsed="false">
      <c r="A48" s="51"/>
      <c r="B48" s="51"/>
      <c r="C48" s="29" t="s">
        <v>356</v>
      </c>
      <c r="D48" s="74" t="n">
        <v>33.2663651511545</v>
      </c>
      <c r="E48" s="74" t="n">
        <v>125.000887234641</v>
      </c>
      <c r="F48" s="74" t="n">
        <v>465.729112116163</v>
      </c>
      <c r="G48" s="74" t="n">
        <v>127.017030577135</v>
      </c>
      <c r="H48" s="74" t="n">
        <v>77.6215186860271</v>
      </c>
      <c r="I48" s="74" t="n">
        <v>498.995477267317</v>
      </c>
      <c r="J48" s="74" t="n">
        <v>382.059163402653</v>
      </c>
      <c r="K48" s="74" t="n">
        <v>199.598190906927</v>
      </c>
      <c r="L48" s="74" t="n">
        <v>771.174828504036</v>
      </c>
      <c r="M48" s="74" t="n">
        <v>151.210750687066</v>
      </c>
      <c r="N48" s="74" t="n">
        <v>45.3632252061197</v>
      </c>
      <c r="O48" s="74" t="n">
        <v>202.622405920668</v>
      </c>
      <c r="P48" s="74" t="n">
        <v>26.2098634524247</v>
      </c>
      <c r="Q48" s="74" t="n">
        <v>109.879812165935</v>
      </c>
      <c r="R48" s="74" t="n">
        <v>5608.91077881889</v>
      </c>
      <c r="S48" s="74" t="n">
        <v>34.2744368224016</v>
      </c>
      <c r="T48" s="74" t="n">
        <v>8858.93384691956</v>
      </c>
    </row>
    <row r="49" customFormat="false" ht="12.6" hidden="false" customHeight="true" outlineLevel="0" collapsed="false">
      <c r="A49" s="51" t="s">
        <v>308</v>
      </c>
      <c r="B49" s="51" t="s">
        <v>309</v>
      </c>
      <c r="C49" s="123" t="s">
        <v>128</v>
      </c>
      <c r="D49" s="69" t="n">
        <v>180</v>
      </c>
      <c r="E49" s="69" t="n">
        <v>282</v>
      </c>
      <c r="F49" s="69" t="n">
        <v>747</v>
      </c>
      <c r="G49" s="69" t="n">
        <v>251</v>
      </c>
      <c r="H49" s="69" t="n">
        <v>216</v>
      </c>
      <c r="I49" s="69" t="n">
        <v>958</v>
      </c>
      <c r="J49" s="69" t="n">
        <v>471</v>
      </c>
      <c r="K49" s="69" t="n">
        <v>457</v>
      </c>
      <c r="L49" s="69" t="n">
        <v>1316</v>
      </c>
      <c r="M49" s="69" t="n">
        <v>451</v>
      </c>
      <c r="N49" s="69" t="n">
        <v>170</v>
      </c>
      <c r="O49" s="69" t="n">
        <v>483</v>
      </c>
      <c r="P49" s="69" t="n">
        <v>53</v>
      </c>
      <c r="Q49" s="69" t="n">
        <v>234</v>
      </c>
      <c r="R49" s="69" t="n">
        <v>10836</v>
      </c>
      <c r="S49" s="69" t="n">
        <v>139</v>
      </c>
      <c r="T49" s="69" t="n">
        <v>17244</v>
      </c>
    </row>
    <row r="50" customFormat="false" ht="12.6" hidden="false" customHeight="false" outlineLevel="0" collapsed="false">
      <c r="A50" s="51"/>
      <c r="B50" s="51"/>
      <c r="C50" s="124" t="s">
        <v>129</v>
      </c>
      <c r="D50" s="67" t="n">
        <v>1420</v>
      </c>
      <c r="E50" s="67" t="n">
        <v>2776</v>
      </c>
      <c r="F50" s="67" t="n">
        <v>6386</v>
      </c>
      <c r="G50" s="67" t="n">
        <v>2122</v>
      </c>
      <c r="H50" s="67" t="n">
        <v>1591</v>
      </c>
      <c r="I50" s="67" t="n">
        <v>7190</v>
      </c>
      <c r="J50" s="67" t="n">
        <v>4235</v>
      </c>
      <c r="K50" s="67" t="n">
        <v>2735</v>
      </c>
      <c r="L50" s="67" t="n">
        <v>11207</v>
      </c>
      <c r="M50" s="67" t="n">
        <v>2948</v>
      </c>
      <c r="N50" s="67" t="n">
        <v>1178</v>
      </c>
      <c r="O50" s="67" t="n">
        <v>3453</v>
      </c>
      <c r="P50" s="67" t="n">
        <v>348</v>
      </c>
      <c r="Q50" s="67" t="n">
        <v>1587</v>
      </c>
      <c r="R50" s="67" t="n">
        <v>77002</v>
      </c>
      <c r="S50" s="67" t="n">
        <v>1074</v>
      </c>
      <c r="T50" s="67" t="n">
        <v>127252</v>
      </c>
    </row>
    <row r="51" customFormat="false" ht="12.6" hidden="false" customHeight="false" outlineLevel="0" collapsed="false">
      <c r="A51" s="51"/>
      <c r="B51" s="51"/>
      <c r="C51" s="124" t="s">
        <v>177</v>
      </c>
      <c r="D51" s="55" t="n">
        <v>7.88888888888889</v>
      </c>
      <c r="E51" s="55" t="n">
        <v>9.84397163120567</v>
      </c>
      <c r="F51" s="55" t="n">
        <v>8.54886211512718</v>
      </c>
      <c r="G51" s="55" t="n">
        <v>8.45418326693227</v>
      </c>
      <c r="H51" s="55" t="n">
        <v>7.36574074074074</v>
      </c>
      <c r="I51" s="55" t="n">
        <v>7.50521920668059</v>
      </c>
      <c r="J51" s="55" t="n">
        <v>8.99150743099788</v>
      </c>
      <c r="K51" s="55" t="n">
        <v>5.98468271334792</v>
      </c>
      <c r="L51" s="55" t="n">
        <v>8.51595744680851</v>
      </c>
      <c r="M51" s="55" t="n">
        <v>6.53658536585366</v>
      </c>
      <c r="N51" s="55" t="n">
        <v>6.92941176470588</v>
      </c>
      <c r="O51" s="55" t="n">
        <v>7.14906832298137</v>
      </c>
      <c r="P51" s="55" t="n">
        <v>6.56603773584906</v>
      </c>
      <c r="Q51" s="55" t="n">
        <v>6.78205128205128</v>
      </c>
      <c r="R51" s="55" t="n">
        <v>7.10612772240679</v>
      </c>
      <c r="S51" s="55" t="n">
        <v>7.72661870503597</v>
      </c>
      <c r="T51" s="55" t="n">
        <v>7.37949431686384</v>
      </c>
    </row>
    <row r="52" customFormat="false" ht="12.6" hidden="false" customHeight="false" outlineLevel="0" collapsed="false">
      <c r="A52" s="51"/>
      <c r="B52" s="51"/>
      <c r="C52" s="124" t="s">
        <v>353</v>
      </c>
      <c r="D52" s="56" t="n">
        <v>51.4116552336024</v>
      </c>
      <c r="E52" s="56" t="n">
        <v>89.7183787409924</v>
      </c>
      <c r="F52" s="56" t="n">
        <v>245.969487784294</v>
      </c>
      <c r="G52" s="56" t="n">
        <v>76.61344701478</v>
      </c>
      <c r="H52" s="56" t="n">
        <v>59.4762286035792</v>
      </c>
      <c r="I52" s="56" t="n">
        <v>257.058276168012</v>
      </c>
      <c r="J52" s="56" t="n">
        <v>146.17039233083</v>
      </c>
      <c r="K52" s="56" t="n">
        <v>108.871740494687</v>
      </c>
      <c r="L52" s="56" t="n">
        <v>403.228668498842</v>
      </c>
      <c r="M52" s="56" t="n">
        <v>105.847525480946</v>
      </c>
      <c r="N52" s="56" t="n">
        <v>46.3712968773668</v>
      </c>
      <c r="O52" s="56" t="n">
        <v>107.86366882344</v>
      </c>
      <c r="P52" s="56" t="n">
        <v>15.1210750687066</v>
      </c>
      <c r="Q52" s="56" t="n">
        <v>57.460085261085</v>
      </c>
      <c r="R52" s="56" t="n">
        <v>2630.0589902837</v>
      </c>
      <c r="S52" s="56" t="n">
        <v>35.2825084936487</v>
      </c>
      <c r="T52" s="56" t="n">
        <v>4436.52342515851</v>
      </c>
    </row>
    <row r="53" customFormat="false" ht="12.6" hidden="false" customHeight="false" outlineLevel="0" collapsed="false">
      <c r="A53" s="51"/>
      <c r="B53" s="51"/>
      <c r="C53" s="124" t="s">
        <v>354</v>
      </c>
      <c r="D53" s="56" t="n">
        <v>6.04843002748263</v>
      </c>
      <c r="E53" s="56" t="n">
        <v>14.1130033974595</v>
      </c>
      <c r="F53" s="56" t="n">
        <v>41.3309385211313</v>
      </c>
      <c r="G53" s="56" t="n">
        <v>12.0968600549653</v>
      </c>
      <c r="H53" s="56" t="n">
        <v>8.06457336997684</v>
      </c>
      <c r="I53" s="56" t="n">
        <v>39.3147951786371</v>
      </c>
      <c r="J53" s="56" t="n">
        <v>22.1775767674363</v>
      </c>
      <c r="K53" s="56" t="n">
        <v>15.1210750687066</v>
      </c>
      <c r="L53" s="56" t="n">
        <v>57.460085261085</v>
      </c>
      <c r="M53" s="56" t="n">
        <v>17.1372184112008</v>
      </c>
      <c r="N53" s="56" t="n">
        <v>7.05650169872974</v>
      </c>
      <c r="O53" s="56" t="n">
        <v>17.1372184112008</v>
      </c>
      <c r="P53" s="56" t="n">
        <v>2.01614334249421</v>
      </c>
      <c r="Q53" s="56" t="n">
        <v>9.07264504122395</v>
      </c>
      <c r="R53" s="56" t="n">
        <v>403.228668498842</v>
      </c>
      <c r="S53" s="56" t="n">
        <v>6.04843002748263</v>
      </c>
      <c r="T53" s="56" t="n">
        <v>677.424163078055</v>
      </c>
    </row>
    <row r="54" customFormat="false" ht="12.6" hidden="false" customHeight="false" outlineLevel="0" collapsed="false">
      <c r="A54" s="51"/>
      <c r="B54" s="51"/>
      <c r="C54" s="124" t="s">
        <v>355</v>
      </c>
      <c r="D54" s="56" t="n">
        <v>5.04035835623553</v>
      </c>
      <c r="E54" s="56" t="n">
        <v>12.0968600549653</v>
      </c>
      <c r="F54" s="56" t="n">
        <v>33.2663651511545</v>
      </c>
      <c r="G54" s="56" t="n">
        <v>10.0807167124711</v>
      </c>
      <c r="H54" s="56" t="n">
        <v>7.05650169872974</v>
      </c>
      <c r="I54" s="56" t="n">
        <v>34.2744368224016</v>
      </c>
      <c r="J54" s="56" t="n">
        <v>19.153361753695</v>
      </c>
      <c r="K54" s="56" t="n">
        <v>13.1049317262124</v>
      </c>
      <c r="L54" s="56" t="n">
        <v>47.379368548614</v>
      </c>
      <c r="M54" s="56" t="n">
        <v>15.1210750687066</v>
      </c>
      <c r="N54" s="56" t="n">
        <v>6.04843002748263</v>
      </c>
      <c r="O54" s="56" t="n">
        <v>14.1130033974595</v>
      </c>
      <c r="P54" s="56" t="n">
        <v>2.01614334249421</v>
      </c>
      <c r="Q54" s="56" t="n">
        <v>8.06457336997684</v>
      </c>
      <c r="R54" s="56" t="n">
        <v>375.002661703923</v>
      </c>
      <c r="S54" s="56" t="n">
        <v>5.04035835623553</v>
      </c>
      <c r="T54" s="56" t="n">
        <v>606.859146090758</v>
      </c>
    </row>
    <row r="55" customFormat="false" ht="12.6" hidden="false" customHeight="false" outlineLevel="0" collapsed="false">
      <c r="A55" s="51"/>
      <c r="B55" s="51"/>
      <c r="C55" s="29" t="s">
        <v>356</v>
      </c>
      <c r="D55" s="74" t="n">
        <v>62.5004436173205</v>
      </c>
      <c r="E55" s="74" t="n">
        <v>115.928242193417</v>
      </c>
      <c r="F55" s="74" t="n">
        <v>320.56679145658</v>
      </c>
      <c r="G55" s="74" t="n">
        <v>98.7910237822163</v>
      </c>
      <c r="H55" s="74" t="n">
        <v>74.5973036722858</v>
      </c>
      <c r="I55" s="74" t="n">
        <v>330.647508169051</v>
      </c>
      <c r="J55" s="74" t="n">
        <v>187.501330851962</v>
      </c>
      <c r="K55" s="74" t="n">
        <v>137.097747289606</v>
      </c>
      <c r="L55" s="74" t="n">
        <v>508.068122308541</v>
      </c>
      <c r="M55" s="74" t="n">
        <v>138.105818960853</v>
      </c>
      <c r="N55" s="74" t="n">
        <v>59.4762286035792</v>
      </c>
      <c r="O55" s="74" t="n">
        <v>139.113890632101</v>
      </c>
      <c r="P55" s="74" t="n">
        <v>19.153361753695</v>
      </c>
      <c r="Q55" s="74" t="n">
        <v>74.5973036722858</v>
      </c>
      <c r="R55" s="74" t="n">
        <v>3408.29032048646</v>
      </c>
      <c r="S55" s="74" t="n">
        <v>46.3712968773669</v>
      </c>
      <c r="T55" s="74" t="n">
        <v>5720.80673432732</v>
      </c>
    </row>
    <row r="56" customFormat="false" ht="12.6" hidden="false" customHeight="true" outlineLevel="0" collapsed="false">
      <c r="A56" s="51" t="s">
        <v>310</v>
      </c>
      <c r="B56" s="51" t="s">
        <v>311</v>
      </c>
      <c r="C56" s="123" t="s">
        <v>128</v>
      </c>
      <c r="D56" s="69" t="n">
        <v>143</v>
      </c>
      <c r="E56" s="69" t="n">
        <v>271</v>
      </c>
      <c r="F56" s="69" t="n">
        <v>792</v>
      </c>
      <c r="G56" s="69" t="n">
        <v>246</v>
      </c>
      <c r="H56" s="69" t="n">
        <v>262</v>
      </c>
      <c r="I56" s="69" t="n">
        <v>1086</v>
      </c>
      <c r="J56" s="69" t="n">
        <v>620</v>
      </c>
      <c r="K56" s="69" t="n">
        <v>572</v>
      </c>
      <c r="L56" s="69" t="n">
        <v>1211</v>
      </c>
      <c r="M56" s="69" t="n">
        <v>490</v>
      </c>
      <c r="N56" s="69" t="n">
        <v>249</v>
      </c>
      <c r="O56" s="69" t="n">
        <v>690</v>
      </c>
      <c r="P56" s="69" t="n">
        <v>77</v>
      </c>
      <c r="Q56" s="69" t="n">
        <v>158</v>
      </c>
      <c r="R56" s="69" t="n">
        <v>12624</v>
      </c>
      <c r="S56" s="69" t="n">
        <v>147</v>
      </c>
      <c r="T56" s="69" t="n">
        <v>19638</v>
      </c>
    </row>
    <row r="57" customFormat="false" ht="12.6" hidden="false" customHeight="false" outlineLevel="0" collapsed="false">
      <c r="A57" s="51"/>
      <c r="B57" s="51"/>
      <c r="C57" s="124" t="s">
        <v>129</v>
      </c>
      <c r="D57" s="67" t="n">
        <v>253</v>
      </c>
      <c r="E57" s="67" t="n">
        <v>827</v>
      </c>
      <c r="F57" s="67" t="n">
        <v>2615</v>
      </c>
      <c r="G57" s="67" t="n">
        <v>840</v>
      </c>
      <c r="H57" s="67" t="n">
        <v>861</v>
      </c>
      <c r="I57" s="67" t="n">
        <v>2660</v>
      </c>
      <c r="J57" s="67" t="n">
        <v>2286</v>
      </c>
      <c r="K57" s="67" t="n">
        <v>1431</v>
      </c>
      <c r="L57" s="67" t="n">
        <v>3828</v>
      </c>
      <c r="M57" s="67" t="n">
        <v>1007</v>
      </c>
      <c r="N57" s="67" t="n">
        <v>440</v>
      </c>
      <c r="O57" s="67" t="n">
        <v>1925</v>
      </c>
      <c r="P57" s="67" t="n">
        <v>142</v>
      </c>
      <c r="Q57" s="67" t="n">
        <v>407</v>
      </c>
      <c r="R57" s="67" t="n">
        <v>30475</v>
      </c>
      <c r="S57" s="67" t="n">
        <v>528</v>
      </c>
      <c r="T57" s="67" t="n">
        <v>50525</v>
      </c>
    </row>
    <row r="58" customFormat="false" ht="12.6" hidden="false" customHeight="false" outlineLevel="0" collapsed="false">
      <c r="A58" s="51"/>
      <c r="B58" s="51"/>
      <c r="C58" s="124" t="s">
        <v>177</v>
      </c>
      <c r="D58" s="55" t="n">
        <v>1.76923076923077</v>
      </c>
      <c r="E58" s="55" t="n">
        <v>3.05166051660517</v>
      </c>
      <c r="F58" s="55" t="n">
        <v>3.30176767676768</v>
      </c>
      <c r="G58" s="55" t="n">
        <v>3.41463414634146</v>
      </c>
      <c r="H58" s="55" t="n">
        <v>3.28625954198473</v>
      </c>
      <c r="I58" s="55" t="n">
        <v>2.44935543278085</v>
      </c>
      <c r="J58" s="55" t="n">
        <v>3.68709677419355</v>
      </c>
      <c r="K58" s="55" t="n">
        <v>2.50174825174825</v>
      </c>
      <c r="L58" s="55" t="n">
        <v>3.16102394715111</v>
      </c>
      <c r="M58" s="55" t="n">
        <v>2.05510204081633</v>
      </c>
      <c r="N58" s="55" t="n">
        <v>1.76706827309237</v>
      </c>
      <c r="O58" s="55" t="n">
        <v>2.78985507246377</v>
      </c>
      <c r="P58" s="55" t="n">
        <v>1.84415584415584</v>
      </c>
      <c r="Q58" s="55" t="n">
        <v>2.57594936708861</v>
      </c>
      <c r="R58" s="55" t="n">
        <v>2.4140525982256</v>
      </c>
      <c r="S58" s="55" t="n">
        <v>3.59183673469388</v>
      </c>
      <c r="T58" s="55" t="n">
        <v>2.57281800590692</v>
      </c>
    </row>
    <row r="59" customFormat="false" ht="12.6" hidden="false" customHeight="false" outlineLevel="0" collapsed="false">
      <c r="A59" s="51"/>
      <c r="B59" s="51"/>
      <c r="C59" s="124" t="s">
        <v>353</v>
      </c>
      <c r="D59" s="56" t="n">
        <v>11.0887883837182</v>
      </c>
      <c r="E59" s="56" t="n">
        <v>29.2340784661661</v>
      </c>
      <c r="F59" s="56" t="n">
        <v>103.831382138452</v>
      </c>
      <c r="G59" s="56" t="n">
        <v>38.30672350739</v>
      </c>
      <c r="H59" s="56" t="n">
        <v>32.2582934799074</v>
      </c>
      <c r="I59" s="56" t="n">
        <v>122.984743892147</v>
      </c>
      <c r="J59" s="56" t="n">
        <v>86.6941637272511</v>
      </c>
      <c r="K59" s="56" t="n">
        <v>49.3955118911082</v>
      </c>
      <c r="L59" s="56" t="n">
        <v>165.323754084525</v>
      </c>
      <c r="M59" s="56" t="n">
        <v>39.3147951786371</v>
      </c>
      <c r="N59" s="56" t="n">
        <v>18.1452900824479</v>
      </c>
      <c r="O59" s="56" t="n">
        <v>71.5730886585445</v>
      </c>
      <c r="P59" s="56" t="n">
        <v>6.04843002748263</v>
      </c>
      <c r="Q59" s="56" t="n">
        <v>15.1210750687066</v>
      </c>
      <c r="R59" s="56" t="n">
        <v>1239.92815563394</v>
      </c>
      <c r="S59" s="56" t="n">
        <v>16.1291467399537</v>
      </c>
      <c r="T59" s="56" t="n">
        <v>2045.37742096038</v>
      </c>
    </row>
    <row r="60" customFormat="false" ht="12.6" hidden="false" customHeight="false" outlineLevel="0" collapsed="false">
      <c r="A60" s="51"/>
      <c r="B60" s="51"/>
      <c r="C60" s="124" t="s">
        <v>354</v>
      </c>
      <c r="D60" s="56" t="n">
        <v>2.01614334249421</v>
      </c>
      <c r="E60" s="56" t="n">
        <v>7.05650169872974</v>
      </c>
      <c r="F60" s="56" t="n">
        <v>22.1775767674363</v>
      </c>
      <c r="G60" s="56" t="n">
        <v>7.05650169872974</v>
      </c>
      <c r="H60" s="56" t="n">
        <v>7.05650169872974</v>
      </c>
      <c r="I60" s="56" t="n">
        <v>25.2017917811776</v>
      </c>
      <c r="J60" s="56" t="n">
        <v>18.1452900824479</v>
      </c>
      <c r="K60" s="56" t="n">
        <v>11.0887883837182</v>
      </c>
      <c r="L60" s="56" t="n">
        <v>33.2663651511545</v>
      </c>
      <c r="M60" s="56" t="n">
        <v>9.07264504122395</v>
      </c>
      <c r="N60" s="56" t="n">
        <v>4.03228668498842</v>
      </c>
      <c r="O60" s="56" t="n">
        <v>14.1130033974595</v>
      </c>
      <c r="P60" s="56" t="n">
        <v>2.01614334249421</v>
      </c>
      <c r="Q60" s="56" t="n">
        <v>3.02421501374132</v>
      </c>
      <c r="R60" s="56" t="n">
        <v>272.179351236718</v>
      </c>
      <c r="S60" s="56" t="n">
        <v>4.03228668498842</v>
      </c>
      <c r="T60" s="56" t="n">
        <v>441.535392006232</v>
      </c>
    </row>
    <row r="61" customFormat="false" ht="12.6" hidden="false" customHeight="false" outlineLevel="0" collapsed="false">
      <c r="A61" s="51"/>
      <c r="B61" s="51"/>
      <c r="C61" s="124" t="s">
        <v>355</v>
      </c>
      <c r="D61" s="56" t="n">
        <v>2.01614334249421</v>
      </c>
      <c r="E61" s="56" t="n">
        <v>6.04843002748263</v>
      </c>
      <c r="F61" s="56" t="n">
        <v>19.153361753695</v>
      </c>
      <c r="G61" s="56" t="n">
        <v>7.05650169872974</v>
      </c>
      <c r="H61" s="56" t="n">
        <v>6.04843002748263</v>
      </c>
      <c r="I61" s="56" t="n">
        <v>25.2017917811776</v>
      </c>
      <c r="J61" s="56" t="n">
        <v>16.1291467399537</v>
      </c>
      <c r="K61" s="56" t="n">
        <v>9.07264504122395</v>
      </c>
      <c r="L61" s="56" t="n">
        <v>28.226006794919</v>
      </c>
      <c r="M61" s="56" t="n">
        <v>8.06457336997684</v>
      </c>
      <c r="N61" s="56" t="n">
        <v>3.02421501374132</v>
      </c>
      <c r="O61" s="56" t="n">
        <v>12.0968600549653</v>
      </c>
      <c r="P61" s="56" t="n">
        <v>1.00807167124711</v>
      </c>
      <c r="Q61" s="56" t="n">
        <v>2.01614334249421</v>
      </c>
      <c r="R61" s="56" t="n">
        <v>266.130921209236</v>
      </c>
      <c r="S61" s="56" t="n">
        <v>2.01614334249421</v>
      </c>
      <c r="T61" s="56" t="n">
        <v>413.309385211313</v>
      </c>
    </row>
    <row r="62" customFormat="false" ht="12.6" hidden="false" customHeight="false" outlineLevel="0" collapsed="false">
      <c r="A62" s="51"/>
      <c r="B62" s="51"/>
      <c r="C62" s="29" t="s">
        <v>356</v>
      </c>
      <c r="D62" s="74" t="n">
        <v>15.1210750687066</v>
      </c>
      <c r="E62" s="74" t="n">
        <v>42.3390101923784</v>
      </c>
      <c r="F62" s="74" t="n">
        <v>145.162320659583</v>
      </c>
      <c r="G62" s="74" t="n">
        <v>52.4197269048495</v>
      </c>
      <c r="H62" s="74" t="n">
        <v>45.3632252061197</v>
      </c>
      <c r="I62" s="74" t="n">
        <v>173.388327454502</v>
      </c>
      <c r="J62" s="74" t="n">
        <v>120.968600549653</v>
      </c>
      <c r="K62" s="74" t="n">
        <v>69.5569453160503</v>
      </c>
      <c r="L62" s="74" t="n">
        <v>226.816126030599</v>
      </c>
      <c r="M62" s="74" t="n">
        <v>56.4520135898379</v>
      </c>
      <c r="N62" s="74" t="n">
        <v>25.2017917811776</v>
      </c>
      <c r="O62" s="74" t="n">
        <v>97.7829521109692</v>
      </c>
      <c r="P62" s="74" t="n">
        <v>9.07264504122395</v>
      </c>
      <c r="Q62" s="74" t="n">
        <v>20.1614334249421</v>
      </c>
      <c r="R62" s="74" t="n">
        <v>1778.23842807989</v>
      </c>
      <c r="S62" s="74" t="n">
        <v>22.1775767674363</v>
      </c>
      <c r="T62" s="74" t="n">
        <v>2900.22219817792</v>
      </c>
    </row>
    <row r="63" customFormat="false" ht="12.6" hidden="false" customHeight="true" outlineLevel="0" collapsed="false">
      <c r="A63" s="51" t="s">
        <v>312</v>
      </c>
      <c r="B63" s="51" t="s">
        <v>313</v>
      </c>
      <c r="C63" s="123" t="s">
        <v>128</v>
      </c>
      <c r="D63" s="69" t="n">
        <v>177</v>
      </c>
      <c r="E63" s="69" t="n">
        <v>423</v>
      </c>
      <c r="F63" s="69" t="n">
        <v>1327</v>
      </c>
      <c r="G63" s="69" t="n">
        <v>414</v>
      </c>
      <c r="H63" s="69" t="n">
        <v>262</v>
      </c>
      <c r="I63" s="69" t="n">
        <v>1471</v>
      </c>
      <c r="J63" s="69" t="n">
        <v>903</v>
      </c>
      <c r="K63" s="69" t="n">
        <v>551</v>
      </c>
      <c r="L63" s="69" t="n">
        <v>1614</v>
      </c>
      <c r="M63" s="69" t="n">
        <v>612</v>
      </c>
      <c r="N63" s="69" t="n">
        <v>250</v>
      </c>
      <c r="O63" s="69" t="n">
        <v>793</v>
      </c>
      <c r="P63" s="69" t="n">
        <v>91</v>
      </c>
      <c r="Q63" s="69" t="n">
        <v>239</v>
      </c>
      <c r="R63" s="69" t="n">
        <v>14235</v>
      </c>
      <c r="S63" s="69" t="n">
        <v>196</v>
      </c>
      <c r="T63" s="69" t="n">
        <v>23558</v>
      </c>
    </row>
    <row r="64" customFormat="false" ht="12.6" hidden="false" customHeight="false" outlineLevel="0" collapsed="false">
      <c r="A64" s="51"/>
      <c r="B64" s="51"/>
      <c r="C64" s="124" t="s">
        <v>129</v>
      </c>
      <c r="D64" s="67" t="n">
        <v>1442</v>
      </c>
      <c r="E64" s="67" t="n">
        <v>6097</v>
      </c>
      <c r="F64" s="67" t="n">
        <v>16838</v>
      </c>
      <c r="G64" s="67" t="n">
        <v>4738</v>
      </c>
      <c r="H64" s="67" t="n">
        <v>3063</v>
      </c>
      <c r="I64" s="67" t="n">
        <v>20713</v>
      </c>
      <c r="J64" s="67" t="n">
        <v>12552</v>
      </c>
      <c r="K64" s="67" t="n">
        <v>6159</v>
      </c>
      <c r="L64" s="67" t="n">
        <v>22139</v>
      </c>
      <c r="M64" s="67" t="n">
        <v>7954</v>
      </c>
      <c r="N64" s="67" t="n">
        <v>3227</v>
      </c>
      <c r="O64" s="67" t="n">
        <v>10736</v>
      </c>
      <c r="P64" s="67" t="n">
        <v>839</v>
      </c>
      <c r="Q64" s="67" t="n">
        <v>3290</v>
      </c>
      <c r="R64" s="67" t="n">
        <v>187473</v>
      </c>
      <c r="S64" s="67" t="n">
        <v>2602</v>
      </c>
      <c r="T64" s="67" t="n">
        <v>309862</v>
      </c>
    </row>
    <row r="65" customFormat="false" ht="12.6" hidden="false" customHeight="false" outlineLevel="0" collapsed="false">
      <c r="A65" s="51"/>
      <c r="B65" s="51"/>
      <c r="C65" s="124" t="s">
        <v>177</v>
      </c>
      <c r="D65" s="55" t="n">
        <v>8.14689265536723</v>
      </c>
      <c r="E65" s="55" t="n">
        <v>14.4137115839244</v>
      </c>
      <c r="F65" s="55" t="n">
        <v>12.6887716654107</v>
      </c>
      <c r="G65" s="55" t="n">
        <v>11.4444444444444</v>
      </c>
      <c r="H65" s="55" t="n">
        <v>11.6908396946565</v>
      </c>
      <c r="I65" s="55" t="n">
        <v>14.0808973487424</v>
      </c>
      <c r="J65" s="55" t="n">
        <v>13.9003322259136</v>
      </c>
      <c r="K65" s="55" t="n">
        <v>11.1778584392015</v>
      </c>
      <c r="L65" s="55" t="n">
        <v>13.7168525402726</v>
      </c>
      <c r="M65" s="55" t="n">
        <v>12.9967320261438</v>
      </c>
      <c r="N65" s="55" t="n">
        <v>12.908</v>
      </c>
      <c r="O65" s="55" t="n">
        <v>13.5384615384615</v>
      </c>
      <c r="P65" s="55" t="n">
        <v>9.21978021978022</v>
      </c>
      <c r="Q65" s="55" t="n">
        <v>13.765690376569</v>
      </c>
      <c r="R65" s="55" t="n">
        <v>13.1698630136986</v>
      </c>
      <c r="S65" s="55" t="n">
        <v>13.2755102040816</v>
      </c>
      <c r="T65" s="55" t="n">
        <v>13.1531539179896</v>
      </c>
    </row>
    <row r="66" customFormat="false" ht="12.6" hidden="false" customHeight="false" outlineLevel="0" collapsed="false">
      <c r="A66" s="51"/>
      <c r="B66" s="51"/>
      <c r="C66" s="124" t="s">
        <v>353</v>
      </c>
      <c r="D66" s="56" t="n">
        <v>57.460085261085</v>
      </c>
      <c r="E66" s="56" t="n">
        <v>201.614334249421</v>
      </c>
      <c r="F66" s="56" t="n">
        <v>674.399948064314</v>
      </c>
      <c r="G66" s="56" t="n">
        <v>192.541689208197</v>
      </c>
      <c r="H66" s="56" t="n">
        <v>118.952457207158</v>
      </c>
      <c r="I66" s="56" t="n">
        <v>707.666313215468</v>
      </c>
      <c r="J66" s="56" t="n">
        <v>388.107593430136</v>
      </c>
      <c r="K66" s="56" t="n">
        <v>237.904914414317</v>
      </c>
      <c r="L66" s="56" t="n">
        <v>764.118326805306</v>
      </c>
      <c r="M66" s="56" t="n">
        <v>272.179351236718</v>
      </c>
      <c r="N66" s="56" t="n">
        <v>110.887883837182</v>
      </c>
      <c r="O66" s="56" t="n">
        <v>330.647508169051</v>
      </c>
      <c r="P66" s="56" t="n">
        <v>29.2340784661661</v>
      </c>
      <c r="Q66" s="56" t="n">
        <v>125.000887234641</v>
      </c>
      <c r="R66" s="56" t="n">
        <v>6029.27666572894</v>
      </c>
      <c r="S66" s="56" t="n">
        <v>87.7022353984982</v>
      </c>
      <c r="T66" s="56" t="n">
        <v>10327.6942719266</v>
      </c>
    </row>
    <row r="67" customFormat="false" ht="12.6" hidden="false" customHeight="false" outlineLevel="0" collapsed="false">
      <c r="A67" s="51"/>
      <c r="B67" s="51"/>
      <c r="C67" s="124" t="s">
        <v>354</v>
      </c>
      <c r="D67" s="56" t="n">
        <v>6.04843002748263</v>
      </c>
      <c r="E67" s="56" t="n">
        <v>27.2179351236718</v>
      </c>
      <c r="F67" s="56" t="n">
        <v>100.807167124711</v>
      </c>
      <c r="G67" s="56" t="n">
        <v>25.2017917811776</v>
      </c>
      <c r="H67" s="56" t="n">
        <v>15.1210750687066</v>
      </c>
      <c r="I67" s="56" t="n">
        <v>97.7829521109692</v>
      </c>
      <c r="J67" s="56" t="n">
        <v>56.4520135898379</v>
      </c>
      <c r="K67" s="56" t="n">
        <v>32.2582934799074</v>
      </c>
      <c r="L67" s="56" t="n">
        <v>101.815238795958</v>
      </c>
      <c r="M67" s="56" t="n">
        <v>37.2986518361429</v>
      </c>
      <c r="N67" s="56" t="n">
        <v>15.1210750687066</v>
      </c>
      <c r="O67" s="56" t="n">
        <v>41.3309385211313</v>
      </c>
      <c r="P67" s="56" t="n">
        <v>5.04035835623553</v>
      </c>
      <c r="Q67" s="56" t="n">
        <v>18.1452900824479</v>
      </c>
      <c r="R67" s="56" t="n">
        <v>821.578412066391</v>
      </c>
      <c r="S67" s="56" t="n">
        <v>13.1049317262124</v>
      </c>
      <c r="T67" s="56" t="n">
        <v>1414.32455475969</v>
      </c>
    </row>
    <row r="68" customFormat="false" ht="12.6" hidden="false" customHeight="false" outlineLevel="0" collapsed="false">
      <c r="A68" s="51"/>
      <c r="B68" s="51"/>
      <c r="C68" s="124" t="s">
        <v>355</v>
      </c>
      <c r="D68" s="56" t="n">
        <v>6.04843002748263</v>
      </c>
      <c r="E68" s="56" t="n">
        <v>26.2098634524247</v>
      </c>
      <c r="F68" s="56" t="n">
        <v>85.686092056004</v>
      </c>
      <c r="G68" s="56" t="n">
        <v>23.1856484386834</v>
      </c>
      <c r="H68" s="56" t="n">
        <v>14.1130033974595</v>
      </c>
      <c r="I68" s="56" t="n">
        <v>94.7587370972279</v>
      </c>
      <c r="J68" s="56" t="n">
        <v>59.4762286035792</v>
      </c>
      <c r="K68" s="56" t="n">
        <v>29.2340784661661</v>
      </c>
      <c r="L68" s="56" t="n">
        <v>91.7345220834866</v>
      </c>
      <c r="M68" s="56" t="n">
        <v>35.2825084936487</v>
      </c>
      <c r="N68" s="56" t="n">
        <v>14.1130033974595</v>
      </c>
      <c r="O68" s="56" t="n">
        <v>38.30672350739</v>
      </c>
      <c r="P68" s="56" t="n">
        <v>4.03228668498842</v>
      </c>
      <c r="Q68" s="56" t="n">
        <v>15.1210750687066</v>
      </c>
      <c r="R68" s="56" t="n">
        <v>821.578412066391</v>
      </c>
      <c r="S68" s="56" t="n">
        <v>12.0968600549653</v>
      </c>
      <c r="T68" s="56" t="n">
        <v>1370.97747289606</v>
      </c>
    </row>
    <row r="69" customFormat="false" ht="12.6" hidden="false" customHeight="false" outlineLevel="0" collapsed="false">
      <c r="A69" s="51"/>
      <c r="B69" s="51"/>
      <c r="C69" s="29" t="s">
        <v>356</v>
      </c>
      <c r="D69" s="74" t="n">
        <v>69.5569453160503</v>
      </c>
      <c r="E69" s="74" t="n">
        <v>255.042132825518</v>
      </c>
      <c r="F69" s="74" t="n">
        <v>860.893207245028</v>
      </c>
      <c r="G69" s="74" t="n">
        <v>240.929129428058</v>
      </c>
      <c r="H69" s="74" t="n">
        <v>148.186535673324</v>
      </c>
      <c r="I69" s="74" t="n">
        <v>900.208002423665</v>
      </c>
      <c r="J69" s="74" t="n">
        <v>504.035835623553</v>
      </c>
      <c r="K69" s="74" t="n">
        <v>299.39728636039</v>
      </c>
      <c r="L69" s="74" t="n">
        <v>957.66808768475</v>
      </c>
      <c r="M69" s="74" t="n">
        <v>344.76051156651</v>
      </c>
      <c r="N69" s="74" t="n">
        <v>140.121962303348</v>
      </c>
      <c r="O69" s="74" t="n">
        <v>410.285170197572</v>
      </c>
      <c r="P69" s="74" t="n">
        <v>38.30672350739</v>
      </c>
      <c r="Q69" s="74" t="n">
        <v>158.267252385796</v>
      </c>
      <c r="R69" s="74" t="n">
        <v>7672.43348986172</v>
      </c>
      <c r="S69" s="74" t="n">
        <v>112.904027179676</v>
      </c>
      <c r="T69" s="74" t="n">
        <v>13112.9962995823</v>
      </c>
    </row>
    <row r="70" customFormat="false" ht="12.6" hidden="false" customHeight="true" outlineLevel="0" collapsed="false">
      <c r="A70" s="51" t="s">
        <v>314</v>
      </c>
      <c r="B70" s="51" t="s">
        <v>315</v>
      </c>
      <c r="C70" s="123" t="s">
        <v>128</v>
      </c>
      <c r="D70" s="69" t="n">
        <v>2032</v>
      </c>
      <c r="E70" s="69" t="n">
        <v>3166</v>
      </c>
      <c r="F70" s="69" t="n">
        <v>8313</v>
      </c>
      <c r="G70" s="69" t="n">
        <v>2714</v>
      </c>
      <c r="H70" s="69" t="n">
        <v>3319</v>
      </c>
      <c r="I70" s="69" t="n">
        <v>14736</v>
      </c>
      <c r="J70" s="69" t="n">
        <v>5993</v>
      </c>
      <c r="K70" s="69" t="n">
        <v>6616</v>
      </c>
      <c r="L70" s="69" t="n">
        <v>18787</v>
      </c>
      <c r="M70" s="69" t="n">
        <v>7564</v>
      </c>
      <c r="N70" s="69" t="n">
        <v>3556</v>
      </c>
      <c r="O70" s="69" t="n">
        <v>10269</v>
      </c>
      <c r="P70" s="69" t="n">
        <v>1155</v>
      </c>
      <c r="Q70" s="69" t="n">
        <v>2348</v>
      </c>
      <c r="R70" s="69" t="n">
        <v>183211</v>
      </c>
      <c r="S70" s="69" t="n">
        <v>1864</v>
      </c>
      <c r="T70" s="69" t="n">
        <v>275643</v>
      </c>
    </row>
    <row r="71" customFormat="false" ht="12.6" hidden="false" customHeight="false" outlineLevel="0" collapsed="false">
      <c r="A71" s="51"/>
      <c r="B71" s="51"/>
      <c r="C71" s="124" t="s">
        <v>129</v>
      </c>
      <c r="D71" s="67" t="n">
        <v>2226</v>
      </c>
      <c r="E71" s="67" t="n">
        <v>4376</v>
      </c>
      <c r="F71" s="67" t="n">
        <v>13016</v>
      </c>
      <c r="G71" s="67" t="n">
        <v>4510</v>
      </c>
      <c r="H71" s="67" t="n">
        <v>3896</v>
      </c>
      <c r="I71" s="67" t="n">
        <v>18440</v>
      </c>
      <c r="J71" s="67" t="n">
        <v>10430</v>
      </c>
      <c r="K71" s="67" t="n">
        <v>7711</v>
      </c>
      <c r="L71" s="67" t="n">
        <v>29095</v>
      </c>
      <c r="M71" s="67" t="n">
        <v>9138</v>
      </c>
      <c r="N71" s="67" t="n">
        <v>2361</v>
      </c>
      <c r="O71" s="67" t="n">
        <v>10684</v>
      </c>
      <c r="P71" s="67" t="n">
        <v>1158</v>
      </c>
      <c r="Q71" s="67" t="n">
        <v>2803</v>
      </c>
      <c r="R71" s="67" t="n">
        <v>184167</v>
      </c>
      <c r="S71" s="67" t="n">
        <v>2474</v>
      </c>
      <c r="T71" s="67" t="n">
        <v>306485</v>
      </c>
    </row>
    <row r="72" customFormat="false" ht="12.6" hidden="false" customHeight="false" outlineLevel="0" collapsed="false">
      <c r="A72" s="51"/>
      <c r="B72" s="51"/>
      <c r="C72" s="124" t="s">
        <v>177</v>
      </c>
      <c r="D72" s="55" t="n">
        <v>1.09547244094488</v>
      </c>
      <c r="E72" s="55" t="n">
        <v>1.38218572331017</v>
      </c>
      <c r="F72" s="55" t="n">
        <v>1.56574040659208</v>
      </c>
      <c r="G72" s="55" t="n">
        <v>1.6617538688283</v>
      </c>
      <c r="H72" s="55" t="n">
        <v>1.1738475444411</v>
      </c>
      <c r="I72" s="55" t="n">
        <v>1.2513572204126</v>
      </c>
      <c r="J72" s="55" t="n">
        <v>1.74036375771734</v>
      </c>
      <c r="K72" s="55" t="n">
        <v>1.16550785973398</v>
      </c>
      <c r="L72" s="55" t="n">
        <v>1.54867727684037</v>
      </c>
      <c r="M72" s="55" t="n">
        <v>1.20809095716552</v>
      </c>
      <c r="N72" s="55" t="n">
        <v>0.663948256467942</v>
      </c>
      <c r="O72" s="55" t="n">
        <v>1.04041289317363</v>
      </c>
      <c r="P72" s="55" t="n">
        <v>1.0025974025974</v>
      </c>
      <c r="Q72" s="55" t="n">
        <v>1.19378194207836</v>
      </c>
      <c r="R72" s="55" t="n">
        <v>1.00521802730185</v>
      </c>
      <c r="S72" s="55" t="n">
        <v>1.32725321888412</v>
      </c>
      <c r="T72" s="55" t="n">
        <v>1.11189110552417</v>
      </c>
    </row>
    <row r="73" customFormat="false" ht="12.6" hidden="false" customHeight="false" outlineLevel="0" collapsed="false">
      <c r="A73" s="51"/>
      <c r="B73" s="51"/>
      <c r="C73" s="124" t="s">
        <v>353</v>
      </c>
      <c r="D73" s="56" t="n">
        <v>78.6295903572742</v>
      </c>
      <c r="E73" s="56" t="n">
        <v>179.436757481985</v>
      </c>
      <c r="F73" s="56" t="n">
        <v>558.471705870896</v>
      </c>
      <c r="G73" s="56" t="n">
        <v>210.686979290645</v>
      </c>
      <c r="H73" s="56" t="n">
        <v>173.388327454502</v>
      </c>
      <c r="I73" s="56" t="n">
        <v>1299.40438423752</v>
      </c>
      <c r="J73" s="56" t="n">
        <v>534.277985760966</v>
      </c>
      <c r="K73" s="56" t="n">
        <v>342.744368224016</v>
      </c>
      <c r="L73" s="56" t="n">
        <v>1722.7944861613</v>
      </c>
      <c r="M73" s="56" t="n">
        <v>380.043020060159</v>
      </c>
      <c r="N73" s="56" t="n">
        <v>129.03317391963</v>
      </c>
      <c r="O73" s="56" t="n">
        <v>620.972149488217</v>
      </c>
      <c r="P73" s="56" t="n">
        <v>47.379368548614</v>
      </c>
      <c r="Q73" s="56" t="n">
        <v>162.299539070784</v>
      </c>
      <c r="R73" s="56" t="n">
        <v>10954.7148514423</v>
      </c>
      <c r="S73" s="56" t="n">
        <v>74.5973036722858</v>
      </c>
      <c r="T73" s="56" t="n">
        <v>17468.8739910411</v>
      </c>
    </row>
    <row r="74" customFormat="false" ht="12.6" hidden="false" customHeight="false" outlineLevel="0" collapsed="false">
      <c r="A74" s="51"/>
      <c r="B74" s="51"/>
      <c r="C74" s="124" t="s">
        <v>354</v>
      </c>
      <c r="D74" s="56" t="n">
        <v>27.2179351236718</v>
      </c>
      <c r="E74" s="56" t="n">
        <v>58.4681569323321</v>
      </c>
      <c r="F74" s="56" t="n">
        <v>169.356040769514</v>
      </c>
      <c r="G74" s="56" t="n">
        <v>59.4762286035792</v>
      </c>
      <c r="H74" s="56" t="n">
        <v>56.4520135898379</v>
      </c>
      <c r="I74" s="56" t="n">
        <v>323.591006470321</v>
      </c>
      <c r="J74" s="56" t="n">
        <v>132.057388933371</v>
      </c>
      <c r="K74" s="56" t="n">
        <v>104.839453809699</v>
      </c>
      <c r="L74" s="56" t="n">
        <v>417.341671896302</v>
      </c>
      <c r="M74" s="56" t="n">
        <v>121.9766722209</v>
      </c>
      <c r="N74" s="56" t="n">
        <v>49.3955118911082</v>
      </c>
      <c r="O74" s="56" t="n">
        <v>175.404470796996</v>
      </c>
      <c r="P74" s="56" t="n">
        <v>17.1372184112008</v>
      </c>
      <c r="Q74" s="56" t="n">
        <v>45.3632252061197</v>
      </c>
      <c r="R74" s="56" t="n">
        <v>3160.30468935968</v>
      </c>
      <c r="S74" s="56" t="n">
        <v>28.226006794919</v>
      </c>
      <c r="T74" s="56" t="n">
        <v>4946.60769080955</v>
      </c>
    </row>
    <row r="75" customFormat="false" ht="12.6" hidden="false" customHeight="false" outlineLevel="0" collapsed="false">
      <c r="A75" s="51"/>
      <c r="B75" s="51"/>
      <c r="C75" s="124" t="s">
        <v>355</v>
      </c>
      <c r="D75" s="56" t="n">
        <v>22.1775767674363</v>
      </c>
      <c r="E75" s="56" t="n">
        <v>48.3874402198611</v>
      </c>
      <c r="F75" s="56" t="n">
        <v>144.154248988336</v>
      </c>
      <c r="G75" s="56" t="n">
        <v>51.4116552336024</v>
      </c>
      <c r="H75" s="56" t="n">
        <v>48.3874402198611</v>
      </c>
      <c r="I75" s="56" t="n">
        <v>318.550648114085</v>
      </c>
      <c r="J75" s="56" t="n">
        <v>122.984743892147</v>
      </c>
      <c r="K75" s="56" t="n">
        <v>89.7183787409924</v>
      </c>
      <c r="L75" s="56" t="n">
        <v>384.075306745147</v>
      </c>
      <c r="M75" s="56" t="n">
        <v>100.807167124711</v>
      </c>
      <c r="N75" s="56" t="n">
        <v>40.3228668498842</v>
      </c>
      <c r="O75" s="56" t="n">
        <v>158.267252385796</v>
      </c>
      <c r="P75" s="56" t="n">
        <v>14.1130033974595</v>
      </c>
      <c r="Q75" s="56" t="n">
        <v>41.3309385211313</v>
      </c>
      <c r="R75" s="56" t="n">
        <v>3138.12711259224</v>
      </c>
      <c r="S75" s="56" t="n">
        <v>25.2017917811776</v>
      </c>
      <c r="T75" s="56" t="n">
        <v>4748.01757157387</v>
      </c>
    </row>
    <row r="76" customFormat="false" ht="12.6" hidden="false" customHeight="false" outlineLevel="0" collapsed="false">
      <c r="A76" s="51"/>
      <c r="B76" s="51"/>
      <c r="C76" s="29" t="s">
        <v>356</v>
      </c>
      <c r="D76" s="74" t="n">
        <v>128.025102248382</v>
      </c>
      <c r="E76" s="74" t="n">
        <v>286.292354634178</v>
      </c>
      <c r="F76" s="74" t="n">
        <v>871.981995628746</v>
      </c>
      <c r="G76" s="74" t="n">
        <v>321.574863127827</v>
      </c>
      <c r="H76" s="74" t="n">
        <v>278.227781264201</v>
      </c>
      <c r="I76" s="74" t="n">
        <v>1941.54603882193</v>
      </c>
      <c r="J76" s="74" t="n">
        <v>789.320118586484</v>
      </c>
      <c r="K76" s="74" t="n">
        <v>537.302200774707</v>
      </c>
      <c r="L76" s="74" t="n">
        <v>2524.21146480275</v>
      </c>
      <c r="M76" s="74" t="n">
        <v>602.826859405769</v>
      </c>
      <c r="N76" s="74" t="n">
        <v>218.751552660622</v>
      </c>
      <c r="O76" s="74" t="n">
        <v>954.643872671009</v>
      </c>
      <c r="P76" s="74" t="n">
        <v>78.6295903572742</v>
      </c>
      <c r="Q76" s="74" t="n">
        <v>248.993702798035</v>
      </c>
      <c r="R76" s="74" t="n">
        <v>17253.1466533942</v>
      </c>
      <c r="S76" s="74" t="n">
        <v>128.025102248382</v>
      </c>
      <c r="T76" s="74" t="n">
        <v>27163.4992534245</v>
      </c>
    </row>
    <row r="77" customFormat="false" ht="12.6" hidden="false" customHeight="true" outlineLevel="0" collapsed="false">
      <c r="A77" s="51" t="s">
        <v>316</v>
      </c>
      <c r="B77" s="51" t="s">
        <v>317</v>
      </c>
      <c r="C77" s="123" t="s">
        <v>128</v>
      </c>
      <c r="D77" s="69" t="n">
        <v>1064</v>
      </c>
      <c r="E77" s="69" t="n">
        <v>1738</v>
      </c>
      <c r="F77" s="69" t="n">
        <v>3809</v>
      </c>
      <c r="G77" s="69" t="n">
        <v>1103</v>
      </c>
      <c r="H77" s="69" t="n">
        <v>1291</v>
      </c>
      <c r="I77" s="69" t="n">
        <v>5063</v>
      </c>
      <c r="J77" s="69" t="n">
        <v>2476</v>
      </c>
      <c r="K77" s="69" t="n">
        <v>2540</v>
      </c>
      <c r="L77" s="69" t="n">
        <v>5868</v>
      </c>
      <c r="M77" s="69" t="n">
        <v>2467</v>
      </c>
      <c r="N77" s="69" t="n">
        <v>1043</v>
      </c>
      <c r="O77" s="69" t="n">
        <v>3158</v>
      </c>
      <c r="P77" s="69" t="n">
        <v>333</v>
      </c>
      <c r="Q77" s="69" t="n">
        <v>829</v>
      </c>
      <c r="R77" s="69" t="n">
        <v>56226</v>
      </c>
      <c r="S77" s="69" t="n">
        <v>1012</v>
      </c>
      <c r="T77" s="69" t="n">
        <v>90020</v>
      </c>
    </row>
    <row r="78" customFormat="false" ht="12.6" hidden="false" customHeight="false" outlineLevel="0" collapsed="false">
      <c r="A78" s="51"/>
      <c r="B78" s="51"/>
      <c r="C78" s="124" t="s">
        <v>129</v>
      </c>
      <c r="D78" s="67" t="n">
        <v>2176</v>
      </c>
      <c r="E78" s="67" t="n">
        <v>6911</v>
      </c>
      <c r="F78" s="67" t="n">
        <v>20380</v>
      </c>
      <c r="G78" s="67" t="n">
        <v>5132</v>
      </c>
      <c r="H78" s="67" t="n">
        <v>5024</v>
      </c>
      <c r="I78" s="67" t="n">
        <v>24102</v>
      </c>
      <c r="J78" s="67" t="n">
        <v>12907</v>
      </c>
      <c r="K78" s="67" t="n">
        <v>8122</v>
      </c>
      <c r="L78" s="67" t="n">
        <v>25531</v>
      </c>
      <c r="M78" s="67" t="n">
        <v>8801</v>
      </c>
      <c r="N78" s="67" t="n">
        <v>2842</v>
      </c>
      <c r="O78" s="67" t="n">
        <v>12422</v>
      </c>
      <c r="P78" s="67" t="n">
        <v>1108</v>
      </c>
      <c r="Q78" s="67" t="n">
        <v>4258</v>
      </c>
      <c r="R78" s="67" t="n">
        <v>247352</v>
      </c>
      <c r="S78" s="67" t="n">
        <v>3592</v>
      </c>
      <c r="T78" s="67" t="n">
        <v>390660</v>
      </c>
    </row>
    <row r="79" customFormat="false" ht="12.6" hidden="false" customHeight="false" outlineLevel="0" collapsed="false">
      <c r="A79" s="51"/>
      <c r="B79" s="51"/>
      <c r="C79" s="124" t="s">
        <v>177</v>
      </c>
      <c r="D79" s="55" t="n">
        <v>2.04511278195489</v>
      </c>
      <c r="E79" s="55" t="n">
        <v>3.97640966628308</v>
      </c>
      <c r="F79" s="55" t="n">
        <v>5.35048569178262</v>
      </c>
      <c r="G79" s="55" t="n">
        <v>4.65276518585675</v>
      </c>
      <c r="H79" s="55" t="n">
        <v>3.89155693261038</v>
      </c>
      <c r="I79" s="55" t="n">
        <v>4.76041872407664</v>
      </c>
      <c r="J79" s="55" t="n">
        <v>5.21284329563813</v>
      </c>
      <c r="K79" s="55" t="n">
        <v>3.19763779527559</v>
      </c>
      <c r="L79" s="55" t="n">
        <v>4.35088616223586</v>
      </c>
      <c r="M79" s="55" t="n">
        <v>3.56749087961086</v>
      </c>
      <c r="N79" s="55" t="n">
        <v>2.7248322147651</v>
      </c>
      <c r="O79" s="55" t="n">
        <v>3.93350221659278</v>
      </c>
      <c r="P79" s="55" t="n">
        <v>3.32732732732733</v>
      </c>
      <c r="Q79" s="55" t="n">
        <v>5.13630880579011</v>
      </c>
      <c r="R79" s="55" t="n">
        <v>4.39924590047309</v>
      </c>
      <c r="S79" s="55" t="n">
        <v>3.54940711462451</v>
      </c>
      <c r="T79" s="55" t="n">
        <v>4.33970228838036</v>
      </c>
    </row>
    <row r="80" customFormat="false" ht="12.6" hidden="false" customHeight="false" outlineLevel="0" collapsed="false">
      <c r="A80" s="51"/>
      <c r="B80" s="51"/>
      <c r="C80" s="124" t="s">
        <v>353</v>
      </c>
      <c r="D80" s="56" t="n">
        <v>74.5973036722858</v>
      </c>
      <c r="E80" s="56" t="n">
        <v>219.759624331869</v>
      </c>
      <c r="F80" s="56" t="n">
        <v>786.295903572742</v>
      </c>
      <c r="G80" s="56" t="n">
        <v>192.541689208197</v>
      </c>
      <c r="H80" s="56" t="n">
        <v>179.436757481985</v>
      </c>
      <c r="I80" s="56" t="n">
        <v>912.30486247863</v>
      </c>
      <c r="J80" s="56" t="n">
        <v>463.712968773669</v>
      </c>
      <c r="K80" s="56" t="n">
        <v>274.195494579213</v>
      </c>
      <c r="L80" s="56" t="n">
        <v>1013.11202960334</v>
      </c>
      <c r="M80" s="56" t="n">
        <v>301.413429702885</v>
      </c>
      <c r="N80" s="56" t="n">
        <v>115.928242193417</v>
      </c>
      <c r="O80" s="56" t="n">
        <v>424.398173595031</v>
      </c>
      <c r="P80" s="56" t="n">
        <v>43.3470818636255</v>
      </c>
      <c r="Q80" s="56" t="n">
        <v>157.259180714548</v>
      </c>
      <c r="R80" s="56" t="n">
        <v>8491.99575858562</v>
      </c>
      <c r="S80" s="56" t="n">
        <v>112.904027179676</v>
      </c>
      <c r="T80" s="56" t="n">
        <v>13763.2025275367</v>
      </c>
    </row>
    <row r="81" customFormat="false" ht="12.6" hidden="false" customHeight="false" outlineLevel="0" collapsed="false">
      <c r="A81" s="51"/>
      <c r="B81" s="51"/>
      <c r="C81" s="124" t="s">
        <v>354</v>
      </c>
      <c r="D81" s="56" t="n">
        <v>17.1372184112008</v>
      </c>
      <c r="E81" s="56" t="n">
        <v>43.3470818636255</v>
      </c>
      <c r="F81" s="56" t="n">
        <v>139.113890632101</v>
      </c>
      <c r="G81" s="56" t="n">
        <v>34.2744368224016</v>
      </c>
      <c r="H81" s="56" t="n">
        <v>33.2663651511545</v>
      </c>
      <c r="I81" s="56" t="n">
        <v>156.251109043301</v>
      </c>
      <c r="J81" s="56" t="n">
        <v>80.6457336997684</v>
      </c>
      <c r="K81" s="56" t="n">
        <v>53.4277985760966</v>
      </c>
      <c r="L81" s="56" t="n">
        <v>173.388327454502</v>
      </c>
      <c r="M81" s="56" t="n">
        <v>55.4439419185908</v>
      </c>
      <c r="N81" s="56" t="n">
        <v>22.1775767674363</v>
      </c>
      <c r="O81" s="56" t="n">
        <v>74.5973036722858</v>
      </c>
      <c r="P81" s="56" t="n">
        <v>8.06457336997684</v>
      </c>
      <c r="Q81" s="56" t="n">
        <v>26.2098634524247</v>
      </c>
      <c r="R81" s="56" t="n">
        <v>1476.82499837701</v>
      </c>
      <c r="S81" s="56" t="n">
        <v>24.1937201099305</v>
      </c>
      <c r="T81" s="56" t="n">
        <v>2418.36393932181</v>
      </c>
    </row>
    <row r="82" customFormat="false" ht="12.6" hidden="false" customHeight="false" outlineLevel="0" collapsed="false">
      <c r="A82" s="51"/>
      <c r="B82" s="51"/>
      <c r="C82" s="124" t="s">
        <v>355</v>
      </c>
      <c r="D82" s="56" t="n">
        <v>14.1130033974595</v>
      </c>
      <c r="E82" s="56" t="n">
        <v>37.2986518361429</v>
      </c>
      <c r="F82" s="56" t="n">
        <v>112.904027179676</v>
      </c>
      <c r="G82" s="56" t="n">
        <v>28.226006794919</v>
      </c>
      <c r="H82" s="56" t="n">
        <v>30.2421501374132</v>
      </c>
      <c r="I82" s="56" t="n">
        <v>140.121962303348</v>
      </c>
      <c r="J82" s="56" t="n">
        <v>73.5892320010387</v>
      </c>
      <c r="K82" s="56" t="n">
        <v>44.3551535348726</v>
      </c>
      <c r="L82" s="56" t="n">
        <v>153.22689402956</v>
      </c>
      <c r="M82" s="56" t="n">
        <v>47.379368548614</v>
      </c>
      <c r="N82" s="56" t="n">
        <v>17.1372184112008</v>
      </c>
      <c r="O82" s="56" t="n">
        <v>60.4843002748263</v>
      </c>
      <c r="P82" s="56" t="n">
        <v>7.05650169872974</v>
      </c>
      <c r="Q82" s="56" t="n">
        <v>22.1775767674363</v>
      </c>
      <c r="R82" s="56" t="n">
        <v>1372.99361623856</v>
      </c>
      <c r="S82" s="56" t="n">
        <v>21.1695050961892</v>
      </c>
      <c r="T82" s="56" t="n">
        <v>2182.47516824998</v>
      </c>
    </row>
    <row r="83" customFormat="false" ht="12.6" hidden="false" customHeight="false" outlineLevel="0" collapsed="false">
      <c r="A83" s="51"/>
      <c r="B83" s="51"/>
      <c r="C83" s="29" t="s">
        <v>356</v>
      </c>
      <c r="D83" s="74" t="n">
        <v>105.847525480946</v>
      </c>
      <c r="E83" s="74" t="n">
        <v>300.405358031637</v>
      </c>
      <c r="F83" s="74" t="n">
        <v>1038.31382138452</v>
      </c>
      <c r="G83" s="74" t="n">
        <v>255.042132825518</v>
      </c>
      <c r="H83" s="74" t="n">
        <v>242.945272770552</v>
      </c>
      <c r="I83" s="74" t="n">
        <v>1208.67793382528</v>
      </c>
      <c r="J83" s="74" t="n">
        <v>617.947934474476</v>
      </c>
      <c r="K83" s="74" t="n">
        <v>371.978446690182</v>
      </c>
      <c r="L83" s="74" t="n">
        <v>1339.7272510874</v>
      </c>
      <c r="M83" s="74" t="n">
        <v>404.236740170089</v>
      </c>
      <c r="N83" s="74" t="n">
        <v>155.243037372054</v>
      </c>
      <c r="O83" s="74" t="n">
        <v>559.479777542144</v>
      </c>
      <c r="P83" s="74" t="n">
        <v>58.4681569323321</v>
      </c>
      <c r="Q83" s="74" t="n">
        <v>205.64662093441</v>
      </c>
      <c r="R83" s="74" t="n">
        <v>11341.8143732012</v>
      </c>
      <c r="S83" s="74" t="n">
        <v>158.267252385796</v>
      </c>
      <c r="T83" s="74" t="n">
        <v>18364.0416351085</v>
      </c>
    </row>
    <row r="84" customFormat="false" ht="12.6" hidden="false" customHeight="true" outlineLevel="0" collapsed="false">
      <c r="A84" s="51" t="s">
        <v>318</v>
      </c>
      <c r="B84" s="51" t="s">
        <v>319</v>
      </c>
      <c r="C84" s="123" t="s">
        <v>128</v>
      </c>
      <c r="D84" s="69" t="n">
        <v>108</v>
      </c>
      <c r="E84" s="69" t="n">
        <v>190</v>
      </c>
      <c r="F84" s="69" t="n">
        <v>594</v>
      </c>
      <c r="G84" s="69" t="n">
        <v>177</v>
      </c>
      <c r="H84" s="69" t="n">
        <v>123</v>
      </c>
      <c r="I84" s="69" t="n">
        <v>806</v>
      </c>
      <c r="J84" s="69" t="n">
        <v>409</v>
      </c>
      <c r="K84" s="69" t="n">
        <v>354</v>
      </c>
      <c r="L84" s="69" t="n">
        <v>1004</v>
      </c>
      <c r="M84" s="69" t="n">
        <v>386</v>
      </c>
      <c r="N84" s="69" t="n">
        <v>168</v>
      </c>
      <c r="O84" s="69" t="n">
        <v>481</v>
      </c>
      <c r="P84" s="69" t="n">
        <v>64</v>
      </c>
      <c r="Q84" s="69" t="n">
        <v>134</v>
      </c>
      <c r="R84" s="69" t="n">
        <v>8399</v>
      </c>
      <c r="S84" s="69" t="n">
        <v>109</v>
      </c>
      <c r="T84" s="69" t="n">
        <v>13506</v>
      </c>
    </row>
    <row r="85" customFormat="false" ht="12.6" hidden="false" customHeight="false" outlineLevel="0" collapsed="false">
      <c r="A85" s="51"/>
      <c r="B85" s="51"/>
      <c r="C85" s="124" t="s">
        <v>129</v>
      </c>
      <c r="D85" s="67" t="n">
        <v>608</v>
      </c>
      <c r="E85" s="67" t="n">
        <v>928</v>
      </c>
      <c r="F85" s="67" t="n">
        <v>3025</v>
      </c>
      <c r="G85" s="67" t="n">
        <v>766</v>
      </c>
      <c r="H85" s="67" t="n">
        <v>569</v>
      </c>
      <c r="I85" s="67" t="n">
        <v>3778</v>
      </c>
      <c r="J85" s="67" t="n">
        <v>2645</v>
      </c>
      <c r="K85" s="67" t="n">
        <v>1120</v>
      </c>
      <c r="L85" s="67" t="n">
        <v>5075</v>
      </c>
      <c r="M85" s="67" t="n">
        <v>1941</v>
      </c>
      <c r="N85" s="67" t="n">
        <v>362</v>
      </c>
      <c r="O85" s="67" t="n">
        <v>2384</v>
      </c>
      <c r="P85" s="67" t="n">
        <v>242</v>
      </c>
      <c r="Q85" s="67" t="n">
        <v>1010</v>
      </c>
      <c r="R85" s="67" t="n">
        <v>37686</v>
      </c>
      <c r="S85" s="67" t="n">
        <v>417</v>
      </c>
      <c r="T85" s="67" t="n">
        <v>62556</v>
      </c>
    </row>
    <row r="86" customFormat="false" ht="12.6" hidden="false" customHeight="false" outlineLevel="0" collapsed="false">
      <c r="A86" s="51"/>
      <c r="B86" s="51"/>
      <c r="C86" s="124" t="s">
        <v>177</v>
      </c>
      <c r="D86" s="55" t="n">
        <v>5.62962962962963</v>
      </c>
      <c r="E86" s="55" t="n">
        <v>4.88421052631579</v>
      </c>
      <c r="F86" s="55" t="n">
        <v>5.09259259259259</v>
      </c>
      <c r="G86" s="55" t="n">
        <v>4.32768361581921</v>
      </c>
      <c r="H86" s="55" t="n">
        <v>4.6260162601626</v>
      </c>
      <c r="I86" s="55" t="n">
        <v>4.68734491315137</v>
      </c>
      <c r="J86" s="55" t="n">
        <v>6.46699266503668</v>
      </c>
      <c r="K86" s="55" t="n">
        <v>3.1638418079096</v>
      </c>
      <c r="L86" s="55" t="n">
        <v>5.05478087649402</v>
      </c>
      <c r="M86" s="55" t="n">
        <v>5.02849740932643</v>
      </c>
      <c r="N86" s="55" t="n">
        <v>2.1547619047619</v>
      </c>
      <c r="O86" s="55" t="n">
        <v>4.95634095634096</v>
      </c>
      <c r="P86" s="55" t="n">
        <v>3.78125</v>
      </c>
      <c r="Q86" s="55" t="n">
        <v>7.53731343283582</v>
      </c>
      <c r="R86" s="55" t="n">
        <v>4.48696273365877</v>
      </c>
      <c r="S86" s="55" t="n">
        <v>3.8256880733945</v>
      </c>
      <c r="T86" s="55" t="n">
        <v>4.63171923589516</v>
      </c>
    </row>
    <row r="87" customFormat="false" ht="12.6" hidden="false" customHeight="false" outlineLevel="0" collapsed="false">
      <c r="A87" s="51"/>
      <c r="B87" s="51"/>
      <c r="C87" s="124" t="s">
        <v>353</v>
      </c>
      <c r="D87" s="56" t="n">
        <v>16.1291467399537</v>
      </c>
      <c r="E87" s="56" t="n">
        <v>31.2502218086603</v>
      </c>
      <c r="F87" s="56" t="n">
        <v>107.86366882344</v>
      </c>
      <c r="G87" s="56" t="n">
        <v>27.2179351236718</v>
      </c>
      <c r="H87" s="56" t="n">
        <v>17.1372184112008</v>
      </c>
      <c r="I87" s="56" t="n">
        <v>128.025102248382</v>
      </c>
      <c r="J87" s="56" t="n">
        <v>93.7506654259808</v>
      </c>
      <c r="K87" s="56" t="n">
        <v>31.2502218086603</v>
      </c>
      <c r="L87" s="56" t="n">
        <v>178.428685810738</v>
      </c>
      <c r="M87" s="56" t="n">
        <v>63.5085152885676</v>
      </c>
      <c r="N87" s="56" t="n">
        <v>15.1210750687066</v>
      </c>
      <c r="O87" s="56" t="n">
        <v>72.5811603297916</v>
      </c>
      <c r="P87" s="56" t="n">
        <v>9.07264504122395</v>
      </c>
      <c r="Q87" s="56" t="n">
        <v>33.2663651511545</v>
      </c>
      <c r="R87" s="56" t="n">
        <v>1143.15327519422</v>
      </c>
      <c r="S87" s="56" t="n">
        <v>11.0887883837182</v>
      </c>
      <c r="T87" s="56" t="n">
        <v>1978.84469065807</v>
      </c>
    </row>
    <row r="88" customFormat="false" ht="12.6" hidden="false" customHeight="false" outlineLevel="0" collapsed="false">
      <c r="A88" s="51"/>
      <c r="B88" s="51"/>
      <c r="C88" s="124" t="s">
        <v>354</v>
      </c>
      <c r="D88" s="56" t="n">
        <v>3.02421501374132</v>
      </c>
      <c r="E88" s="56" t="n">
        <v>7.05650169872974</v>
      </c>
      <c r="F88" s="56" t="n">
        <v>21.1695050961892</v>
      </c>
      <c r="G88" s="56" t="n">
        <v>5.04035835623553</v>
      </c>
      <c r="H88" s="56" t="n">
        <v>4.03228668498842</v>
      </c>
      <c r="I88" s="56" t="n">
        <v>23.1856484386834</v>
      </c>
      <c r="J88" s="56" t="n">
        <v>15.1210750687066</v>
      </c>
      <c r="K88" s="56" t="n">
        <v>6.04843002748263</v>
      </c>
      <c r="L88" s="56" t="n">
        <v>30.2421501374132</v>
      </c>
      <c r="M88" s="56" t="n">
        <v>10.0807167124711</v>
      </c>
      <c r="N88" s="56" t="n">
        <v>4.03228668498842</v>
      </c>
      <c r="O88" s="56" t="n">
        <v>12.0968600549653</v>
      </c>
      <c r="P88" s="56" t="n">
        <v>2.01614334249421</v>
      </c>
      <c r="Q88" s="56" t="n">
        <v>5.04035835623553</v>
      </c>
      <c r="R88" s="56" t="n">
        <v>210.686979290645</v>
      </c>
      <c r="S88" s="56" t="n">
        <v>2.01614334249421</v>
      </c>
      <c r="T88" s="56" t="n">
        <v>360.889658306464</v>
      </c>
    </row>
    <row r="89" customFormat="false" ht="12.6" hidden="false" customHeight="false" outlineLevel="0" collapsed="false">
      <c r="A89" s="51"/>
      <c r="B89" s="51"/>
      <c r="C89" s="124" t="s">
        <v>355</v>
      </c>
      <c r="D89" s="56" t="n">
        <v>2.01614334249421</v>
      </c>
      <c r="E89" s="56" t="n">
        <v>5.04035835623553</v>
      </c>
      <c r="F89" s="56" t="n">
        <v>17.1372184112008</v>
      </c>
      <c r="G89" s="56" t="n">
        <v>5.04035835623553</v>
      </c>
      <c r="H89" s="56" t="n">
        <v>2.01614334249421</v>
      </c>
      <c r="I89" s="56" t="n">
        <v>19.153361753695</v>
      </c>
      <c r="J89" s="56" t="n">
        <v>13.1049317262124</v>
      </c>
      <c r="K89" s="56" t="n">
        <v>5.04035835623553</v>
      </c>
      <c r="L89" s="56" t="n">
        <v>27.2179351236718</v>
      </c>
      <c r="M89" s="56" t="n">
        <v>8.06457336997684</v>
      </c>
      <c r="N89" s="56" t="n">
        <v>3.02421501374132</v>
      </c>
      <c r="O89" s="56" t="n">
        <v>10.0807167124711</v>
      </c>
      <c r="P89" s="56" t="n">
        <v>1.00807167124711</v>
      </c>
      <c r="Q89" s="56" t="n">
        <v>5.04035835623553</v>
      </c>
      <c r="R89" s="56" t="n">
        <v>195.565904221938</v>
      </c>
      <c r="S89" s="56" t="n">
        <v>2.01614334249421</v>
      </c>
      <c r="T89" s="56" t="n">
        <v>320.56679145658</v>
      </c>
    </row>
    <row r="90" customFormat="false" ht="12.6" hidden="false" customHeight="false" outlineLevel="0" collapsed="false">
      <c r="A90" s="51"/>
      <c r="B90" s="51"/>
      <c r="C90" s="29" t="s">
        <v>356</v>
      </c>
      <c r="D90" s="74" t="n">
        <v>21.1695050961892</v>
      </c>
      <c r="E90" s="74" t="n">
        <v>43.3470818636255</v>
      </c>
      <c r="F90" s="74" t="n">
        <v>146.17039233083</v>
      </c>
      <c r="G90" s="74" t="n">
        <v>37.2986518361429</v>
      </c>
      <c r="H90" s="74" t="n">
        <v>23.1856484386834</v>
      </c>
      <c r="I90" s="74" t="n">
        <v>170.364112440761</v>
      </c>
      <c r="J90" s="74" t="n">
        <v>121.9766722209</v>
      </c>
      <c r="K90" s="74" t="n">
        <v>42.3390101923784</v>
      </c>
      <c r="L90" s="74" t="n">
        <v>235.888771071823</v>
      </c>
      <c r="M90" s="74" t="n">
        <v>81.6538053710155</v>
      </c>
      <c r="N90" s="74" t="n">
        <v>22.1775767674363</v>
      </c>
      <c r="O90" s="74" t="n">
        <v>94.7587370972279</v>
      </c>
      <c r="P90" s="74" t="n">
        <v>12.0968600549653</v>
      </c>
      <c r="Q90" s="74" t="n">
        <v>43.3470818636255</v>
      </c>
      <c r="R90" s="74" t="n">
        <v>1549.4061587068</v>
      </c>
      <c r="S90" s="74" t="n">
        <v>15.1210750687066</v>
      </c>
      <c r="T90" s="74" t="n">
        <v>2660.30114042111</v>
      </c>
    </row>
    <row r="91" customFormat="false" ht="12.6" hidden="false" customHeight="true" outlineLevel="0" collapsed="false">
      <c r="A91" s="51" t="s">
        <v>320</v>
      </c>
      <c r="B91" s="51" t="s">
        <v>321</v>
      </c>
      <c r="C91" s="123" t="s">
        <v>128</v>
      </c>
      <c r="D91" s="69" t="n">
        <v>1053</v>
      </c>
      <c r="E91" s="69" t="n">
        <v>3152</v>
      </c>
      <c r="F91" s="69" t="n">
        <v>9911</v>
      </c>
      <c r="G91" s="69" t="n">
        <v>2442</v>
      </c>
      <c r="H91" s="69" t="n">
        <v>2173</v>
      </c>
      <c r="I91" s="69" t="n">
        <v>10571</v>
      </c>
      <c r="J91" s="69" t="n">
        <v>6268</v>
      </c>
      <c r="K91" s="69" t="n">
        <v>4727</v>
      </c>
      <c r="L91" s="69" t="n">
        <v>13238</v>
      </c>
      <c r="M91" s="69" t="n">
        <v>4808</v>
      </c>
      <c r="N91" s="69" t="n">
        <v>1946</v>
      </c>
      <c r="O91" s="69" t="n">
        <v>6453</v>
      </c>
      <c r="P91" s="69" t="n">
        <v>663</v>
      </c>
      <c r="Q91" s="69" t="n">
        <v>2464</v>
      </c>
      <c r="R91" s="69" t="n">
        <v>113288</v>
      </c>
      <c r="S91" s="69" t="n">
        <v>1766</v>
      </c>
      <c r="T91" s="69" t="n">
        <v>184923</v>
      </c>
    </row>
    <row r="92" customFormat="false" ht="12.6" hidden="false" customHeight="false" outlineLevel="0" collapsed="false">
      <c r="A92" s="51"/>
      <c r="B92" s="51"/>
      <c r="C92" s="124" t="s">
        <v>129</v>
      </c>
      <c r="D92" s="67" t="n">
        <v>6825</v>
      </c>
      <c r="E92" s="67" t="n">
        <v>26067</v>
      </c>
      <c r="F92" s="67" t="n">
        <v>86290</v>
      </c>
      <c r="G92" s="67" t="n">
        <v>21199</v>
      </c>
      <c r="H92" s="67" t="n">
        <v>15045</v>
      </c>
      <c r="I92" s="67" t="n">
        <v>90686</v>
      </c>
      <c r="J92" s="67" t="n">
        <v>60165</v>
      </c>
      <c r="K92" s="67" t="n">
        <v>35469</v>
      </c>
      <c r="L92" s="67" t="n">
        <v>109330</v>
      </c>
      <c r="M92" s="67" t="n">
        <v>28091</v>
      </c>
      <c r="N92" s="67" t="n">
        <v>11260</v>
      </c>
      <c r="O92" s="67" t="n">
        <v>40464</v>
      </c>
      <c r="P92" s="67" t="n">
        <v>4534</v>
      </c>
      <c r="Q92" s="67" t="n">
        <v>22087</v>
      </c>
      <c r="R92" s="67" t="n">
        <v>800174</v>
      </c>
      <c r="S92" s="67" t="n">
        <v>14290</v>
      </c>
      <c r="T92" s="67" t="n">
        <v>1371976</v>
      </c>
    </row>
    <row r="93" customFormat="false" ht="12.6" hidden="false" customHeight="false" outlineLevel="0" collapsed="false">
      <c r="A93" s="51"/>
      <c r="B93" s="51"/>
      <c r="C93" s="124" t="s">
        <v>177</v>
      </c>
      <c r="D93" s="55" t="n">
        <v>6.48148148148148</v>
      </c>
      <c r="E93" s="55" t="n">
        <v>8.26998730964467</v>
      </c>
      <c r="F93" s="55" t="n">
        <v>8.70648774089396</v>
      </c>
      <c r="G93" s="55" t="n">
        <v>8.68099918099918</v>
      </c>
      <c r="H93" s="55" t="n">
        <v>6.92360791532444</v>
      </c>
      <c r="I93" s="55" t="n">
        <v>8.578753192697</v>
      </c>
      <c r="J93" s="55" t="n">
        <v>9.59875558391832</v>
      </c>
      <c r="K93" s="55" t="n">
        <v>7.50349058599535</v>
      </c>
      <c r="L93" s="55" t="n">
        <v>8.25880042302463</v>
      </c>
      <c r="M93" s="55" t="n">
        <v>5.8425540765391</v>
      </c>
      <c r="N93" s="55" t="n">
        <v>5.78622816032888</v>
      </c>
      <c r="O93" s="55" t="n">
        <v>6.27057182705718</v>
      </c>
      <c r="P93" s="55" t="n">
        <v>6.83861236802413</v>
      </c>
      <c r="Q93" s="55" t="n">
        <v>8.96387987012987</v>
      </c>
      <c r="R93" s="55" t="n">
        <v>7.06318409716828</v>
      </c>
      <c r="S93" s="55" t="n">
        <v>8.09173272933182</v>
      </c>
      <c r="T93" s="55" t="n">
        <v>7.41917446721068</v>
      </c>
    </row>
    <row r="94" customFormat="false" ht="12.6" hidden="false" customHeight="false" outlineLevel="0" collapsed="false">
      <c r="A94" s="51"/>
      <c r="B94" s="51"/>
      <c r="C94" s="124" t="s">
        <v>353</v>
      </c>
      <c r="D94" s="56" t="n">
        <v>236.89684274307</v>
      </c>
      <c r="E94" s="56" t="n">
        <v>890.127285711194</v>
      </c>
      <c r="F94" s="56" t="n">
        <v>3241.95849473069</v>
      </c>
      <c r="G94" s="56" t="n">
        <v>755.045681764082</v>
      </c>
      <c r="H94" s="56" t="n">
        <v>507.060050637294</v>
      </c>
      <c r="I94" s="56" t="n">
        <v>3204.65984289455</v>
      </c>
      <c r="J94" s="56" t="n">
        <v>2177.43480989375</v>
      </c>
      <c r="K94" s="56" t="n">
        <v>1145.16941853671</v>
      </c>
      <c r="L94" s="56" t="n">
        <v>3951.64095128865</v>
      </c>
      <c r="M94" s="56" t="n">
        <v>941.538940944796</v>
      </c>
      <c r="N94" s="56" t="n">
        <v>402.220596827595</v>
      </c>
      <c r="O94" s="56" t="n">
        <v>1333.67882105992</v>
      </c>
      <c r="P94" s="56" t="n">
        <v>170.364112440761</v>
      </c>
      <c r="Q94" s="56" t="n">
        <v>771.174828504036</v>
      </c>
      <c r="R94" s="56" t="n">
        <v>25457.8419856744</v>
      </c>
      <c r="S94" s="56" t="n">
        <v>439.519248663738</v>
      </c>
      <c r="T94" s="56" t="n">
        <v>45626.3319123152</v>
      </c>
    </row>
    <row r="95" customFormat="false" ht="12.6" hidden="false" customHeight="false" outlineLevel="0" collapsed="false">
      <c r="A95" s="51"/>
      <c r="B95" s="51"/>
      <c r="C95" s="124" t="s">
        <v>354</v>
      </c>
      <c r="D95" s="56" t="n">
        <v>36.2905801648958</v>
      </c>
      <c r="E95" s="56" t="n">
        <v>137.097747289606</v>
      </c>
      <c r="F95" s="56" t="n">
        <v>554.439419185908</v>
      </c>
      <c r="G95" s="56" t="n">
        <v>121.9766722209</v>
      </c>
      <c r="H95" s="56" t="n">
        <v>82.6618770422627</v>
      </c>
      <c r="I95" s="56" t="n">
        <v>505.0439072948</v>
      </c>
      <c r="J95" s="56" t="n">
        <v>343.752439895263</v>
      </c>
      <c r="K95" s="56" t="n">
        <v>175.404470796996</v>
      </c>
      <c r="L95" s="56" t="n">
        <v>611.899504446993</v>
      </c>
      <c r="M95" s="56" t="n">
        <v>158.267252385796</v>
      </c>
      <c r="N95" s="56" t="n">
        <v>64.5165869598148</v>
      </c>
      <c r="O95" s="56" t="n">
        <v>217.743480989375</v>
      </c>
      <c r="P95" s="56" t="n">
        <v>26.2098634524247</v>
      </c>
      <c r="Q95" s="56" t="n">
        <v>115.928242193417</v>
      </c>
      <c r="R95" s="56" t="n">
        <v>4099.82748696198</v>
      </c>
      <c r="S95" s="56" t="n">
        <v>76.61344701478</v>
      </c>
      <c r="T95" s="56" t="n">
        <v>7327.67297829521</v>
      </c>
    </row>
    <row r="96" customFormat="false" ht="12.6" hidden="false" customHeight="false" outlineLevel="0" collapsed="false">
      <c r="A96" s="51"/>
      <c r="B96" s="51"/>
      <c r="C96" s="124" t="s">
        <v>355</v>
      </c>
      <c r="D96" s="56" t="n">
        <v>31.2502218086603</v>
      </c>
      <c r="E96" s="56" t="n">
        <v>119.960528878406</v>
      </c>
      <c r="F96" s="56" t="n">
        <v>445.567678691221</v>
      </c>
      <c r="G96" s="56" t="n">
        <v>103.831382138452</v>
      </c>
      <c r="H96" s="56" t="n">
        <v>76.61344701478</v>
      </c>
      <c r="I96" s="56" t="n">
        <v>442.543463677479</v>
      </c>
      <c r="J96" s="56" t="n">
        <v>298.389214689143</v>
      </c>
      <c r="K96" s="56" t="n">
        <v>152.218822358313</v>
      </c>
      <c r="L96" s="56" t="n">
        <v>528.229555733483</v>
      </c>
      <c r="M96" s="56" t="n">
        <v>136.089675618359</v>
      </c>
      <c r="N96" s="56" t="n">
        <v>54.4358702473437</v>
      </c>
      <c r="O96" s="56" t="n">
        <v>178.428685810738</v>
      </c>
      <c r="P96" s="56" t="n">
        <v>20.1614334249421</v>
      </c>
      <c r="Q96" s="56" t="n">
        <v>94.7587370972279</v>
      </c>
      <c r="R96" s="56" t="n">
        <v>3874.01943260263</v>
      </c>
      <c r="S96" s="56" t="n">
        <v>63.5085152885676</v>
      </c>
      <c r="T96" s="56" t="n">
        <v>6620.00666507974</v>
      </c>
    </row>
    <row r="97" customFormat="false" ht="12.6" hidden="false" customHeight="false" outlineLevel="0" collapsed="false">
      <c r="A97" s="51"/>
      <c r="B97" s="51"/>
      <c r="C97" s="29" t="s">
        <v>356</v>
      </c>
      <c r="D97" s="74" t="n">
        <v>304.437644716626</v>
      </c>
      <c r="E97" s="74" t="n">
        <v>1147.18556187921</v>
      </c>
      <c r="F97" s="74" t="n">
        <v>4241.96559260782</v>
      </c>
      <c r="G97" s="74" t="n">
        <v>980.853736123434</v>
      </c>
      <c r="H97" s="74" t="n">
        <v>666.335374694337</v>
      </c>
      <c r="I97" s="74" t="n">
        <v>4152.24721386683</v>
      </c>
      <c r="J97" s="74" t="n">
        <v>2819.57646447815</v>
      </c>
      <c r="K97" s="74" t="n">
        <v>1472.79271169202</v>
      </c>
      <c r="L97" s="74" t="n">
        <v>5091.77001146913</v>
      </c>
      <c r="M97" s="74" t="n">
        <v>1235.89586894895</v>
      </c>
      <c r="N97" s="74" t="n">
        <v>521.173054034754</v>
      </c>
      <c r="O97" s="74" t="n">
        <v>1729.85098786003</v>
      </c>
      <c r="P97" s="74" t="n">
        <v>216.735409318128</v>
      </c>
      <c r="Q97" s="74" t="n">
        <v>981.861807794681</v>
      </c>
      <c r="R97" s="74" t="n">
        <v>33431.688905239</v>
      </c>
      <c r="S97" s="74" t="n">
        <v>579.641210967086</v>
      </c>
      <c r="T97" s="74" t="n">
        <v>59574.0115556902</v>
      </c>
    </row>
    <row r="98" customFormat="false" ht="12.6" hidden="false" customHeight="true" outlineLevel="0" collapsed="false">
      <c r="A98" s="51" t="s">
        <v>322</v>
      </c>
      <c r="B98" s="51" t="s">
        <v>323</v>
      </c>
      <c r="C98" s="123" t="s">
        <v>128</v>
      </c>
      <c r="D98" s="69" t="n">
        <v>389</v>
      </c>
      <c r="E98" s="69" t="n">
        <v>718</v>
      </c>
      <c r="F98" s="69" t="n">
        <v>2086</v>
      </c>
      <c r="G98" s="69" t="n">
        <v>582</v>
      </c>
      <c r="H98" s="69" t="n">
        <v>617</v>
      </c>
      <c r="I98" s="69" t="n">
        <v>2577</v>
      </c>
      <c r="J98" s="69" t="n">
        <v>1335</v>
      </c>
      <c r="K98" s="69" t="n">
        <v>1082</v>
      </c>
      <c r="L98" s="69" t="n">
        <v>3033</v>
      </c>
      <c r="M98" s="69" t="n">
        <v>1216</v>
      </c>
      <c r="N98" s="69" t="n">
        <v>420</v>
      </c>
      <c r="O98" s="69" t="n">
        <v>1240</v>
      </c>
      <c r="P98" s="69" t="n">
        <v>150</v>
      </c>
      <c r="Q98" s="69" t="n">
        <v>330</v>
      </c>
      <c r="R98" s="69" t="n">
        <v>27689</v>
      </c>
      <c r="S98" s="69" t="n">
        <v>371</v>
      </c>
      <c r="T98" s="69" t="n">
        <v>43835</v>
      </c>
    </row>
    <row r="99" customFormat="false" ht="12.6" hidden="false" customHeight="false" outlineLevel="0" collapsed="false">
      <c r="A99" s="51"/>
      <c r="B99" s="51"/>
      <c r="C99" s="124" t="s">
        <v>129</v>
      </c>
      <c r="D99" s="67" t="n">
        <v>1694</v>
      </c>
      <c r="E99" s="67" t="n">
        <v>4102</v>
      </c>
      <c r="F99" s="67" t="n">
        <v>12181</v>
      </c>
      <c r="G99" s="67" t="n">
        <v>3468</v>
      </c>
      <c r="H99" s="67" t="n">
        <v>2763</v>
      </c>
      <c r="I99" s="67" t="n">
        <v>13357</v>
      </c>
      <c r="J99" s="67" t="n">
        <v>7864</v>
      </c>
      <c r="K99" s="67" t="n">
        <v>4856</v>
      </c>
      <c r="L99" s="67" t="n">
        <v>17028</v>
      </c>
      <c r="M99" s="67" t="n">
        <v>5151</v>
      </c>
      <c r="N99" s="67" t="n">
        <v>1621</v>
      </c>
      <c r="O99" s="67" t="n">
        <v>5274</v>
      </c>
      <c r="P99" s="67" t="n">
        <v>529</v>
      </c>
      <c r="Q99" s="67" t="n">
        <v>1886</v>
      </c>
      <c r="R99" s="67" t="n">
        <v>138228</v>
      </c>
      <c r="S99" s="67" t="n">
        <v>1983</v>
      </c>
      <c r="T99" s="67" t="n">
        <v>221985</v>
      </c>
    </row>
    <row r="100" customFormat="false" ht="12.6" hidden="false" customHeight="false" outlineLevel="0" collapsed="false">
      <c r="A100" s="51"/>
      <c r="B100" s="51"/>
      <c r="C100" s="124" t="s">
        <v>177</v>
      </c>
      <c r="D100" s="55" t="n">
        <v>4.3547557840617</v>
      </c>
      <c r="E100" s="55" t="n">
        <v>5.71309192200557</v>
      </c>
      <c r="F100" s="55" t="n">
        <v>5.83940556088207</v>
      </c>
      <c r="G100" s="55" t="n">
        <v>5.95876288659794</v>
      </c>
      <c r="H100" s="55" t="n">
        <v>4.47811993517018</v>
      </c>
      <c r="I100" s="55" t="n">
        <v>5.18315871168025</v>
      </c>
      <c r="J100" s="55" t="n">
        <v>5.89063670411985</v>
      </c>
      <c r="K100" s="55" t="n">
        <v>4.48798521256932</v>
      </c>
      <c r="L100" s="55" t="n">
        <v>5.61424332344214</v>
      </c>
      <c r="M100" s="55" t="n">
        <v>4.23601973684211</v>
      </c>
      <c r="N100" s="55" t="n">
        <v>3.85952380952381</v>
      </c>
      <c r="O100" s="55" t="n">
        <v>4.25322580645161</v>
      </c>
      <c r="P100" s="55" t="n">
        <v>3.52666666666667</v>
      </c>
      <c r="Q100" s="55" t="n">
        <v>5.71515151515152</v>
      </c>
      <c r="R100" s="55" t="n">
        <v>4.99216295279714</v>
      </c>
      <c r="S100" s="55" t="n">
        <v>5.34501347708895</v>
      </c>
      <c r="T100" s="55" t="n">
        <v>5.06410402646287</v>
      </c>
    </row>
    <row r="101" customFormat="false" ht="12.6" hidden="false" customHeight="false" outlineLevel="0" collapsed="false">
      <c r="A101" s="51"/>
      <c r="B101" s="51"/>
      <c r="C101" s="124" t="s">
        <v>353</v>
      </c>
      <c r="D101" s="56" t="n">
        <v>69.5569453160503</v>
      </c>
      <c r="E101" s="56" t="n">
        <v>135.081603947112</v>
      </c>
      <c r="F101" s="56" t="n">
        <v>459.68068208868</v>
      </c>
      <c r="G101" s="56" t="n">
        <v>141.130033974595</v>
      </c>
      <c r="H101" s="56" t="n">
        <v>100.807167124711</v>
      </c>
      <c r="I101" s="56" t="n">
        <v>506.051978966047</v>
      </c>
      <c r="J101" s="56" t="n">
        <v>298.389214689143</v>
      </c>
      <c r="K101" s="56" t="n">
        <v>161.291467399537</v>
      </c>
      <c r="L101" s="56" t="n">
        <v>644.1577979269</v>
      </c>
      <c r="M101" s="56" t="n">
        <v>185.485187509467</v>
      </c>
      <c r="N101" s="56" t="n">
        <v>64.5165869598148</v>
      </c>
      <c r="O101" s="56" t="n">
        <v>192.541689208197</v>
      </c>
      <c r="P101" s="56" t="n">
        <v>22.1775767674363</v>
      </c>
      <c r="Q101" s="56" t="n">
        <v>73.5892320010387</v>
      </c>
      <c r="R101" s="56" t="n">
        <v>4819.59066023241</v>
      </c>
      <c r="S101" s="56" t="n">
        <v>57.460085261085</v>
      </c>
      <c r="T101" s="56" t="n">
        <v>7931.50790937223</v>
      </c>
    </row>
    <row r="102" customFormat="false" ht="12.6" hidden="false" customHeight="false" outlineLevel="0" collapsed="false">
      <c r="A102" s="51"/>
      <c r="B102" s="51"/>
      <c r="C102" s="124" t="s">
        <v>354</v>
      </c>
      <c r="D102" s="56" t="n">
        <v>9.07264504122395</v>
      </c>
      <c r="E102" s="56" t="n">
        <v>23.1856484386834</v>
      </c>
      <c r="F102" s="56" t="n">
        <v>83.6699487135098</v>
      </c>
      <c r="G102" s="56" t="n">
        <v>24.1937201099305</v>
      </c>
      <c r="H102" s="56" t="n">
        <v>17.1372184112008</v>
      </c>
      <c r="I102" s="56" t="n">
        <v>87.7022353984982</v>
      </c>
      <c r="J102" s="56" t="n">
        <v>50.4035835623553</v>
      </c>
      <c r="K102" s="56" t="n">
        <v>28.226006794919</v>
      </c>
      <c r="L102" s="56" t="n">
        <v>106.855597152193</v>
      </c>
      <c r="M102" s="56" t="n">
        <v>32.2582934799074</v>
      </c>
      <c r="N102" s="56" t="n">
        <v>11.0887883837182</v>
      </c>
      <c r="O102" s="56" t="n">
        <v>34.2744368224016</v>
      </c>
      <c r="P102" s="56" t="n">
        <v>4.03228668498842</v>
      </c>
      <c r="Q102" s="56" t="n">
        <v>12.0968600549653</v>
      </c>
      <c r="R102" s="56" t="n">
        <v>825.610698751379</v>
      </c>
      <c r="S102" s="56" t="n">
        <v>11.0887883837182</v>
      </c>
      <c r="T102" s="56" t="n">
        <v>1360.89675618359</v>
      </c>
    </row>
    <row r="103" customFormat="false" ht="12.6" hidden="false" customHeight="false" outlineLevel="0" collapsed="false">
      <c r="A103" s="51"/>
      <c r="B103" s="51"/>
      <c r="C103" s="124" t="s">
        <v>355</v>
      </c>
      <c r="D103" s="56" t="n">
        <v>9.07264504122395</v>
      </c>
      <c r="E103" s="56" t="n">
        <v>21.1695050961892</v>
      </c>
      <c r="F103" s="56" t="n">
        <v>68.5488736448032</v>
      </c>
      <c r="G103" s="56" t="n">
        <v>21.1695050961892</v>
      </c>
      <c r="H103" s="56" t="n">
        <v>16.1291467399537</v>
      </c>
      <c r="I103" s="56" t="n">
        <v>78.6295903572742</v>
      </c>
      <c r="J103" s="56" t="n">
        <v>44.3551535348726</v>
      </c>
      <c r="K103" s="56" t="n">
        <v>23.1856484386834</v>
      </c>
      <c r="L103" s="56" t="n">
        <v>94.7587370972279</v>
      </c>
      <c r="M103" s="56" t="n">
        <v>27.2179351236718</v>
      </c>
      <c r="N103" s="56" t="n">
        <v>9.07264504122395</v>
      </c>
      <c r="O103" s="56" t="n">
        <v>28.226006794919</v>
      </c>
      <c r="P103" s="56" t="n">
        <v>4.03228668498842</v>
      </c>
      <c r="Q103" s="56" t="n">
        <v>10.0807167124711</v>
      </c>
      <c r="R103" s="56" t="n">
        <v>795.368548613966</v>
      </c>
      <c r="S103" s="56" t="n">
        <v>9.07264504122395</v>
      </c>
      <c r="T103" s="56" t="n">
        <v>1260.08958905888</v>
      </c>
    </row>
    <row r="104" customFormat="false" ht="12.6" hidden="false" customHeight="false" outlineLevel="0" collapsed="false">
      <c r="A104" s="51"/>
      <c r="B104" s="51"/>
      <c r="C104" s="29" t="s">
        <v>356</v>
      </c>
      <c r="D104" s="74" t="n">
        <v>87.7022353984982</v>
      </c>
      <c r="E104" s="74" t="n">
        <v>179.436757481985</v>
      </c>
      <c r="F104" s="74" t="n">
        <v>611.899504446993</v>
      </c>
      <c r="G104" s="74" t="n">
        <v>186.493259180715</v>
      </c>
      <c r="H104" s="74" t="n">
        <v>134.073532275865</v>
      </c>
      <c r="I104" s="74" t="n">
        <v>672.383804721819</v>
      </c>
      <c r="J104" s="74" t="n">
        <v>393.147951786371</v>
      </c>
      <c r="K104" s="74" t="n">
        <v>212.703122633139</v>
      </c>
      <c r="L104" s="74" t="n">
        <v>845.772132176321</v>
      </c>
      <c r="M104" s="74" t="n">
        <v>244.961416113047</v>
      </c>
      <c r="N104" s="74" t="n">
        <v>84.6780203847569</v>
      </c>
      <c r="O104" s="74" t="n">
        <v>255.042132825518</v>
      </c>
      <c r="P104" s="74" t="n">
        <v>30.2421501374132</v>
      </c>
      <c r="Q104" s="74" t="n">
        <v>95.766808768475</v>
      </c>
      <c r="R104" s="74" t="n">
        <v>6440.56990759776</v>
      </c>
      <c r="S104" s="74" t="n">
        <v>77.6215186860271</v>
      </c>
      <c r="T104" s="74" t="n">
        <v>10552.4942546147</v>
      </c>
    </row>
    <row r="105" customFormat="false" ht="12.6" hidden="false" customHeight="true" outlineLevel="0" collapsed="false">
      <c r="A105" s="51" t="s">
        <v>324</v>
      </c>
      <c r="B105" s="51" t="s">
        <v>325</v>
      </c>
      <c r="C105" s="123" t="s">
        <v>128</v>
      </c>
      <c r="D105" s="69" t="n">
        <v>343</v>
      </c>
      <c r="E105" s="69" t="n">
        <v>397</v>
      </c>
      <c r="F105" s="69" t="n">
        <v>1653</v>
      </c>
      <c r="G105" s="69" t="n">
        <v>374</v>
      </c>
      <c r="H105" s="69" t="n">
        <v>508</v>
      </c>
      <c r="I105" s="69" t="n">
        <v>2316</v>
      </c>
      <c r="J105" s="69" t="n">
        <v>1546</v>
      </c>
      <c r="K105" s="69" t="n">
        <v>872</v>
      </c>
      <c r="L105" s="69" t="n">
        <v>2617</v>
      </c>
      <c r="M105" s="69" t="n">
        <v>1001</v>
      </c>
      <c r="N105" s="69" t="n">
        <v>211</v>
      </c>
      <c r="O105" s="69" t="n">
        <v>891</v>
      </c>
      <c r="P105" s="69" t="n">
        <v>102</v>
      </c>
      <c r="Q105" s="69" t="n">
        <v>261</v>
      </c>
      <c r="R105" s="69" t="n">
        <v>24219</v>
      </c>
      <c r="S105" s="69" t="n">
        <v>352</v>
      </c>
      <c r="T105" s="69" t="n">
        <v>37663</v>
      </c>
    </row>
    <row r="106" customFormat="false" ht="12.6" hidden="false" customHeight="false" outlineLevel="0" collapsed="false">
      <c r="A106" s="51"/>
      <c r="B106" s="51"/>
      <c r="C106" s="124" t="s">
        <v>129</v>
      </c>
      <c r="D106" s="67" t="n">
        <v>3779</v>
      </c>
      <c r="E106" s="67" t="n">
        <v>5287</v>
      </c>
      <c r="F106" s="67" t="n">
        <v>19110</v>
      </c>
      <c r="G106" s="67" t="n">
        <v>3882</v>
      </c>
      <c r="H106" s="67" t="n">
        <v>5391</v>
      </c>
      <c r="I106" s="67" t="n">
        <v>28837</v>
      </c>
      <c r="J106" s="67" t="n">
        <v>19017</v>
      </c>
      <c r="K106" s="67" t="n">
        <v>8462</v>
      </c>
      <c r="L106" s="67" t="n">
        <v>35764</v>
      </c>
      <c r="M106" s="67" t="n">
        <v>11663</v>
      </c>
      <c r="N106" s="67" t="n">
        <v>1471</v>
      </c>
      <c r="O106" s="67" t="n">
        <v>9042</v>
      </c>
      <c r="P106" s="67" t="n">
        <v>862</v>
      </c>
      <c r="Q106" s="67" t="n">
        <v>2767</v>
      </c>
      <c r="R106" s="67" t="n">
        <v>263977</v>
      </c>
      <c r="S106" s="67" t="n">
        <v>4177</v>
      </c>
      <c r="T106" s="67" t="n">
        <v>423488</v>
      </c>
    </row>
    <row r="107" customFormat="false" ht="12.6" hidden="false" customHeight="false" outlineLevel="0" collapsed="false">
      <c r="A107" s="51"/>
      <c r="B107" s="51"/>
      <c r="C107" s="124" t="s">
        <v>177</v>
      </c>
      <c r="D107" s="55" t="n">
        <v>11.0174927113703</v>
      </c>
      <c r="E107" s="55" t="n">
        <v>13.3173803526448</v>
      </c>
      <c r="F107" s="55" t="n">
        <v>11.5607985480944</v>
      </c>
      <c r="G107" s="55" t="n">
        <v>10.379679144385</v>
      </c>
      <c r="H107" s="55" t="n">
        <v>10.6122047244094</v>
      </c>
      <c r="I107" s="55" t="n">
        <v>12.4512089810017</v>
      </c>
      <c r="J107" s="55" t="n">
        <v>12.3007761966365</v>
      </c>
      <c r="K107" s="55" t="n">
        <v>9.70412844036697</v>
      </c>
      <c r="L107" s="55" t="n">
        <v>13.6660298051204</v>
      </c>
      <c r="M107" s="55" t="n">
        <v>11.6513486513487</v>
      </c>
      <c r="N107" s="55" t="n">
        <v>6.97156398104265</v>
      </c>
      <c r="O107" s="55" t="n">
        <v>10.1481481481481</v>
      </c>
      <c r="P107" s="55" t="n">
        <v>8.45098039215686</v>
      </c>
      <c r="Q107" s="55" t="n">
        <v>10.6015325670498</v>
      </c>
      <c r="R107" s="55" t="n">
        <v>10.8995829720467</v>
      </c>
      <c r="S107" s="55" t="n">
        <v>11.8664772727273</v>
      </c>
      <c r="T107" s="55" t="n">
        <v>11.2441388099727</v>
      </c>
    </row>
    <row r="108" customFormat="false" ht="12.6" hidden="false" customHeight="false" outlineLevel="0" collapsed="false">
      <c r="A108" s="51"/>
      <c r="B108" s="51"/>
      <c r="C108" s="124" t="s">
        <v>353</v>
      </c>
      <c r="D108" s="56" t="n">
        <v>141.130033974595</v>
      </c>
      <c r="E108" s="56" t="n">
        <v>160.28339572829</v>
      </c>
      <c r="F108" s="56" t="n">
        <v>594.762286035792</v>
      </c>
      <c r="G108" s="56" t="n">
        <v>145.162320659583</v>
      </c>
      <c r="H108" s="56" t="n">
        <v>181.452900824479</v>
      </c>
      <c r="I108" s="56" t="n">
        <v>916.337149163619</v>
      </c>
      <c r="J108" s="56" t="n">
        <v>574.60085261085</v>
      </c>
      <c r="K108" s="56" t="n">
        <v>272.179351236718</v>
      </c>
      <c r="L108" s="56" t="n">
        <v>1157.26627859168</v>
      </c>
      <c r="M108" s="56" t="n">
        <v>366.938088333946</v>
      </c>
      <c r="N108" s="56" t="n">
        <v>53.4277985760966</v>
      </c>
      <c r="O108" s="56" t="n">
        <v>292.340784661661</v>
      </c>
      <c r="P108" s="56" t="n">
        <v>33.2663651511545</v>
      </c>
      <c r="Q108" s="56" t="n">
        <v>88.7103070697453</v>
      </c>
      <c r="R108" s="56" t="n">
        <v>8296.42985436368</v>
      </c>
      <c r="S108" s="56" t="n">
        <v>118.952457207158</v>
      </c>
      <c r="T108" s="56" t="n">
        <v>13393.240224189</v>
      </c>
    </row>
    <row r="109" customFormat="false" ht="12.6" hidden="false" customHeight="false" outlineLevel="0" collapsed="false">
      <c r="A109" s="51"/>
      <c r="B109" s="51"/>
      <c r="C109" s="124" t="s">
        <v>354</v>
      </c>
      <c r="D109" s="56" t="n">
        <v>19.153361753695</v>
      </c>
      <c r="E109" s="56" t="n">
        <v>22.1775767674363</v>
      </c>
      <c r="F109" s="56" t="n">
        <v>84.6780203847569</v>
      </c>
      <c r="G109" s="56" t="n">
        <v>19.153361753695</v>
      </c>
      <c r="H109" s="56" t="n">
        <v>26.2098634524247</v>
      </c>
      <c r="I109" s="56" t="n">
        <v>131.049317262124</v>
      </c>
      <c r="J109" s="56" t="n">
        <v>81.6538053710155</v>
      </c>
      <c r="K109" s="56" t="n">
        <v>39.3147951786371</v>
      </c>
      <c r="L109" s="56" t="n">
        <v>158.267252385796</v>
      </c>
      <c r="M109" s="56" t="n">
        <v>49.3955118911082</v>
      </c>
      <c r="N109" s="56" t="n">
        <v>9.07264504122395</v>
      </c>
      <c r="O109" s="56" t="n">
        <v>42.3390101923784</v>
      </c>
      <c r="P109" s="56" t="n">
        <v>3.02421501374132</v>
      </c>
      <c r="Q109" s="56" t="n">
        <v>13.1049317262124</v>
      </c>
      <c r="R109" s="56" t="n">
        <v>1211.70214883902</v>
      </c>
      <c r="S109" s="56" t="n">
        <v>18.1452900824479</v>
      </c>
      <c r="T109" s="56" t="n">
        <v>1928.44110709571</v>
      </c>
    </row>
    <row r="110" customFormat="false" ht="12.6" hidden="false" customHeight="false" outlineLevel="0" collapsed="false">
      <c r="A110" s="51"/>
      <c r="B110" s="51"/>
      <c r="C110" s="124" t="s">
        <v>355</v>
      </c>
      <c r="D110" s="56" t="n">
        <v>15.1210750687066</v>
      </c>
      <c r="E110" s="56" t="n">
        <v>20.1614334249421</v>
      </c>
      <c r="F110" s="56" t="n">
        <v>70.5650169872974</v>
      </c>
      <c r="G110" s="56" t="n">
        <v>16.1291467399537</v>
      </c>
      <c r="H110" s="56" t="n">
        <v>23.1856484386834</v>
      </c>
      <c r="I110" s="56" t="n">
        <v>114.92017052217</v>
      </c>
      <c r="J110" s="56" t="n">
        <v>69.5569453160503</v>
      </c>
      <c r="K110" s="56" t="n">
        <v>34.2744368224016</v>
      </c>
      <c r="L110" s="56" t="n">
        <v>130.041245590877</v>
      </c>
      <c r="M110" s="56" t="n">
        <v>42.3390101923784</v>
      </c>
      <c r="N110" s="56" t="n">
        <v>7.05650169872974</v>
      </c>
      <c r="O110" s="56" t="n">
        <v>34.2744368224016</v>
      </c>
      <c r="P110" s="56" t="n">
        <v>3.02421501374132</v>
      </c>
      <c r="Q110" s="56" t="n">
        <v>9.07264504122395</v>
      </c>
      <c r="R110" s="56" t="n">
        <v>1156.25820692043</v>
      </c>
      <c r="S110" s="56" t="n">
        <v>16.1291467399537</v>
      </c>
      <c r="T110" s="56" t="n">
        <v>1762.10928133994</v>
      </c>
    </row>
    <row r="111" customFormat="false" ht="12.6" hidden="false" customHeight="false" outlineLevel="0" collapsed="false">
      <c r="A111" s="51"/>
      <c r="B111" s="51"/>
      <c r="C111" s="29" t="s">
        <v>356</v>
      </c>
      <c r="D111" s="74" t="n">
        <v>175.404470796996</v>
      </c>
      <c r="E111" s="74" t="n">
        <v>202.622405920668</v>
      </c>
      <c r="F111" s="74" t="n">
        <v>750.005323407846</v>
      </c>
      <c r="G111" s="74" t="n">
        <v>180.444829153232</v>
      </c>
      <c r="H111" s="74" t="n">
        <v>230.848412715587</v>
      </c>
      <c r="I111" s="74" t="n">
        <v>1162.30663694791</v>
      </c>
      <c r="J111" s="74" t="n">
        <v>725.811603297916</v>
      </c>
      <c r="K111" s="74" t="n">
        <v>345.768583237757</v>
      </c>
      <c r="L111" s="74" t="n">
        <v>1445.57477656835</v>
      </c>
      <c r="M111" s="74" t="n">
        <v>458.672610417433</v>
      </c>
      <c r="N111" s="74" t="n">
        <v>69.5569453160503</v>
      </c>
      <c r="O111" s="74" t="n">
        <v>368.954231676441</v>
      </c>
      <c r="P111" s="74" t="n">
        <v>39.3147951786371</v>
      </c>
      <c r="Q111" s="74" t="n">
        <v>110.887883837182</v>
      </c>
      <c r="R111" s="74" t="n">
        <v>10664.3902101231</v>
      </c>
      <c r="S111" s="74" t="n">
        <v>153.22689402956</v>
      </c>
      <c r="T111" s="74" t="n">
        <v>17083.7906126247</v>
      </c>
    </row>
    <row r="112" customFormat="false" ht="12.6" hidden="false" customHeight="true" outlineLevel="0" collapsed="false">
      <c r="A112" s="51" t="s">
        <v>326</v>
      </c>
      <c r="B112" s="51" t="s">
        <v>327</v>
      </c>
      <c r="C112" s="123" t="s">
        <v>128</v>
      </c>
      <c r="D112" s="69" t="n">
        <v>2</v>
      </c>
      <c r="E112" s="69" t="n">
        <v>3</v>
      </c>
      <c r="F112" s="69" t="n">
        <v>28</v>
      </c>
      <c r="G112" s="69" t="n">
        <v>5</v>
      </c>
      <c r="H112" s="69" t="n">
        <v>4</v>
      </c>
      <c r="I112" s="69" t="n">
        <v>22</v>
      </c>
      <c r="J112" s="69" t="n">
        <v>18</v>
      </c>
      <c r="K112" s="69" t="n">
        <v>8</v>
      </c>
      <c r="L112" s="69" t="n">
        <v>22</v>
      </c>
      <c r="M112" s="69" t="n">
        <v>12</v>
      </c>
      <c r="N112" s="69" t="n">
        <v>2</v>
      </c>
      <c r="O112" s="69" t="n">
        <v>5</v>
      </c>
      <c r="P112" s="69" t="n">
        <v>2</v>
      </c>
      <c r="Q112" s="69" t="n">
        <v>6</v>
      </c>
      <c r="R112" s="69" t="n">
        <v>213</v>
      </c>
      <c r="S112" s="69" t="n">
        <v>1</v>
      </c>
      <c r="T112" s="69" t="n">
        <v>353</v>
      </c>
    </row>
    <row r="113" customFormat="false" ht="12.6" hidden="false" customHeight="false" outlineLevel="0" collapsed="false">
      <c r="A113" s="51"/>
      <c r="B113" s="51"/>
      <c r="C113" s="124" t="s">
        <v>129</v>
      </c>
      <c r="D113" s="67" t="n">
        <v>17</v>
      </c>
      <c r="E113" s="67" t="n">
        <v>12</v>
      </c>
      <c r="F113" s="67" t="n">
        <v>476</v>
      </c>
      <c r="G113" s="67" t="n">
        <v>77</v>
      </c>
      <c r="H113" s="67" t="n">
        <v>41</v>
      </c>
      <c r="I113" s="67" t="n">
        <v>230</v>
      </c>
      <c r="J113" s="67" t="n">
        <v>282</v>
      </c>
      <c r="K113" s="67" t="n">
        <v>61</v>
      </c>
      <c r="L113" s="67" t="n">
        <v>219</v>
      </c>
      <c r="M113" s="67" t="n">
        <v>76</v>
      </c>
      <c r="N113" s="67" t="n">
        <v>7</v>
      </c>
      <c r="O113" s="67" t="n">
        <v>63</v>
      </c>
      <c r="P113" s="67" t="n">
        <v>0</v>
      </c>
      <c r="Q113" s="67" t="n">
        <v>82</v>
      </c>
      <c r="R113" s="67" t="n">
        <v>1533</v>
      </c>
      <c r="S113" s="67" t="n">
        <v>0</v>
      </c>
      <c r="T113" s="67" t="n">
        <v>3176</v>
      </c>
    </row>
    <row r="114" customFormat="false" ht="12.6" hidden="false" customHeight="false" outlineLevel="0" collapsed="false">
      <c r="A114" s="51"/>
      <c r="B114" s="51"/>
      <c r="C114" s="124" t="s">
        <v>177</v>
      </c>
      <c r="D114" s="55" t="n">
        <v>8.5</v>
      </c>
      <c r="E114" s="55" t="n">
        <v>4</v>
      </c>
      <c r="F114" s="55" t="n">
        <v>17</v>
      </c>
      <c r="G114" s="55" t="n">
        <v>15.4</v>
      </c>
      <c r="H114" s="55" t="n">
        <v>10.25</v>
      </c>
      <c r="I114" s="55" t="n">
        <v>10.4545454545455</v>
      </c>
      <c r="J114" s="55" t="n">
        <v>15.6666666666667</v>
      </c>
      <c r="K114" s="55" t="n">
        <v>7.625</v>
      </c>
      <c r="L114" s="55" t="n">
        <v>9.95454545454546</v>
      </c>
      <c r="M114" s="55" t="n">
        <v>6.33333333333333</v>
      </c>
      <c r="N114" s="55" t="n">
        <v>3.5</v>
      </c>
      <c r="O114" s="55" t="n">
        <v>12.6</v>
      </c>
      <c r="P114" s="55" t="n">
        <v>0</v>
      </c>
      <c r="Q114" s="55" t="n">
        <v>13.6666666666667</v>
      </c>
      <c r="R114" s="55" t="n">
        <v>7.19718309859155</v>
      </c>
      <c r="S114" s="55" t="n">
        <v>0</v>
      </c>
      <c r="T114" s="55" t="n">
        <v>8.9971671388102</v>
      </c>
    </row>
    <row r="115" customFormat="false" ht="12.6" hidden="false" customHeight="false" outlineLevel="0" collapsed="false">
      <c r="A115" s="51"/>
      <c r="B115" s="51"/>
      <c r="C115" s="124" t="s">
        <v>353</v>
      </c>
      <c r="D115" s="56" t="n">
        <v>0</v>
      </c>
      <c r="E115" s="56" t="n">
        <v>0</v>
      </c>
      <c r="F115" s="56" t="n">
        <v>19.153361753695</v>
      </c>
      <c r="G115" s="56" t="n">
        <v>2.01614334249421</v>
      </c>
      <c r="H115" s="56" t="n">
        <v>1.00807167124711</v>
      </c>
      <c r="I115" s="56" t="n">
        <v>8.06457336997684</v>
      </c>
      <c r="J115" s="56" t="n">
        <v>10.0807167124711</v>
      </c>
      <c r="K115" s="56" t="n">
        <v>1.00807167124711</v>
      </c>
      <c r="L115" s="56" t="n">
        <v>7.05650169872974</v>
      </c>
      <c r="M115" s="56" t="n">
        <v>1.00807167124711</v>
      </c>
      <c r="N115" s="56" t="n">
        <v>0</v>
      </c>
      <c r="O115" s="56" t="n">
        <v>2.01614334249421</v>
      </c>
      <c r="P115" s="56" t="n">
        <v>0</v>
      </c>
      <c r="Q115" s="56" t="n">
        <v>3.02421501374132</v>
      </c>
      <c r="R115" s="56" t="n">
        <v>50.4035835623553</v>
      </c>
      <c r="S115" s="56" t="n">
        <v>0</v>
      </c>
      <c r="T115" s="56" t="n">
        <v>104.839453809699</v>
      </c>
    </row>
    <row r="116" customFormat="false" ht="12.6" hidden="false" customHeight="false" outlineLevel="0" collapsed="false">
      <c r="A116" s="51"/>
      <c r="B116" s="51"/>
      <c r="C116" s="124" t="s">
        <v>354</v>
      </c>
      <c r="D116" s="56" t="n">
        <v>0</v>
      </c>
      <c r="E116" s="56" t="n">
        <v>0</v>
      </c>
      <c r="F116" s="56" t="n">
        <v>2.01614334249421</v>
      </c>
      <c r="G116" s="56" t="n">
        <v>0</v>
      </c>
      <c r="H116" s="56" t="n">
        <v>0</v>
      </c>
      <c r="I116" s="56" t="n">
        <v>1.00807167124711</v>
      </c>
      <c r="J116" s="56" t="n">
        <v>2.01614334249421</v>
      </c>
      <c r="K116" s="56" t="n">
        <v>0</v>
      </c>
      <c r="L116" s="56" t="n">
        <v>1.00807167124711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8.06457336997684</v>
      </c>
      <c r="S116" s="56" t="n">
        <v>0</v>
      </c>
      <c r="T116" s="56" t="n">
        <v>14.1130033974595</v>
      </c>
    </row>
    <row r="117" customFormat="false" ht="12.6" hidden="false" customHeight="false" outlineLevel="0" collapsed="false">
      <c r="A117" s="51"/>
      <c r="B117" s="51"/>
      <c r="C117" s="124" t="s">
        <v>355</v>
      </c>
      <c r="D117" s="56" t="n">
        <v>0</v>
      </c>
      <c r="E117" s="56" t="n">
        <v>0</v>
      </c>
      <c r="F117" s="56" t="n">
        <v>3.02421501374132</v>
      </c>
      <c r="G117" s="56" t="n">
        <v>0</v>
      </c>
      <c r="H117" s="56" t="n">
        <v>0</v>
      </c>
      <c r="I117" s="56" t="n">
        <v>1.00807167124711</v>
      </c>
      <c r="J117" s="56" t="n">
        <v>2.01614334249421</v>
      </c>
      <c r="K117" s="56" t="n">
        <v>0</v>
      </c>
      <c r="L117" s="56" t="n">
        <v>1.00807167124711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9.07264504122395</v>
      </c>
      <c r="S117" s="56" t="n">
        <v>0</v>
      </c>
      <c r="T117" s="56" t="n">
        <v>16.1291467399537</v>
      </c>
    </row>
    <row r="118" customFormat="false" ht="12.6" hidden="false" customHeight="false" outlineLevel="0" collapsed="false">
      <c r="A118" s="51"/>
      <c r="B118" s="51"/>
      <c r="C118" s="29" t="s">
        <v>356</v>
      </c>
      <c r="D118" s="74" t="n">
        <v>0</v>
      </c>
      <c r="E118" s="74" t="n">
        <v>0</v>
      </c>
      <c r="F118" s="74" t="n">
        <v>24.1937201099305</v>
      </c>
      <c r="G118" s="74" t="n">
        <v>2.01614334249421</v>
      </c>
      <c r="H118" s="74" t="n">
        <v>1.00807167124711</v>
      </c>
      <c r="I118" s="74" t="n">
        <v>10.0807167124711</v>
      </c>
      <c r="J118" s="74" t="n">
        <v>14.1130033974595</v>
      </c>
      <c r="K118" s="74" t="n">
        <v>1.00807167124711</v>
      </c>
      <c r="L118" s="74" t="n">
        <v>9.07264504122395</v>
      </c>
      <c r="M118" s="74" t="n">
        <v>1.00807167124711</v>
      </c>
      <c r="N118" s="74" t="n">
        <v>0</v>
      </c>
      <c r="O118" s="74" t="n">
        <v>2.01614334249421</v>
      </c>
      <c r="P118" s="74" t="n">
        <v>0</v>
      </c>
      <c r="Q118" s="74" t="n">
        <v>3.02421501374132</v>
      </c>
      <c r="R118" s="74" t="n">
        <v>67.5408019735561</v>
      </c>
      <c r="S118" s="74" t="n">
        <v>0</v>
      </c>
      <c r="T118" s="74" t="n">
        <v>135.081603947112</v>
      </c>
    </row>
    <row r="119" customFormat="false" ht="12.6" hidden="false" customHeight="true" outlineLevel="0" collapsed="false">
      <c r="A119" s="51" t="s">
        <v>328</v>
      </c>
      <c r="B119" s="51" t="s">
        <v>329</v>
      </c>
      <c r="C119" s="123" t="s">
        <v>128</v>
      </c>
      <c r="D119" s="69" t="n">
        <v>16</v>
      </c>
      <c r="E119" s="69" t="n">
        <v>26</v>
      </c>
      <c r="F119" s="69" t="n">
        <v>59</v>
      </c>
      <c r="G119" s="69" t="n">
        <v>18</v>
      </c>
      <c r="H119" s="69" t="n">
        <v>18</v>
      </c>
      <c r="I119" s="69" t="n">
        <v>82</v>
      </c>
      <c r="J119" s="69" t="n">
        <v>45</v>
      </c>
      <c r="K119" s="69" t="n">
        <v>19</v>
      </c>
      <c r="L119" s="69" t="n">
        <v>107</v>
      </c>
      <c r="M119" s="69" t="n">
        <v>56</v>
      </c>
      <c r="N119" s="69" t="n">
        <v>21</v>
      </c>
      <c r="O119" s="69" t="n">
        <v>40</v>
      </c>
      <c r="P119" s="69" t="n">
        <v>17</v>
      </c>
      <c r="Q119" s="69" t="n">
        <v>16</v>
      </c>
      <c r="R119" s="69" t="n">
        <v>830</v>
      </c>
      <c r="S119" s="69" t="n">
        <v>18</v>
      </c>
      <c r="T119" s="69" t="n">
        <v>1388</v>
      </c>
    </row>
    <row r="120" customFormat="false" ht="12.6" hidden="false" customHeight="false" outlineLevel="0" collapsed="false">
      <c r="A120" s="51"/>
      <c r="B120" s="51"/>
      <c r="C120" s="124" t="s">
        <v>129</v>
      </c>
      <c r="D120" s="67" t="n">
        <v>69</v>
      </c>
      <c r="E120" s="67" t="n">
        <v>310</v>
      </c>
      <c r="F120" s="67" t="n">
        <v>885</v>
      </c>
      <c r="G120" s="67" t="n">
        <v>171</v>
      </c>
      <c r="H120" s="67" t="n">
        <v>85</v>
      </c>
      <c r="I120" s="67" t="n">
        <v>1419</v>
      </c>
      <c r="J120" s="67" t="n">
        <v>671</v>
      </c>
      <c r="K120" s="67" t="n">
        <v>126</v>
      </c>
      <c r="L120" s="67" t="n">
        <v>1814</v>
      </c>
      <c r="M120" s="67" t="n">
        <v>848</v>
      </c>
      <c r="N120" s="67" t="n">
        <v>209</v>
      </c>
      <c r="O120" s="67" t="n">
        <v>510</v>
      </c>
      <c r="P120" s="67" t="n">
        <v>330</v>
      </c>
      <c r="Q120" s="67" t="n">
        <v>342</v>
      </c>
      <c r="R120" s="67" t="n">
        <v>12148</v>
      </c>
      <c r="S120" s="67" t="n">
        <v>238</v>
      </c>
      <c r="T120" s="67" t="n">
        <v>20175</v>
      </c>
    </row>
    <row r="121" customFormat="false" ht="12.6" hidden="false" customHeight="false" outlineLevel="0" collapsed="false">
      <c r="A121" s="51"/>
      <c r="B121" s="51"/>
      <c r="C121" s="124" t="s">
        <v>177</v>
      </c>
      <c r="D121" s="55" t="n">
        <v>4.3125</v>
      </c>
      <c r="E121" s="55" t="n">
        <v>11.9230769230769</v>
      </c>
      <c r="F121" s="55" t="n">
        <v>15</v>
      </c>
      <c r="G121" s="55" t="n">
        <v>9.5</v>
      </c>
      <c r="H121" s="55" t="n">
        <v>4.72222222222222</v>
      </c>
      <c r="I121" s="55" t="n">
        <v>17.3048780487805</v>
      </c>
      <c r="J121" s="55" t="n">
        <v>14.9111111111111</v>
      </c>
      <c r="K121" s="55" t="n">
        <v>6.63157894736842</v>
      </c>
      <c r="L121" s="55" t="n">
        <v>16.9532710280374</v>
      </c>
      <c r="M121" s="55" t="n">
        <v>15.1428571428571</v>
      </c>
      <c r="N121" s="55" t="n">
        <v>9.95238095238095</v>
      </c>
      <c r="O121" s="55" t="n">
        <v>12.75</v>
      </c>
      <c r="P121" s="55" t="n">
        <v>19.4117647058824</v>
      </c>
      <c r="Q121" s="55" t="n">
        <v>21.375</v>
      </c>
      <c r="R121" s="55" t="n">
        <v>14.6361445783133</v>
      </c>
      <c r="S121" s="55" t="n">
        <v>13.2222222222222</v>
      </c>
      <c r="T121" s="55" t="n">
        <v>14.5353025936599</v>
      </c>
    </row>
    <row r="122" customFormat="false" ht="12.6" hidden="false" customHeight="false" outlineLevel="0" collapsed="false">
      <c r="A122" s="51"/>
      <c r="B122" s="51"/>
      <c r="C122" s="124" t="s">
        <v>353</v>
      </c>
      <c r="D122" s="56" t="n">
        <v>3.02421501374132</v>
      </c>
      <c r="E122" s="56" t="n">
        <v>11.0887883837182</v>
      </c>
      <c r="F122" s="56" t="n">
        <v>37.2986518361429</v>
      </c>
      <c r="G122" s="56" t="n">
        <v>7.05650169872974</v>
      </c>
      <c r="H122" s="56" t="n">
        <v>1.00807167124711</v>
      </c>
      <c r="I122" s="56" t="n">
        <v>49.3955118911082</v>
      </c>
      <c r="J122" s="56" t="n">
        <v>24.1937201099305</v>
      </c>
      <c r="K122" s="56" t="n">
        <v>5.04035835623553</v>
      </c>
      <c r="L122" s="56" t="n">
        <v>54.4358702473437</v>
      </c>
      <c r="M122" s="56" t="n">
        <v>25.2017917811776</v>
      </c>
      <c r="N122" s="56" t="n">
        <v>7.05650169872974</v>
      </c>
      <c r="O122" s="56" t="n">
        <v>15.1210750687066</v>
      </c>
      <c r="P122" s="56" t="n">
        <v>10.0807167124711</v>
      </c>
      <c r="Q122" s="56" t="n">
        <v>8.06457336997684</v>
      </c>
      <c r="R122" s="56" t="n">
        <v>382.059163402653</v>
      </c>
      <c r="S122" s="56" t="n">
        <v>9.07264504122395</v>
      </c>
      <c r="T122" s="56" t="n">
        <v>649.198156283136</v>
      </c>
    </row>
    <row r="123" customFormat="false" ht="12.6" hidden="false" customHeight="false" outlineLevel="0" collapsed="false">
      <c r="A123" s="51"/>
      <c r="B123" s="51"/>
      <c r="C123" s="124" t="s">
        <v>354</v>
      </c>
      <c r="D123" s="56" t="n">
        <v>0</v>
      </c>
      <c r="E123" s="56" t="n">
        <v>2.01614334249421</v>
      </c>
      <c r="F123" s="56" t="n">
        <v>6.04843002748263</v>
      </c>
      <c r="G123" s="56" t="n">
        <v>2.01614334249421</v>
      </c>
      <c r="H123" s="56" t="n">
        <v>0</v>
      </c>
      <c r="I123" s="56" t="n">
        <v>7.05650169872974</v>
      </c>
      <c r="J123" s="56" t="n">
        <v>3.02421501374132</v>
      </c>
      <c r="K123" s="56" t="n">
        <v>1.00807167124711</v>
      </c>
      <c r="L123" s="56" t="n">
        <v>7.05650169872974</v>
      </c>
      <c r="M123" s="56" t="n">
        <v>4.03228668498842</v>
      </c>
      <c r="N123" s="56" t="n">
        <v>1.00807167124711</v>
      </c>
      <c r="O123" s="56" t="n">
        <v>2.01614334249421</v>
      </c>
      <c r="P123" s="56" t="n">
        <v>0</v>
      </c>
      <c r="Q123" s="56" t="n">
        <v>2.01614334249421</v>
      </c>
      <c r="R123" s="56" t="n">
        <v>55.4439419185908</v>
      </c>
      <c r="S123" s="56" t="n">
        <v>1.00807167124711</v>
      </c>
      <c r="T123" s="56" t="n">
        <v>93.7506654259808</v>
      </c>
    </row>
    <row r="124" customFormat="false" ht="12.6" hidden="false" customHeight="false" outlineLevel="0" collapsed="false">
      <c r="A124" s="51"/>
      <c r="B124" s="51"/>
      <c r="C124" s="124" t="s">
        <v>355</v>
      </c>
      <c r="D124" s="56" t="n">
        <v>0</v>
      </c>
      <c r="E124" s="56" t="n">
        <v>1.00807167124711</v>
      </c>
      <c r="F124" s="56" t="n">
        <v>5.04035835623553</v>
      </c>
      <c r="G124" s="56" t="n">
        <v>0</v>
      </c>
      <c r="H124" s="56" t="n">
        <v>0</v>
      </c>
      <c r="I124" s="56" t="n">
        <v>6.04843002748263</v>
      </c>
      <c r="J124" s="56" t="n">
        <v>3.02421501374132</v>
      </c>
      <c r="K124" s="56" t="n">
        <v>0</v>
      </c>
      <c r="L124" s="56" t="n">
        <v>5.04035835623553</v>
      </c>
      <c r="M124" s="56" t="n">
        <v>2.01614334249421</v>
      </c>
      <c r="N124" s="56" t="n">
        <v>0</v>
      </c>
      <c r="O124" s="56" t="n">
        <v>1.00807167124711</v>
      </c>
      <c r="P124" s="56" t="n">
        <v>1.00807167124711</v>
      </c>
      <c r="Q124" s="56" t="n">
        <v>0</v>
      </c>
      <c r="R124" s="56" t="n">
        <v>52.4197269048495</v>
      </c>
      <c r="S124" s="56" t="n">
        <v>1.00807167124711</v>
      </c>
      <c r="T124" s="56" t="n">
        <v>77.6215186860271</v>
      </c>
    </row>
    <row r="125" customFormat="false" ht="12.6" hidden="false" customHeight="false" outlineLevel="0" collapsed="false">
      <c r="A125" s="51"/>
      <c r="B125" s="51"/>
      <c r="C125" s="29" t="s">
        <v>356</v>
      </c>
      <c r="D125" s="74" t="n">
        <v>3.02421501374132</v>
      </c>
      <c r="E125" s="74" t="n">
        <v>14.1130033974595</v>
      </c>
      <c r="F125" s="74" t="n">
        <v>48.3874402198611</v>
      </c>
      <c r="G125" s="74" t="n">
        <v>9.07264504122395</v>
      </c>
      <c r="H125" s="74" t="n">
        <v>1.00807167124711</v>
      </c>
      <c r="I125" s="74" t="n">
        <v>62.5004436173205</v>
      </c>
      <c r="J125" s="74" t="n">
        <v>30.2421501374132</v>
      </c>
      <c r="K125" s="74" t="n">
        <v>6.04843002748263</v>
      </c>
      <c r="L125" s="74" t="n">
        <v>66.532730302309</v>
      </c>
      <c r="M125" s="74" t="n">
        <v>31.2502218086603</v>
      </c>
      <c r="N125" s="74" t="n">
        <v>8.06457336997684</v>
      </c>
      <c r="O125" s="74" t="n">
        <v>18.1452900824479</v>
      </c>
      <c r="P125" s="74" t="n">
        <v>11.0887883837182</v>
      </c>
      <c r="Q125" s="74" t="n">
        <v>10.0807167124711</v>
      </c>
      <c r="R125" s="74" t="n">
        <v>489.922832226093</v>
      </c>
      <c r="S125" s="74" t="n">
        <v>11.0887883837182</v>
      </c>
      <c r="T125" s="74" t="n">
        <v>820.570340395144</v>
      </c>
    </row>
    <row r="126" customFormat="false" ht="12.6" hidden="false" customHeight="true" outlineLevel="0" collapsed="false">
      <c r="A126" s="51" t="s">
        <v>330</v>
      </c>
      <c r="B126" s="51" t="s">
        <v>331</v>
      </c>
      <c r="C126" s="123" t="s">
        <v>128</v>
      </c>
      <c r="D126" s="69" t="n">
        <v>252</v>
      </c>
      <c r="E126" s="69" t="n">
        <v>692</v>
      </c>
      <c r="F126" s="69" t="n">
        <v>1439</v>
      </c>
      <c r="G126" s="69" t="n">
        <v>690</v>
      </c>
      <c r="H126" s="69" t="n">
        <v>326</v>
      </c>
      <c r="I126" s="69" t="n">
        <v>1803</v>
      </c>
      <c r="J126" s="69" t="n">
        <v>850</v>
      </c>
      <c r="K126" s="69" t="n">
        <v>857</v>
      </c>
      <c r="L126" s="69" t="n">
        <v>2184</v>
      </c>
      <c r="M126" s="69" t="n">
        <v>964</v>
      </c>
      <c r="N126" s="69" t="n">
        <v>332</v>
      </c>
      <c r="O126" s="69" t="n">
        <v>1067</v>
      </c>
      <c r="P126" s="69" t="n">
        <v>92</v>
      </c>
      <c r="Q126" s="69" t="n">
        <v>317</v>
      </c>
      <c r="R126" s="69" t="n">
        <v>24621</v>
      </c>
      <c r="S126" s="69" t="n">
        <v>309</v>
      </c>
      <c r="T126" s="69" t="n">
        <v>36795</v>
      </c>
    </row>
    <row r="127" customFormat="false" ht="12.6" hidden="false" customHeight="false" outlineLevel="0" collapsed="false">
      <c r="A127" s="51"/>
      <c r="B127" s="51"/>
      <c r="C127" s="124" t="s">
        <v>129</v>
      </c>
      <c r="D127" s="67" t="n">
        <v>486</v>
      </c>
      <c r="E127" s="67" t="n">
        <v>4465</v>
      </c>
      <c r="F127" s="67" t="n">
        <v>4770</v>
      </c>
      <c r="G127" s="67" t="n">
        <v>4835</v>
      </c>
      <c r="H127" s="67" t="n">
        <v>783</v>
      </c>
      <c r="I127" s="67" t="n">
        <v>5513</v>
      </c>
      <c r="J127" s="67" t="n">
        <v>2296</v>
      </c>
      <c r="K127" s="67" t="n">
        <v>1956</v>
      </c>
      <c r="L127" s="67" t="n">
        <v>9644</v>
      </c>
      <c r="M127" s="67" t="n">
        <v>2710</v>
      </c>
      <c r="N127" s="67" t="n">
        <v>753</v>
      </c>
      <c r="O127" s="67" t="n">
        <v>2206</v>
      </c>
      <c r="P127" s="67" t="n">
        <v>267</v>
      </c>
      <c r="Q127" s="67" t="n">
        <v>910</v>
      </c>
      <c r="R127" s="67" t="n">
        <v>42740</v>
      </c>
      <c r="S127" s="67" t="n">
        <v>943</v>
      </c>
      <c r="T127" s="67" t="n">
        <v>85277</v>
      </c>
    </row>
    <row r="128" customFormat="false" ht="12.6" hidden="false" customHeight="false" outlineLevel="0" collapsed="false">
      <c r="A128" s="51"/>
      <c r="B128" s="51"/>
      <c r="C128" s="124" t="s">
        <v>177</v>
      </c>
      <c r="D128" s="55" t="n">
        <v>1.92857142857143</v>
      </c>
      <c r="E128" s="55" t="n">
        <v>6.45231213872832</v>
      </c>
      <c r="F128" s="55" t="n">
        <v>3.31480194579569</v>
      </c>
      <c r="G128" s="55" t="n">
        <v>7.00724637681159</v>
      </c>
      <c r="H128" s="55" t="n">
        <v>2.40184049079755</v>
      </c>
      <c r="I128" s="55" t="n">
        <v>3.05768164170826</v>
      </c>
      <c r="J128" s="55" t="n">
        <v>2.70117647058824</v>
      </c>
      <c r="K128" s="55" t="n">
        <v>2.28238039673279</v>
      </c>
      <c r="L128" s="55" t="n">
        <v>4.41575091575092</v>
      </c>
      <c r="M128" s="55" t="n">
        <v>2.81120331950207</v>
      </c>
      <c r="N128" s="55" t="n">
        <v>2.26807228915663</v>
      </c>
      <c r="O128" s="55" t="n">
        <v>2.06747891283974</v>
      </c>
      <c r="P128" s="55" t="n">
        <v>2.90217391304348</v>
      </c>
      <c r="Q128" s="55" t="n">
        <v>2.87066246056782</v>
      </c>
      <c r="R128" s="55" t="n">
        <v>1.73591649404979</v>
      </c>
      <c r="S128" s="55" t="n">
        <v>3.05177993527508</v>
      </c>
      <c r="T128" s="55" t="n">
        <v>2.31762467726593</v>
      </c>
    </row>
    <row r="129" customFormat="false" ht="12.6" hidden="false" customHeight="false" outlineLevel="0" collapsed="false">
      <c r="A129" s="51"/>
      <c r="B129" s="51"/>
      <c r="C129" s="124" t="s">
        <v>353</v>
      </c>
      <c r="D129" s="56" t="n">
        <v>22.1775767674363</v>
      </c>
      <c r="E129" s="56" t="n">
        <v>143.146177317089</v>
      </c>
      <c r="F129" s="56" t="n">
        <v>183.469044166973</v>
      </c>
      <c r="G129" s="56" t="n">
        <v>159.275324057043</v>
      </c>
      <c r="H129" s="56" t="n">
        <v>32.2582934799074</v>
      </c>
      <c r="I129" s="56" t="n">
        <v>206.654692605657</v>
      </c>
      <c r="J129" s="56" t="n">
        <v>91.7345220834866</v>
      </c>
      <c r="K129" s="56" t="n">
        <v>62.5004436173205</v>
      </c>
      <c r="L129" s="56" t="n">
        <v>356.857371621475</v>
      </c>
      <c r="M129" s="56" t="n">
        <v>91.7345220834866</v>
      </c>
      <c r="N129" s="56" t="n">
        <v>31.2502218086603</v>
      </c>
      <c r="O129" s="56" t="n">
        <v>94.7587370972279</v>
      </c>
      <c r="P129" s="56" t="n">
        <v>13.1049317262124</v>
      </c>
      <c r="Q129" s="56" t="n">
        <v>33.2663651511545</v>
      </c>
      <c r="R129" s="56" t="n">
        <v>1696.58462270888</v>
      </c>
      <c r="S129" s="56" t="n">
        <v>29.2340784661661</v>
      </c>
      <c r="T129" s="56" t="n">
        <v>3248.00692475817</v>
      </c>
    </row>
    <row r="130" customFormat="false" ht="12.6" hidden="false" customHeight="false" outlineLevel="0" collapsed="false">
      <c r="A130" s="51"/>
      <c r="B130" s="51"/>
      <c r="C130" s="124" t="s">
        <v>354</v>
      </c>
      <c r="D130" s="56" t="n">
        <v>4.03228668498842</v>
      </c>
      <c r="E130" s="56" t="n">
        <v>24.1937201099305</v>
      </c>
      <c r="F130" s="56" t="n">
        <v>39.3147951786371</v>
      </c>
      <c r="G130" s="56" t="n">
        <v>28.226006794919</v>
      </c>
      <c r="H130" s="56" t="n">
        <v>7.05650169872974</v>
      </c>
      <c r="I130" s="56" t="n">
        <v>41.3309385211313</v>
      </c>
      <c r="J130" s="56" t="n">
        <v>19.153361753695</v>
      </c>
      <c r="K130" s="56" t="n">
        <v>14.1130033974595</v>
      </c>
      <c r="L130" s="56" t="n">
        <v>64.5165869598148</v>
      </c>
      <c r="M130" s="56" t="n">
        <v>19.153361753695</v>
      </c>
      <c r="N130" s="56" t="n">
        <v>6.04843002748263</v>
      </c>
      <c r="O130" s="56" t="n">
        <v>20.1614334249421</v>
      </c>
      <c r="P130" s="56" t="n">
        <v>2.01614334249421</v>
      </c>
      <c r="Q130" s="56" t="n">
        <v>6.04843002748263</v>
      </c>
      <c r="R130" s="56" t="n">
        <v>404.236740170089</v>
      </c>
      <c r="S130" s="56" t="n">
        <v>6.04843002748263</v>
      </c>
      <c r="T130" s="56" t="n">
        <v>705.650169872974</v>
      </c>
    </row>
    <row r="131" customFormat="false" ht="12.6" hidden="false" customHeight="false" outlineLevel="0" collapsed="false">
      <c r="A131" s="51"/>
      <c r="B131" s="51"/>
      <c r="C131" s="124" t="s">
        <v>355</v>
      </c>
      <c r="D131" s="56" t="n">
        <v>4.03228668498842</v>
      </c>
      <c r="E131" s="56" t="n">
        <v>20.1614334249421</v>
      </c>
      <c r="F131" s="56" t="n">
        <v>31.2502218086603</v>
      </c>
      <c r="G131" s="56" t="n">
        <v>23.1856484386834</v>
      </c>
      <c r="H131" s="56" t="n">
        <v>6.04843002748263</v>
      </c>
      <c r="I131" s="56" t="n">
        <v>35.2825084936487</v>
      </c>
      <c r="J131" s="56" t="n">
        <v>17.1372184112008</v>
      </c>
      <c r="K131" s="56" t="n">
        <v>12.0968600549653</v>
      </c>
      <c r="L131" s="56" t="n">
        <v>56.4520135898379</v>
      </c>
      <c r="M131" s="56" t="n">
        <v>16.1291467399537</v>
      </c>
      <c r="N131" s="56" t="n">
        <v>6.04843002748263</v>
      </c>
      <c r="O131" s="56" t="n">
        <v>19.153361753695</v>
      </c>
      <c r="P131" s="56" t="n">
        <v>2.01614334249421</v>
      </c>
      <c r="Q131" s="56" t="n">
        <v>5.04035835623553</v>
      </c>
      <c r="R131" s="56" t="n">
        <v>388.107593430136</v>
      </c>
      <c r="S131" s="56" t="n">
        <v>5.04035835623553</v>
      </c>
      <c r="T131" s="56" t="n">
        <v>647.182012940642</v>
      </c>
    </row>
    <row r="132" customFormat="false" ht="12.6" hidden="false" customHeight="false" outlineLevel="0" collapsed="false">
      <c r="A132" s="51"/>
      <c r="B132" s="51"/>
      <c r="C132" s="29" t="s">
        <v>356</v>
      </c>
      <c r="D132" s="74" t="n">
        <v>30.2421501374132</v>
      </c>
      <c r="E132" s="74" t="n">
        <v>187.501330851962</v>
      </c>
      <c r="F132" s="74" t="n">
        <v>254.034061154271</v>
      </c>
      <c r="G132" s="74" t="n">
        <v>210.686979290645</v>
      </c>
      <c r="H132" s="74" t="n">
        <v>45.3632252061197</v>
      </c>
      <c r="I132" s="74" t="n">
        <v>283.268139620437</v>
      </c>
      <c r="J132" s="74" t="n">
        <v>128.025102248382</v>
      </c>
      <c r="K132" s="74" t="n">
        <v>88.7103070697453</v>
      </c>
      <c r="L132" s="74" t="n">
        <v>477.825972171128</v>
      </c>
      <c r="M132" s="74" t="n">
        <v>127.017030577135</v>
      </c>
      <c r="N132" s="74" t="n">
        <v>43.3470818636255</v>
      </c>
      <c r="O132" s="74" t="n">
        <v>134.073532275865</v>
      </c>
      <c r="P132" s="74" t="n">
        <v>17.1372184112008</v>
      </c>
      <c r="Q132" s="74" t="n">
        <v>44.3551535348726</v>
      </c>
      <c r="R132" s="74" t="n">
        <v>2488.9289563091</v>
      </c>
      <c r="S132" s="74" t="n">
        <v>40.3228668498842</v>
      </c>
      <c r="T132" s="74" t="n">
        <v>4600.83910757179</v>
      </c>
    </row>
    <row r="133" customFormat="false" ht="12.6" hidden="false" customHeight="true" outlineLevel="0" collapsed="false">
      <c r="A133" s="51" t="s">
        <v>332</v>
      </c>
      <c r="B133" s="51" t="s">
        <v>333</v>
      </c>
      <c r="C133" s="123" t="s">
        <v>128</v>
      </c>
      <c r="D133" s="69" t="n">
        <v>542</v>
      </c>
      <c r="E133" s="69" t="n">
        <v>1496</v>
      </c>
      <c r="F133" s="69" t="n">
        <v>4805</v>
      </c>
      <c r="G133" s="69" t="n">
        <v>1190</v>
      </c>
      <c r="H133" s="69" t="n">
        <v>1083</v>
      </c>
      <c r="I133" s="69" t="n">
        <v>5418</v>
      </c>
      <c r="J133" s="69" t="n">
        <v>3001</v>
      </c>
      <c r="K133" s="69" t="n">
        <v>2220</v>
      </c>
      <c r="L133" s="69" t="n">
        <v>5734</v>
      </c>
      <c r="M133" s="69" t="n">
        <v>2046</v>
      </c>
      <c r="N133" s="69" t="n">
        <v>884</v>
      </c>
      <c r="O133" s="69" t="n">
        <v>2969</v>
      </c>
      <c r="P133" s="69" t="n">
        <v>361</v>
      </c>
      <c r="Q133" s="69" t="n">
        <v>1018</v>
      </c>
      <c r="R133" s="69" t="n">
        <v>63655</v>
      </c>
      <c r="S133" s="69" t="n">
        <v>857</v>
      </c>
      <c r="T133" s="69" t="n">
        <v>97279</v>
      </c>
    </row>
    <row r="134" customFormat="false" ht="12.6" hidden="false" customHeight="false" outlineLevel="0" collapsed="false">
      <c r="A134" s="51"/>
      <c r="B134" s="51"/>
      <c r="C134" s="124" t="s">
        <v>129</v>
      </c>
      <c r="D134" s="67" t="n">
        <v>6254</v>
      </c>
      <c r="E134" s="67" t="n">
        <v>18748</v>
      </c>
      <c r="F134" s="67" t="n">
        <v>61727</v>
      </c>
      <c r="G134" s="67" t="n">
        <v>16641</v>
      </c>
      <c r="H134" s="67" t="n">
        <v>14641</v>
      </c>
      <c r="I134" s="67" t="n">
        <v>69448</v>
      </c>
      <c r="J134" s="67" t="n">
        <v>40391</v>
      </c>
      <c r="K134" s="67" t="n">
        <v>27741</v>
      </c>
      <c r="L134" s="67" t="n">
        <v>76037</v>
      </c>
      <c r="M134" s="67" t="n">
        <v>23042</v>
      </c>
      <c r="N134" s="67" t="n">
        <v>8256</v>
      </c>
      <c r="O134" s="67" t="n">
        <v>35175</v>
      </c>
      <c r="P134" s="67" t="n">
        <v>4298</v>
      </c>
      <c r="Q134" s="67" t="n">
        <v>12656</v>
      </c>
      <c r="R134" s="67" t="n">
        <v>752140</v>
      </c>
      <c r="S134" s="67" t="n">
        <v>11010</v>
      </c>
      <c r="T134" s="67" t="n">
        <v>1178205</v>
      </c>
    </row>
    <row r="135" customFormat="false" ht="12.6" hidden="false" customHeight="false" outlineLevel="0" collapsed="false">
      <c r="A135" s="51"/>
      <c r="B135" s="51"/>
      <c r="C135" s="124" t="s">
        <v>177</v>
      </c>
      <c r="D135" s="55" t="n">
        <v>11.5387453874539</v>
      </c>
      <c r="E135" s="55" t="n">
        <v>12.5320855614973</v>
      </c>
      <c r="F135" s="55" t="n">
        <v>12.8464099895942</v>
      </c>
      <c r="G135" s="55" t="n">
        <v>13.9840336134454</v>
      </c>
      <c r="H135" s="55" t="n">
        <v>13.5189289012004</v>
      </c>
      <c r="I135" s="55" t="n">
        <v>12.8180140273164</v>
      </c>
      <c r="J135" s="55" t="n">
        <v>13.4591802732423</v>
      </c>
      <c r="K135" s="55" t="n">
        <v>12.4959459459459</v>
      </c>
      <c r="L135" s="55" t="n">
        <v>13.2607254970352</v>
      </c>
      <c r="M135" s="55" t="n">
        <v>11.2619745845552</v>
      </c>
      <c r="N135" s="55" t="n">
        <v>9.33936651583711</v>
      </c>
      <c r="O135" s="55" t="n">
        <v>11.8474233748737</v>
      </c>
      <c r="P135" s="55" t="n">
        <v>11.9058171745152</v>
      </c>
      <c r="Q135" s="55" t="n">
        <v>12.4322200392927</v>
      </c>
      <c r="R135" s="55" t="n">
        <v>11.815882491556</v>
      </c>
      <c r="S135" s="55" t="n">
        <v>12.8471411901984</v>
      </c>
      <c r="T135" s="55" t="n">
        <v>12.1116068216162</v>
      </c>
    </row>
    <row r="136" customFormat="false" ht="12.6" hidden="false" customHeight="false" outlineLevel="0" collapsed="false">
      <c r="A136" s="51"/>
      <c r="B136" s="51"/>
      <c r="C136" s="124" t="s">
        <v>353</v>
      </c>
      <c r="D136" s="56" t="n">
        <v>195.565904221938</v>
      </c>
      <c r="E136" s="56" t="n">
        <v>663.311159680595</v>
      </c>
      <c r="F136" s="56" t="n">
        <v>2192.55588496245</v>
      </c>
      <c r="G136" s="56" t="n">
        <v>634.077081214429</v>
      </c>
      <c r="H136" s="56" t="n">
        <v>494.963190582329</v>
      </c>
      <c r="I136" s="56" t="n">
        <v>2275.21776200472</v>
      </c>
      <c r="J136" s="56" t="n">
        <v>1319.56581766246</v>
      </c>
      <c r="K136" s="56" t="n">
        <v>848.796347190063</v>
      </c>
      <c r="L136" s="56" t="n">
        <v>2525.219536474</v>
      </c>
      <c r="M136" s="56" t="n">
        <v>730.851961654151</v>
      </c>
      <c r="N136" s="56" t="n">
        <v>297.381143017896</v>
      </c>
      <c r="O136" s="56" t="n">
        <v>1134.08063015299</v>
      </c>
      <c r="P136" s="56" t="n">
        <v>163.307610742031</v>
      </c>
      <c r="Q136" s="56" t="n">
        <v>399.196381813854</v>
      </c>
      <c r="R136" s="56" t="n">
        <v>23468.9165783039</v>
      </c>
      <c r="S136" s="56" t="n">
        <v>339.720153210275</v>
      </c>
      <c r="T136" s="56" t="n">
        <v>37682.7271428881</v>
      </c>
    </row>
    <row r="137" customFormat="false" ht="12.6" hidden="false" customHeight="false" outlineLevel="0" collapsed="false">
      <c r="A137" s="51"/>
      <c r="B137" s="51"/>
      <c r="C137" s="124" t="s">
        <v>354</v>
      </c>
      <c r="D137" s="56" t="n">
        <v>25.2017917811776</v>
      </c>
      <c r="E137" s="56" t="n">
        <v>99.7990954534634</v>
      </c>
      <c r="F137" s="56" t="n">
        <v>342.744368224016</v>
      </c>
      <c r="G137" s="56" t="n">
        <v>94.7587370972279</v>
      </c>
      <c r="H137" s="56" t="n">
        <v>70.5650169872974</v>
      </c>
      <c r="I137" s="56" t="n">
        <v>324.599078141568</v>
      </c>
      <c r="J137" s="56" t="n">
        <v>196.573975893186</v>
      </c>
      <c r="K137" s="56" t="n">
        <v>121.9766722209</v>
      </c>
      <c r="L137" s="56" t="n">
        <v>359.881586635217</v>
      </c>
      <c r="M137" s="56" t="n">
        <v>106.855597152193</v>
      </c>
      <c r="N137" s="56" t="n">
        <v>43.3470818636255</v>
      </c>
      <c r="O137" s="56" t="n">
        <v>166.331825755772</v>
      </c>
      <c r="P137" s="56" t="n">
        <v>22.1775767674363</v>
      </c>
      <c r="Q137" s="56" t="n">
        <v>58.4681569323321</v>
      </c>
      <c r="R137" s="56" t="n">
        <v>3333.69301681418</v>
      </c>
      <c r="S137" s="56" t="n">
        <v>53.4277985760966</v>
      </c>
      <c r="T137" s="56" t="n">
        <v>5420.40137629569</v>
      </c>
    </row>
    <row r="138" customFormat="false" ht="12.6" hidden="false" customHeight="false" outlineLevel="0" collapsed="false">
      <c r="A138" s="51"/>
      <c r="B138" s="51"/>
      <c r="C138" s="124" t="s">
        <v>355</v>
      </c>
      <c r="D138" s="56" t="n">
        <v>22.1775767674363</v>
      </c>
      <c r="E138" s="56" t="n">
        <v>80.6457336997684</v>
      </c>
      <c r="F138" s="56" t="n">
        <v>279.235852935448</v>
      </c>
      <c r="G138" s="56" t="n">
        <v>75.6053753435329</v>
      </c>
      <c r="H138" s="56" t="n">
        <v>63.5085152885676</v>
      </c>
      <c r="I138" s="56" t="n">
        <v>282.26006794919</v>
      </c>
      <c r="J138" s="56" t="n">
        <v>175.404470796996</v>
      </c>
      <c r="K138" s="56" t="n">
        <v>101.815238795958</v>
      </c>
      <c r="L138" s="56" t="n">
        <v>299.39728636039</v>
      </c>
      <c r="M138" s="56" t="n">
        <v>88.7103070697453</v>
      </c>
      <c r="N138" s="56" t="n">
        <v>35.2825084936487</v>
      </c>
      <c r="O138" s="56" t="n">
        <v>134.073532275865</v>
      </c>
      <c r="P138" s="56" t="n">
        <v>16.1291467399537</v>
      </c>
      <c r="Q138" s="56" t="n">
        <v>47.379368548614</v>
      </c>
      <c r="R138" s="56" t="n">
        <v>3070.58631061868</v>
      </c>
      <c r="S138" s="56" t="n">
        <v>45.3632252061197</v>
      </c>
      <c r="T138" s="56" t="n">
        <v>4817.57451688992</v>
      </c>
    </row>
    <row r="139" customFormat="false" ht="12.6" hidden="false" customHeight="false" outlineLevel="0" collapsed="false">
      <c r="A139" s="51"/>
      <c r="B139" s="51"/>
      <c r="C139" s="29" t="s">
        <v>356</v>
      </c>
      <c r="D139" s="74" t="n">
        <v>242.945272770552</v>
      </c>
      <c r="E139" s="74" t="n">
        <v>843.755988833827</v>
      </c>
      <c r="F139" s="74" t="n">
        <v>2814.53610612192</v>
      </c>
      <c r="G139" s="74" t="n">
        <v>804.44119365519</v>
      </c>
      <c r="H139" s="74" t="n">
        <v>629.036722858194</v>
      </c>
      <c r="I139" s="74" t="n">
        <v>2882.07690809547</v>
      </c>
      <c r="J139" s="74" t="n">
        <v>1691.54426435264</v>
      </c>
      <c r="K139" s="74" t="n">
        <v>1072.58825820692</v>
      </c>
      <c r="L139" s="74" t="n">
        <v>3184.49840946961</v>
      </c>
      <c r="M139" s="74" t="n">
        <v>926.41786587609</v>
      </c>
      <c r="N139" s="74" t="n">
        <v>376.01073337517</v>
      </c>
      <c r="O139" s="74" t="n">
        <v>1434.48598818463</v>
      </c>
      <c r="P139" s="74" t="n">
        <v>201.614334249421</v>
      </c>
      <c r="Q139" s="74" t="n">
        <v>505.0439072948</v>
      </c>
      <c r="R139" s="74" t="n">
        <v>29873.1959057367</v>
      </c>
      <c r="S139" s="74" t="n">
        <v>438.511176992491</v>
      </c>
      <c r="T139" s="74" t="n">
        <v>47920.7030360737</v>
      </c>
    </row>
    <row r="140" customFormat="false" ht="12.6" hidden="false" customHeight="true" outlineLevel="0" collapsed="false">
      <c r="A140" s="51" t="s">
        <v>334</v>
      </c>
      <c r="B140" s="51" t="s">
        <v>335</v>
      </c>
      <c r="C140" s="123" t="s">
        <v>128</v>
      </c>
      <c r="D140" s="69" t="n">
        <v>54</v>
      </c>
      <c r="E140" s="69" t="n">
        <v>125</v>
      </c>
      <c r="F140" s="69" t="n">
        <v>391</v>
      </c>
      <c r="G140" s="69" t="n">
        <v>72</v>
      </c>
      <c r="H140" s="69" t="n">
        <v>54</v>
      </c>
      <c r="I140" s="69" t="n">
        <v>359</v>
      </c>
      <c r="J140" s="69" t="n">
        <v>124</v>
      </c>
      <c r="K140" s="69" t="n">
        <v>115</v>
      </c>
      <c r="L140" s="69" t="n">
        <v>373</v>
      </c>
      <c r="M140" s="69" t="n">
        <v>198</v>
      </c>
      <c r="N140" s="69" t="n">
        <v>70</v>
      </c>
      <c r="O140" s="69" t="n">
        <v>133</v>
      </c>
      <c r="P140" s="69" t="n">
        <v>25</v>
      </c>
      <c r="Q140" s="69" t="n">
        <v>67</v>
      </c>
      <c r="R140" s="69" t="n">
        <v>3745</v>
      </c>
      <c r="S140" s="69" t="n">
        <v>171</v>
      </c>
      <c r="T140" s="69" t="n">
        <v>6076</v>
      </c>
    </row>
    <row r="141" customFormat="false" ht="12.6" hidden="false" customHeight="false" outlineLevel="0" collapsed="false">
      <c r="A141" s="51"/>
      <c r="B141" s="51"/>
      <c r="C141" s="124" t="s">
        <v>129</v>
      </c>
      <c r="D141" s="67" t="n">
        <v>687</v>
      </c>
      <c r="E141" s="67" t="n">
        <v>1668</v>
      </c>
      <c r="F141" s="67" t="n">
        <v>5182</v>
      </c>
      <c r="G141" s="67" t="n">
        <v>765</v>
      </c>
      <c r="H141" s="67" t="n">
        <v>714</v>
      </c>
      <c r="I141" s="67" t="n">
        <v>3521</v>
      </c>
      <c r="J141" s="67" t="n">
        <v>1388</v>
      </c>
      <c r="K141" s="67" t="n">
        <v>1210</v>
      </c>
      <c r="L141" s="67" t="n">
        <v>3892</v>
      </c>
      <c r="M141" s="67" t="n">
        <v>2762</v>
      </c>
      <c r="N141" s="67" t="n">
        <v>626</v>
      </c>
      <c r="O141" s="67" t="n">
        <v>1618</v>
      </c>
      <c r="P141" s="67" t="n">
        <v>279</v>
      </c>
      <c r="Q141" s="67" t="n">
        <v>688</v>
      </c>
      <c r="R141" s="67" t="n">
        <v>43338</v>
      </c>
      <c r="S141" s="67" t="n">
        <v>2492</v>
      </c>
      <c r="T141" s="67" t="n">
        <v>70830</v>
      </c>
    </row>
    <row r="142" customFormat="false" ht="12.6" hidden="false" customHeight="false" outlineLevel="0" collapsed="false">
      <c r="A142" s="51"/>
      <c r="B142" s="51"/>
      <c r="C142" s="124" t="s">
        <v>177</v>
      </c>
      <c r="D142" s="55" t="n">
        <v>12.7222222222222</v>
      </c>
      <c r="E142" s="55" t="n">
        <v>13.344</v>
      </c>
      <c r="F142" s="55" t="n">
        <v>13.2531969309463</v>
      </c>
      <c r="G142" s="55" t="n">
        <v>10.625</v>
      </c>
      <c r="H142" s="55" t="n">
        <v>13.2222222222222</v>
      </c>
      <c r="I142" s="55" t="n">
        <v>9.80779944289694</v>
      </c>
      <c r="J142" s="55" t="n">
        <v>11.1935483870968</v>
      </c>
      <c r="K142" s="55" t="n">
        <v>10.5217391304348</v>
      </c>
      <c r="L142" s="55" t="n">
        <v>10.4343163538874</v>
      </c>
      <c r="M142" s="55" t="n">
        <v>13.949494949495</v>
      </c>
      <c r="N142" s="55" t="n">
        <v>8.94285714285714</v>
      </c>
      <c r="O142" s="55" t="n">
        <v>12.1654135338346</v>
      </c>
      <c r="P142" s="55" t="n">
        <v>11.16</v>
      </c>
      <c r="Q142" s="55" t="n">
        <v>10.2686567164179</v>
      </c>
      <c r="R142" s="55" t="n">
        <v>11.5722296395194</v>
      </c>
      <c r="S142" s="55" t="n">
        <v>14.5730994152047</v>
      </c>
      <c r="T142" s="55" t="n">
        <v>11.657340355497</v>
      </c>
    </row>
    <row r="143" customFormat="false" ht="12.6" hidden="false" customHeight="false" outlineLevel="0" collapsed="false">
      <c r="A143" s="51"/>
      <c r="B143" s="51"/>
      <c r="C143" s="124" t="s">
        <v>353</v>
      </c>
      <c r="D143" s="56" t="n">
        <v>21.1695050961892</v>
      </c>
      <c r="E143" s="56" t="n">
        <v>55.4439419185908</v>
      </c>
      <c r="F143" s="56" t="n">
        <v>194.557832550691</v>
      </c>
      <c r="G143" s="56" t="n">
        <v>29.2340784661661</v>
      </c>
      <c r="H143" s="56" t="n">
        <v>27.2179351236718</v>
      </c>
      <c r="I143" s="56" t="n">
        <v>118.952457207158</v>
      </c>
      <c r="J143" s="56" t="n">
        <v>45.3632252061197</v>
      </c>
      <c r="K143" s="56" t="n">
        <v>39.3147951786371</v>
      </c>
      <c r="L143" s="56" t="n">
        <v>130.041245590877</v>
      </c>
      <c r="M143" s="56" t="n">
        <v>83.6699487135098</v>
      </c>
      <c r="N143" s="56" t="n">
        <v>24.1937201099305</v>
      </c>
      <c r="O143" s="56" t="n">
        <v>58.4681569323321</v>
      </c>
      <c r="P143" s="56" t="n">
        <v>13.1049317262124</v>
      </c>
      <c r="Q143" s="56" t="n">
        <v>24.1937201099305</v>
      </c>
      <c r="R143" s="56" t="n">
        <v>1501.01871848694</v>
      </c>
      <c r="S143" s="56" t="n">
        <v>81.6538053710155</v>
      </c>
      <c r="T143" s="56" t="n">
        <v>2447.59801778797</v>
      </c>
    </row>
    <row r="144" customFormat="false" ht="12.6" hidden="false" customHeight="false" outlineLevel="0" collapsed="false">
      <c r="A144" s="51"/>
      <c r="B144" s="51"/>
      <c r="C144" s="124" t="s">
        <v>354</v>
      </c>
      <c r="D144" s="56" t="n">
        <v>3.02421501374132</v>
      </c>
      <c r="E144" s="56" t="n">
        <v>9.07264504122395</v>
      </c>
      <c r="F144" s="56" t="n">
        <v>31.2502218086603</v>
      </c>
      <c r="G144" s="56" t="n">
        <v>5.04035835623553</v>
      </c>
      <c r="H144" s="56" t="n">
        <v>5.04035835623553</v>
      </c>
      <c r="I144" s="56" t="n">
        <v>18.1452900824479</v>
      </c>
      <c r="J144" s="56" t="n">
        <v>7.05650169872974</v>
      </c>
      <c r="K144" s="56" t="n">
        <v>6.04843002748263</v>
      </c>
      <c r="L144" s="56" t="n">
        <v>20.1614334249421</v>
      </c>
      <c r="M144" s="56" t="n">
        <v>13.1049317262124</v>
      </c>
      <c r="N144" s="56" t="n">
        <v>4.03228668498842</v>
      </c>
      <c r="O144" s="56" t="n">
        <v>8.06457336997684</v>
      </c>
      <c r="P144" s="56" t="n">
        <v>2.01614334249421</v>
      </c>
      <c r="Q144" s="56" t="n">
        <v>4.03228668498842</v>
      </c>
      <c r="R144" s="56" t="n">
        <v>229.84034104434</v>
      </c>
      <c r="S144" s="56" t="n">
        <v>13.1049317262124</v>
      </c>
      <c r="T144" s="56" t="n">
        <v>379.034948388912</v>
      </c>
    </row>
    <row r="145" customFormat="false" ht="12.6" hidden="false" customHeight="false" outlineLevel="0" collapsed="false">
      <c r="A145" s="51"/>
      <c r="B145" s="51"/>
      <c r="C145" s="124" t="s">
        <v>355</v>
      </c>
      <c r="D145" s="56" t="n">
        <v>3.02421501374132</v>
      </c>
      <c r="E145" s="56" t="n">
        <v>7.05650169872974</v>
      </c>
      <c r="F145" s="56" t="n">
        <v>24.1937201099305</v>
      </c>
      <c r="G145" s="56" t="n">
        <v>4.03228668498842</v>
      </c>
      <c r="H145" s="56" t="n">
        <v>3.02421501374132</v>
      </c>
      <c r="I145" s="56" t="n">
        <v>15.1210750687066</v>
      </c>
      <c r="J145" s="56" t="n">
        <v>6.04843002748263</v>
      </c>
      <c r="K145" s="56" t="n">
        <v>5.04035835623553</v>
      </c>
      <c r="L145" s="56" t="n">
        <v>16.1291467399537</v>
      </c>
      <c r="M145" s="56" t="n">
        <v>11.0887883837182</v>
      </c>
      <c r="N145" s="56" t="n">
        <v>3.02421501374132</v>
      </c>
      <c r="O145" s="56" t="n">
        <v>6.04843002748263</v>
      </c>
      <c r="P145" s="56" t="n">
        <v>2.01614334249421</v>
      </c>
      <c r="Q145" s="56" t="n">
        <v>2.01614334249421</v>
      </c>
      <c r="R145" s="56" t="n">
        <v>203.630477591915</v>
      </c>
      <c r="S145" s="56" t="n">
        <v>10.0807167124711</v>
      </c>
      <c r="T145" s="56" t="n">
        <v>321.574863127827</v>
      </c>
    </row>
    <row r="146" customFormat="false" ht="12.6" hidden="false" customHeight="false" outlineLevel="0" collapsed="false">
      <c r="A146" s="51"/>
      <c r="B146" s="51"/>
      <c r="C146" s="29" t="s">
        <v>356</v>
      </c>
      <c r="D146" s="74" t="n">
        <v>27.2179351236718</v>
      </c>
      <c r="E146" s="74" t="n">
        <v>71.5730886585445</v>
      </c>
      <c r="F146" s="74" t="n">
        <v>250.001774469282</v>
      </c>
      <c r="G146" s="74" t="n">
        <v>38.30672350739</v>
      </c>
      <c r="H146" s="74" t="n">
        <v>35.2825084936487</v>
      </c>
      <c r="I146" s="74" t="n">
        <v>152.218822358313</v>
      </c>
      <c r="J146" s="74" t="n">
        <v>58.4681569323321</v>
      </c>
      <c r="K146" s="74" t="n">
        <v>50.4035835623553</v>
      </c>
      <c r="L146" s="74" t="n">
        <v>166.331825755772</v>
      </c>
      <c r="M146" s="74" t="n">
        <v>107.86366882344</v>
      </c>
      <c r="N146" s="74" t="n">
        <v>31.2502218086603</v>
      </c>
      <c r="O146" s="74" t="n">
        <v>72.5811603297916</v>
      </c>
      <c r="P146" s="74" t="n">
        <v>17.1372184112008</v>
      </c>
      <c r="Q146" s="74" t="n">
        <v>30.2421501374132</v>
      </c>
      <c r="R146" s="74" t="n">
        <v>1934.4895371232</v>
      </c>
      <c r="S146" s="74" t="n">
        <v>104.839453809699</v>
      </c>
      <c r="T146" s="74" t="n">
        <v>3148.20782930471</v>
      </c>
    </row>
    <row r="147" customFormat="false" ht="12.6" hidden="false" customHeight="true" outlineLevel="0" collapsed="false">
      <c r="A147" s="51" t="s">
        <v>336</v>
      </c>
      <c r="B147" s="51" t="s">
        <v>337</v>
      </c>
      <c r="C147" s="123" t="s">
        <v>128</v>
      </c>
      <c r="D147" s="69" t="n">
        <v>25</v>
      </c>
      <c r="E147" s="69" t="n">
        <v>115</v>
      </c>
      <c r="F147" s="69" t="n">
        <v>204</v>
      </c>
      <c r="G147" s="69" t="n">
        <v>47</v>
      </c>
      <c r="H147" s="69" t="n">
        <v>67</v>
      </c>
      <c r="I147" s="69" t="n">
        <v>311</v>
      </c>
      <c r="J147" s="69" t="n">
        <v>241</v>
      </c>
      <c r="K147" s="69" t="n">
        <v>91</v>
      </c>
      <c r="L147" s="69" t="n">
        <v>362</v>
      </c>
      <c r="M147" s="69" t="n">
        <v>110</v>
      </c>
      <c r="N147" s="69" t="n">
        <v>71</v>
      </c>
      <c r="O147" s="69" t="n">
        <v>204</v>
      </c>
      <c r="P147" s="69" t="n">
        <v>26</v>
      </c>
      <c r="Q147" s="69" t="n">
        <v>61</v>
      </c>
      <c r="R147" s="69" t="n">
        <v>4108</v>
      </c>
      <c r="S147" s="69" t="n">
        <v>49</v>
      </c>
      <c r="T147" s="69" t="n">
        <v>6092</v>
      </c>
    </row>
    <row r="148" customFormat="false" ht="12.6" hidden="false" customHeight="false" outlineLevel="0" collapsed="false">
      <c r="A148" s="51"/>
      <c r="B148" s="51"/>
      <c r="C148" s="124" t="s">
        <v>129</v>
      </c>
      <c r="D148" s="67" t="n">
        <v>75</v>
      </c>
      <c r="E148" s="67" t="n">
        <v>915</v>
      </c>
      <c r="F148" s="67" t="n">
        <v>2551</v>
      </c>
      <c r="G148" s="67" t="n">
        <v>389</v>
      </c>
      <c r="H148" s="67" t="n">
        <v>626</v>
      </c>
      <c r="I148" s="67" t="n">
        <v>2399</v>
      </c>
      <c r="J148" s="67" t="n">
        <v>2822</v>
      </c>
      <c r="K148" s="67" t="n">
        <v>745</v>
      </c>
      <c r="L148" s="67" t="n">
        <v>2823</v>
      </c>
      <c r="M148" s="67" t="n">
        <v>777</v>
      </c>
      <c r="N148" s="67" t="n">
        <v>452</v>
      </c>
      <c r="O148" s="67" t="n">
        <v>1155</v>
      </c>
      <c r="P148" s="67" t="n">
        <v>94</v>
      </c>
      <c r="Q148" s="67" t="n">
        <v>761</v>
      </c>
      <c r="R148" s="67" t="n">
        <v>33828</v>
      </c>
      <c r="S148" s="67" t="n">
        <v>264</v>
      </c>
      <c r="T148" s="67" t="n">
        <v>50676</v>
      </c>
    </row>
    <row r="149" customFormat="false" ht="12.6" hidden="false" customHeight="false" outlineLevel="0" collapsed="false">
      <c r="A149" s="51"/>
      <c r="B149" s="51"/>
      <c r="C149" s="124" t="s">
        <v>177</v>
      </c>
      <c r="D149" s="55" t="n">
        <v>3</v>
      </c>
      <c r="E149" s="55" t="n">
        <v>7.95652173913044</v>
      </c>
      <c r="F149" s="55" t="n">
        <v>12.5049019607843</v>
      </c>
      <c r="G149" s="55" t="n">
        <v>8.27659574468085</v>
      </c>
      <c r="H149" s="55" t="n">
        <v>9.34328358208955</v>
      </c>
      <c r="I149" s="55" t="n">
        <v>7.71382636655949</v>
      </c>
      <c r="J149" s="55" t="n">
        <v>11.7095435684647</v>
      </c>
      <c r="K149" s="55" t="n">
        <v>8.18681318681319</v>
      </c>
      <c r="L149" s="55" t="n">
        <v>7.79834254143646</v>
      </c>
      <c r="M149" s="55" t="n">
        <v>7.06363636363636</v>
      </c>
      <c r="N149" s="55" t="n">
        <v>6.36619718309859</v>
      </c>
      <c r="O149" s="55" t="n">
        <v>5.66176470588235</v>
      </c>
      <c r="P149" s="55" t="n">
        <v>3.61538461538462</v>
      </c>
      <c r="Q149" s="55" t="n">
        <v>12.4754098360656</v>
      </c>
      <c r="R149" s="55" t="n">
        <v>8.23466407010711</v>
      </c>
      <c r="S149" s="55" t="n">
        <v>5.38775510204082</v>
      </c>
      <c r="T149" s="55" t="n">
        <v>8.31845042678923</v>
      </c>
    </row>
    <row r="150" customFormat="false" ht="12.6" hidden="false" customHeight="false" outlineLevel="0" collapsed="false">
      <c r="A150" s="51"/>
      <c r="B150" s="51"/>
      <c r="C150" s="124" t="s">
        <v>353</v>
      </c>
      <c r="D150" s="56" t="n">
        <v>2.01614334249421</v>
      </c>
      <c r="E150" s="56" t="n">
        <v>27.2179351236718</v>
      </c>
      <c r="F150" s="56" t="n">
        <v>85.686092056004</v>
      </c>
      <c r="G150" s="56" t="n">
        <v>21.1695050961892</v>
      </c>
      <c r="H150" s="56" t="n">
        <v>16.1291467399537</v>
      </c>
      <c r="I150" s="56" t="n">
        <v>93.7506654259808</v>
      </c>
      <c r="J150" s="56" t="n">
        <v>83.6699487135098</v>
      </c>
      <c r="K150" s="56" t="n">
        <v>22.1775767674363</v>
      </c>
      <c r="L150" s="56" t="n">
        <v>101.815238795958</v>
      </c>
      <c r="M150" s="56" t="n">
        <v>29.2340784661661</v>
      </c>
      <c r="N150" s="56" t="n">
        <v>12.0968600549653</v>
      </c>
      <c r="O150" s="56" t="n">
        <v>47.379368548614</v>
      </c>
      <c r="P150" s="56" t="n">
        <v>5.04035835623553</v>
      </c>
      <c r="Q150" s="56" t="n">
        <v>26.2098634524247</v>
      </c>
      <c r="R150" s="56" t="n">
        <v>984.886022808422</v>
      </c>
      <c r="S150" s="56" t="n">
        <v>9.07264504122395</v>
      </c>
      <c r="T150" s="56" t="n">
        <v>1567.55144878925</v>
      </c>
    </row>
    <row r="151" customFormat="false" ht="12.6" hidden="false" customHeight="false" outlineLevel="0" collapsed="false">
      <c r="A151" s="51"/>
      <c r="B151" s="51"/>
      <c r="C151" s="124" t="s">
        <v>354</v>
      </c>
      <c r="D151" s="56" t="n">
        <v>0</v>
      </c>
      <c r="E151" s="56" t="n">
        <v>4.03228668498842</v>
      </c>
      <c r="F151" s="56" t="n">
        <v>13.1049317262124</v>
      </c>
      <c r="G151" s="56" t="n">
        <v>3.02421501374132</v>
      </c>
      <c r="H151" s="56" t="n">
        <v>3.02421501374132</v>
      </c>
      <c r="I151" s="56" t="n">
        <v>14.1130033974595</v>
      </c>
      <c r="J151" s="56" t="n">
        <v>14.1130033974595</v>
      </c>
      <c r="K151" s="56" t="n">
        <v>3.02421501374132</v>
      </c>
      <c r="L151" s="56" t="n">
        <v>15.1210750687066</v>
      </c>
      <c r="M151" s="56" t="n">
        <v>5.04035835623553</v>
      </c>
      <c r="N151" s="56" t="n">
        <v>2.01614334249421</v>
      </c>
      <c r="O151" s="56" t="n">
        <v>8.06457336997684</v>
      </c>
      <c r="P151" s="56" t="n">
        <v>1.00807167124711</v>
      </c>
      <c r="Q151" s="56" t="n">
        <v>4.03228668498842</v>
      </c>
      <c r="R151" s="56" t="n">
        <v>151.210750687066</v>
      </c>
      <c r="S151" s="56" t="n">
        <v>2.01614334249421</v>
      </c>
      <c r="T151" s="56" t="n">
        <v>242.945272770552</v>
      </c>
    </row>
    <row r="152" customFormat="false" ht="12.6" hidden="false" customHeight="false" outlineLevel="0" collapsed="false">
      <c r="A152" s="51"/>
      <c r="B152" s="51"/>
      <c r="C152" s="124" t="s">
        <v>355</v>
      </c>
      <c r="D152" s="56" t="n">
        <v>0</v>
      </c>
      <c r="E152" s="56" t="n">
        <v>4.03228668498842</v>
      </c>
      <c r="F152" s="56" t="n">
        <v>12.0968600549653</v>
      </c>
      <c r="G152" s="56" t="n">
        <v>4.03228668498842</v>
      </c>
      <c r="H152" s="56" t="n">
        <v>2.01614334249421</v>
      </c>
      <c r="I152" s="56" t="n">
        <v>13.1049317262124</v>
      </c>
      <c r="J152" s="56" t="n">
        <v>12.0968600549653</v>
      </c>
      <c r="K152" s="56" t="n">
        <v>3.02421501374132</v>
      </c>
      <c r="L152" s="56" t="n">
        <v>13.1049317262124</v>
      </c>
      <c r="M152" s="56" t="n">
        <v>3.02421501374132</v>
      </c>
      <c r="N152" s="56" t="n">
        <v>2.01614334249421</v>
      </c>
      <c r="O152" s="56" t="n">
        <v>7.05650169872974</v>
      </c>
      <c r="P152" s="56" t="n">
        <v>0</v>
      </c>
      <c r="Q152" s="56" t="n">
        <v>3.02421501374132</v>
      </c>
      <c r="R152" s="56" t="n">
        <v>156.251109043301</v>
      </c>
      <c r="S152" s="56" t="n">
        <v>2.01614334249421</v>
      </c>
      <c r="T152" s="56" t="n">
        <v>236.89684274307</v>
      </c>
    </row>
    <row r="153" customFormat="false" ht="12.6" hidden="false" customHeight="false" outlineLevel="0" collapsed="false">
      <c r="A153" s="51"/>
      <c r="B153" s="51"/>
      <c r="C153" s="29" t="s">
        <v>356</v>
      </c>
      <c r="D153" s="74" t="n">
        <v>2.01614334249421</v>
      </c>
      <c r="E153" s="74" t="n">
        <v>35.2825084936487</v>
      </c>
      <c r="F153" s="74" t="n">
        <v>110.887883837182</v>
      </c>
      <c r="G153" s="74" t="n">
        <v>28.226006794919</v>
      </c>
      <c r="H153" s="74" t="n">
        <v>21.1695050961892</v>
      </c>
      <c r="I153" s="74" t="n">
        <v>120.968600549653</v>
      </c>
      <c r="J153" s="74" t="n">
        <v>109.879812165935</v>
      </c>
      <c r="K153" s="74" t="n">
        <v>28.226006794919</v>
      </c>
      <c r="L153" s="74" t="n">
        <v>130.041245590877</v>
      </c>
      <c r="M153" s="74" t="n">
        <v>37.2986518361429</v>
      </c>
      <c r="N153" s="74" t="n">
        <v>16.1291467399537</v>
      </c>
      <c r="O153" s="74" t="n">
        <v>62.5004436173205</v>
      </c>
      <c r="P153" s="74" t="n">
        <v>6.04843002748263</v>
      </c>
      <c r="Q153" s="74" t="n">
        <v>33.2663651511545</v>
      </c>
      <c r="R153" s="74" t="n">
        <v>1292.34788253879</v>
      </c>
      <c r="S153" s="74" t="n">
        <v>13.1049317262124</v>
      </c>
      <c r="T153" s="74" t="n">
        <v>2047.39356430287</v>
      </c>
    </row>
    <row r="154" customFormat="false" ht="12.6" hidden="false" customHeight="true" outlineLevel="0" collapsed="false">
      <c r="A154" s="51" t="s">
        <v>104</v>
      </c>
      <c r="B154" s="51"/>
      <c r="C154" s="123" t="s">
        <v>128</v>
      </c>
      <c r="D154" s="69" t="n">
        <v>0</v>
      </c>
      <c r="E154" s="69" t="n">
        <v>2</v>
      </c>
      <c r="F154" s="69" t="n">
        <v>0</v>
      </c>
      <c r="G154" s="69" t="n">
        <v>0</v>
      </c>
      <c r="H154" s="69" t="n">
        <v>0</v>
      </c>
      <c r="I154" s="69" t="n">
        <v>3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1</v>
      </c>
      <c r="P154" s="69" t="n">
        <v>0</v>
      </c>
      <c r="Q154" s="69" t="n">
        <v>0</v>
      </c>
      <c r="R154" s="69" t="n">
        <v>50</v>
      </c>
      <c r="S154" s="69" t="n">
        <v>0</v>
      </c>
      <c r="T154" s="69" t="n">
        <v>56</v>
      </c>
    </row>
    <row r="155" customFormat="false" ht="12.6" hidden="false" customHeight="false" outlineLevel="0" collapsed="false">
      <c r="A155" s="51"/>
      <c r="B155" s="51"/>
      <c r="C155" s="124" t="s">
        <v>129</v>
      </c>
      <c r="D155" s="67" t="n">
        <v>0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15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2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17</v>
      </c>
    </row>
    <row r="156" customFormat="false" ht="12.6" hidden="false" customHeight="false" outlineLevel="0" collapsed="false">
      <c r="A156" s="51"/>
      <c r="B156" s="51"/>
      <c r="C156" s="124" t="s">
        <v>177</v>
      </c>
      <c r="D156" s="55"/>
      <c r="E156" s="55"/>
      <c r="F156" s="55"/>
      <c r="G156" s="55"/>
      <c r="H156" s="55"/>
      <c r="I156" s="55" t="n">
        <v>5</v>
      </c>
      <c r="J156" s="55"/>
      <c r="K156" s="55"/>
      <c r="L156" s="55"/>
      <c r="M156" s="55"/>
      <c r="N156" s="55"/>
      <c r="O156" s="55" t="n">
        <v>2</v>
      </c>
      <c r="P156" s="55"/>
      <c r="Q156" s="55"/>
      <c r="R156" s="55"/>
      <c r="S156" s="55"/>
      <c r="T156" s="55" t="n">
        <v>0.303571428571429</v>
      </c>
    </row>
    <row r="157" customFormat="false" ht="12.6" hidden="false" customHeight="false" outlineLevel="0" collapsed="false">
      <c r="A157" s="51"/>
      <c r="B157" s="51"/>
      <c r="C157" s="124" t="s">
        <v>353</v>
      </c>
      <c r="D157" s="56" t="n">
        <v>0</v>
      </c>
      <c r="E157" s="56" t="n">
        <v>0</v>
      </c>
      <c r="F157" s="56" t="n">
        <v>0</v>
      </c>
      <c r="G157" s="56" t="n">
        <v>0</v>
      </c>
      <c r="H157" s="56" t="n">
        <v>0</v>
      </c>
      <c r="I157" s="56" t="n">
        <v>1.00807167124711</v>
      </c>
      <c r="J157" s="56" t="n">
        <v>0</v>
      </c>
      <c r="K157" s="56" t="n">
        <v>0</v>
      </c>
      <c r="L157" s="56" t="n">
        <v>0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  <c r="R157" s="56" t="n">
        <v>0</v>
      </c>
      <c r="S157" s="56" t="n">
        <v>0</v>
      </c>
      <c r="T157" s="56" t="n">
        <v>1.00807167124711</v>
      </c>
    </row>
    <row r="158" customFormat="false" ht="12.6" hidden="false" customHeight="false" outlineLevel="0" collapsed="false">
      <c r="A158" s="51"/>
      <c r="B158" s="51"/>
      <c r="C158" s="124" t="s">
        <v>354</v>
      </c>
      <c r="D158" s="56" t="n">
        <v>0</v>
      </c>
      <c r="E158" s="56" t="n">
        <v>0</v>
      </c>
      <c r="F158" s="56" t="n">
        <v>0</v>
      </c>
      <c r="G158" s="56" t="n">
        <v>0</v>
      </c>
      <c r="H158" s="56" t="n">
        <v>0</v>
      </c>
      <c r="I158" s="56" t="n">
        <v>0</v>
      </c>
      <c r="J158" s="56" t="n">
        <v>0</v>
      </c>
      <c r="K158" s="56" t="n">
        <v>0</v>
      </c>
      <c r="L158" s="56" t="n">
        <v>0</v>
      </c>
      <c r="M158" s="56" t="n">
        <v>0</v>
      </c>
      <c r="N158" s="56" t="n">
        <v>0</v>
      </c>
      <c r="O158" s="56" t="n">
        <v>0</v>
      </c>
      <c r="P158" s="56" t="n">
        <v>0</v>
      </c>
      <c r="Q158" s="56" t="n">
        <v>0</v>
      </c>
      <c r="R158" s="56" t="n">
        <v>0</v>
      </c>
      <c r="S158" s="56" t="n">
        <v>0</v>
      </c>
      <c r="T158" s="56" t="n">
        <v>0</v>
      </c>
    </row>
    <row r="159" customFormat="false" ht="12.6" hidden="false" customHeight="false" outlineLevel="0" collapsed="false">
      <c r="A159" s="51"/>
      <c r="B159" s="51"/>
      <c r="C159" s="124" t="s">
        <v>355</v>
      </c>
      <c r="D159" s="56" t="n">
        <v>0</v>
      </c>
      <c r="E159" s="56" t="n">
        <v>0</v>
      </c>
      <c r="F159" s="56" t="n">
        <v>0</v>
      </c>
      <c r="G159" s="56" t="n">
        <v>0</v>
      </c>
      <c r="H159" s="56" t="n">
        <v>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56" t="n">
        <v>0</v>
      </c>
    </row>
    <row r="160" customFormat="false" ht="12.6" hidden="false" customHeight="false" outlineLevel="0" collapsed="false">
      <c r="A160" s="51"/>
      <c r="B160" s="51"/>
      <c r="C160" s="29" t="s">
        <v>356</v>
      </c>
      <c r="D160" s="74" t="n">
        <v>0</v>
      </c>
      <c r="E160" s="74" t="n">
        <v>0</v>
      </c>
      <c r="F160" s="74" t="n">
        <v>0</v>
      </c>
      <c r="G160" s="74" t="n">
        <v>0</v>
      </c>
      <c r="H160" s="74" t="n">
        <v>0</v>
      </c>
      <c r="I160" s="74" t="n">
        <v>1.00807167124711</v>
      </c>
      <c r="J160" s="74" t="n">
        <v>0</v>
      </c>
      <c r="K160" s="74" t="n">
        <v>0</v>
      </c>
      <c r="L160" s="74" t="n">
        <v>0</v>
      </c>
      <c r="M160" s="74" t="n">
        <v>0</v>
      </c>
      <c r="N160" s="74" t="n">
        <v>0</v>
      </c>
      <c r="O160" s="74" t="n">
        <v>0</v>
      </c>
      <c r="P160" s="74" t="n">
        <v>0</v>
      </c>
      <c r="Q160" s="74" t="n">
        <v>0</v>
      </c>
      <c r="R160" s="74" t="n">
        <v>0</v>
      </c>
      <c r="S160" s="74" t="n">
        <v>0</v>
      </c>
      <c r="T160" s="74" t="n">
        <v>1.00807167124711</v>
      </c>
    </row>
    <row r="161" customFormat="false" ht="12.6" hidden="false" customHeight="true" outlineLevel="0" collapsed="false">
      <c r="A161" s="51" t="s">
        <v>77</v>
      </c>
      <c r="B161" s="51"/>
      <c r="C161" s="105" t="s">
        <v>128</v>
      </c>
      <c r="D161" s="106" t="n">
        <v>8582</v>
      </c>
      <c r="E161" s="106" t="n">
        <v>18117</v>
      </c>
      <c r="F161" s="106" t="n">
        <v>47388</v>
      </c>
      <c r="G161" s="106" t="n">
        <v>13756</v>
      </c>
      <c r="H161" s="106" t="n">
        <v>14643</v>
      </c>
      <c r="I161" s="106" t="n">
        <v>66652</v>
      </c>
      <c r="J161" s="106" t="n">
        <v>34637</v>
      </c>
      <c r="K161" s="106" t="n">
        <v>29903</v>
      </c>
      <c r="L161" s="106" t="n">
        <v>82880</v>
      </c>
      <c r="M161" s="106" t="n">
        <v>32502</v>
      </c>
      <c r="N161" s="106" t="n">
        <v>13336</v>
      </c>
      <c r="O161" s="106" t="n">
        <v>40161</v>
      </c>
      <c r="P161" s="106" t="n">
        <v>4627</v>
      </c>
      <c r="Q161" s="106" t="n">
        <v>11680</v>
      </c>
      <c r="R161" s="106" t="n">
        <v>785076</v>
      </c>
      <c r="S161" s="106" t="n">
        <v>9593</v>
      </c>
      <c r="T161" s="106" t="n">
        <v>1213533</v>
      </c>
    </row>
    <row r="162" customFormat="false" ht="12.6" hidden="false" customHeight="false" outlineLevel="0" collapsed="false">
      <c r="A162" s="51"/>
      <c r="B162" s="51"/>
      <c r="C162" s="107" t="s">
        <v>129</v>
      </c>
      <c r="D162" s="108" t="n">
        <v>41107</v>
      </c>
      <c r="E162" s="108" t="n">
        <v>129090</v>
      </c>
      <c r="F162" s="108" t="n">
        <v>347540</v>
      </c>
      <c r="G162" s="108" t="n">
        <v>96371</v>
      </c>
      <c r="H162" s="108" t="n">
        <v>89138</v>
      </c>
      <c r="I162" s="108" t="n">
        <v>439329</v>
      </c>
      <c r="J162" s="108" t="n">
        <v>263879</v>
      </c>
      <c r="K162" s="108" t="n">
        <v>164469</v>
      </c>
      <c r="L162" s="108" t="n">
        <v>572120</v>
      </c>
      <c r="M162" s="108" t="n">
        <v>179746</v>
      </c>
      <c r="N162" s="108" t="n">
        <v>58797</v>
      </c>
      <c r="O162" s="108" t="n">
        <v>216624</v>
      </c>
      <c r="P162" s="108" t="n">
        <v>24448</v>
      </c>
      <c r="Q162" s="108" t="n">
        <v>82435</v>
      </c>
      <c r="R162" s="108" t="n">
        <v>4451137</v>
      </c>
      <c r="S162" s="108" t="n">
        <v>62964</v>
      </c>
      <c r="T162" s="108" t="n">
        <v>7219194</v>
      </c>
    </row>
    <row r="163" customFormat="false" ht="12.6" hidden="false" customHeight="false" outlineLevel="0" collapsed="false">
      <c r="A163" s="51"/>
      <c r="B163" s="51"/>
      <c r="C163" s="107" t="s">
        <v>357</v>
      </c>
      <c r="D163" s="113" t="n">
        <v>4.78990911209508</v>
      </c>
      <c r="E163" s="113" t="n">
        <v>7.12535187945024</v>
      </c>
      <c r="F163" s="113" t="n">
        <v>7.33392420021947</v>
      </c>
      <c r="G163" s="113" t="n">
        <v>7.00574294853155</v>
      </c>
      <c r="H163" s="113" t="n">
        <v>6.08741378132896</v>
      </c>
      <c r="I163" s="113" t="n">
        <v>6.59138510472304</v>
      </c>
      <c r="J163" s="113" t="n">
        <v>7.61841383491642</v>
      </c>
      <c r="K163" s="113" t="n">
        <v>5.50008360365181</v>
      </c>
      <c r="L163" s="113" t="n">
        <v>6.90299227799228</v>
      </c>
      <c r="M163" s="113" t="n">
        <v>5.5303058273337</v>
      </c>
      <c r="N163" s="113" t="n">
        <v>4.40889322135573</v>
      </c>
      <c r="O163" s="113" t="n">
        <v>5.39388959438261</v>
      </c>
      <c r="P163" s="113" t="n">
        <v>5.28376918089475</v>
      </c>
      <c r="Q163" s="113" t="n">
        <v>7.05779109589041</v>
      </c>
      <c r="R163" s="113" t="n">
        <v>5.66968930396548</v>
      </c>
      <c r="S163" s="113" t="n">
        <v>6.56353591160221</v>
      </c>
      <c r="T163" s="113" t="n">
        <v>5.94890621021431</v>
      </c>
    </row>
    <row r="164" customFormat="false" ht="12.6" hidden="false" customHeight="false" outlineLevel="0" collapsed="false">
      <c r="A164" s="51"/>
      <c r="B164" s="51"/>
      <c r="C164" s="107" t="s">
        <v>353</v>
      </c>
      <c r="D164" s="114" t="n">
        <v>1432.46984484214</v>
      </c>
      <c r="E164" s="114" t="n">
        <v>4379.06333989743</v>
      </c>
      <c r="F164" s="114" t="n">
        <v>12864.0025967843</v>
      </c>
      <c r="G164" s="114" t="n">
        <v>3645.18716322953</v>
      </c>
      <c r="H164" s="114" t="n">
        <v>3100.8284607561</v>
      </c>
      <c r="I164" s="114" t="n">
        <v>16043.4606478977</v>
      </c>
      <c r="J164" s="114" t="n">
        <v>9176.4764233624</v>
      </c>
      <c r="K164" s="114" t="n">
        <v>5475.84531821428</v>
      </c>
      <c r="L164" s="114" t="n">
        <v>20696.7194823743</v>
      </c>
      <c r="M164" s="114" t="n">
        <v>6032.30088074268</v>
      </c>
      <c r="N164" s="114" t="n">
        <v>2209.69310337366</v>
      </c>
      <c r="O164" s="114" t="n">
        <v>7562.55367769579</v>
      </c>
      <c r="P164" s="114" t="n">
        <v>968.756876068468</v>
      </c>
      <c r="Q164" s="114" t="n">
        <v>2938.52892168531</v>
      </c>
      <c r="R164" s="114" t="n">
        <v>149294.406440025</v>
      </c>
      <c r="S164" s="114" t="n">
        <v>1944.57025383567</v>
      </c>
      <c r="T164" s="114" t="n">
        <v>247768.863430785</v>
      </c>
    </row>
    <row r="165" customFormat="false" ht="12.6" hidden="false" customHeight="false" outlineLevel="0" collapsed="false">
      <c r="A165" s="51"/>
      <c r="B165" s="51"/>
      <c r="C165" s="107" t="s">
        <v>354</v>
      </c>
      <c r="D165" s="114" t="n">
        <v>220.767696003116</v>
      </c>
      <c r="E165" s="114" t="n">
        <v>704.642098201727</v>
      </c>
      <c r="F165" s="114" t="n">
        <v>2210.7011750449</v>
      </c>
      <c r="G165" s="114" t="n">
        <v>603.834931077016</v>
      </c>
      <c r="H165" s="114" t="n">
        <v>514.116552336024</v>
      </c>
      <c r="I165" s="114" t="n">
        <v>2587.71998009132</v>
      </c>
      <c r="J165" s="114" t="n">
        <v>1495.9783601307</v>
      </c>
      <c r="K165" s="114" t="n">
        <v>902.224145766159</v>
      </c>
      <c r="L165" s="114" t="n">
        <v>3272.2006448681</v>
      </c>
      <c r="M165" s="114" t="n">
        <v>1010.0878145896</v>
      </c>
      <c r="N165" s="114" t="n">
        <v>373.994590032676</v>
      </c>
      <c r="O165" s="114" t="n">
        <v>1241.94429897643</v>
      </c>
      <c r="P165" s="114" t="n">
        <v>154.234965700807</v>
      </c>
      <c r="Q165" s="114" t="n">
        <v>462.704897102421</v>
      </c>
      <c r="R165" s="114" t="n">
        <v>24923.5639999134</v>
      </c>
      <c r="S165" s="114" t="n">
        <v>347.784726580251</v>
      </c>
      <c r="T165" s="114" t="n">
        <v>41030.5008764147</v>
      </c>
    </row>
    <row r="166" customFormat="false" ht="12.6" hidden="false" customHeight="false" outlineLevel="0" collapsed="false">
      <c r="A166" s="51"/>
      <c r="B166" s="51"/>
      <c r="C166" s="107" t="s">
        <v>355</v>
      </c>
      <c r="D166" s="114" t="n">
        <v>195.565904221938</v>
      </c>
      <c r="E166" s="114" t="n">
        <v>618.956006145723</v>
      </c>
      <c r="F166" s="114" t="n">
        <v>1822.59358161477</v>
      </c>
      <c r="G166" s="114" t="n">
        <v>510.084265651035</v>
      </c>
      <c r="H166" s="114" t="n">
        <v>461.696825431174</v>
      </c>
      <c r="I166" s="114" t="n">
        <v>2343.76663564952</v>
      </c>
      <c r="J166" s="114" t="n">
        <v>1340.73532275865</v>
      </c>
      <c r="K166" s="114" t="n">
        <v>777.223258531518</v>
      </c>
      <c r="L166" s="114" t="n">
        <v>2825.62489450564</v>
      </c>
      <c r="M166" s="114" t="n">
        <v>861.901278916275</v>
      </c>
      <c r="N166" s="114" t="n">
        <v>307.461859730367</v>
      </c>
      <c r="O166" s="114" t="n">
        <v>1045.37032308325</v>
      </c>
      <c r="P166" s="114" t="n">
        <v>128.025102248382</v>
      </c>
      <c r="Q166" s="114" t="n">
        <v>382.059163402653</v>
      </c>
      <c r="R166" s="114" t="n">
        <v>23884.2421068577</v>
      </c>
      <c r="S166" s="114" t="n">
        <v>296.373071346649</v>
      </c>
      <c r="T166" s="114" t="n">
        <v>37805.6796000952</v>
      </c>
    </row>
    <row r="167" customFormat="false" ht="12.6" hidden="false" customHeight="false" outlineLevel="0" collapsed="false">
      <c r="A167" s="51"/>
      <c r="B167" s="51"/>
      <c r="C167" s="109" t="s">
        <v>356</v>
      </c>
      <c r="D167" s="115" t="n">
        <v>1848.80344506719</v>
      </c>
      <c r="E167" s="115" t="n">
        <v>5702.66144424488</v>
      </c>
      <c r="F167" s="115" t="n">
        <v>16897.297353444</v>
      </c>
      <c r="G167" s="115" t="n">
        <v>4759.10635995759</v>
      </c>
      <c r="H167" s="115" t="n">
        <v>4076.6418385233</v>
      </c>
      <c r="I167" s="115" t="n">
        <v>20974.9472636385</v>
      </c>
      <c r="J167" s="115" t="n">
        <v>12013.1901062518</v>
      </c>
      <c r="K167" s="115" t="n">
        <v>7155.29272251195</v>
      </c>
      <c r="L167" s="115" t="n">
        <v>26794.5450217481</v>
      </c>
      <c r="M167" s="115" t="n">
        <v>7904.28997424855</v>
      </c>
      <c r="N167" s="115" t="n">
        <v>2891.1495531367</v>
      </c>
      <c r="O167" s="115" t="n">
        <v>9849.86829975547</v>
      </c>
      <c r="P167" s="115" t="n">
        <v>1251.01694401766</v>
      </c>
      <c r="Q167" s="115" t="n">
        <v>3783.29298219039</v>
      </c>
      <c r="R167" s="115" t="n">
        <v>198102.212546796</v>
      </c>
      <c r="S167" s="115" t="n">
        <v>2588.72805176257</v>
      </c>
      <c r="T167" s="115" t="n">
        <v>326605.043907295</v>
      </c>
    </row>
    <row r="168" customFormat="false" ht="15" hidden="false" customHeight="true" outlineLevel="0" collapsed="false">
      <c r="A168" s="111" t="s">
        <v>49</v>
      </c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</row>
    <row r="169" customFormat="false" ht="15" hidden="false" customHeight="true" outlineLevel="0" collapsed="false">
      <c r="A169" s="173" t="s">
        <v>134</v>
      </c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4"/>
    </row>
    <row r="170" customFormat="false" ht="15" hidden="false" customHeight="true" outlineLevel="0" collapsed="false">
      <c r="A170" s="112" t="s">
        <v>358</v>
      </c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</row>
    <row r="171" customFormat="false" ht="12.6" hidden="false" customHeight="false" outlineLevel="0" collapsed="false">
      <c r="A171" s="131"/>
      <c r="B171" s="131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</row>
    <row r="173" customFormat="false" ht="21" hidden="false" customHeight="false" outlineLevel="0" collapsed="false">
      <c r="A173" s="16" t="s">
        <v>31</v>
      </c>
    </row>
  </sheetData>
  <mergeCells count="56">
    <mergeCell ref="A1:T1"/>
    <mergeCell ref="A2:T2"/>
    <mergeCell ref="A3:T3"/>
    <mergeCell ref="A4:B4"/>
    <mergeCell ref="C4:C6"/>
    <mergeCell ref="D4:R4"/>
    <mergeCell ref="S4:S6"/>
    <mergeCell ref="T4:T6"/>
    <mergeCell ref="A5:A6"/>
    <mergeCell ref="B5:B6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2"/>
    <mergeCell ref="B56:B62"/>
    <mergeCell ref="A63:A69"/>
    <mergeCell ref="B63:B69"/>
    <mergeCell ref="A70:A76"/>
    <mergeCell ref="B70:B76"/>
    <mergeCell ref="A77:A83"/>
    <mergeCell ref="B77:B83"/>
    <mergeCell ref="A84:A90"/>
    <mergeCell ref="B84:B90"/>
    <mergeCell ref="A91:A97"/>
    <mergeCell ref="B91:B97"/>
    <mergeCell ref="A98:A104"/>
    <mergeCell ref="B98:B104"/>
    <mergeCell ref="A105:A111"/>
    <mergeCell ref="B105:B111"/>
    <mergeCell ref="A112:A118"/>
    <mergeCell ref="B112:B118"/>
    <mergeCell ref="A119:A125"/>
    <mergeCell ref="B119:B125"/>
    <mergeCell ref="A126:A132"/>
    <mergeCell ref="B126:B132"/>
    <mergeCell ref="A133:A139"/>
    <mergeCell ref="B133:B139"/>
    <mergeCell ref="A140:A146"/>
    <mergeCell ref="B140:B146"/>
    <mergeCell ref="A147:A153"/>
    <mergeCell ref="B147:B153"/>
    <mergeCell ref="A154:B160"/>
    <mergeCell ref="A161:B167"/>
    <mergeCell ref="A168:T168"/>
    <mergeCell ref="A170:T170"/>
  </mergeCells>
  <hyperlinks>
    <hyperlink ref="A173" location="Indice!A8" display="Volver"/>
  </hyperlink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66015625" defaultRowHeight="10.2" zeroHeight="false" outlineLevelRow="0" outlineLevelCol="0"/>
  <cols>
    <col collapsed="false" customWidth="true" hidden="false" outlineLevel="0" max="1" min="1" style="13" width="54.87"/>
    <col collapsed="false" customWidth="true" hidden="false" outlineLevel="0" max="3" min="2" style="13" width="11.87"/>
    <col collapsed="false" customWidth="true" hidden="false" outlineLevel="0" max="4" min="4" style="13" width="12.32"/>
    <col collapsed="false" customWidth="true" hidden="false" outlineLevel="0" max="5" min="5" style="13" width="11.55"/>
    <col collapsed="false" customWidth="true" hidden="false" outlineLevel="0" max="6" min="6" style="14" width="11.32"/>
    <col collapsed="false" customWidth="true" hidden="false" outlineLevel="0" max="7" min="7" style="13" width="6.1"/>
    <col collapsed="false" customWidth="true" hidden="false" outlineLevel="0" max="8" min="8" style="13" width="12.55"/>
    <col collapsed="false" customWidth="false" hidden="false" outlineLevel="0" max="257" min="9" style="13" width="22.66"/>
  </cols>
  <sheetData>
    <row r="1" customFormat="false" ht="21" hidden="false" customHeight="false" outlineLevel="0" collapsed="false">
      <c r="A1" s="39" t="s">
        <v>53</v>
      </c>
      <c r="B1" s="39"/>
      <c r="C1" s="39"/>
      <c r="D1" s="39"/>
      <c r="E1" s="39"/>
      <c r="F1" s="39"/>
      <c r="H1" s="16" t="s">
        <v>31</v>
      </c>
    </row>
    <row r="2" customFormat="false" ht="12.6" hidden="false" customHeight="false" outlineLevel="0" collapsed="false">
      <c r="A2" s="17" t="s">
        <v>54</v>
      </c>
      <c r="B2" s="17"/>
      <c r="C2" s="17"/>
      <c r="D2" s="17"/>
      <c r="E2" s="17"/>
      <c r="F2" s="17"/>
    </row>
    <row r="3" customFormat="false" ht="12.6" hidden="false" customHeight="false" outlineLevel="0" collapsed="false">
      <c r="A3" s="17" t="s">
        <v>33</v>
      </c>
      <c r="B3" s="17"/>
      <c r="C3" s="17"/>
      <c r="D3" s="17"/>
      <c r="E3" s="17"/>
      <c r="F3" s="17"/>
    </row>
    <row r="4" customFormat="false" ht="11.25" hidden="false" customHeight="true" outlineLevel="0" collapsed="false">
      <c r="A4" s="18" t="s">
        <v>34</v>
      </c>
      <c r="B4" s="19" t="n">
        <v>2016</v>
      </c>
      <c r="C4" s="19"/>
      <c r="D4" s="19" t="n">
        <v>2017</v>
      </c>
      <c r="E4" s="19"/>
      <c r="F4" s="20" t="s">
        <v>35</v>
      </c>
    </row>
    <row r="5" customFormat="false" ht="11.25" hidden="false" customHeight="true" outlineLevel="0" collapsed="false">
      <c r="A5" s="18"/>
      <c r="B5" s="18" t="s">
        <v>36</v>
      </c>
      <c r="C5" s="18" t="s">
        <v>37</v>
      </c>
      <c r="D5" s="18" t="s">
        <v>36</v>
      </c>
      <c r="E5" s="18" t="s">
        <v>37</v>
      </c>
      <c r="F5" s="20"/>
    </row>
    <row r="6" customFormat="false" ht="18" hidden="false" customHeight="true" outlineLevel="0" collapsed="false">
      <c r="A6" s="18"/>
      <c r="B6" s="18" t="s">
        <v>36</v>
      </c>
      <c r="C6" s="18"/>
      <c r="D6" s="18" t="s">
        <v>36</v>
      </c>
      <c r="E6" s="18"/>
      <c r="F6" s="20"/>
    </row>
    <row r="7" customFormat="false" ht="12.6" hidden="false" customHeight="false" outlineLevel="0" collapsed="false">
      <c r="A7" s="21" t="s">
        <v>38</v>
      </c>
      <c r="B7" s="25"/>
      <c r="C7" s="25"/>
      <c r="D7" s="25"/>
      <c r="E7" s="25"/>
      <c r="F7" s="25"/>
    </row>
    <row r="8" customFormat="false" ht="12.6" hidden="false" customHeight="false" outlineLevel="0" collapsed="false">
      <c r="A8" s="25" t="s">
        <v>55</v>
      </c>
      <c r="B8" s="40" t="n">
        <v>1233.888</v>
      </c>
      <c r="C8" s="41" t="n">
        <v>0.731884221302967</v>
      </c>
      <c r="D8" s="40" t="n">
        <v>1213.533</v>
      </c>
      <c r="E8" s="41" t="n">
        <v>0.670869043400481</v>
      </c>
      <c r="F8" s="41" t="n">
        <v>-0.016496635026842</v>
      </c>
      <c r="G8" s="26"/>
    </row>
    <row r="9" customFormat="false" ht="12.6" hidden="false" customHeight="false" outlineLevel="0" collapsed="false">
      <c r="A9" s="25" t="s">
        <v>56</v>
      </c>
      <c r="B9" s="40" t="n">
        <v>7493.452</v>
      </c>
      <c r="C9" s="25"/>
      <c r="D9" s="40" t="n">
        <v>7219.194</v>
      </c>
      <c r="E9" s="25"/>
      <c r="F9" s="41" t="n">
        <v>-0.0365996873003256</v>
      </c>
    </row>
    <row r="10" customFormat="false" ht="12.6" hidden="false" customHeight="false" outlineLevel="0" collapsed="false">
      <c r="A10" s="29" t="s">
        <v>57</v>
      </c>
      <c r="B10" s="42" t="n">
        <v>304663.521493013</v>
      </c>
      <c r="C10" s="43"/>
      <c r="D10" s="42" t="n">
        <v>326605.14076735</v>
      </c>
      <c r="E10" s="43"/>
      <c r="F10" s="44" t="n">
        <v>0.0720191874853</v>
      </c>
    </row>
    <row r="11" customFormat="false" ht="12.6" hidden="false" customHeight="false" outlineLevel="0" collapsed="false">
      <c r="A11" s="33" t="s">
        <v>58</v>
      </c>
      <c r="B11" s="25"/>
      <c r="C11" s="25"/>
      <c r="D11" s="25"/>
      <c r="E11" s="25"/>
      <c r="F11" s="45"/>
    </row>
    <row r="12" customFormat="false" ht="12.6" hidden="false" customHeight="false" outlineLevel="0" collapsed="false">
      <c r="A12" s="25" t="s">
        <v>55</v>
      </c>
      <c r="B12" s="40" t="n">
        <v>452.018</v>
      </c>
      <c r="C12" s="41" t="n">
        <v>0.268115778697033</v>
      </c>
      <c r="D12" s="40" t="n">
        <v>595.364</v>
      </c>
      <c r="E12" s="41" t="n">
        <v>0.329130956599519</v>
      </c>
      <c r="F12" s="41" t="n">
        <v>0.317124539288259</v>
      </c>
    </row>
    <row r="13" customFormat="false" ht="12.6" hidden="false" customHeight="false" outlineLevel="0" collapsed="false">
      <c r="A13" s="25" t="s">
        <v>56</v>
      </c>
      <c r="B13" s="40" t="n">
        <v>4281.512</v>
      </c>
      <c r="C13" s="25"/>
      <c r="D13" s="40" t="n">
        <v>5648.996</v>
      </c>
      <c r="E13" s="25"/>
      <c r="F13" s="41" t="n">
        <v>0.319392775262571</v>
      </c>
    </row>
    <row r="14" customFormat="false" ht="12.6" hidden="false" customHeight="false" outlineLevel="0" collapsed="false">
      <c r="A14" s="29" t="s">
        <v>57</v>
      </c>
      <c r="B14" s="42" t="n">
        <v>150888.114098709</v>
      </c>
      <c r="C14" s="43"/>
      <c r="D14" s="42" t="n">
        <v>224032.840146285</v>
      </c>
      <c r="E14" s="43"/>
      <c r="F14" s="44" t="n">
        <v>0.484761351048013</v>
      </c>
    </row>
    <row r="15" customFormat="false" ht="12.6" hidden="false" customHeight="false" outlineLevel="0" collapsed="false">
      <c r="A15" s="33" t="s">
        <v>59</v>
      </c>
      <c r="B15" s="25"/>
      <c r="C15" s="25"/>
      <c r="D15" s="25"/>
      <c r="E15" s="25"/>
      <c r="F15" s="45"/>
    </row>
    <row r="16" customFormat="false" ht="12.6" hidden="false" customHeight="false" outlineLevel="0" collapsed="false">
      <c r="A16" s="25" t="s">
        <v>55</v>
      </c>
      <c r="B16" s="40" t="n">
        <v>1685.906</v>
      </c>
      <c r="C16" s="41" t="n">
        <v>1</v>
      </c>
      <c r="D16" s="40" t="n">
        <v>1808.897</v>
      </c>
      <c r="E16" s="41" t="n">
        <v>1</v>
      </c>
      <c r="F16" s="41" t="n">
        <v>0.0729524659144698</v>
      </c>
    </row>
    <row r="17" customFormat="false" ht="12.6" hidden="false" customHeight="false" outlineLevel="0" collapsed="false">
      <c r="A17" s="25" t="s">
        <v>56</v>
      </c>
      <c r="B17" s="40" t="n">
        <v>11774.964</v>
      </c>
      <c r="C17" s="25"/>
      <c r="D17" s="40" t="n">
        <v>12868.19</v>
      </c>
      <c r="E17" s="25"/>
      <c r="F17" s="41" t="n">
        <v>0.0928432562511445</v>
      </c>
    </row>
    <row r="18" customFormat="false" ht="12.6" hidden="false" customHeight="false" outlineLevel="0" collapsed="false">
      <c r="A18" s="29" t="s">
        <v>57</v>
      </c>
      <c r="B18" s="46" t="n">
        <v>455551.635591721</v>
      </c>
      <c r="C18" s="43"/>
      <c r="D18" s="46" t="n">
        <v>550637.980913635</v>
      </c>
      <c r="E18" s="43"/>
      <c r="F18" s="44" t="n">
        <v>0.208727919939097</v>
      </c>
    </row>
    <row r="19" customFormat="false" ht="10.2" hidden="false" customHeight="false" outlineLevel="0" collapsed="false">
      <c r="A19" s="36" t="s">
        <v>49</v>
      </c>
      <c r="B19" s="36"/>
      <c r="C19" s="36"/>
      <c r="D19" s="36"/>
      <c r="E19" s="36"/>
      <c r="F19" s="36"/>
    </row>
    <row r="20" customFormat="false" ht="10.2" hidden="false" customHeight="true" outlineLevel="0" collapsed="false">
      <c r="A20" s="37" t="s">
        <v>50</v>
      </c>
      <c r="B20" s="37"/>
      <c r="C20" s="37"/>
      <c r="D20" s="37"/>
      <c r="E20" s="37"/>
      <c r="F20" s="37"/>
    </row>
    <row r="21" customFormat="false" ht="10.2" hidden="false" customHeight="true" outlineLevel="0" collapsed="false">
      <c r="A21" s="38" t="s">
        <v>51</v>
      </c>
      <c r="B21" s="38"/>
      <c r="C21" s="38"/>
      <c r="D21" s="38"/>
      <c r="E21" s="38"/>
      <c r="F21" s="38"/>
    </row>
    <row r="22" customFormat="false" ht="10.2" hidden="false" customHeight="false" outlineLevel="0" collapsed="false">
      <c r="A22" s="47"/>
      <c r="B22" s="47"/>
      <c r="C22" s="47"/>
      <c r="D22" s="47"/>
      <c r="E22" s="47"/>
      <c r="F22" s="47"/>
    </row>
    <row r="25" customFormat="false" ht="21" hidden="false" customHeight="false" outlineLevel="0" collapsed="false">
      <c r="A25" s="16" t="s">
        <v>31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  <mergeCell ref="A22:F22"/>
  </mergeCells>
  <hyperlinks>
    <hyperlink ref="H1" location="Indice!A8" display="Volver"/>
    <hyperlink ref="A25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5.1"/>
    <col collapsed="false" customWidth="true" hidden="false" outlineLevel="0" max="2" min="2" style="48" width="18.55"/>
    <col collapsed="false" customWidth="true" hidden="false" outlineLevel="0" max="3" min="3" style="48" width="13.87"/>
    <col collapsed="false" customWidth="true" hidden="false" outlineLevel="0" max="4" min="4" style="48" width="11.66"/>
    <col collapsed="false" customWidth="true" hidden="false" outlineLevel="0" max="5" min="5" style="48" width="13.87"/>
    <col collapsed="false" customWidth="true" hidden="false" outlineLevel="0" max="6" min="6" style="48" width="13.1"/>
    <col collapsed="false" customWidth="true" hidden="false" outlineLevel="0" max="7" min="7" style="48" width="13.55"/>
    <col collapsed="false" customWidth="true" hidden="false" outlineLevel="0" max="8" min="8" style="48" width="12.88"/>
    <col collapsed="false" customWidth="true" hidden="false" outlineLevel="0" max="9" min="9" style="48" width="13.33"/>
    <col collapsed="false" customWidth="true" hidden="false" outlineLevel="0" max="10" min="10" style="48" width="13.87"/>
    <col collapsed="false" customWidth="true" hidden="false" outlineLevel="0" max="11" min="11" style="48" width="12.66"/>
    <col collapsed="false" customWidth="true" hidden="false" outlineLevel="0" max="12" min="12" style="48" width="5.87"/>
    <col collapsed="false" customWidth="false" hidden="false" outlineLevel="0" max="257" min="13" style="48" width="11.43"/>
  </cols>
  <sheetData>
    <row r="1" customFormat="false" ht="21" hidden="false" customHeight="false" outlineLevel="0" collapsed="false">
      <c r="A1" s="49" t="s">
        <v>60</v>
      </c>
      <c r="B1" s="49"/>
      <c r="C1" s="49"/>
      <c r="D1" s="49"/>
      <c r="E1" s="49"/>
      <c r="F1" s="49"/>
      <c r="G1" s="49"/>
      <c r="H1" s="49"/>
      <c r="I1" s="49"/>
      <c r="J1" s="49"/>
      <c r="K1" s="49"/>
      <c r="M1" s="16" t="s">
        <v>31</v>
      </c>
    </row>
    <row r="2" customFormat="false" ht="12.6" hidden="false" customHeight="fals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1.25" hidden="false" customHeight="true" outlineLevel="0" collapsed="false">
      <c r="A4" s="51" t="s">
        <v>63</v>
      </c>
      <c r="B4" s="51" t="s">
        <v>64</v>
      </c>
      <c r="C4" s="52" t="s">
        <v>65</v>
      </c>
      <c r="D4" s="52" t="s">
        <v>66</v>
      </c>
      <c r="E4" s="52" t="s">
        <v>67</v>
      </c>
      <c r="F4" s="52" t="s">
        <v>68</v>
      </c>
      <c r="G4" s="52" t="s">
        <v>69</v>
      </c>
      <c r="H4" s="53" t="s">
        <v>70</v>
      </c>
      <c r="I4" s="53"/>
      <c r="J4" s="53"/>
      <c r="K4" s="53"/>
    </row>
    <row r="5" customFormat="false" ht="59.25" hidden="false" customHeight="true" outlineLevel="0" collapsed="false">
      <c r="A5" s="51"/>
      <c r="B5" s="51"/>
      <c r="C5" s="52"/>
      <c r="D5" s="52"/>
      <c r="E5" s="52"/>
      <c r="F5" s="52"/>
      <c r="G5" s="52"/>
      <c r="H5" s="52" t="s">
        <v>71</v>
      </c>
      <c r="I5" s="52" t="s">
        <v>72</v>
      </c>
      <c r="J5" s="52" t="s">
        <v>73</v>
      </c>
      <c r="K5" s="52" t="s">
        <v>74</v>
      </c>
    </row>
    <row r="6" customFormat="false" ht="12.6" hidden="false" customHeight="true" outlineLevel="0" collapsed="false">
      <c r="A6" s="51" t="s">
        <v>75</v>
      </c>
      <c r="B6" s="54" t="s">
        <v>76</v>
      </c>
      <c r="C6" s="55" t="n">
        <v>63.2777935296354</v>
      </c>
      <c r="D6" s="55" t="n">
        <v>6.57601817708501</v>
      </c>
      <c r="E6" s="55" t="n">
        <v>53.9796296890841</v>
      </c>
      <c r="F6" s="55" t="n">
        <v>4.61728780345911</v>
      </c>
      <c r="G6" s="55" t="n">
        <v>3.50772065806061</v>
      </c>
      <c r="H6" s="56" t="n">
        <v>117938.668705447</v>
      </c>
      <c r="I6" s="56" t="n">
        <v>19391.601236634</v>
      </c>
      <c r="J6" s="56" t="n">
        <v>17460.0214406583</v>
      </c>
      <c r="K6" s="56" t="n">
        <v>154791.227225664</v>
      </c>
    </row>
    <row r="7" customFormat="false" ht="12.6" hidden="false" customHeight="false" outlineLevel="0" collapsed="false">
      <c r="A7" s="51"/>
      <c r="B7" s="57" t="s">
        <v>77</v>
      </c>
      <c r="C7" s="58" t="n">
        <v>63.2777935296354</v>
      </c>
      <c r="D7" s="58" t="n">
        <v>6.57601817708501</v>
      </c>
      <c r="E7" s="58" t="n">
        <v>53.9796296890841</v>
      </c>
      <c r="F7" s="58" t="n">
        <v>4.61728780345911</v>
      </c>
      <c r="G7" s="58" t="n">
        <v>3.50772065806061</v>
      </c>
      <c r="H7" s="59" t="n">
        <v>117938.668705447</v>
      </c>
      <c r="I7" s="59" t="n">
        <v>19391.601236634</v>
      </c>
      <c r="J7" s="59" t="n">
        <v>17460.0214406583</v>
      </c>
      <c r="K7" s="59" t="n">
        <v>154791.227225664</v>
      </c>
    </row>
    <row r="8" customFormat="false" ht="12.6" hidden="false" customHeight="true" outlineLevel="0" collapsed="false">
      <c r="A8" s="51" t="s">
        <v>78</v>
      </c>
      <c r="B8" s="60" t="s">
        <v>79</v>
      </c>
      <c r="C8" s="55" t="n">
        <v>126.559772170175</v>
      </c>
      <c r="D8" s="55" t="n">
        <v>12.5038834053327</v>
      </c>
      <c r="E8" s="55" t="n">
        <v>106.797342717543</v>
      </c>
      <c r="F8" s="55" t="n">
        <v>8.19233743955874</v>
      </c>
      <c r="G8" s="55" t="n">
        <v>5.81359063032102</v>
      </c>
      <c r="H8" s="56" t="n">
        <v>203983.496274665</v>
      </c>
      <c r="I8" s="56" t="n">
        <v>34033.0180282572</v>
      </c>
      <c r="J8" s="56" t="n">
        <v>32098.1044363399</v>
      </c>
      <c r="K8" s="56" t="n">
        <v>270114.618739262</v>
      </c>
    </row>
    <row r="9" customFormat="false" ht="12.6" hidden="false" customHeight="false" outlineLevel="0" collapsed="false">
      <c r="A9" s="51"/>
      <c r="B9" s="54" t="s">
        <v>80</v>
      </c>
      <c r="C9" s="55" t="n">
        <v>15.1097607965667</v>
      </c>
      <c r="D9" s="55" t="n">
        <v>9.64725972242046</v>
      </c>
      <c r="E9" s="55" t="n">
        <v>14.8489974848946</v>
      </c>
      <c r="F9" s="55" t="n">
        <v>9.29717728112473</v>
      </c>
      <c r="G9" s="55" t="n">
        <v>8.63764178501208</v>
      </c>
      <c r="H9" s="56" t="n">
        <v>248882.46019925</v>
      </c>
      <c r="I9" s="56" t="n">
        <v>36030.2188351501</v>
      </c>
      <c r="J9" s="56" t="n">
        <v>43255.7671497779</v>
      </c>
      <c r="K9" s="56" t="n">
        <v>328168.446184178</v>
      </c>
    </row>
    <row r="10" customFormat="false" ht="12.6" hidden="false" customHeight="false" outlineLevel="0" collapsed="false">
      <c r="A10" s="51"/>
      <c r="B10" s="54" t="s">
        <v>81</v>
      </c>
      <c r="C10" s="55" t="n">
        <v>14.0242730480633</v>
      </c>
      <c r="D10" s="55" t="n">
        <v>1.58623465803123</v>
      </c>
      <c r="E10" s="55" t="n">
        <v>11.2686688447024</v>
      </c>
      <c r="F10" s="55" t="n">
        <v>1.12334679963055</v>
      </c>
      <c r="G10" s="55" t="n">
        <v>0.977453464504071</v>
      </c>
      <c r="H10" s="56" t="n">
        <v>33022.5289385397</v>
      </c>
      <c r="I10" s="56" t="n">
        <v>5137.67515132123</v>
      </c>
      <c r="J10" s="56" t="n">
        <v>6569.48625906649</v>
      </c>
      <c r="K10" s="56" t="n">
        <v>44729.6903489274</v>
      </c>
    </row>
    <row r="11" customFormat="false" ht="12.6" hidden="false" customHeight="false" outlineLevel="0" collapsed="false">
      <c r="A11" s="51"/>
      <c r="B11" s="61" t="s">
        <v>77</v>
      </c>
      <c r="C11" s="58" t="n">
        <v>148.948563834888</v>
      </c>
      <c r="D11" s="58" t="n">
        <v>21.1365487853455</v>
      </c>
      <c r="E11" s="58" t="n">
        <v>126.868129802512</v>
      </c>
      <c r="F11" s="58" t="n">
        <v>16.2002550497786</v>
      </c>
      <c r="G11" s="58" t="n">
        <v>13.2025559046051</v>
      </c>
      <c r="H11" s="59" t="n">
        <v>420620.578002107</v>
      </c>
      <c r="I11" s="59" t="n">
        <v>65669.5365637084</v>
      </c>
      <c r="J11" s="59" t="n">
        <v>70387.5917130139</v>
      </c>
      <c r="K11" s="59" t="n">
        <v>556677.706278829</v>
      </c>
    </row>
    <row r="12" customFormat="false" ht="12.6" hidden="false" customHeight="true" outlineLevel="0" collapsed="false">
      <c r="A12" s="51" t="s">
        <v>77</v>
      </c>
      <c r="B12" s="51"/>
      <c r="C12" s="58" t="n">
        <v>95.3464666111586</v>
      </c>
      <c r="D12" s="58" t="n">
        <v>12.0060933754364</v>
      </c>
      <c r="E12" s="58" t="n">
        <v>80.2171606308431</v>
      </c>
      <c r="F12" s="58" t="n">
        <v>8.76656799965329</v>
      </c>
      <c r="G12" s="58" t="n">
        <v>6.97585197910877</v>
      </c>
      <c r="H12" s="59" t="n">
        <v>226331.254633041</v>
      </c>
      <c r="I12" s="59" t="n">
        <v>35972.319493667</v>
      </c>
      <c r="J12" s="59" t="n">
        <v>36442.8310737202</v>
      </c>
      <c r="K12" s="59" t="n">
        <v>298745.810884625</v>
      </c>
    </row>
    <row r="13" customFormat="false" ht="10.2" hidden="false" customHeight="true" outlineLevel="0" collapsed="false">
      <c r="A13" s="62" t="s">
        <v>49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10.2" hidden="false" customHeight="true" outlineLevel="0" collapsed="false">
      <c r="A14" s="62" t="s">
        <v>8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10.2" hidden="false" customHeight="false" outlineLevel="0" collapsed="false">
      <c r="A15" s="62" t="s">
        <v>83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0.2" hidden="false" customHeight="false" outlineLevel="0" collapsed="false">
      <c r="A16" s="63" t="s">
        <v>8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0.2" hidden="false" customHeight="fals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</row>
    <row r="20" customFormat="false" ht="21" hidden="false" customHeight="false" outlineLevel="0" collapsed="false">
      <c r="B20" s="16" t="s">
        <v>31</v>
      </c>
    </row>
    <row r="21" customFormat="false" ht="10.2" hidden="false" customHeight="false" outlineLevel="0" collapsed="false">
      <c r="C21" s="66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1"/>
    <mergeCell ref="A12:B12"/>
    <mergeCell ref="A13:K13"/>
    <mergeCell ref="A14:K14"/>
    <mergeCell ref="A15:K15"/>
    <mergeCell ref="A16:K16"/>
  </mergeCells>
  <hyperlinks>
    <hyperlink ref="M1" location="Indice!A8" display="Volver"/>
    <hyperlink ref="B20" location="Indice!A8" display="Volver"/>
  </hyperlinks>
  <printOptions headings="false" gridLines="false" gridLinesSet="true" horizontalCentered="true" verticalCentered="true"/>
  <pageMargins left="0.279861111111111" right="0.3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3.87"/>
    <col collapsed="false" customWidth="true" hidden="false" outlineLevel="0" max="2" min="2" style="48" width="14.33"/>
    <col collapsed="false" customWidth="true" hidden="false" outlineLevel="0" max="3" min="3" style="48" width="12.1"/>
    <col collapsed="false" customWidth="true" hidden="false" outlineLevel="0" max="4" min="4" style="48" width="13.1"/>
    <col collapsed="false" customWidth="true" hidden="false" outlineLevel="0" max="5" min="5" style="48" width="12.1"/>
    <col collapsed="false" customWidth="true" hidden="false" outlineLevel="0" max="6" min="6" style="48" width="13.55"/>
    <col collapsed="false" customWidth="true" hidden="false" outlineLevel="0" max="7" min="7" style="48" width="13.87"/>
    <col collapsed="false" customWidth="true" hidden="false" outlineLevel="0" max="8" min="8" style="48" width="12.43"/>
    <col collapsed="false" customWidth="true" hidden="false" outlineLevel="0" max="9" min="9" style="48" width="10.87"/>
    <col collapsed="false" customWidth="true" hidden="false" outlineLevel="0" max="10" min="10" style="48" width="11.1"/>
    <col collapsed="false" customWidth="true" hidden="false" outlineLevel="0" max="11" min="11" style="48" width="12.43"/>
    <col collapsed="false" customWidth="true" hidden="false" outlineLevel="0" max="12" min="12" style="48" width="12.99"/>
    <col collapsed="false" customWidth="true" hidden="false" outlineLevel="0" max="13" min="13" style="48" width="12.55"/>
    <col collapsed="false" customWidth="true" hidden="false" outlineLevel="0" max="14" min="14" style="48" width="4.87"/>
    <col collapsed="false" customWidth="false" hidden="false" outlineLevel="0" max="257" min="15" style="48" width="11.43"/>
  </cols>
  <sheetData>
    <row r="1" customFormat="false" ht="21" hidden="false" customHeight="false" outlineLevel="0" collapsed="false">
      <c r="A1" s="49" t="s">
        <v>8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O1" s="16" t="s">
        <v>31</v>
      </c>
    </row>
    <row r="2" customFormat="false" ht="12.6" hidden="false" customHeight="false" outlineLevel="0" collapsed="false">
      <c r="A2" s="50" t="s">
        <v>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1.25" hidden="false" customHeight="true" outlineLevel="0" collapsed="false">
      <c r="A4" s="51" t="s">
        <v>64</v>
      </c>
      <c r="B4" s="51" t="s">
        <v>87</v>
      </c>
      <c r="C4" s="52" t="s">
        <v>88</v>
      </c>
      <c r="D4" s="52" t="s">
        <v>89</v>
      </c>
      <c r="E4" s="52" t="s">
        <v>90</v>
      </c>
      <c r="F4" s="52" t="s">
        <v>91</v>
      </c>
      <c r="G4" s="52" t="s">
        <v>92</v>
      </c>
      <c r="H4" s="52" t="s">
        <v>93</v>
      </c>
      <c r="I4" s="52" t="s">
        <v>94</v>
      </c>
      <c r="J4" s="53" t="s">
        <v>95</v>
      </c>
      <c r="K4" s="53"/>
      <c r="L4" s="53"/>
      <c r="M4" s="53"/>
    </row>
    <row r="5" customFormat="false" ht="66" hidden="false" customHeight="true" outlineLevel="0" collapsed="false">
      <c r="A5" s="51"/>
      <c r="B5" s="51"/>
      <c r="C5" s="52"/>
      <c r="D5" s="52"/>
      <c r="E5" s="52"/>
      <c r="F5" s="52"/>
      <c r="G5" s="52"/>
      <c r="H5" s="52"/>
      <c r="I5" s="52"/>
      <c r="J5" s="52" t="s">
        <v>96</v>
      </c>
      <c r="K5" s="52" t="s">
        <v>97</v>
      </c>
      <c r="L5" s="52" t="s">
        <v>98</v>
      </c>
      <c r="M5" s="52" t="s">
        <v>74</v>
      </c>
    </row>
    <row r="6" customFormat="false" ht="12.6" hidden="false" customHeight="true" outlineLevel="0" collapsed="false">
      <c r="A6" s="51" t="s">
        <v>79</v>
      </c>
      <c r="B6" s="54" t="s">
        <v>99</v>
      </c>
      <c r="C6" s="67" t="n">
        <v>1068786</v>
      </c>
      <c r="D6" s="67" t="n">
        <v>8698215</v>
      </c>
      <c r="E6" s="55" t="n">
        <v>8.13840656595427</v>
      </c>
      <c r="F6" s="67" t="n">
        <v>8697065</v>
      </c>
      <c r="G6" s="55" t="n">
        <v>8.13733057880623</v>
      </c>
      <c r="H6" s="67" t="n">
        <v>6395271</v>
      </c>
      <c r="I6" s="55" t="n">
        <v>5.9836777427848</v>
      </c>
      <c r="J6" s="56" t="n">
        <v>222135.649260998</v>
      </c>
      <c r="K6" s="56" t="n">
        <v>36670.623184956</v>
      </c>
      <c r="L6" s="56" t="n">
        <v>33398.4225400879</v>
      </c>
      <c r="M6" s="56" t="n">
        <v>292204.694986042</v>
      </c>
    </row>
    <row r="7" customFormat="false" ht="12.6" hidden="false" customHeight="false" outlineLevel="0" collapsed="false">
      <c r="A7" s="51"/>
      <c r="B7" s="54" t="s">
        <v>100</v>
      </c>
      <c r="C7" s="67" t="n">
        <v>119</v>
      </c>
      <c r="D7" s="67" t="n">
        <v>1633</v>
      </c>
      <c r="E7" s="55" t="n">
        <v>13.7226890756303</v>
      </c>
      <c r="F7" s="67" t="n">
        <v>1812</v>
      </c>
      <c r="G7" s="55" t="n">
        <v>15.2268907563025</v>
      </c>
      <c r="H7" s="67" t="n">
        <v>1779</v>
      </c>
      <c r="I7" s="55" t="n">
        <v>14.9495798319328</v>
      </c>
      <c r="J7" s="56" t="n">
        <v>71.5730886585445</v>
      </c>
      <c r="K7" s="56" t="n">
        <v>10.0807167124711</v>
      </c>
      <c r="L7" s="56" t="n">
        <v>9.07264504122395</v>
      </c>
      <c r="M7" s="56" t="n">
        <v>90.7264504122395</v>
      </c>
    </row>
    <row r="8" customFormat="false" ht="12.6" hidden="false" customHeight="false" outlineLevel="0" collapsed="false">
      <c r="A8" s="51"/>
      <c r="B8" s="54" t="s">
        <v>101</v>
      </c>
      <c r="C8" s="67" t="n">
        <v>144628</v>
      </c>
      <c r="D8" s="67" t="n">
        <v>2218068</v>
      </c>
      <c r="E8" s="55" t="n">
        <v>15.3363664020798</v>
      </c>
      <c r="F8" s="67" t="n">
        <v>1123371</v>
      </c>
      <c r="G8" s="55" t="n">
        <v>7.76731338330061</v>
      </c>
      <c r="H8" s="67" t="n">
        <v>822144</v>
      </c>
      <c r="I8" s="55" t="n">
        <v>5.68454241225765</v>
      </c>
      <c r="J8" s="56" t="n">
        <v>25561.6733678129</v>
      </c>
      <c r="K8" s="56" t="n">
        <v>4349.82926143126</v>
      </c>
      <c r="L8" s="56" t="n">
        <v>4398.21670165112</v>
      </c>
      <c r="M8" s="56" t="n">
        <v>34309.7193308952</v>
      </c>
    </row>
    <row r="9" customFormat="false" ht="12.6" hidden="false" customHeight="false" outlineLevel="0" collapsed="false">
      <c r="A9" s="51"/>
      <c r="B9" s="54" t="s">
        <v>102</v>
      </c>
      <c r="C9" s="67" t="n">
        <v>217121</v>
      </c>
      <c r="D9" s="67" t="n">
        <v>3566006</v>
      </c>
      <c r="E9" s="55" t="n">
        <v>16.4240492628534</v>
      </c>
      <c r="F9" s="67" t="n">
        <v>0</v>
      </c>
      <c r="G9" s="55"/>
      <c r="H9" s="67"/>
      <c r="I9" s="55"/>
      <c r="J9" s="56"/>
      <c r="K9" s="56"/>
      <c r="L9" s="56"/>
      <c r="M9" s="56"/>
    </row>
    <row r="10" customFormat="false" ht="12.6" hidden="false" customHeight="false" outlineLevel="0" collapsed="false">
      <c r="A10" s="51"/>
      <c r="B10" s="61" t="s">
        <v>77</v>
      </c>
      <c r="C10" s="68" t="n">
        <v>1430654</v>
      </c>
      <c r="D10" s="68" t="n">
        <v>14483922</v>
      </c>
      <c r="E10" s="58" t="n">
        <v>10.1239866522583</v>
      </c>
      <c r="F10" s="68" t="n">
        <v>9822248</v>
      </c>
      <c r="G10" s="58" t="n">
        <v>8.09392740040856</v>
      </c>
      <c r="H10" s="68" t="n">
        <v>7219194</v>
      </c>
      <c r="I10" s="58" t="n">
        <v>5.94890621021431</v>
      </c>
      <c r="J10" s="59" t="n">
        <v>247768.89571747</v>
      </c>
      <c r="K10" s="59" t="n">
        <v>41030.5331630997</v>
      </c>
      <c r="L10" s="59" t="n">
        <v>37805.7118867802</v>
      </c>
      <c r="M10" s="59" t="n">
        <v>326605.14076735</v>
      </c>
    </row>
    <row r="11" customFormat="false" ht="12.6" hidden="false" customHeight="true" outlineLevel="0" collapsed="false">
      <c r="A11" s="51" t="s">
        <v>80</v>
      </c>
      <c r="B11" s="54" t="s">
        <v>99</v>
      </c>
      <c r="C11" s="67" t="n">
        <v>63344</v>
      </c>
      <c r="D11" s="67" t="n">
        <v>3981210</v>
      </c>
      <c r="E11" s="55" t="n">
        <v>62.8506251578682</v>
      </c>
      <c r="F11" s="69" t="n">
        <v>3927677</v>
      </c>
      <c r="G11" s="70" t="n">
        <v>62.0055095983834</v>
      </c>
      <c r="H11" s="69" t="n">
        <v>3637728</v>
      </c>
      <c r="I11" s="70" t="n">
        <v>57.4281384187926</v>
      </c>
      <c r="J11" s="71" t="n">
        <v>104221.505875224</v>
      </c>
      <c r="K11" s="71" t="n">
        <v>15233.9790958863</v>
      </c>
      <c r="L11" s="71" t="n">
        <v>17838.8362943888</v>
      </c>
      <c r="M11" s="71" t="n">
        <v>137294.3212655</v>
      </c>
    </row>
    <row r="12" customFormat="false" ht="12.6" hidden="false" customHeight="false" outlineLevel="0" collapsed="false">
      <c r="A12" s="51"/>
      <c r="B12" s="54" t="s">
        <v>100</v>
      </c>
      <c r="C12" s="67" t="n">
        <v>83</v>
      </c>
      <c r="D12" s="67" t="n">
        <v>1357</v>
      </c>
      <c r="E12" s="55" t="n">
        <v>16.3493975903614</v>
      </c>
      <c r="F12" s="67" t="n">
        <v>1864</v>
      </c>
      <c r="G12" s="55" t="n">
        <v>22.4578313253012</v>
      </c>
      <c r="H12" s="67" t="n">
        <v>1722</v>
      </c>
      <c r="I12" s="55" t="n">
        <v>20.7469879518072</v>
      </c>
      <c r="J12" s="56" t="n">
        <v>57.460085261085</v>
      </c>
      <c r="K12" s="56" t="n">
        <v>8.06457336997684</v>
      </c>
      <c r="L12" s="56" t="n">
        <v>11.0887883837182</v>
      </c>
      <c r="M12" s="56" t="n">
        <v>76.61344701478</v>
      </c>
    </row>
    <row r="13" customFormat="false" ht="12.6" hidden="false" customHeight="false" outlineLevel="0" collapsed="false">
      <c r="A13" s="51"/>
      <c r="B13" s="54" t="s">
        <v>101</v>
      </c>
      <c r="C13" s="67" t="n">
        <v>4227</v>
      </c>
      <c r="D13" s="67" t="n">
        <v>345814</v>
      </c>
      <c r="E13" s="55" t="n">
        <v>81.8107404778803</v>
      </c>
      <c r="F13" s="67" t="n">
        <v>302488</v>
      </c>
      <c r="G13" s="55" t="n">
        <v>71.5609179086823</v>
      </c>
      <c r="H13" s="67" t="n">
        <v>292316</v>
      </c>
      <c r="I13" s="55" t="n">
        <v>69.1544830849302</v>
      </c>
      <c r="J13" s="56" t="n">
        <v>9005.10423925039</v>
      </c>
      <c r="K13" s="56" t="n">
        <v>1155.25013524918</v>
      </c>
      <c r="L13" s="56" t="n">
        <v>1836.70658501223</v>
      </c>
      <c r="M13" s="56" t="n">
        <v>11997.0609595118</v>
      </c>
    </row>
    <row r="14" customFormat="false" ht="12.6" hidden="false" customHeight="false" outlineLevel="0" collapsed="false">
      <c r="A14" s="51"/>
      <c r="B14" s="54" t="s">
        <v>102</v>
      </c>
      <c r="C14" s="67" t="n">
        <v>1199</v>
      </c>
      <c r="D14" s="67" t="n">
        <v>63268</v>
      </c>
      <c r="E14" s="55" t="n">
        <v>52.767306088407</v>
      </c>
      <c r="F14" s="67"/>
      <c r="G14" s="55"/>
      <c r="H14" s="67"/>
      <c r="I14" s="55"/>
      <c r="J14" s="56"/>
      <c r="K14" s="56"/>
      <c r="L14" s="56"/>
      <c r="M14" s="56"/>
    </row>
    <row r="15" customFormat="false" ht="12.6" hidden="false" customHeight="false" outlineLevel="0" collapsed="false">
      <c r="A15" s="51"/>
      <c r="B15" s="61" t="s">
        <v>77</v>
      </c>
      <c r="C15" s="68" t="n">
        <v>68853</v>
      </c>
      <c r="D15" s="68" t="n">
        <v>4391649</v>
      </c>
      <c r="E15" s="58" t="n">
        <v>63.7829724195024</v>
      </c>
      <c r="F15" s="68" t="n">
        <v>4232029</v>
      </c>
      <c r="G15" s="58" t="n">
        <v>62.5540101102669</v>
      </c>
      <c r="H15" s="68" t="n">
        <v>3931766</v>
      </c>
      <c r="I15" s="58" t="n">
        <v>58.1157950749401</v>
      </c>
      <c r="J15" s="59" t="n">
        <v>113284.070199736</v>
      </c>
      <c r="K15" s="59" t="n">
        <v>16397.2938045054</v>
      </c>
      <c r="L15" s="59" t="n">
        <v>19686.6316677847</v>
      </c>
      <c r="M15" s="59" t="n">
        <v>149367.995672026</v>
      </c>
    </row>
    <row r="16" customFormat="false" ht="12.6" hidden="false" customHeight="true" outlineLevel="0" collapsed="false">
      <c r="A16" s="51" t="s">
        <v>81</v>
      </c>
      <c r="B16" s="54" t="s">
        <v>99</v>
      </c>
      <c r="C16" s="67" t="n">
        <v>53776</v>
      </c>
      <c r="D16" s="67" t="n">
        <v>545200</v>
      </c>
      <c r="E16" s="55" t="n">
        <v>10.1383516810473</v>
      </c>
      <c r="F16" s="69" t="n">
        <v>545156</v>
      </c>
      <c r="G16" s="70" t="n">
        <v>10.1375334721809</v>
      </c>
      <c r="H16" s="69" t="n">
        <v>464670</v>
      </c>
      <c r="I16" s="70" t="n">
        <v>8.64084349895864</v>
      </c>
      <c r="J16" s="71" t="n">
        <v>15867.0481054294</v>
      </c>
      <c r="K16" s="71" t="n">
        <v>2478.84823959663</v>
      </c>
      <c r="L16" s="71" t="n">
        <v>3158.28854601718</v>
      </c>
      <c r="M16" s="71" t="n">
        <v>21504.1848910433</v>
      </c>
    </row>
    <row r="17" customFormat="false" ht="12.6" hidden="false" customHeight="false" outlineLevel="0" collapsed="false">
      <c r="A17" s="51"/>
      <c r="B17" s="54" t="s">
        <v>100</v>
      </c>
      <c r="C17" s="67" t="n">
        <v>1</v>
      </c>
      <c r="D17" s="67" t="n">
        <v>7</v>
      </c>
      <c r="E17" s="55" t="n">
        <v>7</v>
      </c>
      <c r="F17" s="67" t="n">
        <v>8</v>
      </c>
      <c r="G17" s="55" t="n">
        <v>8</v>
      </c>
      <c r="H17" s="67" t="n">
        <v>1</v>
      </c>
      <c r="I17" s="55" t="n">
        <v>1</v>
      </c>
      <c r="J17" s="56" t="n">
        <v>0</v>
      </c>
      <c r="K17" s="56" t="n">
        <v>0</v>
      </c>
      <c r="L17" s="56" t="n">
        <v>0</v>
      </c>
      <c r="M17" s="56" t="n">
        <v>0</v>
      </c>
    </row>
    <row r="18" customFormat="false" ht="12.6" hidden="false" customHeight="false" outlineLevel="0" collapsed="false">
      <c r="A18" s="51"/>
      <c r="B18" s="54" t="s">
        <v>101</v>
      </c>
      <c r="C18" s="67" t="n">
        <v>3144</v>
      </c>
      <c r="D18" s="67" t="n">
        <v>45709</v>
      </c>
      <c r="E18" s="55" t="n">
        <v>14.5384860050891</v>
      </c>
      <c r="F18" s="67" t="n">
        <v>25561</v>
      </c>
      <c r="G18" s="55" t="n">
        <v>8.13008905852417</v>
      </c>
      <c r="H18" s="67" t="n">
        <v>21935</v>
      </c>
      <c r="I18" s="55" t="n">
        <v>6.97678117048346</v>
      </c>
      <c r="J18" s="56" t="n">
        <v>666.335374694337</v>
      </c>
      <c r="K18" s="56" t="n">
        <v>106.855597152193</v>
      </c>
      <c r="L18" s="56" t="n">
        <v>150.202679015819</v>
      </c>
      <c r="M18" s="56" t="n">
        <v>923.393650862349</v>
      </c>
    </row>
    <row r="19" customFormat="false" ht="12.6" hidden="false" customHeight="false" outlineLevel="0" collapsed="false">
      <c r="A19" s="51"/>
      <c r="B19" s="54" t="s">
        <v>102</v>
      </c>
      <c r="C19" s="67" t="n">
        <v>13608</v>
      </c>
      <c r="D19" s="67" t="n">
        <v>205059</v>
      </c>
      <c r="E19" s="55" t="n">
        <v>15.0690035273369</v>
      </c>
      <c r="F19" s="67"/>
      <c r="G19" s="55"/>
      <c r="H19" s="67"/>
      <c r="I19" s="55"/>
      <c r="J19" s="56"/>
      <c r="K19" s="56"/>
      <c r="L19" s="56"/>
      <c r="M19" s="56"/>
    </row>
    <row r="20" customFormat="false" ht="12.6" hidden="false" customHeight="false" outlineLevel="0" collapsed="false">
      <c r="A20" s="51"/>
      <c r="B20" s="61" t="s">
        <v>77</v>
      </c>
      <c r="C20" s="68" t="n">
        <v>70529</v>
      </c>
      <c r="D20" s="68" t="n">
        <v>795975</v>
      </c>
      <c r="E20" s="58" t="n">
        <v>11.2857831530293</v>
      </c>
      <c r="F20" s="68" t="n">
        <v>570725</v>
      </c>
      <c r="G20" s="58" t="n">
        <v>10.0266158359832</v>
      </c>
      <c r="H20" s="68" t="n">
        <v>486606</v>
      </c>
      <c r="I20" s="58" t="n">
        <v>8.54879569930254</v>
      </c>
      <c r="J20" s="59" t="n">
        <v>16533.3834801238</v>
      </c>
      <c r="K20" s="59" t="n">
        <v>2585.70383674883</v>
      </c>
      <c r="L20" s="59" t="n">
        <v>3308.491225033</v>
      </c>
      <c r="M20" s="59" t="n">
        <v>22427.5785419056</v>
      </c>
    </row>
    <row r="21" customFormat="false" ht="12.6" hidden="false" customHeight="true" outlineLevel="0" collapsed="false">
      <c r="A21" s="51" t="s">
        <v>103</v>
      </c>
      <c r="B21" s="54" t="s">
        <v>99</v>
      </c>
      <c r="C21" s="69" t="n">
        <v>691</v>
      </c>
      <c r="D21" s="69" t="n">
        <v>6483</v>
      </c>
      <c r="E21" s="55" t="n">
        <v>9.38205499276411</v>
      </c>
      <c r="F21" s="69" t="n">
        <v>6149</v>
      </c>
      <c r="G21" s="70" t="n">
        <v>8.8986975397974</v>
      </c>
      <c r="H21" s="69" t="n">
        <v>4926</v>
      </c>
      <c r="I21" s="70" t="n">
        <v>7.1287988422576</v>
      </c>
      <c r="J21" s="71" t="n">
        <v>154.234965700807</v>
      </c>
      <c r="K21" s="71" t="n">
        <v>24.1937201099305</v>
      </c>
      <c r="L21" s="71" t="n">
        <v>23.1856484386834</v>
      </c>
      <c r="M21" s="71" t="n">
        <v>201.614334249421</v>
      </c>
    </row>
    <row r="22" customFormat="false" ht="12.6" hidden="false" customHeight="false" outlineLevel="0" collapsed="false">
      <c r="A22" s="51"/>
      <c r="B22" s="54" t="s">
        <v>100</v>
      </c>
      <c r="C22" s="67"/>
      <c r="D22" s="67"/>
      <c r="E22" s="55"/>
      <c r="F22" s="67"/>
      <c r="G22" s="55"/>
      <c r="H22" s="67"/>
      <c r="I22" s="55"/>
      <c r="J22" s="56"/>
      <c r="K22" s="56"/>
      <c r="L22" s="56"/>
      <c r="M22" s="56" t="n">
        <v>0</v>
      </c>
    </row>
    <row r="23" customFormat="false" ht="12.6" hidden="false" customHeight="false" outlineLevel="0" collapsed="false">
      <c r="A23" s="51"/>
      <c r="B23" s="54" t="s">
        <v>101</v>
      </c>
      <c r="C23" s="67" t="n">
        <v>44</v>
      </c>
      <c r="D23" s="67" t="n">
        <v>771</v>
      </c>
      <c r="E23" s="55" t="n">
        <v>17.5227272727273</v>
      </c>
      <c r="F23" s="67" t="n">
        <v>462</v>
      </c>
      <c r="G23" s="55" t="n">
        <v>10.5</v>
      </c>
      <c r="H23" s="67" t="n">
        <v>380</v>
      </c>
      <c r="I23" s="55"/>
      <c r="J23" s="56" t="n">
        <v>11.0887883837182</v>
      </c>
      <c r="K23" s="56" t="n">
        <v>1.00807167124711</v>
      </c>
      <c r="L23" s="56" t="n">
        <v>1.00807167124711</v>
      </c>
      <c r="M23" s="56" t="n">
        <v>13.1049317262124</v>
      </c>
    </row>
    <row r="24" customFormat="false" ht="12.6" hidden="false" customHeight="false" outlineLevel="0" collapsed="false">
      <c r="A24" s="51"/>
      <c r="B24" s="54" t="s">
        <v>102</v>
      </c>
      <c r="C24" s="67" t="n">
        <v>20584</v>
      </c>
      <c r="D24" s="67" t="n">
        <v>359663</v>
      </c>
      <c r="E24" s="55" t="n">
        <v>17.4729401476875</v>
      </c>
      <c r="F24" s="67"/>
      <c r="G24" s="55" t="n">
        <v>0</v>
      </c>
      <c r="H24" s="67"/>
      <c r="I24" s="55" t="n">
        <v>0</v>
      </c>
      <c r="J24" s="56"/>
      <c r="K24" s="56"/>
      <c r="L24" s="56"/>
      <c r="M24" s="56"/>
    </row>
    <row r="25" customFormat="false" ht="12.6" hidden="false" customHeight="false" outlineLevel="0" collapsed="false">
      <c r="A25" s="51"/>
      <c r="B25" s="72" t="s">
        <v>104</v>
      </c>
      <c r="C25" s="73" t="n">
        <v>2</v>
      </c>
      <c r="D25" s="73" t="n">
        <v>15</v>
      </c>
      <c r="E25" s="55" t="n">
        <v>7.5</v>
      </c>
      <c r="F25" s="73" t="n">
        <v>14</v>
      </c>
      <c r="G25" s="55" t="n">
        <v>7</v>
      </c>
      <c r="H25" s="73" t="n">
        <v>4</v>
      </c>
      <c r="I25" s="55" t="n">
        <v>2</v>
      </c>
      <c r="J25" s="74" t="n">
        <v>0</v>
      </c>
      <c r="K25" s="74" t="n">
        <v>0</v>
      </c>
      <c r="L25" s="74" t="n">
        <v>0</v>
      </c>
      <c r="M25" s="56"/>
    </row>
    <row r="26" customFormat="false" ht="12.6" hidden="false" customHeight="false" outlineLevel="0" collapsed="false">
      <c r="A26" s="51"/>
      <c r="B26" s="61" t="s">
        <v>77</v>
      </c>
      <c r="C26" s="68" t="n">
        <v>21321</v>
      </c>
      <c r="D26" s="68" t="n">
        <v>366932</v>
      </c>
      <c r="E26" s="58" t="n">
        <v>17.2098869659022</v>
      </c>
      <c r="F26" s="68" t="n">
        <v>6625</v>
      </c>
      <c r="G26" s="58" t="n">
        <v>8.98914518317503</v>
      </c>
      <c r="H26" s="68" t="n">
        <v>5310</v>
      </c>
      <c r="I26" s="58" t="n">
        <v>7.20488466757124</v>
      </c>
      <c r="J26" s="59" t="n">
        <v>165.323754084525</v>
      </c>
      <c r="K26" s="59" t="n">
        <v>25.2017917811776</v>
      </c>
      <c r="L26" s="59" t="n">
        <v>24.1937201099305</v>
      </c>
      <c r="M26" s="59" t="n">
        <v>214.719265975633</v>
      </c>
    </row>
    <row r="27" customFormat="false" ht="12.6" hidden="false" customHeight="true" outlineLevel="0" collapsed="false">
      <c r="A27" s="51" t="s">
        <v>77</v>
      </c>
      <c r="B27" s="54" t="s">
        <v>99</v>
      </c>
      <c r="C27" s="67" t="n">
        <v>1186597</v>
      </c>
      <c r="D27" s="67" t="n">
        <v>13231108</v>
      </c>
      <c r="E27" s="55" t="n">
        <v>11.1504647323396</v>
      </c>
      <c r="F27" s="67" t="n">
        <v>13176047</v>
      </c>
      <c r="G27" s="55" t="n">
        <v>11.1040622890501</v>
      </c>
      <c r="H27" s="67" t="n">
        <v>10502595</v>
      </c>
      <c r="I27" s="55" t="n">
        <v>8.85102102904356</v>
      </c>
      <c r="J27" s="56" t="n">
        <v>342378.438207353</v>
      </c>
      <c r="K27" s="56" t="n">
        <v>54407.6442405488</v>
      </c>
      <c r="L27" s="56" t="n">
        <v>54418.7330289325</v>
      </c>
      <c r="M27" s="56" t="n">
        <v>451204.815476834</v>
      </c>
    </row>
    <row r="28" customFormat="false" ht="12.6" hidden="false" customHeight="false" outlineLevel="0" collapsed="false">
      <c r="A28" s="51"/>
      <c r="B28" s="54" t="s">
        <v>100</v>
      </c>
      <c r="C28" s="67" t="n">
        <v>203</v>
      </c>
      <c r="D28" s="67" t="n">
        <v>2997</v>
      </c>
      <c r="E28" s="55" t="n">
        <v>14.7635467980296</v>
      </c>
      <c r="F28" s="67" t="n">
        <v>3684</v>
      </c>
      <c r="G28" s="55" t="n">
        <v>18.1477832512315</v>
      </c>
      <c r="H28" s="67" t="n">
        <v>3502</v>
      </c>
      <c r="I28" s="55" t="n">
        <v>17.2512315270936</v>
      </c>
      <c r="J28" s="56" t="n">
        <v>129.03317391963</v>
      </c>
      <c r="K28" s="56" t="n">
        <v>18.1452900824479</v>
      </c>
      <c r="L28" s="56" t="n">
        <v>20.1614334249421</v>
      </c>
      <c r="M28" s="56" t="n">
        <v>167.33989742702</v>
      </c>
    </row>
    <row r="29" customFormat="false" ht="12.6" hidden="false" customHeight="false" outlineLevel="0" collapsed="false">
      <c r="A29" s="51"/>
      <c r="B29" s="54" t="s">
        <v>101</v>
      </c>
      <c r="C29" s="67" t="n">
        <v>152043</v>
      </c>
      <c r="D29" s="67" t="n">
        <v>2610362</v>
      </c>
      <c r="E29" s="55" t="n">
        <v>17.1685773103661</v>
      </c>
      <c r="F29" s="67" t="n">
        <v>1451882</v>
      </c>
      <c r="G29" s="55" t="n">
        <v>9.54915385779023</v>
      </c>
      <c r="H29" s="67" t="n">
        <v>1136775</v>
      </c>
      <c r="I29" s="55" t="n">
        <v>7.47666778477141</v>
      </c>
      <c r="J29" s="56" t="n">
        <v>35244.2017701413</v>
      </c>
      <c r="K29" s="56" t="n">
        <v>5612.94306550388</v>
      </c>
      <c r="L29" s="56" t="n">
        <v>6386.13403735041</v>
      </c>
      <c r="M29" s="56" t="n">
        <v>47243.2788729956</v>
      </c>
    </row>
    <row r="30" customFormat="false" ht="12.6" hidden="false" customHeight="false" outlineLevel="0" collapsed="false">
      <c r="A30" s="51"/>
      <c r="B30" s="54" t="s">
        <v>102</v>
      </c>
      <c r="C30" s="67" t="n">
        <v>252512</v>
      </c>
      <c r="D30" s="67" t="n">
        <v>4193996</v>
      </c>
      <c r="E30" s="55" t="n">
        <v>16.6090958053479</v>
      </c>
      <c r="F30" s="67"/>
      <c r="G30" s="55"/>
      <c r="H30" s="67"/>
      <c r="I30" s="55"/>
      <c r="J30" s="56"/>
      <c r="K30" s="56"/>
      <c r="L30" s="56"/>
      <c r="M30" s="56"/>
    </row>
    <row r="31" customFormat="false" ht="12.6" hidden="false" customHeight="false" outlineLevel="0" collapsed="false">
      <c r="A31" s="51"/>
      <c r="B31" s="72" t="s">
        <v>104</v>
      </c>
      <c r="C31" s="73" t="n">
        <v>2</v>
      </c>
      <c r="D31" s="73" t="n">
        <v>15</v>
      </c>
      <c r="E31" s="55" t="n">
        <v>7.5</v>
      </c>
      <c r="F31" s="73" t="n">
        <v>14</v>
      </c>
      <c r="G31" s="55" t="n">
        <v>7</v>
      </c>
      <c r="H31" s="73" t="n">
        <v>4</v>
      </c>
      <c r="I31" s="55" t="n">
        <v>2</v>
      </c>
      <c r="J31" s="74" t="n">
        <v>0</v>
      </c>
      <c r="K31" s="74" t="n">
        <v>0</v>
      </c>
      <c r="L31" s="74" t="n">
        <v>0</v>
      </c>
      <c r="M31" s="56" t="n">
        <v>0</v>
      </c>
    </row>
    <row r="32" customFormat="false" ht="12.6" hidden="false" customHeight="false" outlineLevel="0" collapsed="false">
      <c r="A32" s="51"/>
      <c r="B32" s="61" t="s">
        <v>77</v>
      </c>
      <c r="C32" s="68" t="n">
        <v>1591357</v>
      </c>
      <c r="D32" s="68" t="n">
        <v>20038478</v>
      </c>
      <c r="E32" s="58" t="n">
        <v>12.5920695356227</v>
      </c>
      <c r="F32" s="68" t="n">
        <v>14631627</v>
      </c>
      <c r="G32" s="58" t="n">
        <v>10.9285443796705</v>
      </c>
      <c r="H32" s="68" t="n">
        <v>11642876</v>
      </c>
      <c r="I32" s="58" t="n">
        <v>8.69620904585669</v>
      </c>
      <c r="J32" s="59" t="n">
        <v>377751.673151414</v>
      </c>
      <c r="K32" s="59" t="n">
        <v>60038.7325961351</v>
      </c>
      <c r="L32" s="59" t="n">
        <v>60825.0284997078</v>
      </c>
      <c r="M32" s="59" t="n">
        <v>498615.434247257</v>
      </c>
    </row>
    <row r="33" customFormat="false" ht="10.2" hidden="false" customHeight="fals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0.2" hidden="false" customHeight="false" outlineLevel="0" collapsed="false">
      <c r="A34" s="62" t="s">
        <v>8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0.2" hidden="false" customHeight="false" outlineLevel="0" collapsed="false">
      <c r="A35" s="63" t="s">
        <v>8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0.2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0.2" hidden="false" customHeight="false" outlineLevel="0" collapsed="false">
      <c r="A37" s="64"/>
      <c r="B37" s="65"/>
      <c r="C37" s="75"/>
      <c r="D37" s="65"/>
      <c r="E37" s="65"/>
      <c r="F37" s="65"/>
      <c r="G37" s="65"/>
      <c r="H37" s="65"/>
      <c r="I37" s="65"/>
      <c r="J37" s="65"/>
      <c r="K37" s="65"/>
      <c r="L37" s="65"/>
      <c r="M37" s="75"/>
    </row>
    <row r="38" customFormat="false" ht="12.6" hidden="false" customHeight="false" outlineLevel="0" collapsed="false">
      <c r="A38" s="49" t="s">
        <v>10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2.6" hidden="false" customHeight="false" outlineLevel="0" collapsed="false">
      <c r="A39" s="50" t="s">
        <v>10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2.6" hidden="false" customHeight="false" outlineLevel="0" collapsed="false">
      <c r="A40" s="50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2.75" hidden="false" customHeight="true" outlineLevel="0" collapsed="false">
      <c r="A41" s="51" t="s">
        <v>64</v>
      </c>
      <c r="B41" s="51" t="s">
        <v>87</v>
      </c>
      <c r="C41" s="52" t="s">
        <v>88</v>
      </c>
      <c r="D41" s="52" t="s">
        <v>89</v>
      </c>
      <c r="E41" s="52" t="s">
        <v>90</v>
      </c>
      <c r="F41" s="52" t="s">
        <v>91</v>
      </c>
      <c r="G41" s="52" t="s">
        <v>92</v>
      </c>
      <c r="H41" s="52" t="s">
        <v>93</v>
      </c>
      <c r="I41" s="52" t="s">
        <v>94</v>
      </c>
      <c r="J41" s="53" t="s">
        <v>95</v>
      </c>
      <c r="K41" s="53"/>
      <c r="L41" s="53"/>
      <c r="M41" s="53"/>
    </row>
    <row r="42" customFormat="false" ht="37.8" hidden="false" customHeight="false" outlineLevel="0" collapsed="false">
      <c r="A42" s="51"/>
      <c r="B42" s="51"/>
      <c r="C42" s="52"/>
      <c r="D42" s="52"/>
      <c r="E42" s="52"/>
      <c r="F42" s="52"/>
      <c r="G42" s="52"/>
      <c r="H42" s="52"/>
      <c r="I42" s="52"/>
      <c r="J42" s="52" t="s">
        <v>96</v>
      </c>
      <c r="K42" s="52" t="s">
        <v>97</v>
      </c>
      <c r="L42" s="52" t="s">
        <v>98</v>
      </c>
      <c r="M42" s="52" t="s">
        <v>74</v>
      </c>
    </row>
    <row r="43" customFormat="false" ht="12.6" hidden="false" customHeight="true" outlineLevel="0" collapsed="false">
      <c r="A43" s="51" t="s">
        <v>76</v>
      </c>
      <c r="B43" s="54" t="s">
        <v>99</v>
      </c>
      <c r="C43" s="67" t="n">
        <v>1030302</v>
      </c>
      <c r="D43" s="67" t="n">
        <v>8207382</v>
      </c>
      <c r="E43" s="55" t="n">
        <v>7.96599637776108</v>
      </c>
      <c r="F43" s="67" t="n">
        <v>8206328</v>
      </c>
      <c r="G43" s="55" t="n">
        <v>7.96497337673808</v>
      </c>
      <c r="H43" s="67" t="n">
        <v>5969509</v>
      </c>
      <c r="I43" s="55" t="n">
        <v>5.79394099982335</v>
      </c>
      <c r="J43" s="56" t="n">
        <v>208647.650299712</v>
      </c>
      <c r="K43" s="56" t="n">
        <v>34718.9964294216</v>
      </c>
      <c r="L43" s="56" t="n">
        <v>31612.119538638</v>
      </c>
      <c r="M43" s="56" t="n">
        <v>274978.766267772</v>
      </c>
    </row>
    <row r="44" customFormat="false" ht="12.6" hidden="false" customHeight="false" outlineLevel="0" collapsed="false">
      <c r="A44" s="51"/>
      <c r="B44" s="54" t="s">
        <v>100</v>
      </c>
      <c r="C44" s="67" t="n">
        <v>66</v>
      </c>
      <c r="D44" s="67" t="n">
        <v>1337</v>
      </c>
      <c r="E44" s="55" t="n">
        <v>20.2575757575758</v>
      </c>
      <c r="F44" s="67" t="n">
        <v>1413</v>
      </c>
      <c r="G44" s="55" t="n">
        <v>21.4090909090909</v>
      </c>
      <c r="H44" s="67" t="n">
        <v>1380</v>
      </c>
      <c r="I44" s="55" t="n">
        <v>20.9090909090909</v>
      </c>
      <c r="J44" s="56" t="n">
        <v>60.4843002748263</v>
      </c>
      <c r="K44" s="56" t="n">
        <v>9.07264504122395</v>
      </c>
      <c r="L44" s="56" t="n">
        <v>7.05650169872974</v>
      </c>
      <c r="M44" s="56" t="n">
        <v>76.61344701478</v>
      </c>
    </row>
    <row r="45" customFormat="false" ht="12.6" hidden="false" customHeight="false" outlineLevel="0" collapsed="false">
      <c r="A45" s="51"/>
      <c r="B45" s="54" t="s">
        <v>101</v>
      </c>
      <c r="C45" s="67" t="n">
        <v>142084</v>
      </c>
      <c r="D45" s="67" t="n">
        <v>2170980</v>
      </c>
      <c r="E45" s="55" t="n">
        <v>15.2795529405141</v>
      </c>
      <c r="F45" s="67" t="n">
        <v>1097026</v>
      </c>
      <c r="G45" s="55" t="n">
        <v>7.72096787815658</v>
      </c>
      <c r="H45" s="67" t="n">
        <v>798866</v>
      </c>
      <c r="I45" s="55" t="n">
        <v>5.62249092086371</v>
      </c>
      <c r="J45" s="56" t="n">
        <v>24862.0716279674</v>
      </c>
      <c r="K45" s="56" t="n">
        <v>4248.0140226353</v>
      </c>
      <c r="L45" s="56" t="n">
        <v>4295.39339118392</v>
      </c>
      <c r="M45" s="56" t="n">
        <v>33405.4790417866</v>
      </c>
    </row>
    <row r="46" customFormat="false" ht="12.6" hidden="false" customHeight="false" outlineLevel="0" collapsed="false">
      <c r="A46" s="51"/>
      <c r="B46" s="54" t="s">
        <v>102</v>
      </c>
      <c r="C46" s="67" t="n">
        <v>213173</v>
      </c>
      <c r="D46" s="67" t="n">
        <v>3508725</v>
      </c>
      <c r="E46" s="55" t="n">
        <v>16.4595187945941</v>
      </c>
      <c r="F46" s="67"/>
      <c r="G46" s="55"/>
      <c r="H46" s="67"/>
      <c r="I46" s="55"/>
      <c r="J46" s="56"/>
      <c r="K46" s="56"/>
      <c r="L46" s="56"/>
      <c r="M46" s="56"/>
    </row>
    <row r="47" customFormat="false" ht="12.6" hidden="false" customHeight="false" outlineLevel="0" collapsed="false">
      <c r="A47" s="51"/>
      <c r="B47" s="61" t="s">
        <v>77</v>
      </c>
      <c r="C47" s="68" t="n">
        <v>1385625</v>
      </c>
      <c r="D47" s="68" t="n">
        <v>13888424</v>
      </c>
      <c r="E47" s="58" t="n">
        <v>10.0232198466396</v>
      </c>
      <c r="F47" s="68" t="n">
        <v>9304767</v>
      </c>
      <c r="G47" s="58" t="n">
        <v>7.93616028630596</v>
      </c>
      <c r="H47" s="68" t="n">
        <v>6769755</v>
      </c>
      <c r="I47" s="58" t="n">
        <v>5.77401462917032</v>
      </c>
      <c r="J47" s="59" t="n">
        <v>233570.206227954</v>
      </c>
      <c r="K47" s="59" t="n">
        <v>38976.0830970981</v>
      </c>
      <c r="L47" s="59" t="n">
        <v>35914.5694315206</v>
      </c>
      <c r="M47" s="59" t="n">
        <v>308460.858756573</v>
      </c>
    </row>
    <row r="48" customFormat="false" ht="15" hidden="false" customHeight="true" outlineLevel="0" collapsed="false">
      <c r="A48" s="51" t="s">
        <v>107</v>
      </c>
      <c r="B48" s="54" t="s">
        <v>99</v>
      </c>
      <c r="C48" s="67" t="n">
        <v>38484</v>
      </c>
      <c r="D48" s="67" t="n">
        <v>490833</v>
      </c>
      <c r="E48" s="55" t="n">
        <v>12.7542095416277</v>
      </c>
      <c r="F48" s="69" t="n">
        <v>490737</v>
      </c>
      <c r="G48" s="70" t="n">
        <v>12.7517149984409</v>
      </c>
      <c r="H48" s="69" t="n">
        <v>425762</v>
      </c>
      <c r="I48" s="70" t="n">
        <v>11.0633510030142</v>
      </c>
      <c r="J48" s="71" t="n">
        <v>13487.9989612863</v>
      </c>
      <c r="K48" s="71" t="n">
        <v>1951.6267555344</v>
      </c>
      <c r="L48" s="71" t="n">
        <v>1786.30300144987</v>
      </c>
      <c r="M48" s="71" t="n">
        <v>17225.9287182705</v>
      </c>
    </row>
    <row r="49" customFormat="false" ht="12.6" hidden="false" customHeight="false" outlineLevel="0" collapsed="false">
      <c r="A49" s="51"/>
      <c r="B49" s="54" t="s">
        <v>100</v>
      </c>
      <c r="C49" s="67" t="n">
        <v>53</v>
      </c>
      <c r="D49" s="67" t="n">
        <v>296</v>
      </c>
      <c r="E49" s="55" t="n">
        <v>5.58490566037736</v>
      </c>
      <c r="F49" s="67" t="n">
        <v>399</v>
      </c>
      <c r="G49" s="55" t="n">
        <v>7.52830188679245</v>
      </c>
      <c r="H49" s="67" t="n">
        <v>399</v>
      </c>
      <c r="I49" s="55" t="n">
        <v>7.52830188679245</v>
      </c>
      <c r="J49" s="56" t="n">
        <v>11.0887883837182</v>
      </c>
      <c r="K49" s="56" t="n">
        <v>1.00807167124711</v>
      </c>
      <c r="L49" s="56" t="n">
        <v>2.01614334249421</v>
      </c>
      <c r="M49" s="56" t="n">
        <v>14.1130033974595</v>
      </c>
    </row>
    <row r="50" customFormat="false" ht="12.6" hidden="false" customHeight="false" outlineLevel="0" collapsed="false">
      <c r="A50" s="51"/>
      <c r="B50" s="54" t="s">
        <v>101</v>
      </c>
      <c r="C50" s="67" t="n">
        <v>2544</v>
      </c>
      <c r="D50" s="67" t="n">
        <v>47088</v>
      </c>
      <c r="E50" s="55" t="n">
        <v>18.5094339622642</v>
      </c>
      <c r="F50" s="67" t="n">
        <v>26345</v>
      </c>
      <c r="G50" s="55" t="n">
        <v>10.3557389937107</v>
      </c>
      <c r="H50" s="67" t="n">
        <v>23278</v>
      </c>
      <c r="I50" s="55" t="n">
        <v>9.1501572327044</v>
      </c>
      <c r="J50" s="56" t="n">
        <v>699.60173984549</v>
      </c>
      <c r="K50" s="56" t="n">
        <v>101.815238795957</v>
      </c>
      <c r="L50" s="56" t="n">
        <v>102.823310467205</v>
      </c>
      <c r="M50" s="56" t="n">
        <v>904.240289108652</v>
      </c>
    </row>
    <row r="51" customFormat="false" ht="12.6" hidden="false" customHeight="false" outlineLevel="0" collapsed="false">
      <c r="A51" s="51"/>
      <c r="B51" s="54" t="s">
        <v>102</v>
      </c>
      <c r="C51" s="67" t="n">
        <v>3948</v>
      </c>
      <c r="D51" s="67" t="n">
        <v>57281</v>
      </c>
      <c r="E51" s="55" t="n">
        <v>14.508865248227</v>
      </c>
      <c r="F51" s="67"/>
      <c r="G51" s="55"/>
      <c r="H51" s="67"/>
      <c r="I51" s="55"/>
      <c r="J51" s="56"/>
      <c r="K51" s="56"/>
      <c r="L51" s="56"/>
      <c r="M51" s="56"/>
    </row>
    <row r="52" customFormat="false" ht="12.6" hidden="false" customHeight="false" outlineLevel="0" collapsed="false">
      <c r="A52" s="51"/>
      <c r="B52" s="61" t="s">
        <v>77</v>
      </c>
      <c r="C52" s="68" t="n">
        <v>45029</v>
      </c>
      <c r="D52" s="68" t="n">
        <v>595498</v>
      </c>
      <c r="E52" s="58" t="n">
        <v>13.2247662617424</v>
      </c>
      <c r="F52" s="68" t="n">
        <v>517481</v>
      </c>
      <c r="G52" s="58" t="n">
        <v>12.5966018353984</v>
      </c>
      <c r="H52" s="68" t="n">
        <v>449439</v>
      </c>
      <c r="I52" s="58" t="n">
        <v>10.9403130400915</v>
      </c>
      <c r="J52" s="59" t="n">
        <v>14198.6894895155</v>
      </c>
      <c r="K52" s="59" t="n">
        <v>2054.45006600161</v>
      </c>
      <c r="L52" s="59" t="n">
        <v>1891.14245525957</v>
      </c>
      <c r="M52" s="59" t="n">
        <v>18144.2820107767</v>
      </c>
    </row>
    <row r="53" customFormat="false" ht="12.6" hidden="false" customHeight="true" outlineLevel="0" collapsed="false">
      <c r="A53" s="51" t="s">
        <v>77</v>
      </c>
      <c r="B53" s="54" t="s">
        <v>99</v>
      </c>
      <c r="C53" s="67" t="n">
        <v>1068786</v>
      </c>
      <c r="D53" s="67" t="n">
        <v>8698215</v>
      </c>
      <c r="E53" s="55" t="n">
        <v>8.13840656595427</v>
      </c>
      <c r="F53" s="69" t="n">
        <v>8697065</v>
      </c>
      <c r="G53" s="70" t="n">
        <v>8.13733057880623</v>
      </c>
      <c r="H53" s="69" t="n">
        <v>6395271</v>
      </c>
      <c r="I53" s="70" t="n">
        <v>5.9836777427848</v>
      </c>
      <c r="J53" s="71" t="n">
        <v>222135.649260998</v>
      </c>
      <c r="K53" s="71" t="n">
        <v>36670.623184956</v>
      </c>
      <c r="L53" s="71" t="n">
        <v>33398.4225400879</v>
      </c>
      <c r="M53" s="71" t="n">
        <v>292204.694986042</v>
      </c>
    </row>
    <row r="54" customFormat="false" ht="12.6" hidden="false" customHeight="false" outlineLevel="0" collapsed="false">
      <c r="A54" s="51"/>
      <c r="B54" s="54" t="s">
        <v>100</v>
      </c>
      <c r="C54" s="67" t="n">
        <v>119</v>
      </c>
      <c r="D54" s="67" t="n">
        <v>1633</v>
      </c>
      <c r="E54" s="55" t="n">
        <v>13.7226890756303</v>
      </c>
      <c r="F54" s="67" t="n">
        <v>1812</v>
      </c>
      <c r="G54" s="55" t="n">
        <v>15.2268907563025</v>
      </c>
      <c r="H54" s="67" t="n">
        <v>1779</v>
      </c>
      <c r="I54" s="55" t="n">
        <v>14.9495798319328</v>
      </c>
      <c r="J54" s="56" t="n">
        <v>71.5730886585445</v>
      </c>
      <c r="K54" s="56" t="n">
        <v>10.0807167124711</v>
      </c>
      <c r="L54" s="56" t="n">
        <v>9.07264504122395</v>
      </c>
      <c r="M54" s="56" t="n">
        <v>90.7264504122395</v>
      </c>
    </row>
    <row r="55" customFormat="false" ht="12.6" hidden="false" customHeight="false" outlineLevel="0" collapsed="false">
      <c r="A55" s="51"/>
      <c r="B55" s="54" t="s">
        <v>101</v>
      </c>
      <c r="C55" s="67" t="n">
        <v>144628</v>
      </c>
      <c r="D55" s="67" t="n">
        <v>2218068</v>
      </c>
      <c r="E55" s="55" t="n">
        <v>15.3363664020798</v>
      </c>
      <c r="F55" s="67" t="n">
        <v>1123371</v>
      </c>
      <c r="G55" s="55" t="n">
        <v>7.76731338330061</v>
      </c>
      <c r="H55" s="67" t="n">
        <v>822144</v>
      </c>
      <c r="I55" s="55" t="n">
        <v>5.68454241225765</v>
      </c>
      <c r="J55" s="56" t="n">
        <v>25561.6733678129</v>
      </c>
      <c r="K55" s="56" t="n">
        <v>4349.82926143126</v>
      </c>
      <c r="L55" s="56" t="n">
        <v>4398.21670165112</v>
      </c>
      <c r="M55" s="56" t="n">
        <v>34309.7193308952</v>
      </c>
    </row>
    <row r="56" customFormat="false" ht="12.6" hidden="false" customHeight="false" outlineLevel="0" collapsed="false">
      <c r="A56" s="51"/>
      <c r="B56" s="54" t="s">
        <v>102</v>
      </c>
      <c r="C56" s="67" t="n">
        <v>217121</v>
      </c>
      <c r="D56" s="67" t="n">
        <v>3566006</v>
      </c>
      <c r="E56" s="55" t="n">
        <v>16.4240492628534</v>
      </c>
      <c r="F56" s="67"/>
      <c r="G56" s="55"/>
      <c r="H56" s="67"/>
      <c r="I56" s="55"/>
      <c r="J56" s="56"/>
      <c r="K56" s="56"/>
      <c r="L56" s="56"/>
      <c r="M56" s="56"/>
    </row>
    <row r="57" customFormat="false" ht="12.6" hidden="false" customHeight="false" outlineLevel="0" collapsed="false">
      <c r="A57" s="51"/>
      <c r="B57" s="61" t="s">
        <v>77</v>
      </c>
      <c r="C57" s="68" t="n">
        <v>1430654</v>
      </c>
      <c r="D57" s="68" t="n">
        <v>14483922</v>
      </c>
      <c r="E57" s="58" t="n">
        <v>10.1239866522583</v>
      </c>
      <c r="F57" s="68" t="n">
        <v>9822248</v>
      </c>
      <c r="G57" s="58" t="n">
        <v>8.09392740040856</v>
      </c>
      <c r="H57" s="68" t="n">
        <v>7219194</v>
      </c>
      <c r="I57" s="58" t="n">
        <v>5.94890621021431</v>
      </c>
      <c r="J57" s="59" t="n">
        <v>247768.89571747</v>
      </c>
      <c r="K57" s="59" t="n">
        <v>41030.5331630997</v>
      </c>
      <c r="L57" s="59" t="n">
        <v>37805.7118867802</v>
      </c>
      <c r="M57" s="59" t="n">
        <v>326605.14076735</v>
      </c>
    </row>
    <row r="58" customFormat="false" ht="12.6" hidden="false" customHeight="true" outlineLevel="0" collapsed="false">
      <c r="A58" s="51" t="s">
        <v>108</v>
      </c>
      <c r="B58" s="54" t="s">
        <v>99</v>
      </c>
      <c r="C58" s="41" t="n">
        <v>0.747061134278449</v>
      </c>
      <c r="D58" s="41" t="n">
        <v>0.600542794969484</v>
      </c>
      <c r="E58" s="55"/>
      <c r="F58" s="76" t="n">
        <v>0.885445470324105</v>
      </c>
      <c r="G58" s="70"/>
      <c r="H58" s="76" t="n">
        <v>0.885870500224817</v>
      </c>
      <c r="I58" s="70"/>
      <c r="J58" s="76" t="n">
        <v>0.896543727241288</v>
      </c>
      <c r="K58" s="76" t="n">
        <v>0.893739865362881</v>
      </c>
      <c r="L58" s="76" t="n">
        <v>0.883422659520572</v>
      </c>
      <c r="M58" s="76" t="n">
        <v>0.894672675082564</v>
      </c>
    </row>
    <row r="59" customFormat="false" ht="12.6" hidden="false" customHeight="false" outlineLevel="0" collapsed="false">
      <c r="A59" s="51"/>
      <c r="B59" s="54" t="s">
        <v>100</v>
      </c>
      <c r="C59" s="41" t="n">
        <v>8.31787420298689E-005</v>
      </c>
      <c r="D59" s="41" t="n">
        <v>0.000112745705203328</v>
      </c>
      <c r="E59" s="55"/>
      <c r="F59" s="77" t="n">
        <v>0.000184479153855614</v>
      </c>
      <c r="G59" s="55"/>
      <c r="H59" s="77" t="n">
        <v>0.000246426401617688</v>
      </c>
      <c r="I59" s="55"/>
      <c r="J59" s="77" t="n">
        <v>0.000288870354171329</v>
      </c>
      <c r="K59" s="77" t="n">
        <v>0.000245688172571372</v>
      </c>
      <c r="L59" s="77" t="n">
        <v>0.000239980801535877</v>
      </c>
      <c r="M59" s="77" t="n">
        <v>0.0002777863514306</v>
      </c>
    </row>
    <row r="60" customFormat="false" ht="12.6" hidden="false" customHeight="false" outlineLevel="0" collapsed="false">
      <c r="A60" s="51"/>
      <c r="B60" s="54" t="s">
        <v>101</v>
      </c>
      <c r="C60" s="41" t="n">
        <v>0.101092227750385</v>
      </c>
      <c r="D60" s="41" t="n">
        <v>0.15314001276726</v>
      </c>
      <c r="E60" s="55"/>
      <c r="F60" s="77" t="n">
        <v>0.114370050522039</v>
      </c>
      <c r="G60" s="55"/>
      <c r="H60" s="77" t="n">
        <v>0.113883073373565</v>
      </c>
      <c r="I60" s="55"/>
      <c r="J60" s="77" t="n">
        <v>0.103167402404541</v>
      </c>
      <c r="K60" s="77" t="n">
        <v>0.106014446464547</v>
      </c>
      <c r="L60" s="77" t="n">
        <v>0.116337359677892</v>
      </c>
      <c r="M60" s="77" t="n">
        <v>0.105049538566005</v>
      </c>
    </row>
    <row r="61" customFormat="false" ht="12.6" hidden="false" customHeight="false" outlineLevel="0" collapsed="false">
      <c r="A61" s="51"/>
      <c r="B61" s="54" t="s">
        <v>102</v>
      </c>
      <c r="C61" s="41" t="n">
        <v>0.151763459229136</v>
      </c>
      <c r="D61" s="41" t="n">
        <v>0.246204446558052</v>
      </c>
      <c r="E61" s="55"/>
      <c r="F61" s="77"/>
      <c r="G61" s="55"/>
      <c r="H61" s="77"/>
      <c r="I61" s="55"/>
      <c r="J61" s="77"/>
      <c r="K61" s="77"/>
      <c r="L61" s="77"/>
      <c r="M61" s="77"/>
    </row>
    <row r="62" customFormat="false" ht="12.6" hidden="false" customHeight="false" outlineLevel="0" collapsed="false">
      <c r="A62" s="51"/>
      <c r="B62" s="61" t="s">
        <v>77</v>
      </c>
      <c r="C62" s="78" t="n">
        <v>1</v>
      </c>
      <c r="D62" s="78" t="n">
        <v>1</v>
      </c>
      <c r="E62" s="58"/>
      <c r="F62" s="79" t="n">
        <v>1</v>
      </c>
      <c r="G62" s="58"/>
      <c r="H62" s="79" t="n">
        <v>1</v>
      </c>
      <c r="I62" s="58"/>
      <c r="J62" s="79" t="n">
        <v>1</v>
      </c>
      <c r="K62" s="79" t="n">
        <v>1</v>
      </c>
      <c r="L62" s="79" t="n">
        <v>1</v>
      </c>
      <c r="M62" s="79" t="n">
        <v>1</v>
      </c>
    </row>
    <row r="63" customFormat="false" ht="10.2" hidden="false" customHeight="false" outlineLevel="0" collapsed="false">
      <c r="A63" s="80" t="s">
        <v>49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0.2" hidden="false" customHeight="false" outlineLevel="0" collapsed="false">
      <c r="A64" s="81" t="s">
        <v>8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</row>
    <row r="67" customFormat="false" ht="21" hidden="false" customHeight="false" outlineLevel="0" collapsed="false">
      <c r="A67" s="16" t="s">
        <v>31</v>
      </c>
    </row>
  </sheetData>
  <mergeCells count="4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6"/>
    <mergeCell ref="A27:A32"/>
    <mergeCell ref="A33:M33"/>
    <mergeCell ref="A34:M34"/>
    <mergeCell ref="A35:M35"/>
    <mergeCell ref="A38:M38"/>
    <mergeCell ref="A39:M39"/>
    <mergeCell ref="A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M41"/>
    <mergeCell ref="A43:A47"/>
    <mergeCell ref="A48:A52"/>
    <mergeCell ref="A53:A57"/>
    <mergeCell ref="A58:A62"/>
    <mergeCell ref="A63:M63"/>
    <mergeCell ref="A64:M64"/>
  </mergeCells>
  <hyperlinks>
    <hyperlink ref="O1" location="Indice!A8" display="Volver"/>
    <hyperlink ref="A67" location="Indice!A8" display="Volver"/>
  </hyperlink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22.32"/>
    <col collapsed="false" customWidth="true" hidden="false" outlineLevel="0" max="2" min="2" style="48" width="21.55"/>
    <col collapsed="false" customWidth="true" hidden="false" outlineLevel="0" max="3" min="3" style="48" width="12.66"/>
    <col collapsed="false" customWidth="true" hidden="false" outlineLevel="0" max="4" min="4" style="48" width="11.66"/>
    <col collapsed="false" customWidth="false" hidden="false" outlineLevel="0" max="5" min="5" style="48" width="11.43"/>
    <col collapsed="false" customWidth="true" hidden="false" outlineLevel="0" max="6" min="6" style="48" width="12.55"/>
    <col collapsed="false" customWidth="true" hidden="false" outlineLevel="0" max="7" min="7" style="48" width="12.1"/>
    <col collapsed="false" customWidth="true" hidden="false" outlineLevel="0" max="8" min="8" style="48" width="13.43"/>
    <col collapsed="false" customWidth="false" hidden="false" outlineLevel="0" max="9" min="9" style="48" width="11.43"/>
    <col collapsed="false" customWidth="true" hidden="false" outlineLevel="0" max="10" min="10" style="48" width="4.33"/>
    <col collapsed="false" customWidth="false" hidden="false" outlineLevel="0" max="257" min="11" style="48" width="11.43"/>
  </cols>
  <sheetData>
    <row r="1" customFormat="false" ht="21" hidden="false" customHeight="false" outlineLevel="0" collapsed="false">
      <c r="A1" s="49" t="s">
        <v>109</v>
      </c>
      <c r="B1" s="49"/>
      <c r="C1" s="49"/>
      <c r="D1" s="49"/>
      <c r="E1" s="49"/>
      <c r="F1" s="49"/>
      <c r="G1" s="49"/>
      <c r="H1" s="49"/>
      <c r="I1" s="49"/>
      <c r="K1" s="16" t="s">
        <v>31</v>
      </c>
    </row>
    <row r="2" customFormat="false" ht="12.6" hidden="false" customHeight="false" outlineLevel="0" collapsed="false">
      <c r="A2" s="50" t="s">
        <v>110</v>
      </c>
      <c r="B2" s="50"/>
      <c r="C2" s="50"/>
      <c r="D2" s="50"/>
      <c r="E2" s="50"/>
      <c r="F2" s="50"/>
      <c r="G2" s="50"/>
      <c r="H2" s="50"/>
      <c r="I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1" t="s">
        <v>111</v>
      </c>
      <c r="B4" s="82" t="s">
        <v>112</v>
      </c>
      <c r="C4" s="52" t="s">
        <v>113</v>
      </c>
      <c r="D4" s="52" t="s">
        <v>93</v>
      </c>
      <c r="E4" s="52" t="s">
        <v>94</v>
      </c>
      <c r="F4" s="53" t="s">
        <v>95</v>
      </c>
      <c r="G4" s="53"/>
      <c r="H4" s="53"/>
      <c r="I4" s="53"/>
    </row>
    <row r="5" customFormat="false" ht="44.25" hidden="false" customHeight="true" outlineLevel="0" collapsed="false">
      <c r="A5" s="51"/>
      <c r="B5" s="82"/>
      <c r="C5" s="52"/>
      <c r="D5" s="52"/>
      <c r="E5" s="52"/>
      <c r="F5" s="52" t="s">
        <v>71</v>
      </c>
      <c r="G5" s="52" t="s">
        <v>72</v>
      </c>
      <c r="H5" s="52" t="s">
        <v>73</v>
      </c>
      <c r="I5" s="52" t="s">
        <v>74</v>
      </c>
    </row>
    <row r="6" customFormat="false" ht="11.25" hidden="false" customHeight="true" outlineLevel="0" collapsed="false">
      <c r="A6" s="51" t="s">
        <v>114</v>
      </c>
      <c r="B6" s="83" t="s">
        <v>115</v>
      </c>
      <c r="C6" s="67" t="n">
        <v>283674</v>
      </c>
      <c r="D6" s="67" t="n">
        <v>3034513</v>
      </c>
      <c r="E6" s="55" t="n">
        <v>10.6971840915981</v>
      </c>
      <c r="F6" s="56" t="n">
        <v>95645.8401679254</v>
      </c>
      <c r="G6" s="56" t="n">
        <v>13706.7505139469</v>
      </c>
      <c r="H6" s="56" t="n">
        <v>9540.39029668261</v>
      </c>
      <c r="I6" s="56" t="n">
        <v>118892.980978555</v>
      </c>
    </row>
    <row r="7" customFormat="false" ht="12.6" hidden="false" customHeight="false" outlineLevel="0" collapsed="false">
      <c r="A7" s="51"/>
      <c r="B7" s="83" t="s">
        <v>116</v>
      </c>
      <c r="C7" s="67" t="n">
        <v>441</v>
      </c>
      <c r="D7" s="67" t="n">
        <v>5366</v>
      </c>
      <c r="E7" s="55" t="n">
        <v>12.1678004535147</v>
      </c>
      <c r="F7" s="56" t="n">
        <v>143.146177317089</v>
      </c>
      <c r="G7" s="56" t="n">
        <v>22.1775767674363</v>
      </c>
      <c r="H7" s="56" t="n">
        <v>21.1695050961892</v>
      </c>
      <c r="I7" s="56" t="n">
        <v>186.493259180714</v>
      </c>
    </row>
    <row r="8" customFormat="false" ht="12.6" hidden="false" customHeight="false" outlineLevel="0" collapsed="false">
      <c r="A8" s="51"/>
      <c r="B8" s="83" t="s">
        <v>117</v>
      </c>
      <c r="C8" s="67" t="n">
        <v>36581</v>
      </c>
      <c r="D8" s="67"/>
      <c r="E8" s="55" t="n">
        <v>0</v>
      </c>
      <c r="F8" s="56"/>
      <c r="G8" s="56"/>
      <c r="H8" s="56"/>
      <c r="I8" s="56" t="n">
        <v>0</v>
      </c>
    </row>
    <row r="9" customFormat="false" ht="12.6" hidden="false" customHeight="false" outlineLevel="0" collapsed="false">
      <c r="A9" s="51"/>
      <c r="B9" s="83" t="s">
        <v>118</v>
      </c>
      <c r="C9" s="67"/>
      <c r="D9" s="67"/>
      <c r="E9" s="55"/>
      <c r="F9" s="56"/>
      <c r="G9" s="56"/>
      <c r="H9" s="56"/>
      <c r="I9" s="56" t="n">
        <v>0</v>
      </c>
    </row>
    <row r="10" customFormat="false" ht="12.6" hidden="false" customHeight="false" outlineLevel="0" collapsed="false">
      <c r="A10" s="51"/>
      <c r="B10" s="84" t="s">
        <v>77</v>
      </c>
      <c r="C10" s="68" t="n">
        <v>320696</v>
      </c>
      <c r="D10" s="68" t="n">
        <v>3039879</v>
      </c>
      <c r="E10" s="58" t="n">
        <v>9.47900503904009</v>
      </c>
      <c r="F10" s="59" t="n">
        <v>95788.9863452425</v>
      </c>
      <c r="G10" s="59" t="n">
        <v>13728.9280907143</v>
      </c>
      <c r="H10" s="59" t="n">
        <v>9561.5598017788</v>
      </c>
      <c r="I10" s="59" t="n">
        <v>119079.474237736</v>
      </c>
    </row>
    <row r="11" customFormat="false" ht="11.25" hidden="false" customHeight="true" outlineLevel="0" collapsed="false">
      <c r="A11" s="51" t="s">
        <v>119</v>
      </c>
      <c r="B11" s="85" t="s">
        <v>115</v>
      </c>
      <c r="C11" s="69" t="n">
        <v>74246</v>
      </c>
      <c r="D11" s="69" t="n">
        <v>1127038</v>
      </c>
      <c r="E11" s="70" t="n">
        <v>15.1797807289282</v>
      </c>
      <c r="F11" s="71" t="n">
        <v>32802.6521823808</v>
      </c>
      <c r="G11" s="71" t="n">
        <v>4890.15567721971</v>
      </c>
      <c r="H11" s="71" t="n">
        <v>4227.85258921036</v>
      </c>
      <c r="I11" s="56" t="n">
        <v>41920.6604488109</v>
      </c>
    </row>
    <row r="12" customFormat="false" ht="12.6" hidden="false" customHeight="false" outlineLevel="0" collapsed="false">
      <c r="A12" s="51"/>
      <c r="B12" s="83" t="s">
        <v>116</v>
      </c>
      <c r="C12" s="67" t="n">
        <v>7698</v>
      </c>
      <c r="D12" s="67" t="n">
        <v>27347</v>
      </c>
      <c r="E12" s="55" t="n">
        <v>3.55248116393869</v>
      </c>
      <c r="F12" s="56" t="n">
        <v>780.24747354526</v>
      </c>
      <c r="G12" s="56" t="n">
        <v>120.968600549653</v>
      </c>
      <c r="H12" s="56" t="n">
        <v>110.887883837182</v>
      </c>
      <c r="I12" s="56" t="n">
        <v>1012.10395793209</v>
      </c>
    </row>
    <row r="13" customFormat="false" ht="12.6" hidden="false" customHeight="false" outlineLevel="0" collapsed="false">
      <c r="A13" s="51"/>
      <c r="B13" s="83" t="s">
        <v>117</v>
      </c>
      <c r="C13" s="67" t="n">
        <v>14972</v>
      </c>
      <c r="D13" s="67" t="n">
        <v>0</v>
      </c>
      <c r="E13" s="55" t="n">
        <v>0</v>
      </c>
      <c r="F13" s="56"/>
      <c r="G13" s="56"/>
      <c r="H13" s="56"/>
      <c r="I13" s="56" t="n">
        <v>0</v>
      </c>
    </row>
    <row r="14" customFormat="false" ht="12.6" hidden="false" customHeight="false" outlineLevel="0" collapsed="false">
      <c r="A14" s="51"/>
      <c r="B14" s="83" t="s">
        <v>118</v>
      </c>
      <c r="C14" s="67"/>
      <c r="D14" s="67"/>
      <c r="E14" s="55"/>
      <c r="F14" s="56"/>
      <c r="G14" s="56"/>
      <c r="H14" s="56"/>
      <c r="I14" s="56" t="n">
        <v>0</v>
      </c>
    </row>
    <row r="15" customFormat="false" ht="12.6" hidden="false" customHeight="false" outlineLevel="0" collapsed="false">
      <c r="A15" s="51"/>
      <c r="B15" s="84" t="s">
        <v>77</v>
      </c>
      <c r="C15" s="68" t="n">
        <v>96916</v>
      </c>
      <c r="D15" s="68" t="n">
        <v>1154385</v>
      </c>
      <c r="E15" s="58" t="n">
        <v>11.9111911345908</v>
      </c>
      <c r="F15" s="59" t="n">
        <v>33582.8996559261</v>
      </c>
      <c r="G15" s="59" t="n">
        <v>5011.12427776936</v>
      </c>
      <c r="H15" s="59" t="n">
        <v>4338.74047304754</v>
      </c>
      <c r="I15" s="59" t="n">
        <v>42932.764406743</v>
      </c>
    </row>
    <row r="16" customFormat="false" ht="12.6" hidden="false" customHeight="true" outlineLevel="0" collapsed="false">
      <c r="A16" s="51" t="s">
        <v>120</v>
      </c>
      <c r="B16" s="85" t="s">
        <v>115</v>
      </c>
      <c r="C16" s="69" t="n">
        <v>842</v>
      </c>
      <c r="D16" s="69" t="n">
        <v>332</v>
      </c>
      <c r="E16" s="70" t="n">
        <v>0.394299287410926</v>
      </c>
      <c r="F16" s="71" t="n">
        <v>79.6376620285213</v>
      </c>
      <c r="G16" s="71" t="n">
        <v>0</v>
      </c>
      <c r="H16" s="71" t="n">
        <v>0</v>
      </c>
      <c r="I16" s="56" t="n">
        <v>79.6376620285213</v>
      </c>
    </row>
    <row r="17" customFormat="false" ht="12.6" hidden="false" customHeight="false" outlineLevel="0" collapsed="false">
      <c r="A17" s="51"/>
      <c r="B17" s="83" t="s">
        <v>116</v>
      </c>
      <c r="C17" s="67" t="n">
        <v>19</v>
      </c>
      <c r="D17" s="67" t="n">
        <v>0</v>
      </c>
      <c r="E17" s="55" t="n">
        <v>0</v>
      </c>
      <c r="F17" s="56" t="n">
        <v>0</v>
      </c>
      <c r="G17" s="56" t="n">
        <v>0</v>
      </c>
      <c r="H17" s="56" t="n">
        <v>0</v>
      </c>
      <c r="I17" s="56" t="n">
        <v>0</v>
      </c>
    </row>
    <row r="18" customFormat="false" ht="12.6" hidden="false" customHeight="false" outlineLevel="0" collapsed="false">
      <c r="A18" s="51"/>
      <c r="B18" s="83" t="s">
        <v>117</v>
      </c>
      <c r="C18" s="67"/>
      <c r="D18" s="67"/>
      <c r="E18" s="55"/>
      <c r="F18" s="56"/>
      <c r="G18" s="56"/>
      <c r="H18" s="56"/>
      <c r="I18" s="56" t="n">
        <v>0</v>
      </c>
    </row>
    <row r="19" customFormat="false" ht="12.6" hidden="false" customHeight="false" outlineLevel="0" collapsed="false">
      <c r="A19" s="51"/>
      <c r="B19" s="83" t="s">
        <v>118</v>
      </c>
      <c r="C19" s="67" t="n">
        <v>225177</v>
      </c>
      <c r="D19" s="67" t="n">
        <v>1405275</v>
      </c>
      <c r="E19" s="55" t="n">
        <v>6.24075727094686</v>
      </c>
      <c r="F19" s="56" t="n">
        <v>44884.3911622774</v>
      </c>
      <c r="G19" s="56" t="n">
        <v>6498.02999285884</v>
      </c>
      <c r="H19" s="56" t="n">
        <v>9247.0414403497</v>
      </c>
      <c r="I19" s="56" t="n">
        <v>60629.4625954859</v>
      </c>
    </row>
    <row r="20" customFormat="false" ht="12.6" hidden="false" customHeight="false" outlineLevel="0" collapsed="false">
      <c r="A20" s="51"/>
      <c r="B20" s="84" t="s">
        <v>77</v>
      </c>
      <c r="C20" s="68" t="n">
        <v>226038</v>
      </c>
      <c r="D20" s="68" t="n">
        <v>1405607</v>
      </c>
      <c r="E20" s="58" t="n">
        <v>6.21845441916846</v>
      </c>
      <c r="F20" s="59" t="n">
        <v>44964.0288243059</v>
      </c>
      <c r="G20" s="59" t="n">
        <v>6498.02999285884</v>
      </c>
      <c r="H20" s="59" t="n">
        <v>9247.0414403497</v>
      </c>
      <c r="I20" s="59" t="n">
        <v>60709.1002575144</v>
      </c>
    </row>
    <row r="21" customFormat="false" ht="11.25" hidden="false" customHeight="true" outlineLevel="0" collapsed="false">
      <c r="A21" s="51" t="s">
        <v>103</v>
      </c>
      <c r="B21" s="85" t="s">
        <v>115</v>
      </c>
      <c r="C21" s="69"/>
      <c r="D21" s="69"/>
      <c r="E21" s="70"/>
      <c r="F21" s="71"/>
      <c r="G21" s="71"/>
      <c r="H21" s="71"/>
      <c r="I21" s="56"/>
    </row>
    <row r="22" customFormat="false" ht="11.25" hidden="false" customHeight="true" outlineLevel="0" collapsed="false">
      <c r="A22" s="51"/>
      <c r="B22" s="83" t="s">
        <v>116</v>
      </c>
      <c r="C22" s="67"/>
      <c r="D22" s="67"/>
      <c r="E22" s="55"/>
      <c r="F22" s="56"/>
      <c r="G22" s="56"/>
      <c r="H22" s="56"/>
      <c r="I22" s="56"/>
    </row>
    <row r="23" customFormat="false" ht="11.25" hidden="false" customHeight="true" outlineLevel="0" collapsed="false">
      <c r="A23" s="51"/>
      <c r="B23" s="83" t="s">
        <v>117</v>
      </c>
      <c r="C23" s="67" t="n">
        <v>64803</v>
      </c>
      <c r="D23" s="67"/>
      <c r="E23" s="55" t="n">
        <v>0</v>
      </c>
      <c r="F23" s="56"/>
      <c r="G23" s="56"/>
      <c r="H23" s="56"/>
      <c r="I23" s="56" t="n">
        <v>0</v>
      </c>
    </row>
    <row r="24" customFormat="false" ht="11.25" hidden="false" customHeight="true" outlineLevel="0" collapsed="false">
      <c r="A24" s="51"/>
      <c r="B24" s="83" t="s">
        <v>118</v>
      </c>
      <c r="C24" s="67" t="n">
        <v>3267</v>
      </c>
      <c r="D24" s="67" t="n">
        <v>49125</v>
      </c>
      <c r="E24" s="55" t="n">
        <v>15.0367309458219</v>
      </c>
      <c r="F24" s="56" t="n">
        <v>1273.19452078509</v>
      </c>
      <c r="G24" s="56" t="n">
        <v>18.1452900824479</v>
      </c>
      <c r="H24" s="56" t="n">
        <v>20.1614334249421</v>
      </c>
      <c r="I24" s="56" t="n">
        <v>1311.50124429248</v>
      </c>
    </row>
    <row r="25" customFormat="false" ht="11.25" hidden="false" customHeight="true" outlineLevel="0" collapsed="false">
      <c r="A25" s="51"/>
      <c r="B25" s="84" t="s">
        <v>77</v>
      </c>
      <c r="C25" s="68" t="n">
        <v>68070</v>
      </c>
      <c r="D25" s="68" t="n">
        <v>49125</v>
      </c>
      <c r="E25" s="58" t="n">
        <v>0.721683561040106</v>
      </c>
      <c r="F25" s="59" t="n">
        <v>1273.19452078509</v>
      </c>
      <c r="G25" s="59" t="n">
        <v>18.1452900824479</v>
      </c>
      <c r="H25" s="59" t="n">
        <v>20.1614334249421</v>
      </c>
      <c r="I25" s="59" t="n">
        <v>1311.50124429248</v>
      </c>
    </row>
    <row r="26" customFormat="false" ht="12.6" hidden="false" customHeight="true" outlineLevel="0" collapsed="false">
      <c r="A26" s="51" t="s">
        <v>77</v>
      </c>
      <c r="B26" s="85" t="s">
        <v>115</v>
      </c>
      <c r="C26" s="69" t="n">
        <v>358762</v>
      </c>
      <c r="D26" s="69" t="n">
        <v>4161883</v>
      </c>
      <c r="E26" s="70" t="n">
        <v>11.6006795591506</v>
      </c>
      <c r="F26" s="71" t="n">
        <v>128528.130012335</v>
      </c>
      <c r="G26" s="71" t="n">
        <v>18596.9061911666</v>
      </c>
      <c r="H26" s="71" t="n">
        <v>13768.242885893</v>
      </c>
      <c r="I26" s="56" t="n">
        <v>160893.279089394</v>
      </c>
    </row>
    <row r="27" customFormat="false" ht="12.6" hidden="false" customHeight="false" outlineLevel="0" collapsed="false">
      <c r="A27" s="51"/>
      <c r="B27" s="83" t="s">
        <v>116</v>
      </c>
      <c r="C27" s="67" t="n">
        <v>8158</v>
      </c>
      <c r="D27" s="67" t="n">
        <v>32713</v>
      </c>
      <c r="E27" s="55" t="n">
        <v>4.00992890414317</v>
      </c>
      <c r="F27" s="56" t="n">
        <v>923.393650862349</v>
      </c>
      <c r="G27" s="56" t="n">
        <v>143.146177317089</v>
      </c>
      <c r="H27" s="56" t="n">
        <v>132.057388933371</v>
      </c>
      <c r="I27" s="56" t="n">
        <v>1198.59721711281</v>
      </c>
    </row>
    <row r="28" customFormat="false" ht="12.6" hidden="false" customHeight="false" outlineLevel="0" collapsed="false">
      <c r="A28" s="51"/>
      <c r="B28" s="83" t="s">
        <v>117</v>
      </c>
      <c r="C28" s="67" t="n">
        <v>116356</v>
      </c>
      <c r="D28" s="67" t="n">
        <v>0</v>
      </c>
      <c r="E28" s="55" t="n">
        <v>0</v>
      </c>
      <c r="F28" s="56" t="n">
        <v>0</v>
      </c>
      <c r="G28" s="56" t="n">
        <v>0</v>
      </c>
      <c r="H28" s="56" t="n">
        <v>0</v>
      </c>
      <c r="I28" s="56" t="n">
        <v>0</v>
      </c>
    </row>
    <row r="29" customFormat="false" ht="12.6" hidden="false" customHeight="false" outlineLevel="0" collapsed="false">
      <c r="A29" s="51"/>
      <c r="B29" s="83" t="s">
        <v>118</v>
      </c>
      <c r="C29" s="73" t="n">
        <v>228444</v>
      </c>
      <c r="D29" s="73" t="n">
        <v>1454400</v>
      </c>
      <c r="E29" s="55" t="n">
        <v>6.36654935126333</v>
      </c>
      <c r="F29" s="74" t="n">
        <v>46157.5856830625</v>
      </c>
      <c r="G29" s="74" t="n">
        <v>6516.17528294129</v>
      </c>
      <c r="H29" s="74" t="n">
        <v>9267.20287377464</v>
      </c>
      <c r="I29" s="56" t="n">
        <v>61940.9638397784</v>
      </c>
    </row>
    <row r="30" customFormat="false" ht="12.6" hidden="false" customHeight="false" outlineLevel="0" collapsed="false">
      <c r="A30" s="51"/>
      <c r="B30" s="84" t="s">
        <v>77</v>
      </c>
      <c r="C30" s="68" t="n">
        <v>711720</v>
      </c>
      <c r="D30" s="68" t="n">
        <v>5648996</v>
      </c>
      <c r="E30" s="58" t="n">
        <v>7.93710447928961</v>
      </c>
      <c r="F30" s="59" t="n">
        <v>175609.109346259</v>
      </c>
      <c r="G30" s="59" t="n">
        <v>25256.227651425</v>
      </c>
      <c r="H30" s="59" t="n">
        <v>23167.503148601</v>
      </c>
      <c r="I30" s="59" t="n">
        <v>224032.840146285</v>
      </c>
    </row>
    <row r="31" customFormat="false" ht="10.2" hidden="false" customHeight="false" outlineLevel="0" collapsed="false">
      <c r="A31" s="36" t="s">
        <v>49</v>
      </c>
      <c r="B31" s="36"/>
      <c r="C31" s="36"/>
      <c r="D31" s="36"/>
      <c r="E31" s="36"/>
      <c r="F31" s="36"/>
      <c r="G31" s="36"/>
      <c r="H31" s="36"/>
      <c r="I31" s="36"/>
    </row>
    <row r="32" customFormat="false" ht="10.2" hidden="false" customHeight="false" outlineLevel="0" collapsed="false">
      <c r="A32" s="62" t="s">
        <v>121</v>
      </c>
      <c r="B32" s="62"/>
      <c r="C32" s="62"/>
      <c r="D32" s="62"/>
      <c r="E32" s="62"/>
      <c r="F32" s="62"/>
      <c r="G32" s="62"/>
      <c r="H32" s="62"/>
      <c r="I32" s="62"/>
    </row>
    <row r="33" customFormat="false" ht="10.2" hidden="false" customHeight="false" outlineLevel="0" collapsed="false">
      <c r="A33" s="63" t="s">
        <v>83</v>
      </c>
      <c r="B33" s="63"/>
      <c r="C33" s="63"/>
      <c r="D33" s="63"/>
      <c r="E33" s="63"/>
      <c r="F33" s="63"/>
      <c r="G33" s="63"/>
      <c r="H33" s="63"/>
      <c r="I33" s="63"/>
    </row>
    <row r="36" customFormat="false" ht="21" hidden="false" customHeight="false" outlineLevel="0" collapsed="false">
      <c r="A36" s="16" t="s">
        <v>31</v>
      </c>
      <c r="C36" s="86"/>
      <c r="D36" s="86"/>
      <c r="F36" s="87"/>
      <c r="G36" s="87"/>
      <c r="H36" s="87"/>
      <c r="I36" s="87"/>
    </row>
  </sheetData>
  <mergeCells count="17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</mergeCells>
  <hyperlinks>
    <hyperlink ref="K1" location="Indice!A8" display="Volver"/>
    <hyperlink ref="A36" location="Indice!A8" display="Vol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45.32"/>
    <col collapsed="false" customWidth="true" hidden="false" outlineLevel="0" max="2" min="2" style="48" width="14.87"/>
    <col collapsed="false" customWidth="true" hidden="false" outlineLevel="0" max="3" min="3" style="48" width="13.55"/>
    <col collapsed="false" customWidth="true" hidden="false" outlineLevel="0" max="4" min="4" style="48" width="12.99"/>
    <col collapsed="false" customWidth="true" hidden="false" outlineLevel="0" max="5" min="5" style="48" width="6.66"/>
    <col collapsed="false" customWidth="true" hidden="false" outlineLevel="0" max="6" min="6" style="48" width="13.87"/>
    <col collapsed="false" customWidth="true" hidden="false" outlineLevel="0" max="7" min="7" style="48" width="15.43"/>
    <col collapsed="false" customWidth="true" hidden="false" outlineLevel="0" max="8" min="8" style="48" width="11.66"/>
    <col collapsed="false" customWidth="false" hidden="false" outlineLevel="0" max="9" min="9" style="48" width="11.43"/>
    <col collapsed="false" customWidth="true" hidden="false" outlineLevel="0" max="10" min="10" style="48" width="12.55"/>
    <col collapsed="false" customWidth="true" hidden="false" outlineLevel="0" max="11" min="11" style="48" width="12.43"/>
    <col collapsed="false" customWidth="false" hidden="false" outlineLevel="0" max="257" min="12" style="48" width="11.43"/>
  </cols>
  <sheetData>
    <row r="1" customFormat="false" ht="21" hidden="false" customHeight="false" outlineLevel="0" collapsed="false">
      <c r="A1" s="88" t="s">
        <v>122</v>
      </c>
      <c r="B1" s="88"/>
      <c r="C1" s="88"/>
      <c r="D1" s="88"/>
      <c r="E1" s="65"/>
      <c r="F1" s="16" t="s">
        <v>31</v>
      </c>
      <c r="G1" s="65"/>
      <c r="H1" s="65"/>
      <c r="I1" s="65"/>
      <c r="J1" s="65"/>
      <c r="K1" s="65"/>
      <c r="L1" s="65"/>
    </row>
    <row r="2" customFormat="false" ht="12.6" hidden="false" customHeight="false" outlineLevel="0" collapsed="false">
      <c r="A2" s="89" t="s">
        <v>123</v>
      </c>
      <c r="B2" s="89"/>
      <c r="C2" s="89"/>
      <c r="D2" s="89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90"/>
      <c r="F3" s="90"/>
      <c r="G3" s="90"/>
      <c r="H3" s="90"/>
      <c r="I3" s="90"/>
      <c r="J3" s="90"/>
      <c r="K3" s="90"/>
      <c r="L3" s="90"/>
    </row>
    <row r="4" customFormat="false" ht="12.6" hidden="false" customHeight="false" outlineLevel="0" collapsed="false">
      <c r="A4" s="91" t="s">
        <v>124</v>
      </c>
      <c r="B4" s="53" t="s">
        <v>125</v>
      </c>
      <c r="C4" s="53"/>
      <c r="D4" s="53"/>
      <c r="E4" s="90"/>
      <c r="F4" s="90"/>
      <c r="G4" s="90"/>
      <c r="H4" s="90"/>
      <c r="I4" s="90"/>
      <c r="J4" s="90"/>
      <c r="K4" s="90"/>
      <c r="L4" s="90"/>
    </row>
    <row r="5" customFormat="false" ht="12.6" hidden="false" customHeight="false" outlineLevel="0" collapsed="false">
      <c r="A5" s="91"/>
      <c r="B5" s="52" t="s">
        <v>126</v>
      </c>
      <c r="C5" s="52" t="s">
        <v>127</v>
      </c>
      <c r="D5" s="52" t="s">
        <v>77</v>
      </c>
      <c r="E5" s="90"/>
      <c r="F5" s="90"/>
      <c r="G5" s="90"/>
      <c r="H5" s="90"/>
      <c r="I5" s="90"/>
      <c r="J5" s="90"/>
      <c r="K5" s="90"/>
      <c r="L5" s="90"/>
    </row>
    <row r="6" customFormat="false" ht="12.6" hidden="false" customHeight="false" outlineLevel="0" collapsed="false">
      <c r="A6" s="92" t="s">
        <v>128</v>
      </c>
      <c r="B6" s="93" t="n">
        <v>1213533</v>
      </c>
      <c r="C6" s="93" t="n">
        <v>595364</v>
      </c>
      <c r="D6" s="93" t="n">
        <v>1808897</v>
      </c>
      <c r="F6" s="86"/>
    </row>
    <row r="7" customFormat="false" ht="12.6" hidden="false" customHeight="false" outlineLevel="0" collapsed="false">
      <c r="A7" s="92" t="s">
        <v>129</v>
      </c>
      <c r="B7" s="93" t="n">
        <v>7219194</v>
      </c>
      <c r="C7" s="93" t="n">
        <v>5648996</v>
      </c>
      <c r="D7" s="93" t="n">
        <v>12868190</v>
      </c>
      <c r="F7" s="86"/>
    </row>
    <row r="8" customFormat="false" ht="12.6" hidden="false" customHeight="false" outlineLevel="0" collapsed="false">
      <c r="A8" s="92" t="s">
        <v>130</v>
      </c>
      <c r="B8" s="94" t="n">
        <v>247768.89571747</v>
      </c>
      <c r="C8" s="94" t="n">
        <v>175609.109346259</v>
      </c>
      <c r="D8" s="94" t="n">
        <v>423378.005063729</v>
      </c>
    </row>
    <row r="9" customFormat="false" ht="12.6" hidden="false" customHeight="false" outlineLevel="0" collapsed="false">
      <c r="A9" s="92" t="s">
        <v>131</v>
      </c>
      <c r="B9" s="94" t="n">
        <v>41030.5331630997</v>
      </c>
      <c r="C9" s="94" t="n">
        <v>25256.227651425</v>
      </c>
      <c r="D9" s="94" t="n">
        <v>66286.7608145247</v>
      </c>
    </row>
    <row r="10" customFormat="false" ht="12.6" hidden="false" customHeight="false" outlineLevel="0" collapsed="false">
      <c r="A10" s="92" t="s">
        <v>132</v>
      </c>
      <c r="B10" s="94" t="n">
        <v>37805.7118867802</v>
      </c>
      <c r="C10" s="94" t="n">
        <v>23167.503148601</v>
      </c>
      <c r="D10" s="94" t="n">
        <v>60973.2150353812</v>
      </c>
    </row>
    <row r="11" customFormat="false" ht="12.6" hidden="false" customHeight="false" outlineLevel="0" collapsed="false">
      <c r="A11" s="95" t="s">
        <v>133</v>
      </c>
      <c r="B11" s="96" t="n">
        <v>326605.14076735</v>
      </c>
      <c r="C11" s="96" t="n">
        <v>224032.840146285</v>
      </c>
      <c r="D11" s="96" t="n">
        <v>550637.980913635</v>
      </c>
      <c r="F11" s="86"/>
      <c r="K11" s="86"/>
      <c r="L11" s="86"/>
    </row>
    <row r="12" customFormat="false" ht="11.25" hidden="false" customHeight="true" outlineLevel="0" collapsed="false">
      <c r="A12" s="97" t="s">
        <v>49</v>
      </c>
      <c r="B12" s="97"/>
      <c r="C12" s="97"/>
      <c r="D12" s="97"/>
      <c r="K12" s="86"/>
      <c r="L12" s="86"/>
    </row>
    <row r="13" customFormat="false" ht="11.25" hidden="false" customHeight="true" outlineLevel="0" collapsed="false">
      <c r="A13" s="98" t="s">
        <v>134</v>
      </c>
      <c r="B13" s="98"/>
      <c r="C13" s="98"/>
      <c r="D13" s="98"/>
      <c r="J13" s="99"/>
      <c r="K13" s="100"/>
      <c r="L13" s="100"/>
      <c r="M13" s="99"/>
    </row>
    <row r="14" customFormat="false" ht="11.25" hidden="false" customHeight="true" outlineLevel="0" collapsed="false">
      <c r="A14" s="98" t="s">
        <v>135</v>
      </c>
      <c r="B14" s="98"/>
      <c r="C14" s="98"/>
      <c r="D14" s="98"/>
      <c r="J14" s="99"/>
      <c r="K14" s="100"/>
      <c r="L14" s="100"/>
      <c r="M14" s="99"/>
    </row>
    <row r="15" customFormat="false" ht="11.25" hidden="false" customHeight="true" outlineLevel="0" collapsed="false">
      <c r="A15" s="101" t="s">
        <v>136</v>
      </c>
      <c r="B15" s="101"/>
      <c r="C15" s="101"/>
      <c r="D15" s="101"/>
      <c r="J15" s="99"/>
      <c r="K15" s="102"/>
      <c r="L15" s="102"/>
      <c r="M15" s="99"/>
    </row>
    <row r="16" customFormat="false" ht="10.2" hidden="false" customHeight="false" outlineLevel="0" collapsed="false">
      <c r="J16" s="99"/>
      <c r="K16" s="100"/>
      <c r="L16" s="100"/>
      <c r="M16" s="99"/>
    </row>
    <row r="17" customFormat="false" ht="10.2" hidden="false" customHeight="false" outlineLevel="0" collapsed="false">
      <c r="J17" s="99"/>
      <c r="K17" s="99"/>
      <c r="L17" s="99"/>
      <c r="M17" s="99"/>
    </row>
    <row r="18" customFormat="false" ht="21" hidden="false" customHeight="false" outlineLevel="0" collapsed="false">
      <c r="A18" s="16" t="s">
        <v>31</v>
      </c>
      <c r="J18" s="99"/>
      <c r="K18" s="99"/>
      <c r="L18" s="99"/>
      <c r="M18" s="99"/>
    </row>
    <row r="19" customFormat="false" ht="10.2" hidden="false" customHeight="false" outlineLevel="0" collapsed="false">
      <c r="J19" s="99"/>
      <c r="K19" s="99"/>
      <c r="L19" s="99"/>
      <c r="M19" s="99"/>
    </row>
    <row r="20" customFormat="false" ht="10.2" hidden="false" customHeight="false" outlineLevel="0" collapsed="false">
      <c r="J20" s="99"/>
      <c r="K20" s="99"/>
      <c r="L20" s="99"/>
      <c r="M20" s="99"/>
    </row>
  </sheetData>
  <mergeCells count="9">
    <mergeCell ref="A1:D1"/>
    <mergeCell ref="A2:D2"/>
    <mergeCell ref="A3:D3"/>
    <mergeCell ref="A4:A5"/>
    <mergeCell ref="B4:D4"/>
    <mergeCell ref="A12:D12"/>
    <mergeCell ref="A13:D13"/>
    <mergeCell ref="A14:D14"/>
    <mergeCell ref="A15:D15"/>
  </mergeCells>
  <hyperlinks>
    <hyperlink ref="F1" location="Indice!A8" display="Volver"/>
    <hyperlink ref="A18" location="Indice!A8" display="Volver"/>
  </hyperlink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3" width="17.1"/>
    <col collapsed="false" customWidth="true" hidden="false" outlineLevel="0" max="2" min="2" style="103" width="56.55"/>
    <col collapsed="false" customWidth="true" hidden="false" outlineLevel="0" max="3" min="3" style="103" width="13.99"/>
    <col collapsed="false" customWidth="false" hidden="false" outlineLevel="0" max="7" min="4" style="103" width="11.43"/>
    <col collapsed="false" customWidth="true" hidden="false" outlineLevel="0" max="8" min="8" style="103" width="11.99"/>
    <col collapsed="false" customWidth="false" hidden="false" outlineLevel="0" max="14" min="9" style="103" width="11.43"/>
    <col collapsed="false" customWidth="true" hidden="false" outlineLevel="0" max="15" min="15" style="103" width="9.87"/>
    <col collapsed="false" customWidth="true" hidden="false" outlineLevel="0" max="16" min="16" style="103" width="12.43"/>
    <col collapsed="false" customWidth="true" hidden="false" outlineLevel="0" max="17" min="17" style="103" width="12.55"/>
    <col collapsed="false" customWidth="true" hidden="false" outlineLevel="0" max="18" min="18" style="103" width="10.66"/>
    <col collapsed="false" customWidth="true" hidden="false" outlineLevel="0" max="19" min="19" style="103" width="12.66"/>
    <col collapsed="false" customWidth="false" hidden="false" outlineLevel="0" max="257" min="20" style="103" width="11.43"/>
  </cols>
  <sheetData>
    <row r="1" customFormat="false" ht="21" hidden="false" customHeight="false" outlineLevel="0" collapsed="false">
      <c r="A1" s="49" t="s">
        <v>13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U1" s="16" t="s">
        <v>31</v>
      </c>
    </row>
    <row r="2" customFormat="false" ht="12.6" hidden="false" customHeight="false" outlineLevel="0" collapsed="false">
      <c r="A2" s="50" t="s">
        <v>1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2.75" hidden="false" customHeight="true" outlineLevel="0" collapsed="false">
      <c r="A4" s="51" t="s">
        <v>64</v>
      </c>
      <c r="B4" s="51" t="s">
        <v>124</v>
      </c>
      <c r="C4" s="51"/>
      <c r="D4" s="53" t="s">
        <v>13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1" t="s">
        <v>104</v>
      </c>
      <c r="S4" s="51" t="s">
        <v>77</v>
      </c>
    </row>
    <row r="5" customFormat="false" ht="12.6" hidden="false" customHeight="false" outlineLevel="0" collapsed="false">
      <c r="A5" s="51"/>
      <c r="B5" s="51"/>
      <c r="C5" s="53" t="s">
        <v>140</v>
      </c>
      <c r="D5" s="53" t="s">
        <v>141</v>
      </c>
      <c r="E5" s="53" t="s">
        <v>142</v>
      </c>
      <c r="F5" s="53" t="s">
        <v>143</v>
      </c>
      <c r="G5" s="53" t="s">
        <v>144</v>
      </c>
      <c r="H5" s="53" t="s">
        <v>145</v>
      </c>
      <c r="I5" s="53" t="s">
        <v>146</v>
      </c>
      <c r="J5" s="53" t="s">
        <v>147</v>
      </c>
      <c r="K5" s="53" t="s">
        <v>148</v>
      </c>
      <c r="L5" s="53" t="s">
        <v>149</v>
      </c>
      <c r="M5" s="53" t="s">
        <v>150</v>
      </c>
      <c r="N5" s="53" t="s">
        <v>151</v>
      </c>
      <c r="O5" s="53" t="s">
        <v>152</v>
      </c>
      <c r="P5" s="53" t="s">
        <v>153</v>
      </c>
      <c r="Q5" s="53" t="s">
        <v>154</v>
      </c>
      <c r="R5" s="51"/>
      <c r="S5" s="51"/>
    </row>
    <row r="6" customFormat="false" ht="37.8" hidden="false" customHeight="false" outlineLevel="0" collapsed="false">
      <c r="A6" s="51"/>
      <c r="B6" s="51"/>
      <c r="C6" s="51" t="s">
        <v>155</v>
      </c>
      <c r="D6" s="51" t="s">
        <v>156</v>
      </c>
      <c r="E6" s="51" t="s">
        <v>157</v>
      </c>
      <c r="F6" s="51" t="s">
        <v>158</v>
      </c>
      <c r="G6" s="51" t="s">
        <v>159</v>
      </c>
      <c r="H6" s="51" t="s">
        <v>160</v>
      </c>
      <c r="I6" s="51" t="s">
        <v>161</v>
      </c>
      <c r="J6" s="51" t="s">
        <v>162</v>
      </c>
      <c r="K6" s="51" t="s">
        <v>163</v>
      </c>
      <c r="L6" s="51" t="s">
        <v>164</v>
      </c>
      <c r="M6" s="51" t="s">
        <v>165</v>
      </c>
      <c r="N6" s="51" t="s">
        <v>166</v>
      </c>
      <c r="O6" s="51" t="s">
        <v>167</v>
      </c>
      <c r="P6" s="51" t="s">
        <v>168</v>
      </c>
      <c r="Q6" s="51" t="s">
        <v>169</v>
      </c>
      <c r="R6" s="51"/>
      <c r="S6" s="51"/>
    </row>
    <row r="7" customFormat="false" ht="12.6" hidden="false" customHeight="true" outlineLevel="0" collapsed="false">
      <c r="A7" s="51" t="s">
        <v>126</v>
      </c>
      <c r="B7" s="54" t="s">
        <v>88</v>
      </c>
      <c r="C7" s="67" t="n">
        <v>9528</v>
      </c>
      <c r="D7" s="67" t="n">
        <v>22637</v>
      </c>
      <c r="E7" s="67" t="n">
        <v>57065</v>
      </c>
      <c r="F7" s="67" t="n">
        <v>16797</v>
      </c>
      <c r="G7" s="67" t="n">
        <v>17084</v>
      </c>
      <c r="H7" s="67" t="n">
        <v>79674</v>
      </c>
      <c r="I7" s="67" t="n">
        <v>43618</v>
      </c>
      <c r="J7" s="67" t="n">
        <v>35116</v>
      </c>
      <c r="K7" s="67" t="n">
        <v>97115</v>
      </c>
      <c r="L7" s="67" t="n">
        <v>38255</v>
      </c>
      <c r="M7" s="67" t="n">
        <v>14825</v>
      </c>
      <c r="N7" s="67" t="n">
        <v>45103</v>
      </c>
      <c r="O7" s="67" t="n">
        <v>5351</v>
      </c>
      <c r="P7" s="67" t="n">
        <v>13719</v>
      </c>
      <c r="Q7" s="67" t="n">
        <v>918878</v>
      </c>
      <c r="R7" s="67" t="n">
        <v>15889</v>
      </c>
      <c r="S7" s="67" t="n">
        <v>1430654</v>
      </c>
    </row>
    <row r="8" customFormat="false" ht="12.6" hidden="false" customHeight="false" outlineLevel="0" collapsed="false">
      <c r="A8" s="51"/>
      <c r="B8" s="54" t="s">
        <v>89</v>
      </c>
      <c r="C8" s="67" t="n">
        <v>84218</v>
      </c>
      <c r="D8" s="67" t="n">
        <v>273939</v>
      </c>
      <c r="E8" s="67" t="n">
        <v>659148</v>
      </c>
      <c r="F8" s="67" t="n">
        <v>205595</v>
      </c>
      <c r="G8" s="67" t="n">
        <v>191567</v>
      </c>
      <c r="H8" s="67" t="n">
        <v>901693</v>
      </c>
      <c r="I8" s="67" t="n">
        <v>552494</v>
      </c>
      <c r="J8" s="67" t="n">
        <v>376946</v>
      </c>
      <c r="K8" s="67" t="n">
        <v>1097175</v>
      </c>
      <c r="L8" s="67" t="n">
        <v>399345</v>
      </c>
      <c r="M8" s="67" t="n">
        <v>123784</v>
      </c>
      <c r="N8" s="67" t="n">
        <v>425735</v>
      </c>
      <c r="O8" s="67" t="n">
        <v>53018</v>
      </c>
      <c r="P8" s="67" t="n">
        <v>161114</v>
      </c>
      <c r="Q8" s="67" t="n">
        <v>8817153</v>
      </c>
      <c r="R8" s="67" t="n">
        <v>160998</v>
      </c>
      <c r="S8" s="67" t="n">
        <v>14483922</v>
      </c>
    </row>
    <row r="9" customFormat="false" ht="12.6" hidden="false" customHeight="false" outlineLevel="0" collapsed="false">
      <c r="A9" s="51"/>
      <c r="B9" s="72" t="s">
        <v>170</v>
      </c>
      <c r="C9" s="104" t="n">
        <v>8.83900083963056</v>
      </c>
      <c r="D9" s="104" t="n">
        <v>12.1013826920528</v>
      </c>
      <c r="E9" s="104" t="n">
        <v>11.5508280031543</v>
      </c>
      <c r="F9" s="104" t="n">
        <v>12.2399833303566</v>
      </c>
      <c r="G9" s="104" t="n">
        <v>11.2132404589089</v>
      </c>
      <c r="H9" s="104" t="n">
        <v>11.3172804177021</v>
      </c>
      <c r="I9" s="104" t="n">
        <v>12.6666513824568</v>
      </c>
      <c r="J9" s="104" t="n">
        <v>10.7343091468277</v>
      </c>
      <c r="K9" s="104" t="n">
        <v>11.2976883076765</v>
      </c>
      <c r="L9" s="104" t="n">
        <v>10.4390275780944</v>
      </c>
      <c r="M9" s="104" t="n">
        <v>8.34967959527825</v>
      </c>
      <c r="N9" s="104" t="n">
        <v>9.43917256058355</v>
      </c>
      <c r="O9" s="104" t="n">
        <v>9.9080545692394</v>
      </c>
      <c r="P9" s="104" t="n">
        <v>11.7438588818427</v>
      </c>
      <c r="Q9" s="104" t="n">
        <v>9.59556437307238</v>
      </c>
      <c r="R9" s="104" t="n">
        <v>10.1326704009063</v>
      </c>
      <c r="S9" s="104" t="n">
        <v>10.1239866522583</v>
      </c>
    </row>
    <row r="10" customFormat="false" ht="12.6" hidden="false" customHeight="false" outlineLevel="0" collapsed="false">
      <c r="A10" s="51"/>
      <c r="B10" s="60" t="s">
        <v>128</v>
      </c>
      <c r="C10" s="69" t="n">
        <v>8582</v>
      </c>
      <c r="D10" s="69" t="n">
        <v>18117</v>
      </c>
      <c r="E10" s="69" t="n">
        <v>47388</v>
      </c>
      <c r="F10" s="69" t="n">
        <v>13756</v>
      </c>
      <c r="G10" s="69" t="n">
        <v>14643</v>
      </c>
      <c r="H10" s="69" t="n">
        <v>66652</v>
      </c>
      <c r="I10" s="69" t="n">
        <v>34637</v>
      </c>
      <c r="J10" s="69" t="n">
        <v>29903</v>
      </c>
      <c r="K10" s="69" t="n">
        <v>82880</v>
      </c>
      <c r="L10" s="69" t="n">
        <v>32502</v>
      </c>
      <c r="M10" s="69" t="n">
        <v>13336</v>
      </c>
      <c r="N10" s="69" t="n">
        <v>40161</v>
      </c>
      <c r="O10" s="69" t="n">
        <v>4627</v>
      </c>
      <c r="P10" s="69" t="n">
        <v>11680</v>
      </c>
      <c r="Q10" s="69" t="n">
        <v>785076</v>
      </c>
      <c r="R10" s="69" t="n">
        <v>9593</v>
      </c>
      <c r="S10" s="69" t="n">
        <v>1213533</v>
      </c>
    </row>
    <row r="11" customFormat="false" ht="12.6" hidden="false" customHeight="false" outlineLevel="0" collapsed="false">
      <c r="A11" s="51"/>
      <c r="B11" s="54" t="s">
        <v>91</v>
      </c>
      <c r="C11" s="67" t="n">
        <v>66265</v>
      </c>
      <c r="D11" s="67" t="n">
        <v>167405</v>
      </c>
      <c r="E11" s="67" t="n">
        <v>447608</v>
      </c>
      <c r="F11" s="67" t="n">
        <v>127344</v>
      </c>
      <c r="G11" s="67" t="n">
        <v>125853</v>
      </c>
      <c r="H11" s="67" t="n">
        <v>582972</v>
      </c>
      <c r="I11" s="67" t="n">
        <v>337899</v>
      </c>
      <c r="J11" s="67" t="n">
        <v>251840</v>
      </c>
      <c r="K11" s="67" t="n">
        <v>746547</v>
      </c>
      <c r="L11" s="67" t="n">
        <v>260925</v>
      </c>
      <c r="M11" s="67" t="n">
        <v>92570</v>
      </c>
      <c r="N11" s="67" t="n">
        <v>312662</v>
      </c>
      <c r="O11" s="67" t="n">
        <v>37142</v>
      </c>
      <c r="P11" s="67" t="n">
        <v>111653</v>
      </c>
      <c r="Q11" s="67" t="n">
        <v>6069187</v>
      </c>
      <c r="R11" s="67" t="n">
        <v>84376</v>
      </c>
      <c r="S11" s="67" t="n">
        <v>9822248</v>
      </c>
    </row>
    <row r="12" customFormat="false" ht="12.6" hidden="false" customHeight="false" outlineLevel="0" collapsed="false">
      <c r="A12" s="51"/>
      <c r="B12" s="72" t="s">
        <v>171</v>
      </c>
      <c r="C12" s="104" t="n">
        <v>7.72139361454207</v>
      </c>
      <c r="D12" s="104" t="n">
        <v>9.24021637136391</v>
      </c>
      <c r="E12" s="104" t="n">
        <v>9.44559804169832</v>
      </c>
      <c r="F12" s="104" t="n">
        <v>9.25734225065426</v>
      </c>
      <c r="G12" s="104" t="n">
        <v>8.59475517312026</v>
      </c>
      <c r="H12" s="104" t="n">
        <v>8.74650423093081</v>
      </c>
      <c r="I12" s="104" t="n">
        <v>9.75543493951555</v>
      </c>
      <c r="J12" s="104" t="n">
        <v>8.42189746848142</v>
      </c>
      <c r="K12" s="104" t="n">
        <v>9.00756515444015</v>
      </c>
      <c r="L12" s="104" t="n">
        <v>8.02796750969171</v>
      </c>
      <c r="M12" s="104" t="n">
        <v>6.94136172765447</v>
      </c>
      <c r="N12" s="104" t="n">
        <v>7.78521451159085</v>
      </c>
      <c r="O12" s="104" t="n">
        <v>8.02723146747353</v>
      </c>
      <c r="P12" s="104" t="n">
        <v>9.55933219178082</v>
      </c>
      <c r="Q12" s="104" t="n">
        <v>7.7306999577111</v>
      </c>
      <c r="R12" s="104" t="n">
        <v>8.79558011049724</v>
      </c>
      <c r="S12" s="104" t="n">
        <v>8.09392740040856</v>
      </c>
    </row>
    <row r="13" customFormat="false" ht="12.6" hidden="false" customHeight="false" outlineLevel="0" collapsed="false">
      <c r="A13" s="51"/>
      <c r="B13" s="60" t="s">
        <v>172</v>
      </c>
      <c r="C13" s="69" t="n">
        <v>946</v>
      </c>
      <c r="D13" s="69" t="n">
        <v>4520</v>
      </c>
      <c r="E13" s="69" t="n">
        <v>9677</v>
      </c>
      <c r="F13" s="69" t="n">
        <v>3041</v>
      </c>
      <c r="G13" s="69" t="n">
        <v>2441</v>
      </c>
      <c r="H13" s="69" t="n">
        <v>13022</v>
      </c>
      <c r="I13" s="69" t="n">
        <v>8981</v>
      </c>
      <c r="J13" s="69" t="n">
        <v>5213</v>
      </c>
      <c r="K13" s="69" t="n">
        <v>14235</v>
      </c>
      <c r="L13" s="69" t="n">
        <v>5753</v>
      </c>
      <c r="M13" s="69" t="n">
        <v>1489</v>
      </c>
      <c r="N13" s="69" t="n">
        <v>4942</v>
      </c>
      <c r="O13" s="69" t="n">
        <v>724</v>
      </c>
      <c r="P13" s="69" t="n">
        <v>2039</v>
      </c>
      <c r="Q13" s="69" t="n">
        <v>133802</v>
      </c>
      <c r="R13" s="69" t="n">
        <v>6296</v>
      </c>
      <c r="S13" s="69" t="n">
        <v>217121</v>
      </c>
    </row>
    <row r="14" customFormat="false" ht="12.6" hidden="false" customHeight="false" outlineLevel="0" collapsed="false">
      <c r="A14" s="51"/>
      <c r="B14" s="54" t="s">
        <v>173</v>
      </c>
      <c r="C14" s="67" t="n">
        <v>12680</v>
      </c>
      <c r="D14" s="67" t="n">
        <v>81877</v>
      </c>
      <c r="E14" s="67" t="n">
        <v>165155</v>
      </c>
      <c r="F14" s="67" t="n">
        <v>60039</v>
      </c>
      <c r="G14" s="67" t="n">
        <v>46427</v>
      </c>
      <c r="H14" s="67" t="n">
        <v>247903</v>
      </c>
      <c r="I14" s="67" t="n">
        <v>171401</v>
      </c>
      <c r="J14" s="67" t="n">
        <v>91388</v>
      </c>
      <c r="K14" s="67" t="n">
        <v>267642</v>
      </c>
      <c r="L14" s="67" t="n">
        <v>104909</v>
      </c>
      <c r="M14" s="67" t="n">
        <v>24551</v>
      </c>
      <c r="N14" s="67" t="n">
        <v>81384</v>
      </c>
      <c r="O14" s="67" t="n">
        <v>12012</v>
      </c>
      <c r="P14" s="67" t="n">
        <v>39191</v>
      </c>
      <c r="Q14" s="67" t="n">
        <v>2095860</v>
      </c>
      <c r="R14" s="67" t="n">
        <v>63587</v>
      </c>
      <c r="S14" s="67" t="n">
        <v>3566006</v>
      </c>
    </row>
    <row r="15" customFormat="false" ht="12.6" hidden="false" customHeight="false" outlineLevel="0" collapsed="false">
      <c r="A15" s="51"/>
      <c r="B15" s="72" t="s">
        <v>174</v>
      </c>
      <c r="C15" s="104" t="n">
        <v>13.4038054968288</v>
      </c>
      <c r="D15" s="104" t="n">
        <v>18.1143805309735</v>
      </c>
      <c r="E15" s="104" t="n">
        <v>17.0667562261031</v>
      </c>
      <c r="F15" s="104" t="n">
        <v>19.7431765866491</v>
      </c>
      <c r="G15" s="104" t="n">
        <v>19.0196640721016</v>
      </c>
      <c r="H15" s="104" t="n">
        <v>19.0372446628782</v>
      </c>
      <c r="I15" s="104" t="n">
        <v>19.0848457855473</v>
      </c>
      <c r="J15" s="104" t="n">
        <v>17.5307884135814</v>
      </c>
      <c r="K15" s="104" t="n">
        <v>18.8016859852476</v>
      </c>
      <c r="L15" s="104" t="n">
        <v>18.2355292890666</v>
      </c>
      <c r="M15" s="104" t="n">
        <v>16.4882471457354</v>
      </c>
      <c r="N15" s="104" t="n">
        <v>16.467826790773</v>
      </c>
      <c r="O15" s="104" t="n">
        <v>16.5911602209945</v>
      </c>
      <c r="P15" s="104" t="n">
        <v>19.2206964198136</v>
      </c>
      <c r="Q15" s="104" t="n">
        <v>15.6638914216529</v>
      </c>
      <c r="R15" s="104" t="n">
        <v>10.0995870393901</v>
      </c>
      <c r="S15" s="104" t="n">
        <v>16.4240492628534</v>
      </c>
    </row>
    <row r="16" customFormat="false" ht="12.6" hidden="false" customHeight="true" outlineLevel="0" collapsed="false">
      <c r="A16" s="51" t="s">
        <v>80</v>
      </c>
      <c r="B16" s="60" t="s">
        <v>88</v>
      </c>
      <c r="C16" s="69" t="n">
        <v>273</v>
      </c>
      <c r="D16" s="69" t="n">
        <v>804</v>
      </c>
      <c r="E16" s="69" t="n">
        <v>1826</v>
      </c>
      <c r="F16" s="69" t="n">
        <v>497</v>
      </c>
      <c r="G16" s="69" t="n">
        <v>774</v>
      </c>
      <c r="H16" s="69" t="n">
        <v>3483</v>
      </c>
      <c r="I16" s="69" t="n">
        <v>2005</v>
      </c>
      <c r="J16" s="69" t="n">
        <v>1382</v>
      </c>
      <c r="K16" s="69" t="n">
        <v>3857</v>
      </c>
      <c r="L16" s="69" t="n">
        <v>1479</v>
      </c>
      <c r="M16" s="69" t="n">
        <v>543</v>
      </c>
      <c r="N16" s="69" t="n">
        <v>1920</v>
      </c>
      <c r="O16" s="69" t="n">
        <v>209</v>
      </c>
      <c r="P16" s="69" t="n">
        <v>454</v>
      </c>
      <c r="Q16" s="69" t="n">
        <v>48787</v>
      </c>
      <c r="R16" s="69" t="n">
        <v>560</v>
      </c>
      <c r="S16" s="69" t="n">
        <v>68853</v>
      </c>
    </row>
    <row r="17" customFormat="false" ht="12.6" hidden="false" customHeight="false" outlineLevel="0" collapsed="false">
      <c r="A17" s="51"/>
      <c r="B17" s="54" t="s">
        <v>89</v>
      </c>
      <c r="C17" s="67" t="n">
        <v>18077</v>
      </c>
      <c r="D17" s="67" t="n">
        <v>51684</v>
      </c>
      <c r="E17" s="67" t="n">
        <v>117151</v>
      </c>
      <c r="F17" s="67" t="n">
        <v>32359</v>
      </c>
      <c r="G17" s="67" t="n">
        <v>49521</v>
      </c>
      <c r="H17" s="67" t="n">
        <v>222672</v>
      </c>
      <c r="I17" s="67" t="n">
        <v>126328</v>
      </c>
      <c r="J17" s="67" t="n">
        <v>89440</v>
      </c>
      <c r="K17" s="67" t="n">
        <v>241526</v>
      </c>
      <c r="L17" s="67" t="n">
        <v>95293</v>
      </c>
      <c r="M17" s="67" t="n">
        <v>34243</v>
      </c>
      <c r="N17" s="67" t="n">
        <v>123635</v>
      </c>
      <c r="O17" s="67" t="n">
        <v>13705</v>
      </c>
      <c r="P17" s="67" t="n">
        <v>29345</v>
      </c>
      <c r="Q17" s="67" t="n">
        <v>3110679</v>
      </c>
      <c r="R17" s="67" t="n">
        <v>35991</v>
      </c>
      <c r="S17" s="67" t="n">
        <v>4391649</v>
      </c>
    </row>
    <row r="18" customFormat="false" ht="12.6" hidden="false" customHeight="false" outlineLevel="0" collapsed="false">
      <c r="A18" s="51"/>
      <c r="B18" s="72" t="s">
        <v>170</v>
      </c>
      <c r="C18" s="104" t="n">
        <v>66.2161172161172</v>
      </c>
      <c r="D18" s="104" t="n">
        <v>64.2835820895522</v>
      </c>
      <c r="E18" s="104" t="n">
        <v>64.1571741511501</v>
      </c>
      <c r="F18" s="104" t="n">
        <v>65.1086519114688</v>
      </c>
      <c r="G18" s="104" t="n">
        <v>63.9806201550388</v>
      </c>
      <c r="H18" s="104" t="n">
        <v>63.9310938845823</v>
      </c>
      <c r="I18" s="104" t="n">
        <v>63.0064837905237</v>
      </c>
      <c r="J18" s="104" t="n">
        <v>64.7178002894356</v>
      </c>
      <c r="K18" s="104" t="n">
        <v>62.6201711174488</v>
      </c>
      <c r="L18" s="104" t="n">
        <v>64.4306964164976</v>
      </c>
      <c r="M18" s="104" t="n">
        <v>63.0626151012891</v>
      </c>
      <c r="N18" s="104" t="n">
        <v>64.3932291666667</v>
      </c>
      <c r="O18" s="104" t="n">
        <v>65.5741626794258</v>
      </c>
      <c r="P18" s="104" t="n">
        <v>64.636563876652</v>
      </c>
      <c r="Q18" s="104" t="n">
        <v>63.7604074856007</v>
      </c>
      <c r="R18" s="104" t="n">
        <v>64.2696428571429</v>
      </c>
      <c r="S18" s="104" t="n">
        <v>63.7829724195024</v>
      </c>
    </row>
    <row r="19" customFormat="false" ht="12.6" hidden="false" customHeight="false" outlineLevel="0" collapsed="false">
      <c r="A19" s="51"/>
      <c r="B19" s="60" t="s">
        <v>128</v>
      </c>
      <c r="C19" s="69" t="n">
        <v>265</v>
      </c>
      <c r="D19" s="69" t="n">
        <v>794</v>
      </c>
      <c r="E19" s="69" t="n">
        <v>1811</v>
      </c>
      <c r="F19" s="69" t="n">
        <v>490</v>
      </c>
      <c r="G19" s="69" t="n">
        <v>758</v>
      </c>
      <c r="H19" s="69" t="n">
        <v>3405</v>
      </c>
      <c r="I19" s="69" t="n">
        <v>1974</v>
      </c>
      <c r="J19" s="69" t="n">
        <v>1360</v>
      </c>
      <c r="K19" s="69" t="n">
        <v>3828</v>
      </c>
      <c r="L19" s="69" t="n">
        <v>1466</v>
      </c>
      <c r="M19" s="69" t="n">
        <v>533</v>
      </c>
      <c r="N19" s="69" t="n">
        <v>1891</v>
      </c>
      <c r="O19" s="69" t="n">
        <v>206</v>
      </c>
      <c r="P19" s="69" t="n">
        <v>450</v>
      </c>
      <c r="Q19" s="69" t="n">
        <v>47891</v>
      </c>
      <c r="R19" s="69" t="n">
        <v>532</v>
      </c>
      <c r="S19" s="69" t="n">
        <v>67654</v>
      </c>
    </row>
    <row r="20" customFormat="false" ht="12.6" hidden="false" customHeight="false" outlineLevel="0" collapsed="false">
      <c r="A20" s="51"/>
      <c r="B20" s="54" t="s">
        <v>91</v>
      </c>
      <c r="C20" s="67" t="n">
        <v>17174</v>
      </c>
      <c r="D20" s="67" t="n">
        <v>50029</v>
      </c>
      <c r="E20" s="67" t="n">
        <v>112801</v>
      </c>
      <c r="F20" s="67" t="n">
        <v>31186</v>
      </c>
      <c r="G20" s="67" t="n">
        <v>47737</v>
      </c>
      <c r="H20" s="67" t="n">
        <v>212908</v>
      </c>
      <c r="I20" s="67" t="n">
        <v>122512</v>
      </c>
      <c r="J20" s="67" t="n">
        <v>86259</v>
      </c>
      <c r="K20" s="67" t="n">
        <v>236384</v>
      </c>
      <c r="L20" s="67" t="n">
        <v>92325</v>
      </c>
      <c r="M20" s="67" t="n">
        <v>33300</v>
      </c>
      <c r="N20" s="67" t="n">
        <v>120048</v>
      </c>
      <c r="O20" s="67" t="n">
        <v>13305</v>
      </c>
      <c r="P20" s="67" t="n">
        <v>28666</v>
      </c>
      <c r="Q20" s="67" t="n">
        <v>2994922</v>
      </c>
      <c r="R20" s="67" t="n">
        <v>32473</v>
      </c>
      <c r="S20" s="67" t="n">
        <v>4232029</v>
      </c>
    </row>
    <row r="21" customFormat="false" ht="12.6" hidden="false" customHeight="false" outlineLevel="0" collapsed="false">
      <c r="A21" s="51"/>
      <c r="B21" s="72" t="s">
        <v>171</v>
      </c>
      <c r="C21" s="104" t="n">
        <v>64.8075471698113</v>
      </c>
      <c r="D21" s="104" t="n">
        <v>63.0088161209068</v>
      </c>
      <c r="E21" s="104" t="n">
        <v>62.2865819988956</v>
      </c>
      <c r="F21" s="104" t="n">
        <v>63.6448979591837</v>
      </c>
      <c r="G21" s="104" t="n">
        <v>62.9775725593668</v>
      </c>
      <c r="H21" s="104" t="n">
        <v>62.528046989721</v>
      </c>
      <c r="I21" s="104" t="n">
        <v>62.0628166160081</v>
      </c>
      <c r="J21" s="104" t="n">
        <v>63.4257352941176</v>
      </c>
      <c r="K21" s="104" t="n">
        <v>61.7513061650993</v>
      </c>
      <c r="L21" s="104" t="n">
        <v>62.9774897680764</v>
      </c>
      <c r="M21" s="104" t="n">
        <v>62.4765478424015</v>
      </c>
      <c r="N21" s="104" t="n">
        <v>63.4838709677419</v>
      </c>
      <c r="O21" s="104" t="n">
        <v>64.5873786407767</v>
      </c>
      <c r="P21" s="104" t="n">
        <v>63.7022222222222</v>
      </c>
      <c r="Q21" s="104" t="n">
        <v>62.5362176609384</v>
      </c>
      <c r="R21" s="104" t="n">
        <v>61.0394736842105</v>
      </c>
      <c r="S21" s="104" t="n">
        <v>62.5540101102669</v>
      </c>
    </row>
    <row r="22" customFormat="false" ht="12.6" hidden="false" customHeight="false" outlineLevel="0" collapsed="false">
      <c r="A22" s="51"/>
      <c r="B22" s="60" t="s">
        <v>172</v>
      </c>
      <c r="C22" s="69" t="n">
        <v>8</v>
      </c>
      <c r="D22" s="69" t="n">
        <v>10</v>
      </c>
      <c r="E22" s="69" t="n">
        <v>15</v>
      </c>
      <c r="F22" s="69" t="n">
        <v>7</v>
      </c>
      <c r="G22" s="69" t="n">
        <v>16</v>
      </c>
      <c r="H22" s="69" t="n">
        <v>78</v>
      </c>
      <c r="I22" s="69" t="n">
        <v>31</v>
      </c>
      <c r="J22" s="69" t="n">
        <v>22</v>
      </c>
      <c r="K22" s="69" t="n">
        <v>29</v>
      </c>
      <c r="L22" s="69" t="n">
        <v>13</v>
      </c>
      <c r="M22" s="69" t="n">
        <v>10</v>
      </c>
      <c r="N22" s="69" t="n">
        <v>29</v>
      </c>
      <c r="O22" s="69" t="n">
        <v>3</v>
      </c>
      <c r="P22" s="69" t="n">
        <v>4</v>
      </c>
      <c r="Q22" s="69" t="n">
        <v>896</v>
      </c>
      <c r="R22" s="69" t="n">
        <v>28</v>
      </c>
      <c r="S22" s="69" t="n">
        <v>1199</v>
      </c>
    </row>
    <row r="23" customFormat="false" ht="12.6" hidden="false" customHeight="false" outlineLevel="0" collapsed="false">
      <c r="A23" s="51"/>
      <c r="B23" s="54" t="s">
        <v>173</v>
      </c>
      <c r="C23" s="67" t="n">
        <v>462</v>
      </c>
      <c r="D23" s="67" t="n">
        <v>556</v>
      </c>
      <c r="E23" s="67" t="n">
        <v>658</v>
      </c>
      <c r="F23" s="67" t="n">
        <v>420</v>
      </c>
      <c r="G23" s="67" t="n">
        <v>807</v>
      </c>
      <c r="H23" s="67" t="n">
        <v>4364</v>
      </c>
      <c r="I23" s="67" t="n">
        <v>1656</v>
      </c>
      <c r="J23" s="67" t="n">
        <v>1180</v>
      </c>
      <c r="K23" s="67" t="n">
        <v>1590</v>
      </c>
      <c r="L23" s="67" t="n">
        <v>756</v>
      </c>
      <c r="M23" s="67" t="n">
        <v>630</v>
      </c>
      <c r="N23" s="67" t="n">
        <v>1601</v>
      </c>
      <c r="O23" s="67" t="n">
        <v>126</v>
      </c>
      <c r="P23" s="67" t="n">
        <v>301</v>
      </c>
      <c r="Q23" s="67" t="n">
        <v>46676</v>
      </c>
      <c r="R23" s="67" t="n">
        <v>1485</v>
      </c>
      <c r="S23" s="67" t="n">
        <v>63268</v>
      </c>
    </row>
    <row r="24" customFormat="false" ht="12.6" hidden="false" customHeight="false" outlineLevel="0" collapsed="false">
      <c r="A24" s="51"/>
      <c r="B24" s="72" t="s">
        <v>174</v>
      </c>
      <c r="C24" s="104" t="n">
        <v>57.75</v>
      </c>
      <c r="D24" s="104" t="n">
        <v>55.6</v>
      </c>
      <c r="E24" s="104" t="n">
        <v>43.8666666666667</v>
      </c>
      <c r="F24" s="104" t="n">
        <v>60</v>
      </c>
      <c r="G24" s="104" t="n">
        <v>50.4375</v>
      </c>
      <c r="H24" s="104" t="n">
        <v>55.948717948718</v>
      </c>
      <c r="I24" s="104" t="n">
        <v>53.4193548387097</v>
      </c>
      <c r="J24" s="104" t="n">
        <v>53.6363636363636</v>
      </c>
      <c r="K24" s="104" t="n">
        <v>54.8275862068966</v>
      </c>
      <c r="L24" s="104" t="n">
        <v>58.1538461538462</v>
      </c>
      <c r="M24" s="104" t="n">
        <v>63</v>
      </c>
      <c r="N24" s="104" t="n">
        <v>55.2068965517241</v>
      </c>
      <c r="O24" s="104" t="n">
        <v>42</v>
      </c>
      <c r="P24" s="104" t="n">
        <v>75.25</v>
      </c>
      <c r="Q24" s="104" t="n">
        <v>52.09375</v>
      </c>
      <c r="R24" s="104" t="n">
        <v>53.0357142857143</v>
      </c>
      <c r="S24" s="104" t="n">
        <v>52.767306088407</v>
      </c>
    </row>
    <row r="25" customFormat="false" ht="12.6" hidden="false" customHeight="true" outlineLevel="0" collapsed="false">
      <c r="A25" s="51" t="s">
        <v>81</v>
      </c>
      <c r="B25" s="60" t="s">
        <v>88</v>
      </c>
      <c r="C25" s="69" t="n">
        <v>201</v>
      </c>
      <c r="D25" s="69" t="n">
        <v>725</v>
      </c>
      <c r="E25" s="69" t="n">
        <v>1612</v>
      </c>
      <c r="F25" s="69" t="n">
        <v>410</v>
      </c>
      <c r="G25" s="69" t="n">
        <v>667</v>
      </c>
      <c r="H25" s="69" t="n">
        <v>2603</v>
      </c>
      <c r="I25" s="69" t="n">
        <v>2323</v>
      </c>
      <c r="J25" s="69" t="n">
        <v>890</v>
      </c>
      <c r="K25" s="69" t="n">
        <v>4241</v>
      </c>
      <c r="L25" s="69" t="n">
        <v>1184</v>
      </c>
      <c r="M25" s="69" t="n">
        <v>322</v>
      </c>
      <c r="N25" s="69" t="n">
        <v>1618</v>
      </c>
      <c r="O25" s="69" t="n">
        <v>281</v>
      </c>
      <c r="P25" s="69" t="n">
        <v>407</v>
      </c>
      <c r="Q25" s="69" t="n">
        <v>52528</v>
      </c>
      <c r="R25" s="69" t="n">
        <v>517</v>
      </c>
      <c r="S25" s="69" t="n">
        <v>70529</v>
      </c>
    </row>
    <row r="26" customFormat="false" ht="12.6" hidden="false" customHeight="false" outlineLevel="0" collapsed="false">
      <c r="A26" s="51"/>
      <c r="B26" s="54" t="s">
        <v>89</v>
      </c>
      <c r="C26" s="67" t="n">
        <v>1877</v>
      </c>
      <c r="D26" s="67" t="n">
        <v>8174</v>
      </c>
      <c r="E26" s="67" t="n">
        <v>17248</v>
      </c>
      <c r="F26" s="67" t="n">
        <v>5328</v>
      </c>
      <c r="G26" s="67" t="n">
        <v>8078</v>
      </c>
      <c r="H26" s="67" t="n">
        <v>28970</v>
      </c>
      <c r="I26" s="67" t="n">
        <v>27343</v>
      </c>
      <c r="J26" s="67" t="n">
        <v>9903</v>
      </c>
      <c r="K26" s="67" t="n">
        <v>58936</v>
      </c>
      <c r="L26" s="67" t="n">
        <v>13557</v>
      </c>
      <c r="M26" s="67" t="n">
        <v>3249</v>
      </c>
      <c r="N26" s="67" t="n">
        <v>16973</v>
      </c>
      <c r="O26" s="67" t="n">
        <v>2548</v>
      </c>
      <c r="P26" s="67" t="n">
        <v>5490</v>
      </c>
      <c r="Q26" s="67" t="n">
        <v>583123</v>
      </c>
      <c r="R26" s="67" t="n">
        <v>5178</v>
      </c>
      <c r="S26" s="67" t="n">
        <v>795975</v>
      </c>
    </row>
    <row r="27" customFormat="false" ht="12.6" hidden="false" customHeight="false" outlineLevel="0" collapsed="false">
      <c r="A27" s="51"/>
      <c r="B27" s="72" t="s">
        <v>170</v>
      </c>
      <c r="C27" s="104" t="n">
        <v>9.33830845771144</v>
      </c>
      <c r="D27" s="104" t="n">
        <v>11.2744827586207</v>
      </c>
      <c r="E27" s="104" t="n">
        <v>10.6997518610422</v>
      </c>
      <c r="F27" s="104" t="n">
        <v>12.9951219512195</v>
      </c>
      <c r="G27" s="104" t="n">
        <v>12.1109445277361</v>
      </c>
      <c r="H27" s="104" t="n">
        <v>11.1294660007683</v>
      </c>
      <c r="I27" s="104" t="n">
        <v>11.7705553164012</v>
      </c>
      <c r="J27" s="104" t="n">
        <v>11.1269662921348</v>
      </c>
      <c r="K27" s="104" t="n">
        <v>13.8967224711153</v>
      </c>
      <c r="L27" s="104" t="n">
        <v>11.4501689189189</v>
      </c>
      <c r="M27" s="104" t="n">
        <v>10.0900621118012</v>
      </c>
      <c r="N27" s="104" t="n">
        <v>10.4901112484549</v>
      </c>
      <c r="O27" s="104" t="n">
        <v>9.06761565836299</v>
      </c>
      <c r="P27" s="104" t="n">
        <v>13.4889434889435</v>
      </c>
      <c r="Q27" s="104" t="n">
        <v>11.1011841303686</v>
      </c>
      <c r="R27" s="104" t="n">
        <v>10.0154738878143</v>
      </c>
      <c r="S27" s="104" t="n">
        <v>11.2857831530293</v>
      </c>
    </row>
    <row r="28" customFormat="false" ht="12.6" hidden="false" customHeight="false" outlineLevel="0" collapsed="false">
      <c r="A28" s="51"/>
      <c r="B28" s="60" t="s">
        <v>128</v>
      </c>
      <c r="C28" s="69" t="n">
        <v>179</v>
      </c>
      <c r="D28" s="69" t="n">
        <v>593</v>
      </c>
      <c r="E28" s="69" t="n">
        <v>1321</v>
      </c>
      <c r="F28" s="69" t="n">
        <v>310</v>
      </c>
      <c r="G28" s="69" t="n">
        <v>481</v>
      </c>
      <c r="H28" s="69" t="n">
        <v>2142</v>
      </c>
      <c r="I28" s="69" t="n">
        <v>1768</v>
      </c>
      <c r="J28" s="69" t="n">
        <v>744</v>
      </c>
      <c r="K28" s="69" t="n">
        <v>3736</v>
      </c>
      <c r="L28" s="69" t="n">
        <v>994</v>
      </c>
      <c r="M28" s="69" t="n">
        <v>290</v>
      </c>
      <c r="N28" s="69" t="n">
        <v>1448</v>
      </c>
      <c r="O28" s="69" t="n">
        <v>251</v>
      </c>
      <c r="P28" s="69" t="n">
        <v>369</v>
      </c>
      <c r="Q28" s="69" t="n">
        <v>41952</v>
      </c>
      <c r="R28" s="69" t="n">
        <v>343</v>
      </c>
      <c r="S28" s="69" t="n">
        <v>56921</v>
      </c>
    </row>
    <row r="29" customFormat="false" ht="12.6" hidden="false" customHeight="false" outlineLevel="0" collapsed="false">
      <c r="A29" s="51"/>
      <c r="B29" s="54" t="s">
        <v>91</v>
      </c>
      <c r="C29" s="67" t="n">
        <v>1498</v>
      </c>
      <c r="D29" s="67" t="n">
        <v>5845</v>
      </c>
      <c r="E29" s="67" t="n">
        <v>13173</v>
      </c>
      <c r="F29" s="67" t="n">
        <v>3335</v>
      </c>
      <c r="G29" s="67" t="n">
        <v>4919</v>
      </c>
      <c r="H29" s="67" t="n">
        <v>21093</v>
      </c>
      <c r="I29" s="67" t="n">
        <v>18522</v>
      </c>
      <c r="J29" s="67" t="n">
        <v>7308</v>
      </c>
      <c r="K29" s="67" t="n">
        <v>49386</v>
      </c>
      <c r="L29" s="67" t="n">
        <v>10593</v>
      </c>
      <c r="M29" s="67" t="n">
        <v>2684</v>
      </c>
      <c r="N29" s="67" t="n">
        <v>13972</v>
      </c>
      <c r="O29" s="67" t="n">
        <v>2009</v>
      </c>
      <c r="P29" s="67" t="n">
        <v>4529</v>
      </c>
      <c r="Q29" s="67" t="n">
        <v>408970</v>
      </c>
      <c r="R29" s="67" t="n">
        <v>2889</v>
      </c>
      <c r="S29" s="67" t="n">
        <v>570725</v>
      </c>
    </row>
    <row r="30" customFormat="false" ht="12.6" hidden="false" customHeight="false" outlineLevel="0" collapsed="false">
      <c r="A30" s="51"/>
      <c r="B30" s="72" t="s">
        <v>171</v>
      </c>
      <c r="C30" s="104" t="n">
        <v>8.36871508379888</v>
      </c>
      <c r="D30" s="104" t="n">
        <v>9.8566610455312</v>
      </c>
      <c r="E30" s="104" t="n">
        <v>9.97199091597275</v>
      </c>
      <c r="F30" s="104" t="n">
        <v>10.758064516129</v>
      </c>
      <c r="G30" s="104" t="n">
        <v>10.2266112266112</v>
      </c>
      <c r="H30" s="104" t="n">
        <v>9.84733893557423</v>
      </c>
      <c r="I30" s="104" t="n">
        <v>10.4762443438914</v>
      </c>
      <c r="J30" s="104" t="n">
        <v>9.82258064516129</v>
      </c>
      <c r="K30" s="104" t="n">
        <v>13.2189507494647</v>
      </c>
      <c r="L30" s="104" t="n">
        <v>10.6569416498994</v>
      </c>
      <c r="M30" s="104" t="n">
        <v>9.2551724137931</v>
      </c>
      <c r="N30" s="104" t="n">
        <v>9.64917127071823</v>
      </c>
      <c r="O30" s="104" t="n">
        <v>8.00398406374502</v>
      </c>
      <c r="P30" s="104" t="n">
        <v>12.2737127371274</v>
      </c>
      <c r="Q30" s="104" t="n">
        <v>9.74852212051869</v>
      </c>
      <c r="R30" s="104" t="n">
        <v>8.42274052478134</v>
      </c>
      <c r="S30" s="104" t="n">
        <v>10.0266158359832</v>
      </c>
    </row>
    <row r="31" customFormat="false" ht="12.6" hidden="false" customHeight="false" outlineLevel="0" collapsed="false">
      <c r="A31" s="51"/>
      <c r="B31" s="60" t="s">
        <v>172</v>
      </c>
      <c r="C31" s="69" t="n">
        <v>22</v>
      </c>
      <c r="D31" s="69" t="n">
        <v>132</v>
      </c>
      <c r="E31" s="69" t="n">
        <v>291</v>
      </c>
      <c r="F31" s="69" t="n">
        <v>100</v>
      </c>
      <c r="G31" s="69" t="n">
        <v>186</v>
      </c>
      <c r="H31" s="69" t="n">
        <v>461</v>
      </c>
      <c r="I31" s="69" t="n">
        <v>555</v>
      </c>
      <c r="J31" s="69" t="n">
        <v>146</v>
      </c>
      <c r="K31" s="69" t="n">
        <v>505</v>
      </c>
      <c r="L31" s="69" t="n">
        <v>190</v>
      </c>
      <c r="M31" s="69" t="n">
        <v>32</v>
      </c>
      <c r="N31" s="69" t="n">
        <v>170</v>
      </c>
      <c r="O31" s="69" t="n">
        <v>30</v>
      </c>
      <c r="P31" s="69" t="n">
        <v>38</v>
      </c>
      <c r="Q31" s="69" t="n">
        <v>10576</v>
      </c>
      <c r="R31" s="69" t="n">
        <v>174</v>
      </c>
      <c r="S31" s="69" t="n">
        <v>13608</v>
      </c>
    </row>
    <row r="32" customFormat="false" ht="12.6" hidden="false" customHeight="false" outlineLevel="0" collapsed="false">
      <c r="A32" s="51"/>
      <c r="B32" s="54" t="s">
        <v>173</v>
      </c>
      <c r="C32" s="67" t="n">
        <v>338</v>
      </c>
      <c r="D32" s="67" t="n">
        <v>2103</v>
      </c>
      <c r="E32" s="67" t="n">
        <v>3683</v>
      </c>
      <c r="F32" s="67" t="n">
        <v>1836</v>
      </c>
      <c r="G32" s="67" t="n">
        <v>2960</v>
      </c>
      <c r="H32" s="67" t="n">
        <v>6909</v>
      </c>
      <c r="I32" s="67" t="n">
        <v>8036</v>
      </c>
      <c r="J32" s="67" t="n">
        <v>2382</v>
      </c>
      <c r="K32" s="67" t="n">
        <v>8686</v>
      </c>
      <c r="L32" s="67" t="n">
        <v>2656</v>
      </c>
      <c r="M32" s="67" t="n">
        <v>551</v>
      </c>
      <c r="N32" s="67" t="n">
        <v>2550</v>
      </c>
      <c r="O32" s="67" t="n">
        <v>474</v>
      </c>
      <c r="P32" s="67" t="n">
        <v>886</v>
      </c>
      <c r="Q32" s="67" t="n">
        <v>158945</v>
      </c>
      <c r="R32" s="67" t="n">
        <v>2064</v>
      </c>
      <c r="S32" s="67" t="n">
        <v>205059</v>
      </c>
    </row>
    <row r="33" customFormat="false" ht="12.6" hidden="false" customHeight="false" outlineLevel="0" collapsed="false">
      <c r="A33" s="51"/>
      <c r="B33" s="72" t="s">
        <v>174</v>
      </c>
      <c r="C33" s="104" t="n">
        <v>15.3636363636364</v>
      </c>
      <c r="D33" s="104" t="n">
        <v>15.9318181818182</v>
      </c>
      <c r="E33" s="104" t="n">
        <v>12.6563573883162</v>
      </c>
      <c r="F33" s="104" t="n">
        <v>18.36</v>
      </c>
      <c r="G33" s="104" t="n">
        <v>15.9139784946237</v>
      </c>
      <c r="H33" s="104" t="n">
        <v>14.9869848156182</v>
      </c>
      <c r="I33" s="104" t="n">
        <v>14.4792792792793</v>
      </c>
      <c r="J33" s="104" t="n">
        <v>16.3150684931507</v>
      </c>
      <c r="K33" s="104" t="n">
        <v>17.2</v>
      </c>
      <c r="L33" s="104" t="n">
        <v>13.9789473684211</v>
      </c>
      <c r="M33" s="104" t="n">
        <v>17.21875</v>
      </c>
      <c r="N33" s="104" t="n">
        <v>15</v>
      </c>
      <c r="O33" s="104" t="n">
        <v>15.8</v>
      </c>
      <c r="P33" s="104" t="n">
        <v>23.3157894736842</v>
      </c>
      <c r="Q33" s="104" t="n">
        <v>15.0288388804841</v>
      </c>
      <c r="R33" s="104" t="n">
        <v>11.8620689655172</v>
      </c>
      <c r="S33" s="104" t="n">
        <v>15.0690035273369</v>
      </c>
    </row>
    <row r="34" customFormat="false" ht="12.6" hidden="false" customHeight="true" outlineLevel="0" collapsed="false">
      <c r="A34" s="51" t="s">
        <v>104</v>
      </c>
      <c r="B34" s="60" t="s">
        <v>88</v>
      </c>
      <c r="C34" s="69" t="n">
        <v>60</v>
      </c>
      <c r="D34" s="69" t="n">
        <v>284</v>
      </c>
      <c r="E34" s="69" t="n">
        <v>532</v>
      </c>
      <c r="F34" s="69" t="n">
        <v>218</v>
      </c>
      <c r="G34" s="69" t="n">
        <v>196</v>
      </c>
      <c r="H34" s="69" t="n">
        <v>1056</v>
      </c>
      <c r="I34" s="69" t="n">
        <v>950</v>
      </c>
      <c r="J34" s="69" t="n">
        <v>354</v>
      </c>
      <c r="K34" s="69" t="n">
        <v>1471</v>
      </c>
      <c r="L34" s="69" t="n">
        <v>425</v>
      </c>
      <c r="M34" s="69" t="n">
        <v>191</v>
      </c>
      <c r="N34" s="69" t="n">
        <v>474</v>
      </c>
      <c r="O34" s="69" t="n">
        <v>65</v>
      </c>
      <c r="P34" s="69" t="n">
        <v>205</v>
      </c>
      <c r="Q34" s="69" t="n">
        <v>14729</v>
      </c>
      <c r="R34" s="69" t="n">
        <v>111</v>
      </c>
      <c r="S34" s="69" t="n">
        <v>21321</v>
      </c>
    </row>
    <row r="35" customFormat="false" ht="12.6" hidden="false" customHeight="false" outlineLevel="0" collapsed="false">
      <c r="A35" s="51"/>
      <c r="B35" s="54" t="s">
        <v>89</v>
      </c>
      <c r="C35" s="67" t="n">
        <v>1003</v>
      </c>
      <c r="D35" s="67" t="n">
        <v>5532</v>
      </c>
      <c r="E35" s="67" t="n">
        <v>9688</v>
      </c>
      <c r="F35" s="67" t="n">
        <v>4725</v>
      </c>
      <c r="G35" s="67" t="n">
        <v>3858</v>
      </c>
      <c r="H35" s="67" t="n">
        <v>20836</v>
      </c>
      <c r="I35" s="67" t="n">
        <v>18371</v>
      </c>
      <c r="J35" s="67" t="n">
        <v>7286</v>
      </c>
      <c r="K35" s="67" t="n">
        <v>27313</v>
      </c>
      <c r="L35" s="67" t="n">
        <v>7667</v>
      </c>
      <c r="M35" s="67" t="n">
        <v>3132</v>
      </c>
      <c r="N35" s="67" t="n">
        <v>8055</v>
      </c>
      <c r="O35" s="67" t="n">
        <v>1152</v>
      </c>
      <c r="P35" s="67" t="n">
        <v>3708</v>
      </c>
      <c r="Q35" s="67" t="n">
        <v>242791</v>
      </c>
      <c r="R35" s="67" t="n">
        <v>1815</v>
      </c>
      <c r="S35" s="67" t="n">
        <v>366932</v>
      </c>
    </row>
    <row r="36" customFormat="false" ht="12.6" hidden="false" customHeight="false" outlineLevel="0" collapsed="false">
      <c r="A36" s="51"/>
      <c r="B36" s="72" t="s">
        <v>170</v>
      </c>
      <c r="C36" s="104" t="n">
        <v>16.7166666666667</v>
      </c>
      <c r="D36" s="104" t="n">
        <v>19.4788732394366</v>
      </c>
      <c r="E36" s="104" t="n">
        <v>18.2105263157895</v>
      </c>
      <c r="F36" s="104" t="n">
        <v>21.6743119266055</v>
      </c>
      <c r="G36" s="104" t="n">
        <v>19.6836734693878</v>
      </c>
      <c r="H36" s="104" t="n">
        <v>19.7310606060606</v>
      </c>
      <c r="I36" s="104" t="n">
        <v>19.3378947368421</v>
      </c>
      <c r="J36" s="104" t="n">
        <v>20.5819209039548</v>
      </c>
      <c r="K36" s="104" t="n">
        <v>18.5676410605031</v>
      </c>
      <c r="L36" s="104" t="n">
        <v>18.04</v>
      </c>
      <c r="M36" s="104" t="n">
        <v>16.3979057591623</v>
      </c>
      <c r="N36" s="104" t="n">
        <v>16.993670886076</v>
      </c>
      <c r="O36" s="104" t="n">
        <v>17.7230769230769</v>
      </c>
      <c r="P36" s="104" t="n">
        <v>18.0878048780488</v>
      </c>
      <c r="Q36" s="104" t="n">
        <v>16.483875347953</v>
      </c>
      <c r="R36" s="104" t="n">
        <v>16.3513513513514</v>
      </c>
      <c r="S36" s="104" t="n">
        <v>17.2098869659022</v>
      </c>
    </row>
    <row r="37" customFormat="false" ht="12.6" hidden="false" customHeight="false" outlineLevel="0" collapsed="false">
      <c r="A37" s="51"/>
      <c r="B37" s="60" t="s">
        <v>128</v>
      </c>
      <c r="C37" s="69" t="n">
        <v>5</v>
      </c>
      <c r="D37" s="69" t="n">
        <v>9</v>
      </c>
      <c r="E37" s="69" t="n">
        <v>14</v>
      </c>
      <c r="F37" s="69" t="n">
        <v>8</v>
      </c>
      <c r="G37" s="69" t="n">
        <v>7</v>
      </c>
      <c r="H37" s="69" t="n">
        <v>41</v>
      </c>
      <c r="I37" s="69" t="n">
        <v>7</v>
      </c>
      <c r="J37" s="69" t="n">
        <v>14</v>
      </c>
      <c r="K37" s="69" t="n">
        <v>78</v>
      </c>
      <c r="L37" s="69" t="n">
        <v>33</v>
      </c>
      <c r="M37" s="69" t="n">
        <v>19</v>
      </c>
      <c r="N37" s="69" t="n">
        <v>51</v>
      </c>
      <c r="O37" s="69" t="n">
        <v>11</v>
      </c>
      <c r="P37" s="69" t="n">
        <v>36</v>
      </c>
      <c r="Q37" s="69" t="n">
        <v>403</v>
      </c>
      <c r="R37" s="69" t="n">
        <v>1</v>
      </c>
      <c r="S37" s="69" t="n">
        <v>737</v>
      </c>
    </row>
    <row r="38" customFormat="false" ht="12.6" hidden="false" customHeight="false" outlineLevel="0" collapsed="false">
      <c r="A38" s="51"/>
      <c r="B38" s="54" t="s">
        <v>91</v>
      </c>
      <c r="C38" s="67" t="n">
        <v>24</v>
      </c>
      <c r="D38" s="67" t="n">
        <v>133</v>
      </c>
      <c r="E38" s="67" t="n">
        <v>162</v>
      </c>
      <c r="F38" s="67" t="n">
        <v>98</v>
      </c>
      <c r="G38" s="67" t="n">
        <v>41</v>
      </c>
      <c r="H38" s="67" t="n">
        <v>516</v>
      </c>
      <c r="I38" s="67" t="n">
        <v>147</v>
      </c>
      <c r="J38" s="67" t="n">
        <v>264</v>
      </c>
      <c r="K38" s="67" t="n">
        <v>811</v>
      </c>
      <c r="L38" s="67" t="n">
        <v>294</v>
      </c>
      <c r="M38" s="67" t="n">
        <v>163</v>
      </c>
      <c r="N38" s="67" t="n">
        <v>547</v>
      </c>
      <c r="O38" s="67" t="n">
        <v>103</v>
      </c>
      <c r="P38" s="67" t="n">
        <v>461</v>
      </c>
      <c r="Q38" s="67" t="n">
        <v>2846</v>
      </c>
      <c r="R38" s="67" t="n">
        <v>15</v>
      </c>
      <c r="S38" s="67" t="n">
        <v>6625</v>
      </c>
    </row>
    <row r="39" customFormat="false" ht="12.6" hidden="false" customHeight="false" outlineLevel="0" collapsed="false">
      <c r="A39" s="51"/>
      <c r="B39" s="72" t="s">
        <v>171</v>
      </c>
      <c r="C39" s="104" t="n">
        <v>4.8</v>
      </c>
      <c r="D39" s="104" t="n">
        <v>14.7777777777778</v>
      </c>
      <c r="E39" s="104" t="n">
        <v>11.5714285714286</v>
      </c>
      <c r="F39" s="104" t="n">
        <v>12.25</v>
      </c>
      <c r="G39" s="104" t="n">
        <v>5.85714285714286</v>
      </c>
      <c r="H39" s="104" t="n">
        <v>12.5853658536585</v>
      </c>
      <c r="I39" s="104" t="n">
        <v>21</v>
      </c>
      <c r="J39" s="104" t="n">
        <v>18.8571428571429</v>
      </c>
      <c r="K39" s="104" t="n">
        <v>10.3974358974359</v>
      </c>
      <c r="L39" s="104" t="n">
        <v>8.90909090909091</v>
      </c>
      <c r="M39" s="104" t="n">
        <v>8.57894736842105</v>
      </c>
      <c r="N39" s="104" t="n">
        <v>10.7254901960784</v>
      </c>
      <c r="O39" s="104" t="n">
        <v>9.36363636363636</v>
      </c>
      <c r="P39" s="104" t="n">
        <v>12.8055555555556</v>
      </c>
      <c r="Q39" s="104" t="n">
        <v>7.06203473945409</v>
      </c>
      <c r="R39" s="104" t="n">
        <v>15</v>
      </c>
      <c r="S39" s="104" t="n">
        <v>8.98914518317503</v>
      </c>
    </row>
    <row r="40" customFormat="false" ht="12.6" hidden="false" customHeight="false" outlineLevel="0" collapsed="false">
      <c r="A40" s="51"/>
      <c r="B40" s="60" t="s">
        <v>172</v>
      </c>
      <c r="C40" s="69" t="n">
        <v>55</v>
      </c>
      <c r="D40" s="69" t="n">
        <v>275</v>
      </c>
      <c r="E40" s="69" t="n">
        <v>518</v>
      </c>
      <c r="F40" s="69" t="n">
        <v>210</v>
      </c>
      <c r="G40" s="69" t="n">
        <v>189</v>
      </c>
      <c r="H40" s="69" t="n">
        <v>1015</v>
      </c>
      <c r="I40" s="69" t="n">
        <v>943</v>
      </c>
      <c r="J40" s="69" t="n">
        <v>340</v>
      </c>
      <c r="K40" s="69" t="n">
        <v>1393</v>
      </c>
      <c r="L40" s="69" t="n">
        <v>392</v>
      </c>
      <c r="M40" s="69" t="n">
        <v>172</v>
      </c>
      <c r="N40" s="69" t="n">
        <v>423</v>
      </c>
      <c r="O40" s="69" t="n">
        <v>54</v>
      </c>
      <c r="P40" s="69" t="n">
        <v>169</v>
      </c>
      <c r="Q40" s="69" t="n">
        <v>14326</v>
      </c>
      <c r="R40" s="69" t="n">
        <v>110</v>
      </c>
      <c r="S40" s="69" t="n">
        <v>20584</v>
      </c>
    </row>
    <row r="41" customFormat="false" ht="12.6" hidden="false" customHeight="false" outlineLevel="0" collapsed="false">
      <c r="A41" s="51"/>
      <c r="B41" s="54" t="s">
        <v>173</v>
      </c>
      <c r="C41" s="67" t="n">
        <v>971</v>
      </c>
      <c r="D41" s="67" t="n">
        <v>5399</v>
      </c>
      <c r="E41" s="67" t="n">
        <v>9518</v>
      </c>
      <c r="F41" s="67" t="n">
        <v>4612</v>
      </c>
      <c r="G41" s="67" t="n">
        <v>3817</v>
      </c>
      <c r="H41" s="67" t="n">
        <v>20291</v>
      </c>
      <c r="I41" s="67" t="n">
        <v>18224</v>
      </c>
      <c r="J41" s="67" t="n">
        <v>6993</v>
      </c>
      <c r="K41" s="67" t="n">
        <v>26449</v>
      </c>
      <c r="L41" s="67" t="n">
        <v>7319</v>
      </c>
      <c r="M41" s="67" t="n">
        <v>2946</v>
      </c>
      <c r="N41" s="67" t="n">
        <v>7473</v>
      </c>
      <c r="O41" s="67" t="n">
        <v>1033</v>
      </c>
      <c r="P41" s="67" t="n">
        <v>3215</v>
      </c>
      <c r="Q41" s="67" t="n">
        <v>239603</v>
      </c>
      <c r="R41" s="67" t="n">
        <v>1800</v>
      </c>
      <c r="S41" s="67" t="n">
        <v>359663</v>
      </c>
    </row>
    <row r="42" customFormat="false" ht="12.6" hidden="false" customHeight="false" outlineLevel="0" collapsed="false">
      <c r="A42" s="51"/>
      <c r="B42" s="72" t="s">
        <v>174</v>
      </c>
      <c r="C42" s="104" t="n">
        <v>17.6545454545455</v>
      </c>
      <c r="D42" s="104" t="n">
        <v>19.6327272727273</v>
      </c>
      <c r="E42" s="104" t="n">
        <v>18.3745173745174</v>
      </c>
      <c r="F42" s="104" t="n">
        <v>21.9619047619048</v>
      </c>
      <c r="G42" s="104" t="n">
        <v>20.1957671957672</v>
      </c>
      <c r="H42" s="104" t="n">
        <v>19.9911330049261</v>
      </c>
      <c r="I42" s="104" t="n">
        <v>19.3255567338282</v>
      </c>
      <c r="J42" s="104" t="n">
        <v>20.5676470588235</v>
      </c>
      <c r="K42" s="104" t="n">
        <v>18.9870782483848</v>
      </c>
      <c r="L42" s="104" t="n">
        <v>18.6709183673469</v>
      </c>
      <c r="M42" s="104" t="n">
        <v>17.1279069767442</v>
      </c>
      <c r="N42" s="104" t="n">
        <v>17.6666666666667</v>
      </c>
      <c r="O42" s="104" t="n">
        <v>19.1296296296296</v>
      </c>
      <c r="P42" s="104" t="n">
        <v>19.0236686390533</v>
      </c>
      <c r="Q42" s="104" t="n">
        <v>16.7250453720508</v>
      </c>
      <c r="R42" s="104" t="n">
        <v>16.3636363636364</v>
      </c>
      <c r="S42" s="104" t="n">
        <v>17.4729401476875</v>
      </c>
    </row>
    <row r="43" customFormat="false" ht="12.6" hidden="false" customHeight="true" outlineLevel="0" collapsed="false">
      <c r="A43" s="51" t="s">
        <v>77</v>
      </c>
      <c r="B43" s="105" t="s">
        <v>88</v>
      </c>
      <c r="C43" s="106" t="n">
        <v>10062</v>
      </c>
      <c r="D43" s="106" t="n">
        <v>24450</v>
      </c>
      <c r="E43" s="106" t="n">
        <v>61035</v>
      </c>
      <c r="F43" s="106" t="n">
        <v>17922</v>
      </c>
      <c r="G43" s="106" t="n">
        <v>18721</v>
      </c>
      <c r="H43" s="106" t="n">
        <v>86816</v>
      </c>
      <c r="I43" s="106" t="n">
        <v>48896</v>
      </c>
      <c r="J43" s="106" t="n">
        <v>37742</v>
      </c>
      <c r="K43" s="106" t="n">
        <v>106684</v>
      </c>
      <c r="L43" s="106" t="n">
        <v>41343</v>
      </c>
      <c r="M43" s="106" t="n">
        <v>15881</v>
      </c>
      <c r="N43" s="106" t="n">
        <v>49115</v>
      </c>
      <c r="O43" s="106" t="n">
        <v>5906</v>
      </c>
      <c r="P43" s="106" t="n">
        <v>14785</v>
      </c>
      <c r="Q43" s="106" t="n">
        <v>1034922</v>
      </c>
      <c r="R43" s="106" t="n">
        <v>17077</v>
      </c>
      <c r="S43" s="106" t="n">
        <v>1591357</v>
      </c>
    </row>
    <row r="44" customFormat="false" ht="12.6" hidden="false" customHeight="false" outlineLevel="0" collapsed="false">
      <c r="A44" s="51"/>
      <c r="B44" s="107" t="s">
        <v>89</v>
      </c>
      <c r="C44" s="108" t="n">
        <v>105175</v>
      </c>
      <c r="D44" s="108" t="n">
        <v>339329</v>
      </c>
      <c r="E44" s="108" t="n">
        <v>803235</v>
      </c>
      <c r="F44" s="108" t="n">
        <v>248007</v>
      </c>
      <c r="G44" s="108" t="n">
        <v>253024</v>
      </c>
      <c r="H44" s="108" t="n">
        <v>1174171</v>
      </c>
      <c r="I44" s="108" t="n">
        <v>724536</v>
      </c>
      <c r="J44" s="108" t="n">
        <v>483575</v>
      </c>
      <c r="K44" s="108" t="n">
        <v>1424950</v>
      </c>
      <c r="L44" s="108" t="n">
        <v>515862</v>
      </c>
      <c r="M44" s="108" t="n">
        <v>164408</v>
      </c>
      <c r="N44" s="108" t="n">
        <v>574398</v>
      </c>
      <c r="O44" s="108" t="n">
        <v>70423</v>
      </c>
      <c r="P44" s="108" t="n">
        <v>199657</v>
      </c>
      <c r="Q44" s="108" t="n">
        <v>12753746</v>
      </c>
      <c r="R44" s="108" t="n">
        <v>203982</v>
      </c>
      <c r="S44" s="108" t="n">
        <v>20038478</v>
      </c>
    </row>
    <row r="45" customFormat="false" ht="12.6" hidden="false" customHeight="false" outlineLevel="0" collapsed="false">
      <c r="A45" s="51"/>
      <c r="B45" s="109" t="s">
        <v>170</v>
      </c>
      <c r="C45" s="110" t="n">
        <v>10.4526933015305</v>
      </c>
      <c r="D45" s="110" t="n">
        <v>13.8784867075665</v>
      </c>
      <c r="E45" s="110" t="n">
        <v>13.160235930204</v>
      </c>
      <c r="F45" s="110" t="n">
        <v>13.8381319049213</v>
      </c>
      <c r="G45" s="110" t="n">
        <v>13.5155173334758</v>
      </c>
      <c r="H45" s="110" t="n">
        <v>13.5248226133432</v>
      </c>
      <c r="I45" s="110" t="n">
        <v>14.8178992146597</v>
      </c>
      <c r="J45" s="110" t="n">
        <v>12.8126490382068</v>
      </c>
      <c r="K45" s="110" t="n">
        <v>13.3567357804357</v>
      </c>
      <c r="L45" s="110" t="n">
        <v>12.4776141063783</v>
      </c>
      <c r="M45" s="110" t="n">
        <v>10.3524966941628</v>
      </c>
      <c r="N45" s="110" t="n">
        <v>11.694960806271</v>
      </c>
      <c r="O45" s="110" t="n">
        <v>11.9239756180156</v>
      </c>
      <c r="P45" s="110" t="n">
        <v>13.5040243490024</v>
      </c>
      <c r="Q45" s="110" t="n">
        <v>12.3233886225242</v>
      </c>
      <c r="R45" s="110" t="n">
        <v>11.9448380863149</v>
      </c>
      <c r="S45" s="110" t="n">
        <v>12.5920695356227</v>
      </c>
    </row>
    <row r="46" customFormat="false" ht="12.6" hidden="false" customHeight="false" outlineLevel="0" collapsed="false">
      <c r="A46" s="51"/>
      <c r="B46" s="105" t="s">
        <v>128</v>
      </c>
      <c r="C46" s="106" t="n">
        <v>9031</v>
      </c>
      <c r="D46" s="106" t="n">
        <v>19513</v>
      </c>
      <c r="E46" s="106" t="n">
        <v>50534</v>
      </c>
      <c r="F46" s="106" t="n">
        <v>14564</v>
      </c>
      <c r="G46" s="106" t="n">
        <v>15889</v>
      </c>
      <c r="H46" s="106" t="n">
        <v>72240</v>
      </c>
      <c r="I46" s="106" t="n">
        <v>38386</v>
      </c>
      <c r="J46" s="106" t="n">
        <v>32021</v>
      </c>
      <c r="K46" s="106" t="n">
        <v>90522</v>
      </c>
      <c r="L46" s="106" t="n">
        <v>34995</v>
      </c>
      <c r="M46" s="106" t="n">
        <v>14178</v>
      </c>
      <c r="N46" s="106" t="n">
        <v>43551</v>
      </c>
      <c r="O46" s="106" t="n">
        <v>5095</v>
      </c>
      <c r="P46" s="106" t="n">
        <v>12535</v>
      </c>
      <c r="Q46" s="106" t="n">
        <v>875322</v>
      </c>
      <c r="R46" s="106" t="n">
        <v>10469</v>
      </c>
      <c r="S46" s="106" t="n">
        <v>1338845</v>
      </c>
    </row>
    <row r="47" customFormat="false" ht="12.6" hidden="false" customHeight="false" outlineLevel="0" collapsed="false">
      <c r="A47" s="51"/>
      <c r="B47" s="107" t="s">
        <v>91</v>
      </c>
      <c r="C47" s="108" t="n">
        <v>84961</v>
      </c>
      <c r="D47" s="108" t="n">
        <v>223412</v>
      </c>
      <c r="E47" s="108" t="n">
        <v>573744</v>
      </c>
      <c r="F47" s="108" t="n">
        <v>161963</v>
      </c>
      <c r="G47" s="108" t="n">
        <v>178550</v>
      </c>
      <c r="H47" s="108" t="n">
        <v>817489</v>
      </c>
      <c r="I47" s="108" t="n">
        <v>479080</v>
      </c>
      <c r="J47" s="108" t="n">
        <v>345671</v>
      </c>
      <c r="K47" s="108" t="n">
        <v>1033128</v>
      </c>
      <c r="L47" s="108" t="n">
        <v>364137</v>
      </c>
      <c r="M47" s="108" t="n">
        <v>128717</v>
      </c>
      <c r="N47" s="108" t="n">
        <v>447229</v>
      </c>
      <c r="O47" s="108" t="n">
        <v>52559</v>
      </c>
      <c r="P47" s="108" t="n">
        <v>145309</v>
      </c>
      <c r="Q47" s="108" t="n">
        <v>9475925</v>
      </c>
      <c r="R47" s="108" t="n">
        <v>119753</v>
      </c>
      <c r="S47" s="108" t="n">
        <v>14631627</v>
      </c>
    </row>
    <row r="48" customFormat="false" ht="12.6" hidden="false" customHeight="false" outlineLevel="0" collapsed="false">
      <c r="A48" s="51"/>
      <c r="B48" s="109" t="s">
        <v>171</v>
      </c>
      <c r="C48" s="110" t="n">
        <v>9.40770678773115</v>
      </c>
      <c r="D48" s="110" t="n">
        <v>11.4493927125506</v>
      </c>
      <c r="E48" s="110" t="n">
        <v>11.3536233031227</v>
      </c>
      <c r="F48" s="110" t="n">
        <v>11.1207772589948</v>
      </c>
      <c r="G48" s="110" t="n">
        <v>11.2373340046573</v>
      </c>
      <c r="H48" s="110" t="n">
        <v>11.3162929125138</v>
      </c>
      <c r="I48" s="110" t="n">
        <v>12.4805918824571</v>
      </c>
      <c r="J48" s="110" t="n">
        <v>10.7951344430218</v>
      </c>
      <c r="K48" s="110" t="n">
        <v>11.4130045734739</v>
      </c>
      <c r="L48" s="110" t="n">
        <v>10.4054007715388</v>
      </c>
      <c r="M48" s="110" t="n">
        <v>9.07864296797856</v>
      </c>
      <c r="N48" s="110" t="n">
        <v>10.2690868177539</v>
      </c>
      <c r="O48" s="110" t="n">
        <v>10.3157998037291</v>
      </c>
      <c r="P48" s="110" t="n">
        <v>11.5922616673315</v>
      </c>
      <c r="Q48" s="110" t="n">
        <v>10.8256447341664</v>
      </c>
      <c r="R48" s="110" t="n">
        <v>11.4388193714777</v>
      </c>
      <c r="S48" s="110" t="n">
        <v>10.9285443796705</v>
      </c>
    </row>
    <row r="49" customFormat="false" ht="12.6" hidden="false" customHeight="false" outlineLevel="0" collapsed="false">
      <c r="A49" s="51"/>
      <c r="B49" s="107" t="s">
        <v>172</v>
      </c>
      <c r="C49" s="108" t="n">
        <v>1031</v>
      </c>
      <c r="D49" s="108" t="n">
        <v>4937</v>
      </c>
      <c r="E49" s="108" t="n">
        <v>10501</v>
      </c>
      <c r="F49" s="108" t="n">
        <v>3358</v>
      </c>
      <c r="G49" s="108" t="n">
        <v>2832</v>
      </c>
      <c r="H49" s="108" t="n">
        <v>14576</v>
      </c>
      <c r="I49" s="108" t="n">
        <v>10510</v>
      </c>
      <c r="J49" s="108" t="n">
        <v>5721</v>
      </c>
      <c r="K49" s="108" t="n">
        <v>16162</v>
      </c>
      <c r="L49" s="108" t="n">
        <v>6348</v>
      </c>
      <c r="M49" s="108" t="n">
        <v>1703</v>
      </c>
      <c r="N49" s="108" t="n">
        <v>5564</v>
      </c>
      <c r="O49" s="108" t="n">
        <v>811</v>
      </c>
      <c r="P49" s="108" t="n">
        <v>2250</v>
      </c>
      <c r="Q49" s="108" t="n">
        <v>159600</v>
      </c>
      <c r="R49" s="108" t="n">
        <v>6608</v>
      </c>
      <c r="S49" s="108" t="n">
        <v>252512</v>
      </c>
    </row>
    <row r="50" customFormat="false" ht="12.6" hidden="false" customHeight="false" outlineLevel="0" collapsed="false">
      <c r="A50" s="51"/>
      <c r="B50" s="107" t="s">
        <v>173</v>
      </c>
      <c r="C50" s="108" t="n">
        <v>14451</v>
      </c>
      <c r="D50" s="108" t="n">
        <v>89935</v>
      </c>
      <c r="E50" s="108" t="n">
        <v>179014</v>
      </c>
      <c r="F50" s="108" t="n">
        <v>66907</v>
      </c>
      <c r="G50" s="108" t="n">
        <v>54011</v>
      </c>
      <c r="H50" s="108" t="n">
        <v>279467</v>
      </c>
      <c r="I50" s="108" t="n">
        <v>199317</v>
      </c>
      <c r="J50" s="108" t="n">
        <v>101943</v>
      </c>
      <c r="K50" s="108" t="n">
        <v>304367</v>
      </c>
      <c r="L50" s="108" t="n">
        <v>115640</v>
      </c>
      <c r="M50" s="108" t="n">
        <v>28678</v>
      </c>
      <c r="N50" s="108" t="n">
        <v>93008</v>
      </c>
      <c r="O50" s="108" t="n">
        <v>13645</v>
      </c>
      <c r="P50" s="108" t="n">
        <v>43593</v>
      </c>
      <c r="Q50" s="108" t="n">
        <v>2541084</v>
      </c>
      <c r="R50" s="108" t="n">
        <v>68936</v>
      </c>
      <c r="S50" s="108" t="n">
        <v>4193996</v>
      </c>
    </row>
    <row r="51" customFormat="false" ht="12.6" hidden="false" customHeight="false" outlineLevel="0" collapsed="false">
      <c r="A51" s="51"/>
      <c r="B51" s="109" t="s">
        <v>174</v>
      </c>
      <c r="C51" s="110" t="n">
        <v>14.0164888457808</v>
      </c>
      <c r="D51" s="110" t="n">
        <v>18.2165282560259</v>
      </c>
      <c r="E51" s="110" t="n">
        <v>17.0473288258261</v>
      </c>
      <c r="F51" s="110" t="n">
        <v>19.9246575342466</v>
      </c>
      <c r="G51" s="110" t="n">
        <v>19.0716807909605</v>
      </c>
      <c r="H51" s="110" t="n">
        <v>19.1730927552141</v>
      </c>
      <c r="I51" s="110" t="n">
        <v>18.9645099904853</v>
      </c>
      <c r="J51" s="110" t="n">
        <v>17.8190875721028</v>
      </c>
      <c r="K51" s="110" t="n">
        <v>18.8322608588046</v>
      </c>
      <c r="L51" s="110" t="n">
        <v>18.2167611846251</v>
      </c>
      <c r="M51" s="110" t="n">
        <v>16.8396946564886</v>
      </c>
      <c r="N51" s="110" t="n">
        <v>16.7160316319195</v>
      </c>
      <c r="O51" s="110" t="n">
        <v>16.8249075215783</v>
      </c>
      <c r="P51" s="110" t="n">
        <v>19.3746666666667</v>
      </c>
      <c r="Q51" s="110" t="n">
        <v>15.9215789473684</v>
      </c>
      <c r="R51" s="110" t="n">
        <v>10.4322033898305</v>
      </c>
      <c r="S51" s="110" t="n">
        <v>16.6090958053479</v>
      </c>
    </row>
    <row r="52" customFormat="false" ht="12.6" hidden="false" customHeight="false" outlineLevel="0" collapsed="false">
      <c r="A52" s="111" t="s">
        <v>49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</row>
    <row r="53" customFormat="false" ht="12.6" hidden="false" customHeight="false" outlineLevel="0" collapsed="false">
      <c r="A53" s="112" t="s">
        <v>134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  <row r="56" customFormat="false" ht="12.6" hidden="false" customHeight="false" outlineLevel="0" collapsed="false">
      <c r="A56" s="49" t="s">
        <v>17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2.6" hidden="false" customHeight="false" outlineLevel="0" collapsed="false">
      <c r="A57" s="50" t="s">
        <v>17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2.6" hidden="false" customHeight="false" outlineLevel="0" collapsed="false">
      <c r="A58" s="50" t="s">
        <v>62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2.6" hidden="false" customHeight="true" outlineLevel="0" collapsed="false">
      <c r="A59" s="51" t="s">
        <v>64</v>
      </c>
      <c r="B59" s="51" t="s">
        <v>124</v>
      </c>
      <c r="C59" s="53" t="s">
        <v>139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1" t="s">
        <v>104</v>
      </c>
      <c r="S59" s="51" t="s">
        <v>77</v>
      </c>
    </row>
    <row r="60" customFormat="false" ht="12.6" hidden="false" customHeight="false" outlineLevel="0" collapsed="false">
      <c r="A60" s="51"/>
      <c r="B60" s="51"/>
      <c r="C60" s="53" t="s">
        <v>140</v>
      </c>
      <c r="D60" s="53" t="s">
        <v>141</v>
      </c>
      <c r="E60" s="53" t="s">
        <v>142</v>
      </c>
      <c r="F60" s="53" t="s">
        <v>143</v>
      </c>
      <c r="G60" s="53" t="s">
        <v>144</v>
      </c>
      <c r="H60" s="53" t="s">
        <v>145</v>
      </c>
      <c r="I60" s="53" t="s">
        <v>146</v>
      </c>
      <c r="J60" s="53" t="s">
        <v>147</v>
      </c>
      <c r="K60" s="53" t="s">
        <v>148</v>
      </c>
      <c r="L60" s="53" t="s">
        <v>149</v>
      </c>
      <c r="M60" s="53" t="s">
        <v>150</v>
      </c>
      <c r="N60" s="53" t="s">
        <v>151</v>
      </c>
      <c r="O60" s="53" t="s">
        <v>152</v>
      </c>
      <c r="P60" s="53" t="s">
        <v>153</v>
      </c>
      <c r="Q60" s="53" t="s">
        <v>154</v>
      </c>
      <c r="R60" s="51"/>
      <c r="S60" s="51"/>
    </row>
    <row r="61" customFormat="false" ht="37.8" hidden="false" customHeight="false" outlineLevel="0" collapsed="false">
      <c r="A61" s="51"/>
      <c r="B61" s="51"/>
      <c r="C61" s="51" t="s">
        <v>155</v>
      </c>
      <c r="D61" s="51" t="s">
        <v>156</v>
      </c>
      <c r="E61" s="51" t="s">
        <v>157</v>
      </c>
      <c r="F61" s="51" t="s">
        <v>158</v>
      </c>
      <c r="G61" s="51" t="s">
        <v>159</v>
      </c>
      <c r="H61" s="51" t="s">
        <v>160</v>
      </c>
      <c r="I61" s="51" t="s">
        <v>161</v>
      </c>
      <c r="J61" s="51" t="s">
        <v>162</v>
      </c>
      <c r="K61" s="51" t="s">
        <v>163</v>
      </c>
      <c r="L61" s="51" t="s">
        <v>164</v>
      </c>
      <c r="M61" s="51" t="s">
        <v>165</v>
      </c>
      <c r="N61" s="51" t="s">
        <v>166</v>
      </c>
      <c r="O61" s="51" t="s">
        <v>167</v>
      </c>
      <c r="P61" s="51" t="s">
        <v>168</v>
      </c>
      <c r="Q61" s="51" t="s">
        <v>169</v>
      </c>
      <c r="R61" s="51"/>
      <c r="S61" s="51"/>
    </row>
    <row r="62" customFormat="false" ht="12.6" hidden="false" customHeight="true" outlineLevel="0" collapsed="false">
      <c r="A62" s="51" t="s">
        <v>126</v>
      </c>
      <c r="B62" s="54" t="s">
        <v>128</v>
      </c>
      <c r="C62" s="67" t="n">
        <v>8582</v>
      </c>
      <c r="D62" s="67" t="n">
        <v>18117</v>
      </c>
      <c r="E62" s="67" t="n">
        <v>47388</v>
      </c>
      <c r="F62" s="67" t="n">
        <v>13756</v>
      </c>
      <c r="G62" s="67" t="n">
        <v>14643</v>
      </c>
      <c r="H62" s="67" t="n">
        <v>66652</v>
      </c>
      <c r="I62" s="67" t="n">
        <v>34637</v>
      </c>
      <c r="J62" s="67" t="n">
        <v>29903</v>
      </c>
      <c r="K62" s="67" t="n">
        <v>82880</v>
      </c>
      <c r="L62" s="67" t="n">
        <v>32502</v>
      </c>
      <c r="M62" s="67" t="n">
        <v>13336</v>
      </c>
      <c r="N62" s="67" t="n">
        <v>40161</v>
      </c>
      <c r="O62" s="67" t="n">
        <v>4627</v>
      </c>
      <c r="P62" s="67" t="n">
        <v>11680</v>
      </c>
      <c r="Q62" s="67" t="n">
        <v>785076</v>
      </c>
      <c r="R62" s="67" t="n">
        <v>9593</v>
      </c>
      <c r="S62" s="67" t="n">
        <v>1213533</v>
      </c>
    </row>
    <row r="63" customFormat="false" ht="12.6" hidden="false" customHeight="false" outlineLevel="0" collapsed="false">
      <c r="A63" s="51"/>
      <c r="B63" s="54" t="s">
        <v>93</v>
      </c>
      <c r="C63" s="67" t="n">
        <v>41107</v>
      </c>
      <c r="D63" s="67" t="n">
        <v>129090</v>
      </c>
      <c r="E63" s="67" t="n">
        <v>347540</v>
      </c>
      <c r="F63" s="67" t="n">
        <v>96371</v>
      </c>
      <c r="G63" s="67" t="n">
        <v>89138</v>
      </c>
      <c r="H63" s="67" t="n">
        <v>439329</v>
      </c>
      <c r="I63" s="67" t="n">
        <v>263879</v>
      </c>
      <c r="J63" s="67" t="n">
        <v>164469</v>
      </c>
      <c r="K63" s="67" t="n">
        <v>572120</v>
      </c>
      <c r="L63" s="67" t="n">
        <v>179746</v>
      </c>
      <c r="M63" s="67" t="n">
        <v>58797</v>
      </c>
      <c r="N63" s="67" t="n">
        <v>216624</v>
      </c>
      <c r="O63" s="67" t="n">
        <v>24448</v>
      </c>
      <c r="P63" s="67" t="n">
        <v>82435</v>
      </c>
      <c r="Q63" s="67" t="n">
        <v>4451137</v>
      </c>
      <c r="R63" s="67" t="n">
        <v>62964</v>
      </c>
      <c r="S63" s="67" t="n">
        <v>7219194</v>
      </c>
    </row>
    <row r="64" customFormat="false" ht="12.6" hidden="false" customHeight="false" outlineLevel="0" collapsed="false">
      <c r="A64" s="51"/>
      <c r="B64" s="54" t="s">
        <v>177</v>
      </c>
      <c r="C64" s="55" t="n">
        <v>4.78990911209508</v>
      </c>
      <c r="D64" s="55" t="n">
        <v>7.12535187945024</v>
      </c>
      <c r="E64" s="55" t="n">
        <v>7.33392420021947</v>
      </c>
      <c r="F64" s="55" t="n">
        <v>7.00574294853155</v>
      </c>
      <c r="G64" s="55" t="n">
        <v>6.08741378132896</v>
      </c>
      <c r="H64" s="55" t="n">
        <v>6.59138510472304</v>
      </c>
      <c r="I64" s="55" t="n">
        <v>7.61841383491642</v>
      </c>
      <c r="J64" s="55" t="n">
        <v>5.50008360365181</v>
      </c>
      <c r="K64" s="55" t="n">
        <v>6.90299227799228</v>
      </c>
      <c r="L64" s="55" t="n">
        <v>5.5303058273337</v>
      </c>
      <c r="M64" s="55" t="n">
        <v>4.40889322135573</v>
      </c>
      <c r="N64" s="55" t="n">
        <v>5.39388959438261</v>
      </c>
      <c r="O64" s="55" t="n">
        <v>5.28376918089475</v>
      </c>
      <c r="P64" s="55" t="n">
        <v>7.05779109589041</v>
      </c>
      <c r="Q64" s="55" t="n">
        <v>5.66968930396548</v>
      </c>
      <c r="R64" s="55" t="n">
        <v>6.56353591160221</v>
      </c>
      <c r="S64" s="55" t="n">
        <v>5.94890621021431</v>
      </c>
    </row>
    <row r="65" customFormat="false" ht="12.6" hidden="false" customHeight="false" outlineLevel="0" collapsed="false">
      <c r="A65" s="51"/>
      <c r="B65" s="54" t="s">
        <v>178</v>
      </c>
      <c r="C65" s="56" t="n">
        <v>1433.47791651338</v>
      </c>
      <c r="D65" s="56" t="n">
        <v>4381.07948323992</v>
      </c>
      <c r="E65" s="56" t="n">
        <v>12862.9945251131</v>
      </c>
      <c r="F65" s="56" t="n">
        <v>3646.19523490078</v>
      </c>
      <c r="G65" s="56" t="n">
        <v>3099.82038908485</v>
      </c>
      <c r="H65" s="56" t="n">
        <v>16044.4687195689</v>
      </c>
      <c r="I65" s="56" t="n">
        <v>9175.46835169115</v>
      </c>
      <c r="J65" s="56" t="n">
        <v>5476.85338988552</v>
      </c>
      <c r="K65" s="56" t="n">
        <v>20697.7275540456</v>
      </c>
      <c r="L65" s="56" t="n">
        <v>6032.30088074268</v>
      </c>
      <c r="M65" s="56" t="n">
        <v>2208.68503170241</v>
      </c>
      <c r="N65" s="56" t="n">
        <v>7560.53753435329</v>
      </c>
      <c r="O65" s="56" t="n">
        <v>964.72458938348</v>
      </c>
      <c r="P65" s="56" t="n">
        <v>2940.54506502781</v>
      </c>
      <c r="Q65" s="56" t="n">
        <v>149295.414511696</v>
      </c>
      <c r="R65" s="56" t="n">
        <v>1947.59446884941</v>
      </c>
      <c r="S65" s="56" t="n">
        <v>247768.887645799</v>
      </c>
    </row>
    <row r="66" customFormat="false" ht="12.6" hidden="false" customHeight="false" outlineLevel="0" collapsed="false">
      <c r="A66" s="51"/>
      <c r="B66" s="54" t="s">
        <v>179</v>
      </c>
      <c r="C66" s="56" t="n">
        <v>221.775767674363</v>
      </c>
      <c r="D66" s="56" t="n">
        <v>702.625954859233</v>
      </c>
      <c r="E66" s="56" t="n">
        <v>2211.70924671615</v>
      </c>
      <c r="F66" s="56" t="n">
        <v>602.826859405769</v>
      </c>
      <c r="G66" s="56" t="n">
        <v>512.10040899353</v>
      </c>
      <c r="H66" s="56" t="n">
        <v>2588.72805176257</v>
      </c>
      <c r="I66" s="56" t="n">
        <v>1499.00257514445</v>
      </c>
      <c r="J66" s="56" t="n">
        <v>901.216074094912</v>
      </c>
      <c r="K66" s="56" t="n">
        <v>3272.2006448681</v>
      </c>
      <c r="L66" s="56" t="n">
        <v>1013.11202960334</v>
      </c>
      <c r="M66" s="56" t="n">
        <v>377.018805046417</v>
      </c>
      <c r="N66" s="56" t="n">
        <v>1242.95237064768</v>
      </c>
      <c r="O66" s="56" t="n">
        <v>155.243037372054</v>
      </c>
      <c r="P66" s="56" t="n">
        <v>460.688753759927</v>
      </c>
      <c r="Q66" s="56" t="n">
        <v>24925.5801432559</v>
      </c>
      <c r="R66" s="56" t="n">
        <v>345.768583237757</v>
      </c>
      <c r="S66" s="56" t="n">
        <v>41030.5493064422</v>
      </c>
    </row>
    <row r="67" customFormat="false" ht="12.6" hidden="false" customHeight="false" outlineLevel="0" collapsed="false">
      <c r="A67" s="51"/>
      <c r="B67" s="54" t="s">
        <v>180</v>
      </c>
      <c r="C67" s="56" t="n">
        <v>195.565904221938</v>
      </c>
      <c r="D67" s="56" t="n">
        <v>618.956006145723</v>
      </c>
      <c r="E67" s="56" t="n">
        <v>1823.60165328601</v>
      </c>
      <c r="F67" s="56" t="n">
        <v>510.084265651035</v>
      </c>
      <c r="G67" s="56" t="n">
        <v>463.712968773669</v>
      </c>
      <c r="H67" s="56" t="n">
        <v>2344.77470732077</v>
      </c>
      <c r="I67" s="56" t="n">
        <v>1339.7272510874</v>
      </c>
      <c r="J67" s="56" t="n">
        <v>777.223258531518</v>
      </c>
      <c r="K67" s="56" t="n">
        <v>2825.62489450564</v>
      </c>
      <c r="L67" s="56" t="n">
        <v>859.885135573781</v>
      </c>
      <c r="M67" s="56" t="n">
        <v>311.494146415356</v>
      </c>
      <c r="N67" s="56" t="n">
        <v>1044.362251412</v>
      </c>
      <c r="O67" s="56" t="n">
        <v>127.017030577135</v>
      </c>
      <c r="P67" s="56" t="n">
        <v>383.0672350739</v>
      </c>
      <c r="Q67" s="56" t="n">
        <v>23883.2340351864</v>
      </c>
      <c r="R67" s="56" t="n">
        <v>295.364999675402</v>
      </c>
      <c r="S67" s="56" t="n">
        <v>37805.6957434377</v>
      </c>
    </row>
    <row r="68" customFormat="false" ht="12.6" hidden="false" customHeight="false" outlineLevel="0" collapsed="false">
      <c r="A68" s="51"/>
      <c r="B68" s="72" t="s">
        <v>181</v>
      </c>
      <c r="C68" s="74" t="n">
        <v>1850.81958840969</v>
      </c>
      <c r="D68" s="74" t="n">
        <v>5702.66144424488</v>
      </c>
      <c r="E68" s="74" t="n">
        <v>16898.3054251152</v>
      </c>
      <c r="F68" s="74" t="n">
        <v>4759.10635995758</v>
      </c>
      <c r="G68" s="74" t="n">
        <v>4075.63376685205</v>
      </c>
      <c r="H68" s="74" t="n">
        <v>20977.9714786523</v>
      </c>
      <c r="I68" s="74" t="n">
        <v>12014.198177923</v>
      </c>
      <c r="J68" s="74" t="n">
        <v>7155.29272251196</v>
      </c>
      <c r="K68" s="74" t="n">
        <v>26795.5530934193</v>
      </c>
      <c r="L68" s="74" t="n">
        <v>7905.2980459198</v>
      </c>
      <c r="M68" s="74" t="n">
        <v>2897.19798316418</v>
      </c>
      <c r="N68" s="74" t="n">
        <v>9847.85215641297</v>
      </c>
      <c r="O68" s="74" t="n">
        <v>1246.98465733267</v>
      </c>
      <c r="P68" s="74" t="n">
        <v>3784.30105386163</v>
      </c>
      <c r="Q68" s="74" t="n">
        <v>198104.228690139</v>
      </c>
      <c r="R68" s="74" t="n">
        <v>2588.72805176257</v>
      </c>
      <c r="S68" s="74" t="n">
        <v>326605.132695678</v>
      </c>
    </row>
    <row r="69" customFormat="false" ht="12.6" hidden="false" customHeight="true" outlineLevel="0" collapsed="false">
      <c r="A69" s="51" t="s">
        <v>80</v>
      </c>
      <c r="B69" s="54" t="s">
        <v>128</v>
      </c>
      <c r="C69" s="67" t="n">
        <v>265</v>
      </c>
      <c r="D69" s="67" t="n">
        <v>794</v>
      </c>
      <c r="E69" s="67" t="n">
        <v>1811</v>
      </c>
      <c r="F69" s="67" t="n">
        <v>490</v>
      </c>
      <c r="G69" s="67" t="n">
        <v>758</v>
      </c>
      <c r="H69" s="67" t="n">
        <v>3405</v>
      </c>
      <c r="I69" s="67" t="n">
        <v>1974</v>
      </c>
      <c r="J69" s="67" t="n">
        <v>1360</v>
      </c>
      <c r="K69" s="67" t="n">
        <v>3828</v>
      </c>
      <c r="L69" s="67" t="n">
        <v>1466</v>
      </c>
      <c r="M69" s="67" t="n">
        <v>533</v>
      </c>
      <c r="N69" s="67" t="n">
        <v>1891</v>
      </c>
      <c r="O69" s="67" t="n">
        <v>206</v>
      </c>
      <c r="P69" s="67" t="n">
        <v>450</v>
      </c>
      <c r="Q69" s="67" t="n">
        <v>47891</v>
      </c>
      <c r="R69" s="67" t="n">
        <v>532</v>
      </c>
      <c r="S69" s="67" t="n">
        <v>67654</v>
      </c>
    </row>
    <row r="70" customFormat="false" ht="12.6" hidden="false" customHeight="false" outlineLevel="0" collapsed="false">
      <c r="A70" s="51"/>
      <c r="B70" s="54" t="s">
        <v>93</v>
      </c>
      <c r="C70" s="67" t="n">
        <v>14632</v>
      </c>
      <c r="D70" s="67" t="n">
        <v>47070</v>
      </c>
      <c r="E70" s="67" t="n">
        <v>102966</v>
      </c>
      <c r="F70" s="67" t="n">
        <v>28167</v>
      </c>
      <c r="G70" s="67" t="n">
        <v>42939</v>
      </c>
      <c r="H70" s="67" t="n">
        <v>197123</v>
      </c>
      <c r="I70" s="67" t="n">
        <v>109201</v>
      </c>
      <c r="J70" s="67" t="n">
        <v>73431</v>
      </c>
      <c r="K70" s="67" t="n">
        <v>218551</v>
      </c>
      <c r="L70" s="67" t="n">
        <v>81820</v>
      </c>
      <c r="M70" s="67" t="n">
        <v>28159</v>
      </c>
      <c r="N70" s="67" t="n">
        <v>107421</v>
      </c>
      <c r="O70" s="67" t="n">
        <v>11778</v>
      </c>
      <c r="P70" s="67" t="n">
        <v>25009</v>
      </c>
      <c r="Q70" s="67" t="n">
        <v>2812638</v>
      </c>
      <c r="R70" s="67" t="n">
        <v>30861</v>
      </c>
      <c r="S70" s="67" t="n">
        <v>3931766</v>
      </c>
    </row>
    <row r="71" customFormat="false" ht="12.6" hidden="false" customHeight="false" outlineLevel="0" collapsed="false">
      <c r="A71" s="51"/>
      <c r="B71" s="54" t="s">
        <v>177</v>
      </c>
      <c r="C71" s="55" t="n">
        <v>55.2150943396226</v>
      </c>
      <c r="D71" s="55" t="n">
        <v>59.2821158690176</v>
      </c>
      <c r="E71" s="55" t="n">
        <v>56.8558807288791</v>
      </c>
      <c r="F71" s="55" t="n">
        <v>57.4836734693878</v>
      </c>
      <c r="G71" s="55" t="n">
        <v>56.6477572559367</v>
      </c>
      <c r="H71" s="55" t="n">
        <v>57.8922173274596</v>
      </c>
      <c r="I71" s="55" t="n">
        <v>55.3196555217832</v>
      </c>
      <c r="J71" s="55" t="n">
        <v>53.9933823529412</v>
      </c>
      <c r="K71" s="55" t="n">
        <v>57.0927377220481</v>
      </c>
      <c r="L71" s="55" t="n">
        <v>55.8117326057299</v>
      </c>
      <c r="M71" s="55" t="n">
        <v>52.8311444652908</v>
      </c>
      <c r="N71" s="55" t="n">
        <v>56.8064516129032</v>
      </c>
      <c r="O71" s="55" t="n">
        <v>57.1747572815534</v>
      </c>
      <c r="P71" s="55" t="n">
        <v>55.5755555555556</v>
      </c>
      <c r="Q71" s="55" t="n">
        <v>58.7299910212775</v>
      </c>
      <c r="R71" s="55" t="n">
        <v>58.0093984962406</v>
      </c>
      <c r="S71" s="55" t="n">
        <v>58.1157950749401</v>
      </c>
    </row>
    <row r="72" customFormat="false" ht="12.6" hidden="false" customHeight="false" outlineLevel="0" collapsed="false">
      <c r="A72" s="51"/>
      <c r="B72" s="54" t="s">
        <v>178</v>
      </c>
      <c r="C72" s="56" t="n">
        <v>441.535392006232</v>
      </c>
      <c r="D72" s="56" t="n">
        <v>1316.54160264872</v>
      </c>
      <c r="E72" s="56" t="n">
        <v>3005.06165198762</v>
      </c>
      <c r="F72" s="56" t="n">
        <v>825.610698751379</v>
      </c>
      <c r="G72" s="56" t="n">
        <v>1325.61424768994</v>
      </c>
      <c r="H72" s="56" t="n">
        <v>5516.16818506416</v>
      </c>
      <c r="I72" s="56" t="n">
        <v>2900.22219817792</v>
      </c>
      <c r="J72" s="56" t="n">
        <v>2079.65185778278</v>
      </c>
      <c r="K72" s="56" t="n">
        <v>6162.34212633356</v>
      </c>
      <c r="L72" s="56" t="n">
        <v>2298.4034104434</v>
      </c>
      <c r="M72" s="56" t="n">
        <v>918.353292506113</v>
      </c>
      <c r="N72" s="56" t="n">
        <v>3214.74055960702</v>
      </c>
      <c r="O72" s="56" t="n">
        <v>388.107593430136</v>
      </c>
      <c r="P72" s="56" t="n">
        <v>750.005323407846</v>
      </c>
      <c r="Q72" s="56" t="n">
        <v>81308.0367877778</v>
      </c>
      <c r="R72" s="56" t="n">
        <v>830.651057107615</v>
      </c>
      <c r="S72" s="56" t="n">
        <v>113284.045984722</v>
      </c>
    </row>
    <row r="73" customFormat="false" ht="12.6" hidden="false" customHeight="false" outlineLevel="0" collapsed="false">
      <c r="A73" s="51"/>
      <c r="B73" s="54" t="s">
        <v>179</v>
      </c>
      <c r="C73" s="56" t="n">
        <v>58.4681569323321</v>
      </c>
      <c r="D73" s="56" t="n">
        <v>191.53361753695</v>
      </c>
      <c r="E73" s="56" t="n">
        <v>455.648395403692</v>
      </c>
      <c r="F73" s="56" t="n">
        <v>120.968600549653</v>
      </c>
      <c r="G73" s="56" t="n">
        <v>188.509402523209</v>
      </c>
      <c r="H73" s="56" t="n">
        <v>802.425050312696</v>
      </c>
      <c r="I73" s="56" t="n">
        <v>428.43046028002</v>
      </c>
      <c r="J73" s="56" t="n">
        <v>297.381143017896</v>
      </c>
      <c r="K73" s="56" t="n">
        <v>867.949708943758</v>
      </c>
      <c r="L73" s="56" t="n">
        <v>320.56679145658</v>
      </c>
      <c r="M73" s="56" t="n">
        <v>134.073532275865</v>
      </c>
      <c r="N73" s="56" t="n">
        <v>452.62418038995</v>
      </c>
      <c r="O73" s="56" t="n">
        <v>50.4035835623553</v>
      </c>
      <c r="P73" s="56" t="n">
        <v>105.847525480946</v>
      </c>
      <c r="Q73" s="56" t="n">
        <v>11789.3981952349</v>
      </c>
      <c r="R73" s="56" t="n">
        <v>131.049317262124</v>
      </c>
      <c r="S73" s="56" t="n">
        <v>16397.2776611629</v>
      </c>
    </row>
    <row r="74" customFormat="false" ht="12.6" hidden="false" customHeight="false" outlineLevel="0" collapsed="false">
      <c r="A74" s="51"/>
      <c r="B74" s="54" t="s">
        <v>180</v>
      </c>
      <c r="C74" s="56" t="n">
        <v>56.4520135898379</v>
      </c>
      <c r="D74" s="56" t="n">
        <v>211.695050961892</v>
      </c>
      <c r="E74" s="56" t="n">
        <v>460.688753759927</v>
      </c>
      <c r="F74" s="56" t="n">
        <v>110.887883837182</v>
      </c>
      <c r="G74" s="56" t="n">
        <v>199.598190906927</v>
      </c>
      <c r="H74" s="56" t="n">
        <v>881.05464066997</v>
      </c>
      <c r="I74" s="56" t="n">
        <v>453.632252061197</v>
      </c>
      <c r="J74" s="56" t="n">
        <v>302.421501374132</v>
      </c>
      <c r="K74" s="56" t="n">
        <v>807.465408668931</v>
      </c>
      <c r="L74" s="56" t="n">
        <v>325.607149812815</v>
      </c>
      <c r="M74" s="56" t="n">
        <v>111.895955508429</v>
      </c>
      <c r="N74" s="56" t="n">
        <v>432.462746965008</v>
      </c>
      <c r="O74" s="56" t="n">
        <v>44.3551535348726</v>
      </c>
      <c r="P74" s="56" t="n">
        <v>98.7910237822163</v>
      </c>
      <c r="Q74" s="56" t="n">
        <v>15038.4131916643</v>
      </c>
      <c r="R74" s="56" t="n">
        <v>150.202679015819</v>
      </c>
      <c r="S74" s="56" t="n">
        <v>19686.6235961135</v>
      </c>
    </row>
    <row r="75" customFormat="false" ht="12.6" hidden="false" customHeight="false" outlineLevel="0" collapsed="false">
      <c r="A75" s="51"/>
      <c r="B75" s="72" t="s">
        <v>181</v>
      </c>
      <c r="C75" s="74" t="n">
        <v>556.455562528402</v>
      </c>
      <c r="D75" s="74" t="n">
        <v>1719.77027114756</v>
      </c>
      <c r="E75" s="74" t="n">
        <v>3921.39880115124</v>
      </c>
      <c r="F75" s="74" t="n">
        <v>1057.46718313821</v>
      </c>
      <c r="G75" s="74" t="n">
        <v>1713.72184112008</v>
      </c>
      <c r="H75" s="74" t="n">
        <v>7199.64787604683</v>
      </c>
      <c r="I75" s="74" t="n">
        <v>3782.28491051914</v>
      </c>
      <c r="J75" s="74" t="n">
        <v>2679.45450217481</v>
      </c>
      <c r="K75" s="74" t="n">
        <v>7837.75724394624</v>
      </c>
      <c r="L75" s="74" t="n">
        <v>2944.57735171279</v>
      </c>
      <c r="M75" s="74" t="n">
        <v>1164.32278029041</v>
      </c>
      <c r="N75" s="74" t="n">
        <v>4099.82748696198</v>
      </c>
      <c r="O75" s="74" t="n">
        <v>482.866330527363</v>
      </c>
      <c r="P75" s="74" t="n">
        <v>954.643872671009</v>
      </c>
      <c r="Q75" s="74" t="n">
        <v>108135.848174677</v>
      </c>
      <c r="R75" s="74" t="n">
        <v>1111.90305338556</v>
      </c>
      <c r="S75" s="74" t="n">
        <v>149367.947241999</v>
      </c>
    </row>
    <row r="76" customFormat="false" ht="12.6" hidden="false" customHeight="true" outlineLevel="0" collapsed="false">
      <c r="A76" s="51" t="s">
        <v>81</v>
      </c>
      <c r="B76" s="54" t="s">
        <v>128</v>
      </c>
      <c r="C76" s="67" t="n">
        <v>179</v>
      </c>
      <c r="D76" s="67" t="n">
        <v>593</v>
      </c>
      <c r="E76" s="67" t="n">
        <v>1321</v>
      </c>
      <c r="F76" s="67" t="n">
        <v>310</v>
      </c>
      <c r="G76" s="67" t="n">
        <v>481</v>
      </c>
      <c r="H76" s="67" t="n">
        <v>2142</v>
      </c>
      <c r="I76" s="67" t="n">
        <v>1768</v>
      </c>
      <c r="J76" s="67" t="n">
        <v>744</v>
      </c>
      <c r="K76" s="67" t="n">
        <v>3736</v>
      </c>
      <c r="L76" s="67" t="n">
        <v>994</v>
      </c>
      <c r="M76" s="67" t="n">
        <v>290</v>
      </c>
      <c r="N76" s="67" t="n">
        <v>1448</v>
      </c>
      <c r="O76" s="67" t="n">
        <v>251</v>
      </c>
      <c r="P76" s="67" t="n">
        <v>369</v>
      </c>
      <c r="Q76" s="67" t="n">
        <v>41952</v>
      </c>
      <c r="R76" s="67" t="n">
        <v>343</v>
      </c>
      <c r="S76" s="67" t="n">
        <v>56921</v>
      </c>
    </row>
    <row r="77" customFormat="false" ht="12.6" hidden="false" customHeight="false" outlineLevel="0" collapsed="false">
      <c r="A77" s="51"/>
      <c r="B77" s="54" t="s">
        <v>93</v>
      </c>
      <c r="C77" s="67" t="n">
        <v>1196</v>
      </c>
      <c r="D77" s="67" t="n">
        <v>4615</v>
      </c>
      <c r="E77" s="67" t="n">
        <v>10790</v>
      </c>
      <c r="F77" s="67" t="n">
        <v>2586</v>
      </c>
      <c r="G77" s="67" t="n">
        <v>3876</v>
      </c>
      <c r="H77" s="67" t="n">
        <v>18436</v>
      </c>
      <c r="I77" s="67" t="n">
        <v>17086</v>
      </c>
      <c r="J77" s="67" t="n">
        <v>5485</v>
      </c>
      <c r="K77" s="67" t="n">
        <v>45644</v>
      </c>
      <c r="L77" s="67" t="n">
        <v>9112</v>
      </c>
      <c r="M77" s="67" t="n">
        <v>1849</v>
      </c>
      <c r="N77" s="67" t="n">
        <v>11445</v>
      </c>
      <c r="O77" s="67" t="n">
        <v>1521</v>
      </c>
      <c r="P77" s="67" t="n">
        <v>3301</v>
      </c>
      <c r="Q77" s="67" t="n">
        <v>347202</v>
      </c>
      <c r="R77" s="67" t="n">
        <v>2462</v>
      </c>
      <c r="S77" s="67" t="n">
        <v>486606</v>
      </c>
    </row>
    <row r="78" customFormat="false" ht="12.6" hidden="false" customHeight="false" outlineLevel="0" collapsed="false">
      <c r="A78" s="51"/>
      <c r="B78" s="54" t="s">
        <v>177</v>
      </c>
      <c r="C78" s="55" t="n">
        <v>6.68156424581006</v>
      </c>
      <c r="D78" s="55" t="n">
        <v>7.78246205733558</v>
      </c>
      <c r="E78" s="55" t="n">
        <v>8.16805450416351</v>
      </c>
      <c r="F78" s="55" t="n">
        <v>8.34193548387097</v>
      </c>
      <c r="G78" s="55" t="n">
        <v>8.05821205821206</v>
      </c>
      <c r="H78" s="55" t="n">
        <v>8.60690943043884</v>
      </c>
      <c r="I78" s="55" t="n">
        <v>9.66402714932127</v>
      </c>
      <c r="J78" s="55" t="n">
        <v>7.37231182795699</v>
      </c>
      <c r="K78" s="55" t="n">
        <v>12.2173447537473</v>
      </c>
      <c r="L78" s="55" t="n">
        <v>9.16700201207243</v>
      </c>
      <c r="M78" s="55" t="n">
        <v>6.37586206896552</v>
      </c>
      <c r="N78" s="55" t="n">
        <v>7.90400552486188</v>
      </c>
      <c r="O78" s="55" t="n">
        <v>6.0597609561753</v>
      </c>
      <c r="P78" s="55" t="n">
        <v>8.94579945799458</v>
      </c>
      <c r="Q78" s="55" t="n">
        <v>8.27617276887872</v>
      </c>
      <c r="R78" s="55" t="n">
        <v>7.17784256559767</v>
      </c>
      <c r="S78" s="55" t="n">
        <v>8.54879569930254</v>
      </c>
    </row>
    <row r="79" customFormat="false" ht="12.6" hidden="false" customHeight="false" outlineLevel="0" collapsed="false">
      <c r="A79" s="51"/>
      <c r="B79" s="54" t="s">
        <v>178</v>
      </c>
      <c r="C79" s="56" t="n">
        <v>38.30672350739</v>
      </c>
      <c r="D79" s="56" t="n">
        <v>151.210750687066</v>
      </c>
      <c r="E79" s="56" t="n">
        <v>366.938088333946</v>
      </c>
      <c r="F79" s="56" t="n">
        <v>90.7264504122395</v>
      </c>
      <c r="G79" s="56" t="n">
        <v>132.057388933371</v>
      </c>
      <c r="H79" s="56" t="n">
        <v>547.382917487178</v>
      </c>
      <c r="I79" s="56" t="n">
        <v>474.801757157387</v>
      </c>
      <c r="J79" s="56" t="n">
        <v>183.469044166973</v>
      </c>
      <c r="K79" s="56" t="n">
        <v>1468.76042500703</v>
      </c>
      <c r="L79" s="56" t="n">
        <v>273.187422907966</v>
      </c>
      <c r="M79" s="56" t="n">
        <v>81.6538053710155</v>
      </c>
      <c r="N79" s="56" t="n">
        <v>386.091450087641</v>
      </c>
      <c r="O79" s="56" t="n">
        <v>58.4681569323321</v>
      </c>
      <c r="P79" s="56" t="n">
        <v>137.097747289606</v>
      </c>
      <c r="Q79" s="56" t="n">
        <v>12079.7228365541</v>
      </c>
      <c r="R79" s="56" t="n">
        <v>61.4923719460734</v>
      </c>
      <c r="S79" s="56" t="n">
        <v>16533.3673367813</v>
      </c>
    </row>
    <row r="80" customFormat="false" ht="12.6" hidden="false" customHeight="false" outlineLevel="0" collapsed="false">
      <c r="A80" s="51"/>
      <c r="B80" s="54" t="s">
        <v>179</v>
      </c>
      <c r="C80" s="56" t="n">
        <v>6.04843002748263</v>
      </c>
      <c r="D80" s="56" t="n">
        <v>23.1856484386834</v>
      </c>
      <c r="E80" s="56" t="n">
        <v>59.4762286035792</v>
      </c>
      <c r="F80" s="56" t="n">
        <v>13.1049317262124</v>
      </c>
      <c r="G80" s="56" t="n">
        <v>21.1695050961892</v>
      </c>
      <c r="H80" s="56" t="n">
        <v>83.6699487135098</v>
      </c>
      <c r="I80" s="56" t="n">
        <v>73.5892320010387</v>
      </c>
      <c r="J80" s="56" t="n">
        <v>30.2421501374132</v>
      </c>
      <c r="K80" s="56" t="n">
        <v>224.799982688105</v>
      </c>
      <c r="L80" s="56" t="n">
        <v>41.3309385211313</v>
      </c>
      <c r="M80" s="56" t="n">
        <v>13.1049317262124</v>
      </c>
      <c r="N80" s="56" t="n">
        <v>61.4923719460734</v>
      </c>
      <c r="O80" s="56" t="n">
        <v>9.07264504122395</v>
      </c>
      <c r="P80" s="56" t="n">
        <v>21.1695050961892</v>
      </c>
      <c r="Q80" s="56" t="n">
        <v>1894.16667027331</v>
      </c>
      <c r="R80" s="56" t="n">
        <v>11.0887883837182</v>
      </c>
      <c r="S80" s="56" t="n">
        <v>2585.71190842007</v>
      </c>
    </row>
    <row r="81" customFormat="false" ht="12.6" hidden="false" customHeight="false" outlineLevel="0" collapsed="false">
      <c r="A81" s="51"/>
      <c r="B81" s="54" t="s">
        <v>180</v>
      </c>
      <c r="C81" s="56" t="n">
        <v>7.05650169872974</v>
      </c>
      <c r="D81" s="56" t="n">
        <v>27.2179351236718</v>
      </c>
      <c r="E81" s="56" t="n">
        <v>62.5004436173205</v>
      </c>
      <c r="F81" s="56" t="n">
        <v>12.0968600549653</v>
      </c>
      <c r="G81" s="56" t="n">
        <v>23.1856484386834</v>
      </c>
      <c r="H81" s="56" t="n">
        <v>100.807167124711</v>
      </c>
      <c r="I81" s="56" t="n">
        <v>84.6780203847569</v>
      </c>
      <c r="J81" s="56" t="n">
        <v>29.2340784661661</v>
      </c>
      <c r="K81" s="56" t="n">
        <v>231.856484386834</v>
      </c>
      <c r="L81" s="56" t="n">
        <v>48.3874402198611</v>
      </c>
      <c r="M81" s="56" t="n">
        <v>14.1130033974595</v>
      </c>
      <c r="N81" s="56" t="n">
        <v>61.4923719460734</v>
      </c>
      <c r="O81" s="56" t="n">
        <v>9.07264504122395</v>
      </c>
      <c r="P81" s="56" t="n">
        <v>23.1856484386834</v>
      </c>
      <c r="Q81" s="56" t="n">
        <v>2560.50204496765</v>
      </c>
      <c r="R81" s="56" t="n">
        <v>14.1130033974595</v>
      </c>
      <c r="S81" s="56" t="n">
        <v>3308.49929670425</v>
      </c>
    </row>
    <row r="82" customFormat="false" ht="12.6" hidden="false" customHeight="false" outlineLevel="0" collapsed="false">
      <c r="A82" s="51"/>
      <c r="B82" s="72" t="s">
        <v>181</v>
      </c>
      <c r="C82" s="74" t="n">
        <v>51.4116552336024</v>
      </c>
      <c r="D82" s="74" t="n">
        <v>201.614334249421</v>
      </c>
      <c r="E82" s="74" t="n">
        <v>488.914760554846</v>
      </c>
      <c r="F82" s="74" t="n">
        <v>115.928242193417</v>
      </c>
      <c r="G82" s="74" t="n">
        <v>176.412542468243</v>
      </c>
      <c r="H82" s="74" t="n">
        <v>731.860033325399</v>
      </c>
      <c r="I82" s="74" t="n">
        <v>633.069009543182</v>
      </c>
      <c r="J82" s="74" t="n">
        <v>242.945272770552</v>
      </c>
      <c r="K82" s="74" t="n">
        <v>1925.41689208197</v>
      </c>
      <c r="L82" s="74" t="n">
        <v>362.905801648958</v>
      </c>
      <c r="M82" s="74" t="n">
        <v>108.871740494687</v>
      </c>
      <c r="N82" s="74" t="n">
        <v>509.076193979788</v>
      </c>
      <c r="O82" s="74" t="n">
        <v>76.61344701478</v>
      </c>
      <c r="P82" s="74" t="n">
        <v>181.452900824479</v>
      </c>
      <c r="Q82" s="74" t="n">
        <v>16534.391551795</v>
      </c>
      <c r="R82" s="74" t="n">
        <v>86.6941637272511</v>
      </c>
      <c r="S82" s="74" t="n">
        <v>22427.5785419056</v>
      </c>
    </row>
    <row r="83" customFormat="false" ht="12.6" hidden="false" customHeight="true" outlineLevel="0" collapsed="false">
      <c r="A83" s="51" t="s">
        <v>104</v>
      </c>
      <c r="B83" s="54" t="s">
        <v>128</v>
      </c>
      <c r="C83" s="67" t="n">
        <v>5</v>
      </c>
      <c r="D83" s="67" t="n">
        <v>9</v>
      </c>
      <c r="E83" s="67" t="n">
        <v>14</v>
      </c>
      <c r="F83" s="67" t="n">
        <v>8</v>
      </c>
      <c r="G83" s="67" t="n">
        <v>7</v>
      </c>
      <c r="H83" s="67" t="n">
        <v>41</v>
      </c>
      <c r="I83" s="67" t="n">
        <v>7</v>
      </c>
      <c r="J83" s="67" t="n">
        <v>14</v>
      </c>
      <c r="K83" s="67" t="n">
        <v>78</v>
      </c>
      <c r="L83" s="67" t="n">
        <v>33</v>
      </c>
      <c r="M83" s="67" t="n">
        <v>19</v>
      </c>
      <c r="N83" s="67" t="n">
        <v>51</v>
      </c>
      <c r="O83" s="67" t="n">
        <v>11</v>
      </c>
      <c r="P83" s="67" t="n">
        <v>36</v>
      </c>
      <c r="Q83" s="67" t="n">
        <v>403</v>
      </c>
      <c r="R83" s="67" t="n">
        <v>1</v>
      </c>
      <c r="S83" s="67" t="n">
        <v>737</v>
      </c>
    </row>
    <row r="84" customFormat="false" ht="12.6" hidden="false" customHeight="false" outlineLevel="0" collapsed="false">
      <c r="A84" s="51"/>
      <c r="B84" s="54" t="s">
        <v>93</v>
      </c>
      <c r="C84" s="67" t="n">
        <v>19</v>
      </c>
      <c r="D84" s="67" t="n">
        <v>127</v>
      </c>
      <c r="E84" s="67" t="n">
        <v>121</v>
      </c>
      <c r="F84" s="67" t="n">
        <v>54</v>
      </c>
      <c r="G84" s="67" t="n">
        <v>38</v>
      </c>
      <c r="H84" s="67" t="n">
        <v>465</v>
      </c>
      <c r="I84" s="67" t="n">
        <v>145</v>
      </c>
      <c r="J84" s="67" t="n">
        <v>216</v>
      </c>
      <c r="K84" s="67" t="n">
        <v>705</v>
      </c>
      <c r="L84" s="67" t="n">
        <v>226</v>
      </c>
      <c r="M84" s="67" t="n">
        <v>127</v>
      </c>
      <c r="N84" s="67" t="n">
        <v>456</v>
      </c>
      <c r="O84" s="67" t="n">
        <v>87</v>
      </c>
      <c r="P84" s="67" t="n">
        <v>420</v>
      </c>
      <c r="Q84" s="67" t="n">
        <v>2104</v>
      </c>
      <c r="R84" s="67" t="n">
        <v>0</v>
      </c>
      <c r="S84" s="67" t="n">
        <v>5310</v>
      </c>
    </row>
    <row r="85" customFormat="false" ht="12.6" hidden="false" customHeight="false" outlineLevel="0" collapsed="false">
      <c r="A85" s="51"/>
      <c r="B85" s="54" t="s">
        <v>177</v>
      </c>
      <c r="C85" s="55" t="n">
        <v>3.8</v>
      </c>
      <c r="D85" s="55" t="n">
        <v>14.1111111111111</v>
      </c>
      <c r="E85" s="55" t="n">
        <v>8.64285714285714</v>
      </c>
      <c r="F85" s="55" t="n">
        <v>6.75</v>
      </c>
      <c r="G85" s="55" t="n">
        <v>5.42857142857143</v>
      </c>
      <c r="H85" s="55" t="n">
        <v>11.3414634146341</v>
      </c>
      <c r="I85" s="55" t="n">
        <v>20.7142857142857</v>
      </c>
      <c r="J85" s="55" t="n">
        <v>15.4285714285714</v>
      </c>
      <c r="K85" s="55" t="n">
        <v>9.03846153846154</v>
      </c>
      <c r="L85" s="55" t="n">
        <v>6.84848484848485</v>
      </c>
      <c r="M85" s="55" t="n">
        <v>6.68421052631579</v>
      </c>
      <c r="N85" s="55" t="n">
        <v>8.94117647058824</v>
      </c>
      <c r="O85" s="55" t="n">
        <v>7.90909090909091</v>
      </c>
      <c r="P85" s="55" t="n">
        <v>11.6666666666667</v>
      </c>
      <c r="Q85" s="55" t="n">
        <v>5.22084367245658</v>
      </c>
      <c r="R85" s="55" t="n">
        <v>0</v>
      </c>
      <c r="S85" s="55" t="n">
        <v>7.20488466757124</v>
      </c>
    </row>
    <row r="86" customFormat="false" ht="12.6" hidden="false" customHeight="false" outlineLevel="0" collapsed="false">
      <c r="A86" s="51"/>
      <c r="B86" s="54" t="s">
        <v>178</v>
      </c>
      <c r="C86" s="56" t="n">
        <v>1.00807167124711</v>
      </c>
      <c r="D86" s="56" t="n">
        <v>5.04035835623553</v>
      </c>
      <c r="E86" s="56" t="n">
        <v>3.02421501374132</v>
      </c>
      <c r="F86" s="56" t="n">
        <v>1.00807167124711</v>
      </c>
      <c r="G86" s="56" t="n">
        <v>3.02421501374132</v>
      </c>
      <c r="H86" s="56" t="n">
        <v>10.0807167124711</v>
      </c>
      <c r="I86" s="56" t="n">
        <v>6.04843002748263</v>
      </c>
      <c r="J86" s="56" t="n">
        <v>4.03228668498842</v>
      </c>
      <c r="K86" s="56" t="n">
        <v>27.2179351236718</v>
      </c>
      <c r="L86" s="56" t="n">
        <v>8.06457336997684</v>
      </c>
      <c r="M86" s="56" t="n">
        <v>5.04035835623553</v>
      </c>
      <c r="N86" s="56" t="n">
        <v>15.1210750687066</v>
      </c>
      <c r="O86" s="56" t="n">
        <v>4.03228668498842</v>
      </c>
      <c r="P86" s="56" t="n">
        <v>10.0807167124711</v>
      </c>
      <c r="Q86" s="56" t="n">
        <v>66.532730302309</v>
      </c>
      <c r="R86" s="56" t="n">
        <v>0</v>
      </c>
      <c r="S86" s="56" t="n">
        <v>165.356040769514</v>
      </c>
    </row>
    <row r="87" customFormat="false" ht="12.6" hidden="false" customHeight="false" outlineLevel="0" collapsed="false">
      <c r="A87" s="51"/>
      <c r="B87" s="54" t="s">
        <v>179</v>
      </c>
      <c r="C87" s="56" t="n">
        <v>0</v>
      </c>
      <c r="D87" s="56" t="n">
        <v>0</v>
      </c>
      <c r="E87" s="56" t="n">
        <v>2.01614334249421</v>
      </c>
      <c r="F87" s="56" t="n">
        <v>1.00807167124711</v>
      </c>
      <c r="G87" s="56" t="n">
        <v>0</v>
      </c>
      <c r="H87" s="56" t="n">
        <v>1.00807167124711</v>
      </c>
      <c r="I87" s="56" t="n">
        <v>0</v>
      </c>
      <c r="J87" s="56" t="n">
        <v>1.00807167124711</v>
      </c>
      <c r="K87" s="56" t="n">
        <v>3.02421501374132</v>
      </c>
      <c r="L87" s="56" t="n">
        <v>1.00807167124711</v>
      </c>
      <c r="M87" s="56" t="n">
        <v>1.00807167124711</v>
      </c>
      <c r="N87" s="56" t="n">
        <v>3.02421501374132</v>
      </c>
      <c r="O87" s="56" t="n">
        <v>0</v>
      </c>
      <c r="P87" s="56" t="n">
        <v>1.00807167124711</v>
      </c>
      <c r="Q87" s="56" t="n">
        <v>12.0968600549653</v>
      </c>
      <c r="R87" s="56" t="n">
        <v>0</v>
      </c>
      <c r="S87" s="56" t="n">
        <v>25.2098634524247</v>
      </c>
    </row>
    <row r="88" customFormat="false" ht="12.6" hidden="false" customHeight="false" outlineLevel="0" collapsed="false">
      <c r="A88" s="51"/>
      <c r="B88" s="54" t="s">
        <v>180</v>
      </c>
      <c r="C88" s="56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2.01614334249421</v>
      </c>
      <c r="I88" s="56" t="n">
        <v>1.00807167124711</v>
      </c>
      <c r="J88" s="56" t="n">
        <v>1.00807167124711</v>
      </c>
      <c r="K88" s="56" t="n">
        <v>5.04035835623553</v>
      </c>
      <c r="L88" s="56" t="n">
        <v>1.00807167124711</v>
      </c>
      <c r="M88" s="56" t="n">
        <v>0</v>
      </c>
      <c r="N88" s="56" t="n">
        <v>1.00807167124711</v>
      </c>
      <c r="O88" s="56" t="n">
        <v>0</v>
      </c>
      <c r="P88" s="56" t="n">
        <v>2.01614334249421</v>
      </c>
      <c r="Q88" s="56" t="n">
        <v>11.0887883837182</v>
      </c>
      <c r="R88" s="56" t="n">
        <v>0</v>
      </c>
      <c r="S88" s="56" t="n">
        <v>24.1937201099305</v>
      </c>
    </row>
    <row r="89" customFormat="false" ht="12.6" hidden="false" customHeight="false" outlineLevel="0" collapsed="false">
      <c r="A89" s="51"/>
      <c r="B89" s="72" t="s">
        <v>181</v>
      </c>
      <c r="C89" s="74" t="n">
        <v>1.00807167124711</v>
      </c>
      <c r="D89" s="74" t="n">
        <v>5.04035835623553</v>
      </c>
      <c r="E89" s="74" t="n">
        <v>5.04035835623553</v>
      </c>
      <c r="F89" s="74" t="n">
        <v>2.01614334249421</v>
      </c>
      <c r="G89" s="74" t="n">
        <v>3.02421501374132</v>
      </c>
      <c r="H89" s="74" t="n">
        <v>13.1049317262124</v>
      </c>
      <c r="I89" s="74" t="n">
        <v>7.05650169872974</v>
      </c>
      <c r="J89" s="74" t="n">
        <v>6.04843002748263</v>
      </c>
      <c r="K89" s="74" t="n">
        <v>35.2825084936487</v>
      </c>
      <c r="L89" s="74" t="n">
        <v>10.0807167124711</v>
      </c>
      <c r="M89" s="74" t="n">
        <v>6.04843002748263</v>
      </c>
      <c r="N89" s="74" t="n">
        <v>19.153361753695</v>
      </c>
      <c r="O89" s="74" t="n">
        <v>4.03228668498842</v>
      </c>
      <c r="P89" s="74" t="n">
        <v>13.1049317262124</v>
      </c>
      <c r="Q89" s="74" t="n">
        <v>89.7183787409924</v>
      </c>
      <c r="R89" s="74" t="n">
        <v>0</v>
      </c>
      <c r="S89" s="74" t="n">
        <v>214.759624331869</v>
      </c>
    </row>
    <row r="90" customFormat="false" ht="12.6" hidden="false" customHeight="true" outlineLevel="0" collapsed="false">
      <c r="A90" s="51" t="s">
        <v>77</v>
      </c>
      <c r="B90" s="105" t="s">
        <v>128</v>
      </c>
      <c r="C90" s="106" t="n">
        <v>9031</v>
      </c>
      <c r="D90" s="106" t="n">
        <v>19513</v>
      </c>
      <c r="E90" s="106" t="n">
        <v>50534</v>
      </c>
      <c r="F90" s="106" t="n">
        <v>14564</v>
      </c>
      <c r="G90" s="106" t="n">
        <v>15889</v>
      </c>
      <c r="H90" s="106" t="n">
        <v>72240</v>
      </c>
      <c r="I90" s="106" t="n">
        <v>38386</v>
      </c>
      <c r="J90" s="106" t="n">
        <v>32021</v>
      </c>
      <c r="K90" s="106" t="n">
        <v>90522</v>
      </c>
      <c r="L90" s="106" t="n">
        <v>34995</v>
      </c>
      <c r="M90" s="106" t="n">
        <v>14178</v>
      </c>
      <c r="N90" s="106" t="n">
        <v>43551</v>
      </c>
      <c r="O90" s="106" t="n">
        <v>5095</v>
      </c>
      <c r="P90" s="106" t="n">
        <v>12535</v>
      </c>
      <c r="Q90" s="106" t="n">
        <v>875322</v>
      </c>
      <c r="R90" s="106" t="n">
        <v>10469</v>
      </c>
      <c r="S90" s="106" t="n">
        <v>1338845</v>
      </c>
    </row>
    <row r="91" customFormat="false" ht="12.6" hidden="false" customHeight="false" outlineLevel="0" collapsed="false">
      <c r="A91" s="51"/>
      <c r="B91" s="107" t="s">
        <v>93</v>
      </c>
      <c r="C91" s="108" t="n">
        <v>56954</v>
      </c>
      <c r="D91" s="108" t="n">
        <v>180902</v>
      </c>
      <c r="E91" s="108" t="n">
        <v>461417</v>
      </c>
      <c r="F91" s="108" t="n">
        <v>127178</v>
      </c>
      <c r="G91" s="108" t="n">
        <v>135991</v>
      </c>
      <c r="H91" s="108" t="n">
        <v>655353</v>
      </c>
      <c r="I91" s="108" t="n">
        <v>390311</v>
      </c>
      <c r="J91" s="108" t="n">
        <v>243601</v>
      </c>
      <c r="K91" s="108" t="n">
        <v>837020</v>
      </c>
      <c r="L91" s="108" t="n">
        <v>270904</v>
      </c>
      <c r="M91" s="108" t="n">
        <v>88932</v>
      </c>
      <c r="N91" s="108" t="n">
        <v>335946</v>
      </c>
      <c r="O91" s="108" t="n">
        <v>37834</v>
      </c>
      <c r="P91" s="108" t="n">
        <v>111165</v>
      </c>
      <c r="Q91" s="108" t="n">
        <v>7613081</v>
      </c>
      <c r="R91" s="108" t="n">
        <v>96287</v>
      </c>
      <c r="S91" s="108" t="n">
        <v>11642876</v>
      </c>
    </row>
    <row r="92" customFormat="false" ht="12.6" hidden="false" customHeight="false" outlineLevel="0" collapsed="false">
      <c r="A92" s="51"/>
      <c r="B92" s="107" t="s">
        <v>177</v>
      </c>
      <c r="C92" s="113" t="n">
        <v>6.30649983390544</v>
      </c>
      <c r="D92" s="113" t="n">
        <v>9.27084507764055</v>
      </c>
      <c r="E92" s="113" t="n">
        <v>9.13082281236395</v>
      </c>
      <c r="F92" s="113" t="n">
        <v>8.73235374897006</v>
      </c>
      <c r="G92" s="113" t="n">
        <v>8.55881427402606</v>
      </c>
      <c r="H92" s="113" t="n">
        <v>9.0718853820598</v>
      </c>
      <c r="I92" s="113" t="n">
        <v>10.168056062106</v>
      </c>
      <c r="J92" s="113" t="n">
        <v>7.60753880266075</v>
      </c>
      <c r="K92" s="113" t="n">
        <v>9.24659198868783</v>
      </c>
      <c r="L92" s="113" t="n">
        <v>7.74122017431062</v>
      </c>
      <c r="M92" s="113" t="n">
        <v>6.27253491324587</v>
      </c>
      <c r="N92" s="113" t="n">
        <v>7.71385272439209</v>
      </c>
      <c r="O92" s="113" t="n">
        <v>7.42571148184495</v>
      </c>
      <c r="P92" s="113" t="n">
        <v>8.86836856800957</v>
      </c>
      <c r="Q92" s="113" t="n">
        <v>8.69746333349328</v>
      </c>
      <c r="R92" s="113" t="n">
        <v>9.19734454102589</v>
      </c>
      <c r="S92" s="113" t="n">
        <v>8.69620904585669</v>
      </c>
    </row>
    <row r="93" customFormat="false" ht="12.6" hidden="false" customHeight="false" outlineLevel="0" collapsed="false">
      <c r="A93" s="51"/>
      <c r="B93" s="107" t="s">
        <v>178</v>
      </c>
      <c r="C93" s="114" t="n">
        <v>1914.32810369825</v>
      </c>
      <c r="D93" s="114" t="n">
        <v>5853.87219493194</v>
      </c>
      <c r="E93" s="114" t="n">
        <v>16238.0184804484</v>
      </c>
      <c r="F93" s="114" t="n">
        <v>4563.54045573565</v>
      </c>
      <c r="G93" s="114" t="n">
        <v>4560.51624072191</v>
      </c>
      <c r="H93" s="114" t="n">
        <v>22118.1005388327</v>
      </c>
      <c r="I93" s="114" t="n">
        <v>12556.5407370539</v>
      </c>
      <c r="J93" s="114" t="n">
        <v>7744.00657852026</v>
      </c>
      <c r="K93" s="114" t="n">
        <v>28356.0480405098</v>
      </c>
      <c r="L93" s="114" t="n">
        <v>8611.95628746402</v>
      </c>
      <c r="M93" s="114" t="n">
        <v>3213.73248793577</v>
      </c>
      <c r="N93" s="114" t="n">
        <v>11176.4906191167</v>
      </c>
      <c r="O93" s="114" t="n">
        <v>1415.33262643094</v>
      </c>
      <c r="P93" s="114" t="n">
        <v>3837.72885243773</v>
      </c>
      <c r="Q93" s="114" t="n">
        <v>242749.70686633</v>
      </c>
      <c r="R93" s="114" t="n">
        <v>2839.7378979031</v>
      </c>
      <c r="S93" s="114" t="n">
        <v>377751.657008072</v>
      </c>
    </row>
    <row r="94" customFormat="false" ht="12.6" hidden="false" customHeight="false" outlineLevel="0" collapsed="false">
      <c r="A94" s="51"/>
      <c r="B94" s="107" t="s">
        <v>179</v>
      </c>
      <c r="C94" s="114" t="n">
        <v>286.292354634178</v>
      </c>
      <c r="D94" s="114" t="n">
        <v>917.345220834866</v>
      </c>
      <c r="E94" s="114" t="n">
        <v>2728.85001406591</v>
      </c>
      <c r="F94" s="114" t="n">
        <v>737.908463352881</v>
      </c>
      <c r="G94" s="114" t="n">
        <v>721.779316612928</v>
      </c>
      <c r="H94" s="114" t="n">
        <v>3475.83112246002</v>
      </c>
      <c r="I94" s="114" t="n">
        <v>2001.0222674255</v>
      </c>
      <c r="J94" s="114" t="n">
        <v>1229.84743892147</v>
      </c>
      <c r="K94" s="114" t="n">
        <v>4367.97455151371</v>
      </c>
      <c r="L94" s="114" t="n">
        <v>1376.0178312523</v>
      </c>
      <c r="M94" s="114" t="n">
        <v>525.205340719742</v>
      </c>
      <c r="N94" s="114" t="n">
        <v>1760.09313799745</v>
      </c>
      <c r="O94" s="114" t="n">
        <v>214.719265975633</v>
      </c>
      <c r="P94" s="114" t="n">
        <v>588.71385600831</v>
      </c>
      <c r="Q94" s="114" t="n">
        <v>38621.2418688191</v>
      </c>
      <c r="R94" s="114" t="n">
        <v>487.906688883599</v>
      </c>
      <c r="S94" s="114" t="n">
        <v>60038.7487394776</v>
      </c>
    </row>
    <row r="95" customFormat="false" ht="12.6" hidden="false" customHeight="false" outlineLevel="0" collapsed="false">
      <c r="A95" s="51"/>
      <c r="B95" s="107" t="s">
        <v>180</v>
      </c>
      <c r="C95" s="114" t="n">
        <v>259.074419510506</v>
      </c>
      <c r="D95" s="114" t="n">
        <v>857.868992231287</v>
      </c>
      <c r="E95" s="114" t="n">
        <v>2346.79085066326</v>
      </c>
      <c r="F95" s="114" t="n">
        <v>633.069009543182</v>
      </c>
      <c r="G95" s="114" t="n">
        <v>686.496808119279</v>
      </c>
      <c r="H95" s="114" t="n">
        <v>3328.65265845794</v>
      </c>
      <c r="I95" s="114" t="n">
        <v>1879.0455952046</v>
      </c>
      <c r="J95" s="114" t="n">
        <v>1109.88691004306</v>
      </c>
      <c r="K95" s="114" t="n">
        <v>3869.98714591764</v>
      </c>
      <c r="L95" s="114" t="n">
        <v>1234.8877972777</v>
      </c>
      <c r="M95" s="114" t="n">
        <v>437.503105321244</v>
      </c>
      <c r="N95" s="114" t="n">
        <v>1539.32544199433</v>
      </c>
      <c r="O95" s="114" t="n">
        <v>180.444829153232</v>
      </c>
      <c r="P95" s="114" t="n">
        <v>507.060050637294</v>
      </c>
      <c r="Q95" s="114" t="n">
        <v>41493.2380602021</v>
      </c>
      <c r="R95" s="114" t="n">
        <v>459.68068208868</v>
      </c>
      <c r="S95" s="114" t="n">
        <v>60825.0123563654</v>
      </c>
    </row>
    <row r="96" customFormat="false" ht="12.6" hidden="false" customHeight="false" outlineLevel="0" collapsed="false">
      <c r="A96" s="51"/>
      <c r="B96" s="109" t="s">
        <v>181</v>
      </c>
      <c r="C96" s="115" t="n">
        <v>2459.69487784294</v>
      </c>
      <c r="D96" s="115" t="n">
        <v>7629.08640799809</v>
      </c>
      <c r="E96" s="115" t="n">
        <v>21313.6593451775</v>
      </c>
      <c r="F96" s="115" t="n">
        <v>5934.51792863171</v>
      </c>
      <c r="G96" s="115" t="n">
        <v>5968.79236545411</v>
      </c>
      <c r="H96" s="115" t="n">
        <v>28922.5843197507</v>
      </c>
      <c r="I96" s="115" t="n">
        <v>16436.6085996841</v>
      </c>
      <c r="J96" s="115" t="n">
        <v>10083.7409274848</v>
      </c>
      <c r="K96" s="115" t="n">
        <v>36594.0097379412</v>
      </c>
      <c r="L96" s="115" t="n">
        <v>11222.861915994</v>
      </c>
      <c r="M96" s="115" t="n">
        <v>4176.44093397676</v>
      </c>
      <c r="N96" s="115" t="n">
        <v>14475.9091991084</v>
      </c>
      <c r="O96" s="115" t="n">
        <v>1810.4967215598</v>
      </c>
      <c r="P96" s="115" t="n">
        <v>4933.50275908333</v>
      </c>
      <c r="Q96" s="115" t="n">
        <v>322864.186795352</v>
      </c>
      <c r="R96" s="115" t="n">
        <v>3787.32526887538</v>
      </c>
      <c r="S96" s="115" t="n">
        <v>498615.418103915</v>
      </c>
    </row>
    <row r="97" customFormat="false" ht="12.6" hidden="false" customHeight="false" outlineLevel="0" collapsed="false">
      <c r="A97" s="36" t="s">
        <v>49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</row>
    <row r="98" customFormat="false" ht="12.6" hidden="false" customHeight="false" outlineLevel="0" collapsed="false">
      <c r="A98" s="116" t="s">
        <v>134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</row>
    <row r="101" customFormat="false" ht="21" hidden="false" customHeight="false" outlineLevel="0" collapsed="false">
      <c r="B101" s="16" t="s">
        <v>31</v>
      </c>
    </row>
  </sheetData>
  <mergeCells count="30">
    <mergeCell ref="A1:S1"/>
    <mergeCell ref="A2:S2"/>
    <mergeCell ref="A3:S3"/>
    <mergeCell ref="A4:A6"/>
    <mergeCell ref="B4:B6"/>
    <mergeCell ref="D4:Q4"/>
    <mergeCell ref="R4:R6"/>
    <mergeCell ref="S4:S6"/>
    <mergeCell ref="A7:A15"/>
    <mergeCell ref="A16:A24"/>
    <mergeCell ref="A25:A33"/>
    <mergeCell ref="A34:A42"/>
    <mergeCell ref="A43:A51"/>
    <mergeCell ref="A52:S52"/>
    <mergeCell ref="A53:S53"/>
    <mergeCell ref="A56:S56"/>
    <mergeCell ref="A57:S57"/>
    <mergeCell ref="A58:S58"/>
    <mergeCell ref="A59:A61"/>
    <mergeCell ref="B59:B61"/>
    <mergeCell ref="C59:Q59"/>
    <mergeCell ref="R59:R61"/>
    <mergeCell ref="S59:S61"/>
    <mergeCell ref="A62:A68"/>
    <mergeCell ref="A69:A75"/>
    <mergeCell ref="A76:A82"/>
    <mergeCell ref="A83:A89"/>
    <mergeCell ref="A90:A96"/>
    <mergeCell ref="A97:S97"/>
    <mergeCell ref="A98:S98"/>
  </mergeCells>
  <hyperlinks>
    <hyperlink ref="U1" location="Indice!A8" display="Volver"/>
    <hyperlink ref="B101" location="Indice!A8" display="Volver"/>
  </hyperlink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37.1"/>
    <col collapsed="false" customWidth="true" hidden="false" outlineLevel="0" max="3" min="3" style="48" width="10.32"/>
    <col collapsed="false" customWidth="true" hidden="false" outlineLevel="0" max="4" min="4" style="48" width="9.43"/>
    <col collapsed="false" customWidth="false" hidden="false" outlineLevel="0" max="11" min="5" style="48" width="11.43"/>
    <col collapsed="false" customWidth="true" hidden="false" outlineLevel="0" max="12" min="12" style="48" width="9.43"/>
    <col collapsed="false" customWidth="true" hidden="false" outlineLevel="0" max="13" min="13" style="48" width="10.66"/>
    <col collapsed="false" customWidth="true" hidden="false" outlineLevel="0" max="14" min="14" style="48" width="10.55"/>
    <col collapsed="false" customWidth="true" hidden="false" outlineLevel="0" max="15" min="15" style="48" width="12.66"/>
    <col collapsed="false" customWidth="true" hidden="false" outlineLevel="0" max="16" min="16" style="48" width="4.87"/>
    <col collapsed="false" customWidth="false" hidden="false" outlineLevel="0" max="257" min="17" style="48" width="11.43"/>
  </cols>
  <sheetData>
    <row r="1" customFormat="false" ht="21" hidden="false" customHeight="false" outlineLevel="0" collapsed="false">
      <c r="A1" s="49" t="s">
        <v>18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16" t="s">
        <v>31</v>
      </c>
    </row>
    <row r="2" customFormat="false" ht="12.6" hidden="false" customHeight="false" outlineLevel="0" collapsed="false">
      <c r="A2" s="50" t="s">
        <v>1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6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1.25" hidden="false" customHeight="true" outlineLevel="0" collapsed="false">
      <c r="A4" s="51" t="s">
        <v>64</v>
      </c>
      <c r="B4" s="82" t="s">
        <v>124</v>
      </c>
      <c r="C4" s="53" t="s">
        <v>18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1" t="s">
        <v>103</v>
      </c>
      <c r="O4" s="51" t="s">
        <v>77</v>
      </c>
    </row>
    <row r="5" customFormat="false" ht="19.5" hidden="false" customHeight="true" outlineLevel="0" collapsed="false">
      <c r="A5" s="51"/>
      <c r="B5" s="82"/>
      <c r="C5" s="53" t="s">
        <v>185</v>
      </c>
      <c r="D5" s="53" t="s">
        <v>186</v>
      </c>
      <c r="E5" s="53" t="s">
        <v>187</v>
      </c>
      <c r="F5" s="53" t="s">
        <v>188</v>
      </c>
      <c r="G5" s="53" t="s">
        <v>189</v>
      </c>
      <c r="H5" s="53" t="s">
        <v>190</v>
      </c>
      <c r="I5" s="53" t="s">
        <v>191</v>
      </c>
      <c r="J5" s="53" t="s">
        <v>192</v>
      </c>
      <c r="K5" s="53" t="s">
        <v>193</v>
      </c>
      <c r="L5" s="53" t="s">
        <v>194</v>
      </c>
      <c r="M5" s="53" t="s">
        <v>195</v>
      </c>
      <c r="N5" s="51"/>
      <c r="O5" s="51"/>
    </row>
    <row r="6" s="103" customFormat="true" ht="12.6" hidden="false" customHeight="true" outlineLevel="0" collapsed="false">
      <c r="A6" s="51" t="s">
        <v>76</v>
      </c>
      <c r="B6" s="54" t="s">
        <v>88</v>
      </c>
      <c r="C6" s="67" t="n">
        <v>1315</v>
      </c>
      <c r="D6" s="67" t="n">
        <v>35293</v>
      </c>
      <c r="E6" s="67" t="n">
        <v>106069</v>
      </c>
      <c r="F6" s="67" t="n">
        <v>122960</v>
      </c>
      <c r="G6" s="67" t="n">
        <v>106615</v>
      </c>
      <c r="H6" s="67" t="n">
        <v>82736</v>
      </c>
      <c r="I6" s="67" t="n">
        <v>63181</v>
      </c>
      <c r="J6" s="67" t="n">
        <v>57157</v>
      </c>
      <c r="K6" s="67" t="n">
        <v>47508</v>
      </c>
      <c r="L6" s="67" t="n">
        <v>35817</v>
      </c>
      <c r="M6" s="67" t="n">
        <v>22953</v>
      </c>
      <c r="N6" s="67" t="n">
        <v>12</v>
      </c>
      <c r="O6" s="67" t="n">
        <v>681616</v>
      </c>
    </row>
    <row r="7" s="103" customFormat="true" ht="12.6" hidden="false" customHeight="false" outlineLevel="0" collapsed="false">
      <c r="A7" s="51"/>
      <c r="B7" s="54" t="s">
        <v>89</v>
      </c>
      <c r="C7" s="67" t="n">
        <v>10102</v>
      </c>
      <c r="D7" s="67" t="n">
        <v>287973</v>
      </c>
      <c r="E7" s="67" t="n">
        <v>865886</v>
      </c>
      <c r="F7" s="67" t="n">
        <v>1098543</v>
      </c>
      <c r="G7" s="67" t="n">
        <v>1050764</v>
      </c>
      <c r="H7" s="67" t="n">
        <v>876490</v>
      </c>
      <c r="I7" s="67" t="n">
        <v>697004</v>
      </c>
      <c r="J7" s="67" t="n">
        <v>700311</v>
      </c>
      <c r="K7" s="67" t="n">
        <v>625176</v>
      </c>
      <c r="L7" s="67" t="n">
        <v>516510</v>
      </c>
      <c r="M7" s="67" t="n">
        <v>354610</v>
      </c>
      <c r="N7" s="67" t="n">
        <v>189</v>
      </c>
      <c r="O7" s="67" t="n">
        <v>7083558</v>
      </c>
    </row>
    <row r="8" s="103" customFormat="true" ht="12.6" hidden="false" customHeight="false" outlineLevel="0" collapsed="false">
      <c r="A8" s="51"/>
      <c r="B8" s="72" t="s">
        <v>196</v>
      </c>
      <c r="C8" s="104" t="n">
        <v>7.68212927756654</v>
      </c>
      <c r="D8" s="104" t="n">
        <v>8.15949338395716</v>
      </c>
      <c r="E8" s="104" t="n">
        <v>8.16342192346492</v>
      </c>
      <c r="F8" s="104" t="n">
        <v>8.93414931685101</v>
      </c>
      <c r="G8" s="104" t="n">
        <v>9.85568634807485</v>
      </c>
      <c r="H8" s="104" t="n">
        <v>10.5938164765036</v>
      </c>
      <c r="I8" s="104" t="n">
        <v>11.0318608442411</v>
      </c>
      <c r="J8" s="104" t="n">
        <v>12.2524100285179</v>
      </c>
      <c r="K8" s="104" t="n">
        <v>13.1593836827482</v>
      </c>
      <c r="L8" s="104" t="n">
        <v>14.4208057626267</v>
      </c>
      <c r="M8" s="104" t="n">
        <v>15.4493965930379</v>
      </c>
      <c r="N8" s="104" t="n">
        <v>15.75</v>
      </c>
      <c r="O8" s="104" t="n">
        <v>10.3923000633788</v>
      </c>
    </row>
    <row r="9" s="103" customFormat="true" ht="12.6" hidden="false" customHeight="false" outlineLevel="0" collapsed="false">
      <c r="A9" s="51"/>
      <c r="B9" s="60" t="s">
        <v>128</v>
      </c>
      <c r="C9" s="69" t="n">
        <v>1147</v>
      </c>
      <c r="D9" s="69" t="n">
        <v>30032</v>
      </c>
      <c r="E9" s="69" t="n">
        <v>92137</v>
      </c>
      <c r="F9" s="69" t="n">
        <v>105779</v>
      </c>
      <c r="G9" s="69" t="n">
        <v>90117</v>
      </c>
      <c r="H9" s="69" t="n">
        <v>69958</v>
      </c>
      <c r="I9" s="69" t="n">
        <v>53784</v>
      </c>
      <c r="J9" s="69" t="n">
        <v>48674</v>
      </c>
      <c r="K9" s="69" t="n">
        <v>40470</v>
      </c>
      <c r="L9" s="69" t="n">
        <v>30299</v>
      </c>
      <c r="M9" s="69" t="n">
        <v>19059</v>
      </c>
      <c r="N9" s="69" t="n">
        <v>2</v>
      </c>
      <c r="O9" s="69" t="n">
        <v>581458</v>
      </c>
    </row>
    <row r="10" s="103" customFormat="true" ht="12.6" hidden="false" customHeight="false" outlineLevel="0" collapsed="false">
      <c r="A10" s="51"/>
      <c r="B10" s="54" t="s">
        <v>91</v>
      </c>
      <c r="C10" s="67" t="n">
        <v>7761</v>
      </c>
      <c r="D10" s="67" t="n">
        <v>202107</v>
      </c>
      <c r="E10" s="67" t="n">
        <v>618321</v>
      </c>
      <c r="F10" s="67" t="n">
        <v>758564</v>
      </c>
      <c r="G10" s="67" t="n">
        <v>712303</v>
      </c>
      <c r="H10" s="67" t="n">
        <v>602383</v>
      </c>
      <c r="I10" s="67" t="n">
        <v>493287</v>
      </c>
      <c r="J10" s="67" t="n">
        <v>503966</v>
      </c>
      <c r="K10" s="67" t="n">
        <v>452636</v>
      </c>
      <c r="L10" s="67" t="n">
        <v>373598</v>
      </c>
      <c r="M10" s="67" t="n">
        <v>248713</v>
      </c>
      <c r="N10" s="67" t="n">
        <v>13</v>
      </c>
      <c r="O10" s="67" t="n">
        <v>4973652</v>
      </c>
    </row>
    <row r="11" s="103" customFormat="true" ht="12.6" hidden="false" customHeight="false" outlineLevel="0" collapsed="false">
      <c r="A11" s="51"/>
      <c r="B11" s="72" t="s">
        <v>171</v>
      </c>
      <c r="C11" s="104" t="n">
        <v>6.76634699215344</v>
      </c>
      <c r="D11" s="104" t="n">
        <v>6.72972163026105</v>
      </c>
      <c r="E11" s="104" t="n">
        <v>6.7108870486341</v>
      </c>
      <c r="F11" s="104" t="n">
        <v>7.17121545864491</v>
      </c>
      <c r="G11" s="104" t="n">
        <v>7.90420231476858</v>
      </c>
      <c r="H11" s="104" t="n">
        <v>8.61063781125818</v>
      </c>
      <c r="I11" s="104" t="n">
        <v>9.17163096831772</v>
      </c>
      <c r="J11" s="104" t="n">
        <v>10.3539055758721</v>
      </c>
      <c r="K11" s="104" t="n">
        <v>11.184482332592</v>
      </c>
      <c r="L11" s="104" t="n">
        <v>12.330373939734</v>
      </c>
      <c r="M11" s="104" t="n">
        <v>13.0496353428826</v>
      </c>
      <c r="N11" s="104" t="n">
        <v>6.5</v>
      </c>
      <c r="O11" s="104" t="n">
        <v>8.55375968685615</v>
      </c>
    </row>
    <row r="12" s="103" customFormat="true" ht="12.6" hidden="false" customHeight="false" outlineLevel="0" collapsed="false">
      <c r="A12" s="51"/>
      <c r="B12" s="54" t="s">
        <v>172</v>
      </c>
      <c r="C12" s="67" t="n">
        <v>168</v>
      </c>
      <c r="D12" s="67" t="n">
        <v>5261</v>
      </c>
      <c r="E12" s="67" t="n">
        <v>13932</v>
      </c>
      <c r="F12" s="67" t="n">
        <v>17181</v>
      </c>
      <c r="G12" s="67" t="n">
        <v>16498</v>
      </c>
      <c r="H12" s="67" t="n">
        <v>12778</v>
      </c>
      <c r="I12" s="67" t="n">
        <v>9397</v>
      </c>
      <c r="J12" s="67" t="n">
        <v>8483</v>
      </c>
      <c r="K12" s="67" t="n">
        <v>7038</v>
      </c>
      <c r="L12" s="67" t="n">
        <v>5518</v>
      </c>
      <c r="M12" s="67" t="n">
        <v>3894</v>
      </c>
      <c r="N12" s="67" t="n">
        <v>10</v>
      </c>
      <c r="O12" s="67" t="n">
        <v>100158</v>
      </c>
    </row>
    <row r="13" s="103" customFormat="true" ht="12.6" hidden="false" customHeight="false" outlineLevel="0" collapsed="false">
      <c r="A13" s="51"/>
      <c r="B13" s="54" t="s">
        <v>173</v>
      </c>
      <c r="C13" s="67" t="n">
        <v>1538</v>
      </c>
      <c r="D13" s="67" t="n">
        <v>59314</v>
      </c>
      <c r="E13" s="67" t="n">
        <v>175118</v>
      </c>
      <c r="F13" s="67" t="n">
        <v>248993</v>
      </c>
      <c r="G13" s="67" t="n">
        <v>254635</v>
      </c>
      <c r="H13" s="67" t="n">
        <v>208577</v>
      </c>
      <c r="I13" s="67" t="n">
        <v>155473</v>
      </c>
      <c r="J13" s="67" t="n">
        <v>152216</v>
      </c>
      <c r="K13" s="67" t="n">
        <v>137231</v>
      </c>
      <c r="L13" s="67" t="n">
        <v>117398</v>
      </c>
      <c r="M13" s="67" t="n">
        <v>87929</v>
      </c>
      <c r="N13" s="67" t="n">
        <v>120</v>
      </c>
      <c r="O13" s="67" t="n">
        <v>1598542</v>
      </c>
    </row>
    <row r="14" s="103" customFormat="true" ht="12.6" hidden="false" customHeight="false" outlineLevel="0" collapsed="false">
      <c r="A14" s="51"/>
      <c r="B14" s="72" t="s">
        <v>174</v>
      </c>
      <c r="C14" s="55" t="n">
        <v>9.15476190476191</v>
      </c>
      <c r="D14" s="55" t="n">
        <v>11.2742824558069</v>
      </c>
      <c r="E14" s="55" t="n">
        <v>12.5694803330462</v>
      </c>
      <c r="F14" s="55" t="n">
        <v>14.4923461963797</v>
      </c>
      <c r="G14" s="55" t="n">
        <v>15.4342950660686</v>
      </c>
      <c r="H14" s="55" t="n">
        <v>16.3231335107216</v>
      </c>
      <c r="I14" s="55" t="n">
        <v>16.5449611578163</v>
      </c>
      <c r="J14" s="55" t="n">
        <v>17.9436520099022</v>
      </c>
      <c r="K14" s="55" t="n">
        <v>19.4985791418017</v>
      </c>
      <c r="L14" s="55" t="n">
        <v>21.275462123958</v>
      </c>
      <c r="M14" s="55" t="n">
        <v>22.5806368772471</v>
      </c>
      <c r="N14" s="55" t="n">
        <v>12</v>
      </c>
      <c r="O14" s="55" t="n">
        <v>15.9602028794505</v>
      </c>
    </row>
    <row r="15" s="103" customFormat="true" ht="12.6" hidden="false" customHeight="true" outlineLevel="0" collapsed="false">
      <c r="A15" s="51" t="s">
        <v>80</v>
      </c>
      <c r="B15" s="60" t="s">
        <v>88</v>
      </c>
      <c r="C15" s="69" t="n">
        <v>0</v>
      </c>
      <c r="D15" s="69" t="n">
        <v>2</v>
      </c>
      <c r="E15" s="69" t="n">
        <v>21</v>
      </c>
      <c r="F15" s="69" t="n">
        <v>45</v>
      </c>
      <c r="G15" s="69" t="n">
        <v>47</v>
      </c>
      <c r="H15" s="69" t="n">
        <v>11</v>
      </c>
      <c r="I15" s="69" t="n">
        <v>1</v>
      </c>
      <c r="J15" s="69" t="n">
        <v>2</v>
      </c>
      <c r="K15" s="69" t="n">
        <v>1</v>
      </c>
      <c r="L15" s="69" t="n">
        <v>1</v>
      </c>
      <c r="M15" s="69" t="n">
        <v>0</v>
      </c>
      <c r="N15" s="69" t="n">
        <v>0</v>
      </c>
      <c r="O15" s="69" t="n">
        <v>131</v>
      </c>
    </row>
    <row r="16" s="103" customFormat="true" ht="12.6" hidden="false" customHeight="false" outlineLevel="0" collapsed="false">
      <c r="A16" s="51"/>
      <c r="B16" s="54" t="s">
        <v>89</v>
      </c>
      <c r="C16" s="67" t="n">
        <v>0</v>
      </c>
      <c r="D16" s="67" t="n">
        <v>92</v>
      </c>
      <c r="E16" s="67" t="n">
        <v>405</v>
      </c>
      <c r="F16" s="67" t="n">
        <v>1464</v>
      </c>
      <c r="G16" s="67" t="n">
        <v>1290</v>
      </c>
      <c r="H16" s="67" t="n">
        <v>533</v>
      </c>
      <c r="I16" s="67" t="n">
        <v>7</v>
      </c>
      <c r="J16" s="67" t="n">
        <v>84</v>
      </c>
      <c r="K16" s="67" t="n">
        <v>7</v>
      </c>
      <c r="L16" s="67" t="n">
        <v>14</v>
      </c>
      <c r="M16" s="67" t="n">
        <v>0</v>
      </c>
      <c r="N16" s="67" t="n">
        <v>0</v>
      </c>
      <c r="O16" s="67" t="n">
        <v>3896</v>
      </c>
    </row>
    <row r="17" s="103" customFormat="true" ht="12.6" hidden="false" customHeight="false" outlineLevel="0" collapsed="false">
      <c r="A17" s="51"/>
      <c r="B17" s="72" t="s">
        <v>196</v>
      </c>
      <c r="C17" s="55"/>
      <c r="D17" s="55" t="n">
        <v>46</v>
      </c>
      <c r="E17" s="55" t="n">
        <v>19.2857142857143</v>
      </c>
      <c r="F17" s="55" t="n">
        <v>32.5333333333333</v>
      </c>
      <c r="G17" s="55" t="n">
        <v>27.4468085106383</v>
      </c>
      <c r="H17" s="55" t="n">
        <v>48.4545454545455</v>
      </c>
      <c r="I17" s="55" t="n">
        <v>7</v>
      </c>
      <c r="J17" s="55" t="n">
        <v>42</v>
      </c>
      <c r="K17" s="55" t="n">
        <v>7</v>
      </c>
      <c r="L17" s="55" t="n">
        <v>14</v>
      </c>
      <c r="M17" s="55"/>
      <c r="N17" s="55"/>
      <c r="O17" s="55" t="n">
        <v>29.7404580152672</v>
      </c>
    </row>
    <row r="18" s="103" customFormat="true" ht="12.6" hidden="false" customHeight="false" outlineLevel="0" collapsed="false">
      <c r="A18" s="51"/>
      <c r="B18" s="60" t="s">
        <v>128</v>
      </c>
      <c r="C18" s="69"/>
      <c r="D18" s="69" t="n">
        <v>2</v>
      </c>
      <c r="E18" s="69" t="n">
        <v>17</v>
      </c>
      <c r="F18" s="69" t="n">
        <v>40</v>
      </c>
      <c r="G18" s="69" t="n">
        <v>45</v>
      </c>
      <c r="H18" s="69" t="n">
        <v>9</v>
      </c>
      <c r="I18" s="69" t="n">
        <v>1</v>
      </c>
      <c r="J18" s="69" t="n">
        <v>2</v>
      </c>
      <c r="K18" s="69" t="n">
        <v>1</v>
      </c>
      <c r="L18" s="69" t="n">
        <v>1</v>
      </c>
      <c r="M18" s="69"/>
      <c r="N18" s="69"/>
      <c r="O18" s="69" t="n">
        <v>118</v>
      </c>
    </row>
    <row r="19" s="103" customFormat="true" ht="12.6" hidden="false" customHeight="false" outlineLevel="0" collapsed="false">
      <c r="A19" s="51"/>
      <c r="B19" s="54" t="s">
        <v>91</v>
      </c>
      <c r="C19" s="67"/>
      <c r="D19" s="67" t="n">
        <v>92</v>
      </c>
      <c r="E19" s="67" t="n">
        <v>318</v>
      </c>
      <c r="F19" s="67" t="n">
        <v>1366</v>
      </c>
      <c r="G19" s="67" t="n">
        <v>1134</v>
      </c>
      <c r="H19" s="67" t="n">
        <v>478</v>
      </c>
      <c r="I19" s="67" t="n">
        <v>7</v>
      </c>
      <c r="J19" s="67" t="n">
        <v>84</v>
      </c>
      <c r="K19" s="67" t="n">
        <v>7</v>
      </c>
      <c r="L19" s="67" t="n">
        <v>14</v>
      </c>
      <c r="M19" s="67"/>
      <c r="N19" s="67"/>
      <c r="O19" s="67" t="n">
        <v>3500</v>
      </c>
    </row>
    <row r="20" s="103" customFormat="true" ht="12.6" hidden="false" customHeight="false" outlineLevel="0" collapsed="false">
      <c r="A20" s="51"/>
      <c r="B20" s="72" t="s">
        <v>171</v>
      </c>
      <c r="C20" s="104"/>
      <c r="D20" s="104" t="n">
        <v>46</v>
      </c>
      <c r="E20" s="104" t="n">
        <v>18.7058823529412</v>
      </c>
      <c r="F20" s="104" t="n">
        <v>34.15</v>
      </c>
      <c r="G20" s="104" t="n">
        <v>25.2</v>
      </c>
      <c r="H20" s="104" t="n">
        <v>53.1111111111111</v>
      </c>
      <c r="I20" s="104" t="n">
        <v>7</v>
      </c>
      <c r="J20" s="104" t="n">
        <v>42</v>
      </c>
      <c r="K20" s="104" t="n">
        <v>7</v>
      </c>
      <c r="L20" s="104" t="n">
        <v>14</v>
      </c>
      <c r="M20" s="104"/>
      <c r="N20" s="104"/>
      <c r="O20" s="104" t="n">
        <v>29.6610169491525</v>
      </c>
    </row>
    <row r="21" s="103" customFormat="true" ht="12.6" hidden="false" customHeight="false" outlineLevel="0" collapsed="false">
      <c r="A21" s="51"/>
      <c r="B21" s="54" t="s">
        <v>172</v>
      </c>
      <c r="C21" s="69"/>
      <c r="D21" s="69" t="n">
        <v>0</v>
      </c>
      <c r="E21" s="69" t="n">
        <v>4</v>
      </c>
      <c r="F21" s="69" t="n">
        <v>5</v>
      </c>
      <c r="G21" s="69" t="n">
        <v>2</v>
      </c>
      <c r="H21" s="69" t="n">
        <v>2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13</v>
      </c>
    </row>
    <row r="22" s="103" customFormat="true" ht="12.6" hidden="false" customHeight="false" outlineLevel="0" collapsed="false">
      <c r="A22" s="51"/>
      <c r="B22" s="54" t="s">
        <v>173</v>
      </c>
      <c r="C22" s="67"/>
      <c r="D22" s="67" t="n">
        <v>0</v>
      </c>
      <c r="E22" s="67" t="n">
        <v>19</v>
      </c>
      <c r="F22" s="67" t="n">
        <v>59</v>
      </c>
      <c r="G22" s="67" t="n">
        <v>9</v>
      </c>
      <c r="H22" s="67" t="n">
        <v>29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116</v>
      </c>
    </row>
    <row r="23" s="103" customFormat="true" ht="12.6" hidden="false" customHeight="false" outlineLevel="0" collapsed="false">
      <c r="A23" s="51"/>
      <c r="B23" s="72" t="s">
        <v>174</v>
      </c>
      <c r="C23" s="104"/>
      <c r="D23" s="104"/>
      <c r="E23" s="104" t="n">
        <v>4.75</v>
      </c>
      <c r="F23" s="104" t="n">
        <v>11.8</v>
      </c>
      <c r="G23" s="104" t="n">
        <v>4.5</v>
      </c>
      <c r="H23" s="104" t="n">
        <v>14.5</v>
      </c>
      <c r="I23" s="104"/>
      <c r="J23" s="104"/>
      <c r="K23" s="104"/>
      <c r="L23" s="104"/>
      <c r="M23" s="104"/>
      <c r="N23" s="104"/>
      <c r="O23" s="104" t="n">
        <v>8.92307692307692</v>
      </c>
    </row>
    <row r="24" s="103" customFormat="true" ht="12.6" hidden="false" customHeight="true" outlineLevel="0" collapsed="false">
      <c r="A24" s="51" t="s">
        <v>81</v>
      </c>
      <c r="B24" s="60" t="s">
        <v>88</v>
      </c>
      <c r="C24" s="69" t="n">
        <v>1</v>
      </c>
      <c r="D24" s="69" t="n">
        <v>95</v>
      </c>
      <c r="E24" s="69" t="n">
        <v>1153</v>
      </c>
      <c r="F24" s="69" t="n">
        <v>2579</v>
      </c>
      <c r="G24" s="69" t="n">
        <v>2182</v>
      </c>
      <c r="H24" s="69" t="n">
        <v>678</v>
      </c>
      <c r="I24" s="69" t="n">
        <v>45</v>
      </c>
      <c r="J24" s="69" t="n">
        <v>11</v>
      </c>
      <c r="K24" s="69" t="n">
        <v>0</v>
      </c>
      <c r="L24" s="69" t="n">
        <v>0</v>
      </c>
      <c r="M24" s="69" t="n">
        <v>0</v>
      </c>
      <c r="N24" s="69" t="n">
        <v>0</v>
      </c>
      <c r="O24" s="67" t="n">
        <v>6744</v>
      </c>
    </row>
    <row r="25" s="103" customFormat="true" ht="12.6" hidden="false" customHeight="false" outlineLevel="0" collapsed="false">
      <c r="A25" s="51"/>
      <c r="B25" s="54" t="s">
        <v>89</v>
      </c>
      <c r="C25" s="67" t="n">
        <v>2</v>
      </c>
      <c r="D25" s="67" t="n">
        <v>946</v>
      </c>
      <c r="E25" s="67" t="n">
        <v>12407</v>
      </c>
      <c r="F25" s="67" t="n">
        <v>28529</v>
      </c>
      <c r="G25" s="67" t="n">
        <v>24314</v>
      </c>
      <c r="H25" s="67" t="n">
        <v>7817</v>
      </c>
      <c r="I25" s="67" t="n">
        <v>443</v>
      </c>
      <c r="J25" s="67" t="n">
        <v>68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74526</v>
      </c>
    </row>
    <row r="26" s="103" customFormat="true" ht="12.6" hidden="false" customHeight="false" outlineLevel="0" collapsed="false">
      <c r="A26" s="51"/>
      <c r="B26" s="72" t="s">
        <v>196</v>
      </c>
      <c r="C26" s="104" t="n">
        <v>2</v>
      </c>
      <c r="D26" s="104" t="n">
        <v>9.95789473684211</v>
      </c>
      <c r="E26" s="104" t="n">
        <v>10.7606244579358</v>
      </c>
      <c r="F26" s="104" t="n">
        <v>11.0620395502133</v>
      </c>
      <c r="G26" s="104" t="n">
        <v>11.1429880843263</v>
      </c>
      <c r="H26" s="104" t="n">
        <v>11.5294985250737</v>
      </c>
      <c r="I26" s="104" t="n">
        <v>9.84444444444445</v>
      </c>
      <c r="J26" s="104" t="n">
        <v>6.18181818181818</v>
      </c>
      <c r="K26" s="104"/>
      <c r="L26" s="104"/>
      <c r="M26" s="104"/>
      <c r="N26" s="104"/>
      <c r="O26" s="104" t="n">
        <v>11.0507117437722</v>
      </c>
    </row>
    <row r="27" s="103" customFormat="true" ht="12.6" hidden="false" customHeight="false" outlineLevel="0" collapsed="false">
      <c r="A27" s="51"/>
      <c r="B27" s="60" t="s">
        <v>128</v>
      </c>
      <c r="C27" s="69" t="n">
        <v>1</v>
      </c>
      <c r="D27" s="69" t="n">
        <v>73</v>
      </c>
      <c r="E27" s="69" t="n">
        <v>923</v>
      </c>
      <c r="F27" s="69" t="n">
        <v>2199</v>
      </c>
      <c r="G27" s="69" t="n">
        <v>1855</v>
      </c>
      <c r="H27" s="69" t="n">
        <v>569</v>
      </c>
      <c r="I27" s="69" t="n">
        <v>40</v>
      </c>
      <c r="J27" s="69" t="n">
        <v>9</v>
      </c>
      <c r="K27" s="69"/>
      <c r="L27" s="69"/>
      <c r="M27" s="69"/>
      <c r="N27" s="69"/>
      <c r="O27" s="67" t="n">
        <v>5669</v>
      </c>
    </row>
    <row r="28" s="103" customFormat="true" ht="12.6" hidden="false" customHeight="false" outlineLevel="0" collapsed="false">
      <c r="A28" s="51"/>
      <c r="B28" s="54" t="s">
        <v>91</v>
      </c>
      <c r="C28" s="67" t="n">
        <v>2</v>
      </c>
      <c r="D28" s="67" t="n">
        <v>681</v>
      </c>
      <c r="E28" s="67" t="n">
        <v>9491</v>
      </c>
      <c r="F28" s="67" t="n">
        <v>23273</v>
      </c>
      <c r="G28" s="67" t="n">
        <v>19688</v>
      </c>
      <c r="H28" s="67" t="n">
        <v>6226</v>
      </c>
      <c r="I28" s="67" t="n">
        <v>387</v>
      </c>
      <c r="J28" s="67" t="n">
        <v>58</v>
      </c>
      <c r="K28" s="67"/>
      <c r="L28" s="67"/>
      <c r="M28" s="67"/>
      <c r="N28" s="67"/>
      <c r="O28" s="67" t="n">
        <v>59806</v>
      </c>
    </row>
    <row r="29" s="103" customFormat="true" ht="12.6" hidden="false" customHeight="false" outlineLevel="0" collapsed="false">
      <c r="A29" s="51"/>
      <c r="B29" s="72" t="s">
        <v>171</v>
      </c>
      <c r="C29" s="104" t="n">
        <v>2</v>
      </c>
      <c r="D29" s="104" t="n">
        <v>9.32876712328767</v>
      </c>
      <c r="E29" s="104" t="n">
        <v>10.2827735644637</v>
      </c>
      <c r="F29" s="104" t="n">
        <v>10.5834470213734</v>
      </c>
      <c r="G29" s="104" t="n">
        <v>10.6134770889488</v>
      </c>
      <c r="H29" s="104" t="n">
        <v>10.9420035149385</v>
      </c>
      <c r="I29" s="104" t="n">
        <v>9.675</v>
      </c>
      <c r="J29" s="104" t="n">
        <v>6.44444444444445</v>
      </c>
      <c r="K29" s="104"/>
      <c r="L29" s="104"/>
      <c r="M29" s="104"/>
      <c r="N29" s="104"/>
      <c r="O29" s="104" t="n">
        <v>10.5496560239901</v>
      </c>
    </row>
    <row r="30" s="103" customFormat="true" ht="12.6" hidden="false" customHeight="false" outlineLevel="0" collapsed="false">
      <c r="A30" s="51"/>
      <c r="B30" s="54" t="s">
        <v>172</v>
      </c>
      <c r="C30" s="69" t="n">
        <v>0</v>
      </c>
      <c r="D30" s="69" t="n">
        <v>22</v>
      </c>
      <c r="E30" s="69" t="n">
        <v>230</v>
      </c>
      <c r="F30" s="69" t="n">
        <v>380</v>
      </c>
      <c r="G30" s="69" t="n">
        <v>327</v>
      </c>
      <c r="H30" s="69" t="n">
        <v>109</v>
      </c>
      <c r="I30" s="69" t="n">
        <v>5</v>
      </c>
      <c r="J30" s="69" t="n">
        <v>2</v>
      </c>
      <c r="K30" s="69"/>
      <c r="L30" s="69"/>
      <c r="M30" s="69"/>
      <c r="N30" s="69"/>
      <c r="O30" s="67" t="n">
        <v>1075</v>
      </c>
    </row>
    <row r="31" s="103" customFormat="true" ht="12.6" hidden="false" customHeight="false" outlineLevel="0" collapsed="false">
      <c r="A31" s="51"/>
      <c r="B31" s="54" t="s">
        <v>173</v>
      </c>
      <c r="C31" s="67" t="n">
        <v>0</v>
      </c>
      <c r="D31" s="67" t="n">
        <v>233</v>
      </c>
      <c r="E31" s="67" t="n">
        <v>2692</v>
      </c>
      <c r="F31" s="67" t="n">
        <v>4737</v>
      </c>
      <c r="G31" s="67" t="n">
        <v>4075</v>
      </c>
      <c r="H31" s="67" t="n">
        <v>1477</v>
      </c>
      <c r="I31" s="67" t="n">
        <v>48</v>
      </c>
      <c r="J31" s="67" t="n">
        <v>10</v>
      </c>
      <c r="K31" s="67"/>
      <c r="L31" s="67"/>
      <c r="M31" s="67"/>
      <c r="N31" s="67"/>
      <c r="O31" s="67" t="n">
        <v>13272</v>
      </c>
    </row>
    <row r="32" s="103" customFormat="true" ht="12.6" hidden="false" customHeight="false" outlineLevel="0" collapsed="false">
      <c r="A32" s="51"/>
      <c r="B32" s="72" t="s">
        <v>174</v>
      </c>
      <c r="C32" s="104"/>
      <c r="D32" s="104" t="n">
        <v>10.5909090909091</v>
      </c>
      <c r="E32" s="104" t="n">
        <v>11.704347826087</v>
      </c>
      <c r="F32" s="104" t="n">
        <v>12.4657894736842</v>
      </c>
      <c r="G32" s="104" t="n">
        <v>12.4617737003058</v>
      </c>
      <c r="H32" s="104" t="n">
        <v>13.5504587155963</v>
      </c>
      <c r="I32" s="104" t="n">
        <v>9.6</v>
      </c>
      <c r="J32" s="104" t="n">
        <v>5</v>
      </c>
      <c r="K32" s="104"/>
      <c r="L32" s="104"/>
      <c r="M32" s="104"/>
      <c r="N32" s="104"/>
      <c r="O32" s="104" t="n">
        <v>12.3460465116279</v>
      </c>
    </row>
    <row r="33" s="103" customFormat="true" ht="12.6" hidden="false" customHeight="true" outlineLevel="0" collapsed="false">
      <c r="A33" s="51" t="s">
        <v>77</v>
      </c>
      <c r="B33" s="105" t="s">
        <v>88</v>
      </c>
      <c r="C33" s="106" t="n">
        <v>1316</v>
      </c>
      <c r="D33" s="106" t="n">
        <v>35390</v>
      </c>
      <c r="E33" s="106" t="n">
        <v>107243</v>
      </c>
      <c r="F33" s="106" t="n">
        <v>125584</v>
      </c>
      <c r="G33" s="106" t="n">
        <v>108844</v>
      </c>
      <c r="H33" s="106" t="n">
        <v>83425</v>
      </c>
      <c r="I33" s="106" t="n">
        <v>63227</v>
      </c>
      <c r="J33" s="106" t="n">
        <v>57170</v>
      </c>
      <c r="K33" s="106" t="n">
        <v>47509</v>
      </c>
      <c r="L33" s="106" t="n">
        <v>35818</v>
      </c>
      <c r="M33" s="106" t="n">
        <v>22953</v>
      </c>
      <c r="N33" s="106" t="n">
        <v>12</v>
      </c>
      <c r="O33" s="106" t="n">
        <v>688491</v>
      </c>
    </row>
    <row r="34" s="103" customFormat="true" ht="12.6" hidden="false" customHeight="false" outlineLevel="0" collapsed="false">
      <c r="A34" s="51"/>
      <c r="B34" s="107" t="s">
        <v>89</v>
      </c>
      <c r="C34" s="108" t="n">
        <v>10104</v>
      </c>
      <c r="D34" s="108" t="n">
        <v>289011</v>
      </c>
      <c r="E34" s="108" t="n">
        <v>878698</v>
      </c>
      <c r="F34" s="108" t="n">
        <v>1128536</v>
      </c>
      <c r="G34" s="108" t="n">
        <v>1076368</v>
      </c>
      <c r="H34" s="108" t="n">
        <v>884840</v>
      </c>
      <c r="I34" s="108" t="n">
        <v>697454</v>
      </c>
      <c r="J34" s="108" t="n">
        <v>700463</v>
      </c>
      <c r="K34" s="108" t="n">
        <v>625183</v>
      </c>
      <c r="L34" s="108" t="n">
        <v>516524</v>
      </c>
      <c r="M34" s="108" t="n">
        <v>354610</v>
      </c>
      <c r="N34" s="108" t="n">
        <v>189</v>
      </c>
      <c r="O34" s="108" t="n">
        <v>7161980</v>
      </c>
    </row>
    <row r="35" s="103" customFormat="true" ht="12.6" hidden="false" customHeight="false" outlineLevel="0" collapsed="false">
      <c r="A35" s="51"/>
      <c r="B35" s="109" t="s">
        <v>196</v>
      </c>
      <c r="C35" s="110" t="n">
        <v>7.67781155015198</v>
      </c>
      <c r="D35" s="110" t="n">
        <v>8.16645945182255</v>
      </c>
      <c r="E35" s="110" t="n">
        <v>8.19352312039014</v>
      </c>
      <c r="F35" s="110" t="n">
        <v>8.98630398776914</v>
      </c>
      <c r="G35" s="110" t="n">
        <v>9.88908897137187</v>
      </c>
      <c r="H35" s="110" t="n">
        <v>10.6064129457597</v>
      </c>
      <c r="I35" s="110" t="n">
        <v>11.0309519667231</v>
      </c>
      <c r="J35" s="110" t="n">
        <v>12.2522826657338</v>
      </c>
      <c r="K35" s="110" t="n">
        <v>13.1592540360774</v>
      </c>
      <c r="L35" s="110" t="n">
        <v>14.4207940141828</v>
      </c>
      <c r="M35" s="110" t="n">
        <v>15.4493965930379</v>
      </c>
      <c r="N35" s="110" t="n">
        <v>15.75</v>
      </c>
      <c r="O35" s="110" t="n">
        <v>10.4024308233514</v>
      </c>
    </row>
    <row r="36" s="103" customFormat="true" ht="12.6" hidden="false" customHeight="false" outlineLevel="0" collapsed="false">
      <c r="A36" s="51"/>
      <c r="B36" s="105" t="s">
        <v>128</v>
      </c>
      <c r="C36" s="106" t="n">
        <v>1148</v>
      </c>
      <c r="D36" s="106" t="n">
        <v>30107</v>
      </c>
      <c r="E36" s="106" t="n">
        <v>93077</v>
      </c>
      <c r="F36" s="106" t="n">
        <v>108018</v>
      </c>
      <c r="G36" s="106" t="n">
        <v>92017</v>
      </c>
      <c r="H36" s="106" t="n">
        <v>70536</v>
      </c>
      <c r="I36" s="106" t="n">
        <v>53825</v>
      </c>
      <c r="J36" s="106" t="n">
        <v>48685</v>
      </c>
      <c r="K36" s="106" t="n">
        <v>40471</v>
      </c>
      <c r="L36" s="106" t="n">
        <v>30300</v>
      </c>
      <c r="M36" s="106" t="n">
        <v>19059</v>
      </c>
      <c r="N36" s="106" t="n">
        <v>2</v>
      </c>
      <c r="O36" s="106" t="n">
        <v>587245</v>
      </c>
    </row>
    <row r="37" s="103" customFormat="true" ht="12.6" hidden="false" customHeight="false" outlineLevel="0" collapsed="false">
      <c r="A37" s="51"/>
      <c r="B37" s="107" t="s">
        <v>91</v>
      </c>
      <c r="C37" s="108" t="n">
        <v>7763</v>
      </c>
      <c r="D37" s="108" t="n">
        <v>202880</v>
      </c>
      <c r="E37" s="108" t="n">
        <v>628130</v>
      </c>
      <c r="F37" s="108" t="n">
        <v>783203</v>
      </c>
      <c r="G37" s="108" t="n">
        <v>733125</v>
      </c>
      <c r="H37" s="108" t="n">
        <v>609087</v>
      </c>
      <c r="I37" s="108" t="n">
        <v>493681</v>
      </c>
      <c r="J37" s="108" t="n">
        <v>504108</v>
      </c>
      <c r="K37" s="108" t="n">
        <v>452643</v>
      </c>
      <c r="L37" s="108" t="n">
        <v>373612</v>
      </c>
      <c r="M37" s="108" t="n">
        <v>248713</v>
      </c>
      <c r="N37" s="108" t="n">
        <v>13</v>
      </c>
      <c r="O37" s="108" t="n">
        <v>5036958</v>
      </c>
    </row>
    <row r="38" s="103" customFormat="true" ht="12.6" hidden="false" customHeight="false" outlineLevel="0" collapsed="false">
      <c r="A38" s="51"/>
      <c r="B38" s="109" t="s">
        <v>171</v>
      </c>
      <c r="C38" s="110" t="n">
        <v>6.76219512195122</v>
      </c>
      <c r="D38" s="110" t="n">
        <v>6.73863221177799</v>
      </c>
      <c r="E38" s="110" t="n">
        <v>6.74849855495987</v>
      </c>
      <c r="F38" s="110" t="n">
        <v>7.25067118443223</v>
      </c>
      <c r="G38" s="110" t="n">
        <v>7.96727778562657</v>
      </c>
      <c r="H38" s="110" t="n">
        <v>8.63512249064308</v>
      </c>
      <c r="I38" s="110" t="n">
        <v>9.17196470041802</v>
      </c>
      <c r="J38" s="110" t="n">
        <v>10.3544829002773</v>
      </c>
      <c r="K38" s="110" t="n">
        <v>11.184378938005</v>
      </c>
      <c r="L38" s="110" t="n">
        <v>12.3304290429043</v>
      </c>
      <c r="M38" s="110" t="n">
        <v>13.0496353428826</v>
      </c>
      <c r="N38" s="110" t="n">
        <v>6.5</v>
      </c>
      <c r="O38" s="110" t="n">
        <v>8.57726843140427</v>
      </c>
    </row>
    <row r="39" s="103" customFormat="true" ht="12.6" hidden="false" customHeight="false" outlineLevel="0" collapsed="false">
      <c r="A39" s="51"/>
      <c r="B39" s="107" t="s">
        <v>172</v>
      </c>
      <c r="C39" s="108" t="n">
        <v>168</v>
      </c>
      <c r="D39" s="108" t="n">
        <v>5283</v>
      </c>
      <c r="E39" s="108" t="n">
        <v>14166</v>
      </c>
      <c r="F39" s="108" t="n">
        <v>17566</v>
      </c>
      <c r="G39" s="108" t="n">
        <v>16827</v>
      </c>
      <c r="H39" s="108" t="n">
        <v>12889</v>
      </c>
      <c r="I39" s="108" t="n">
        <v>9402</v>
      </c>
      <c r="J39" s="108" t="n">
        <v>8485</v>
      </c>
      <c r="K39" s="108" t="n">
        <v>7038</v>
      </c>
      <c r="L39" s="108" t="n">
        <v>5518</v>
      </c>
      <c r="M39" s="108" t="n">
        <v>3894</v>
      </c>
      <c r="N39" s="108" t="n">
        <v>10</v>
      </c>
      <c r="O39" s="108" t="n">
        <v>101246</v>
      </c>
    </row>
    <row r="40" s="103" customFormat="true" ht="12.6" hidden="false" customHeight="false" outlineLevel="0" collapsed="false">
      <c r="A40" s="51"/>
      <c r="B40" s="107" t="s">
        <v>173</v>
      </c>
      <c r="C40" s="108" t="n">
        <v>1538</v>
      </c>
      <c r="D40" s="108" t="n">
        <v>59547</v>
      </c>
      <c r="E40" s="108" t="n">
        <v>177829</v>
      </c>
      <c r="F40" s="108" t="n">
        <v>253789</v>
      </c>
      <c r="G40" s="108" t="n">
        <v>258719</v>
      </c>
      <c r="H40" s="108" t="n">
        <v>210083</v>
      </c>
      <c r="I40" s="108" t="n">
        <v>155521</v>
      </c>
      <c r="J40" s="108" t="n">
        <v>152226</v>
      </c>
      <c r="K40" s="108" t="n">
        <v>137231</v>
      </c>
      <c r="L40" s="108" t="n">
        <v>117398</v>
      </c>
      <c r="M40" s="108" t="n">
        <v>87929</v>
      </c>
      <c r="N40" s="108" t="n">
        <v>120</v>
      </c>
      <c r="O40" s="108" t="n">
        <v>1611930</v>
      </c>
    </row>
    <row r="41" s="103" customFormat="true" ht="12.6" hidden="false" customHeight="false" outlineLevel="0" collapsed="false">
      <c r="A41" s="51"/>
      <c r="B41" s="109" t="s">
        <v>174</v>
      </c>
      <c r="C41" s="110" t="n">
        <v>9.15476190476191</v>
      </c>
      <c r="D41" s="110" t="n">
        <v>11.2714366837024</v>
      </c>
      <c r="E41" s="110" t="n">
        <v>12.5532260341663</v>
      </c>
      <c r="F41" s="110" t="n">
        <v>14.4477399521804</v>
      </c>
      <c r="G41" s="110" t="n">
        <v>15.3752302846616</v>
      </c>
      <c r="H41" s="110" t="n">
        <v>16.299402591357</v>
      </c>
      <c r="I41" s="110" t="n">
        <v>16.5412678153584</v>
      </c>
      <c r="J41" s="110" t="n">
        <v>17.9406010606953</v>
      </c>
      <c r="K41" s="110" t="n">
        <v>19.4985791418017</v>
      </c>
      <c r="L41" s="110" t="n">
        <v>21.275462123958</v>
      </c>
      <c r="M41" s="110" t="n">
        <v>22.5806368772471</v>
      </c>
      <c r="N41" s="110" t="n">
        <v>12</v>
      </c>
      <c r="O41" s="110" t="n">
        <v>15.9209252711218</v>
      </c>
    </row>
    <row r="42" customFormat="false" ht="12.6" hidden="false" customHeight="false" outlineLevel="0" collapsed="false">
      <c r="A42" s="117"/>
      <c r="B42" s="118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</row>
    <row r="43" customFormat="false" ht="12.6" hidden="false" customHeight="false" outlineLevel="0" collapsed="false">
      <c r="A43" s="120"/>
      <c r="B43" s="121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</row>
    <row r="44" customFormat="false" ht="12.6" hidden="false" customHeight="false" outlineLevel="0" collapsed="false">
      <c r="A44" s="49" t="s">
        <v>19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2.6" hidden="false" customHeight="false" outlineLevel="0" collapsed="false">
      <c r="A45" s="50" t="s">
        <v>19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6" hidden="false" customHeight="false" outlineLevel="0" collapsed="false">
      <c r="A46" s="50" t="s">
        <v>62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1.25" hidden="false" customHeight="true" outlineLevel="0" collapsed="false">
      <c r="A47" s="51" t="s">
        <v>64</v>
      </c>
      <c r="B47" s="82" t="s">
        <v>124</v>
      </c>
      <c r="C47" s="53" t="s">
        <v>184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1" t="s">
        <v>103</v>
      </c>
      <c r="O47" s="51" t="s">
        <v>77</v>
      </c>
    </row>
    <row r="48" customFormat="false" ht="15.75" hidden="false" customHeight="true" outlineLevel="0" collapsed="false">
      <c r="A48" s="51"/>
      <c r="B48" s="82"/>
      <c r="C48" s="53" t="s">
        <v>185</v>
      </c>
      <c r="D48" s="53" t="s">
        <v>186</v>
      </c>
      <c r="E48" s="53" t="s">
        <v>187</v>
      </c>
      <c r="F48" s="53" t="s">
        <v>188</v>
      </c>
      <c r="G48" s="53" t="s">
        <v>189</v>
      </c>
      <c r="H48" s="53" t="s">
        <v>190</v>
      </c>
      <c r="I48" s="53" t="s">
        <v>191</v>
      </c>
      <c r="J48" s="53" t="s">
        <v>192</v>
      </c>
      <c r="K48" s="53" t="s">
        <v>193</v>
      </c>
      <c r="L48" s="53" t="s">
        <v>194</v>
      </c>
      <c r="M48" s="53" t="s">
        <v>195</v>
      </c>
      <c r="N48" s="51"/>
      <c r="O48" s="51"/>
    </row>
    <row r="49" s="103" customFormat="true" ht="12.6" hidden="false" customHeight="true" outlineLevel="0" collapsed="false">
      <c r="A49" s="51" t="s">
        <v>126</v>
      </c>
      <c r="B49" s="54" t="s">
        <v>88</v>
      </c>
      <c r="C49" s="67" t="n">
        <v>528</v>
      </c>
      <c r="D49" s="67" t="n">
        <v>19634</v>
      </c>
      <c r="E49" s="67" t="n">
        <v>114675</v>
      </c>
      <c r="F49" s="67" t="n">
        <v>152831</v>
      </c>
      <c r="G49" s="67" t="n">
        <v>129278</v>
      </c>
      <c r="H49" s="67" t="n">
        <v>96495</v>
      </c>
      <c r="I49" s="67" t="n">
        <v>70558</v>
      </c>
      <c r="J49" s="67" t="n">
        <v>61805</v>
      </c>
      <c r="K49" s="67" t="n">
        <v>54502</v>
      </c>
      <c r="L49" s="67" t="n">
        <v>35673</v>
      </c>
      <c r="M49" s="67" t="n">
        <v>13052</v>
      </c>
      <c r="N49" s="67" t="n">
        <v>7</v>
      </c>
      <c r="O49" s="67" t="n">
        <v>749038</v>
      </c>
    </row>
    <row r="50" s="103" customFormat="true" ht="12.6" hidden="false" customHeight="false" outlineLevel="0" collapsed="false">
      <c r="A50" s="51"/>
      <c r="B50" s="54" t="s">
        <v>89</v>
      </c>
      <c r="C50" s="67" t="n">
        <v>3277</v>
      </c>
      <c r="D50" s="67" t="n">
        <v>150288</v>
      </c>
      <c r="E50" s="67" t="n">
        <v>943318</v>
      </c>
      <c r="F50" s="67" t="n">
        <v>1458679</v>
      </c>
      <c r="G50" s="67" t="n">
        <v>1282599</v>
      </c>
      <c r="H50" s="67" t="n">
        <v>950020</v>
      </c>
      <c r="I50" s="67" t="n">
        <v>727191</v>
      </c>
      <c r="J50" s="67" t="n">
        <v>668072</v>
      </c>
      <c r="K50" s="67" t="n">
        <v>620036</v>
      </c>
      <c r="L50" s="67" t="n">
        <v>420761</v>
      </c>
      <c r="M50" s="67" t="n">
        <v>176054</v>
      </c>
      <c r="N50" s="67" t="n">
        <v>69</v>
      </c>
      <c r="O50" s="67" t="n">
        <v>7400364</v>
      </c>
    </row>
    <row r="51" s="103" customFormat="true" ht="12.6" hidden="false" customHeight="false" outlineLevel="0" collapsed="false">
      <c r="A51" s="51"/>
      <c r="B51" s="72" t="s">
        <v>196</v>
      </c>
      <c r="C51" s="55" t="n">
        <v>6.20643939393939</v>
      </c>
      <c r="D51" s="55" t="n">
        <v>7.65447692777834</v>
      </c>
      <c r="E51" s="55" t="n">
        <v>8.22601264442991</v>
      </c>
      <c r="F51" s="55" t="n">
        <v>9.54439217174526</v>
      </c>
      <c r="G51" s="55" t="n">
        <v>9.92124723464163</v>
      </c>
      <c r="H51" s="55" t="n">
        <v>9.8452769573553</v>
      </c>
      <c r="I51" s="55" t="n">
        <v>10.3062870262763</v>
      </c>
      <c r="J51" s="55" t="n">
        <v>10.8093519941752</v>
      </c>
      <c r="K51" s="55" t="n">
        <v>11.3763898572529</v>
      </c>
      <c r="L51" s="55" t="n">
        <v>11.7949429540549</v>
      </c>
      <c r="M51" s="55" t="n">
        <v>13.4886607416488</v>
      </c>
      <c r="N51" s="55" t="n">
        <v>9.85714285714286</v>
      </c>
      <c r="O51" s="55" t="n">
        <v>9.87982452158636</v>
      </c>
    </row>
    <row r="52" s="103" customFormat="true" ht="12.6" hidden="false" customHeight="false" outlineLevel="0" collapsed="false">
      <c r="A52" s="51"/>
      <c r="B52" s="60" t="s">
        <v>128</v>
      </c>
      <c r="C52" s="69" t="n">
        <v>465</v>
      </c>
      <c r="D52" s="69" t="n">
        <v>16526</v>
      </c>
      <c r="E52" s="69" t="n">
        <v>97785</v>
      </c>
      <c r="F52" s="69" t="n">
        <v>126943</v>
      </c>
      <c r="G52" s="69" t="n">
        <v>107652</v>
      </c>
      <c r="H52" s="69" t="n">
        <v>81229</v>
      </c>
      <c r="I52" s="69" t="n">
        <v>60371</v>
      </c>
      <c r="J52" s="69" t="n">
        <v>53104</v>
      </c>
      <c r="K52" s="69" t="n">
        <v>46398</v>
      </c>
      <c r="L52" s="69" t="n">
        <v>30443</v>
      </c>
      <c r="M52" s="69" t="n">
        <v>11155</v>
      </c>
      <c r="N52" s="69" t="n">
        <v>4</v>
      </c>
      <c r="O52" s="69" t="n">
        <v>632075</v>
      </c>
    </row>
    <row r="53" s="103" customFormat="true" ht="12.6" hidden="false" customHeight="false" outlineLevel="0" collapsed="false">
      <c r="A53" s="51"/>
      <c r="B53" s="54" t="s">
        <v>91</v>
      </c>
      <c r="C53" s="67" t="n">
        <v>2420</v>
      </c>
      <c r="D53" s="67" t="n">
        <v>96848</v>
      </c>
      <c r="E53" s="67" t="n">
        <v>609785</v>
      </c>
      <c r="F53" s="67" t="n">
        <v>902156</v>
      </c>
      <c r="G53" s="67" t="n">
        <v>810800</v>
      </c>
      <c r="H53" s="67" t="n">
        <v>625446</v>
      </c>
      <c r="I53" s="67" t="n">
        <v>499238</v>
      </c>
      <c r="J53" s="67" t="n">
        <v>463970</v>
      </c>
      <c r="K53" s="67" t="n">
        <v>422119</v>
      </c>
      <c r="L53" s="67" t="n">
        <v>287827</v>
      </c>
      <c r="M53" s="67" t="n">
        <v>127973</v>
      </c>
      <c r="N53" s="67" t="n">
        <v>14</v>
      </c>
      <c r="O53" s="67" t="n">
        <v>4848596</v>
      </c>
    </row>
    <row r="54" s="103" customFormat="true" ht="12.6" hidden="false" customHeight="false" outlineLevel="0" collapsed="false">
      <c r="A54" s="51"/>
      <c r="B54" s="72" t="s">
        <v>171</v>
      </c>
      <c r="C54" s="55" t="n">
        <v>5.20430107526882</v>
      </c>
      <c r="D54" s="55" t="n">
        <v>5.86034128040663</v>
      </c>
      <c r="E54" s="55" t="n">
        <v>6.23597688807077</v>
      </c>
      <c r="F54" s="55" t="n">
        <v>7.10678020844001</v>
      </c>
      <c r="G54" s="55" t="n">
        <v>7.53167614164159</v>
      </c>
      <c r="H54" s="55" t="n">
        <v>7.69978702187642</v>
      </c>
      <c r="I54" s="55" t="n">
        <v>8.26950025674579</v>
      </c>
      <c r="J54" s="55" t="n">
        <v>8.73700662850256</v>
      </c>
      <c r="K54" s="55" t="n">
        <v>9.09778438725807</v>
      </c>
      <c r="L54" s="55" t="n">
        <v>9.45462010971323</v>
      </c>
      <c r="M54" s="55" t="n">
        <v>11.4722545943523</v>
      </c>
      <c r="N54" s="55" t="n">
        <v>3.5</v>
      </c>
      <c r="O54" s="55" t="n">
        <v>7.67091879919313</v>
      </c>
    </row>
    <row r="55" s="103" customFormat="true" ht="12.6" hidden="false" customHeight="false" outlineLevel="0" collapsed="false">
      <c r="A55" s="51"/>
      <c r="B55" s="54" t="s">
        <v>172</v>
      </c>
      <c r="C55" s="69" t="n">
        <v>63</v>
      </c>
      <c r="D55" s="69" t="n">
        <v>3108</v>
      </c>
      <c r="E55" s="69" t="n">
        <v>16890</v>
      </c>
      <c r="F55" s="69" t="n">
        <v>25888</v>
      </c>
      <c r="G55" s="69" t="n">
        <v>21626</v>
      </c>
      <c r="H55" s="69" t="n">
        <v>15266</v>
      </c>
      <c r="I55" s="69" t="n">
        <v>10187</v>
      </c>
      <c r="J55" s="69" t="n">
        <v>8701</v>
      </c>
      <c r="K55" s="69" t="n">
        <v>8104</v>
      </c>
      <c r="L55" s="69" t="n">
        <v>5230</v>
      </c>
      <c r="M55" s="69" t="n">
        <v>1897</v>
      </c>
      <c r="N55" s="69" t="n">
        <v>3</v>
      </c>
      <c r="O55" s="69" t="n">
        <v>116963</v>
      </c>
    </row>
    <row r="56" s="103" customFormat="true" ht="12.6" hidden="false" customHeight="false" outlineLevel="0" collapsed="false">
      <c r="A56" s="51"/>
      <c r="B56" s="54" t="s">
        <v>173</v>
      </c>
      <c r="C56" s="67" t="n">
        <v>530</v>
      </c>
      <c r="D56" s="67" t="n">
        <v>37828</v>
      </c>
      <c r="E56" s="67" t="n">
        <v>246791</v>
      </c>
      <c r="F56" s="67" t="n">
        <v>426367</v>
      </c>
      <c r="G56" s="67" t="n">
        <v>367761</v>
      </c>
      <c r="H56" s="67" t="n">
        <v>254484</v>
      </c>
      <c r="I56" s="67" t="n">
        <v>176629</v>
      </c>
      <c r="J56" s="67" t="n">
        <v>157740</v>
      </c>
      <c r="K56" s="67" t="n">
        <v>155889</v>
      </c>
      <c r="L56" s="67" t="n">
        <v>105109</v>
      </c>
      <c r="M56" s="67" t="n">
        <v>38295</v>
      </c>
      <c r="N56" s="67" t="n">
        <v>41</v>
      </c>
      <c r="O56" s="67" t="n">
        <v>1967464</v>
      </c>
    </row>
    <row r="57" s="103" customFormat="true" ht="12.6" hidden="false" customHeight="false" outlineLevel="0" collapsed="false">
      <c r="A57" s="51"/>
      <c r="B57" s="72" t="s">
        <v>174</v>
      </c>
      <c r="C57" s="55" t="n">
        <v>8.41269841269841</v>
      </c>
      <c r="D57" s="55" t="n">
        <v>12.1711711711712</v>
      </c>
      <c r="E57" s="55" t="n">
        <v>14.6116637063351</v>
      </c>
      <c r="F57" s="55" t="n">
        <v>16.4696770704574</v>
      </c>
      <c r="G57" s="55" t="n">
        <v>17.0055026357163</v>
      </c>
      <c r="H57" s="55" t="n">
        <v>16.6699855888903</v>
      </c>
      <c r="I57" s="55" t="n">
        <v>17.3386669284382</v>
      </c>
      <c r="J57" s="55" t="n">
        <v>18.1289506953224</v>
      </c>
      <c r="K57" s="55" t="n">
        <v>19.2360562685094</v>
      </c>
      <c r="L57" s="55" t="n">
        <v>20.0973231357553</v>
      </c>
      <c r="M57" s="55" t="n">
        <v>20.1871375856616</v>
      </c>
      <c r="N57" s="55" t="n">
        <v>13.6666666666667</v>
      </c>
      <c r="O57" s="104" t="n">
        <v>16.8212511648983</v>
      </c>
    </row>
    <row r="58" s="103" customFormat="true" ht="12.6" hidden="false" customHeight="true" outlineLevel="0" collapsed="false">
      <c r="A58" s="51" t="s">
        <v>80</v>
      </c>
      <c r="B58" s="60" t="s">
        <v>88</v>
      </c>
      <c r="C58" s="69" t="n">
        <v>49</v>
      </c>
      <c r="D58" s="69" t="n">
        <v>2027</v>
      </c>
      <c r="E58" s="69" t="n">
        <v>14029</v>
      </c>
      <c r="F58" s="69" t="n">
        <v>28226</v>
      </c>
      <c r="G58" s="69" t="n">
        <v>19439</v>
      </c>
      <c r="H58" s="69" t="n">
        <v>4608</v>
      </c>
      <c r="I58" s="69" t="n">
        <v>321</v>
      </c>
      <c r="J58" s="69" t="n">
        <v>12</v>
      </c>
      <c r="K58" s="69" t="n">
        <v>9</v>
      </c>
      <c r="L58" s="69" t="n">
        <v>1</v>
      </c>
      <c r="M58" s="69" t="n">
        <v>1</v>
      </c>
      <c r="N58" s="69" t="n">
        <v>0</v>
      </c>
      <c r="O58" s="69" t="n">
        <v>68722</v>
      </c>
    </row>
    <row r="59" s="103" customFormat="true" ht="12.6" hidden="false" customHeight="false" outlineLevel="0" collapsed="false">
      <c r="A59" s="51"/>
      <c r="B59" s="54" t="s">
        <v>89</v>
      </c>
      <c r="C59" s="67" t="n">
        <v>3236</v>
      </c>
      <c r="D59" s="67" t="n">
        <v>128849</v>
      </c>
      <c r="E59" s="67" t="n">
        <v>889905</v>
      </c>
      <c r="F59" s="67" t="n">
        <v>1791427</v>
      </c>
      <c r="G59" s="67" t="n">
        <v>1247101</v>
      </c>
      <c r="H59" s="67" t="n">
        <v>303650</v>
      </c>
      <c r="I59" s="67" t="n">
        <v>22032</v>
      </c>
      <c r="J59" s="67" t="n">
        <v>966</v>
      </c>
      <c r="K59" s="67" t="n">
        <v>562</v>
      </c>
      <c r="L59" s="67" t="n">
        <v>15</v>
      </c>
      <c r="M59" s="67" t="n">
        <v>10</v>
      </c>
      <c r="N59" s="67" t="n">
        <v>0</v>
      </c>
      <c r="O59" s="67" t="n">
        <v>4387753</v>
      </c>
    </row>
    <row r="60" s="103" customFormat="true" ht="12.6" hidden="false" customHeight="false" outlineLevel="0" collapsed="false">
      <c r="A60" s="51"/>
      <c r="B60" s="72" t="s">
        <v>196</v>
      </c>
      <c r="C60" s="55" t="n">
        <v>66.0408163265306</v>
      </c>
      <c r="D60" s="55" t="n">
        <v>63.5663542180562</v>
      </c>
      <c r="E60" s="55" t="n">
        <v>63.433245420201</v>
      </c>
      <c r="F60" s="55" t="n">
        <v>63.4672642244739</v>
      </c>
      <c r="G60" s="55" t="n">
        <v>64.1545861412624</v>
      </c>
      <c r="H60" s="55" t="n">
        <v>65.8962673611111</v>
      </c>
      <c r="I60" s="55" t="n">
        <v>68.6355140186916</v>
      </c>
      <c r="J60" s="55" t="n">
        <v>80.5</v>
      </c>
      <c r="K60" s="55" t="n">
        <v>62.4444444444444</v>
      </c>
      <c r="L60" s="55" t="n">
        <v>15</v>
      </c>
      <c r="M60" s="55" t="n">
        <v>10</v>
      </c>
      <c r="N60" s="55"/>
      <c r="O60" s="104" t="n">
        <v>63.8478653124182</v>
      </c>
    </row>
    <row r="61" s="103" customFormat="true" ht="12.6" hidden="false" customHeight="false" outlineLevel="0" collapsed="false">
      <c r="A61" s="51"/>
      <c r="B61" s="60" t="s">
        <v>128</v>
      </c>
      <c r="C61" s="69" t="n">
        <v>48</v>
      </c>
      <c r="D61" s="69" t="n">
        <v>1990</v>
      </c>
      <c r="E61" s="69" t="n">
        <v>13778</v>
      </c>
      <c r="F61" s="69" t="n">
        <v>27769</v>
      </c>
      <c r="G61" s="69" t="n">
        <v>19090</v>
      </c>
      <c r="H61" s="69" t="n">
        <v>4536</v>
      </c>
      <c r="I61" s="69" t="n">
        <v>303</v>
      </c>
      <c r="J61" s="69" t="n">
        <v>11</v>
      </c>
      <c r="K61" s="69" t="n">
        <v>9</v>
      </c>
      <c r="L61" s="69" t="n">
        <v>1</v>
      </c>
      <c r="M61" s="69" t="n">
        <v>1</v>
      </c>
      <c r="N61" s="69"/>
      <c r="O61" s="69" t="n">
        <v>67536</v>
      </c>
    </row>
    <row r="62" s="103" customFormat="true" ht="12.6" hidden="false" customHeight="false" outlineLevel="0" collapsed="false">
      <c r="A62" s="51"/>
      <c r="B62" s="54" t="s">
        <v>91</v>
      </c>
      <c r="C62" s="67" t="n">
        <v>3070</v>
      </c>
      <c r="D62" s="67" t="n">
        <v>123698</v>
      </c>
      <c r="E62" s="67" t="n">
        <v>855337</v>
      </c>
      <c r="F62" s="67" t="n">
        <v>1729165</v>
      </c>
      <c r="G62" s="67" t="n">
        <v>1203282</v>
      </c>
      <c r="H62" s="67" t="n">
        <v>292148</v>
      </c>
      <c r="I62" s="67" t="n">
        <v>20320</v>
      </c>
      <c r="J62" s="67" t="n">
        <v>922</v>
      </c>
      <c r="K62" s="67" t="n">
        <v>562</v>
      </c>
      <c r="L62" s="67" t="n">
        <v>15</v>
      </c>
      <c r="M62" s="67" t="n">
        <v>10</v>
      </c>
      <c r="N62" s="67"/>
      <c r="O62" s="67" t="n">
        <v>4228529</v>
      </c>
    </row>
    <row r="63" s="103" customFormat="true" ht="12.6" hidden="false" customHeight="false" outlineLevel="0" collapsed="false">
      <c r="A63" s="51"/>
      <c r="B63" s="72" t="s">
        <v>171</v>
      </c>
      <c r="C63" s="55" t="n">
        <v>63.9583333333333</v>
      </c>
      <c r="D63" s="55" t="n">
        <v>62.1597989949749</v>
      </c>
      <c r="E63" s="55" t="n">
        <v>62.0799100014516</v>
      </c>
      <c r="F63" s="55" t="n">
        <v>62.2696171990349</v>
      </c>
      <c r="G63" s="55" t="n">
        <v>63.0320586694605</v>
      </c>
      <c r="H63" s="55" t="n">
        <v>64.4065255731922</v>
      </c>
      <c r="I63" s="55" t="n">
        <v>67.0627062706271</v>
      </c>
      <c r="J63" s="55" t="n">
        <v>83.8181818181818</v>
      </c>
      <c r="K63" s="55" t="n">
        <v>62.4444444444444</v>
      </c>
      <c r="L63" s="55" t="n">
        <v>15</v>
      </c>
      <c r="M63" s="55" t="n">
        <v>10</v>
      </c>
      <c r="N63" s="55"/>
      <c r="O63" s="104" t="n">
        <v>62.6114812840559</v>
      </c>
    </row>
    <row r="64" s="103" customFormat="true" ht="12.6" hidden="false" customHeight="false" outlineLevel="0" collapsed="false">
      <c r="A64" s="51"/>
      <c r="B64" s="54" t="s">
        <v>172</v>
      </c>
      <c r="C64" s="69" t="n">
        <v>1</v>
      </c>
      <c r="D64" s="69" t="n">
        <v>37</v>
      </c>
      <c r="E64" s="69" t="n">
        <v>251</v>
      </c>
      <c r="F64" s="69" t="n">
        <v>457</v>
      </c>
      <c r="G64" s="69" t="n">
        <v>349</v>
      </c>
      <c r="H64" s="69" t="n">
        <v>72</v>
      </c>
      <c r="I64" s="69" t="n">
        <v>18</v>
      </c>
      <c r="J64" s="69" t="n">
        <v>1</v>
      </c>
      <c r="K64" s="69" t="n">
        <v>0</v>
      </c>
      <c r="L64" s="69" t="n">
        <v>0</v>
      </c>
      <c r="M64" s="69" t="n">
        <v>0</v>
      </c>
      <c r="N64" s="69"/>
      <c r="O64" s="69" t="n">
        <v>1186</v>
      </c>
    </row>
    <row r="65" s="103" customFormat="true" ht="12.6" hidden="false" customHeight="false" outlineLevel="0" collapsed="false">
      <c r="A65" s="51"/>
      <c r="B65" s="54" t="s">
        <v>173</v>
      </c>
      <c r="C65" s="67" t="n">
        <v>84</v>
      </c>
      <c r="D65" s="67" t="n">
        <v>1900</v>
      </c>
      <c r="E65" s="67" t="n">
        <v>13720</v>
      </c>
      <c r="F65" s="67" t="n">
        <v>23212</v>
      </c>
      <c r="G65" s="67" t="n">
        <v>18570</v>
      </c>
      <c r="H65" s="67" t="n">
        <v>4512</v>
      </c>
      <c r="I65" s="67" t="n">
        <v>1112</v>
      </c>
      <c r="J65" s="67" t="n">
        <v>42</v>
      </c>
      <c r="K65" s="67" t="n">
        <v>0</v>
      </c>
      <c r="L65" s="67" t="n">
        <v>0</v>
      </c>
      <c r="M65" s="67" t="n">
        <v>0</v>
      </c>
      <c r="N65" s="67"/>
      <c r="O65" s="67" t="n">
        <v>63152</v>
      </c>
    </row>
    <row r="66" s="103" customFormat="true" ht="12.6" hidden="false" customHeight="false" outlineLevel="0" collapsed="false">
      <c r="A66" s="51"/>
      <c r="B66" s="72" t="s">
        <v>174</v>
      </c>
      <c r="C66" s="55" t="n">
        <v>84</v>
      </c>
      <c r="D66" s="55" t="n">
        <v>51.3513513513514</v>
      </c>
      <c r="E66" s="55" t="n">
        <v>54.6613545816733</v>
      </c>
      <c r="F66" s="55" t="n">
        <v>50.7921225382932</v>
      </c>
      <c r="G66" s="55" t="n">
        <v>53.2091690544413</v>
      </c>
      <c r="H66" s="55" t="n">
        <v>62.6666666666667</v>
      </c>
      <c r="I66" s="55" t="n">
        <v>61.7777777777778</v>
      </c>
      <c r="J66" s="55" t="n">
        <v>42</v>
      </c>
      <c r="K66" s="55"/>
      <c r="L66" s="55"/>
      <c r="M66" s="55"/>
      <c r="N66" s="55"/>
      <c r="O66" s="104" t="n">
        <v>53.247892074199</v>
      </c>
    </row>
    <row r="67" s="103" customFormat="true" ht="12.6" hidden="false" customHeight="true" outlineLevel="0" collapsed="false">
      <c r="A67" s="51" t="s">
        <v>81</v>
      </c>
      <c r="B67" s="60" t="s">
        <v>88</v>
      </c>
      <c r="C67" s="69" t="n">
        <v>4</v>
      </c>
      <c r="D67" s="69" t="n">
        <v>1273</v>
      </c>
      <c r="E67" s="69" t="n">
        <v>12020</v>
      </c>
      <c r="F67" s="69" t="n">
        <v>25959</v>
      </c>
      <c r="G67" s="69" t="n">
        <v>18902</v>
      </c>
      <c r="H67" s="69" t="n">
        <v>5236</v>
      </c>
      <c r="I67" s="69" t="n">
        <v>362</v>
      </c>
      <c r="J67" s="69" t="n">
        <v>24</v>
      </c>
      <c r="K67" s="69" t="n">
        <v>5</v>
      </c>
      <c r="L67" s="69"/>
      <c r="M67" s="69"/>
      <c r="N67" s="69"/>
      <c r="O67" s="69" t="n">
        <v>63785</v>
      </c>
    </row>
    <row r="68" s="103" customFormat="true" ht="12.6" hidden="false" customHeight="false" outlineLevel="0" collapsed="false">
      <c r="A68" s="51"/>
      <c r="B68" s="54" t="s">
        <v>89</v>
      </c>
      <c r="C68" s="67" t="n">
        <v>51</v>
      </c>
      <c r="D68" s="67" t="n">
        <v>12195</v>
      </c>
      <c r="E68" s="67" t="n">
        <v>129669</v>
      </c>
      <c r="F68" s="67" t="n">
        <v>296235</v>
      </c>
      <c r="G68" s="67" t="n">
        <v>217667</v>
      </c>
      <c r="H68" s="67" t="n">
        <v>61212</v>
      </c>
      <c r="I68" s="67" t="n">
        <v>4062</v>
      </c>
      <c r="J68" s="67" t="n">
        <v>323</v>
      </c>
      <c r="K68" s="67" t="n">
        <v>35</v>
      </c>
      <c r="L68" s="67"/>
      <c r="M68" s="67"/>
      <c r="N68" s="67"/>
      <c r="O68" s="67" t="n">
        <v>721449</v>
      </c>
    </row>
    <row r="69" s="103" customFormat="true" ht="12.6" hidden="false" customHeight="false" outlineLevel="0" collapsed="false">
      <c r="A69" s="51"/>
      <c r="B69" s="72" t="s">
        <v>196</v>
      </c>
      <c r="C69" s="55" t="n">
        <v>12.75</v>
      </c>
      <c r="D69" s="55" t="n">
        <v>9.57973291437549</v>
      </c>
      <c r="E69" s="55" t="n">
        <v>10.7877703826955</v>
      </c>
      <c r="F69" s="55" t="n">
        <v>11.4116491390269</v>
      </c>
      <c r="G69" s="55" t="n">
        <v>11.5155539096392</v>
      </c>
      <c r="H69" s="55" t="n">
        <v>11.6906035141329</v>
      </c>
      <c r="I69" s="55" t="n">
        <v>11.2209944751381</v>
      </c>
      <c r="J69" s="55" t="n">
        <v>13.4583333333333</v>
      </c>
      <c r="K69" s="55" t="n">
        <v>7</v>
      </c>
      <c r="L69" s="55"/>
      <c r="M69" s="55"/>
      <c r="N69" s="55"/>
      <c r="O69" s="104" t="n">
        <v>11.3106372971702</v>
      </c>
    </row>
    <row r="70" s="103" customFormat="true" ht="12.6" hidden="false" customHeight="false" outlineLevel="0" collapsed="false">
      <c r="A70" s="51"/>
      <c r="B70" s="60" t="s">
        <v>128</v>
      </c>
      <c r="C70" s="69" t="n">
        <v>4</v>
      </c>
      <c r="D70" s="69" t="n">
        <v>993</v>
      </c>
      <c r="E70" s="69" t="n">
        <v>9320</v>
      </c>
      <c r="F70" s="69" t="n">
        <v>20826</v>
      </c>
      <c r="G70" s="69" t="n">
        <v>15472</v>
      </c>
      <c r="H70" s="69" t="n">
        <v>4311</v>
      </c>
      <c r="I70" s="69" t="n">
        <v>297</v>
      </c>
      <c r="J70" s="69" t="n">
        <v>24</v>
      </c>
      <c r="K70" s="69" t="n">
        <v>5</v>
      </c>
      <c r="L70" s="69"/>
      <c r="M70" s="69"/>
      <c r="N70" s="69"/>
      <c r="O70" s="67" t="n">
        <v>51252</v>
      </c>
    </row>
    <row r="71" s="103" customFormat="true" ht="12.6" hidden="false" customHeight="false" outlineLevel="0" collapsed="false">
      <c r="A71" s="51"/>
      <c r="B71" s="54" t="s">
        <v>91</v>
      </c>
      <c r="C71" s="67" t="n">
        <v>49</v>
      </c>
      <c r="D71" s="67" t="n">
        <v>8188</v>
      </c>
      <c r="E71" s="67" t="n">
        <v>85715</v>
      </c>
      <c r="F71" s="67" t="n">
        <v>209858</v>
      </c>
      <c r="G71" s="67" t="n">
        <v>158955</v>
      </c>
      <c r="H71" s="67" t="n">
        <v>44636</v>
      </c>
      <c r="I71" s="67" t="n">
        <v>3160</v>
      </c>
      <c r="J71" s="67" t="n">
        <v>323</v>
      </c>
      <c r="K71" s="67" t="n">
        <v>35</v>
      </c>
      <c r="L71" s="67"/>
      <c r="M71" s="67"/>
      <c r="N71" s="67"/>
      <c r="O71" s="67" t="n">
        <v>510919</v>
      </c>
    </row>
    <row r="72" s="103" customFormat="true" ht="12.6" hidden="false" customHeight="false" outlineLevel="0" collapsed="false">
      <c r="A72" s="51"/>
      <c r="B72" s="54" t="s">
        <v>171</v>
      </c>
      <c r="C72" s="55" t="n">
        <v>12.25</v>
      </c>
      <c r="D72" s="55" t="n">
        <v>8.24572004028197</v>
      </c>
      <c r="E72" s="55" t="n">
        <v>9.19688841201717</v>
      </c>
      <c r="F72" s="55" t="n">
        <v>10.0767310093153</v>
      </c>
      <c r="G72" s="55" t="n">
        <v>10.2737202688728</v>
      </c>
      <c r="H72" s="55" t="n">
        <v>10.3539781953143</v>
      </c>
      <c r="I72" s="55" t="n">
        <v>10.6397306397306</v>
      </c>
      <c r="J72" s="55" t="n">
        <v>13.4583333333333</v>
      </c>
      <c r="K72" s="55" t="n">
        <v>7</v>
      </c>
      <c r="L72" s="55"/>
      <c r="M72" s="55"/>
      <c r="N72" s="55"/>
      <c r="O72" s="55" t="n">
        <v>9.96876219464606</v>
      </c>
    </row>
    <row r="73" s="103" customFormat="true" ht="12.6" hidden="false" customHeight="false" outlineLevel="0" collapsed="false">
      <c r="A73" s="51"/>
      <c r="B73" s="123" t="s">
        <v>172</v>
      </c>
      <c r="C73" s="69" t="n">
        <v>0</v>
      </c>
      <c r="D73" s="69" t="n">
        <v>280</v>
      </c>
      <c r="E73" s="69" t="n">
        <v>2700</v>
      </c>
      <c r="F73" s="69" t="n">
        <v>5133</v>
      </c>
      <c r="G73" s="69" t="n">
        <v>3430</v>
      </c>
      <c r="H73" s="69" t="n">
        <v>925</v>
      </c>
      <c r="I73" s="69" t="n">
        <v>65</v>
      </c>
      <c r="J73" s="69" t="n">
        <v>0</v>
      </c>
      <c r="K73" s="69" t="n">
        <v>0</v>
      </c>
      <c r="L73" s="69"/>
      <c r="M73" s="69"/>
      <c r="N73" s="69"/>
      <c r="O73" s="69" t="n">
        <v>12533</v>
      </c>
    </row>
    <row r="74" s="103" customFormat="true" ht="12.6" hidden="false" customHeight="false" outlineLevel="0" collapsed="false">
      <c r="A74" s="51"/>
      <c r="B74" s="124" t="s">
        <v>173</v>
      </c>
      <c r="C74" s="67" t="n">
        <v>0</v>
      </c>
      <c r="D74" s="67" t="n">
        <v>3543</v>
      </c>
      <c r="E74" s="67" t="n">
        <v>40083</v>
      </c>
      <c r="F74" s="67" t="n">
        <v>78718</v>
      </c>
      <c r="G74" s="67" t="n">
        <v>53708</v>
      </c>
      <c r="H74" s="67" t="n">
        <v>14912</v>
      </c>
      <c r="I74" s="67" t="n">
        <v>823</v>
      </c>
      <c r="J74" s="67" t="n">
        <v>0</v>
      </c>
      <c r="K74" s="67" t="n">
        <v>0</v>
      </c>
      <c r="L74" s="67"/>
      <c r="M74" s="67"/>
      <c r="N74" s="67"/>
      <c r="O74" s="67" t="n">
        <v>191787</v>
      </c>
    </row>
    <row r="75" s="103" customFormat="true" ht="12.6" hidden="false" customHeight="false" outlineLevel="0" collapsed="false">
      <c r="A75" s="51"/>
      <c r="B75" s="29" t="s">
        <v>174</v>
      </c>
      <c r="C75" s="104"/>
      <c r="D75" s="104" t="n">
        <v>12.6535714285714</v>
      </c>
      <c r="E75" s="104" t="n">
        <v>14.8455555555556</v>
      </c>
      <c r="F75" s="104" t="n">
        <v>15.3356711474771</v>
      </c>
      <c r="G75" s="104" t="n">
        <v>15.6583090379009</v>
      </c>
      <c r="H75" s="104" t="n">
        <v>16.1210810810811</v>
      </c>
      <c r="I75" s="104" t="n">
        <v>12.6615384615385</v>
      </c>
      <c r="J75" s="104"/>
      <c r="K75" s="104"/>
      <c r="L75" s="104"/>
      <c r="M75" s="104"/>
      <c r="N75" s="104"/>
      <c r="O75" s="104" t="n">
        <v>15.3025612383308</v>
      </c>
    </row>
    <row r="76" s="103" customFormat="true" ht="12.6" hidden="false" customHeight="true" outlineLevel="0" collapsed="false">
      <c r="A76" s="51" t="s">
        <v>77</v>
      </c>
      <c r="B76" s="105" t="s">
        <v>88</v>
      </c>
      <c r="C76" s="108" t="n">
        <v>581</v>
      </c>
      <c r="D76" s="108" t="n">
        <v>22934</v>
      </c>
      <c r="E76" s="108" t="n">
        <v>140724</v>
      </c>
      <c r="F76" s="108" t="n">
        <v>207016</v>
      </c>
      <c r="G76" s="108" t="n">
        <v>167619</v>
      </c>
      <c r="H76" s="108" t="n">
        <v>106339</v>
      </c>
      <c r="I76" s="108" t="n">
        <v>71241</v>
      </c>
      <c r="J76" s="108" t="n">
        <v>61841</v>
      </c>
      <c r="K76" s="108" t="n">
        <v>54516</v>
      </c>
      <c r="L76" s="108" t="n">
        <v>35674</v>
      </c>
      <c r="M76" s="108" t="n">
        <v>13053</v>
      </c>
      <c r="N76" s="108" t="n">
        <v>7</v>
      </c>
      <c r="O76" s="108" t="n">
        <v>881545</v>
      </c>
    </row>
    <row r="77" s="103" customFormat="true" ht="12.6" hidden="false" customHeight="false" outlineLevel="0" collapsed="false">
      <c r="A77" s="51"/>
      <c r="B77" s="107" t="s">
        <v>89</v>
      </c>
      <c r="C77" s="108" t="n">
        <v>6564</v>
      </c>
      <c r="D77" s="108" t="n">
        <v>291332</v>
      </c>
      <c r="E77" s="108" t="n">
        <v>1962892</v>
      </c>
      <c r="F77" s="108" t="n">
        <v>3546341</v>
      </c>
      <c r="G77" s="108" t="n">
        <v>2747367</v>
      </c>
      <c r="H77" s="108" t="n">
        <v>1314882</v>
      </c>
      <c r="I77" s="108" t="n">
        <v>753285</v>
      </c>
      <c r="J77" s="108" t="n">
        <v>669361</v>
      </c>
      <c r="K77" s="108" t="n">
        <v>620633</v>
      </c>
      <c r="L77" s="108" t="n">
        <v>420776</v>
      </c>
      <c r="M77" s="108" t="n">
        <v>176064</v>
      </c>
      <c r="N77" s="108" t="n">
        <v>69</v>
      </c>
      <c r="O77" s="108" t="n">
        <v>12509566</v>
      </c>
    </row>
    <row r="78" s="103" customFormat="true" ht="12.6" hidden="false" customHeight="false" outlineLevel="0" collapsed="false">
      <c r="A78" s="51"/>
      <c r="B78" s="109" t="s">
        <v>196</v>
      </c>
      <c r="C78" s="110" t="n">
        <v>11.2977624784854</v>
      </c>
      <c r="D78" s="110" t="n">
        <v>12.7030609575303</v>
      </c>
      <c r="E78" s="110" t="n">
        <v>13.9485233506722</v>
      </c>
      <c r="F78" s="110" t="n">
        <v>17.1307580090428</v>
      </c>
      <c r="G78" s="110" t="n">
        <v>16.3905464177689</v>
      </c>
      <c r="H78" s="110" t="n">
        <v>12.3650024920302</v>
      </c>
      <c r="I78" s="110" t="n">
        <v>10.573756685055</v>
      </c>
      <c r="J78" s="110" t="n">
        <v>10.8239032357174</v>
      </c>
      <c r="K78" s="110" t="n">
        <v>11.3844192530633</v>
      </c>
      <c r="L78" s="110" t="n">
        <v>11.795032796995</v>
      </c>
      <c r="M78" s="110" t="n">
        <v>13.4883934727649</v>
      </c>
      <c r="N78" s="110" t="n">
        <v>9.85714285714286</v>
      </c>
      <c r="O78" s="110" t="n">
        <v>14.1905019029091</v>
      </c>
    </row>
    <row r="79" s="103" customFormat="true" ht="12.6" hidden="false" customHeight="false" outlineLevel="0" collapsed="false">
      <c r="A79" s="51"/>
      <c r="B79" s="105" t="s">
        <v>128</v>
      </c>
      <c r="C79" s="108" t="n">
        <v>517</v>
      </c>
      <c r="D79" s="108" t="n">
        <v>19509</v>
      </c>
      <c r="E79" s="108" t="n">
        <v>120883</v>
      </c>
      <c r="F79" s="108" t="n">
        <v>175538</v>
      </c>
      <c r="G79" s="108" t="n">
        <v>142214</v>
      </c>
      <c r="H79" s="108" t="n">
        <v>90076</v>
      </c>
      <c r="I79" s="108" t="n">
        <v>60971</v>
      </c>
      <c r="J79" s="108" t="n">
        <v>53139</v>
      </c>
      <c r="K79" s="108" t="n">
        <v>46412</v>
      </c>
      <c r="L79" s="108" t="n">
        <v>30444</v>
      </c>
      <c r="M79" s="108" t="n">
        <v>11156</v>
      </c>
      <c r="N79" s="108" t="n">
        <v>4</v>
      </c>
      <c r="O79" s="108" t="n">
        <v>750863</v>
      </c>
    </row>
    <row r="80" s="103" customFormat="true" ht="12.6" hidden="false" customHeight="false" outlineLevel="0" collapsed="false">
      <c r="A80" s="51"/>
      <c r="B80" s="107" t="s">
        <v>91</v>
      </c>
      <c r="C80" s="108" t="n">
        <v>5539</v>
      </c>
      <c r="D80" s="108" t="n">
        <v>228734</v>
      </c>
      <c r="E80" s="108" t="n">
        <v>1550837</v>
      </c>
      <c r="F80" s="108" t="n">
        <v>2841179</v>
      </c>
      <c r="G80" s="108" t="n">
        <v>2173037</v>
      </c>
      <c r="H80" s="108" t="n">
        <v>962230</v>
      </c>
      <c r="I80" s="108" t="n">
        <v>522718</v>
      </c>
      <c r="J80" s="108" t="n">
        <v>465215</v>
      </c>
      <c r="K80" s="108" t="n">
        <v>422716</v>
      </c>
      <c r="L80" s="108" t="n">
        <v>287842</v>
      </c>
      <c r="M80" s="108" t="n">
        <v>127983</v>
      </c>
      <c r="N80" s="108" t="n">
        <v>14</v>
      </c>
      <c r="O80" s="108" t="n">
        <v>9588044</v>
      </c>
    </row>
    <row r="81" s="103" customFormat="true" ht="12.6" hidden="false" customHeight="false" outlineLevel="0" collapsed="false">
      <c r="A81" s="51"/>
      <c r="B81" s="109" t="s">
        <v>171</v>
      </c>
      <c r="C81" s="110" t="n">
        <v>10.7137330754352</v>
      </c>
      <c r="D81" s="110" t="n">
        <v>11.7245373929981</v>
      </c>
      <c r="E81" s="110" t="n">
        <v>12.829239843485</v>
      </c>
      <c r="F81" s="110" t="n">
        <v>16.185549567615</v>
      </c>
      <c r="G81" s="110" t="n">
        <v>15.2800497841281</v>
      </c>
      <c r="H81" s="110" t="n">
        <v>10.6824237310715</v>
      </c>
      <c r="I81" s="110" t="n">
        <v>8.57322333568418</v>
      </c>
      <c r="J81" s="110" t="n">
        <v>8.75468111932855</v>
      </c>
      <c r="K81" s="110" t="n">
        <v>9.10790312850125</v>
      </c>
      <c r="L81" s="110" t="n">
        <v>9.45480225988701</v>
      </c>
      <c r="M81" s="110" t="n">
        <v>11.4721226245966</v>
      </c>
      <c r="N81" s="110" t="n">
        <v>3.5</v>
      </c>
      <c r="O81" s="110" t="n">
        <v>12.7693653835653</v>
      </c>
    </row>
    <row r="82" s="103" customFormat="true" ht="12.6" hidden="false" customHeight="false" outlineLevel="0" collapsed="false">
      <c r="A82" s="51"/>
      <c r="B82" s="107" t="s">
        <v>172</v>
      </c>
      <c r="C82" s="108" t="n">
        <v>64</v>
      </c>
      <c r="D82" s="108" t="n">
        <v>3425</v>
      </c>
      <c r="E82" s="108" t="n">
        <v>19841</v>
      </c>
      <c r="F82" s="108" t="n">
        <v>31478</v>
      </c>
      <c r="G82" s="108" t="n">
        <v>25405</v>
      </c>
      <c r="H82" s="108" t="n">
        <v>16263</v>
      </c>
      <c r="I82" s="108" t="n">
        <v>10270</v>
      </c>
      <c r="J82" s="108" t="n">
        <v>8702</v>
      </c>
      <c r="K82" s="108" t="n">
        <v>8104</v>
      </c>
      <c r="L82" s="108" t="n">
        <v>5230</v>
      </c>
      <c r="M82" s="108" t="n">
        <v>1897</v>
      </c>
      <c r="N82" s="108" t="n">
        <v>3</v>
      </c>
      <c r="O82" s="108" t="n">
        <v>130682</v>
      </c>
    </row>
    <row r="83" s="103" customFormat="true" ht="12.6" hidden="false" customHeight="false" outlineLevel="0" collapsed="false">
      <c r="A83" s="51"/>
      <c r="B83" s="107" t="s">
        <v>173</v>
      </c>
      <c r="C83" s="108" t="n">
        <v>614</v>
      </c>
      <c r="D83" s="108" t="n">
        <v>43271</v>
      </c>
      <c r="E83" s="108" t="n">
        <v>300594</v>
      </c>
      <c r="F83" s="108" t="n">
        <v>528297</v>
      </c>
      <c r="G83" s="108" t="n">
        <v>440039</v>
      </c>
      <c r="H83" s="108" t="n">
        <v>273908</v>
      </c>
      <c r="I83" s="108" t="n">
        <v>178564</v>
      </c>
      <c r="J83" s="108" t="n">
        <v>157782</v>
      </c>
      <c r="K83" s="108" t="n">
        <v>155889</v>
      </c>
      <c r="L83" s="108" t="n">
        <v>105109</v>
      </c>
      <c r="M83" s="108" t="n">
        <v>38295</v>
      </c>
      <c r="N83" s="108" t="n">
        <v>41</v>
      </c>
      <c r="O83" s="108" t="n">
        <v>2222403</v>
      </c>
    </row>
    <row r="84" s="103" customFormat="true" ht="12.6" hidden="false" customHeight="false" outlineLevel="0" collapsed="false">
      <c r="A84" s="51"/>
      <c r="B84" s="109" t="s">
        <v>174</v>
      </c>
      <c r="C84" s="110" t="n">
        <v>9.59375</v>
      </c>
      <c r="D84" s="110" t="n">
        <v>12.6338686131387</v>
      </c>
      <c r="E84" s="110" t="n">
        <v>15.1501436419535</v>
      </c>
      <c r="F84" s="110" t="n">
        <v>16.7830548319461</v>
      </c>
      <c r="G84" s="110" t="n">
        <v>17.3209604408581</v>
      </c>
      <c r="H84" s="110" t="n">
        <v>16.8424030006764</v>
      </c>
      <c r="I84" s="110" t="n">
        <v>17.3869522882181</v>
      </c>
      <c r="J84" s="110" t="n">
        <v>18.1316938634797</v>
      </c>
      <c r="K84" s="110" t="n">
        <v>19.2360562685094</v>
      </c>
      <c r="L84" s="110" t="n">
        <v>20.0973231357553</v>
      </c>
      <c r="M84" s="110" t="n">
        <v>20.1871375856616</v>
      </c>
      <c r="N84" s="110" t="n">
        <v>13.6666666666667</v>
      </c>
      <c r="O84" s="110" t="n">
        <v>17.0061906000826</v>
      </c>
    </row>
    <row r="85" s="103" customFormat="true" ht="15" hidden="false" customHeight="true" outlineLevel="0" collapsed="false">
      <c r="A85" s="36" t="s">
        <v>4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s="103" customFormat="true" ht="12.6" hidden="false" customHeight="false" outlineLevel="0" collapsed="false">
      <c r="A86" s="116" t="s">
        <v>134</v>
      </c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</row>
    <row r="87" customFormat="false" ht="10.2" hidden="false" customHeight="false" outlineLevel="0" collapsed="false">
      <c r="A87" s="64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9" s="103" customFormat="true" ht="12.6" hidden="false" customHeight="false" outlineLevel="0" collapsed="false">
      <c r="A89" s="49" t="s">
        <v>199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s="103" customFormat="true" ht="12.6" hidden="false" customHeight="false" outlineLevel="0" collapsed="false">
      <c r="A90" s="50" t="s">
        <v>200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s="103" customFormat="true" ht="12.6" hidden="false" customHeight="false" outlineLevel="0" collapsed="false">
      <c r="A91" s="50" t="s">
        <v>62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s="103" customFormat="true" ht="12.6" hidden="false" customHeight="true" outlineLevel="0" collapsed="false">
      <c r="A92" s="51" t="s">
        <v>64</v>
      </c>
      <c r="B92" s="51" t="s">
        <v>124</v>
      </c>
      <c r="C92" s="53" t="s">
        <v>184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1" t="s">
        <v>104</v>
      </c>
      <c r="O92" s="51" t="s">
        <v>77</v>
      </c>
    </row>
    <row r="93" s="103" customFormat="true" ht="12.6" hidden="false" customHeight="false" outlineLevel="0" collapsed="false">
      <c r="A93" s="51"/>
      <c r="B93" s="51"/>
      <c r="C93" s="53" t="s">
        <v>185</v>
      </c>
      <c r="D93" s="53" t="s">
        <v>186</v>
      </c>
      <c r="E93" s="53" t="s">
        <v>187</v>
      </c>
      <c r="F93" s="53" t="s">
        <v>188</v>
      </c>
      <c r="G93" s="53" t="s">
        <v>189</v>
      </c>
      <c r="H93" s="53" t="s">
        <v>190</v>
      </c>
      <c r="I93" s="53" t="s">
        <v>191</v>
      </c>
      <c r="J93" s="53" t="s">
        <v>192</v>
      </c>
      <c r="K93" s="53" t="s">
        <v>193</v>
      </c>
      <c r="L93" s="53" t="s">
        <v>194</v>
      </c>
      <c r="M93" s="53" t="s">
        <v>195</v>
      </c>
      <c r="N93" s="51"/>
      <c r="O93" s="51"/>
    </row>
    <row r="94" s="103" customFormat="true" ht="12.6" hidden="false" customHeight="true" outlineLevel="0" collapsed="false">
      <c r="A94" s="51" t="s">
        <v>76</v>
      </c>
      <c r="B94" s="54" t="s">
        <v>88</v>
      </c>
      <c r="C94" s="67" t="n">
        <v>1843</v>
      </c>
      <c r="D94" s="67" t="n">
        <v>54927</v>
      </c>
      <c r="E94" s="67" t="n">
        <v>220744</v>
      </c>
      <c r="F94" s="67" t="n">
        <v>275791</v>
      </c>
      <c r="G94" s="67" t="n">
        <v>235893</v>
      </c>
      <c r="H94" s="67" t="n">
        <v>179231</v>
      </c>
      <c r="I94" s="67" t="n">
        <v>133739</v>
      </c>
      <c r="J94" s="67" t="n">
        <v>118962</v>
      </c>
      <c r="K94" s="67" t="n">
        <v>102010</v>
      </c>
      <c r="L94" s="67" t="n">
        <v>71490</v>
      </c>
      <c r="M94" s="67" t="n">
        <v>36005</v>
      </c>
      <c r="N94" s="67" t="n">
        <v>19</v>
      </c>
      <c r="O94" s="67" t="n">
        <v>1430654</v>
      </c>
    </row>
    <row r="95" s="103" customFormat="true" ht="12.6" hidden="false" customHeight="false" outlineLevel="0" collapsed="false">
      <c r="A95" s="51"/>
      <c r="B95" s="54" t="s">
        <v>89</v>
      </c>
      <c r="C95" s="67" t="n">
        <v>13379</v>
      </c>
      <c r="D95" s="67" t="n">
        <v>438261</v>
      </c>
      <c r="E95" s="67" t="n">
        <v>1809204</v>
      </c>
      <c r="F95" s="67" t="n">
        <v>2557222</v>
      </c>
      <c r="G95" s="67" t="n">
        <v>2333363</v>
      </c>
      <c r="H95" s="67" t="n">
        <v>1826510</v>
      </c>
      <c r="I95" s="67" t="n">
        <v>1424195</v>
      </c>
      <c r="J95" s="67" t="n">
        <v>1368383</v>
      </c>
      <c r="K95" s="67" t="n">
        <v>1245212</v>
      </c>
      <c r="L95" s="67" t="n">
        <v>937271</v>
      </c>
      <c r="M95" s="67" t="n">
        <v>530664</v>
      </c>
      <c r="N95" s="67" t="n">
        <v>258</v>
      </c>
      <c r="O95" s="67" t="n">
        <v>14483922</v>
      </c>
    </row>
    <row r="96" s="103" customFormat="true" ht="12.6" hidden="false" customHeight="false" outlineLevel="0" collapsed="false">
      <c r="A96" s="51"/>
      <c r="B96" s="72" t="s">
        <v>196</v>
      </c>
      <c r="C96" s="104" t="n">
        <v>7.25935973955507</v>
      </c>
      <c r="D96" s="104" t="n">
        <v>7.97897209022885</v>
      </c>
      <c r="E96" s="104" t="n">
        <v>8.1959373754213</v>
      </c>
      <c r="F96" s="104" t="n">
        <v>9.27231853106157</v>
      </c>
      <c r="G96" s="104" t="n">
        <v>9.89161611408562</v>
      </c>
      <c r="H96" s="104" t="n">
        <v>10.190815204959</v>
      </c>
      <c r="I96" s="104" t="n">
        <v>10.6490627266542</v>
      </c>
      <c r="J96" s="104" t="n">
        <v>11.502689934601</v>
      </c>
      <c r="K96" s="104" t="n">
        <v>12.2067640427409</v>
      </c>
      <c r="L96" s="104" t="n">
        <v>13.1105189536998</v>
      </c>
      <c r="M96" s="104" t="n">
        <v>14.7386196361616</v>
      </c>
      <c r="N96" s="104" t="n">
        <v>13.5789473684211</v>
      </c>
      <c r="O96" s="104" t="n">
        <v>10.1239866522583</v>
      </c>
    </row>
    <row r="97" s="103" customFormat="true" ht="12.6" hidden="false" customHeight="false" outlineLevel="0" collapsed="false">
      <c r="A97" s="51"/>
      <c r="B97" s="60" t="s">
        <v>128</v>
      </c>
      <c r="C97" s="69" t="n">
        <v>1612</v>
      </c>
      <c r="D97" s="69" t="n">
        <v>46558</v>
      </c>
      <c r="E97" s="69" t="n">
        <v>189922</v>
      </c>
      <c r="F97" s="69" t="n">
        <v>232722</v>
      </c>
      <c r="G97" s="69" t="n">
        <v>197769</v>
      </c>
      <c r="H97" s="69" t="n">
        <v>151187</v>
      </c>
      <c r="I97" s="69" t="n">
        <v>114155</v>
      </c>
      <c r="J97" s="69" t="n">
        <v>101778</v>
      </c>
      <c r="K97" s="69" t="n">
        <v>86868</v>
      </c>
      <c r="L97" s="69" t="n">
        <v>60742</v>
      </c>
      <c r="M97" s="69" t="n">
        <v>30214</v>
      </c>
      <c r="N97" s="69" t="n">
        <v>6</v>
      </c>
      <c r="O97" s="69" t="n">
        <v>1213533</v>
      </c>
    </row>
    <row r="98" s="103" customFormat="true" ht="12.6" hidden="false" customHeight="false" outlineLevel="0" collapsed="false">
      <c r="A98" s="51"/>
      <c r="B98" s="54" t="s">
        <v>91</v>
      </c>
      <c r="C98" s="67" t="n">
        <v>10181</v>
      </c>
      <c r="D98" s="67" t="n">
        <v>298955</v>
      </c>
      <c r="E98" s="67" t="n">
        <v>1228106</v>
      </c>
      <c r="F98" s="67" t="n">
        <v>1660720</v>
      </c>
      <c r="G98" s="67" t="n">
        <v>1523103</v>
      </c>
      <c r="H98" s="67" t="n">
        <v>1227829</v>
      </c>
      <c r="I98" s="67" t="n">
        <v>992525</v>
      </c>
      <c r="J98" s="67" t="n">
        <v>967936</v>
      </c>
      <c r="K98" s="67" t="n">
        <v>874755</v>
      </c>
      <c r="L98" s="67" t="n">
        <v>661425</v>
      </c>
      <c r="M98" s="67" t="n">
        <v>376686</v>
      </c>
      <c r="N98" s="67" t="n">
        <v>27</v>
      </c>
      <c r="O98" s="67" t="n">
        <v>9822248</v>
      </c>
    </row>
    <row r="99" s="103" customFormat="true" ht="12.6" hidden="false" customHeight="false" outlineLevel="0" collapsed="false">
      <c r="A99" s="51"/>
      <c r="B99" s="72" t="s">
        <v>171</v>
      </c>
      <c r="C99" s="104" t="n">
        <v>6.31575682382134</v>
      </c>
      <c r="D99" s="104" t="n">
        <v>6.42113063275914</v>
      </c>
      <c r="E99" s="104" t="n">
        <v>6.46637040469245</v>
      </c>
      <c r="F99" s="104" t="n">
        <v>7.13606792653896</v>
      </c>
      <c r="G99" s="104" t="n">
        <v>7.70142438905996</v>
      </c>
      <c r="H99" s="104" t="n">
        <v>8.12126042583026</v>
      </c>
      <c r="I99" s="104" t="n">
        <v>8.69453812798388</v>
      </c>
      <c r="J99" s="104" t="n">
        <v>9.51026744483091</v>
      </c>
      <c r="K99" s="104" t="n">
        <v>10.069933692499</v>
      </c>
      <c r="L99" s="104" t="n">
        <v>10.8890882749992</v>
      </c>
      <c r="M99" s="104" t="n">
        <v>12.4672668299464</v>
      </c>
      <c r="N99" s="104" t="n">
        <v>4.5</v>
      </c>
      <c r="O99" s="104" t="n">
        <v>8.09392740040856</v>
      </c>
    </row>
    <row r="100" s="103" customFormat="true" ht="12.6" hidden="false" customHeight="false" outlineLevel="0" collapsed="false">
      <c r="A100" s="51"/>
      <c r="B100" s="60" t="s">
        <v>172</v>
      </c>
      <c r="C100" s="69" t="n">
        <v>231</v>
      </c>
      <c r="D100" s="69" t="n">
        <v>8369</v>
      </c>
      <c r="E100" s="69" t="n">
        <v>30822</v>
      </c>
      <c r="F100" s="69" t="n">
        <v>43069</v>
      </c>
      <c r="G100" s="69" t="n">
        <v>38124</v>
      </c>
      <c r="H100" s="69" t="n">
        <v>28044</v>
      </c>
      <c r="I100" s="69" t="n">
        <v>19584</v>
      </c>
      <c r="J100" s="69" t="n">
        <v>17184</v>
      </c>
      <c r="K100" s="69" t="n">
        <v>15142</v>
      </c>
      <c r="L100" s="69" t="n">
        <v>10748</v>
      </c>
      <c r="M100" s="69" t="n">
        <v>5791</v>
      </c>
      <c r="N100" s="69" t="n">
        <v>13</v>
      </c>
      <c r="O100" s="69" t="n">
        <v>217121</v>
      </c>
    </row>
    <row r="101" s="103" customFormat="true" ht="12.6" hidden="false" customHeight="false" outlineLevel="0" collapsed="false">
      <c r="A101" s="51"/>
      <c r="B101" s="54" t="s">
        <v>173</v>
      </c>
      <c r="C101" s="67" t="n">
        <v>2068</v>
      </c>
      <c r="D101" s="67" t="n">
        <v>97142</v>
      </c>
      <c r="E101" s="67" t="n">
        <v>421909</v>
      </c>
      <c r="F101" s="67" t="n">
        <v>675360</v>
      </c>
      <c r="G101" s="67" t="n">
        <v>622396</v>
      </c>
      <c r="H101" s="67" t="n">
        <v>463061</v>
      </c>
      <c r="I101" s="67" t="n">
        <v>332102</v>
      </c>
      <c r="J101" s="67" t="n">
        <v>309956</v>
      </c>
      <c r="K101" s="67" t="n">
        <v>293120</v>
      </c>
      <c r="L101" s="67" t="n">
        <v>222507</v>
      </c>
      <c r="M101" s="67" t="n">
        <v>126224</v>
      </c>
      <c r="N101" s="67" t="n">
        <v>161</v>
      </c>
      <c r="O101" s="67" t="n">
        <v>3566006</v>
      </c>
    </row>
    <row r="102" s="103" customFormat="true" ht="12.6" hidden="false" customHeight="false" outlineLevel="0" collapsed="false">
      <c r="A102" s="51"/>
      <c r="B102" s="72" t="s">
        <v>174</v>
      </c>
      <c r="C102" s="104" t="n">
        <v>8.95238095238095</v>
      </c>
      <c r="D102" s="104" t="n">
        <v>11.6073604970725</v>
      </c>
      <c r="E102" s="104" t="n">
        <v>13.6885666082668</v>
      </c>
      <c r="F102" s="104" t="n">
        <v>15.6808841626228</v>
      </c>
      <c r="G102" s="104" t="n">
        <v>16.3255691952576</v>
      </c>
      <c r="H102" s="104" t="n">
        <v>16.511945514192</v>
      </c>
      <c r="I102" s="104" t="n">
        <v>16.9578227124183</v>
      </c>
      <c r="J102" s="104" t="n">
        <v>18.0374767225326</v>
      </c>
      <c r="K102" s="104" t="n">
        <v>19.3580768722758</v>
      </c>
      <c r="L102" s="104" t="n">
        <v>20.7021771492371</v>
      </c>
      <c r="M102" s="104" t="n">
        <v>21.7965809013987</v>
      </c>
      <c r="N102" s="104" t="n">
        <v>12.3846153846154</v>
      </c>
      <c r="O102" s="104" t="n">
        <v>16.4240492628534</v>
      </c>
    </row>
    <row r="103" s="103" customFormat="true" ht="12.6" hidden="false" customHeight="true" outlineLevel="0" collapsed="false">
      <c r="A103" s="51" t="s">
        <v>80</v>
      </c>
      <c r="B103" s="60" t="s">
        <v>88</v>
      </c>
      <c r="C103" s="69" t="n">
        <v>49</v>
      </c>
      <c r="D103" s="69" t="n">
        <v>2029</v>
      </c>
      <c r="E103" s="69" t="n">
        <v>14050</v>
      </c>
      <c r="F103" s="69" t="n">
        <v>28271</v>
      </c>
      <c r="G103" s="69" t="n">
        <v>19486</v>
      </c>
      <c r="H103" s="69" t="n">
        <v>4619</v>
      </c>
      <c r="I103" s="69" t="n">
        <v>322</v>
      </c>
      <c r="J103" s="69" t="n">
        <v>14</v>
      </c>
      <c r="K103" s="69" t="n">
        <v>10</v>
      </c>
      <c r="L103" s="69" t="n">
        <v>2</v>
      </c>
      <c r="M103" s="69" t="n">
        <v>1</v>
      </c>
      <c r="N103" s="69" t="n">
        <v>0</v>
      </c>
      <c r="O103" s="69" t="n">
        <v>68853</v>
      </c>
    </row>
    <row r="104" s="103" customFormat="true" ht="12.6" hidden="false" customHeight="false" outlineLevel="0" collapsed="false">
      <c r="A104" s="51"/>
      <c r="B104" s="54" t="s">
        <v>89</v>
      </c>
      <c r="C104" s="67" t="n">
        <v>3236</v>
      </c>
      <c r="D104" s="67" t="n">
        <v>128941</v>
      </c>
      <c r="E104" s="67" t="n">
        <v>890310</v>
      </c>
      <c r="F104" s="67" t="n">
        <v>1792891</v>
      </c>
      <c r="G104" s="67" t="n">
        <v>1248391</v>
      </c>
      <c r="H104" s="67" t="n">
        <v>304183</v>
      </c>
      <c r="I104" s="67" t="n">
        <v>22039</v>
      </c>
      <c r="J104" s="67" t="n">
        <v>1050</v>
      </c>
      <c r="K104" s="67" t="n">
        <v>569</v>
      </c>
      <c r="L104" s="67" t="n">
        <v>29</v>
      </c>
      <c r="M104" s="67" t="n">
        <v>10</v>
      </c>
      <c r="N104" s="67" t="n">
        <v>0</v>
      </c>
      <c r="O104" s="67" t="n">
        <v>4391649</v>
      </c>
    </row>
    <row r="105" s="103" customFormat="true" ht="12.6" hidden="false" customHeight="false" outlineLevel="0" collapsed="false">
      <c r="A105" s="51"/>
      <c r="B105" s="72" t="s">
        <v>196</v>
      </c>
      <c r="C105" s="104" t="n">
        <v>66.0408163265306</v>
      </c>
      <c r="D105" s="104" t="n">
        <v>63.5490389354362</v>
      </c>
      <c r="E105" s="104" t="n">
        <v>63.3672597864769</v>
      </c>
      <c r="F105" s="104" t="n">
        <v>63.4180255385377</v>
      </c>
      <c r="G105" s="104" t="n">
        <v>64.0660474186596</v>
      </c>
      <c r="H105" s="104" t="n">
        <v>65.8547304611388</v>
      </c>
      <c r="I105" s="104" t="n">
        <v>68.444099378882</v>
      </c>
      <c r="J105" s="104" t="n">
        <v>75</v>
      </c>
      <c r="K105" s="104" t="n">
        <v>56.9</v>
      </c>
      <c r="L105" s="104" t="n">
        <v>14.5</v>
      </c>
      <c r="M105" s="104" t="n">
        <v>10</v>
      </c>
      <c r="N105" s="104"/>
      <c r="O105" s="104" t="n">
        <v>63.7829724195024</v>
      </c>
    </row>
    <row r="106" s="103" customFormat="true" ht="12.6" hidden="false" customHeight="false" outlineLevel="0" collapsed="false">
      <c r="A106" s="51"/>
      <c r="B106" s="60" t="s">
        <v>128</v>
      </c>
      <c r="C106" s="69" t="n">
        <v>48</v>
      </c>
      <c r="D106" s="69" t="n">
        <v>1992</v>
      </c>
      <c r="E106" s="69" t="n">
        <v>13795</v>
      </c>
      <c r="F106" s="69" t="n">
        <v>27809</v>
      </c>
      <c r="G106" s="69" t="n">
        <v>19135</v>
      </c>
      <c r="H106" s="69" t="n">
        <v>4545</v>
      </c>
      <c r="I106" s="69" t="n">
        <v>304</v>
      </c>
      <c r="J106" s="69" t="n">
        <v>13</v>
      </c>
      <c r="K106" s="69" t="n">
        <v>10</v>
      </c>
      <c r="L106" s="69" t="n">
        <v>2</v>
      </c>
      <c r="M106" s="69" t="n">
        <v>1</v>
      </c>
      <c r="N106" s="69"/>
      <c r="O106" s="69" t="n">
        <v>67654</v>
      </c>
    </row>
    <row r="107" s="103" customFormat="true" ht="12.6" hidden="false" customHeight="false" outlineLevel="0" collapsed="false">
      <c r="A107" s="51"/>
      <c r="B107" s="54" t="s">
        <v>91</v>
      </c>
      <c r="C107" s="67" t="n">
        <v>3070</v>
      </c>
      <c r="D107" s="67" t="n">
        <v>123790</v>
      </c>
      <c r="E107" s="67" t="n">
        <v>855655</v>
      </c>
      <c r="F107" s="67" t="n">
        <v>1730531</v>
      </c>
      <c r="G107" s="67" t="n">
        <v>1204416</v>
      </c>
      <c r="H107" s="67" t="n">
        <v>292626</v>
      </c>
      <c r="I107" s="67" t="n">
        <v>20327</v>
      </c>
      <c r="J107" s="67" t="n">
        <v>1006</v>
      </c>
      <c r="K107" s="67" t="n">
        <v>569</v>
      </c>
      <c r="L107" s="67" t="n">
        <v>29</v>
      </c>
      <c r="M107" s="67" t="n">
        <v>10</v>
      </c>
      <c r="N107" s="67"/>
      <c r="O107" s="67" t="n">
        <v>4232029</v>
      </c>
    </row>
    <row r="108" s="103" customFormat="true" ht="12.6" hidden="false" customHeight="false" outlineLevel="0" collapsed="false">
      <c r="A108" s="51"/>
      <c r="B108" s="72" t="s">
        <v>171</v>
      </c>
      <c r="C108" s="104" t="n">
        <v>63.9583333333333</v>
      </c>
      <c r="D108" s="104" t="n">
        <v>62.1435742971888</v>
      </c>
      <c r="E108" s="104" t="n">
        <v>62.0264588619065</v>
      </c>
      <c r="F108" s="104" t="n">
        <v>62.2291704124564</v>
      </c>
      <c r="G108" s="104" t="n">
        <v>62.9430885811341</v>
      </c>
      <c r="H108" s="104" t="n">
        <v>64.3841584158416</v>
      </c>
      <c r="I108" s="104" t="n">
        <v>66.8651315789474</v>
      </c>
      <c r="J108" s="104" t="n">
        <v>77.3846153846154</v>
      </c>
      <c r="K108" s="104" t="n">
        <v>56.9</v>
      </c>
      <c r="L108" s="104" t="n">
        <v>14.5</v>
      </c>
      <c r="M108" s="104" t="n">
        <v>10</v>
      </c>
      <c r="N108" s="104"/>
      <c r="O108" s="104" t="n">
        <v>62.5540101102669</v>
      </c>
    </row>
    <row r="109" s="103" customFormat="true" ht="12.6" hidden="false" customHeight="false" outlineLevel="0" collapsed="false">
      <c r="A109" s="51"/>
      <c r="B109" s="60" t="s">
        <v>172</v>
      </c>
      <c r="C109" s="69" t="n">
        <v>1</v>
      </c>
      <c r="D109" s="69" t="n">
        <v>37</v>
      </c>
      <c r="E109" s="69" t="n">
        <v>255</v>
      </c>
      <c r="F109" s="69" t="n">
        <v>462</v>
      </c>
      <c r="G109" s="69" t="n">
        <v>351</v>
      </c>
      <c r="H109" s="69" t="n">
        <v>74</v>
      </c>
      <c r="I109" s="69" t="n">
        <v>18</v>
      </c>
      <c r="J109" s="69" t="n">
        <v>1</v>
      </c>
      <c r="K109" s="69" t="n">
        <v>0</v>
      </c>
      <c r="L109" s="69" t="n">
        <v>0</v>
      </c>
      <c r="M109" s="69" t="n">
        <v>0</v>
      </c>
      <c r="N109" s="69"/>
      <c r="O109" s="69" t="n">
        <v>1199</v>
      </c>
    </row>
    <row r="110" s="103" customFormat="true" ht="12.6" hidden="false" customHeight="false" outlineLevel="0" collapsed="false">
      <c r="A110" s="51"/>
      <c r="B110" s="54" t="s">
        <v>173</v>
      </c>
      <c r="C110" s="67" t="n">
        <v>84</v>
      </c>
      <c r="D110" s="67" t="n">
        <v>1900</v>
      </c>
      <c r="E110" s="67" t="n">
        <v>13739</v>
      </c>
      <c r="F110" s="67" t="n">
        <v>23271</v>
      </c>
      <c r="G110" s="67" t="n">
        <v>18579</v>
      </c>
      <c r="H110" s="67" t="n">
        <v>4541</v>
      </c>
      <c r="I110" s="67" t="n">
        <v>1112</v>
      </c>
      <c r="J110" s="67" t="n">
        <v>42</v>
      </c>
      <c r="K110" s="67" t="n">
        <v>0</v>
      </c>
      <c r="L110" s="67" t="n">
        <v>0</v>
      </c>
      <c r="M110" s="67" t="n">
        <v>0</v>
      </c>
      <c r="N110" s="67"/>
      <c r="O110" s="67" t="n">
        <v>63268</v>
      </c>
    </row>
    <row r="111" s="103" customFormat="true" ht="12.6" hidden="false" customHeight="false" outlineLevel="0" collapsed="false">
      <c r="A111" s="51"/>
      <c r="B111" s="72" t="s">
        <v>174</v>
      </c>
      <c r="C111" s="104" t="n">
        <v>84</v>
      </c>
      <c r="D111" s="104" t="n">
        <v>51.3513513513514</v>
      </c>
      <c r="E111" s="104" t="n">
        <v>53.878431372549</v>
      </c>
      <c r="F111" s="104" t="n">
        <v>50.3701298701299</v>
      </c>
      <c r="G111" s="104" t="n">
        <v>52.9316239316239</v>
      </c>
      <c r="H111" s="104" t="n">
        <v>61.3648648648649</v>
      </c>
      <c r="I111" s="104" t="n">
        <v>61.7777777777778</v>
      </c>
      <c r="J111" s="104" t="n">
        <v>42</v>
      </c>
      <c r="K111" s="104"/>
      <c r="L111" s="104"/>
      <c r="M111" s="104"/>
      <c r="N111" s="104"/>
      <c r="O111" s="104" t="n">
        <v>52.767306088407</v>
      </c>
    </row>
    <row r="112" s="103" customFormat="true" ht="12.6" hidden="false" customHeight="true" outlineLevel="0" collapsed="false">
      <c r="A112" s="51" t="s">
        <v>81</v>
      </c>
      <c r="B112" s="60" t="s">
        <v>88</v>
      </c>
      <c r="C112" s="69" t="n">
        <v>5</v>
      </c>
      <c r="D112" s="69" t="n">
        <v>1368</v>
      </c>
      <c r="E112" s="69" t="n">
        <v>13173</v>
      </c>
      <c r="F112" s="69" t="n">
        <v>28538</v>
      </c>
      <c r="G112" s="69" t="n">
        <v>21084</v>
      </c>
      <c r="H112" s="69" t="n">
        <v>5914</v>
      </c>
      <c r="I112" s="69" t="n">
        <v>407</v>
      </c>
      <c r="J112" s="69" t="n">
        <v>35</v>
      </c>
      <c r="K112" s="69" t="n">
        <v>5</v>
      </c>
      <c r="L112" s="69" t="n">
        <v>0</v>
      </c>
      <c r="M112" s="69" t="n">
        <v>0</v>
      </c>
      <c r="N112" s="69"/>
      <c r="O112" s="69" t="n">
        <v>70529</v>
      </c>
    </row>
    <row r="113" s="103" customFormat="true" ht="12.6" hidden="false" customHeight="false" outlineLevel="0" collapsed="false">
      <c r="A113" s="51"/>
      <c r="B113" s="54" t="s">
        <v>89</v>
      </c>
      <c r="C113" s="67" t="n">
        <v>53</v>
      </c>
      <c r="D113" s="67" t="n">
        <v>13141</v>
      </c>
      <c r="E113" s="67" t="n">
        <v>142076</v>
      </c>
      <c r="F113" s="67" t="n">
        <v>324764</v>
      </c>
      <c r="G113" s="67" t="n">
        <v>241981</v>
      </c>
      <c r="H113" s="67" t="n">
        <v>69029</v>
      </c>
      <c r="I113" s="67" t="n">
        <v>4505</v>
      </c>
      <c r="J113" s="67" t="n">
        <v>391</v>
      </c>
      <c r="K113" s="67" t="n">
        <v>35</v>
      </c>
      <c r="L113" s="67" t="n">
        <v>0</v>
      </c>
      <c r="M113" s="67" t="n">
        <v>0</v>
      </c>
      <c r="N113" s="67"/>
      <c r="O113" s="67" t="n">
        <v>795975</v>
      </c>
    </row>
    <row r="114" s="103" customFormat="true" ht="12.6" hidden="false" customHeight="false" outlineLevel="0" collapsed="false">
      <c r="A114" s="51"/>
      <c r="B114" s="72" t="s">
        <v>196</v>
      </c>
      <c r="C114" s="104" t="n">
        <v>10.6</v>
      </c>
      <c r="D114" s="104" t="n">
        <v>9.60599415204678</v>
      </c>
      <c r="E114" s="104" t="n">
        <v>10.7853943672664</v>
      </c>
      <c r="F114" s="104" t="n">
        <v>11.3800546639568</v>
      </c>
      <c r="G114" s="104" t="n">
        <v>11.4769967748055</v>
      </c>
      <c r="H114" s="104" t="n">
        <v>11.672133919513</v>
      </c>
      <c r="I114" s="104" t="n">
        <v>11.0687960687961</v>
      </c>
      <c r="J114" s="104" t="n">
        <v>11.1714285714286</v>
      </c>
      <c r="K114" s="104" t="n">
        <v>7</v>
      </c>
      <c r="L114" s="104"/>
      <c r="M114" s="104"/>
      <c r="N114" s="104"/>
      <c r="O114" s="104" t="n">
        <v>11.2857831530293</v>
      </c>
    </row>
    <row r="115" s="103" customFormat="true" ht="12.6" hidden="false" customHeight="false" outlineLevel="0" collapsed="false">
      <c r="A115" s="51"/>
      <c r="B115" s="60" t="s">
        <v>128</v>
      </c>
      <c r="C115" s="69" t="n">
        <v>5</v>
      </c>
      <c r="D115" s="69" t="n">
        <v>1066</v>
      </c>
      <c r="E115" s="69" t="n">
        <v>10243</v>
      </c>
      <c r="F115" s="69" t="n">
        <v>23025</v>
      </c>
      <c r="G115" s="69" t="n">
        <v>17327</v>
      </c>
      <c r="H115" s="69" t="n">
        <v>4880</v>
      </c>
      <c r="I115" s="69" t="n">
        <v>337</v>
      </c>
      <c r="J115" s="69" t="n">
        <v>33</v>
      </c>
      <c r="K115" s="69" t="n">
        <v>5</v>
      </c>
      <c r="L115" s="69"/>
      <c r="M115" s="69"/>
      <c r="N115" s="69"/>
      <c r="O115" s="69" t="n">
        <v>56921</v>
      </c>
    </row>
    <row r="116" s="103" customFormat="true" ht="12.6" hidden="false" customHeight="false" outlineLevel="0" collapsed="false">
      <c r="A116" s="51"/>
      <c r="B116" s="54" t="s">
        <v>91</v>
      </c>
      <c r="C116" s="67" t="n">
        <v>51</v>
      </c>
      <c r="D116" s="67" t="n">
        <v>8869</v>
      </c>
      <c r="E116" s="67" t="n">
        <v>95206</v>
      </c>
      <c r="F116" s="67" t="n">
        <v>233131</v>
      </c>
      <c r="G116" s="67" t="n">
        <v>178643</v>
      </c>
      <c r="H116" s="67" t="n">
        <v>50862</v>
      </c>
      <c r="I116" s="67" t="n">
        <v>3547</v>
      </c>
      <c r="J116" s="67" t="n">
        <v>381</v>
      </c>
      <c r="K116" s="67" t="n">
        <v>35</v>
      </c>
      <c r="L116" s="67"/>
      <c r="M116" s="67"/>
      <c r="N116" s="67"/>
      <c r="O116" s="67" t="n">
        <v>570725</v>
      </c>
    </row>
    <row r="117" s="103" customFormat="true" ht="12.6" hidden="false" customHeight="false" outlineLevel="0" collapsed="false">
      <c r="A117" s="51"/>
      <c r="B117" s="72" t="s">
        <v>171</v>
      </c>
      <c r="C117" s="104" t="n">
        <v>10.2</v>
      </c>
      <c r="D117" s="104" t="n">
        <v>8.31988742964353</v>
      </c>
      <c r="E117" s="104" t="n">
        <v>9.29473786976472</v>
      </c>
      <c r="F117" s="104" t="n">
        <v>10.125124864278</v>
      </c>
      <c r="G117" s="104" t="n">
        <v>10.3100940728343</v>
      </c>
      <c r="H117" s="104" t="n">
        <v>10.4225409836066</v>
      </c>
      <c r="I117" s="104" t="n">
        <v>10.5252225519288</v>
      </c>
      <c r="J117" s="104" t="n">
        <v>11.5454545454545</v>
      </c>
      <c r="K117" s="104" t="n">
        <v>7</v>
      </c>
      <c r="L117" s="104"/>
      <c r="M117" s="104"/>
      <c r="N117" s="104"/>
      <c r="O117" s="104" t="n">
        <v>10.0266158359832</v>
      </c>
    </row>
    <row r="118" s="103" customFormat="true" ht="12.6" hidden="false" customHeight="false" outlineLevel="0" collapsed="false">
      <c r="A118" s="51"/>
      <c r="B118" s="60" t="s">
        <v>172</v>
      </c>
      <c r="C118" s="69" t="n">
        <v>0</v>
      </c>
      <c r="D118" s="69" t="n">
        <v>302</v>
      </c>
      <c r="E118" s="69" t="n">
        <v>2930</v>
      </c>
      <c r="F118" s="69" t="n">
        <v>5513</v>
      </c>
      <c r="G118" s="69" t="n">
        <v>3757</v>
      </c>
      <c r="H118" s="69" t="n">
        <v>1034</v>
      </c>
      <c r="I118" s="69" t="n">
        <v>70</v>
      </c>
      <c r="J118" s="69" t="n">
        <v>2</v>
      </c>
      <c r="K118" s="69" t="n">
        <v>0</v>
      </c>
      <c r="L118" s="69"/>
      <c r="M118" s="69"/>
      <c r="N118" s="69"/>
      <c r="O118" s="69" t="n">
        <v>13608</v>
      </c>
    </row>
    <row r="119" s="103" customFormat="true" ht="12.6" hidden="false" customHeight="false" outlineLevel="0" collapsed="false">
      <c r="A119" s="51"/>
      <c r="B119" s="54" t="s">
        <v>173</v>
      </c>
      <c r="C119" s="67" t="n">
        <v>0</v>
      </c>
      <c r="D119" s="67" t="n">
        <v>3776</v>
      </c>
      <c r="E119" s="67" t="n">
        <v>42775</v>
      </c>
      <c r="F119" s="67" t="n">
        <v>83455</v>
      </c>
      <c r="G119" s="67" t="n">
        <v>57783</v>
      </c>
      <c r="H119" s="67" t="n">
        <v>16389</v>
      </c>
      <c r="I119" s="67" t="n">
        <v>871</v>
      </c>
      <c r="J119" s="67" t="n">
        <v>10</v>
      </c>
      <c r="K119" s="67" t="n">
        <v>0</v>
      </c>
      <c r="L119" s="67"/>
      <c r="M119" s="67"/>
      <c r="N119" s="67"/>
      <c r="O119" s="67" t="n">
        <v>205059</v>
      </c>
    </row>
    <row r="120" s="103" customFormat="true" ht="12.6" hidden="false" customHeight="false" outlineLevel="0" collapsed="false">
      <c r="A120" s="51"/>
      <c r="B120" s="72" t="s">
        <v>174</v>
      </c>
      <c r="C120" s="104"/>
      <c r="D120" s="104" t="n">
        <v>12.5033112582781</v>
      </c>
      <c r="E120" s="104" t="n">
        <v>14.598976109215</v>
      </c>
      <c r="F120" s="104" t="n">
        <v>15.1378559767822</v>
      </c>
      <c r="G120" s="104" t="n">
        <v>15.3800904977376</v>
      </c>
      <c r="H120" s="104" t="n">
        <v>15.8500967117988</v>
      </c>
      <c r="I120" s="104" t="n">
        <v>12.4428571428571</v>
      </c>
      <c r="J120" s="104" t="n">
        <v>5</v>
      </c>
      <c r="K120" s="104"/>
      <c r="L120" s="104"/>
      <c r="M120" s="104"/>
      <c r="N120" s="104"/>
      <c r="O120" s="104" t="n">
        <v>15.0690035273369</v>
      </c>
    </row>
    <row r="121" s="103" customFormat="true" ht="12.6" hidden="false" customHeight="true" outlineLevel="0" collapsed="false">
      <c r="A121" s="51" t="s">
        <v>104</v>
      </c>
      <c r="B121" s="60" t="s">
        <v>88</v>
      </c>
      <c r="C121" s="125" t="n">
        <v>11</v>
      </c>
      <c r="D121" s="125" t="n">
        <v>563</v>
      </c>
      <c r="E121" s="125" t="n">
        <v>2458</v>
      </c>
      <c r="F121" s="125" t="n">
        <v>4457</v>
      </c>
      <c r="G121" s="125" t="n">
        <v>4390</v>
      </c>
      <c r="H121" s="125" t="n">
        <v>2921</v>
      </c>
      <c r="I121" s="125" t="n">
        <v>2245</v>
      </c>
      <c r="J121" s="125" t="n">
        <v>1737</v>
      </c>
      <c r="K121" s="125" t="n">
        <v>1353</v>
      </c>
      <c r="L121" s="125" t="n">
        <v>828</v>
      </c>
      <c r="M121" s="125" t="n">
        <v>358</v>
      </c>
      <c r="N121" s="125"/>
      <c r="O121" s="125" t="n">
        <v>21321</v>
      </c>
    </row>
    <row r="122" s="103" customFormat="true" ht="12.6" hidden="false" customHeight="false" outlineLevel="0" collapsed="false">
      <c r="A122" s="51"/>
      <c r="B122" s="54" t="s">
        <v>89</v>
      </c>
      <c r="C122" s="93" t="n">
        <v>95</v>
      </c>
      <c r="D122" s="93" t="n">
        <v>7036</v>
      </c>
      <c r="E122" s="93" t="n">
        <v>37783</v>
      </c>
      <c r="F122" s="93" t="n">
        <v>75376</v>
      </c>
      <c r="G122" s="93" t="n">
        <v>75912</v>
      </c>
      <c r="H122" s="93" t="n">
        <v>49880</v>
      </c>
      <c r="I122" s="93" t="n">
        <v>39584</v>
      </c>
      <c r="J122" s="93" t="n">
        <v>31212</v>
      </c>
      <c r="K122" s="93" t="n">
        <v>25880</v>
      </c>
      <c r="L122" s="93" t="n">
        <v>16752</v>
      </c>
      <c r="M122" s="93" t="n">
        <v>7422</v>
      </c>
      <c r="N122" s="93"/>
      <c r="O122" s="93" t="n">
        <v>366932</v>
      </c>
    </row>
    <row r="123" s="103" customFormat="true" ht="12.6" hidden="false" customHeight="false" outlineLevel="0" collapsed="false">
      <c r="A123" s="51"/>
      <c r="B123" s="72" t="s">
        <v>196</v>
      </c>
      <c r="C123" s="55" t="n">
        <v>8.63636363636364</v>
      </c>
      <c r="D123" s="55" t="n">
        <v>12.4973357015986</v>
      </c>
      <c r="E123" s="55" t="n">
        <v>15.3714401952807</v>
      </c>
      <c r="F123" s="55" t="n">
        <v>16.9118240969262</v>
      </c>
      <c r="G123" s="55" t="n">
        <v>17.2920273348519</v>
      </c>
      <c r="H123" s="55" t="n">
        <v>17.0763437179048</v>
      </c>
      <c r="I123" s="55" t="n">
        <v>17.6320712694878</v>
      </c>
      <c r="J123" s="55" t="n">
        <v>17.9689119170984</v>
      </c>
      <c r="K123" s="55" t="n">
        <v>19.1278640059128</v>
      </c>
      <c r="L123" s="55" t="n">
        <v>20.231884057971</v>
      </c>
      <c r="M123" s="55" t="n">
        <v>20.731843575419</v>
      </c>
      <c r="N123" s="55"/>
      <c r="O123" s="55" t="n">
        <v>17.2098869659022</v>
      </c>
    </row>
    <row r="124" s="103" customFormat="true" ht="12.6" hidden="false" customHeight="false" outlineLevel="0" collapsed="false">
      <c r="A124" s="51"/>
      <c r="B124" s="60" t="s">
        <v>128</v>
      </c>
      <c r="C124" s="125" t="n">
        <v>2</v>
      </c>
      <c r="D124" s="125" t="n">
        <v>34</v>
      </c>
      <c r="E124" s="125" t="n">
        <v>102</v>
      </c>
      <c r="F124" s="125" t="n">
        <v>141</v>
      </c>
      <c r="G124" s="125" t="n">
        <v>123</v>
      </c>
      <c r="H124" s="125" t="n">
        <v>88</v>
      </c>
      <c r="I124" s="125" t="n">
        <v>62</v>
      </c>
      <c r="J124" s="125" t="n">
        <v>70</v>
      </c>
      <c r="K124" s="125" t="n">
        <v>65</v>
      </c>
      <c r="L124" s="125" t="n">
        <v>34</v>
      </c>
      <c r="M124" s="125" t="n">
        <v>16</v>
      </c>
      <c r="N124" s="125"/>
      <c r="O124" s="125" t="n">
        <v>737</v>
      </c>
    </row>
    <row r="125" s="103" customFormat="true" ht="12.6" hidden="false" customHeight="false" outlineLevel="0" collapsed="false">
      <c r="A125" s="51"/>
      <c r="B125" s="54" t="s">
        <v>91</v>
      </c>
      <c r="C125" s="93" t="n">
        <v>8</v>
      </c>
      <c r="D125" s="93" t="n">
        <v>308</v>
      </c>
      <c r="E125" s="93" t="n">
        <v>710</v>
      </c>
      <c r="F125" s="93" t="n">
        <v>1078</v>
      </c>
      <c r="G125" s="93" t="n">
        <v>939</v>
      </c>
      <c r="H125" s="93" t="n">
        <v>755</v>
      </c>
      <c r="I125" s="93" t="n">
        <v>663</v>
      </c>
      <c r="J125" s="93" t="n">
        <v>797</v>
      </c>
      <c r="K125" s="93" t="n">
        <v>682</v>
      </c>
      <c r="L125" s="93" t="n">
        <v>535</v>
      </c>
      <c r="M125" s="93" t="n">
        <v>150</v>
      </c>
      <c r="N125" s="93"/>
      <c r="O125" s="93" t="n">
        <v>6625</v>
      </c>
    </row>
    <row r="126" s="103" customFormat="true" ht="12.6" hidden="false" customHeight="false" outlineLevel="0" collapsed="false">
      <c r="A126" s="51"/>
      <c r="B126" s="72" t="s">
        <v>171</v>
      </c>
      <c r="C126" s="55" t="n">
        <v>4</v>
      </c>
      <c r="D126" s="55" t="n">
        <v>9.05882352941176</v>
      </c>
      <c r="E126" s="55" t="n">
        <v>6.96078431372549</v>
      </c>
      <c r="F126" s="55" t="n">
        <v>7.64539007092199</v>
      </c>
      <c r="G126" s="55" t="n">
        <v>7.63414634146341</v>
      </c>
      <c r="H126" s="55" t="n">
        <v>8.57954545454546</v>
      </c>
      <c r="I126" s="55" t="n">
        <v>10.6935483870968</v>
      </c>
      <c r="J126" s="55" t="n">
        <v>11.3857142857143</v>
      </c>
      <c r="K126" s="55" t="n">
        <v>10.4923076923077</v>
      </c>
      <c r="L126" s="55" t="n">
        <v>15.7352941176471</v>
      </c>
      <c r="M126" s="55" t="n">
        <v>9.375</v>
      </c>
      <c r="N126" s="55"/>
      <c r="O126" s="55" t="n">
        <v>8.98914518317503</v>
      </c>
    </row>
    <row r="127" s="103" customFormat="true" ht="12.6" hidden="false" customHeight="false" outlineLevel="0" collapsed="false">
      <c r="A127" s="51"/>
      <c r="B127" s="54" t="s">
        <v>172</v>
      </c>
      <c r="C127" s="125" t="n">
        <v>9</v>
      </c>
      <c r="D127" s="125" t="n">
        <v>529</v>
      </c>
      <c r="E127" s="125" t="n">
        <v>2356</v>
      </c>
      <c r="F127" s="125" t="n">
        <v>4316</v>
      </c>
      <c r="G127" s="125" t="n">
        <v>4267</v>
      </c>
      <c r="H127" s="125" t="n">
        <v>2833</v>
      </c>
      <c r="I127" s="125" t="n">
        <v>2183</v>
      </c>
      <c r="J127" s="125" t="n">
        <v>1667</v>
      </c>
      <c r="K127" s="125" t="n">
        <v>1288</v>
      </c>
      <c r="L127" s="125" t="n">
        <v>794</v>
      </c>
      <c r="M127" s="125" t="n">
        <v>342</v>
      </c>
      <c r="N127" s="125"/>
      <c r="O127" s="125" t="n">
        <v>20584</v>
      </c>
    </row>
    <row r="128" s="103" customFormat="true" ht="12.6" hidden="false" customHeight="false" outlineLevel="0" collapsed="false">
      <c r="A128" s="51"/>
      <c r="B128" s="54" t="s">
        <v>173</v>
      </c>
      <c r="C128" s="93" t="n">
        <v>87</v>
      </c>
      <c r="D128" s="93" t="n">
        <v>6728</v>
      </c>
      <c r="E128" s="93" t="n">
        <v>36999</v>
      </c>
      <c r="F128" s="93" t="n">
        <v>74212</v>
      </c>
      <c r="G128" s="93" t="n">
        <v>74816</v>
      </c>
      <c r="H128" s="93" t="n">
        <v>49051</v>
      </c>
      <c r="I128" s="93" t="n">
        <v>38819</v>
      </c>
      <c r="J128" s="93" t="n">
        <v>30357</v>
      </c>
      <c r="K128" s="93" t="n">
        <v>25148</v>
      </c>
      <c r="L128" s="93" t="n">
        <v>16192</v>
      </c>
      <c r="M128" s="93" t="n">
        <v>7254</v>
      </c>
      <c r="N128" s="93"/>
      <c r="O128" s="93" t="n">
        <v>359663</v>
      </c>
    </row>
    <row r="129" s="103" customFormat="true" ht="12.6" hidden="false" customHeight="false" outlineLevel="0" collapsed="false">
      <c r="A129" s="51"/>
      <c r="B129" s="54" t="s">
        <v>174</v>
      </c>
      <c r="C129" s="55" t="n">
        <v>9.66666666666667</v>
      </c>
      <c r="D129" s="55" t="n">
        <v>12.7183364839319</v>
      </c>
      <c r="E129" s="55" t="n">
        <v>15.7041595925297</v>
      </c>
      <c r="F129" s="55" t="n">
        <v>17.194624652456</v>
      </c>
      <c r="G129" s="55" t="n">
        <v>17.5336301851418</v>
      </c>
      <c r="H129" s="55" t="n">
        <v>17.3141546064243</v>
      </c>
      <c r="I129" s="55" t="n">
        <v>17.7824095281722</v>
      </c>
      <c r="J129" s="55" t="n">
        <v>18.2105578884223</v>
      </c>
      <c r="K129" s="55" t="n">
        <v>19.5248447204969</v>
      </c>
      <c r="L129" s="55" t="n">
        <v>20.3929471032746</v>
      </c>
      <c r="M129" s="55" t="n">
        <v>21.2105263157895</v>
      </c>
      <c r="N129" s="55"/>
      <c r="O129" s="55" t="n">
        <v>17.4729401476875</v>
      </c>
    </row>
    <row r="130" s="103" customFormat="true" ht="12.6" hidden="false" customHeight="true" outlineLevel="0" collapsed="false">
      <c r="A130" s="51" t="s">
        <v>77</v>
      </c>
      <c r="B130" s="105" t="s">
        <v>88</v>
      </c>
      <c r="C130" s="106" t="n">
        <v>1908</v>
      </c>
      <c r="D130" s="106" t="n">
        <v>58887</v>
      </c>
      <c r="E130" s="106" t="n">
        <v>250425</v>
      </c>
      <c r="F130" s="106" t="n">
        <v>337057</v>
      </c>
      <c r="G130" s="106" t="n">
        <v>280853</v>
      </c>
      <c r="H130" s="106" t="n">
        <v>192685</v>
      </c>
      <c r="I130" s="106" t="n">
        <v>136713</v>
      </c>
      <c r="J130" s="106" t="n">
        <v>120748</v>
      </c>
      <c r="K130" s="106" t="n">
        <v>103378</v>
      </c>
      <c r="L130" s="106" t="n">
        <v>72320</v>
      </c>
      <c r="M130" s="106" t="n">
        <v>36364</v>
      </c>
      <c r="N130" s="106" t="n">
        <v>19</v>
      </c>
      <c r="O130" s="106" t="n">
        <v>1591357</v>
      </c>
      <c r="P130" s="126"/>
    </row>
    <row r="131" s="103" customFormat="true" ht="12.6" hidden="false" customHeight="false" outlineLevel="0" collapsed="false">
      <c r="A131" s="51"/>
      <c r="B131" s="107" t="s">
        <v>89</v>
      </c>
      <c r="C131" s="108" t="n">
        <v>16763</v>
      </c>
      <c r="D131" s="108" t="n">
        <v>587379</v>
      </c>
      <c r="E131" s="108" t="n">
        <v>2879373</v>
      </c>
      <c r="F131" s="108" t="n">
        <v>4750253</v>
      </c>
      <c r="G131" s="108" t="n">
        <v>3899647</v>
      </c>
      <c r="H131" s="108" t="n">
        <v>2249602</v>
      </c>
      <c r="I131" s="108" t="n">
        <v>1490323</v>
      </c>
      <c r="J131" s="108" t="n">
        <v>1401036</v>
      </c>
      <c r="K131" s="108" t="n">
        <v>1271696</v>
      </c>
      <c r="L131" s="108" t="n">
        <v>954052</v>
      </c>
      <c r="M131" s="108" t="n">
        <v>538096</v>
      </c>
      <c r="N131" s="108" t="n">
        <v>258</v>
      </c>
      <c r="O131" s="108" t="n">
        <v>20038478</v>
      </c>
    </row>
    <row r="132" s="103" customFormat="true" ht="12.6" hidden="false" customHeight="false" outlineLevel="0" collapsed="false">
      <c r="A132" s="51"/>
      <c r="B132" s="109" t="s">
        <v>196</v>
      </c>
      <c r="C132" s="110" t="n">
        <v>8.7856394129979</v>
      </c>
      <c r="D132" s="110" t="n">
        <v>9.97468031993479</v>
      </c>
      <c r="E132" s="110" t="n">
        <v>11.4979454926625</v>
      </c>
      <c r="F132" s="110" t="n">
        <v>14.0933224944149</v>
      </c>
      <c r="G132" s="110" t="n">
        <v>13.8850110199998</v>
      </c>
      <c r="H132" s="110" t="n">
        <v>11.6750240029063</v>
      </c>
      <c r="I132" s="110" t="n">
        <v>10.9011066979731</v>
      </c>
      <c r="J132" s="110" t="n">
        <v>11.6029747904727</v>
      </c>
      <c r="K132" s="110" t="n">
        <v>12.3014180966937</v>
      </c>
      <c r="L132" s="110" t="n">
        <v>13.1920907079646</v>
      </c>
      <c r="M132" s="110" t="n">
        <v>14.7974920250798</v>
      </c>
      <c r="N132" s="110" t="n">
        <v>13.5789473684211</v>
      </c>
      <c r="O132" s="110" t="n">
        <v>12.5920695356227</v>
      </c>
    </row>
    <row r="133" s="103" customFormat="true" ht="12.6" hidden="false" customHeight="false" outlineLevel="0" collapsed="false">
      <c r="A133" s="51"/>
      <c r="B133" s="105" t="s">
        <v>128</v>
      </c>
      <c r="C133" s="106" t="n">
        <v>1667</v>
      </c>
      <c r="D133" s="106" t="n">
        <v>49650</v>
      </c>
      <c r="E133" s="106" t="n">
        <v>214062</v>
      </c>
      <c r="F133" s="106" t="n">
        <v>283697</v>
      </c>
      <c r="G133" s="106" t="n">
        <v>234354</v>
      </c>
      <c r="H133" s="106" t="n">
        <v>160700</v>
      </c>
      <c r="I133" s="106" t="n">
        <v>114858</v>
      </c>
      <c r="J133" s="106" t="n">
        <v>101894</v>
      </c>
      <c r="K133" s="106" t="n">
        <v>86948</v>
      </c>
      <c r="L133" s="106" t="n">
        <v>60778</v>
      </c>
      <c r="M133" s="106" t="n">
        <v>30231</v>
      </c>
      <c r="N133" s="106" t="n">
        <v>6</v>
      </c>
      <c r="O133" s="106" t="n">
        <v>1338845</v>
      </c>
    </row>
    <row r="134" s="103" customFormat="true" ht="12.6" hidden="false" customHeight="false" outlineLevel="0" collapsed="false">
      <c r="A134" s="51"/>
      <c r="B134" s="107" t="s">
        <v>91</v>
      </c>
      <c r="C134" s="108" t="n">
        <v>13310</v>
      </c>
      <c r="D134" s="108" t="n">
        <v>431922</v>
      </c>
      <c r="E134" s="108" t="n">
        <v>2179677</v>
      </c>
      <c r="F134" s="108" t="n">
        <v>3625460</v>
      </c>
      <c r="G134" s="108" t="n">
        <v>2907101</v>
      </c>
      <c r="H134" s="108" t="n">
        <v>1572072</v>
      </c>
      <c r="I134" s="108" t="n">
        <v>1017062</v>
      </c>
      <c r="J134" s="108" t="n">
        <v>970120</v>
      </c>
      <c r="K134" s="108" t="n">
        <v>876041</v>
      </c>
      <c r="L134" s="108" t="n">
        <v>661989</v>
      </c>
      <c r="M134" s="108" t="n">
        <v>376846</v>
      </c>
      <c r="N134" s="108" t="n">
        <v>27</v>
      </c>
      <c r="O134" s="108" t="n">
        <v>14631627</v>
      </c>
    </row>
    <row r="135" s="103" customFormat="true" ht="12.6" hidden="false" customHeight="false" outlineLevel="0" collapsed="false">
      <c r="A135" s="51"/>
      <c r="B135" s="109" t="s">
        <v>171</v>
      </c>
      <c r="C135" s="110" t="n">
        <v>7.98440311937612</v>
      </c>
      <c r="D135" s="110" t="n">
        <v>8.69933534743202</v>
      </c>
      <c r="E135" s="110" t="n">
        <v>10.1824564845699</v>
      </c>
      <c r="F135" s="110" t="n">
        <v>12.7793385196178</v>
      </c>
      <c r="G135" s="110" t="n">
        <v>12.4047423982522</v>
      </c>
      <c r="H135" s="110" t="n">
        <v>9.78265090230243</v>
      </c>
      <c r="I135" s="110" t="n">
        <v>8.85495133120897</v>
      </c>
      <c r="J135" s="110" t="n">
        <v>9.52087463442401</v>
      </c>
      <c r="K135" s="110" t="n">
        <v>10.0754588949717</v>
      </c>
      <c r="L135" s="110" t="n">
        <v>10.8919181282701</v>
      </c>
      <c r="M135" s="110" t="n">
        <v>12.4655486090437</v>
      </c>
      <c r="N135" s="110" t="n">
        <v>4.5</v>
      </c>
      <c r="O135" s="110" t="n">
        <v>10.9285443796705</v>
      </c>
    </row>
    <row r="136" s="103" customFormat="true" ht="12.6" hidden="false" customHeight="false" outlineLevel="0" collapsed="false">
      <c r="A136" s="51"/>
      <c r="B136" s="107" t="s">
        <v>172</v>
      </c>
      <c r="C136" s="108" t="n">
        <v>241</v>
      </c>
      <c r="D136" s="108" t="n">
        <v>9237</v>
      </c>
      <c r="E136" s="108" t="n">
        <v>36363</v>
      </c>
      <c r="F136" s="108" t="n">
        <v>53360</v>
      </c>
      <c r="G136" s="108" t="n">
        <v>46499</v>
      </c>
      <c r="H136" s="108" t="n">
        <v>31985</v>
      </c>
      <c r="I136" s="108" t="n">
        <v>21855</v>
      </c>
      <c r="J136" s="108" t="n">
        <v>18854</v>
      </c>
      <c r="K136" s="108" t="n">
        <v>16430</v>
      </c>
      <c r="L136" s="108" t="n">
        <v>11542</v>
      </c>
      <c r="M136" s="108" t="n">
        <v>6133</v>
      </c>
      <c r="N136" s="108" t="n">
        <v>13</v>
      </c>
      <c r="O136" s="108" t="n">
        <v>252512</v>
      </c>
    </row>
    <row r="137" s="103" customFormat="true" ht="12.6" hidden="false" customHeight="false" outlineLevel="0" collapsed="false">
      <c r="A137" s="51"/>
      <c r="B137" s="107" t="s">
        <v>173</v>
      </c>
      <c r="C137" s="108" t="n">
        <v>2239</v>
      </c>
      <c r="D137" s="108" t="n">
        <v>109546</v>
      </c>
      <c r="E137" s="108" t="n">
        <v>515422</v>
      </c>
      <c r="F137" s="108" t="n">
        <v>856298</v>
      </c>
      <c r="G137" s="108" t="n">
        <v>773574</v>
      </c>
      <c r="H137" s="108" t="n">
        <v>533042</v>
      </c>
      <c r="I137" s="108" t="n">
        <v>372904</v>
      </c>
      <c r="J137" s="108" t="n">
        <v>340365</v>
      </c>
      <c r="K137" s="108" t="n">
        <v>318268</v>
      </c>
      <c r="L137" s="108" t="n">
        <v>238699</v>
      </c>
      <c r="M137" s="108" t="n">
        <v>133478</v>
      </c>
      <c r="N137" s="108" t="n">
        <v>161</v>
      </c>
      <c r="O137" s="108" t="n">
        <v>4193996</v>
      </c>
    </row>
    <row r="138" s="103" customFormat="true" ht="12.6" hidden="false" customHeight="false" outlineLevel="0" collapsed="false">
      <c r="A138" s="51"/>
      <c r="B138" s="109" t="s">
        <v>174</v>
      </c>
      <c r="C138" s="110" t="n">
        <v>9.29045643153527</v>
      </c>
      <c r="D138" s="110" t="n">
        <v>11.8594781855581</v>
      </c>
      <c r="E138" s="110" t="n">
        <v>14.1743530511784</v>
      </c>
      <c r="F138" s="110" t="n">
        <v>16.0475637181409</v>
      </c>
      <c r="G138" s="110" t="n">
        <v>16.6363577711349</v>
      </c>
      <c r="H138" s="110" t="n">
        <v>16.6653743942473</v>
      </c>
      <c r="I138" s="110" t="n">
        <v>17.0626401281171</v>
      </c>
      <c r="J138" s="110" t="n">
        <v>18.0526678688872</v>
      </c>
      <c r="K138" s="110" t="n">
        <v>19.3711503347535</v>
      </c>
      <c r="L138" s="110" t="n">
        <v>20.6809045226131</v>
      </c>
      <c r="M138" s="110" t="n">
        <v>21.763900211968</v>
      </c>
      <c r="N138" s="110" t="n">
        <v>12.3846153846154</v>
      </c>
      <c r="O138" s="110" t="n">
        <v>16.6090958053479</v>
      </c>
    </row>
    <row r="139" s="103" customFormat="true" ht="12.6" hidden="false" customHeight="false" outlineLevel="0" collapsed="false">
      <c r="A139" s="36" t="s">
        <v>49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s="103" customFormat="true" ht="12.6" hidden="false" customHeight="false" outlineLevel="0" collapsed="false">
      <c r="A140" s="116" t="s">
        <v>134</v>
      </c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</row>
    <row r="142" customFormat="false" ht="21" hidden="false" customHeight="false" outlineLevel="0" collapsed="false">
      <c r="B142" s="16" t="s">
        <v>31</v>
      </c>
    </row>
  </sheetData>
  <mergeCells count="41">
    <mergeCell ref="A1:O1"/>
    <mergeCell ref="A2:O2"/>
    <mergeCell ref="A3:O3"/>
    <mergeCell ref="A4:A5"/>
    <mergeCell ref="B4:B5"/>
    <mergeCell ref="C4:M4"/>
    <mergeCell ref="N4:N5"/>
    <mergeCell ref="O4:O5"/>
    <mergeCell ref="A6:A14"/>
    <mergeCell ref="A15:A23"/>
    <mergeCell ref="A24:A32"/>
    <mergeCell ref="A33:A41"/>
    <mergeCell ref="A44:O44"/>
    <mergeCell ref="A45:O45"/>
    <mergeCell ref="A46:O46"/>
    <mergeCell ref="A47:A48"/>
    <mergeCell ref="B47:B48"/>
    <mergeCell ref="C47:M47"/>
    <mergeCell ref="N47:N48"/>
    <mergeCell ref="O47:O48"/>
    <mergeCell ref="A49:A57"/>
    <mergeCell ref="A58:A66"/>
    <mergeCell ref="A67:A75"/>
    <mergeCell ref="A76:A84"/>
    <mergeCell ref="A85:O85"/>
    <mergeCell ref="A86:O86"/>
    <mergeCell ref="A89:O89"/>
    <mergeCell ref="A90:O90"/>
    <mergeCell ref="A91:O91"/>
    <mergeCell ref="A92:A93"/>
    <mergeCell ref="B92:B93"/>
    <mergeCell ref="C92:M92"/>
    <mergeCell ref="N92:N93"/>
    <mergeCell ref="O92:O93"/>
    <mergeCell ref="A94:A102"/>
    <mergeCell ref="A103:A111"/>
    <mergeCell ref="A112:A120"/>
    <mergeCell ref="A121:A129"/>
    <mergeCell ref="A130:A138"/>
    <mergeCell ref="A139:O139"/>
    <mergeCell ref="A140:O140"/>
  </mergeCells>
  <hyperlinks>
    <hyperlink ref="Q1" location="Indice!A8" display="Volver"/>
    <hyperlink ref="B142" location="Indice!A8" display="Volver"/>
  </hyperlinks>
  <printOptions headings="false" gridLines="false" gridLinesSet="true" horizontalCentered="true" verticalCentered="true"/>
  <pageMargins left="0.2" right="0.32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Raul Poblete</cp:lastModifiedBy>
  <cp:lastPrinted>2006-07-07T15:43:35Z</cp:lastPrinted>
  <dcterms:modified xsi:type="dcterms:W3CDTF">2019-01-10T13:12:39Z</dcterms:modified>
  <cp:revision>0</cp:revision>
  <dc:subject/>
  <dc:title/>
</cp:coreProperties>
</file>