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s" sheetId="2" state="visible" r:id="rId3"/>
    <sheet name="Result financieros comparados" sheetId="3" state="visible" r:id="rId4"/>
    <sheet name="Estado situación comparado" sheetId="4" state="visible" r:id="rId5"/>
    <sheet name="Estado resultados comparado" sheetId="5" state="visible" r:id="rId6"/>
    <sheet name="Princip indica financieros" sheetId="6" state="visible" r:id="rId7"/>
    <sheet name="Estado Sit Finan por rubros" sheetId="7" state="visible" r:id="rId8"/>
    <sheet name="Estado resultados por rubros" sheetId="8" state="visible" r:id="rId9"/>
    <sheet name="Estado flujo por rubros" sheetId="9" state="visible" r:id="rId10"/>
    <sheet name="Situación Finan isapres abierta" sheetId="10" state="visible" r:id="rId11"/>
    <sheet name="Situación Finan isapres cerrada" sheetId="11" state="visible" r:id="rId12"/>
    <sheet name="Estado resultados isapres abier" sheetId="12" state="visible" r:id="rId13"/>
    <sheet name="Estado resultados isapres cerra" sheetId="13" state="visible" r:id="rId14"/>
    <sheet name="Ctas de resultados isapres abi " sheetId="14" state="visible" r:id="rId15"/>
    <sheet name="Ctas de resultados isapres cerr" sheetId="15" state="visible" r:id="rId16"/>
    <sheet name="Estado flujo isapres abiertas" sheetId="16" state="visible" r:id="rId17"/>
    <sheet name="Estado flujo isapres cerradas" sheetId="17" state="visible" r:id="rId18"/>
    <sheet name="Estándares Legales comparados" sheetId="18" state="visible" r:id="rId19"/>
    <sheet name="Estándares Legales por Isapre" sheetId="19" state="visible" r:id="rId20"/>
  </sheets>
  <definedNames>
    <definedName function="false" hidden="false" localSheetId="13" name="_xlnm.Print_Area" vbProcedure="false">'Ctas de resultados isapres abi '!$A$2:$J$28</definedName>
    <definedName function="false" hidden="false" localSheetId="14" name="_xlnm.Print_Area" vbProcedure="false">'Ctas de resultados isapres cerr'!$A$2:$I$28</definedName>
    <definedName function="false" hidden="false" localSheetId="15" name="_xlnm.Print_Area" vbProcedure="false">'Estado flujo isapres abiertas'!$B$2:$K$74</definedName>
    <definedName function="false" hidden="false" localSheetId="16" name="_xlnm.Print_Area" vbProcedure="false">'Estado flujo isapres cerradas'!$B$2:$J$74</definedName>
    <definedName function="false" hidden="false" localSheetId="8" name="_xlnm.Print_Area" vbProcedure="false">'Estado flujo por rubros'!$A$2:$J$27</definedName>
    <definedName function="false" hidden="false" localSheetId="4" name="_xlnm.Print_Area" vbProcedure="false">'Estado resultados comparado'!$A$2:$H$26</definedName>
    <definedName function="false" hidden="false" localSheetId="11" name="_xlnm.Print_Area" vbProcedure="false">'Estado resultados isapres abier'!$B$2:$J$29</definedName>
    <definedName function="false" hidden="false" localSheetId="12" name="_xlnm.Print_Area" vbProcedure="false">'Estado resultados isapres cerra'!$B$2:$I$29</definedName>
    <definedName function="false" hidden="false" localSheetId="7" name="_xlnm.Print_Area" vbProcedure="false">'Estado resultados por rubros'!$A$2:$J$26</definedName>
    <definedName function="false" hidden="false" localSheetId="6" name="_xlnm.Print_Area" vbProcedure="false">'Estado Sit Finan por rubros'!$A$2:$J$25</definedName>
    <definedName function="false" hidden="false" localSheetId="3" name="_xlnm.Print_Area" vbProcedure="false">'Estado situación comparado'!$A$2:$H$26</definedName>
    <definedName function="false" hidden="false" localSheetId="17" name="_xlnm.Print_Area" vbProcedure="false">'Estándares Legales comparados'!$A$2:$H$32</definedName>
    <definedName function="false" hidden="false" localSheetId="18" name="_xlnm.Print_Area" vbProcedure="false">'Estándares Legales por Isapre'!$A$2:$H$27</definedName>
    <definedName function="false" hidden="false" localSheetId="0" name="_xlnm.Print_Area" vbProcedure="false">Indice!$A$1:$D$29</definedName>
    <definedName function="false" hidden="false" localSheetId="5" name="_xlnm.Print_Area" vbProcedure="false">'Princip indica financieros'!$A$2:$H$33</definedName>
    <definedName function="false" hidden="false" localSheetId="2" name="_xlnm.Print_Area" vbProcedure="false">'Result financieros comparados'!$A$2:$F$57,'Result financieros comparados'!$A$59:$F$114,'Result financieros comparados'!$A$116:$F$170</definedName>
    <definedName function="false" hidden="false" localSheetId="9" name="_xlnm.Print_Area" vbProcedure="false">'Situación Finan isapres abierta'!$B$2:$K$32,'Situación Finan isapres abierta'!$B$37:$K$74</definedName>
    <definedName function="false" hidden="false" localSheetId="10"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Estado Sit Finan por rubros'!$M$4:$M$6</definedName>
    <definedName function="false" hidden="false" localSheetId="6" name="_Order1" vbProcedure="false">255</definedName>
    <definedName function="false" hidden="false" localSheetId="7" name="A_impresión_IM" vbProcedure="false">'Estado resultados por rubros'!$N$7:$N$8</definedName>
    <definedName function="false" hidden="false" localSheetId="7" name="_Order1" vbProcedure="false">255</definedName>
    <definedName function="false" hidden="false" localSheetId="8" name="A_impresión_IM" vbProcedure="false">'Estado flujo por rubros'!$N$8:$N$9</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REF!</definedName>
    <definedName function="false" hidden="false" localSheetId="17" name="_Key1" vbProcedure="false">#REF!</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61">
  <si>
    <t xml:space="preserve">Indice información financiera a marzo 2018</t>
  </si>
  <si>
    <t xml:space="preserve">Síntesis del período 2018</t>
  </si>
  <si>
    <t xml:space="preserve">Enero-marzo 2017 - 2018</t>
  </si>
  <si>
    <t xml:space="preserve">Resultados financieros comparados</t>
  </si>
  <si>
    <t xml:space="preserve">Comparación por Isapres</t>
  </si>
  <si>
    <t xml:space="preserve">Principales rubros del estado de situación financiero clasificada</t>
  </si>
  <si>
    <t xml:space="preserve">Principales rubros del estado de resultados por función</t>
  </si>
  <si>
    <t xml:space="preserve">Principales indicadores financieros</t>
  </si>
  <si>
    <t xml:space="preserve">Estadísticas consolidadas del sistema año 2018</t>
  </si>
  <si>
    <t xml:space="preserve">Financieras a marzo 2018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Estándares Legales</t>
  </si>
  <si>
    <t xml:space="preserve">Estándares legales comparados marzo 2017-2018</t>
  </si>
  <si>
    <t xml:space="preserve">Estándares legales de las isapres a marzo 2018</t>
  </si>
  <si>
    <t xml:space="preserve">Notas Explicativas</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Situación de Isapre Masvida y Nueva Masvida (ex-Optima)</t>
  </si>
  <si>
    <t xml:space="preserve">El 26 de abril de 2017, La Superintendencia de Salud por Resolución Exta. IF/N°105, autoriza la transferencia de cartera de Masvida (88)  a Optima (81), hecho que se concretó el 1 de mayo.</t>
  </si>
  <si>
    <t xml:space="preserve">El 23 de mayo de 2017, La Superintendencia de Salud por Resolución Exta. IF/N°129, autoriza el cambio de nombre de Optima (81) por Nueva Masvida (81).</t>
  </si>
  <si>
    <t xml:space="preserve">El 6 de noviembre de 2017, La Superintendencia de Salud por Resolución Exta. IF/N°340, cancela el registro de Masvida (88) y hace efectiva la garantía.</t>
  </si>
  <si>
    <t xml:space="preserve">Debido al traspaso de cartera que efectuó Masvida (88) a Nueva Masvida (81) y al significativo impacto que este hecho tiene en sus respectivos Estados Financieros y resultados en este período, en los cuadros comparativos con el año anterior no se presentan % de variación para estas Isapres.  </t>
  </si>
  <si>
    <t xml:space="preserve">CUADRO N° 1</t>
  </si>
  <si>
    <t xml:space="preserve">CUADRO N° 1 bis</t>
  </si>
  <si>
    <t xml:space="preserve">RESULTADOS FINANCIEROS COMPARADOS DEL SISTEMA ISAPRE</t>
  </si>
  <si>
    <t xml:space="preserve">RESULTADOS FINANCIEROS COMPARADOS DEL SISTEMA ISAPRE (*)</t>
  </si>
  <si>
    <t xml:space="preserve">Período Enero-Marzo</t>
  </si>
  <si>
    <t xml:space="preserve">Variables seleccionadas</t>
  </si>
  <si>
    <t xml:space="preserve">2017 (*)</t>
  </si>
  <si>
    <t xml:space="preserve">Variación anual</t>
  </si>
  <si>
    <t xml:space="preserve">2017</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Incluye información de Isapre Masvida.</t>
  </si>
  <si>
    <t xml:space="preserve">(*) NO Incluye información de Isapre Masvida.</t>
  </si>
  <si>
    <t xml:space="preserve">CUADRO N° 1.a</t>
  </si>
  <si>
    <t xml:space="preserve">CUADRO N° 1.a bis</t>
  </si>
  <si>
    <t xml:space="preserve">RESULTADOS FINANCIEROS COMPARADOS DE LAS ISAPRE ABIERTAS</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1 de marz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ásvida (ex-Optima) (*)</t>
  </si>
  <si>
    <t xml:space="preserve">----</t>
  </si>
  <si>
    <t xml:space="preserve">Masvida (**)</t>
  </si>
  <si>
    <t xml:space="preserve">Isapre Banmédica</t>
  </si>
  <si>
    <t xml:space="preserve">Consalud</t>
  </si>
  <si>
    <t xml:space="preserve">Alemana Salud</t>
  </si>
  <si>
    <t xml:space="preserve">Total isapres abiertas</t>
  </si>
  <si>
    <t xml:space="preserve">Total isapres abiertas excluyendo Masvida</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Total sistema excluyendo Masvida</t>
  </si>
  <si>
    <t xml:space="preserve">Fuente: Superintendencia de Salud, Ficha Económica Financiera de Isapres al 31/03/2018</t>
  </si>
  <si>
    <t xml:space="preserve">(*) Esta Isapre adquirió la cartera de Masvida (88) el 26 de abril de 2017, por lo que no corresponde su comparación con el año anterior, al ser situaciones financieras muy distintas.</t>
  </si>
  <si>
    <t xml:space="preserve">(**) Mediante Resolución Exenta IF/N°340 del 6 de noviembre de 2017, la Superintendendencia cancela el registro de esta Isapre y hace efectiva su garantía legal. </t>
  </si>
  <si>
    <t xml:space="preserve">CUADRO N° 1.1 B</t>
  </si>
  <si>
    <t xml:space="preserve">PRINCIPALES RUBROS DEL ESTADO DE RESULTADOS POR FUNCION POR ISAPRE</t>
  </si>
  <si>
    <t xml:space="preserve">Costo de ventas (menos)</t>
  </si>
  <si>
    <t xml:space="preserve">Gastos de administración (menos)</t>
  </si>
  <si>
    <t xml:space="preserve">Otros items de ingresos y egresos (1)</t>
  </si>
  <si>
    <t xml:space="preserve">(**) Mediante Resolución Exenta IF/N°340 del 6 de noviembre de 2017, la Superintendendencia cancela el registro de esta Isapre y hace efectiva su garantía legal.</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1 DE MARZO DE 2018</t>
  </si>
  <si>
    <t xml:space="preserve">En millones de $</t>
  </si>
  <si>
    <t xml:space="preserve">Activo</t>
  </si>
  <si>
    <t xml:space="preserve">Pasivo</t>
  </si>
  <si>
    <t xml:space="preserve">Patrimonio en UF (1)</t>
  </si>
  <si>
    <t xml:space="preserve">Corriente</t>
  </si>
  <si>
    <t xml:space="preserve">No Corriente</t>
  </si>
  <si>
    <t xml:space="preserve">Total</t>
  </si>
  <si>
    <t xml:space="preserve">Nueva Másvida (ex-Optima)</t>
  </si>
  <si>
    <t xml:space="preserve">(1) UF al 31 de marzo de 2018 $26.966,89</t>
  </si>
  <si>
    <t xml:space="preserve">CUADRO N° 1.2</t>
  </si>
  <si>
    <t xml:space="preserve">ESTADO DE RESULTADOS POR FUNCION AL 31 DE MARZO DE 2018</t>
  </si>
  <si>
    <t xml:space="preserve">(*) Información del período enero-septiembre.</t>
  </si>
  <si>
    <t xml:space="preserve">CUADRO N° 1.3</t>
  </si>
  <si>
    <t xml:space="preserve">ESTADO DE FLUJO DE EFECTIVO DIRECTO AL 31 DE MARZO DE 2018</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1 DE MARZO DE 2018</t>
  </si>
  <si>
    <t xml:space="preserve">En miles de $</t>
  </si>
  <si>
    <t xml:space="preserve">Cod</t>
  </si>
  <si>
    <t xml:space="preserve">Cuentas de Activo</t>
  </si>
  <si>
    <t xml:space="preserve">Nueva Masvida (ex-Optim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Optima</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1 DE MARZO DE 2018</t>
  </si>
  <si>
    <t xml:space="preserve">Chuqui-camata</t>
  </si>
  <si>
    <t xml:space="preserve">CUADRO N° 1.5.2</t>
  </si>
  <si>
    <t xml:space="preserve">CUADRO N° 1.6</t>
  </si>
  <si>
    <t xml:space="preserve">ESTADO DE RESULTADOS POR FUNCION DE LAS ISAPRES ABIERTAS AL 31 DE MARZO DE 2018</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1 DE MARZO DE 2018</t>
  </si>
  <si>
    <t xml:space="preserve">CUADRO N° 1.8</t>
  </si>
  <si>
    <t xml:space="preserve">APERTURA DE CUENTAS DE RESULTADOS POR FUNCION DE LAS ISAPRES ABIERTAS AL 31 DE MARZO DE 2018</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1 DE MARZO DE 2018</t>
  </si>
  <si>
    <t xml:space="preserve">CUADRO N° 1.10</t>
  </si>
  <si>
    <t xml:space="preserve">ESTADO DE FLUJO DE EFECTIVO DIRECTO DE LAS ISAPRES ABIERTAS AL 31 DE MARZO DE 2018</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1 DE MARZO DE 2018</t>
  </si>
  <si>
    <t xml:space="preserve">CUADRO N° 1.12</t>
  </si>
  <si>
    <t xml:space="preserve">ESTANDARES LEGALES POR ISAPRE</t>
  </si>
  <si>
    <t xml:space="preserve">Patrimonio (veces)</t>
  </si>
  <si>
    <t xml:space="preserve">Garantía (%) (*)</t>
  </si>
  <si>
    <t xml:space="preserve">Fusat (***)</t>
  </si>
  <si>
    <t xml:space="preserve">(*) El plazo para enterar la garantía por las deudas registradas al 31 de diciembre de 2017 venció el día 20 de febrero del presente año.</t>
  </si>
  <si>
    <t xml:space="preserve">(***) A la fecha de este informe, esta Isapre había regularizado su estándar de Garantía.</t>
  </si>
  <si>
    <t xml:space="preserve">Estándar mínimo de Patrimonio &gt;= 0,3 veces</t>
  </si>
  <si>
    <t xml:space="preserve">Estándar mínimo de Liquidez &gt;= 0,8 veces</t>
  </si>
  <si>
    <t xml:space="preserve">Estándar mínimo de Garantía &gt;= 100%</t>
  </si>
  <si>
    <t xml:space="preserve">CUADRO N° 1.13</t>
  </si>
  <si>
    <t xml:space="preserve">Al 31 de marzo de 2018</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i>
    <t xml:space="preserve">(*) El plazo para enterar la garantía por las deudas registradas al 31 de marzo de 2018 venció el día 20 de mayo del presente año.</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_ * #,##0.00_ ;_ * \-#,##0.00_ ;_ * \-??_ ;_ @_ "/>
    <numFmt numFmtId="172" formatCode="_ * #,##0_ ;_ * \-#,##0_ ;_ * \-??_ ;_ @_ "/>
    <numFmt numFmtId="173" formatCode="#,##0.0"/>
    <numFmt numFmtId="174" formatCode="[$-409]@"/>
  </numFmts>
  <fonts count="20">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10"/>
      <color rgb="FF33CCCC"/>
      <name val="Verdana"/>
      <family val="2"/>
    </font>
    <font>
      <b val="true"/>
      <sz val="10"/>
      <name val="Verdana"/>
      <family val="2"/>
    </font>
    <font>
      <b val="true"/>
      <sz val="10"/>
      <color rgb="FF066290"/>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sz val="8"/>
      <color rgb="FF000000"/>
      <name val="Verdana"/>
      <family val="2"/>
    </font>
    <font>
      <b val="true"/>
      <i val="true"/>
      <sz val="10"/>
      <color rgb="FF000000"/>
      <name val="Verdana"/>
      <family val="2"/>
    </font>
    <font>
      <b val="true"/>
      <sz val="10"/>
      <color rgb="FF000000"/>
      <name val="Verdana"/>
      <family val="2"/>
    </font>
    <font>
      <sz val="10"/>
      <color rgb="FFFF0000"/>
      <name val="Verdana"/>
      <family val="2"/>
    </font>
  </fonts>
  <fills count="5">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2" fillId="2" borderId="2" xfId="22" applyFont="true" applyBorder="true" applyAlignment="true" applyProtection="false">
      <alignment horizontal="center" vertical="bottom" textRotation="0" wrapText="false" indent="0" shrinkToFit="false"/>
      <protection locked="true" hidden="false"/>
    </xf>
    <xf numFmtId="165" fontId="12" fillId="2" borderId="3" xfId="22" applyFont="true" applyBorder="true" applyAlignment="true" applyProtection="true">
      <alignment horizontal="center" vertical="bottom" textRotation="0" wrapText="false" indent="0" shrinkToFit="false"/>
      <protection locked="false" hidden="false"/>
    </xf>
    <xf numFmtId="164" fontId="12" fillId="2" borderId="4" xfId="22" applyFont="true" applyBorder="true" applyAlignment="true" applyProtection="true">
      <alignment horizontal="center" vertical="bottom" textRotation="0" wrapText="false" indent="0" shrinkToFit="false"/>
      <protection locked="false" hidden="false"/>
    </xf>
    <xf numFmtId="165" fontId="13" fillId="2" borderId="5" xfId="22"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9" fontId="14" fillId="0" borderId="2" xfId="22" applyFont="true" applyBorder="true" applyAlignment="false" applyProtection="true">
      <alignment horizontal="general" vertical="bottom" textRotation="0" wrapText="false" indent="0" shrinkToFit="false"/>
      <protection locked="false" hidden="false"/>
    </xf>
    <xf numFmtId="168" fontId="14" fillId="0" borderId="3" xfId="19"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9"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left" vertical="bottom" textRotation="0" wrapText="false" indent="0" shrinkToFit="false"/>
      <protection locked="true" hidden="false"/>
    </xf>
    <xf numFmtId="168" fontId="14" fillId="0" borderId="3" xfId="19"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9" fontId="14" fillId="0" borderId="4" xfId="22" applyFont="true" applyBorder="true" applyAlignment="false" applyProtection="true">
      <alignment horizontal="general" vertical="bottom" textRotation="0" wrapText="false" indent="0" shrinkToFit="false"/>
      <protection locked="false" hidden="false"/>
    </xf>
    <xf numFmtId="164" fontId="13" fillId="2" borderId="5" xfId="20" applyFont="true" applyBorder="true" applyAlignment="true" applyProtection="true">
      <alignment horizontal="center" vertical="bottom" textRotation="0" wrapText="false" indent="0" shrinkToFit="false"/>
      <protection locked="true" hidden="false"/>
    </xf>
    <xf numFmtId="169" fontId="13" fillId="2" borderId="5" xfId="22" applyFont="true" applyBorder="true" applyAlignment="false" applyProtection="true">
      <alignment horizontal="general" vertical="bottom" textRotation="0" wrapText="false" indent="0" shrinkToFit="false"/>
      <protection locked="false" hidden="false"/>
    </xf>
    <xf numFmtId="168" fontId="13" fillId="2" borderId="5" xfId="19" applyFont="true" applyBorder="true" applyAlignment="true" applyProtection="true">
      <alignment horizontal="general"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true" hidden="false"/>
    </xf>
    <xf numFmtId="169" fontId="13" fillId="3" borderId="5" xfId="22" applyFont="true" applyBorder="true" applyAlignment="false" applyProtection="true">
      <alignment horizontal="general" vertical="bottom" textRotation="0" wrapText="false" indent="0" shrinkToFit="false"/>
      <protection locked="false" hidden="false"/>
    </xf>
    <xf numFmtId="168" fontId="13" fillId="3" borderId="5" xfId="19" applyFont="true" applyBorder="true" applyAlignment="true" applyProtection="true">
      <alignment horizontal="general" vertical="bottom" textRotation="0" wrapText="false" indent="0" shrinkToFit="false"/>
      <protection locked="false" hidden="false"/>
    </xf>
    <xf numFmtId="164" fontId="13" fillId="2" borderId="2" xfId="20" applyFont="true" applyBorder="true" applyAlignment="true" applyProtection="true">
      <alignment horizontal="center" vertical="bottom" textRotation="0" wrapText="false" indent="0" shrinkToFit="false"/>
      <protection locked="true" hidden="false"/>
    </xf>
    <xf numFmtId="169" fontId="13" fillId="2" borderId="2" xfId="22" applyFont="true" applyBorder="true" applyAlignment="false" applyProtection="true">
      <alignment horizontal="general" vertical="bottom" textRotation="0" wrapText="false" indent="0" shrinkToFit="false"/>
      <protection locked="false" hidden="false"/>
    </xf>
    <xf numFmtId="168" fontId="13" fillId="2" borderId="2" xfId="19"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9" fontId="13" fillId="3" borderId="2" xfId="22" applyFont="true" applyBorder="true" applyAlignment="fals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false" indent="0" shrinkToFit="false"/>
      <protection locked="false" hidden="false"/>
    </xf>
    <xf numFmtId="164" fontId="14" fillId="0" borderId="4" xfId="22" applyFont="true" applyBorder="true" applyAlignment="true" applyProtection="true">
      <alignment horizontal="left" vertical="bottom" textRotation="0" wrapText="false" indent="0" shrinkToFit="false"/>
      <protection locked="fals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2" fillId="2" borderId="11" xfId="22" applyFont="true" applyBorder="true" applyAlignment="true" applyProtection="false">
      <alignment horizontal="center" vertical="bottom" textRotation="0" wrapText="false" indent="0" shrinkToFit="false"/>
      <protection locked="true" hidden="false"/>
    </xf>
    <xf numFmtId="165" fontId="12" fillId="2" borderId="11" xfId="22" applyFont="true" applyBorder="true" applyAlignment="true" applyProtection="true">
      <alignment horizontal="center" vertical="bottom" textRotation="0" wrapText="false" indent="0" shrinkToFit="false"/>
      <protection locked="false" hidden="false"/>
    </xf>
    <xf numFmtId="164" fontId="12" fillId="2" borderId="9" xfId="22" applyFont="true" applyBorder="true" applyAlignment="true" applyProtection="true">
      <alignment horizontal="center"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8" fontId="14" fillId="0" borderId="3" xfId="19" applyFont="true" applyBorder="true" applyAlignment="true" applyProtection="true">
      <alignment horizontal="right" vertical="bottom" textRotation="0" wrapText="false" indent="0" shrinkToFit="false"/>
      <protection locked="false" hidden="false"/>
    </xf>
    <xf numFmtId="168" fontId="13" fillId="2" borderId="5" xfId="19" applyFont="true" applyBorder="true" applyAlignment="true" applyProtection="true">
      <alignment horizontal="right" vertical="bottom" textRotation="0" wrapText="false" indent="0" shrinkToFit="false"/>
      <protection locked="false" hidden="false"/>
    </xf>
    <xf numFmtId="165" fontId="14" fillId="0" borderId="4" xfId="22" applyFont="true" applyBorder="true" applyAlignment="true" applyProtection="false">
      <alignment horizontal="left" vertical="bottom" textRotation="0" wrapText="false" indent="0" shrinkToFit="false"/>
      <protection locked="true" hidden="false"/>
    </xf>
    <xf numFmtId="167" fontId="14" fillId="0" borderId="2" xfId="22" applyFont="true" applyBorder="true" applyAlignment="false" applyProtection="true">
      <alignment horizontal="general" vertical="bottom" textRotation="0" wrapText="false" indent="0" shrinkToFit="false"/>
      <protection locked="false" hidden="false"/>
    </xf>
    <xf numFmtId="168" fontId="14" fillId="0" borderId="2" xfId="19" applyFont="true" applyBorder="true" applyAlignment="true" applyProtection="true">
      <alignment horizontal="general" vertical="bottom" textRotation="0" wrapText="false" indent="0" shrinkToFit="false"/>
      <protection locked="false" hidden="false"/>
    </xf>
    <xf numFmtId="173" fontId="14" fillId="0" borderId="2" xfId="19" applyFont="true" applyBorder="true" applyAlignment="true" applyProtection="true">
      <alignment horizontal="general" vertical="bottom" textRotation="0" wrapText="false" indent="0" shrinkToFit="false"/>
      <protection locked="false" hidden="false"/>
    </xf>
    <xf numFmtId="168" fontId="14" fillId="0" borderId="2" xfId="22" applyFont="true" applyBorder="true" applyAlignment="false" applyProtection="true">
      <alignment horizontal="general" vertical="bottom" textRotation="0" wrapText="false" indent="0" shrinkToFit="false"/>
      <protection locked="false" hidden="true"/>
    </xf>
    <xf numFmtId="168" fontId="14" fillId="0" borderId="2"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73" fontId="14" fillId="0" borderId="3" xfId="19" applyFont="true" applyBorder="true" applyAlignment="true" applyProtection="true">
      <alignment horizontal="general" vertical="bottom" textRotation="0" wrapText="false" indent="0" shrinkToFit="false"/>
      <protection locked="false" hidden="false"/>
    </xf>
    <xf numFmtId="168" fontId="14" fillId="0" borderId="3" xfId="22" applyFont="true" applyBorder="true" applyAlignment="false" applyProtection="true">
      <alignment horizontal="general" vertical="bottom" textRotation="0" wrapText="false" indent="0" shrinkToFit="false"/>
      <protection locked="false" hidden="true"/>
    </xf>
    <xf numFmtId="168" fontId="14" fillId="0" borderId="3" xfId="19" applyFont="true" applyBorder="true" applyAlignment="true" applyProtection="true">
      <alignment horizontal="general"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false" hidden="false"/>
    </xf>
    <xf numFmtId="168" fontId="14" fillId="0" borderId="4" xfId="19" applyFont="true" applyBorder="true" applyAlignment="true" applyProtection="true">
      <alignment horizontal="general" vertical="bottom" textRotation="0" wrapText="false" indent="0" shrinkToFit="false"/>
      <protection locked="false" hidden="false"/>
    </xf>
    <xf numFmtId="173" fontId="14" fillId="0" borderId="4" xfId="19" applyFont="true" applyBorder="true" applyAlignment="true" applyProtection="true">
      <alignment horizontal="general" vertical="bottom" textRotation="0" wrapText="false" indent="0" shrinkToFit="false"/>
      <protection locked="false" hidden="false"/>
    </xf>
    <xf numFmtId="168" fontId="14" fillId="0" borderId="4" xfId="22" applyFont="true" applyBorder="true" applyAlignment="false" applyProtection="true">
      <alignment horizontal="general" vertical="bottom" textRotation="0" wrapText="false" indent="0" shrinkToFit="false"/>
      <protection locked="false" hidden="true"/>
    </xf>
    <xf numFmtId="168" fontId="14" fillId="0" borderId="4" xfId="19" applyFont="true" applyBorder="true" applyAlignment="true" applyProtection="true">
      <alignment horizontal="general" vertical="bottom" textRotation="0" wrapText="false" indent="0" shrinkToFit="false"/>
      <protection locked="true" hidden="false"/>
    </xf>
    <xf numFmtId="167" fontId="13" fillId="2" borderId="5" xfId="22" applyFont="true" applyBorder="true" applyAlignment="false" applyProtection="true">
      <alignment horizontal="general" vertical="bottom" textRotation="0" wrapText="false" indent="0" shrinkToFit="false"/>
      <protection locked="false" hidden="false"/>
    </xf>
    <xf numFmtId="173" fontId="13" fillId="2" borderId="5" xfId="19" applyFont="true" applyBorder="true" applyAlignment="true" applyProtection="true">
      <alignment horizontal="general" vertical="bottom" textRotation="0" wrapText="false" indent="0" shrinkToFit="false"/>
      <protection locked="false" hidden="false"/>
    </xf>
    <xf numFmtId="167" fontId="13" fillId="3" borderId="5" xfId="22" applyFont="true" applyBorder="true" applyAlignment="false" applyProtection="true">
      <alignment horizontal="general" vertical="bottom" textRotation="0" wrapText="false" indent="0" shrinkToFit="false"/>
      <protection locked="false" hidden="false"/>
    </xf>
    <xf numFmtId="173" fontId="13" fillId="3" borderId="5" xfId="19" applyFont="true" applyBorder="true" applyAlignment="true" applyProtection="true">
      <alignment horizontal="general" vertical="bottom" textRotation="0" wrapText="false" indent="0" shrinkToFit="false"/>
      <protection locked="false" hidden="false"/>
    </xf>
    <xf numFmtId="165" fontId="14" fillId="0" borderId="3" xfId="22" applyFont="true" applyBorder="true" applyAlignment="true" applyProtection="false">
      <alignment horizontal="left" vertical="bottom" textRotation="0" wrapText="false" indent="0" shrinkToFit="false"/>
      <protection locked="true" hidden="false"/>
    </xf>
    <xf numFmtId="165" fontId="14" fillId="0" borderId="3"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5" fontId="12" fillId="2" borderId="2" xfId="24" applyFont="true" applyBorder="true" applyAlignment="true" applyProtection="false">
      <alignment horizontal="center" vertical="bottom" textRotation="0" wrapText="false" indent="0" shrinkToFit="false"/>
      <protection locked="true" hidden="false"/>
    </xf>
    <xf numFmtId="165" fontId="12" fillId="2" borderId="3" xfId="24" applyFont="true" applyBorder="true" applyAlignment="true" applyProtection="true">
      <alignment horizontal="center" vertical="bottom" textRotation="0" wrapText="false" indent="0" shrinkToFit="false"/>
      <protection locked="false" hidden="false"/>
    </xf>
    <xf numFmtId="164" fontId="12" fillId="2" borderId="4" xfId="24" applyFont="true" applyBorder="true" applyAlignment="true" applyProtection="true">
      <alignment horizontal="center" vertical="bottom" textRotation="0" wrapText="false" indent="0" shrinkToFit="false"/>
      <protection locked="false" hidden="false"/>
    </xf>
    <xf numFmtId="165" fontId="14"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false" applyProtection="true">
      <alignment horizontal="general" vertical="bottom" textRotation="0" wrapText="false" indent="0" shrinkToFit="false"/>
      <protection locked="true" hidden="false"/>
    </xf>
    <xf numFmtId="169" fontId="14" fillId="0" borderId="2" xfId="24" applyFont="true" applyBorder="true" applyAlignment="false" applyProtection="true">
      <alignment horizontal="general" vertical="bottom" textRotation="0" wrapText="false" indent="0" shrinkToFit="false"/>
      <protection locked="false" hidden="false"/>
    </xf>
    <xf numFmtId="169" fontId="14" fillId="0" borderId="3" xfId="24" applyFont="true" applyBorder="true" applyAlignment="false" applyProtection="true">
      <alignment horizontal="general" vertical="bottom" textRotation="0" wrapText="false" indent="0" shrinkToFit="false"/>
      <protection locked="fals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true">
      <alignment horizontal="general" vertical="bottom" textRotation="0" wrapText="false" indent="0" shrinkToFit="false"/>
      <protection locked="false" hidden="false"/>
    </xf>
    <xf numFmtId="164" fontId="14" fillId="0" borderId="3" xfId="24" applyFont="true" applyBorder="true" applyAlignment="false" applyProtection="true">
      <alignment horizontal="general" vertical="bottom" textRotation="0" wrapText="false" indent="0" shrinkToFit="false"/>
      <protection locked="true" hidden="false"/>
    </xf>
    <xf numFmtId="164" fontId="14" fillId="0" borderId="4" xfId="24" applyFont="true" applyBorder="true" applyAlignment="false" applyProtection="true">
      <alignment horizontal="general" vertical="bottom" textRotation="0" wrapText="false" indent="0" shrinkToFit="false"/>
      <protection locked="true" hidden="false"/>
    </xf>
    <xf numFmtId="169" fontId="14" fillId="0" borderId="4"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9" fontId="13" fillId="2" borderId="5" xfId="24" applyFont="true" applyBorder="true" applyAlignment="false" applyProtection="true">
      <alignment horizontal="general" vertical="bottom" textRotation="0" wrapText="false" indent="0" shrinkToFit="false"/>
      <protection locked="false" hidden="false"/>
    </xf>
    <xf numFmtId="164" fontId="14" fillId="0" borderId="2" xfId="24" applyFont="true" applyBorder="true" applyAlignment="true" applyProtection="true">
      <alignment horizontal="lef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7" fillId="0" borderId="0" xfId="24" applyFont="true" applyBorder="false" applyAlignment="false" applyProtection="true">
      <alignment horizontal="general" vertical="bottom" textRotation="0" wrapText="false" indent="0" shrinkToFit="false"/>
      <protection locked="false" hidden="false"/>
    </xf>
    <xf numFmtId="165" fontId="17" fillId="0" borderId="0" xfId="24" applyFont="true" applyBorder="false" applyAlignment="false" applyProtection="true">
      <alignment horizontal="general" vertical="bottom" textRotation="0" wrapText="false" indent="0" shrinkToFit="false"/>
      <protection locked="false" hidden="false"/>
    </xf>
    <xf numFmtId="164" fontId="14" fillId="0" borderId="4" xfId="24" applyFont="true" applyBorder="true" applyAlignment="true" applyProtection="true">
      <alignment horizontal="left"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left" vertical="bottom" textRotation="0" wrapText="true" indent="0" shrinkToFit="false"/>
      <protection locked="false" hidden="false"/>
    </xf>
    <xf numFmtId="164" fontId="14"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2" fillId="2" borderId="3" xfId="25" applyFont="true" applyBorder="true" applyAlignment="true" applyProtection="true">
      <alignment horizontal="center" vertical="bottom" textRotation="0" wrapText="false" indent="0" shrinkToFit="false"/>
      <protection locked="false" hidden="false"/>
    </xf>
    <xf numFmtId="164" fontId="12" fillId="2" borderId="4" xfId="25" applyFont="true" applyBorder="true" applyAlignment="true" applyProtection="true">
      <alignment horizontal="center" vertical="bottom" textRotation="0" wrapText="false" indent="0" shrinkToFit="false"/>
      <protection locked="false" hidden="false"/>
    </xf>
    <xf numFmtId="165" fontId="14"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3" fillId="2" borderId="5" xfId="25"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false" applyProtection="true">
      <alignment horizontal="general" vertical="bottom" textRotation="0" wrapText="false" indent="0" shrinkToFit="false"/>
      <protection locked="true" hidden="false"/>
    </xf>
    <xf numFmtId="169" fontId="14" fillId="0" borderId="3" xfId="25"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4" fillId="0" borderId="3" xfId="25" applyFont="true" applyBorder="true" applyAlignment="false" applyProtection="true">
      <alignment horizontal="general" vertical="bottom" textRotation="0" wrapText="false" indent="0" shrinkToFit="false"/>
      <protection locked="true" hidden="false"/>
    </xf>
    <xf numFmtId="164" fontId="14" fillId="0" borderId="4" xfId="25" applyFont="true" applyBorder="true" applyAlignment="false" applyProtection="true">
      <alignment horizontal="general" vertical="bottom" textRotation="0" wrapText="false" indent="0" shrinkToFit="false"/>
      <protection locked="true" hidden="false"/>
    </xf>
    <xf numFmtId="169" fontId="13" fillId="2" borderId="5" xfId="25" applyFont="true" applyBorder="true" applyAlignment="false" applyProtection="true">
      <alignment horizontal="general" vertical="bottom" textRotation="0" wrapText="false" indent="0" shrinkToFit="false"/>
      <protection locked="fals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5" fontId="17" fillId="0" borderId="0" xfId="25"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false" hidden="false"/>
    </xf>
    <xf numFmtId="164" fontId="14" fillId="0" borderId="2" xfId="25" applyFont="true" applyBorder="true" applyAlignment="true" applyProtection="true">
      <alignment horizontal="left" vertical="bottom" textRotation="0" wrapText="false" indent="0" shrinkToFit="false"/>
      <protection locked="false" hidden="false"/>
    </xf>
    <xf numFmtId="165" fontId="14" fillId="0" borderId="0" xfId="25" applyFont="true" applyBorder="true" applyAlignment="false" applyProtection="true">
      <alignment horizontal="general" vertical="bottom" textRotation="0" wrapText="false" indent="0" shrinkToFit="false"/>
      <protection locked="false" hidden="false"/>
    </xf>
    <xf numFmtId="165" fontId="14" fillId="0" borderId="3" xfId="25" applyFont="true" applyBorder="true" applyAlignment="true" applyProtection="false">
      <alignment horizontal="left" vertical="bottom" textRotation="0" wrapText="true" indent="0" shrinkToFit="false"/>
      <protection locked="true" hidden="false"/>
    </xf>
    <xf numFmtId="165" fontId="14"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true">
      <alignment horizontal="justify"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5" fontId="14" fillId="0" borderId="0" xfId="26" applyFont="true" applyBorder="false" applyAlignment="false" applyProtection="false">
      <alignment horizontal="general" vertical="bottom" textRotation="0" wrapText="false" indent="0" shrinkToFit="false"/>
      <protection locked="true" hidden="false"/>
    </xf>
    <xf numFmtId="165" fontId="12" fillId="2" borderId="3" xfId="26" applyFont="true" applyBorder="true" applyAlignment="true" applyProtection="true">
      <alignment horizontal="center" vertical="bottom" textRotation="0" wrapText="false" indent="0" shrinkToFit="false"/>
      <protection locked="false" hidden="false"/>
    </xf>
    <xf numFmtId="164" fontId="12" fillId="2" borderId="4" xfId="26" applyFont="true" applyBorder="true" applyAlignment="true" applyProtection="true">
      <alignment horizontal="center" vertical="bottom" textRotation="0" wrapText="false" indent="0" shrinkToFit="false"/>
      <protection locked="false" hidden="false"/>
    </xf>
    <xf numFmtId="165" fontId="14"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3" fillId="2" borderId="5"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9" fontId="14" fillId="0" borderId="3" xfId="26" applyFont="true" applyBorder="true" applyAlignment="false" applyProtection="true">
      <alignment horizontal="general" vertical="bottom" textRotation="0" wrapText="false" indent="0" shrinkToFit="false"/>
      <protection locked="false" hidden="false"/>
    </xf>
    <xf numFmtId="169"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9" fontId="13" fillId="2" borderId="5" xfId="26" applyFont="true" applyBorder="true" applyAlignment="false" applyProtection="true">
      <alignment horizontal="general" vertical="bottom" textRotation="0" wrapText="false" indent="0" shrinkToFit="false"/>
      <protection locked="false" hidden="false"/>
    </xf>
    <xf numFmtId="165" fontId="17" fillId="0" borderId="0" xfId="26" applyFont="true" applyBorder="false" applyAlignment="false" applyProtection="true">
      <alignment horizontal="general" vertical="bottom" textRotation="0" wrapText="false" indent="0" shrinkToFit="false"/>
      <protection locked="false" hidden="false"/>
    </xf>
    <xf numFmtId="164" fontId="14" fillId="0" borderId="2" xfId="26" applyFont="true" applyBorder="true" applyAlignment="true" applyProtection="true">
      <alignment horizontal="left" vertical="bottom" textRotation="0" wrapText="false" indent="0" shrinkToFit="false"/>
      <protection locked="false" hidden="false"/>
    </xf>
    <xf numFmtId="164" fontId="14" fillId="0" borderId="3" xfId="26" applyFont="true" applyBorder="true" applyAlignment="true" applyProtection="true">
      <alignment horizontal="left" vertical="bottom" textRotation="0" wrapText="false" indent="0" shrinkToFit="false"/>
      <protection locked="false" hidden="false"/>
    </xf>
    <xf numFmtId="164" fontId="14" fillId="0" borderId="4" xfId="26" applyFont="true" applyBorder="true" applyAlignment="true" applyProtection="true">
      <alignment horizontal="left" vertical="bottom" textRotation="0" wrapText="true" indent="0" shrinkToFit="false"/>
      <protection locked="false" hidden="false"/>
    </xf>
    <xf numFmtId="164" fontId="14"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9" fontId="14" fillId="0" borderId="0" xfId="26" applyFont="true" applyBorder="false" applyAlignment="false" applyProtection="true">
      <alignment horizontal="general" vertical="bottom" textRotation="0" wrapText="false" indent="0" shrinkToFit="false"/>
      <protection locked="fals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2"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center" vertical="bottom" textRotation="0" wrapText="false" indent="0" shrinkToFit="false"/>
      <protection locked="true" hidden="false"/>
    </xf>
    <xf numFmtId="174" fontId="13" fillId="2" borderId="5" xfId="27" applyFont="true" applyBorder="true" applyAlignment="true" applyProtection="false">
      <alignment horizontal="center" vertical="center" textRotation="0" wrapText="true" indent="0" shrinkToFit="false"/>
      <protection locked="true" hidden="false"/>
    </xf>
    <xf numFmtId="174" fontId="13" fillId="0" borderId="0"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3"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0" xfId="27" applyFont="true" applyBorder="true" applyAlignment="true" applyProtection="false">
      <alignment horizontal="center" vertical="center" textRotation="0" wrapText="true" indent="0" shrinkToFit="false"/>
      <protection locked="true" hidden="false"/>
    </xf>
    <xf numFmtId="174" fontId="13" fillId="2" borderId="13"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true" indent="0" shrinkToFit="false"/>
      <protection locked="false" hidden="false"/>
    </xf>
    <xf numFmtId="164" fontId="14" fillId="0" borderId="4" xfId="27" applyFont="true" applyBorder="true" applyAlignment="true" applyProtection="true">
      <alignment horizontal="left" vertical="bottom" textRotation="0" wrapText="tru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27" applyFont="true" applyBorder="false" applyAlignment="true" applyProtection="true">
      <alignment horizontal="left" vertical="bottom" textRotation="0" wrapText="false" indent="0" shrinkToFit="false"/>
      <protection locked="fals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66" fontId="12"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6" xfId="27" applyFont="true" applyBorder="true" applyAlignment="true" applyProtection="false">
      <alignment horizontal="left" vertical="bottom" textRotation="0" wrapText="true" indent="0" shrinkToFit="false"/>
      <protection locked="true" hidden="false"/>
    </xf>
    <xf numFmtId="164" fontId="14" fillId="0" borderId="9" xfId="27" applyFont="true" applyBorder="true" applyAlignment="true" applyProtection="true">
      <alignment horizontal="left" vertical="bottom" textRotation="0" wrapText="true" indent="0" shrinkToFit="false"/>
      <protection locked="fals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5" fontId="12"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3"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6" xfId="28" applyFont="true" applyBorder="true" applyAlignment="true" applyProtection="false">
      <alignment horizontal="left" vertical="bottom" textRotation="0" wrapText="true" indent="0" shrinkToFit="false"/>
      <protection locked="true" hidden="false"/>
    </xf>
    <xf numFmtId="174" fontId="7" fillId="0" borderId="9"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65" fontId="10" fillId="0" borderId="1" xfId="24" applyFont="true" applyBorder="true" applyAlignment="true" applyProtection="false">
      <alignment horizontal="center" vertical="bottom" textRotation="0" wrapText="false" indent="0" shrinkToFit="false"/>
      <protection locked="true" hidden="false"/>
    </xf>
    <xf numFmtId="174" fontId="13" fillId="0" borderId="10" xfId="28"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9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64" fontId="7" fillId="0" borderId="9" xfId="28" applyFont="true" applyBorder="true" applyAlignment="true" applyProtection="false">
      <alignment horizontal="left"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74" fontId="13" fillId="2" borderId="5" xfId="29" applyFont="true" applyBorder="true" applyAlignment="true" applyProtection="false">
      <alignment horizontal="center" vertical="center" textRotation="0" wrapText="true" indent="0" shrinkToFit="false"/>
      <protection locked="true" hidden="false"/>
    </xf>
    <xf numFmtId="174" fontId="13" fillId="0" borderId="0" xfId="29"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3" fillId="2" borderId="5" xfId="3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7" fillId="0" borderId="12" xfId="29" applyFont="true" applyBorder="true" applyAlignment="false" applyProtection="false">
      <alignment horizontal="general" vertical="bottom" textRotation="0" wrapText="false" indent="0" shrinkToFit="false"/>
      <protection locked="true" hidden="false"/>
    </xf>
    <xf numFmtId="164" fontId="7" fillId="0" borderId="11" xfId="29" applyFont="true" applyBorder="true" applyAlignment="true" applyProtection="false">
      <alignment horizontal="left" vertical="bottom" textRotation="0" wrapText="true" indent="0" shrinkToFit="false"/>
      <protection locked="true" hidden="false"/>
    </xf>
    <xf numFmtId="164" fontId="7" fillId="0" borderId="9"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67" fontId="19" fillId="0" borderId="3" xfId="22" applyFont="true" applyBorder="true" applyAlignment="false" applyProtection="true">
      <alignment horizontal="general" vertical="bottom" textRotation="0" wrapText="false" indent="0" shrinkToFit="false"/>
      <protection locked="false" hidden="false"/>
    </xf>
    <xf numFmtId="173" fontId="19" fillId="0" borderId="3" xfId="19" applyFont="true" applyBorder="true" applyAlignment="true" applyProtection="true">
      <alignment horizontal="general" vertical="bottom" textRotation="0" wrapText="false" indent="0" shrinkToFit="false"/>
      <protection locked="false" hidden="false"/>
    </xf>
    <xf numFmtId="168" fontId="19" fillId="0" borderId="3" xfId="19" applyFont="true" applyBorder="true" applyAlignment="true" applyProtection="true">
      <alignment horizontal="general" vertical="bottom" textRotation="0" wrapText="false" indent="0" shrinkToFit="false"/>
      <protection locked="true" hidden="false"/>
    </xf>
    <xf numFmtId="164" fontId="14" fillId="0" borderId="3" xfId="22" applyFont="true" applyBorder="true" applyAlignment="true" applyProtection="true">
      <alignment horizontal="left" vertical="bottom" textRotation="0" wrapText="true" indent="0" shrinkToFit="false"/>
      <protection locked="false" hidden="false"/>
    </xf>
    <xf numFmtId="169" fontId="14" fillId="0" borderId="2" xfId="22" applyFont="true" applyBorder="true" applyAlignment="true" applyProtection="true">
      <alignment horizontal="right" vertical="bottom" textRotation="0" wrapText="false" indent="0" shrinkToFit="false"/>
      <protection locked="false" hidden="false"/>
    </xf>
    <xf numFmtId="169" fontId="14" fillId="0" borderId="4" xfId="22" applyFont="true" applyBorder="true" applyAlignment="true" applyProtection="true">
      <alignment horizontal="right" vertical="bottom" textRotation="0" wrapText="false" indent="0" shrinkToFit="false"/>
      <protection locked="false" hidden="false"/>
    </xf>
    <xf numFmtId="169" fontId="13" fillId="2" borderId="5" xfId="22" applyFont="true" applyBorder="true" applyAlignment="true" applyProtection="true">
      <alignment horizontal="righ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4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2</xdr:col>
      <xdr:colOff>359280</xdr:colOff>
      <xdr:row>5</xdr:row>
      <xdr:rowOff>152280</xdr:rowOff>
    </xdr:to>
    <xdr:pic>
      <xdr:nvPicPr>
        <xdr:cNvPr id="0" name="Imagen 1" descr=""/>
        <xdr:cNvPicPr/>
      </xdr:nvPicPr>
      <xdr:blipFill>
        <a:blip r:embed="rId1"/>
        <a:stretch/>
      </xdr:blipFill>
      <xdr:spPr>
        <a:xfrm>
          <a:off x="0" y="177840"/>
          <a:ext cx="2858760" cy="799920"/>
        </a:xfrm>
        <a:prstGeom prst="rect">
          <a:avLst/>
        </a:prstGeom>
        <a:ln w="0">
          <a:noFill/>
        </a:ln>
      </xdr:spPr>
    </xdr:pic>
    <xdr:clientData/>
  </xdr:twoCellAnchor>
  <xdr:twoCellAnchor editAs="oneCell">
    <xdr:from>
      <xdr:col>0</xdr:col>
      <xdr:colOff>0</xdr:colOff>
      <xdr:row>35</xdr:row>
      <xdr:rowOff>0</xdr:rowOff>
    </xdr:from>
    <xdr:to>
      <xdr:col>0</xdr:col>
      <xdr:colOff>892080</xdr:colOff>
      <xdr:row>35</xdr:row>
      <xdr:rowOff>51120</xdr:rowOff>
    </xdr:to>
    <xdr:pic>
      <xdr:nvPicPr>
        <xdr:cNvPr id="1" name="Picture 41" descr="pie"/>
        <xdr:cNvPicPr/>
      </xdr:nvPicPr>
      <xdr:blipFill>
        <a:blip r:embed="rId2"/>
        <a:stretch/>
      </xdr:blipFill>
      <xdr:spPr>
        <a:xfrm>
          <a:off x="0" y="5778360"/>
          <a:ext cx="892080" cy="5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4</xdr:col>
      <xdr:colOff>127800</xdr:colOff>
      <xdr:row>5</xdr:row>
      <xdr:rowOff>140040</xdr:rowOff>
    </xdr:to>
    <xdr:pic>
      <xdr:nvPicPr>
        <xdr:cNvPr id="2" name="Imagen 1" descr=""/>
        <xdr:cNvPicPr/>
      </xdr:nvPicPr>
      <xdr:blipFill>
        <a:blip r:embed="rId1"/>
        <a:stretch/>
      </xdr:blipFill>
      <xdr:spPr>
        <a:xfrm>
          <a:off x="0" y="152280"/>
          <a:ext cx="2837880" cy="81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3" zeroHeight="false" outlineLevelRow="0" outlineLevelCol="0"/>
  <cols>
    <col collapsed="false" customWidth="true" hidden="false" outlineLevel="0" max="1" min="1" style="1" width="34.99"/>
    <col collapsed="false" customWidth="true" hidden="false" outlineLevel="0" max="2" min="2" style="1" width="9.24"/>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3" hidden="false" customHeight="false" outlineLevel="0" collapsed="false">
      <c r="A9" s="2" t="s">
        <v>0</v>
      </c>
      <c r="B9" s="2"/>
      <c r="C9" s="2"/>
    </row>
    <row r="10" customFormat="false" ht="13" hidden="false" customHeight="false" outlineLevel="0" collapsed="false">
      <c r="A10" s="3"/>
      <c r="B10" s="3"/>
      <c r="C10" s="3"/>
    </row>
    <row r="11" customFormat="false" ht="13" hidden="false" customHeight="false" outlineLevel="0" collapsed="false">
      <c r="A11" s="4" t="s">
        <v>1</v>
      </c>
    </row>
    <row r="12" customFormat="false" ht="13" hidden="false" customHeight="false" outlineLevel="0" collapsed="false">
      <c r="B12" s="5" t="s">
        <v>2</v>
      </c>
    </row>
    <row r="13" customFormat="false" ht="13" hidden="false" customHeight="false" outlineLevel="0" collapsed="false">
      <c r="C13" s="6" t="s">
        <v>3</v>
      </c>
    </row>
    <row r="14" customFormat="false" ht="13" hidden="false" customHeight="false" outlineLevel="0" collapsed="false">
      <c r="A14" s="4" t="s">
        <v>4</v>
      </c>
      <c r="B14" s="7"/>
      <c r="C14" s="7"/>
    </row>
    <row r="15" customFormat="false" ht="13" hidden="false" customHeight="false" outlineLevel="0" collapsed="false">
      <c r="B15" s="5" t="str">
        <f aca="false">+B12</f>
        <v>Enero-marzo 2017 - 2018</v>
      </c>
    </row>
    <row r="16" customFormat="false" ht="13" hidden="false" customHeight="false" outlineLevel="0" collapsed="false">
      <c r="B16" s="5"/>
      <c r="C16" s="6" t="s">
        <v>5</v>
      </c>
    </row>
    <row r="17" customFormat="false" ht="13" hidden="false" customHeight="false" outlineLevel="0" collapsed="false">
      <c r="B17" s="5"/>
      <c r="C17" s="6" t="s">
        <v>6</v>
      </c>
    </row>
    <row r="18" customFormat="false" ht="13" hidden="false" customHeight="false" outlineLevel="0" collapsed="false">
      <c r="C18" s="6" t="s">
        <v>7</v>
      </c>
    </row>
    <row r="19" customFormat="false" ht="13" hidden="false" customHeight="false" outlineLevel="0" collapsed="false">
      <c r="A19" s="4" t="s">
        <v>8</v>
      </c>
    </row>
    <row r="20" customFormat="false" ht="13" hidden="false" customHeight="false" outlineLevel="0" collapsed="false">
      <c r="B20" s="5" t="s">
        <v>9</v>
      </c>
    </row>
    <row r="21" customFormat="false" ht="13" hidden="false" customHeight="false" outlineLevel="0" collapsed="false">
      <c r="C21" s="6" t="s">
        <v>10</v>
      </c>
    </row>
    <row r="22" customFormat="false" ht="13" hidden="false" customHeight="false" outlineLevel="0" collapsed="false">
      <c r="C22" s="6" t="s">
        <v>11</v>
      </c>
    </row>
    <row r="23" customFormat="false" ht="13" hidden="false" customHeight="false" outlineLevel="0" collapsed="false">
      <c r="C23" s="6" t="s">
        <v>12</v>
      </c>
    </row>
    <row r="24" customFormat="false" ht="13" hidden="false" customHeight="false" outlineLevel="0" collapsed="false">
      <c r="C24" s="6" t="s">
        <v>13</v>
      </c>
    </row>
    <row r="25" customFormat="false" ht="13" hidden="false" customHeight="false" outlineLevel="0" collapsed="false">
      <c r="C25" s="6" t="s">
        <v>14</v>
      </c>
    </row>
    <row r="26" customFormat="false" ht="13" hidden="false" customHeight="false" outlineLevel="0" collapsed="false">
      <c r="C26" s="6" t="s">
        <v>15</v>
      </c>
    </row>
    <row r="27" customFormat="false" ht="13" hidden="false" customHeight="false" outlineLevel="0" collapsed="false">
      <c r="C27" s="6" t="s">
        <v>16</v>
      </c>
    </row>
    <row r="28" customFormat="false" ht="13" hidden="false" customHeight="false" outlineLevel="0" collapsed="false">
      <c r="C28" s="6" t="s">
        <v>17</v>
      </c>
    </row>
    <row r="29" customFormat="false" ht="13" hidden="false" customHeight="false" outlineLevel="0" collapsed="false">
      <c r="C29" s="6" t="s">
        <v>18</v>
      </c>
    </row>
    <row r="30" customFormat="false" ht="13" hidden="false" customHeight="false" outlineLevel="0" collapsed="false">
      <c r="C30" s="6" t="s">
        <v>19</v>
      </c>
    </row>
    <row r="31" customFormat="false" ht="13" hidden="false" customHeight="false" outlineLevel="0" collapsed="false">
      <c r="C31" s="6" t="s">
        <v>20</v>
      </c>
    </row>
    <row r="32" customFormat="false" ht="13" hidden="false" customHeight="false" outlineLevel="0" collapsed="false">
      <c r="B32" s="5" t="s">
        <v>21</v>
      </c>
    </row>
    <row r="33" customFormat="false" ht="13" hidden="false" customHeight="false" outlineLevel="0" collapsed="false">
      <c r="C33" s="6" t="s">
        <v>22</v>
      </c>
    </row>
    <row r="34" customFormat="false" ht="13" hidden="false" customHeight="false" outlineLevel="0" collapsed="false">
      <c r="C34" s="6" t="s">
        <v>23</v>
      </c>
    </row>
    <row r="58" customFormat="false" ht="14" hidden="false" customHeight="true" outlineLevel="0" collapsed="false"/>
    <row r="59" customFormat="false" ht="14" hidden="false" customHeight="true" outlineLevel="0" collapsed="false"/>
  </sheetData>
  <mergeCells count="1">
    <mergeCell ref="A9:C9"/>
  </mergeCells>
  <hyperlinks>
    <hyperlink ref="C13" location="'Result financieros comparados'!A1" display="Resultados financieros comparados"/>
    <hyperlink ref="C16" location="'Estado situación comparado'!A1" display="Principales rubros del estado de situación financiero clasificada"/>
    <hyperlink ref="C17" location="'Estado resultados comparado'!A1" display="Principales rubros del estado de resultados por función"/>
    <hyperlink ref="C18" location="'Princip indica financieros'!A1" display="Principales indicadores financieros"/>
    <hyperlink ref="C21" location="'Estado Sit Finan por rubros'!A1" display="Estado de situación financiero clasificado de las isapres por rubros"/>
    <hyperlink ref="C22" location="'Estado resultados por rubros'!A1" display="Estado de resultados por función de las isapres por rubros"/>
    <hyperlink ref="C23" location="'Estado flujo por rubros'!A1" display="Estado de flujo de efectivos directo de las isapres por rubros"/>
    <hyperlink ref="C24" location="'Situación Finan isapres abierta'!A1" display="Estado de situación financiera clasificado de las isapres abiertas por cuentas"/>
    <hyperlink ref="C25" location="'Situación Finan isapres cerrada'!A1" display="Estado de situación financiera clasificado de las isapres cerradas por cuentas"/>
    <hyperlink ref="C26" location="'Estado resultados isapres abier'!A1" display="Estado de resultados por función de las isapres abiertas por cuentas"/>
    <hyperlink ref="C27" location="'Estado resultados isapres cerra'!A1" display="Estado de resultados por función de las isapres cerradas por cuentas"/>
    <hyperlink ref="C28" location="'Ctas de resultados isapres abi '!A1" display="Apertura de cuentas de resultados de las isapres abiertas"/>
    <hyperlink ref="C29" location="'Ctas de resultados isapres cerr'!A1" display="Apertura de cuentas de resultados de las isapres cerradas"/>
    <hyperlink ref="C30" location="'Estado flujo isapres abiertas'!A1" display="Estado de flujo de efectivos directo de las isapres abiertas por cuentas"/>
    <hyperlink ref="C31" location="'Estado flujo isapres cerradas'!A1" display="Estado de flujo de efectivos directo de las isapres cerradas por cuentas"/>
    <hyperlink ref="C33" location="'Princip indica financieros'!A1" display="Estándares legales comparados marzo 2017-2018"/>
    <hyperlink ref="C34" location="'Princip indica financieros'!A1" display="Estándares legales de las isapres a marzo 2018"/>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10" width="8.74"/>
    <col collapsed="false" customWidth="true" hidden="false" outlineLevel="0" max="3" min="3" style="210" width="60.74"/>
    <col collapsed="false" customWidth="true" hidden="false" outlineLevel="0" max="10" min="4" style="210" width="15.74"/>
    <col collapsed="false" customWidth="true" hidden="false" outlineLevel="0" max="11" min="11" style="210" width="19.74"/>
    <col collapsed="false" customWidth="false" hidden="false" outlineLevel="0" max="257" min="12" style="211" width="8.99"/>
  </cols>
  <sheetData>
    <row r="1" customFormat="false" ht="13" hidden="false" customHeight="false" outlineLevel="0" collapsed="false">
      <c r="C1" s="135"/>
      <c r="D1" s="135"/>
      <c r="E1" s="135"/>
      <c r="F1" s="135"/>
      <c r="G1" s="135"/>
      <c r="H1" s="135"/>
      <c r="I1" s="135"/>
      <c r="J1" s="135"/>
      <c r="K1" s="135"/>
    </row>
    <row r="2" customFormat="false" ht="13" hidden="false" customHeight="false" outlineLevel="0" collapsed="false">
      <c r="C2" s="136" t="s">
        <v>179</v>
      </c>
      <c r="D2" s="136"/>
      <c r="E2" s="136"/>
      <c r="F2" s="136"/>
      <c r="G2" s="136"/>
      <c r="H2" s="136"/>
      <c r="I2" s="136"/>
      <c r="J2" s="136"/>
      <c r="K2" s="136"/>
    </row>
    <row r="3" customFormat="false" ht="13" hidden="false" customHeight="false" outlineLevel="0" collapsed="false">
      <c r="C3" s="212" t="s">
        <v>180</v>
      </c>
      <c r="D3" s="212"/>
      <c r="E3" s="212"/>
      <c r="F3" s="212"/>
      <c r="G3" s="212"/>
      <c r="H3" s="212"/>
      <c r="I3" s="212"/>
      <c r="J3" s="212"/>
      <c r="K3" s="212"/>
    </row>
    <row r="4" customFormat="false" ht="13" hidden="false" customHeight="false" outlineLevel="0" collapsed="false">
      <c r="A4" s="213"/>
      <c r="B4" s="213"/>
      <c r="C4" s="214" t="s">
        <v>181</v>
      </c>
      <c r="D4" s="214"/>
      <c r="E4" s="214"/>
      <c r="F4" s="214"/>
      <c r="G4" s="214"/>
      <c r="H4" s="214"/>
      <c r="I4" s="214"/>
      <c r="J4" s="214"/>
      <c r="K4" s="214"/>
    </row>
    <row r="5" customFormat="false" ht="15.75" hidden="false" customHeight="true" outlineLevel="0" collapsed="false">
      <c r="A5" s="215" t="s">
        <v>182</v>
      </c>
      <c r="B5" s="216"/>
      <c r="C5" s="217" t="s">
        <v>183</v>
      </c>
      <c r="D5" s="217" t="s">
        <v>112</v>
      </c>
      <c r="E5" s="217" t="s">
        <v>113</v>
      </c>
      <c r="F5" s="217" t="s">
        <v>114</v>
      </c>
      <c r="G5" s="217" t="s">
        <v>184</v>
      </c>
      <c r="H5" s="217" t="s">
        <v>185</v>
      </c>
      <c r="I5" s="217" t="s">
        <v>119</v>
      </c>
      <c r="J5" s="217" t="s">
        <v>120</v>
      </c>
      <c r="K5" s="217" t="s">
        <v>186</v>
      </c>
    </row>
    <row r="6" customFormat="false" ht="36.75" hidden="false" customHeight="true" outlineLevel="0" collapsed="false">
      <c r="A6" s="215"/>
      <c r="B6" s="216"/>
      <c r="C6" s="217"/>
      <c r="D6" s="217"/>
      <c r="E6" s="217"/>
      <c r="F6" s="217"/>
      <c r="G6" s="217"/>
      <c r="H6" s="217"/>
      <c r="I6" s="217"/>
      <c r="J6" s="217"/>
      <c r="K6" s="217"/>
    </row>
    <row r="7" customFormat="false" ht="12.75" hidden="false" customHeight="true" outlineLevel="0" collapsed="false">
      <c r="A7" s="218" t="n">
        <v>11010</v>
      </c>
      <c r="B7" s="219" t="s">
        <v>187</v>
      </c>
      <c r="C7" s="220" t="s">
        <v>188</v>
      </c>
      <c r="D7" s="221" t="n">
        <v>30270191</v>
      </c>
      <c r="E7" s="221" t="n">
        <v>18813276</v>
      </c>
      <c r="F7" s="221" t="n">
        <v>9926447</v>
      </c>
      <c r="G7" s="221" t="n">
        <v>895659</v>
      </c>
      <c r="H7" s="221" t="n">
        <v>27839933</v>
      </c>
      <c r="I7" s="221" t="n">
        <v>18189076</v>
      </c>
      <c r="J7" s="221" t="n">
        <v>77307</v>
      </c>
      <c r="K7" s="221" t="n">
        <v>106011889</v>
      </c>
    </row>
    <row r="8" customFormat="false" ht="13" hidden="false" customHeight="false" outlineLevel="0" collapsed="false">
      <c r="A8" s="218" t="n">
        <v>11020</v>
      </c>
      <c r="B8" s="219"/>
      <c r="C8" s="220" t="s">
        <v>189</v>
      </c>
      <c r="D8" s="221" t="n">
        <v>21251</v>
      </c>
      <c r="E8" s="221" t="n">
        <v>3745081</v>
      </c>
      <c r="F8" s="221" t="n">
        <v>14327740</v>
      </c>
      <c r="G8" s="221" t="n">
        <v>0</v>
      </c>
      <c r="H8" s="221" t="n">
        <v>55680528</v>
      </c>
      <c r="I8" s="221" t="n">
        <v>0</v>
      </c>
      <c r="J8" s="221" t="n">
        <v>17</v>
      </c>
      <c r="K8" s="221" t="n">
        <v>73774617</v>
      </c>
    </row>
    <row r="9" customFormat="false" ht="13" hidden="false" customHeight="false" outlineLevel="0" collapsed="false">
      <c r="A9" s="218" t="n">
        <v>11030</v>
      </c>
      <c r="B9" s="219"/>
      <c r="C9" s="220" t="s">
        <v>190</v>
      </c>
      <c r="D9" s="221" t="n">
        <v>13634469</v>
      </c>
      <c r="E9" s="221" t="n">
        <v>15237151</v>
      </c>
      <c r="F9" s="221" t="n">
        <v>3896923</v>
      </c>
      <c r="G9" s="221" t="n">
        <v>2544642</v>
      </c>
      <c r="H9" s="221" t="n">
        <v>16534698</v>
      </c>
      <c r="I9" s="221" t="n">
        <v>13923127</v>
      </c>
      <c r="J9" s="221" t="n">
        <v>0</v>
      </c>
      <c r="K9" s="221" t="n">
        <v>65771010</v>
      </c>
    </row>
    <row r="10" customFormat="false" ht="26" hidden="false" customHeight="false" outlineLevel="0" collapsed="false">
      <c r="A10" s="218" t="n">
        <v>11040</v>
      </c>
      <c r="B10" s="219"/>
      <c r="C10" s="220" t="s">
        <v>191</v>
      </c>
      <c r="D10" s="221" t="n">
        <v>13871332</v>
      </c>
      <c r="E10" s="221" t="n">
        <v>29231301</v>
      </c>
      <c r="F10" s="221" t="n">
        <v>6305244</v>
      </c>
      <c r="G10" s="221" t="n">
        <v>13151153</v>
      </c>
      <c r="H10" s="221" t="n">
        <v>23574949</v>
      </c>
      <c r="I10" s="221" t="n">
        <v>16335814</v>
      </c>
      <c r="J10" s="221" t="n">
        <v>0</v>
      </c>
      <c r="K10" s="221" t="n">
        <v>102469793</v>
      </c>
    </row>
    <row r="11" customFormat="false" ht="13" hidden="false" customHeight="false" outlineLevel="0" collapsed="false">
      <c r="A11" s="218" t="n">
        <v>11050</v>
      </c>
      <c r="B11" s="219"/>
      <c r="C11" s="220" t="s">
        <v>192</v>
      </c>
      <c r="D11" s="221" t="n">
        <v>12260316</v>
      </c>
      <c r="E11" s="221" t="n">
        <v>1761675</v>
      </c>
      <c r="F11" s="221" t="n">
        <v>130216</v>
      </c>
      <c r="G11" s="221" t="n">
        <v>0</v>
      </c>
      <c r="H11" s="221" t="n">
        <v>60756</v>
      </c>
      <c r="I11" s="221" t="n">
        <v>83082</v>
      </c>
      <c r="J11" s="221" t="n">
        <v>0</v>
      </c>
      <c r="K11" s="221" t="n">
        <v>14296045</v>
      </c>
    </row>
    <row r="12" customFormat="false" ht="13" hidden="false" customHeight="false" outlineLevel="0" collapsed="false">
      <c r="A12" s="218" t="n">
        <v>11060</v>
      </c>
      <c r="B12" s="219"/>
      <c r="C12" s="220" t="s">
        <v>193</v>
      </c>
      <c r="D12" s="221" t="n">
        <v>117029</v>
      </c>
      <c r="E12" s="221" t="n">
        <v>0</v>
      </c>
      <c r="F12" s="221" t="n">
        <v>0</v>
      </c>
      <c r="G12" s="221" t="n">
        <v>47332</v>
      </c>
      <c r="H12" s="221" t="n">
        <v>0</v>
      </c>
      <c r="I12" s="221" t="n">
        <v>0</v>
      </c>
      <c r="J12" s="221" t="n">
        <v>0</v>
      </c>
      <c r="K12" s="221" t="n">
        <v>164361</v>
      </c>
    </row>
    <row r="13" customFormat="false" ht="13" hidden="false" customHeight="false" outlineLevel="0" collapsed="false">
      <c r="A13" s="222" t="n">
        <v>11070</v>
      </c>
      <c r="B13" s="219"/>
      <c r="C13" s="220" t="s">
        <v>194</v>
      </c>
      <c r="D13" s="221" t="n">
        <v>4427830</v>
      </c>
      <c r="E13" s="221" t="n">
        <v>5974740</v>
      </c>
      <c r="F13" s="221" t="n">
        <v>0</v>
      </c>
      <c r="G13" s="221" t="n">
        <v>2836926</v>
      </c>
      <c r="H13" s="221" t="n">
        <v>0</v>
      </c>
      <c r="I13" s="221" t="n">
        <v>0</v>
      </c>
      <c r="J13" s="221" t="n">
        <v>0</v>
      </c>
      <c r="K13" s="221" t="n">
        <v>13239496</v>
      </c>
    </row>
    <row r="14" customFormat="false" ht="65" hidden="false" customHeight="false" outlineLevel="0" collapsed="false">
      <c r="A14" s="223" t="n">
        <v>11080</v>
      </c>
      <c r="B14" s="219"/>
      <c r="C14" s="224" t="s">
        <v>195</v>
      </c>
      <c r="D14" s="225" t="n">
        <v>74602418</v>
      </c>
      <c r="E14" s="225" t="n">
        <v>74763224</v>
      </c>
      <c r="F14" s="225" t="n">
        <v>34586570</v>
      </c>
      <c r="G14" s="225" t="n">
        <v>19475712</v>
      </c>
      <c r="H14" s="225" t="n">
        <v>123690864</v>
      </c>
      <c r="I14" s="225" t="n">
        <v>48531099</v>
      </c>
      <c r="J14" s="225" t="n">
        <v>77324</v>
      </c>
      <c r="K14" s="225" t="n">
        <v>375727211</v>
      </c>
    </row>
    <row r="15" customFormat="false" ht="39" hidden="false" customHeight="false" outlineLevel="0" collapsed="false">
      <c r="A15" s="218" t="n">
        <v>11090</v>
      </c>
      <c r="B15" s="219"/>
      <c r="C15" s="220" t="s">
        <v>196</v>
      </c>
      <c r="D15" s="221" t="n">
        <v>0</v>
      </c>
      <c r="E15" s="221" t="n">
        <v>0</v>
      </c>
      <c r="F15" s="221" t="n">
        <v>0</v>
      </c>
      <c r="G15" s="221" t="n">
        <v>0</v>
      </c>
      <c r="H15" s="221" t="n">
        <v>0</v>
      </c>
      <c r="I15" s="221" t="n">
        <v>0</v>
      </c>
      <c r="J15" s="221" t="n">
        <v>0</v>
      </c>
      <c r="K15" s="221" t="n">
        <v>0</v>
      </c>
    </row>
    <row r="16" customFormat="false" ht="39" hidden="false" customHeight="false" outlineLevel="0" collapsed="false">
      <c r="A16" s="222" t="n">
        <v>11091</v>
      </c>
      <c r="B16" s="219"/>
      <c r="C16" s="220" t="s">
        <v>197</v>
      </c>
      <c r="D16" s="221" t="n">
        <v>0</v>
      </c>
      <c r="E16" s="221" t="n">
        <v>0</v>
      </c>
      <c r="F16" s="221" t="n">
        <v>0</v>
      </c>
      <c r="G16" s="221" t="n">
        <v>0</v>
      </c>
      <c r="H16" s="221" t="n">
        <v>0</v>
      </c>
      <c r="I16" s="221" t="n">
        <v>0</v>
      </c>
      <c r="J16" s="221" t="n">
        <v>0</v>
      </c>
      <c r="K16" s="221" t="n">
        <v>0</v>
      </c>
    </row>
    <row r="17" customFormat="false" ht="52" hidden="false" customHeight="false" outlineLevel="0" collapsed="false">
      <c r="A17" s="215" t="n">
        <v>11092</v>
      </c>
      <c r="B17" s="219"/>
      <c r="C17" s="224" t="s">
        <v>198</v>
      </c>
      <c r="D17" s="225" t="n">
        <v>0</v>
      </c>
      <c r="E17" s="225" t="n">
        <v>0</v>
      </c>
      <c r="F17" s="225" t="n">
        <v>0</v>
      </c>
      <c r="G17" s="225" t="n">
        <v>0</v>
      </c>
      <c r="H17" s="225" t="n">
        <v>0</v>
      </c>
      <c r="I17" s="225" t="n">
        <v>0</v>
      </c>
      <c r="J17" s="225" t="n">
        <v>0</v>
      </c>
      <c r="K17" s="225" t="n">
        <v>0</v>
      </c>
    </row>
    <row r="18" customFormat="false" ht="13" hidden="false" customHeight="false" outlineLevel="0" collapsed="false">
      <c r="A18" s="215" t="n">
        <v>11000</v>
      </c>
      <c r="B18" s="219"/>
      <c r="C18" s="226" t="s">
        <v>199</v>
      </c>
      <c r="D18" s="225" t="n">
        <v>74602418</v>
      </c>
      <c r="E18" s="225" t="n">
        <v>74763224</v>
      </c>
      <c r="F18" s="225" t="n">
        <v>34586570</v>
      </c>
      <c r="G18" s="225" t="n">
        <v>19475712</v>
      </c>
      <c r="H18" s="225" t="n">
        <v>123690864</v>
      </c>
      <c r="I18" s="225" t="n">
        <v>48531099</v>
      </c>
      <c r="J18" s="225" t="n">
        <v>77324</v>
      </c>
      <c r="K18" s="225" t="n">
        <v>375727211</v>
      </c>
    </row>
    <row r="19" customFormat="false" ht="12.75" hidden="false" customHeight="true" outlineLevel="0" collapsed="false">
      <c r="A19" s="227" t="n">
        <v>12010</v>
      </c>
      <c r="B19" s="228" t="s">
        <v>200</v>
      </c>
      <c r="C19" s="38" t="s">
        <v>189</v>
      </c>
      <c r="D19" s="221" t="n">
        <v>41239970</v>
      </c>
      <c r="E19" s="221" t="n">
        <v>30685197</v>
      </c>
      <c r="F19" s="221" t="n">
        <v>6984775</v>
      </c>
      <c r="G19" s="221" t="n">
        <v>43082180</v>
      </c>
      <c r="H19" s="221" t="n">
        <v>22579423</v>
      </c>
      <c r="I19" s="221" t="n">
        <v>27321549</v>
      </c>
      <c r="J19" s="221" t="n">
        <v>69047</v>
      </c>
      <c r="K19" s="221" t="n">
        <v>171962141</v>
      </c>
    </row>
    <row r="20" customFormat="false" ht="13" hidden="false" customHeight="false" outlineLevel="0" collapsed="false">
      <c r="A20" s="227" t="n">
        <v>12020</v>
      </c>
      <c r="B20" s="228"/>
      <c r="C20" s="38" t="s">
        <v>190</v>
      </c>
      <c r="D20" s="221" t="n">
        <v>36058293</v>
      </c>
      <c r="E20" s="221" t="n">
        <v>52836354</v>
      </c>
      <c r="F20" s="221" t="n">
        <v>8413389</v>
      </c>
      <c r="G20" s="221" t="n">
        <v>7275313</v>
      </c>
      <c r="H20" s="221" t="n">
        <v>36496376</v>
      </c>
      <c r="I20" s="221" t="n">
        <v>33434941</v>
      </c>
      <c r="J20" s="221" t="n">
        <v>0</v>
      </c>
      <c r="K20" s="221" t="n">
        <v>174514666</v>
      </c>
    </row>
    <row r="21" customFormat="false" ht="13" hidden="false" customHeight="false" outlineLevel="0" collapsed="false">
      <c r="A21" s="227" t="n">
        <v>12030</v>
      </c>
      <c r="B21" s="228"/>
      <c r="C21" s="38" t="s">
        <v>201</v>
      </c>
      <c r="D21" s="221" t="n">
        <v>6529414</v>
      </c>
      <c r="E21" s="221" t="n">
        <v>0</v>
      </c>
      <c r="F21" s="221" t="n">
        <v>0</v>
      </c>
      <c r="G21" s="221" t="n">
        <v>1114890</v>
      </c>
      <c r="H21" s="221" t="n">
        <v>119981</v>
      </c>
      <c r="I21" s="221" t="n">
        <v>542412</v>
      </c>
      <c r="J21" s="221" t="n">
        <v>0</v>
      </c>
      <c r="K21" s="221" t="n">
        <v>8306697</v>
      </c>
    </row>
    <row r="22" customFormat="false" ht="13" hidden="false" customHeight="false" outlineLevel="0" collapsed="false">
      <c r="A22" s="227" t="n">
        <v>12040</v>
      </c>
      <c r="B22" s="228"/>
      <c r="C22" s="38" t="s">
        <v>192</v>
      </c>
      <c r="D22" s="221" t="n">
        <v>0</v>
      </c>
      <c r="E22" s="221" t="n">
        <v>0</v>
      </c>
      <c r="F22" s="221" t="n">
        <v>32799</v>
      </c>
      <c r="G22" s="221" t="n">
        <v>0</v>
      </c>
      <c r="H22" s="221" t="n">
        <v>57326</v>
      </c>
      <c r="I22" s="221" t="n">
        <v>0</v>
      </c>
      <c r="J22" s="221" t="n">
        <v>0</v>
      </c>
      <c r="K22" s="221" t="n">
        <v>90125</v>
      </c>
    </row>
    <row r="23" customFormat="false" ht="26" hidden="false" customHeight="false" outlineLevel="0" collapsed="false">
      <c r="A23" s="227" t="n">
        <v>12050</v>
      </c>
      <c r="B23" s="228"/>
      <c r="C23" s="38" t="s">
        <v>202</v>
      </c>
      <c r="D23" s="221" t="n">
        <v>0</v>
      </c>
      <c r="E23" s="221" t="n">
        <v>0</v>
      </c>
      <c r="F23" s="221" t="n">
        <v>0</v>
      </c>
      <c r="G23" s="221" t="n">
        <v>0</v>
      </c>
      <c r="H23" s="221" t="n">
        <v>0</v>
      </c>
      <c r="I23" s="221" t="n">
        <v>0</v>
      </c>
      <c r="J23" s="221" t="n">
        <v>0</v>
      </c>
      <c r="K23" s="221" t="n">
        <v>0</v>
      </c>
    </row>
    <row r="24" customFormat="false" ht="13" hidden="false" customHeight="false" outlineLevel="0" collapsed="false">
      <c r="A24" s="227" t="n">
        <v>12060</v>
      </c>
      <c r="B24" s="228"/>
      <c r="C24" s="38" t="s">
        <v>203</v>
      </c>
      <c r="D24" s="221" t="n">
        <v>50864830</v>
      </c>
      <c r="E24" s="221" t="n">
        <v>2757783</v>
      </c>
      <c r="F24" s="221" t="n">
        <v>48799</v>
      </c>
      <c r="G24" s="221" t="n">
        <v>9668059</v>
      </c>
      <c r="H24" s="221" t="n">
        <v>606805</v>
      </c>
      <c r="I24" s="221" t="n">
        <v>8486908</v>
      </c>
      <c r="J24" s="221" t="n">
        <v>0</v>
      </c>
      <c r="K24" s="221" t="n">
        <v>72433184</v>
      </c>
    </row>
    <row r="25" customFormat="false" ht="13" hidden="false" customHeight="false" outlineLevel="0" collapsed="false">
      <c r="A25" s="227" t="n">
        <v>12070</v>
      </c>
      <c r="B25" s="228"/>
      <c r="C25" s="38" t="s">
        <v>204</v>
      </c>
      <c r="D25" s="221" t="n">
        <v>83873834</v>
      </c>
      <c r="E25" s="221" t="n">
        <v>0</v>
      </c>
      <c r="F25" s="221" t="n">
        <v>0</v>
      </c>
      <c r="G25" s="221" t="n">
        <v>0</v>
      </c>
      <c r="H25" s="221" t="n">
        <v>0</v>
      </c>
      <c r="I25" s="221" t="n">
        <v>0</v>
      </c>
      <c r="J25" s="221" t="n">
        <v>0</v>
      </c>
      <c r="K25" s="221" t="n">
        <v>83873834</v>
      </c>
    </row>
    <row r="26" customFormat="false" ht="13" hidden="false" customHeight="false" outlineLevel="0" collapsed="false">
      <c r="A26" s="227" t="n">
        <v>12080</v>
      </c>
      <c r="B26" s="228"/>
      <c r="C26" s="38" t="s">
        <v>205</v>
      </c>
      <c r="D26" s="221" t="n">
        <v>4966562</v>
      </c>
      <c r="E26" s="221" t="n">
        <v>6178968</v>
      </c>
      <c r="F26" s="221" t="n">
        <v>5792177</v>
      </c>
      <c r="G26" s="221" t="n">
        <v>549199</v>
      </c>
      <c r="H26" s="221" t="n">
        <v>8791397</v>
      </c>
      <c r="I26" s="221" t="n">
        <v>15266016</v>
      </c>
      <c r="J26" s="221" t="n">
        <v>0</v>
      </c>
      <c r="K26" s="221" t="n">
        <v>41544319</v>
      </c>
    </row>
    <row r="27" customFormat="false" ht="13" hidden="false" customHeight="false" outlineLevel="0" collapsed="false">
      <c r="A27" s="227" t="n">
        <v>12090</v>
      </c>
      <c r="B27" s="228"/>
      <c r="C27" s="38" t="s">
        <v>206</v>
      </c>
      <c r="D27" s="221" t="n">
        <v>0</v>
      </c>
      <c r="E27" s="221" t="n">
        <v>0</v>
      </c>
      <c r="F27" s="221" t="n">
        <v>0</v>
      </c>
      <c r="G27" s="221" t="n">
        <v>0</v>
      </c>
      <c r="H27" s="221" t="n">
        <v>0</v>
      </c>
      <c r="I27" s="221" t="n">
        <v>779208</v>
      </c>
      <c r="J27" s="221" t="n">
        <v>0</v>
      </c>
      <c r="K27" s="221" t="n">
        <v>779208</v>
      </c>
    </row>
    <row r="28" customFormat="false" ht="13" hidden="false" customHeight="false" outlineLevel="0" collapsed="false">
      <c r="A28" s="229" t="n">
        <v>12100</v>
      </c>
      <c r="B28" s="228"/>
      <c r="C28" s="38" t="s">
        <v>207</v>
      </c>
      <c r="D28" s="221" t="n">
        <v>37908787</v>
      </c>
      <c r="E28" s="221" t="n">
        <v>0</v>
      </c>
      <c r="F28" s="221" t="n">
        <v>3683775</v>
      </c>
      <c r="G28" s="221" t="n">
        <v>0</v>
      </c>
      <c r="H28" s="221" t="n">
        <v>13300610</v>
      </c>
      <c r="I28" s="221" t="n">
        <v>0</v>
      </c>
      <c r="J28" s="221" t="n">
        <v>0</v>
      </c>
      <c r="K28" s="230" t="n">
        <v>54893172</v>
      </c>
    </row>
    <row r="29" customFormat="false" ht="13" hidden="false" customHeight="false" outlineLevel="0" collapsed="false">
      <c r="A29" s="231" t="n">
        <v>12000</v>
      </c>
      <c r="B29" s="228"/>
      <c r="C29" s="226" t="s">
        <v>208</v>
      </c>
      <c r="D29" s="225" t="n">
        <v>261441690</v>
      </c>
      <c r="E29" s="225" t="n">
        <v>92458302</v>
      </c>
      <c r="F29" s="225" t="n">
        <v>24955714</v>
      </c>
      <c r="G29" s="225" t="n">
        <v>61689641</v>
      </c>
      <c r="H29" s="225" t="n">
        <v>81951918</v>
      </c>
      <c r="I29" s="225" t="n">
        <v>85831034</v>
      </c>
      <c r="J29" s="225" t="n">
        <v>69047</v>
      </c>
      <c r="K29" s="225" t="n">
        <v>608397346</v>
      </c>
    </row>
    <row r="30" customFormat="false" ht="13" hidden="false" customHeight="false" outlineLevel="0" collapsed="false">
      <c r="A30" s="231" t="n">
        <v>10000</v>
      </c>
      <c r="B30" s="232"/>
      <c r="C30" s="226" t="s">
        <v>209</v>
      </c>
      <c r="D30" s="225" t="n">
        <v>336044108</v>
      </c>
      <c r="E30" s="225" t="n">
        <v>167221526</v>
      </c>
      <c r="F30" s="225" t="n">
        <v>59542284</v>
      </c>
      <c r="G30" s="225" t="n">
        <v>81165353</v>
      </c>
      <c r="H30" s="225" t="n">
        <v>205642782</v>
      </c>
      <c r="I30" s="225" t="n">
        <v>134362133</v>
      </c>
      <c r="J30" s="225" t="n">
        <v>146371</v>
      </c>
      <c r="K30" s="225" t="n">
        <v>984124557</v>
      </c>
    </row>
    <row r="31" customFormat="false" ht="13" hidden="false" customHeight="true" outlineLevel="0" collapsed="false">
      <c r="A31" s="233"/>
      <c r="B31" s="233"/>
      <c r="C31" s="234" t="s">
        <v>132</v>
      </c>
      <c r="D31" s="234"/>
      <c r="E31" s="234"/>
      <c r="F31" s="234"/>
      <c r="G31" s="234"/>
      <c r="H31" s="234"/>
      <c r="I31" s="234"/>
      <c r="J31" s="234"/>
      <c r="K31" s="234"/>
    </row>
    <row r="32" customFormat="false" ht="13" hidden="false" customHeight="false" outlineLevel="0" collapsed="false">
      <c r="A32" s="233"/>
      <c r="B32" s="233"/>
      <c r="C32" s="235"/>
      <c r="D32" s="235"/>
      <c r="E32" s="235"/>
      <c r="F32" s="235"/>
      <c r="G32" s="235"/>
      <c r="H32" s="235"/>
      <c r="I32" s="235"/>
      <c r="J32" s="235"/>
      <c r="K32" s="235"/>
    </row>
    <row r="33" customFormat="false" ht="13" hidden="false" customHeight="false" outlineLevel="0" collapsed="false">
      <c r="A33" s="233"/>
      <c r="B33" s="233"/>
      <c r="C33" s="236"/>
      <c r="D33" s="236"/>
      <c r="E33" s="236"/>
      <c r="F33" s="236"/>
      <c r="G33" s="236"/>
      <c r="H33" s="236"/>
      <c r="I33" s="236"/>
      <c r="J33" s="236"/>
      <c r="K33" s="236"/>
    </row>
    <row r="34" customFormat="false" ht="13" hidden="false" customHeight="false" outlineLevel="0" collapsed="false">
      <c r="A34" s="233"/>
      <c r="B34" s="233"/>
      <c r="C34" s="237"/>
      <c r="D34" s="237"/>
      <c r="E34" s="237"/>
      <c r="F34" s="237"/>
      <c r="G34" s="237"/>
      <c r="H34" s="237"/>
      <c r="I34" s="237"/>
      <c r="J34" s="237"/>
      <c r="K34" s="237"/>
    </row>
    <row r="35" customFormat="false" ht="13" hidden="false" customHeight="false" outlineLevel="0" collapsed="false">
      <c r="A35" s="233"/>
      <c r="B35" s="233"/>
      <c r="C35" s="237"/>
      <c r="D35" s="237"/>
      <c r="E35" s="237"/>
      <c r="F35" s="237"/>
      <c r="G35" s="237"/>
      <c r="H35" s="237"/>
      <c r="I35" s="237"/>
      <c r="J35" s="237"/>
      <c r="K35" s="237"/>
    </row>
    <row r="36" customFormat="false" ht="13" hidden="false" customHeight="false" outlineLevel="0" collapsed="false">
      <c r="A36" s="238"/>
      <c r="B36" s="238"/>
      <c r="C36" s="135"/>
      <c r="D36" s="135"/>
      <c r="E36" s="135"/>
      <c r="F36" s="135"/>
      <c r="G36" s="135"/>
      <c r="H36" s="135"/>
      <c r="I36" s="135"/>
      <c r="J36" s="135"/>
      <c r="K36" s="135"/>
    </row>
    <row r="37" customFormat="false" ht="13" hidden="false" customHeight="false" outlineLevel="0" collapsed="false">
      <c r="A37" s="239"/>
      <c r="B37" s="239"/>
      <c r="C37" s="136" t="s">
        <v>210</v>
      </c>
      <c r="D37" s="136"/>
      <c r="E37" s="136"/>
      <c r="F37" s="136"/>
      <c r="G37" s="136"/>
      <c r="H37" s="136"/>
      <c r="I37" s="136"/>
      <c r="J37" s="136"/>
      <c r="K37" s="136"/>
    </row>
    <row r="38" customFormat="false" ht="13" hidden="false" customHeight="false" outlineLevel="0" collapsed="false">
      <c r="C38" s="212" t="s">
        <v>180</v>
      </c>
      <c r="D38" s="212"/>
      <c r="E38" s="212"/>
      <c r="F38" s="212"/>
      <c r="G38" s="212"/>
      <c r="H38" s="212"/>
      <c r="I38" s="212"/>
      <c r="J38" s="212"/>
      <c r="K38" s="212"/>
    </row>
    <row r="39" customFormat="false" ht="13" hidden="false" customHeight="false" outlineLevel="0" collapsed="false">
      <c r="A39" s="233"/>
      <c r="B39" s="233"/>
      <c r="C39" s="240" t="s">
        <v>181</v>
      </c>
      <c r="D39" s="240"/>
      <c r="E39" s="240"/>
      <c r="F39" s="240"/>
      <c r="G39" s="240"/>
      <c r="H39" s="240"/>
      <c r="I39" s="240"/>
      <c r="J39" s="240"/>
      <c r="K39" s="240"/>
    </row>
    <row r="40" customFormat="false" ht="15.75" hidden="false" customHeight="true" outlineLevel="0" collapsed="false">
      <c r="A40" s="215" t="s">
        <v>182</v>
      </c>
      <c r="B40" s="216"/>
      <c r="C40" s="217" t="s">
        <v>211</v>
      </c>
      <c r="D40" s="217" t="s">
        <v>112</v>
      </c>
      <c r="E40" s="217" t="s">
        <v>113</v>
      </c>
      <c r="F40" s="217" t="s">
        <v>114</v>
      </c>
      <c r="G40" s="217" t="s">
        <v>212</v>
      </c>
      <c r="H40" s="217" t="s">
        <v>185</v>
      </c>
      <c r="I40" s="217" t="s">
        <v>119</v>
      </c>
      <c r="J40" s="217" t="s">
        <v>120</v>
      </c>
      <c r="K40" s="217" t="s">
        <v>162</v>
      </c>
    </row>
    <row r="41" customFormat="false" ht="22.5" hidden="false" customHeight="true" outlineLevel="0" collapsed="false">
      <c r="A41" s="215"/>
      <c r="B41" s="216"/>
      <c r="C41" s="217"/>
      <c r="D41" s="217"/>
      <c r="E41" s="217"/>
      <c r="F41" s="217"/>
      <c r="G41" s="217"/>
      <c r="H41" s="217"/>
      <c r="I41" s="217"/>
      <c r="J41" s="217"/>
      <c r="K41" s="217"/>
    </row>
    <row r="42" customFormat="false" ht="13" hidden="false" customHeight="true" outlineLevel="0" collapsed="false">
      <c r="A42" s="241" t="n">
        <v>21010</v>
      </c>
      <c r="B42" s="228" t="s">
        <v>213</v>
      </c>
      <c r="C42" s="242" t="s">
        <v>214</v>
      </c>
      <c r="D42" s="243" t="n">
        <v>0</v>
      </c>
      <c r="E42" s="243" t="n">
        <v>21</v>
      </c>
      <c r="F42" s="243" t="n">
        <v>554347</v>
      </c>
      <c r="G42" s="243" t="n">
        <v>0</v>
      </c>
      <c r="H42" s="243" t="n">
        <v>39838</v>
      </c>
      <c r="I42" s="243" t="n">
        <v>79537</v>
      </c>
      <c r="J42" s="243" t="n">
        <v>0</v>
      </c>
      <c r="K42" s="244" t="n">
        <v>673743</v>
      </c>
    </row>
    <row r="43" customFormat="false" ht="13" hidden="false" customHeight="false" outlineLevel="0" collapsed="false">
      <c r="A43" s="241" t="n">
        <v>21020</v>
      </c>
      <c r="B43" s="228"/>
      <c r="C43" s="242" t="s">
        <v>215</v>
      </c>
      <c r="D43" s="243" t="n">
        <v>85049176</v>
      </c>
      <c r="E43" s="243" t="n">
        <v>77556793</v>
      </c>
      <c r="F43" s="243" t="n">
        <v>19463801</v>
      </c>
      <c r="G43" s="243" t="n">
        <v>41206923</v>
      </c>
      <c r="H43" s="243" t="n">
        <v>73105622</v>
      </c>
      <c r="I43" s="243" t="n">
        <v>66709372</v>
      </c>
      <c r="J43" s="243" t="n">
        <v>0</v>
      </c>
      <c r="K43" s="244" t="n">
        <v>363091687</v>
      </c>
    </row>
    <row r="44" customFormat="false" ht="13" hidden="false" customHeight="false" outlineLevel="0" collapsed="false">
      <c r="A44" s="241" t="n">
        <v>21030</v>
      </c>
      <c r="B44" s="228"/>
      <c r="C44" s="242" t="s">
        <v>216</v>
      </c>
      <c r="D44" s="243" t="n">
        <v>339842</v>
      </c>
      <c r="E44" s="243" t="n">
        <v>5973911</v>
      </c>
      <c r="F44" s="243" t="n">
        <v>5771191</v>
      </c>
      <c r="G44" s="243" t="n">
        <v>0</v>
      </c>
      <c r="H44" s="243" t="n">
        <v>24401615</v>
      </c>
      <c r="I44" s="243" t="n">
        <v>3761288</v>
      </c>
      <c r="J44" s="243" t="n">
        <v>0</v>
      </c>
      <c r="K44" s="244" t="n">
        <v>40247847</v>
      </c>
    </row>
    <row r="45" customFormat="false" ht="13" hidden="false" customHeight="false" outlineLevel="0" collapsed="false">
      <c r="A45" s="241" t="n">
        <v>21040</v>
      </c>
      <c r="B45" s="228"/>
      <c r="C45" s="242" t="s">
        <v>217</v>
      </c>
      <c r="D45" s="243" t="n">
        <v>40962608</v>
      </c>
      <c r="E45" s="243" t="n">
        <v>17444647</v>
      </c>
      <c r="F45" s="243" t="n">
        <v>5326684</v>
      </c>
      <c r="G45" s="243" t="n">
        <v>11845299</v>
      </c>
      <c r="H45" s="243" t="n">
        <v>18394936</v>
      </c>
      <c r="I45" s="243" t="n">
        <v>10422743</v>
      </c>
      <c r="J45" s="243" t="n">
        <v>0</v>
      </c>
      <c r="K45" s="244" t="n">
        <v>104396917</v>
      </c>
    </row>
    <row r="46" customFormat="false" ht="13" hidden="false" customHeight="false" outlineLevel="0" collapsed="false">
      <c r="A46" s="241" t="n">
        <v>21050</v>
      </c>
      <c r="B46" s="228"/>
      <c r="C46" s="242" t="s">
        <v>218</v>
      </c>
      <c r="D46" s="243" t="n">
        <v>3780868</v>
      </c>
      <c r="E46" s="243" t="n">
        <v>0</v>
      </c>
      <c r="F46" s="243" t="n">
        <v>1211016</v>
      </c>
      <c r="G46" s="243" t="n">
        <v>6066649</v>
      </c>
      <c r="H46" s="243" t="n">
        <v>6018169</v>
      </c>
      <c r="I46" s="243" t="n">
        <v>2013137</v>
      </c>
      <c r="J46" s="243" t="n">
        <v>222</v>
      </c>
      <c r="K46" s="244" t="n">
        <v>19090061</v>
      </c>
    </row>
    <row r="47" customFormat="false" ht="13" hidden="false" customHeight="false" outlineLevel="0" collapsed="false">
      <c r="A47" s="241" t="n">
        <v>21060</v>
      </c>
      <c r="B47" s="228"/>
      <c r="C47" s="242" t="s">
        <v>219</v>
      </c>
      <c r="D47" s="243" t="n">
        <v>0</v>
      </c>
      <c r="E47" s="243" t="n">
        <v>323101</v>
      </c>
      <c r="F47" s="243" t="n">
        <v>0</v>
      </c>
      <c r="G47" s="243" t="n">
        <v>0</v>
      </c>
      <c r="H47" s="243" t="n">
        <v>0</v>
      </c>
      <c r="I47" s="243" t="n">
        <v>2286883</v>
      </c>
      <c r="J47" s="243" t="n">
        <v>0</v>
      </c>
      <c r="K47" s="244" t="n">
        <v>2609984</v>
      </c>
    </row>
    <row r="48" customFormat="false" ht="13" hidden="false" customHeight="false" outlineLevel="0" collapsed="false">
      <c r="A48" s="241" t="n">
        <v>21070</v>
      </c>
      <c r="B48" s="228"/>
      <c r="C48" s="242" t="s">
        <v>220</v>
      </c>
      <c r="D48" s="243" t="n">
        <v>661581</v>
      </c>
      <c r="E48" s="243" t="n">
        <v>496109</v>
      </c>
      <c r="F48" s="243" t="n">
        <v>176685</v>
      </c>
      <c r="G48" s="243" t="n">
        <v>910135</v>
      </c>
      <c r="H48" s="243" t="n">
        <v>507737</v>
      </c>
      <c r="I48" s="243" t="n">
        <v>540272</v>
      </c>
      <c r="J48" s="243" t="n">
        <v>0</v>
      </c>
      <c r="K48" s="244" t="n">
        <v>3292519</v>
      </c>
    </row>
    <row r="49" customFormat="false" ht="52" hidden="false" customHeight="false" outlineLevel="0" collapsed="false">
      <c r="A49" s="231" t="n">
        <v>21071</v>
      </c>
      <c r="B49" s="228"/>
      <c r="C49" s="245" t="s">
        <v>221</v>
      </c>
      <c r="D49" s="246" t="n">
        <v>130794075</v>
      </c>
      <c r="E49" s="246" t="n">
        <v>101794582</v>
      </c>
      <c r="F49" s="246" t="n">
        <v>32503724</v>
      </c>
      <c r="G49" s="246" t="n">
        <v>60029006</v>
      </c>
      <c r="H49" s="246" t="n">
        <v>122467917</v>
      </c>
      <c r="I49" s="246" t="n">
        <v>85813232</v>
      </c>
      <c r="J49" s="246" t="n">
        <v>222</v>
      </c>
      <c r="K49" s="225" t="n">
        <v>533402758</v>
      </c>
    </row>
    <row r="50" customFormat="false" ht="39" hidden="false" customHeight="false" outlineLevel="0" collapsed="false">
      <c r="A50" s="241" t="n">
        <v>21072</v>
      </c>
      <c r="B50" s="228"/>
      <c r="C50" s="242" t="s">
        <v>222</v>
      </c>
      <c r="D50" s="243" t="n">
        <v>0</v>
      </c>
      <c r="E50" s="243" t="n">
        <v>0</v>
      </c>
      <c r="F50" s="243" t="n">
        <v>0</v>
      </c>
      <c r="G50" s="243" t="n">
        <v>0</v>
      </c>
      <c r="H50" s="243" t="n">
        <v>0</v>
      </c>
      <c r="I50" s="243" t="n">
        <v>0</v>
      </c>
      <c r="J50" s="243" t="n">
        <v>0</v>
      </c>
      <c r="K50" s="221" t="n">
        <v>0</v>
      </c>
    </row>
    <row r="51" customFormat="false" ht="13" hidden="false" customHeight="false" outlineLevel="0" collapsed="false">
      <c r="A51" s="231" t="n">
        <v>21000</v>
      </c>
      <c r="B51" s="228"/>
      <c r="C51" s="245" t="s">
        <v>223</v>
      </c>
      <c r="D51" s="246" t="n">
        <v>130794075</v>
      </c>
      <c r="E51" s="246" t="n">
        <v>101794582</v>
      </c>
      <c r="F51" s="246" t="n">
        <v>32503724</v>
      </c>
      <c r="G51" s="246" t="n">
        <v>60029006</v>
      </c>
      <c r="H51" s="246" t="n">
        <v>122467917</v>
      </c>
      <c r="I51" s="246" t="n">
        <v>85813232</v>
      </c>
      <c r="J51" s="246" t="n">
        <v>222</v>
      </c>
      <c r="K51" s="225" t="n">
        <v>533402758</v>
      </c>
    </row>
    <row r="52" customFormat="false" ht="13" hidden="false" customHeight="true" outlineLevel="0" collapsed="false">
      <c r="A52" s="241" t="n">
        <v>22010</v>
      </c>
      <c r="B52" s="228" t="s">
        <v>224</v>
      </c>
      <c r="C52" s="242" t="s">
        <v>214</v>
      </c>
      <c r="D52" s="243" t="n">
        <v>0</v>
      </c>
      <c r="E52" s="243" t="n">
        <v>0</v>
      </c>
      <c r="F52" s="243" t="n">
        <v>388654</v>
      </c>
      <c r="G52" s="243" t="n">
        <v>0</v>
      </c>
      <c r="H52" s="243" t="n">
        <v>0</v>
      </c>
      <c r="I52" s="243" t="n">
        <v>318127</v>
      </c>
      <c r="J52" s="243" t="n">
        <v>0</v>
      </c>
      <c r="K52" s="244" t="n">
        <v>706781</v>
      </c>
    </row>
    <row r="53" customFormat="false" ht="13" hidden="false" customHeight="false" outlineLevel="0" collapsed="false">
      <c r="A53" s="241" t="n">
        <v>22020</v>
      </c>
      <c r="B53" s="228"/>
      <c r="C53" s="242" t="s">
        <v>225</v>
      </c>
      <c r="D53" s="243" t="n">
        <v>0</v>
      </c>
      <c r="E53" s="243" t="n">
        <v>0</v>
      </c>
      <c r="F53" s="243" t="n">
        <v>0</v>
      </c>
      <c r="G53" s="243" t="n">
        <v>104044</v>
      </c>
      <c r="H53" s="243" t="n">
        <v>0</v>
      </c>
      <c r="I53" s="243" t="n">
        <v>0</v>
      </c>
      <c r="J53" s="243" t="n">
        <v>0</v>
      </c>
      <c r="K53" s="244" t="n">
        <v>104044</v>
      </c>
    </row>
    <row r="54" customFormat="false" ht="13" hidden="false" customHeight="false" outlineLevel="0" collapsed="false">
      <c r="A54" s="241" t="n">
        <v>22030</v>
      </c>
      <c r="B54" s="228"/>
      <c r="C54" s="242" t="s">
        <v>216</v>
      </c>
      <c r="D54" s="243" t="n">
        <v>0</v>
      </c>
      <c r="E54" s="243" t="n">
        <v>0</v>
      </c>
      <c r="F54" s="243" t="n">
        <v>35858</v>
      </c>
      <c r="G54" s="243" t="n">
        <v>0</v>
      </c>
      <c r="H54" s="243" t="n">
        <v>0</v>
      </c>
      <c r="I54" s="243" t="n">
        <v>0</v>
      </c>
      <c r="J54" s="243" t="n">
        <v>0</v>
      </c>
      <c r="K54" s="244" t="n">
        <v>35858</v>
      </c>
    </row>
    <row r="55" customFormat="false" ht="13" hidden="false" customHeight="false" outlineLevel="0" collapsed="false">
      <c r="A55" s="241" t="n">
        <v>22040</v>
      </c>
      <c r="B55" s="228"/>
      <c r="C55" s="242" t="s">
        <v>217</v>
      </c>
      <c r="D55" s="243" t="n">
        <v>0</v>
      </c>
      <c r="E55" s="243" t="n">
        <v>0</v>
      </c>
      <c r="F55" s="243" t="n">
        <v>1169896</v>
      </c>
      <c r="G55" s="243" t="n">
        <v>0</v>
      </c>
      <c r="H55" s="243" t="n">
        <v>1597301</v>
      </c>
      <c r="I55" s="243" t="n">
        <v>11242</v>
      </c>
      <c r="J55" s="243" t="n">
        <v>0</v>
      </c>
      <c r="K55" s="244" t="n">
        <v>2778439</v>
      </c>
    </row>
    <row r="56" customFormat="false" ht="13" hidden="false" customHeight="false" outlineLevel="0" collapsed="false">
      <c r="A56" s="241" t="n">
        <v>22050</v>
      </c>
      <c r="B56" s="228"/>
      <c r="C56" s="242" t="s">
        <v>226</v>
      </c>
      <c r="D56" s="243" t="n">
        <v>34883435</v>
      </c>
      <c r="E56" s="243" t="n">
        <v>16400752</v>
      </c>
      <c r="F56" s="243" t="n">
        <v>6272381</v>
      </c>
      <c r="G56" s="243" t="n">
        <v>65330</v>
      </c>
      <c r="H56" s="243" t="n">
        <v>21539145</v>
      </c>
      <c r="I56" s="243" t="n">
        <v>9039148</v>
      </c>
      <c r="J56" s="243" t="n">
        <v>0</v>
      </c>
      <c r="K56" s="244" t="n">
        <v>88200191</v>
      </c>
    </row>
    <row r="57" customFormat="false" ht="13" hidden="false" customHeight="false" outlineLevel="0" collapsed="false">
      <c r="A57" s="241" t="n">
        <v>22060</v>
      </c>
      <c r="B57" s="228"/>
      <c r="C57" s="242" t="s">
        <v>219</v>
      </c>
      <c r="D57" s="243" t="n">
        <v>0</v>
      </c>
      <c r="E57" s="243" t="n">
        <v>0</v>
      </c>
      <c r="F57" s="243" t="n">
        <v>0</v>
      </c>
      <c r="G57" s="243" t="n">
        <v>0</v>
      </c>
      <c r="H57" s="243" t="n">
        <v>0</v>
      </c>
      <c r="I57" s="243" t="n">
        <v>0</v>
      </c>
      <c r="J57" s="243" t="n">
        <v>0</v>
      </c>
      <c r="K57" s="244" t="n">
        <v>0</v>
      </c>
    </row>
    <row r="58" customFormat="false" ht="13" hidden="false" customHeight="false" outlineLevel="0" collapsed="false">
      <c r="A58" s="241" t="n">
        <v>22070</v>
      </c>
      <c r="B58" s="228"/>
      <c r="C58" s="242" t="s">
        <v>220</v>
      </c>
      <c r="D58" s="243" t="n">
        <v>0</v>
      </c>
      <c r="E58" s="243" t="n">
        <v>4214</v>
      </c>
      <c r="F58" s="243" t="n">
        <v>0</v>
      </c>
      <c r="G58" s="243" t="n">
        <v>0</v>
      </c>
      <c r="H58" s="243" t="n">
        <v>0</v>
      </c>
      <c r="I58" s="243" t="n">
        <v>0</v>
      </c>
      <c r="J58" s="243" t="n">
        <v>0</v>
      </c>
      <c r="K58" s="247" t="n">
        <v>4214</v>
      </c>
    </row>
    <row r="59" customFormat="false" ht="13" hidden="false" customHeight="false" outlineLevel="0" collapsed="false">
      <c r="A59" s="248" t="n">
        <v>22000</v>
      </c>
      <c r="B59" s="228"/>
      <c r="C59" s="245" t="s">
        <v>227</v>
      </c>
      <c r="D59" s="246" t="n">
        <v>34883435</v>
      </c>
      <c r="E59" s="246" t="n">
        <v>16404966</v>
      </c>
      <c r="F59" s="246" t="n">
        <v>7866789</v>
      </c>
      <c r="G59" s="246" t="n">
        <v>169374</v>
      </c>
      <c r="H59" s="246" t="n">
        <v>23136446</v>
      </c>
      <c r="I59" s="246" t="n">
        <v>9368517</v>
      </c>
      <c r="J59" s="246" t="n">
        <v>0</v>
      </c>
      <c r="K59" s="225" t="n">
        <v>91829527</v>
      </c>
    </row>
    <row r="60" customFormat="false" ht="13" hidden="false" customHeight="false" outlineLevel="0" collapsed="false">
      <c r="A60" s="231" t="n">
        <v>20000</v>
      </c>
      <c r="B60" s="249"/>
      <c r="C60" s="226" t="s">
        <v>228</v>
      </c>
      <c r="D60" s="246" t="n">
        <v>165677510</v>
      </c>
      <c r="E60" s="246" t="n">
        <v>118199548</v>
      </c>
      <c r="F60" s="246" t="n">
        <v>40370513</v>
      </c>
      <c r="G60" s="246" t="n">
        <v>60198380</v>
      </c>
      <c r="H60" s="246" t="n">
        <v>145604363</v>
      </c>
      <c r="I60" s="246" t="n">
        <v>95181749</v>
      </c>
      <c r="J60" s="246" t="n">
        <v>222</v>
      </c>
      <c r="K60" s="225" t="n">
        <v>625232285</v>
      </c>
    </row>
    <row r="61" customFormat="false" ht="13" hidden="false" customHeight="true" outlineLevel="0" collapsed="false">
      <c r="A61" s="241" t="n">
        <v>23010</v>
      </c>
      <c r="B61" s="250" t="s">
        <v>109</v>
      </c>
      <c r="C61" s="38" t="s">
        <v>229</v>
      </c>
      <c r="D61" s="243" t="n">
        <v>156000077</v>
      </c>
      <c r="E61" s="243" t="n">
        <v>19353268</v>
      </c>
      <c r="F61" s="243" t="n">
        <v>10201838</v>
      </c>
      <c r="G61" s="243" t="n">
        <v>9449734</v>
      </c>
      <c r="H61" s="243" t="n">
        <v>26715265</v>
      </c>
      <c r="I61" s="243" t="n">
        <v>15295045</v>
      </c>
      <c r="J61" s="243" t="n">
        <v>80000</v>
      </c>
      <c r="K61" s="244" t="n">
        <v>237095227</v>
      </c>
    </row>
    <row r="62" customFormat="false" ht="13" hidden="false" customHeight="false" outlineLevel="0" collapsed="false">
      <c r="A62" s="241" t="n">
        <v>23020</v>
      </c>
      <c r="B62" s="250"/>
      <c r="C62" s="38" t="s">
        <v>230</v>
      </c>
      <c r="D62" s="243" t="n">
        <v>27357917</v>
      </c>
      <c r="E62" s="243" t="n">
        <v>24779148</v>
      </c>
      <c r="F62" s="243" t="n">
        <v>6095074</v>
      </c>
      <c r="G62" s="243" t="n">
        <v>8132313</v>
      </c>
      <c r="H62" s="243" t="n">
        <v>28516286</v>
      </c>
      <c r="I62" s="243" t="n">
        <v>19394076</v>
      </c>
      <c r="J62" s="243" t="n">
        <v>44228</v>
      </c>
      <c r="K62" s="244" t="n">
        <v>114319042</v>
      </c>
    </row>
    <row r="63" customFormat="false" ht="13" hidden="false" customHeight="false" outlineLevel="0" collapsed="false">
      <c r="A63" s="241" t="n">
        <v>23030</v>
      </c>
      <c r="B63" s="250"/>
      <c r="C63" s="38" t="s">
        <v>231</v>
      </c>
      <c r="D63" s="243" t="n">
        <v>0</v>
      </c>
      <c r="E63" s="243" t="n">
        <v>0</v>
      </c>
      <c r="F63" s="243" t="n">
        <v>0</v>
      </c>
      <c r="G63" s="243" t="n">
        <v>0</v>
      </c>
      <c r="H63" s="243" t="n">
        <v>0</v>
      </c>
      <c r="I63" s="243" t="n">
        <v>0</v>
      </c>
      <c r="J63" s="243" t="n">
        <v>0</v>
      </c>
      <c r="K63" s="244" t="n">
        <v>0</v>
      </c>
    </row>
    <row r="64" customFormat="false" ht="13" hidden="false" customHeight="false" outlineLevel="0" collapsed="false">
      <c r="A64" s="241" t="n">
        <v>23040</v>
      </c>
      <c r="B64" s="250"/>
      <c r="C64" s="38" t="s">
        <v>232</v>
      </c>
      <c r="D64" s="243" t="n">
        <v>0</v>
      </c>
      <c r="E64" s="243" t="n">
        <v>0</v>
      </c>
      <c r="F64" s="243" t="n">
        <v>0</v>
      </c>
      <c r="G64" s="243" t="n">
        <v>0</v>
      </c>
      <c r="H64" s="243" t="n">
        <v>0</v>
      </c>
      <c r="I64" s="243" t="n">
        <v>0</v>
      </c>
      <c r="J64" s="243" t="n">
        <v>0</v>
      </c>
      <c r="K64" s="244" t="n">
        <v>0</v>
      </c>
    </row>
    <row r="65" customFormat="false" ht="13" hidden="false" customHeight="false" outlineLevel="0" collapsed="false">
      <c r="A65" s="241" t="n">
        <v>23050</v>
      </c>
      <c r="B65" s="250"/>
      <c r="C65" s="38" t="s">
        <v>233</v>
      </c>
      <c r="D65" s="243" t="n">
        <v>0</v>
      </c>
      <c r="E65" s="243" t="n">
        <v>0</v>
      </c>
      <c r="F65" s="243" t="n">
        <v>0</v>
      </c>
      <c r="G65" s="243" t="n">
        <v>0</v>
      </c>
      <c r="H65" s="243" t="n">
        <v>0</v>
      </c>
      <c r="I65" s="243" t="n">
        <v>0</v>
      </c>
      <c r="J65" s="243" t="n">
        <v>0</v>
      </c>
      <c r="K65" s="244" t="n">
        <v>0</v>
      </c>
    </row>
    <row r="66" customFormat="false" ht="13" hidden="false" customHeight="false" outlineLevel="0" collapsed="false">
      <c r="A66" s="241" t="n">
        <v>23060</v>
      </c>
      <c r="B66" s="250"/>
      <c r="C66" s="38" t="s">
        <v>234</v>
      </c>
      <c r="D66" s="243" t="n">
        <v>647003</v>
      </c>
      <c r="E66" s="243" t="n">
        <v>-726446</v>
      </c>
      <c r="F66" s="243" t="n">
        <v>0</v>
      </c>
      <c r="G66" s="243" t="n">
        <v>589025</v>
      </c>
      <c r="H66" s="243" t="n">
        <v>0</v>
      </c>
      <c r="I66" s="243" t="n">
        <v>724496</v>
      </c>
      <c r="J66" s="243" t="n">
        <v>20950</v>
      </c>
      <c r="K66" s="244" t="n">
        <v>1255028</v>
      </c>
    </row>
    <row r="67" customFormat="false" ht="13" hidden="false" customHeight="false" outlineLevel="0" collapsed="false">
      <c r="A67" s="241" t="n">
        <v>23070</v>
      </c>
      <c r="B67" s="250"/>
      <c r="C67" s="38" t="s">
        <v>235</v>
      </c>
      <c r="D67" s="243" t="n">
        <v>7121601</v>
      </c>
      <c r="E67" s="243" t="n">
        <v>5616008</v>
      </c>
      <c r="F67" s="243" t="n">
        <v>4106941</v>
      </c>
      <c r="G67" s="243" t="n">
        <v>5102901</v>
      </c>
      <c r="H67" s="243" t="n">
        <v>6866955</v>
      </c>
      <c r="I67" s="243" t="n">
        <v>5381096</v>
      </c>
      <c r="J67" s="243" t="n">
        <v>971</v>
      </c>
      <c r="K67" s="244" t="n">
        <v>34196473</v>
      </c>
    </row>
    <row r="68" customFormat="false" ht="13" hidden="false" customHeight="false" outlineLevel="0" collapsed="false">
      <c r="A68" s="241" t="n">
        <v>23071</v>
      </c>
      <c r="B68" s="250"/>
      <c r="C68" s="38" t="s">
        <v>236</v>
      </c>
      <c r="D68" s="243" t="n">
        <v>-20760000</v>
      </c>
      <c r="E68" s="243" t="n">
        <v>0</v>
      </c>
      <c r="F68" s="243" t="n">
        <v>-1232082</v>
      </c>
      <c r="G68" s="243" t="n">
        <v>-2307000</v>
      </c>
      <c r="H68" s="243" t="n">
        <v>-2060087</v>
      </c>
      <c r="I68" s="243" t="n">
        <v>-1614329</v>
      </c>
      <c r="J68" s="243" t="n">
        <v>0</v>
      </c>
      <c r="K68" s="244" t="n">
        <v>-27973498</v>
      </c>
    </row>
    <row r="69" customFormat="false" ht="26" hidden="false" customHeight="false" outlineLevel="0" collapsed="false">
      <c r="A69" s="231" t="n">
        <v>23072</v>
      </c>
      <c r="B69" s="250"/>
      <c r="C69" s="226" t="s">
        <v>237</v>
      </c>
      <c r="D69" s="246" t="n">
        <v>170366598</v>
      </c>
      <c r="E69" s="246" t="n">
        <v>49021978</v>
      </c>
      <c r="F69" s="246" t="n">
        <v>19171771</v>
      </c>
      <c r="G69" s="246" t="n">
        <v>20966973</v>
      </c>
      <c r="H69" s="246" t="n">
        <v>60038419</v>
      </c>
      <c r="I69" s="246" t="n">
        <v>39180384</v>
      </c>
      <c r="J69" s="246" t="n">
        <v>146149</v>
      </c>
      <c r="K69" s="225" t="n">
        <v>358892272</v>
      </c>
    </row>
    <row r="70" customFormat="false" ht="13" hidden="false" customHeight="false" outlineLevel="0" collapsed="false">
      <c r="A70" s="241" t="n">
        <v>23073</v>
      </c>
      <c r="B70" s="250"/>
      <c r="C70" s="38" t="s">
        <v>238</v>
      </c>
      <c r="D70" s="243" t="n">
        <v>0</v>
      </c>
      <c r="E70" s="243" t="n">
        <v>0</v>
      </c>
      <c r="F70" s="243" t="n">
        <v>0</v>
      </c>
      <c r="G70" s="243" t="n">
        <v>0</v>
      </c>
      <c r="H70" s="243" t="n">
        <v>0</v>
      </c>
      <c r="I70" s="243" t="n">
        <v>0</v>
      </c>
      <c r="J70" s="243" t="n">
        <v>0</v>
      </c>
      <c r="K70" s="247" t="n">
        <v>0</v>
      </c>
    </row>
    <row r="71" customFormat="false" ht="13" hidden="false" customHeight="false" outlineLevel="0" collapsed="false">
      <c r="A71" s="231" t="n">
        <v>23000</v>
      </c>
      <c r="B71" s="250"/>
      <c r="C71" s="226" t="s">
        <v>239</v>
      </c>
      <c r="D71" s="246" t="n">
        <v>170366598</v>
      </c>
      <c r="E71" s="246" t="n">
        <v>49021978</v>
      </c>
      <c r="F71" s="246" t="n">
        <v>19171771</v>
      </c>
      <c r="G71" s="246" t="n">
        <v>20966973</v>
      </c>
      <c r="H71" s="246" t="n">
        <v>60038419</v>
      </c>
      <c r="I71" s="246" t="n">
        <v>39180384</v>
      </c>
      <c r="J71" s="246" t="n">
        <v>146149</v>
      </c>
      <c r="K71" s="225" t="n">
        <v>358892272</v>
      </c>
    </row>
    <row r="72" customFormat="false" ht="13" hidden="false" customHeight="false" outlineLevel="0" collapsed="false">
      <c r="A72" s="231" t="n">
        <v>24000</v>
      </c>
      <c r="B72" s="232"/>
      <c r="C72" s="226" t="s">
        <v>240</v>
      </c>
      <c r="D72" s="246" t="n">
        <v>336044108</v>
      </c>
      <c r="E72" s="246" t="n">
        <v>167221526</v>
      </c>
      <c r="F72" s="246" t="n">
        <v>59542284</v>
      </c>
      <c r="G72" s="246" t="n">
        <v>81165353</v>
      </c>
      <c r="H72" s="246" t="n">
        <v>205642782</v>
      </c>
      <c r="I72" s="246" t="n">
        <v>134362133</v>
      </c>
      <c r="J72" s="246" t="n">
        <v>146371</v>
      </c>
      <c r="K72" s="225" t="n">
        <v>984124557</v>
      </c>
    </row>
    <row r="73" customFormat="false" ht="13" hidden="false" customHeight="true" outlineLevel="0" collapsed="false">
      <c r="A73" s="251"/>
      <c r="B73" s="251"/>
      <c r="C73" s="252" t="s">
        <v>132</v>
      </c>
      <c r="D73" s="252"/>
      <c r="E73" s="252"/>
      <c r="F73" s="252"/>
      <c r="G73" s="252"/>
      <c r="H73" s="252"/>
      <c r="I73" s="252"/>
      <c r="J73" s="252"/>
      <c r="K73" s="252"/>
    </row>
    <row r="74" customFormat="false" ht="12.75" hidden="false" customHeight="true" outlineLevel="0" collapsed="false">
      <c r="C74" s="253"/>
      <c r="D74" s="253"/>
      <c r="E74" s="253"/>
      <c r="F74" s="253"/>
      <c r="G74" s="253"/>
      <c r="H74" s="253"/>
      <c r="I74" s="253"/>
      <c r="J74" s="253"/>
      <c r="K74" s="253"/>
    </row>
    <row r="75" customFormat="false" ht="13" hidden="false" customHeight="false" outlineLevel="0" collapsed="false">
      <c r="C75" s="254"/>
      <c r="D75" s="254"/>
      <c r="E75" s="254"/>
      <c r="F75" s="254"/>
      <c r="G75" s="254"/>
      <c r="H75" s="254"/>
      <c r="I75" s="254"/>
      <c r="J75" s="254"/>
      <c r="K75" s="254"/>
    </row>
    <row r="76" customFormat="false" ht="13" hidden="false" customHeight="false" outlineLevel="0" collapsed="false">
      <c r="C76" s="254"/>
      <c r="D76" s="254"/>
      <c r="E76" s="254"/>
      <c r="F76" s="254"/>
      <c r="G76" s="254"/>
      <c r="H76" s="254"/>
      <c r="I76" s="254"/>
      <c r="J76" s="254"/>
      <c r="K76" s="254"/>
    </row>
    <row r="77" customFormat="false" ht="13" hidden="false" customHeight="false" outlineLevel="0" collapsed="false">
      <c r="K77" s="255"/>
    </row>
  </sheetData>
  <mergeCells count="40">
    <mergeCell ref="C1:K1"/>
    <mergeCell ref="C2:K2"/>
    <mergeCell ref="C3:K3"/>
    <mergeCell ref="C4:K4"/>
    <mergeCell ref="A5:A6"/>
    <mergeCell ref="C5:C6"/>
    <mergeCell ref="D5:D6"/>
    <mergeCell ref="E5:E6"/>
    <mergeCell ref="F5:F6"/>
    <mergeCell ref="G5:G6"/>
    <mergeCell ref="H5:H6"/>
    <mergeCell ref="I5:I6"/>
    <mergeCell ref="J5:J6"/>
    <mergeCell ref="K5:K6"/>
    <mergeCell ref="B7:B18"/>
    <mergeCell ref="B19:B29"/>
    <mergeCell ref="C31:K31"/>
    <mergeCell ref="C32:K32"/>
    <mergeCell ref="C33:K33"/>
    <mergeCell ref="C36:K36"/>
    <mergeCell ref="C37:K37"/>
    <mergeCell ref="C38:K38"/>
    <mergeCell ref="C39:K39"/>
    <mergeCell ref="A40:A41"/>
    <mergeCell ref="C40:C41"/>
    <mergeCell ref="D40:D41"/>
    <mergeCell ref="E40:E41"/>
    <mergeCell ref="F40:F41"/>
    <mergeCell ref="G40:G41"/>
    <mergeCell ref="H40:H41"/>
    <mergeCell ref="I40:I41"/>
    <mergeCell ref="J40:J41"/>
    <mergeCell ref="K40:K41"/>
    <mergeCell ref="B42:B51"/>
    <mergeCell ref="B52:B59"/>
    <mergeCell ref="B61:B71"/>
    <mergeCell ref="C73:K73"/>
    <mergeCell ref="C74:K74"/>
    <mergeCell ref="C75:K75"/>
    <mergeCell ref="C76:K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10" width="8.74"/>
    <col collapsed="false" customWidth="true" hidden="false" outlineLevel="0" max="3" min="3" style="210" width="60.74"/>
    <col collapsed="false" customWidth="true" hidden="false" outlineLevel="0" max="9" min="4" style="210" width="15.74"/>
    <col collapsed="false" customWidth="true" hidden="false" outlineLevel="0" max="10" min="10" style="210" width="16.74"/>
    <col collapsed="false" customWidth="false" hidden="false" outlineLevel="0" max="257" min="11" style="211" width="8.99"/>
  </cols>
  <sheetData>
    <row r="1" customFormat="false" ht="13" hidden="false" customHeight="false" outlineLevel="0" collapsed="false">
      <c r="C1" s="135"/>
      <c r="D1" s="135"/>
      <c r="E1" s="135"/>
      <c r="F1" s="135"/>
      <c r="G1" s="135"/>
      <c r="H1" s="135"/>
      <c r="I1" s="135"/>
      <c r="J1" s="135"/>
    </row>
    <row r="2" customFormat="false" ht="13" hidden="false" customHeight="false" outlineLevel="0" collapsed="false">
      <c r="C2" s="136" t="s">
        <v>241</v>
      </c>
      <c r="D2" s="136"/>
      <c r="E2" s="136"/>
      <c r="F2" s="136"/>
      <c r="G2" s="136"/>
      <c r="H2" s="136"/>
      <c r="I2" s="136"/>
      <c r="J2" s="136"/>
    </row>
    <row r="3" customFormat="false" ht="13" hidden="false" customHeight="false" outlineLevel="0" collapsed="false">
      <c r="C3" s="212" t="s">
        <v>242</v>
      </c>
      <c r="D3" s="212"/>
      <c r="E3" s="212"/>
      <c r="F3" s="212"/>
      <c r="G3" s="212"/>
      <c r="H3" s="212"/>
      <c r="I3" s="212"/>
      <c r="J3" s="212"/>
    </row>
    <row r="4" customFormat="false" ht="13" hidden="false" customHeight="false" outlineLevel="0" collapsed="false">
      <c r="A4" s="213"/>
      <c r="B4" s="213"/>
      <c r="C4" s="256" t="s">
        <v>181</v>
      </c>
      <c r="D4" s="256"/>
      <c r="E4" s="256"/>
      <c r="F4" s="256"/>
      <c r="G4" s="256"/>
      <c r="H4" s="256"/>
      <c r="I4" s="256"/>
      <c r="J4" s="256"/>
    </row>
    <row r="5" customFormat="false" ht="15.75" hidden="false" customHeight="true" outlineLevel="0" collapsed="false">
      <c r="A5" s="215" t="s">
        <v>182</v>
      </c>
      <c r="B5" s="216"/>
      <c r="C5" s="217" t="s">
        <v>183</v>
      </c>
      <c r="D5" s="217" t="s">
        <v>123</v>
      </c>
      <c r="E5" s="217" t="s">
        <v>124</v>
      </c>
      <c r="F5" s="217" t="s">
        <v>243</v>
      </c>
      <c r="G5" s="217" t="s">
        <v>126</v>
      </c>
      <c r="H5" s="217" t="s">
        <v>127</v>
      </c>
      <c r="I5" s="217" t="s">
        <v>128</v>
      </c>
      <c r="J5" s="217" t="s">
        <v>162</v>
      </c>
    </row>
    <row r="6" customFormat="false" ht="13" hidden="false" customHeight="false" outlineLevel="0" collapsed="false">
      <c r="A6" s="215"/>
      <c r="B6" s="216"/>
      <c r="C6" s="217"/>
      <c r="D6" s="217"/>
      <c r="E6" s="217"/>
      <c r="F6" s="217"/>
      <c r="G6" s="217"/>
      <c r="H6" s="217"/>
      <c r="I6" s="217"/>
      <c r="J6" s="217"/>
    </row>
    <row r="7" customFormat="false" ht="13" hidden="false" customHeight="true" outlineLevel="0" collapsed="false">
      <c r="A7" s="257" t="n">
        <v>11010</v>
      </c>
      <c r="B7" s="219" t="s">
        <v>187</v>
      </c>
      <c r="C7" s="220" t="s">
        <v>188</v>
      </c>
      <c r="D7" s="221" t="n">
        <v>232024</v>
      </c>
      <c r="E7" s="221" t="n">
        <v>753824</v>
      </c>
      <c r="F7" s="221" t="n">
        <v>1526994</v>
      </c>
      <c r="G7" s="221" t="n">
        <v>336721</v>
      </c>
      <c r="H7" s="221" t="n">
        <v>1222512</v>
      </c>
      <c r="I7" s="221" t="n">
        <v>29640</v>
      </c>
      <c r="J7" s="221" t="n">
        <v>4101715</v>
      </c>
    </row>
    <row r="8" customFormat="false" ht="13" hidden="false" customHeight="false" outlineLevel="0" collapsed="false">
      <c r="A8" s="257" t="n">
        <v>11020</v>
      </c>
      <c r="B8" s="219"/>
      <c r="C8" s="220" t="s">
        <v>189</v>
      </c>
      <c r="D8" s="221" t="n">
        <v>46</v>
      </c>
      <c r="E8" s="221" t="n">
        <v>7212</v>
      </c>
      <c r="F8" s="221" t="n">
        <v>3520</v>
      </c>
      <c r="G8" s="221" t="n">
        <v>0</v>
      </c>
      <c r="H8" s="221" t="n">
        <v>2623532</v>
      </c>
      <c r="I8" s="221" t="n">
        <v>0</v>
      </c>
      <c r="J8" s="221" t="n">
        <v>2634310</v>
      </c>
    </row>
    <row r="9" customFormat="false" ht="13" hidden="false" customHeight="false" outlineLevel="0" collapsed="false">
      <c r="A9" s="257" t="n">
        <v>11030</v>
      </c>
      <c r="B9" s="219"/>
      <c r="C9" s="220" t="s">
        <v>190</v>
      </c>
      <c r="D9" s="221" t="n">
        <v>2685</v>
      </c>
      <c r="E9" s="221" t="n">
        <v>1745</v>
      </c>
      <c r="F9" s="221" t="n">
        <v>0</v>
      </c>
      <c r="G9" s="221" t="n">
        <v>98</v>
      </c>
      <c r="H9" s="221" t="n">
        <v>29352</v>
      </c>
      <c r="I9" s="221" t="n">
        <v>0</v>
      </c>
      <c r="J9" s="221" t="n">
        <v>33880</v>
      </c>
    </row>
    <row r="10" customFormat="false" ht="26" hidden="false" customHeight="false" outlineLevel="0" collapsed="false">
      <c r="A10" s="257" t="n">
        <v>11040</v>
      </c>
      <c r="B10" s="219"/>
      <c r="C10" s="220" t="s">
        <v>191</v>
      </c>
      <c r="D10" s="221" t="n">
        <v>112675</v>
      </c>
      <c r="E10" s="221" t="n">
        <v>423269</v>
      </c>
      <c r="F10" s="221" t="n">
        <v>427225</v>
      </c>
      <c r="G10" s="221" t="n">
        <v>279100</v>
      </c>
      <c r="H10" s="221" t="n">
        <v>483816</v>
      </c>
      <c r="I10" s="221" t="n">
        <v>76561</v>
      </c>
      <c r="J10" s="221" t="n">
        <v>1802646</v>
      </c>
    </row>
    <row r="11" customFormat="false" ht="13" hidden="false" customHeight="false" outlineLevel="0" collapsed="false">
      <c r="A11" s="257" t="n">
        <v>11050</v>
      </c>
      <c r="B11" s="219"/>
      <c r="C11" s="220" t="s">
        <v>192</v>
      </c>
      <c r="D11" s="221" t="n">
        <v>879045</v>
      </c>
      <c r="E11" s="221" t="n">
        <v>5274406</v>
      </c>
      <c r="F11" s="221" t="n">
        <v>1771280</v>
      </c>
      <c r="G11" s="221" t="n">
        <v>2228439</v>
      </c>
      <c r="H11" s="221" t="n">
        <v>0</v>
      </c>
      <c r="I11" s="221" t="n">
        <v>238590</v>
      </c>
      <c r="J11" s="221" t="n">
        <v>10391760</v>
      </c>
    </row>
    <row r="12" customFormat="false" ht="13" hidden="false" customHeight="false" outlineLevel="0" collapsed="false">
      <c r="A12" s="257" t="n">
        <v>11060</v>
      </c>
      <c r="B12" s="219"/>
      <c r="C12" s="220" t="s">
        <v>193</v>
      </c>
      <c r="D12" s="221" t="n">
        <v>0</v>
      </c>
      <c r="E12" s="221" t="n">
        <v>0</v>
      </c>
      <c r="F12" s="221" t="n">
        <v>0</v>
      </c>
      <c r="G12" s="221" t="n">
        <v>0</v>
      </c>
      <c r="H12" s="221" t="n">
        <v>0</v>
      </c>
      <c r="I12" s="221" t="n">
        <v>0</v>
      </c>
      <c r="J12" s="221" t="n">
        <v>0</v>
      </c>
    </row>
    <row r="13" customFormat="false" ht="13" hidden="false" customHeight="false" outlineLevel="0" collapsed="false">
      <c r="A13" s="258" t="n">
        <v>11070</v>
      </c>
      <c r="B13" s="219"/>
      <c r="C13" s="220" t="s">
        <v>194</v>
      </c>
      <c r="D13" s="221" t="n">
        <v>120888</v>
      </c>
      <c r="E13" s="221" t="n">
        <v>502495</v>
      </c>
      <c r="F13" s="221" t="n">
        <v>300507</v>
      </c>
      <c r="G13" s="221" t="n">
        <v>0</v>
      </c>
      <c r="H13" s="221" t="n">
        <v>56758</v>
      </c>
      <c r="I13" s="221" t="n">
        <v>0</v>
      </c>
      <c r="J13" s="221" t="n">
        <v>980648</v>
      </c>
    </row>
    <row r="14" customFormat="false" ht="64.5" hidden="false" customHeight="true" outlineLevel="0" collapsed="false">
      <c r="A14" s="215" t="n">
        <v>11080</v>
      </c>
      <c r="B14" s="219"/>
      <c r="C14" s="224" t="s">
        <v>195</v>
      </c>
      <c r="D14" s="225" t="n">
        <v>1347363</v>
      </c>
      <c r="E14" s="225" t="n">
        <v>6962951</v>
      </c>
      <c r="F14" s="225" t="n">
        <v>4029526</v>
      </c>
      <c r="G14" s="225" t="n">
        <v>2844358</v>
      </c>
      <c r="H14" s="225" t="n">
        <v>4415970</v>
      </c>
      <c r="I14" s="225" t="n">
        <v>344791</v>
      </c>
      <c r="J14" s="225" t="n">
        <v>19944959</v>
      </c>
    </row>
    <row r="15" customFormat="false" ht="39" hidden="false" customHeight="false" outlineLevel="0" collapsed="false">
      <c r="A15" s="259" t="n">
        <v>11090</v>
      </c>
      <c r="B15" s="219"/>
      <c r="C15" s="220" t="s">
        <v>196</v>
      </c>
      <c r="D15" s="221" t="n">
        <v>0</v>
      </c>
      <c r="E15" s="221" t="n">
        <v>0</v>
      </c>
      <c r="F15" s="221" t="n">
        <v>0</v>
      </c>
      <c r="G15" s="221" t="n">
        <v>0</v>
      </c>
      <c r="H15" s="221" t="n">
        <v>0</v>
      </c>
      <c r="I15" s="221" t="n">
        <v>0</v>
      </c>
      <c r="J15" s="221" t="n">
        <v>0</v>
      </c>
    </row>
    <row r="16" customFormat="false" ht="39" hidden="false" customHeight="false" outlineLevel="0" collapsed="false">
      <c r="A16" s="258" t="n">
        <v>11091</v>
      </c>
      <c r="B16" s="219"/>
      <c r="C16" s="220" t="s">
        <v>197</v>
      </c>
      <c r="D16" s="221" t="n">
        <v>0</v>
      </c>
      <c r="E16" s="221" t="n">
        <v>0</v>
      </c>
      <c r="F16" s="221" t="n">
        <v>0</v>
      </c>
      <c r="G16" s="221" t="n">
        <v>0</v>
      </c>
      <c r="H16" s="221" t="n">
        <v>0</v>
      </c>
      <c r="I16" s="221" t="n">
        <v>0</v>
      </c>
      <c r="J16" s="221" t="n">
        <v>0</v>
      </c>
    </row>
    <row r="17" customFormat="false" ht="51.75" hidden="false" customHeight="true" outlineLevel="0" collapsed="false">
      <c r="A17" s="215" t="n">
        <v>11092</v>
      </c>
      <c r="B17" s="219"/>
      <c r="C17" s="224" t="s">
        <v>198</v>
      </c>
      <c r="D17" s="225" t="n">
        <v>0</v>
      </c>
      <c r="E17" s="225" t="n">
        <v>0</v>
      </c>
      <c r="F17" s="225" t="n">
        <v>0</v>
      </c>
      <c r="G17" s="225" t="n">
        <v>0</v>
      </c>
      <c r="H17" s="225" t="n">
        <v>0</v>
      </c>
      <c r="I17" s="225" t="n">
        <v>0</v>
      </c>
      <c r="J17" s="225" t="n">
        <v>0</v>
      </c>
    </row>
    <row r="18" customFormat="false" ht="13" hidden="false" customHeight="false" outlineLevel="0" collapsed="false">
      <c r="A18" s="215" t="n">
        <v>11000</v>
      </c>
      <c r="B18" s="219"/>
      <c r="C18" s="226" t="s">
        <v>199</v>
      </c>
      <c r="D18" s="225" t="n">
        <v>1347363</v>
      </c>
      <c r="E18" s="225" t="n">
        <v>6962951</v>
      </c>
      <c r="F18" s="225" t="n">
        <v>4029526</v>
      </c>
      <c r="G18" s="225" t="n">
        <v>2844358</v>
      </c>
      <c r="H18" s="225" t="n">
        <v>4415970</v>
      </c>
      <c r="I18" s="225" t="n">
        <v>344791</v>
      </c>
      <c r="J18" s="225" t="n">
        <v>19944959</v>
      </c>
    </row>
    <row r="19" customFormat="false" ht="13" hidden="false" customHeight="true" outlineLevel="0" collapsed="false">
      <c r="A19" s="241" t="n">
        <v>12010</v>
      </c>
      <c r="B19" s="228" t="s">
        <v>200</v>
      </c>
      <c r="C19" s="38" t="s">
        <v>189</v>
      </c>
      <c r="D19" s="221" t="n">
        <v>423509</v>
      </c>
      <c r="E19" s="221" t="n">
        <v>1312790</v>
      </c>
      <c r="F19" s="221" t="n">
        <v>2416145</v>
      </c>
      <c r="G19" s="221" t="n">
        <v>855221</v>
      </c>
      <c r="H19" s="221" t="n">
        <v>6327309</v>
      </c>
      <c r="I19" s="221" t="n">
        <v>481215</v>
      </c>
      <c r="J19" s="221" t="n">
        <v>11816189</v>
      </c>
    </row>
    <row r="20" customFormat="false" ht="13" hidden="false" customHeight="false" outlineLevel="0" collapsed="false">
      <c r="A20" s="241" t="n">
        <v>12020</v>
      </c>
      <c r="B20" s="228"/>
      <c r="C20" s="38" t="s">
        <v>190</v>
      </c>
      <c r="D20" s="221" t="n">
        <v>647</v>
      </c>
      <c r="E20" s="221" t="n">
        <v>8537</v>
      </c>
      <c r="F20" s="221" t="n">
        <v>0</v>
      </c>
      <c r="G20" s="221" t="n">
        <v>0</v>
      </c>
      <c r="H20" s="221" t="n">
        <v>268436</v>
      </c>
      <c r="I20" s="221" t="n">
        <v>0</v>
      </c>
      <c r="J20" s="221" t="n">
        <v>277620</v>
      </c>
    </row>
    <row r="21" customFormat="false" ht="13" hidden="false" customHeight="false" outlineLevel="0" collapsed="false">
      <c r="A21" s="241" t="n">
        <v>12030</v>
      </c>
      <c r="B21" s="228"/>
      <c r="C21" s="38" t="s">
        <v>201</v>
      </c>
      <c r="D21" s="221" t="n">
        <v>0</v>
      </c>
      <c r="E21" s="221" t="n">
        <v>0</v>
      </c>
      <c r="F21" s="221" t="n">
        <v>0</v>
      </c>
      <c r="G21" s="221" t="n">
        <v>0</v>
      </c>
      <c r="H21" s="221" t="n">
        <v>89841</v>
      </c>
      <c r="I21" s="221" t="n">
        <v>0</v>
      </c>
      <c r="J21" s="221" t="n">
        <v>89841</v>
      </c>
    </row>
    <row r="22" customFormat="false" ht="13" hidden="false" customHeight="false" outlineLevel="0" collapsed="false">
      <c r="A22" s="241" t="n">
        <v>12040</v>
      </c>
      <c r="B22" s="228"/>
      <c r="C22" s="38" t="s">
        <v>192</v>
      </c>
      <c r="D22" s="221" t="n">
        <v>0</v>
      </c>
      <c r="E22" s="221" t="n">
        <v>0</v>
      </c>
      <c r="F22" s="221" t="n">
        <v>0</v>
      </c>
      <c r="G22" s="221" t="n">
        <v>630049</v>
      </c>
      <c r="H22" s="221" t="n">
        <v>0</v>
      </c>
      <c r="I22" s="221" t="n">
        <v>0</v>
      </c>
      <c r="J22" s="221" t="n">
        <v>630049</v>
      </c>
    </row>
    <row r="23" customFormat="false" ht="26" hidden="false" customHeight="false" outlineLevel="0" collapsed="false">
      <c r="A23" s="241" t="n">
        <v>12050</v>
      </c>
      <c r="B23" s="228"/>
      <c r="C23" s="38" t="s">
        <v>202</v>
      </c>
      <c r="D23" s="221" t="n">
        <v>100</v>
      </c>
      <c r="E23" s="221" t="n">
        <v>5270</v>
      </c>
      <c r="F23" s="221" t="n">
        <v>0</v>
      </c>
      <c r="G23" s="221" t="n">
        <v>27787</v>
      </c>
      <c r="H23" s="221" t="n">
        <v>0</v>
      </c>
      <c r="I23" s="221" t="n">
        <v>0</v>
      </c>
      <c r="J23" s="221" t="n">
        <v>33157</v>
      </c>
    </row>
    <row r="24" customFormat="false" ht="13" hidden="false" customHeight="false" outlineLevel="0" collapsed="false">
      <c r="A24" s="241" t="n">
        <v>12060</v>
      </c>
      <c r="B24" s="228"/>
      <c r="C24" s="38" t="s">
        <v>203</v>
      </c>
      <c r="D24" s="221" t="n">
        <v>0</v>
      </c>
      <c r="E24" s="221" t="n">
        <v>412103</v>
      </c>
      <c r="F24" s="221" t="n">
        <v>0</v>
      </c>
      <c r="G24" s="221" t="n">
        <v>0</v>
      </c>
      <c r="H24" s="221" t="n">
        <v>136041</v>
      </c>
      <c r="I24" s="221" t="n">
        <v>0</v>
      </c>
      <c r="J24" s="221" t="n">
        <v>548144</v>
      </c>
    </row>
    <row r="25" customFormat="false" ht="13" hidden="false" customHeight="false" outlineLevel="0" collapsed="false">
      <c r="A25" s="241" t="n">
        <v>12070</v>
      </c>
      <c r="B25" s="228"/>
      <c r="C25" s="38" t="s">
        <v>204</v>
      </c>
      <c r="D25" s="221" t="n">
        <v>0</v>
      </c>
      <c r="E25" s="221" t="n">
        <v>0</v>
      </c>
      <c r="F25" s="221" t="n">
        <v>0</v>
      </c>
      <c r="G25" s="221" t="n">
        <v>0</v>
      </c>
      <c r="H25" s="221" t="n">
        <v>0</v>
      </c>
      <c r="I25" s="221" t="n">
        <v>0</v>
      </c>
      <c r="J25" s="221" t="n">
        <v>0</v>
      </c>
    </row>
    <row r="26" customFormat="false" ht="13" hidden="false" customHeight="false" outlineLevel="0" collapsed="false">
      <c r="A26" s="241" t="n">
        <v>12080</v>
      </c>
      <c r="B26" s="228"/>
      <c r="C26" s="38" t="s">
        <v>205</v>
      </c>
      <c r="D26" s="221" t="n">
        <v>759</v>
      </c>
      <c r="E26" s="221" t="n">
        <v>355658</v>
      </c>
      <c r="F26" s="221" t="n">
        <v>4493</v>
      </c>
      <c r="G26" s="221" t="n">
        <v>1050</v>
      </c>
      <c r="H26" s="221" t="n">
        <v>5328328</v>
      </c>
      <c r="I26" s="221" t="n">
        <v>10286</v>
      </c>
      <c r="J26" s="221" t="n">
        <v>5700574</v>
      </c>
    </row>
    <row r="27" customFormat="false" ht="13" hidden="false" customHeight="false" outlineLevel="0" collapsed="false">
      <c r="A27" s="241" t="n">
        <v>12090</v>
      </c>
      <c r="B27" s="228"/>
      <c r="C27" s="38" t="s">
        <v>206</v>
      </c>
      <c r="D27" s="221" t="n">
        <v>0</v>
      </c>
      <c r="E27" s="221" t="n">
        <v>0</v>
      </c>
      <c r="F27" s="221" t="n">
        <v>0</v>
      </c>
      <c r="G27" s="221" t="n">
        <v>0</v>
      </c>
      <c r="H27" s="221" t="n">
        <v>0</v>
      </c>
      <c r="I27" s="221" t="n">
        <v>0</v>
      </c>
      <c r="J27" s="221" t="n">
        <v>0</v>
      </c>
    </row>
    <row r="28" customFormat="false" ht="13" hidden="false" customHeight="false" outlineLevel="0" collapsed="false">
      <c r="A28" s="241" t="n">
        <v>12100</v>
      </c>
      <c r="B28" s="228"/>
      <c r="C28" s="38" t="s">
        <v>207</v>
      </c>
      <c r="D28" s="221" t="n">
        <v>0</v>
      </c>
      <c r="E28" s="221" t="n">
        <v>0</v>
      </c>
      <c r="F28" s="221" t="n">
        <v>0</v>
      </c>
      <c r="G28" s="221" t="n">
        <v>0</v>
      </c>
      <c r="H28" s="221" t="n">
        <v>0</v>
      </c>
      <c r="I28" s="221" t="n">
        <v>28276</v>
      </c>
      <c r="J28" s="221" t="n">
        <v>28276</v>
      </c>
    </row>
    <row r="29" customFormat="false" ht="13" hidden="false" customHeight="false" outlineLevel="0" collapsed="false">
      <c r="A29" s="231" t="n">
        <v>12000</v>
      </c>
      <c r="B29" s="228"/>
      <c r="C29" s="226" t="s">
        <v>208</v>
      </c>
      <c r="D29" s="225" t="n">
        <v>425015</v>
      </c>
      <c r="E29" s="225" t="n">
        <v>2094358</v>
      </c>
      <c r="F29" s="225" t="n">
        <v>2420638</v>
      </c>
      <c r="G29" s="225" t="n">
        <v>1514107</v>
      </c>
      <c r="H29" s="225" t="n">
        <v>12149955</v>
      </c>
      <c r="I29" s="225" t="n">
        <v>519777</v>
      </c>
      <c r="J29" s="225" t="n">
        <v>19123850</v>
      </c>
    </row>
    <row r="30" customFormat="false" ht="13" hidden="false" customHeight="false" outlineLevel="0" collapsed="false">
      <c r="A30" s="231" t="n">
        <v>10000</v>
      </c>
      <c r="B30" s="232"/>
      <c r="C30" s="226" t="s">
        <v>209</v>
      </c>
      <c r="D30" s="225" t="n">
        <v>1772378</v>
      </c>
      <c r="E30" s="225" t="n">
        <v>9057309</v>
      </c>
      <c r="F30" s="225" t="n">
        <v>6450164</v>
      </c>
      <c r="G30" s="225" t="n">
        <v>4358465</v>
      </c>
      <c r="H30" s="225" t="n">
        <v>16565925</v>
      </c>
      <c r="I30" s="225" t="n">
        <v>864568</v>
      </c>
      <c r="J30" s="225" t="n">
        <v>39068809</v>
      </c>
    </row>
    <row r="31" customFormat="false" ht="13" hidden="false" customHeight="false" outlineLevel="0" collapsed="false">
      <c r="A31" s="233"/>
      <c r="B31" s="233"/>
      <c r="C31" s="260" t="s">
        <v>132</v>
      </c>
      <c r="D31" s="260"/>
      <c r="E31" s="260"/>
      <c r="F31" s="260"/>
      <c r="G31" s="260"/>
      <c r="H31" s="260"/>
      <c r="I31" s="260"/>
      <c r="J31" s="260"/>
    </row>
    <row r="32" customFormat="false" ht="13" hidden="false" customHeight="false" outlineLevel="0" collapsed="false">
      <c r="A32" s="233"/>
      <c r="B32" s="233"/>
      <c r="C32" s="261"/>
      <c r="D32" s="261"/>
      <c r="E32" s="261"/>
      <c r="F32" s="261"/>
      <c r="G32" s="261"/>
      <c r="H32" s="261"/>
      <c r="I32" s="261"/>
      <c r="J32" s="261"/>
    </row>
    <row r="33" customFormat="false" ht="13" hidden="false" customHeight="false" outlineLevel="0" collapsed="false">
      <c r="A33" s="233"/>
      <c r="B33" s="233"/>
      <c r="C33" s="254"/>
      <c r="D33" s="254"/>
      <c r="E33" s="254"/>
      <c r="F33" s="254"/>
      <c r="G33" s="254"/>
      <c r="H33" s="254"/>
      <c r="I33" s="254"/>
      <c r="J33" s="254"/>
    </row>
    <row r="34" customFormat="false" ht="13" hidden="false" customHeight="false" outlineLevel="0" collapsed="false">
      <c r="A34" s="233"/>
      <c r="B34" s="233"/>
      <c r="C34" s="254"/>
      <c r="D34" s="254"/>
      <c r="E34" s="254"/>
      <c r="F34" s="254"/>
      <c r="G34" s="254"/>
      <c r="H34" s="254"/>
      <c r="I34" s="254"/>
      <c r="J34" s="254"/>
    </row>
    <row r="35" customFormat="false" ht="13" hidden="false" customHeight="false" outlineLevel="0" collapsed="false">
      <c r="A35" s="233"/>
      <c r="B35" s="233"/>
      <c r="C35" s="254"/>
      <c r="D35" s="254"/>
      <c r="E35" s="254"/>
      <c r="F35" s="254"/>
      <c r="G35" s="254"/>
      <c r="H35" s="254"/>
      <c r="I35" s="254"/>
      <c r="J35" s="254"/>
    </row>
    <row r="36" customFormat="false" ht="13" hidden="false" customHeight="false" outlineLevel="0" collapsed="false">
      <c r="B36" s="238"/>
      <c r="C36" s="135"/>
      <c r="D36" s="135"/>
      <c r="E36" s="135"/>
      <c r="F36" s="135"/>
      <c r="G36" s="135"/>
      <c r="H36" s="135"/>
      <c r="I36" s="135"/>
      <c r="J36" s="135"/>
    </row>
    <row r="37" customFormat="false" ht="13" hidden="false" customHeight="false" outlineLevel="0" collapsed="false">
      <c r="B37" s="239"/>
      <c r="C37" s="136" t="s">
        <v>244</v>
      </c>
      <c r="D37" s="136"/>
      <c r="E37" s="136"/>
      <c r="F37" s="136"/>
      <c r="G37" s="136"/>
      <c r="H37" s="136"/>
      <c r="I37" s="136"/>
      <c r="J37" s="136"/>
    </row>
    <row r="38" customFormat="false" ht="13" hidden="false" customHeight="false" outlineLevel="0" collapsed="false">
      <c r="C38" s="212" t="s">
        <v>242</v>
      </c>
      <c r="D38" s="212"/>
      <c r="E38" s="212"/>
      <c r="F38" s="212"/>
      <c r="G38" s="212"/>
      <c r="H38" s="212"/>
      <c r="I38" s="212"/>
      <c r="J38" s="212"/>
    </row>
    <row r="39" customFormat="false" ht="13" hidden="false" customHeight="false" outlineLevel="0" collapsed="false">
      <c r="A39" s="233"/>
      <c r="B39" s="233"/>
      <c r="C39" s="256" t="s">
        <v>181</v>
      </c>
      <c r="D39" s="256"/>
      <c r="E39" s="256"/>
      <c r="F39" s="256"/>
      <c r="G39" s="256"/>
      <c r="H39" s="256"/>
      <c r="I39" s="256"/>
      <c r="J39" s="256"/>
    </row>
    <row r="40" customFormat="false" ht="15.75" hidden="false" customHeight="true" outlineLevel="0" collapsed="false">
      <c r="A40" s="215" t="s">
        <v>182</v>
      </c>
      <c r="B40" s="216"/>
      <c r="C40" s="217" t="s">
        <v>211</v>
      </c>
      <c r="D40" s="217" t="s">
        <v>123</v>
      </c>
      <c r="E40" s="217" t="s">
        <v>124</v>
      </c>
      <c r="F40" s="217" t="s">
        <v>243</v>
      </c>
      <c r="G40" s="217" t="s">
        <v>126</v>
      </c>
      <c r="H40" s="217" t="s">
        <v>127</v>
      </c>
      <c r="I40" s="217" t="s">
        <v>128</v>
      </c>
      <c r="J40" s="217" t="s">
        <v>162</v>
      </c>
    </row>
    <row r="41" customFormat="false" ht="13" hidden="false" customHeight="false" outlineLevel="0" collapsed="false">
      <c r="A41" s="215"/>
      <c r="B41" s="216"/>
      <c r="C41" s="217"/>
      <c r="D41" s="217"/>
      <c r="E41" s="217"/>
      <c r="F41" s="217"/>
      <c r="G41" s="217"/>
      <c r="H41" s="217"/>
      <c r="I41" s="217"/>
      <c r="J41" s="217"/>
    </row>
    <row r="42" customFormat="false" ht="13" hidden="false" customHeight="true" outlineLevel="0" collapsed="false">
      <c r="A42" s="241" t="n">
        <v>21010</v>
      </c>
      <c r="B42" s="228" t="s">
        <v>213</v>
      </c>
      <c r="C42" s="242" t="s">
        <v>214</v>
      </c>
      <c r="D42" s="243" t="n">
        <v>0</v>
      </c>
      <c r="E42" s="243" t="n">
        <v>0</v>
      </c>
      <c r="F42" s="243" t="n">
        <v>0</v>
      </c>
      <c r="G42" s="243" t="n">
        <v>0</v>
      </c>
      <c r="H42" s="243" t="n">
        <v>0</v>
      </c>
      <c r="I42" s="243" t="n">
        <v>0</v>
      </c>
      <c r="J42" s="221" t="n">
        <v>0</v>
      </c>
    </row>
    <row r="43" customFormat="false" ht="13" hidden="false" customHeight="false" outlineLevel="0" collapsed="false">
      <c r="A43" s="241" t="n">
        <v>21020</v>
      </c>
      <c r="B43" s="228"/>
      <c r="C43" s="242" t="s">
        <v>215</v>
      </c>
      <c r="D43" s="243" t="n">
        <v>253919</v>
      </c>
      <c r="E43" s="243" t="n">
        <v>2505028</v>
      </c>
      <c r="F43" s="243" t="n">
        <v>2499820</v>
      </c>
      <c r="G43" s="243" t="n">
        <v>961397</v>
      </c>
      <c r="H43" s="243" t="n">
        <v>4850813</v>
      </c>
      <c r="I43" s="243" t="n">
        <v>273338</v>
      </c>
      <c r="J43" s="221" t="n">
        <v>11344315</v>
      </c>
    </row>
    <row r="44" customFormat="false" ht="13" hidden="false" customHeight="false" outlineLevel="0" collapsed="false">
      <c r="A44" s="241" t="n">
        <v>21030</v>
      </c>
      <c r="B44" s="228"/>
      <c r="C44" s="242" t="s">
        <v>216</v>
      </c>
      <c r="D44" s="243" t="n">
        <v>772266</v>
      </c>
      <c r="E44" s="243" t="n">
        <v>2075549</v>
      </c>
      <c r="F44" s="243" t="n">
        <v>0</v>
      </c>
      <c r="G44" s="243" t="n">
        <v>947706</v>
      </c>
      <c r="H44" s="243" t="n">
        <v>68261</v>
      </c>
      <c r="I44" s="243" t="n">
        <v>0</v>
      </c>
      <c r="J44" s="221" t="n">
        <v>3863782</v>
      </c>
    </row>
    <row r="45" customFormat="false" ht="13" hidden="false" customHeight="false" outlineLevel="0" collapsed="false">
      <c r="A45" s="241" t="n">
        <v>21040</v>
      </c>
      <c r="B45" s="228"/>
      <c r="C45" s="242" t="s">
        <v>217</v>
      </c>
      <c r="D45" s="243" t="n">
        <v>148166</v>
      </c>
      <c r="E45" s="243" t="n">
        <v>406962</v>
      </c>
      <c r="F45" s="243" t="n">
        <v>801231</v>
      </c>
      <c r="G45" s="243" t="n">
        <v>433450</v>
      </c>
      <c r="H45" s="243" t="n">
        <v>711651</v>
      </c>
      <c r="I45" s="243" t="n">
        <v>47599</v>
      </c>
      <c r="J45" s="221" t="n">
        <v>2549059</v>
      </c>
    </row>
    <row r="46" customFormat="false" ht="13" hidden="false" customHeight="false" outlineLevel="0" collapsed="false">
      <c r="A46" s="241" t="n">
        <v>21050</v>
      </c>
      <c r="B46" s="228"/>
      <c r="C46" s="242" t="s">
        <v>218</v>
      </c>
      <c r="D46" s="243" t="n">
        <v>0</v>
      </c>
      <c r="E46" s="243" t="n">
        <v>32579</v>
      </c>
      <c r="F46" s="243" t="n">
        <v>0</v>
      </c>
      <c r="G46" s="243" t="n">
        <v>15893</v>
      </c>
      <c r="H46" s="243" t="n">
        <v>244106</v>
      </c>
      <c r="I46" s="243" t="n">
        <v>5038</v>
      </c>
      <c r="J46" s="221" t="n">
        <v>297616</v>
      </c>
    </row>
    <row r="47" customFormat="false" ht="13" hidden="false" customHeight="false" outlineLevel="0" collapsed="false">
      <c r="A47" s="241" t="n">
        <v>21060</v>
      </c>
      <c r="B47" s="228"/>
      <c r="C47" s="242" t="s">
        <v>219</v>
      </c>
      <c r="D47" s="243" t="n">
        <v>0</v>
      </c>
      <c r="E47" s="243" t="n">
        <v>344451</v>
      </c>
      <c r="F47" s="243" t="n">
        <v>0</v>
      </c>
      <c r="G47" s="243" t="n">
        <v>0</v>
      </c>
      <c r="H47" s="243" t="n">
        <v>211182</v>
      </c>
      <c r="I47" s="243" t="n">
        <v>0</v>
      </c>
      <c r="J47" s="221" t="n">
        <v>555633</v>
      </c>
    </row>
    <row r="48" customFormat="false" ht="13" hidden="false" customHeight="false" outlineLevel="0" collapsed="false">
      <c r="A48" s="241" t="n">
        <v>21070</v>
      </c>
      <c r="B48" s="228"/>
      <c r="C48" s="242" t="s">
        <v>220</v>
      </c>
      <c r="D48" s="243" t="n">
        <v>2915</v>
      </c>
      <c r="E48" s="243" t="n">
        <v>0</v>
      </c>
      <c r="F48" s="243" t="n">
        <v>6096</v>
      </c>
      <c r="G48" s="243" t="n">
        <v>0</v>
      </c>
      <c r="H48" s="243" t="n">
        <v>32237</v>
      </c>
      <c r="I48" s="243" t="n">
        <v>30610</v>
      </c>
      <c r="J48" s="221" t="n">
        <v>71858</v>
      </c>
    </row>
    <row r="49" customFormat="false" ht="51" hidden="false" customHeight="true" outlineLevel="0" collapsed="false">
      <c r="A49" s="231" t="n">
        <v>21071</v>
      </c>
      <c r="B49" s="228"/>
      <c r="C49" s="245" t="s">
        <v>221</v>
      </c>
      <c r="D49" s="246" t="n">
        <v>1177266</v>
      </c>
      <c r="E49" s="246" t="n">
        <v>5364569</v>
      </c>
      <c r="F49" s="246" t="n">
        <v>3307147</v>
      </c>
      <c r="G49" s="246" t="n">
        <v>2358446</v>
      </c>
      <c r="H49" s="246" t="n">
        <v>6118250</v>
      </c>
      <c r="I49" s="246" t="n">
        <v>356585</v>
      </c>
      <c r="J49" s="246" t="n">
        <v>18682263</v>
      </c>
    </row>
    <row r="50" customFormat="false" ht="39" hidden="false" customHeight="false" outlineLevel="0" collapsed="false">
      <c r="A50" s="241" t="n">
        <v>21072</v>
      </c>
      <c r="B50" s="228"/>
      <c r="C50" s="242" t="s">
        <v>222</v>
      </c>
      <c r="D50" s="243" t="n">
        <v>0</v>
      </c>
      <c r="E50" s="243" t="n">
        <v>0</v>
      </c>
      <c r="F50" s="243" t="n">
        <v>0</v>
      </c>
      <c r="G50" s="243" t="n">
        <v>0</v>
      </c>
      <c r="H50" s="243" t="n">
        <v>0</v>
      </c>
      <c r="I50" s="243" t="n">
        <v>0</v>
      </c>
      <c r="J50" s="221" t="n">
        <v>0</v>
      </c>
    </row>
    <row r="51" customFormat="false" ht="13" hidden="false" customHeight="false" outlineLevel="0" collapsed="false">
      <c r="A51" s="231" t="n">
        <v>21000</v>
      </c>
      <c r="B51" s="228"/>
      <c r="C51" s="245" t="s">
        <v>223</v>
      </c>
      <c r="D51" s="246" t="n">
        <v>1177266</v>
      </c>
      <c r="E51" s="246" t="n">
        <v>5364569</v>
      </c>
      <c r="F51" s="246" t="n">
        <v>3307147</v>
      </c>
      <c r="G51" s="246" t="n">
        <v>2358446</v>
      </c>
      <c r="H51" s="246" t="n">
        <v>6118250</v>
      </c>
      <c r="I51" s="246" t="n">
        <v>356585</v>
      </c>
      <c r="J51" s="246" t="n">
        <v>18682263</v>
      </c>
    </row>
    <row r="52" customFormat="false" ht="13" hidden="false" customHeight="true" outlineLevel="0" collapsed="false">
      <c r="A52" s="241" t="n">
        <v>22010</v>
      </c>
      <c r="B52" s="228" t="s">
        <v>224</v>
      </c>
      <c r="C52" s="242" t="s">
        <v>214</v>
      </c>
      <c r="D52" s="243" t="n">
        <v>0</v>
      </c>
      <c r="E52" s="243" t="n">
        <v>0</v>
      </c>
      <c r="F52" s="243" t="n">
        <v>0</v>
      </c>
      <c r="G52" s="243" t="n">
        <v>0</v>
      </c>
      <c r="H52" s="243" t="n">
        <v>0</v>
      </c>
      <c r="I52" s="243" t="n">
        <v>0</v>
      </c>
      <c r="J52" s="221" t="n">
        <v>0</v>
      </c>
    </row>
    <row r="53" customFormat="false" ht="13" hidden="false" customHeight="false" outlineLevel="0" collapsed="false">
      <c r="A53" s="241" t="n">
        <v>22020</v>
      </c>
      <c r="B53" s="228"/>
      <c r="C53" s="242" t="s">
        <v>225</v>
      </c>
      <c r="D53" s="243" t="n">
        <v>0</v>
      </c>
      <c r="E53" s="243" t="n">
        <v>0</v>
      </c>
      <c r="F53" s="243" t="n">
        <v>0</v>
      </c>
      <c r="G53" s="243" t="n">
        <v>0</v>
      </c>
      <c r="H53" s="243" t="n">
        <v>0</v>
      </c>
      <c r="I53" s="243" t="n">
        <v>0</v>
      </c>
      <c r="J53" s="221" t="n">
        <v>0</v>
      </c>
    </row>
    <row r="54" customFormat="false" ht="13" hidden="false" customHeight="false" outlineLevel="0" collapsed="false">
      <c r="A54" s="241" t="n">
        <v>22030</v>
      </c>
      <c r="B54" s="228"/>
      <c r="C54" s="242" t="s">
        <v>216</v>
      </c>
      <c r="D54" s="243" t="n">
        <v>0</v>
      </c>
      <c r="E54" s="243" t="n">
        <v>0</v>
      </c>
      <c r="F54" s="243" t="n">
        <v>0</v>
      </c>
      <c r="G54" s="243" t="n">
        <v>0</v>
      </c>
      <c r="H54" s="243" t="n">
        <v>0</v>
      </c>
      <c r="I54" s="243" t="n">
        <v>0</v>
      </c>
      <c r="J54" s="221" t="n">
        <v>0</v>
      </c>
    </row>
    <row r="55" customFormat="false" ht="13" hidden="false" customHeight="false" outlineLevel="0" collapsed="false">
      <c r="A55" s="241" t="n">
        <v>22040</v>
      </c>
      <c r="B55" s="228"/>
      <c r="C55" s="242" t="s">
        <v>217</v>
      </c>
      <c r="D55" s="243" t="n">
        <v>0</v>
      </c>
      <c r="E55" s="243" t="n">
        <v>0</v>
      </c>
      <c r="F55" s="243" t="n">
        <v>0</v>
      </c>
      <c r="G55" s="243" t="n">
        <v>0</v>
      </c>
      <c r="H55" s="243" t="n">
        <v>104569</v>
      </c>
      <c r="I55" s="243" t="n">
        <v>0</v>
      </c>
      <c r="J55" s="221" t="n">
        <v>104569</v>
      </c>
    </row>
    <row r="56" customFormat="false" ht="13" hidden="false" customHeight="false" outlineLevel="0" collapsed="false">
      <c r="A56" s="241" t="n">
        <v>22050</v>
      </c>
      <c r="B56" s="228"/>
      <c r="C56" s="242" t="s">
        <v>226</v>
      </c>
      <c r="D56" s="243" t="n">
        <v>44333</v>
      </c>
      <c r="E56" s="243" t="n">
        <v>252478</v>
      </c>
      <c r="F56" s="243" t="n">
        <v>438360</v>
      </c>
      <c r="G56" s="243" t="n">
        <v>172115</v>
      </c>
      <c r="H56" s="243" t="n">
        <v>725443</v>
      </c>
      <c r="I56" s="243" t="n">
        <v>8131</v>
      </c>
      <c r="J56" s="221" t="n">
        <v>1640860</v>
      </c>
    </row>
    <row r="57" customFormat="false" ht="13" hidden="false" customHeight="false" outlineLevel="0" collapsed="false">
      <c r="A57" s="241" t="n">
        <v>22060</v>
      </c>
      <c r="B57" s="228"/>
      <c r="C57" s="242" t="s">
        <v>219</v>
      </c>
      <c r="D57" s="243" t="n">
        <v>0</v>
      </c>
      <c r="E57" s="243" t="n">
        <v>786592</v>
      </c>
      <c r="F57" s="243" t="n">
        <v>0</v>
      </c>
      <c r="G57" s="243" t="n">
        <v>0</v>
      </c>
      <c r="H57" s="243" t="n">
        <v>419004</v>
      </c>
      <c r="I57" s="243" t="n">
        <v>93879</v>
      </c>
      <c r="J57" s="221" t="n">
        <v>1299475</v>
      </c>
    </row>
    <row r="58" customFormat="false" ht="13" hidden="false" customHeight="false" outlineLevel="0" collapsed="false">
      <c r="A58" s="241" t="n">
        <v>22070</v>
      </c>
      <c r="B58" s="228"/>
      <c r="C58" s="242" t="s">
        <v>220</v>
      </c>
      <c r="D58" s="243" t="n">
        <v>0</v>
      </c>
      <c r="E58" s="243" t="n">
        <v>0</v>
      </c>
      <c r="F58" s="243" t="n">
        <v>0</v>
      </c>
      <c r="G58" s="243" t="n">
        <v>0</v>
      </c>
      <c r="H58" s="243" t="n">
        <v>0</v>
      </c>
      <c r="I58" s="243" t="n">
        <v>0</v>
      </c>
      <c r="J58" s="221" t="n">
        <v>0</v>
      </c>
    </row>
    <row r="59" customFormat="false" ht="13" hidden="false" customHeight="false" outlineLevel="0" collapsed="false">
      <c r="A59" s="231" t="n">
        <v>22000</v>
      </c>
      <c r="B59" s="228"/>
      <c r="C59" s="245" t="s">
        <v>227</v>
      </c>
      <c r="D59" s="246" t="n">
        <v>44333</v>
      </c>
      <c r="E59" s="246" t="n">
        <v>1039070</v>
      </c>
      <c r="F59" s="246" t="n">
        <v>438360</v>
      </c>
      <c r="G59" s="246" t="n">
        <v>172115</v>
      </c>
      <c r="H59" s="246" t="n">
        <v>1249016</v>
      </c>
      <c r="I59" s="246" t="n">
        <v>102010</v>
      </c>
      <c r="J59" s="246" t="n">
        <v>3044904</v>
      </c>
    </row>
    <row r="60" customFormat="false" ht="13" hidden="false" customHeight="false" outlineLevel="0" collapsed="false">
      <c r="A60" s="231" t="n">
        <v>20000</v>
      </c>
      <c r="B60" s="249"/>
      <c r="C60" s="226" t="s">
        <v>228</v>
      </c>
      <c r="D60" s="246" t="n">
        <v>1221599</v>
      </c>
      <c r="E60" s="246" t="n">
        <v>6403639</v>
      </c>
      <c r="F60" s="246" t="n">
        <v>3745507</v>
      </c>
      <c r="G60" s="246" t="n">
        <v>2530561</v>
      </c>
      <c r="H60" s="246" t="n">
        <v>7367266</v>
      </c>
      <c r="I60" s="246" t="n">
        <v>458595</v>
      </c>
      <c r="J60" s="246" t="n">
        <v>21727167</v>
      </c>
    </row>
    <row r="61" customFormat="false" ht="13" hidden="false" customHeight="true" outlineLevel="0" collapsed="false">
      <c r="A61" s="241" t="n">
        <v>23010</v>
      </c>
      <c r="B61" s="228" t="s">
        <v>109</v>
      </c>
      <c r="C61" s="38" t="s">
        <v>229</v>
      </c>
      <c r="D61" s="243" t="n">
        <v>527000</v>
      </c>
      <c r="E61" s="243" t="n">
        <v>1370000</v>
      </c>
      <c r="F61" s="243" t="n">
        <v>764895</v>
      </c>
      <c r="G61" s="243" t="n">
        <v>536721</v>
      </c>
      <c r="H61" s="243" t="n">
        <v>208153</v>
      </c>
      <c r="I61" s="243" t="n">
        <v>50000</v>
      </c>
      <c r="J61" s="221" t="n">
        <v>3456769</v>
      </c>
    </row>
    <row r="62" customFormat="false" ht="13" hidden="false" customHeight="false" outlineLevel="0" collapsed="false">
      <c r="A62" s="241" t="n">
        <v>23020</v>
      </c>
      <c r="B62" s="228"/>
      <c r="C62" s="38" t="s">
        <v>230</v>
      </c>
      <c r="D62" s="243" t="n">
        <v>-105901</v>
      </c>
      <c r="E62" s="243" t="n">
        <v>1140371</v>
      </c>
      <c r="F62" s="243" t="n">
        <v>1895613</v>
      </c>
      <c r="G62" s="243" t="n">
        <v>1258970</v>
      </c>
      <c r="H62" s="243" t="n">
        <v>2438515</v>
      </c>
      <c r="I62" s="243" t="n">
        <v>194989</v>
      </c>
      <c r="J62" s="221" t="n">
        <v>6822557</v>
      </c>
    </row>
    <row r="63" customFormat="false" ht="13" hidden="false" customHeight="false" outlineLevel="0" collapsed="false">
      <c r="A63" s="241" t="n">
        <v>23030</v>
      </c>
      <c r="B63" s="228"/>
      <c r="C63" s="38" t="s">
        <v>231</v>
      </c>
      <c r="D63" s="243" t="n">
        <v>0</v>
      </c>
      <c r="E63" s="243" t="n">
        <v>0</v>
      </c>
      <c r="F63" s="243" t="n">
        <v>0</v>
      </c>
      <c r="G63" s="243" t="n">
        <v>0</v>
      </c>
      <c r="H63" s="243" t="n">
        <v>0</v>
      </c>
      <c r="I63" s="243" t="n">
        <v>0</v>
      </c>
      <c r="J63" s="221" t="n">
        <v>0</v>
      </c>
    </row>
    <row r="64" customFormat="false" ht="13" hidden="false" customHeight="false" outlineLevel="0" collapsed="false">
      <c r="A64" s="241" t="n">
        <v>23040</v>
      </c>
      <c r="B64" s="228"/>
      <c r="C64" s="38" t="s">
        <v>232</v>
      </c>
      <c r="D64" s="243" t="n">
        <v>0</v>
      </c>
      <c r="E64" s="243" t="n">
        <v>0</v>
      </c>
      <c r="F64" s="243" t="n">
        <v>0</v>
      </c>
      <c r="G64" s="243" t="n">
        <v>0</v>
      </c>
      <c r="H64" s="243" t="n">
        <v>0</v>
      </c>
      <c r="I64" s="243" t="n">
        <v>0</v>
      </c>
      <c r="J64" s="221" t="n">
        <v>0</v>
      </c>
    </row>
    <row r="65" customFormat="false" ht="13" hidden="false" customHeight="false" outlineLevel="0" collapsed="false">
      <c r="A65" s="241" t="n">
        <v>23050</v>
      </c>
      <c r="B65" s="228"/>
      <c r="C65" s="38" t="s">
        <v>233</v>
      </c>
      <c r="D65" s="243" t="n">
        <v>0</v>
      </c>
      <c r="E65" s="243" t="n">
        <v>0</v>
      </c>
      <c r="F65" s="243" t="n">
        <v>0</v>
      </c>
      <c r="G65" s="243" t="n">
        <v>0</v>
      </c>
      <c r="H65" s="243" t="n">
        <v>0</v>
      </c>
      <c r="I65" s="243" t="n">
        <v>0</v>
      </c>
      <c r="J65" s="221" t="n">
        <v>0</v>
      </c>
    </row>
    <row r="66" customFormat="false" ht="13" hidden="false" customHeight="false" outlineLevel="0" collapsed="false">
      <c r="A66" s="241" t="n">
        <v>23060</v>
      </c>
      <c r="B66" s="228"/>
      <c r="C66" s="38" t="s">
        <v>234</v>
      </c>
      <c r="D66" s="243" t="n">
        <v>126537</v>
      </c>
      <c r="E66" s="243" t="n">
        <v>99836</v>
      </c>
      <c r="F66" s="243" t="n">
        <v>0</v>
      </c>
      <c r="G66" s="243" t="n">
        <v>0</v>
      </c>
      <c r="H66" s="243" t="n">
        <v>5536878</v>
      </c>
      <c r="I66" s="243" t="n">
        <v>158049</v>
      </c>
      <c r="J66" s="221" t="n">
        <v>5921300</v>
      </c>
    </row>
    <row r="67" customFormat="false" ht="13" hidden="false" customHeight="false" outlineLevel="0" collapsed="false">
      <c r="A67" s="241" t="n">
        <v>23070</v>
      </c>
      <c r="B67" s="228"/>
      <c r="C67" s="38" t="s">
        <v>235</v>
      </c>
      <c r="D67" s="243" t="n">
        <v>3143</v>
      </c>
      <c r="E67" s="243" t="n">
        <v>43463</v>
      </c>
      <c r="F67" s="243" t="n">
        <v>44149</v>
      </c>
      <c r="G67" s="243" t="n">
        <v>32213</v>
      </c>
      <c r="H67" s="243" t="n">
        <v>1015113</v>
      </c>
      <c r="I67" s="243" t="n">
        <v>2935</v>
      </c>
      <c r="J67" s="221" t="n">
        <v>1141016</v>
      </c>
    </row>
    <row r="68" customFormat="false" ht="13" hidden="false" customHeight="false" outlineLevel="0" collapsed="false">
      <c r="A68" s="241" t="n">
        <v>23071</v>
      </c>
      <c r="B68" s="228"/>
      <c r="C68" s="38" t="s">
        <v>236</v>
      </c>
      <c r="D68" s="243" t="n">
        <v>0</v>
      </c>
      <c r="E68" s="243" t="n">
        <v>0</v>
      </c>
      <c r="F68" s="243" t="n">
        <v>0</v>
      </c>
      <c r="G68" s="243" t="n">
        <v>0</v>
      </c>
      <c r="H68" s="243" t="n">
        <v>0</v>
      </c>
      <c r="I68" s="243" t="n">
        <v>0</v>
      </c>
      <c r="J68" s="221" t="n">
        <v>0</v>
      </c>
    </row>
    <row r="69" customFormat="false" ht="26" hidden="false" customHeight="false" outlineLevel="0" collapsed="false">
      <c r="A69" s="231" t="n">
        <v>23072</v>
      </c>
      <c r="B69" s="228"/>
      <c r="C69" s="226" t="s">
        <v>237</v>
      </c>
      <c r="D69" s="246" t="n">
        <v>550779</v>
      </c>
      <c r="E69" s="246" t="n">
        <v>2653670</v>
      </c>
      <c r="F69" s="246" t="n">
        <v>2704657</v>
      </c>
      <c r="G69" s="246" t="n">
        <v>1827904</v>
      </c>
      <c r="H69" s="246" t="n">
        <v>9198659</v>
      </c>
      <c r="I69" s="246" t="n">
        <v>405973</v>
      </c>
      <c r="J69" s="246" t="n">
        <v>17341642</v>
      </c>
    </row>
    <row r="70" customFormat="false" ht="13" hidden="false" customHeight="false" outlineLevel="0" collapsed="false">
      <c r="A70" s="241" t="n">
        <v>23073</v>
      </c>
      <c r="B70" s="228"/>
      <c r="C70" s="38" t="s">
        <v>238</v>
      </c>
      <c r="D70" s="243" t="n">
        <v>0</v>
      </c>
      <c r="E70" s="243" t="n">
        <v>0</v>
      </c>
      <c r="F70" s="243" t="n">
        <v>0</v>
      </c>
      <c r="G70" s="243" t="n">
        <v>0</v>
      </c>
      <c r="H70" s="243" t="n">
        <v>0</v>
      </c>
      <c r="I70" s="243" t="n">
        <v>0</v>
      </c>
      <c r="J70" s="230" t="n">
        <v>0</v>
      </c>
    </row>
    <row r="71" customFormat="false" ht="13" hidden="false" customHeight="false" outlineLevel="0" collapsed="false">
      <c r="A71" s="231" t="n">
        <v>23000</v>
      </c>
      <c r="B71" s="228"/>
      <c r="C71" s="226" t="s">
        <v>239</v>
      </c>
      <c r="D71" s="246" t="n">
        <v>550779</v>
      </c>
      <c r="E71" s="246" t="n">
        <v>2653670</v>
      </c>
      <c r="F71" s="246" t="n">
        <v>2704657</v>
      </c>
      <c r="G71" s="246" t="n">
        <v>1827904</v>
      </c>
      <c r="H71" s="246" t="n">
        <v>9198659</v>
      </c>
      <c r="I71" s="246" t="n">
        <v>405973</v>
      </c>
      <c r="J71" s="246" t="n">
        <v>17341642</v>
      </c>
    </row>
    <row r="72" customFormat="false" ht="13" hidden="false" customHeight="false" outlineLevel="0" collapsed="false">
      <c r="A72" s="231" t="n">
        <v>24000</v>
      </c>
      <c r="B72" s="232"/>
      <c r="C72" s="226" t="s">
        <v>240</v>
      </c>
      <c r="D72" s="246" t="n">
        <v>1772378</v>
      </c>
      <c r="E72" s="246" t="n">
        <v>9057309</v>
      </c>
      <c r="F72" s="246" t="n">
        <v>6450164</v>
      </c>
      <c r="G72" s="246" t="n">
        <v>4358465</v>
      </c>
      <c r="H72" s="246" t="n">
        <v>16565925</v>
      </c>
      <c r="I72" s="246" t="n">
        <v>864568</v>
      </c>
      <c r="J72" s="246" t="n">
        <v>39068809</v>
      </c>
    </row>
    <row r="73" customFormat="false" ht="13" hidden="false" customHeight="false" outlineLevel="0" collapsed="false">
      <c r="A73" s="251"/>
      <c r="B73" s="251"/>
      <c r="C73" s="260" t="s">
        <v>132</v>
      </c>
      <c r="D73" s="260"/>
      <c r="E73" s="260"/>
      <c r="F73" s="260"/>
      <c r="G73" s="260"/>
      <c r="H73" s="260"/>
      <c r="I73" s="260"/>
      <c r="J73" s="260"/>
    </row>
    <row r="74" customFormat="false" ht="13" hidden="false" customHeight="false" outlineLevel="0" collapsed="false">
      <c r="A74" s="233"/>
      <c r="B74" s="233"/>
      <c r="C74" s="261"/>
      <c r="D74" s="261"/>
      <c r="E74" s="261"/>
      <c r="F74" s="261"/>
      <c r="G74" s="261"/>
      <c r="H74" s="261"/>
      <c r="I74" s="261"/>
      <c r="J74" s="261"/>
    </row>
    <row r="75" customFormat="false" ht="13" hidden="false" customHeight="false" outlineLevel="0" collapsed="false">
      <c r="C75" s="254"/>
      <c r="D75" s="254"/>
      <c r="E75" s="254"/>
      <c r="F75" s="254"/>
      <c r="G75" s="254"/>
      <c r="H75" s="254"/>
      <c r="I75" s="254"/>
      <c r="J75" s="254"/>
    </row>
    <row r="76" customFormat="false" ht="13" hidden="false" customHeight="false" outlineLevel="0" collapsed="false">
      <c r="C76" s="254"/>
      <c r="D76" s="254"/>
      <c r="E76" s="254"/>
      <c r="F76" s="254"/>
      <c r="G76" s="254"/>
      <c r="H76" s="254"/>
      <c r="I76" s="254"/>
      <c r="J76" s="254"/>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2" width="8.74"/>
    <col collapsed="false" customWidth="true" hidden="false" outlineLevel="0" max="2" min="2" style="262" width="60.74"/>
    <col collapsed="false" customWidth="true" hidden="false" outlineLevel="0" max="4" min="3" style="262" width="17.49"/>
    <col collapsed="false" customWidth="true" hidden="false" outlineLevel="0" max="6" min="5" style="262" width="15.74"/>
    <col collapsed="false" customWidth="true" hidden="false" outlineLevel="0" max="8" min="7" style="262" width="17.49"/>
    <col collapsed="false" customWidth="true" hidden="false" outlineLevel="0" max="9" min="9" style="262" width="15.74"/>
    <col collapsed="false" customWidth="true" hidden="false" outlineLevel="0" max="10" min="10" style="262" width="18.74"/>
    <col collapsed="false" customWidth="false" hidden="false" outlineLevel="0" max="257" min="11" style="263" width="8.99"/>
  </cols>
  <sheetData>
    <row r="1" customFormat="false" ht="13" hidden="false" customHeight="false" outlineLevel="0" collapsed="false">
      <c r="B1" s="135"/>
      <c r="C1" s="135"/>
      <c r="D1" s="135"/>
      <c r="E1" s="135"/>
      <c r="F1" s="135"/>
      <c r="G1" s="135"/>
      <c r="H1" s="135"/>
      <c r="I1" s="135"/>
      <c r="J1" s="135"/>
    </row>
    <row r="2" customFormat="false" ht="13" hidden="false" customHeight="false" outlineLevel="0" collapsed="false">
      <c r="B2" s="136" t="s">
        <v>245</v>
      </c>
      <c r="C2" s="136"/>
      <c r="D2" s="136"/>
      <c r="E2" s="136"/>
      <c r="F2" s="136"/>
      <c r="G2" s="136"/>
      <c r="H2" s="136"/>
      <c r="I2" s="136"/>
      <c r="J2" s="136"/>
    </row>
    <row r="3" customFormat="false" ht="13" hidden="false" customHeight="false" outlineLevel="0" collapsed="false">
      <c r="B3" s="212" t="s">
        <v>246</v>
      </c>
      <c r="C3" s="212"/>
      <c r="D3" s="212"/>
      <c r="E3" s="212"/>
      <c r="F3" s="212"/>
      <c r="G3" s="212"/>
      <c r="H3" s="212"/>
      <c r="I3" s="212"/>
      <c r="J3" s="212"/>
    </row>
    <row r="4" customFormat="false" ht="13" hidden="false" customHeight="false" outlineLevel="0" collapsed="false">
      <c r="A4" s="264"/>
      <c r="B4" s="214" t="s">
        <v>181</v>
      </c>
      <c r="C4" s="214"/>
      <c r="D4" s="214"/>
      <c r="E4" s="214"/>
      <c r="F4" s="214"/>
      <c r="G4" s="214"/>
      <c r="H4" s="214"/>
      <c r="I4" s="214"/>
      <c r="J4" s="214"/>
    </row>
    <row r="5" customFormat="false" ht="15.75" hidden="false" customHeight="true" outlineLevel="0" collapsed="false">
      <c r="A5" s="265" t="s">
        <v>182</v>
      </c>
      <c r="B5" s="217" t="s">
        <v>247</v>
      </c>
      <c r="C5" s="217" t="s">
        <v>112</v>
      </c>
      <c r="D5" s="217" t="s">
        <v>113</v>
      </c>
      <c r="E5" s="217" t="s">
        <v>114</v>
      </c>
      <c r="F5" s="217" t="s">
        <v>184</v>
      </c>
      <c r="G5" s="217" t="s">
        <v>185</v>
      </c>
      <c r="H5" s="217" t="s">
        <v>119</v>
      </c>
      <c r="I5" s="217" t="s">
        <v>120</v>
      </c>
      <c r="J5" s="217" t="s">
        <v>162</v>
      </c>
    </row>
    <row r="6" customFormat="false" ht="27" hidden="false" customHeight="true" outlineLevel="0" collapsed="false">
      <c r="A6" s="265"/>
      <c r="B6" s="217"/>
      <c r="C6" s="217"/>
      <c r="D6" s="217"/>
      <c r="E6" s="217"/>
      <c r="F6" s="217"/>
      <c r="G6" s="217"/>
      <c r="H6" s="217"/>
      <c r="I6" s="217"/>
      <c r="J6" s="217"/>
    </row>
    <row r="7" customFormat="false" ht="13" hidden="false" customHeight="false" outlineLevel="0" collapsed="false">
      <c r="A7" s="266" t="n">
        <v>30010</v>
      </c>
      <c r="B7" s="38" t="s">
        <v>44</v>
      </c>
      <c r="C7" s="267" t="n">
        <v>137584109</v>
      </c>
      <c r="D7" s="267" t="n">
        <v>148032367</v>
      </c>
      <c r="E7" s="267" t="n">
        <v>39360916</v>
      </c>
      <c r="F7" s="267" t="n">
        <v>73342086</v>
      </c>
      <c r="G7" s="267" t="n">
        <v>131799377</v>
      </c>
      <c r="H7" s="267" t="n">
        <v>118622660</v>
      </c>
      <c r="I7" s="267" t="n">
        <v>0</v>
      </c>
      <c r="J7" s="268" t="n">
        <v>648741515</v>
      </c>
    </row>
    <row r="8" customFormat="false" ht="13" hidden="false" customHeight="false" outlineLevel="0" collapsed="false">
      <c r="A8" s="269" t="n">
        <v>30020</v>
      </c>
      <c r="B8" s="38" t="s">
        <v>137</v>
      </c>
      <c r="C8" s="267" t="n">
        <v>115694355</v>
      </c>
      <c r="D8" s="267" t="n">
        <v>122736634</v>
      </c>
      <c r="E8" s="267" t="n">
        <v>31335471</v>
      </c>
      <c r="F8" s="267" t="n">
        <v>60614139</v>
      </c>
      <c r="G8" s="267" t="n">
        <v>110947685</v>
      </c>
      <c r="H8" s="267" t="n">
        <v>96444109</v>
      </c>
      <c r="I8" s="267" t="n">
        <v>0</v>
      </c>
      <c r="J8" s="268" t="n">
        <v>537772393</v>
      </c>
    </row>
    <row r="9" customFormat="false" ht="13" hidden="false" customHeight="false" outlineLevel="0" collapsed="false">
      <c r="A9" s="270" t="n">
        <v>30030</v>
      </c>
      <c r="B9" s="226" t="s">
        <v>46</v>
      </c>
      <c r="C9" s="271" t="n">
        <v>21889754</v>
      </c>
      <c r="D9" s="271" t="n">
        <v>25295733</v>
      </c>
      <c r="E9" s="271" t="n">
        <v>8025445</v>
      </c>
      <c r="F9" s="271" t="n">
        <v>12727947</v>
      </c>
      <c r="G9" s="271" t="n">
        <v>20851692</v>
      </c>
      <c r="H9" s="271" t="n">
        <v>22178551</v>
      </c>
      <c r="I9" s="271" t="n">
        <v>0</v>
      </c>
      <c r="J9" s="271" t="n">
        <v>110969122</v>
      </c>
    </row>
    <row r="10" s="274" customFormat="true" ht="39" hidden="false" customHeight="false" outlineLevel="0" collapsed="false">
      <c r="A10" s="272" t="n">
        <v>30040</v>
      </c>
      <c r="B10" s="38" t="s">
        <v>248</v>
      </c>
      <c r="C10" s="267" t="n">
        <v>0</v>
      </c>
      <c r="D10" s="267" t="n">
        <v>0</v>
      </c>
      <c r="E10" s="267" t="n">
        <v>0</v>
      </c>
      <c r="F10" s="267" t="n">
        <v>0</v>
      </c>
      <c r="G10" s="267" t="n">
        <v>0</v>
      </c>
      <c r="H10" s="267" t="n">
        <v>0</v>
      </c>
      <c r="I10" s="267" t="n">
        <v>0</v>
      </c>
      <c r="J10" s="273" t="n">
        <v>0</v>
      </c>
    </row>
    <row r="11" s="274" customFormat="true" ht="39" hidden="false" customHeight="false" outlineLevel="0" collapsed="false">
      <c r="A11" s="266" t="n">
        <v>30050</v>
      </c>
      <c r="B11" s="38" t="s">
        <v>249</v>
      </c>
      <c r="C11" s="267" t="n">
        <v>0</v>
      </c>
      <c r="D11" s="267" t="n">
        <v>0</v>
      </c>
      <c r="E11" s="267" t="n">
        <v>0</v>
      </c>
      <c r="F11" s="267" t="n">
        <v>0</v>
      </c>
      <c r="G11" s="267" t="n">
        <v>0</v>
      </c>
      <c r="H11" s="267" t="n">
        <v>0</v>
      </c>
      <c r="I11" s="267" t="n">
        <v>0</v>
      </c>
      <c r="J11" s="275" t="n">
        <v>0</v>
      </c>
    </row>
    <row r="12" s="274" customFormat="true" ht="13" hidden="false" customHeight="false" outlineLevel="0" collapsed="false">
      <c r="A12" s="266" t="n">
        <v>30060</v>
      </c>
      <c r="B12" s="38" t="s">
        <v>250</v>
      </c>
      <c r="C12" s="267" t="n">
        <v>566635</v>
      </c>
      <c r="D12" s="267" t="n">
        <v>220947</v>
      </c>
      <c r="E12" s="267" t="n">
        <v>398759</v>
      </c>
      <c r="F12" s="267" t="n">
        <v>784624</v>
      </c>
      <c r="G12" s="267" t="n">
        <v>973202</v>
      </c>
      <c r="H12" s="267" t="n">
        <v>674791</v>
      </c>
      <c r="I12" s="267" t="n">
        <v>0</v>
      </c>
      <c r="J12" s="275" t="n">
        <v>3618958</v>
      </c>
      <c r="K12" s="276"/>
    </row>
    <row r="13" s="274" customFormat="true" ht="13" hidden="false" customHeight="false" outlineLevel="0" collapsed="false">
      <c r="A13" s="266" t="n">
        <v>30070</v>
      </c>
      <c r="B13" s="38" t="s">
        <v>251</v>
      </c>
      <c r="C13" s="267" t="n">
        <v>0</v>
      </c>
      <c r="D13" s="267" t="n">
        <v>0</v>
      </c>
      <c r="E13" s="267" t="n">
        <v>0</v>
      </c>
      <c r="F13" s="267" t="n">
        <v>0</v>
      </c>
      <c r="G13" s="267" t="n">
        <v>0</v>
      </c>
      <c r="H13" s="267" t="n">
        <v>0</v>
      </c>
      <c r="I13" s="267" t="n">
        <v>0</v>
      </c>
      <c r="J13" s="275" t="n">
        <v>0</v>
      </c>
    </row>
    <row r="14" s="274" customFormat="true" ht="13" hidden="false" customHeight="false" outlineLevel="0" collapsed="false">
      <c r="A14" s="266" t="n">
        <v>30080</v>
      </c>
      <c r="B14" s="38" t="s">
        <v>252</v>
      </c>
      <c r="C14" s="267" t="n">
        <v>13407181</v>
      </c>
      <c r="D14" s="267" t="n">
        <v>16213431</v>
      </c>
      <c r="E14" s="267" t="n">
        <v>3313804</v>
      </c>
      <c r="F14" s="267" t="n">
        <v>6676961</v>
      </c>
      <c r="G14" s="267" t="n">
        <v>14267233</v>
      </c>
      <c r="H14" s="267" t="n">
        <v>15714517</v>
      </c>
      <c r="I14" s="267" t="n">
        <v>0</v>
      </c>
      <c r="J14" s="275" t="n">
        <v>69593127</v>
      </c>
    </row>
    <row r="15" s="274" customFormat="true" ht="13" hidden="false" customHeight="false" outlineLevel="0" collapsed="false">
      <c r="A15" s="266" t="n">
        <v>30090</v>
      </c>
      <c r="B15" s="38" t="s">
        <v>253</v>
      </c>
      <c r="C15" s="267" t="n">
        <v>395222</v>
      </c>
      <c r="D15" s="267" t="n">
        <v>1970255</v>
      </c>
      <c r="E15" s="267" t="n">
        <v>8915</v>
      </c>
      <c r="F15" s="267" t="n">
        <v>51646</v>
      </c>
      <c r="G15" s="267" t="n">
        <v>45212</v>
      </c>
      <c r="H15" s="267" t="n">
        <v>118300</v>
      </c>
      <c r="I15" s="267" t="n">
        <v>0</v>
      </c>
      <c r="J15" s="275" t="n">
        <v>2589550</v>
      </c>
    </row>
    <row r="16" s="274" customFormat="true" ht="13" hidden="false" customHeight="false" outlineLevel="0" collapsed="false">
      <c r="A16" s="266" t="n">
        <v>30100</v>
      </c>
      <c r="B16" s="38" t="s">
        <v>254</v>
      </c>
      <c r="C16" s="267" t="n">
        <v>0</v>
      </c>
      <c r="D16" s="267" t="n">
        <v>-2</v>
      </c>
      <c r="E16" s="267" t="n">
        <v>0</v>
      </c>
      <c r="F16" s="267" t="n">
        <v>0</v>
      </c>
      <c r="G16" s="267" t="n">
        <v>0</v>
      </c>
      <c r="H16" s="267" t="n">
        <v>0</v>
      </c>
      <c r="I16" s="267" t="n">
        <v>0</v>
      </c>
      <c r="J16" s="275" t="n">
        <v>-2</v>
      </c>
    </row>
    <row r="17" s="274" customFormat="true" ht="13" hidden="false" customHeight="false" outlineLevel="0" collapsed="false">
      <c r="A17" s="266" t="n">
        <v>30110</v>
      </c>
      <c r="B17" s="38" t="s">
        <v>255</v>
      </c>
      <c r="C17" s="267" t="n">
        <v>761714</v>
      </c>
      <c r="D17" s="267" t="n">
        <v>386435</v>
      </c>
      <c r="E17" s="267" t="n">
        <v>599700</v>
      </c>
      <c r="F17" s="267" t="n">
        <v>375087</v>
      </c>
      <c r="G17" s="267" t="n">
        <v>2077242</v>
      </c>
      <c r="H17" s="267" t="n">
        <v>750391</v>
      </c>
      <c r="I17" s="267" t="n">
        <v>734</v>
      </c>
      <c r="J17" s="275" t="n">
        <v>4951303</v>
      </c>
      <c r="K17" s="276"/>
    </row>
    <row r="18" s="274" customFormat="true" ht="13" hidden="false" customHeight="false" outlineLevel="0" collapsed="false">
      <c r="A18" s="266" t="n">
        <v>30120</v>
      </c>
      <c r="B18" s="38" t="s">
        <v>256</v>
      </c>
      <c r="C18" s="267" t="n">
        <v>0</v>
      </c>
      <c r="D18" s="267" t="n">
        <v>134952</v>
      </c>
      <c r="E18" s="267" t="n">
        <v>57315</v>
      </c>
      <c r="F18" s="267" t="n">
        <v>2551</v>
      </c>
      <c r="G18" s="267" t="n">
        <v>140625</v>
      </c>
      <c r="H18" s="267" t="n">
        <v>121376</v>
      </c>
      <c r="I18" s="267" t="n">
        <v>193</v>
      </c>
      <c r="J18" s="275" t="n">
        <v>457012</v>
      </c>
    </row>
    <row r="19" s="274" customFormat="true" ht="52" hidden="false" customHeight="false" outlineLevel="0" collapsed="false">
      <c r="A19" s="266" t="n">
        <v>30130</v>
      </c>
      <c r="B19" s="38" t="s">
        <v>257</v>
      </c>
      <c r="C19" s="267" t="n">
        <v>0</v>
      </c>
      <c r="D19" s="267" t="n">
        <v>0</v>
      </c>
      <c r="E19" s="267" t="n">
        <v>0</v>
      </c>
      <c r="F19" s="267" t="n">
        <v>0</v>
      </c>
      <c r="G19" s="267" t="n">
        <v>0</v>
      </c>
      <c r="H19" s="267" t="n">
        <v>0</v>
      </c>
      <c r="I19" s="267" t="n">
        <v>0</v>
      </c>
      <c r="J19" s="275" t="n">
        <v>0</v>
      </c>
    </row>
    <row r="20" s="274" customFormat="true" ht="13" hidden="false" customHeight="false" outlineLevel="0" collapsed="false">
      <c r="A20" s="266" t="n">
        <v>30140</v>
      </c>
      <c r="B20" s="38" t="s">
        <v>258</v>
      </c>
      <c r="C20" s="267" t="n">
        <v>0</v>
      </c>
      <c r="D20" s="267" t="n">
        <v>0</v>
      </c>
      <c r="E20" s="267" t="n">
        <v>-293</v>
      </c>
      <c r="F20" s="267" t="n">
        <v>0</v>
      </c>
      <c r="G20" s="267" t="n">
        <v>3872</v>
      </c>
      <c r="H20" s="267" t="n">
        <v>0</v>
      </c>
      <c r="I20" s="267" t="n">
        <v>0</v>
      </c>
      <c r="J20" s="275" t="n">
        <v>3579</v>
      </c>
    </row>
    <row r="21" s="274" customFormat="true" ht="13" hidden="false" customHeight="false" outlineLevel="0" collapsed="false">
      <c r="A21" s="266" t="n">
        <v>30150</v>
      </c>
      <c r="B21" s="38" t="s">
        <v>259</v>
      </c>
      <c r="C21" s="267" t="n">
        <v>106360</v>
      </c>
      <c r="D21" s="267" t="n">
        <v>71796</v>
      </c>
      <c r="E21" s="267" t="n">
        <v>-8330</v>
      </c>
      <c r="F21" s="267" t="n">
        <v>14717</v>
      </c>
      <c r="G21" s="267" t="n">
        <v>-67216</v>
      </c>
      <c r="H21" s="267" t="n">
        <v>-1946</v>
      </c>
      <c r="I21" s="267" t="n">
        <v>430</v>
      </c>
      <c r="J21" s="275" t="n">
        <v>115811</v>
      </c>
    </row>
    <row r="22" s="274" customFormat="true" ht="52" hidden="false" customHeight="false" outlineLevel="0" collapsed="false">
      <c r="A22" s="269" t="n">
        <v>30160</v>
      </c>
      <c r="B22" s="38" t="s">
        <v>260</v>
      </c>
      <c r="C22" s="267" t="n">
        <v>0</v>
      </c>
      <c r="D22" s="267" t="n">
        <v>0</v>
      </c>
      <c r="E22" s="267" t="n">
        <v>0</v>
      </c>
      <c r="F22" s="267" t="n">
        <v>0</v>
      </c>
      <c r="G22" s="267" t="n">
        <v>0</v>
      </c>
      <c r="H22" s="267" t="n">
        <v>0</v>
      </c>
      <c r="I22" s="267" t="n">
        <v>0</v>
      </c>
      <c r="J22" s="275" t="n">
        <v>0</v>
      </c>
    </row>
    <row r="23" customFormat="false" ht="13" hidden="false" customHeight="false" outlineLevel="0" collapsed="false">
      <c r="A23" s="270" t="n">
        <v>30170</v>
      </c>
      <c r="B23" s="226" t="s">
        <v>261</v>
      </c>
      <c r="C23" s="271" t="n">
        <v>9522060</v>
      </c>
      <c r="D23" s="271" t="n">
        <v>7656271</v>
      </c>
      <c r="E23" s="271" t="n">
        <v>5635247</v>
      </c>
      <c r="F23" s="271" t="n">
        <v>7171217</v>
      </c>
      <c r="G23" s="271" t="n">
        <v>9385722</v>
      </c>
      <c r="H23" s="271" t="n">
        <v>7647594</v>
      </c>
      <c r="I23" s="271" t="n">
        <v>971</v>
      </c>
      <c r="J23" s="271" t="n">
        <v>47019082</v>
      </c>
    </row>
    <row r="24" customFormat="false" ht="13" hidden="false" customHeight="false" outlineLevel="0" collapsed="false">
      <c r="A24" s="277" t="n">
        <v>30180</v>
      </c>
      <c r="B24" s="38" t="s">
        <v>50</v>
      </c>
      <c r="C24" s="267" t="n">
        <v>2400459</v>
      </c>
      <c r="D24" s="267" t="n">
        <v>2040263</v>
      </c>
      <c r="E24" s="267" t="n">
        <v>1528306</v>
      </c>
      <c r="F24" s="267" t="n">
        <v>2068316</v>
      </c>
      <c r="G24" s="267" t="n">
        <v>2518767</v>
      </c>
      <c r="H24" s="267" t="n">
        <v>2266498</v>
      </c>
      <c r="I24" s="267" t="n">
        <v>0</v>
      </c>
      <c r="J24" s="267" t="n">
        <v>12822609</v>
      </c>
    </row>
    <row r="25" customFormat="false" ht="26" hidden="false" customHeight="false" outlineLevel="0" collapsed="false">
      <c r="A25" s="270" t="n">
        <v>30190</v>
      </c>
      <c r="B25" s="226" t="s">
        <v>262</v>
      </c>
      <c r="C25" s="271" t="n">
        <v>7121601</v>
      </c>
      <c r="D25" s="271" t="n">
        <v>5616008</v>
      </c>
      <c r="E25" s="271" t="n">
        <v>4106941</v>
      </c>
      <c r="F25" s="271" t="n">
        <v>5102901</v>
      </c>
      <c r="G25" s="271" t="n">
        <v>6866955</v>
      </c>
      <c r="H25" s="271" t="n">
        <v>5381096</v>
      </c>
      <c r="I25" s="271" t="n">
        <v>971</v>
      </c>
      <c r="J25" s="271" t="n">
        <v>34196473</v>
      </c>
    </row>
    <row r="26" customFormat="false" ht="26" hidden="false" customHeight="false" outlineLevel="0" collapsed="false">
      <c r="A26" s="277" t="n">
        <v>30200</v>
      </c>
      <c r="B26" s="38" t="s">
        <v>263</v>
      </c>
      <c r="C26" s="267" t="n">
        <v>0</v>
      </c>
      <c r="D26" s="267" t="n">
        <v>0</v>
      </c>
      <c r="E26" s="267" t="n">
        <v>0</v>
      </c>
      <c r="F26" s="267" t="n">
        <v>0</v>
      </c>
      <c r="G26" s="267" t="n">
        <v>0</v>
      </c>
      <c r="H26" s="267" t="n">
        <v>0</v>
      </c>
      <c r="I26" s="267" t="n">
        <v>0</v>
      </c>
      <c r="J26" s="267" t="n">
        <v>0</v>
      </c>
    </row>
    <row r="27" customFormat="false" ht="13" hidden="false" customHeight="false" outlineLevel="0" collapsed="false">
      <c r="A27" s="270" t="n">
        <v>23070</v>
      </c>
      <c r="B27" s="226" t="s">
        <v>51</v>
      </c>
      <c r="C27" s="271" t="n">
        <v>7121601</v>
      </c>
      <c r="D27" s="271" t="n">
        <v>5616008</v>
      </c>
      <c r="E27" s="271" t="n">
        <v>4106941</v>
      </c>
      <c r="F27" s="271" t="n">
        <v>5102901</v>
      </c>
      <c r="G27" s="271" t="n">
        <v>6866955</v>
      </c>
      <c r="H27" s="271" t="n">
        <v>5381096</v>
      </c>
      <c r="I27" s="271" t="n">
        <v>971</v>
      </c>
      <c r="J27" s="271" t="n">
        <v>34196473</v>
      </c>
    </row>
    <row r="28" customFormat="false" ht="13" hidden="false" customHeight="true" outlineLevel="0" collapsed="false">
      <c r="A28" s="278"/>
      <c r="B28" s="279" t="s">
        <v>132</v>
      </c>
      <c r="C28" s="279"/>
      <c r="D28" s="279"/>
      <c r="E28" s="279"/>
      <c r="F28" s="279"/>
      <c r="G28" s="279"/>
      <c r="H28" s="279"/>
      <c r="I28" s="279"/>
      <c r="J28" s="279"/>
    </row>
    <row r="29" customFormat="false" ht="13" hidden="false" customHeight="false" outlineLevel="0" collapsed="false">
      <c r="A29" s="278"/>
      <c r="B29" s="280"/>
      <c r="C29" s="280"/>
      <c r="D29" s="280"/>
      <c r="E29" s="280"/>
      <c r="F29" s="280"/>
      <c r="G29" s="280"/>
      <c r="H29" s="280"/>
      <c r="I29" s="280"/>
      <c r="J29" s="280"/>
    </row>
    <row r="30" customFormat="false" ht="13" hidden="false" customHeight="false" outlineLevel="0" collapsed="false">
      <c r="A30" s="263"/>
      <c r="B30" s="281"/>
      <c r="C30" s="281"/>
      <c r="D30" s="281"/>
      <c r="E30" s="281"/>
      <c r="F30" s="281"/>
      <c r="G30" s="281"/>
      <c r="H30" s="281"/>
      <c r="I30" s="281"/>
      <c r="J30" s="281"/>
    </row>
    <row r="35" customFormat="false" ht="13" hidden="false" customHeight="false" outlineLevel="0" collapsed="false">
      <c r="B35" s="282"/>
      <c r="C35" s="282"/>
    </row>
  </sheetData>
  <mergeCells count="17">
    <mergeCell ref="B1:J1"/>
    <mergeCell ref="B2:J2"/>
    <mergeCell ref="B3:J3"/>
    <mergeCell ref="B4:J4"/>
    <mergeCell ref="A5:A6"/>
    <mergeCell ref="B5:B6"/>
    <mergeCell ref="C5:C6"/>
    <mergeCell ref="D5:D6"/>
    <mergeCell ref="E5:E6"/>
    <mergeCell ref="F5:F6"/>
    <mergeCell ref="G5:G6"/>
    <mergeCell ref="H5:H6"/>
    <mergeCell ref="I5:I6"/>
    <mergeCell ref="J5:J6"/>
    <mergeCell ref="B28:J28"/>
    <mergeCell ref="B29:J29"/>
    <mergeCell ref="B30:J30"/>
  </mergeCells>
  <conditionalFormatting sqref="C7:C9 D7:E22 G7:H22 D24:E24 G24:H24 D26:E26 G26:H26">
    <cfRule type="expression" priority="2" aboveAverage="0" equalAverage="0" bottom="0" percent="0" rank="0" text="" dxfId="0">
      <formula>'Estado resultados isapres abier'!D7="totalizador"</formula>
    </cfRule>
  </conditionalFormatting>
  <conditionalFormatting sqref="C10:C22">
    <cfRule type="expression" priority="3" aboveAverage="0" equalAverage="0" bottom="0" percent="0" rank="0" text="" dxfId="1">
      <formula>'Estado resultados isapres abier'!D10="totalizador"</formula>
    </cfRule>
  </conditionalFormatting>
  <conditionalFormatting sqref="C24">
    <cfRule type="expression" priority="4" aboveAverage="0" equalAverage="0" bottom="0" percent="0" rank="0" text="" dxfId="2">
      <formula>'Estado resultados isapres abier'!D24="totalizador"</formula>
    </cfRule>
  </conditionalFormatting>
  <conditionalFormatting sqref="C26">
    <cfRule type="expression" priority="5" aboveAverage="0" equalAverage="0" bottom="0" percent="0" rank="0" text="" dxfId="3">
      <formula>'Estado resultados isapres abier'!D26="totalizador"</formula>
    </cfRule>
  </conditionalFormatting>
  <conditionalFormatting sqref="C10:C22">
    <cfRule type="expression" priority="6" aboveAverage="0" equalAverage="0" bottom="0" percent="0" rank="0" text="" dxfId="4">
      <formula>'Estado resultados isapres abier'!D10="totalizador"</formula>
    </cfRule>
  </conditionalFormatting>
  <conditionalFormatting sqref="C24">
    <cfRule type="expression" priority="7" aboveAverage="0" equalAverage="0" bottom="0" percent="0" rank="0" text="" dxfId="5">
      <formula>'Estado resultados isapres abier'!D24="totalizador"</formula>
    </cfRule>
  </conditionalFormatting>
  <conditionalFormatting sqref="C26">
    <cfRule type="expression" priority="8" aboveAverage="0" equalAverage="0" bottom="0" percent="0" rank="0" text="" dxfId="6">
      <formula>'Estado resultados isapres abier'!D26="totalizador"</formula>
    </cfRule>
  </conditionalFormatting>
  <conditionalFormatting sqref="J9 J11 J18:J19 J24 J26">
    <cfRule type="expression" priority="9" aboveAverage="0" equalAverage="0" bottom="0" percent="0" rank="0" text="" dxfId="7">
      <formula>#REF!="totalizador"</formula>
    </cfRule>
  </conditionalFormatting>
  <conditionalFormatting sqref="F7:F22 F24 F26">
    <cfRule type="expression" priority="10" aboveAverage="0" equalAverage="0" bottom="0" percent="0" rank="0" text="" dxfId="8">
      <formula>#REF!="totalizador"</formula>
    </cfRule>
  </conditionalFormatting>
  <conditionalFormatting sqref="I7:I22 I24 I26">
    <cfRule type="expression" priority="11" aboveAverage="0" equalAverage="0" bottom="0" percent="0" rank="0" text="" dxfId="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2" width="8.74"/>
    <col collapsed="false" customWidth="true" hidden="false" outlineLevel="0" max="2" min="2" style="262" width="60.74"/>
    <col collapsed="false" customWidth="true" hidden="false" outlineLevel="0" max="8" min="3" style="262" width="15.74"/>
    <col collapsed="false" customWidth="true" hidden="false" outlineLevel="0" max="9" min="9" style="262" width="16.74"/>
    <col collapsed="false" customWidth="false" hidden="false" outlineLevel="0" max="257" min="10" style="263" width="8.99"/>
  </cols>
  <sheetData>
    <row r="1" customFormat="false" ht="13" hidden="false" customHeight="false" outlineLevel="0" collapsed="false">
      <c r="B1" s="283"/>
      <c r="C1" s="283"/>
      <c r="D1" s="283"/>
      <c r="E1" s="283"/>
      <c r="F1" s="283"/>
      <c r="G1" s="283"/>
      <c r="H1" s="283"/>
      <c r="I1" s="283"/>
    </row>
    <row r="2" customFormat="false" ht="13" hidden="false" customHeight="false" outlineLevel="0" collapsed="false">
      <c r="B2" s="136" t="s">
        <v>264</v>
      </c>
      <c r="C2" s="136"/>
      <c r="D2" s="136"/>
      <c r="E2" s="136"/>
      <c r="F2" s="136"/>
      <c r="G2" s="136"/>
      <c r="H2" s="136"/>
      <c r="I2" s="136"/>
    </row>
    <row r="3" customFormat="false" ht="13" hidden="false" customHeight="false" outlineLevel="0" collapsed="false">
      <c r="B3" s="212" t="s">
        <v>265</v>
      </c>
      <c r="C3" s="212"/>
      <c r="D3" s="212"/>
      <c r="E3" s="212"/>
      <c r="F3" s="212"/>
      <c r="G3" s="212"/>
      <c r="H3" s="212"/>
      <c r="I3" s="212"/>
    </row>
    <row r="4" customFormat="false" ht="13" hidden="false" customHeight="false" outlineLevel="0" collapsed="false">
      <c r="A4" s="284"/>
      <c r="B4" s="256" t="s">
        <v>181</v>
      </c>
      <c r="C4" s="256"/>
      <c r="D4" s="256"/>
      <c r="E4" s="256"/>
      <c r="F4" s="256"/>
      <c r="G4" s="256"/>
      <c r="H4" s="256"/>
      <c r="I4" s="256"/>
    </row>
    <row r="5" customFormat="false" ht="15.75" hidden="false" customHeight="true" outlineLevel="0" collapsed="false">
      <c r="A5" s="265" t="s">
        <v>182</v>
      </c>
      <c r="B5" s="217" t="s">
        <v>247</v>
      </c>
      <c r="C5" s="217" t="s">
        <v>123</v>
      </c>
      <c r="D5" s="217" t="s">
        <v>124</v>
      </c>
      <c r="E5" s="217" t="s">
        <v>243</v>
      </c>
      <c r="F5" s="217" t="s">
        <v>126</v>
      </c>
      <c r="G5" s="217" t="s">
        <v>127</v>
      </c>
      <c r="H5" s="217" t="s">
        <v>128</v>
      </c>
      <c r="I5" s="217" t="s">
        <v>162</v>
      </c>
    </row>
    <row r="6" customFormat="false" ht="13" hidden="false" customHeight="false" outlineLevel="0" collapsed="false">
      <c r="A6" s="265"/>
      <c r="B6" s="217"/>
      <c r="C6" s="217"/>
      <c r="D6" s="217"/>
      <c r="E6" s="217"/>
      <c r="F6" s="217"/>
      <c r="G6" s="217"/>
      <c r="H6" s="217"/>
      <c r="I6" s="217"/>
    </row>
    <row r="7" customFormat="false" ht="13" hidden="false" customHeight="false" outlineLevel="0" collapsed="false">
      <c r="A7" s="266" t="n">
        <v>30010</v>
      </c>
      <c r="B7" s="38" t="s">
        <v>44</v>
      </c>
      <c r="C7" s="267" t="n">
        <v>574606</v>
      </c>
      <c r="D7" s="267" t="n">
        <v>10454139</v>
      </c>
      <c r="E7" s="267" t="n">
        <v>6925573</v>
      </c>
      <c r="F7" s="267" t="n">
        <v>2634631</v>
      </c>
      <c r="G7" s="267" t="n">
        <v>6434610</v>
      </c>
      <c r="H7" s="267" t="n">
        <v>551570</v>
      </c>
      <c r="I7" s="268" t="n">
        <v>27575129</v>
      </c>
    </row>
    <row r="8" customFormat="false" ht="13" hidden="false" customHeight="false" outlineLevel="0" collapsed="false">
      <c r="A8" s="269" t="n">
        <v>30020</v>
      </c>
      <c r="B8" s="38" t="s">
        <v>137</v>
      </c>
      <c r="C8" s="267" t="n">
        <v>573598</v>
      </c>
      <c r="D8" s="267" t="n">
        <v>10683220</v>
      </c>
      <c r="E8" s="267" t="n">
        <v>6767927</v>
      </c>
      <c r="F8" s="267" t="n">
        <v>2713692</v>
      </c>
      <c r="G8" s="267" t="n">
        <v>4472090</v>
      </c>
      <c r="H8" s="267" t="n">
        <v>484478</v>
      </c>
      <c r="I8" s="268" t="n">
        <v>25695005</v>
      </c>
    </row>
    <row r="9" customFormat="false" ht="13" hidden="false" customHeight="false" outlineLevel="0" collapsed="false">
      <c r="A9" s="270" t="n">
        <v>30030</v>
      </c>
      <c r="B9" s="226" t="s">
        <v>46</v>
      </c>
      <c r="C9" s="271" t="n">
        <v>1008</v>
      </c>
      <c r="D9" s="271" t="n">
        <v>-229081</v>
      </c>
      <c r="E9" s="271" t="n">
        <v>157646</v>
      </c>
      <c r="F9" s="271" t="n">
        <v>-79061</v>
      </c>
      <c r="G9" s="271" t="n">
        <v>1962520</v>
      </c>
      <c r="H9" s="271" t="n">
        <v>67092</v>
      </c>
      <c r="I9" s="271" t="n">
        <v>1880124</v>
      </c>
    </row>
    <row r="10" customFormat="false" ht="39" hidden="false" customHeight="false" outlineLevel="0" collapsed="false">
      <c r="A10" s="272" t="n">
        <v>30040</v>
      </c>
      <c r="B10" s="38" t="s">
        <v>248</v>
      </c>
      <c r="C10" s="267" t="n">
        <v>0</v>
      </c>
      <c r="D10" s="267" t="n">
        <v>0</v>
      </c>
      <c r="E10" s="267" t="n">
        <v>0</v>
      </c>
      <c r="F10" s="267" t="n">
        <v>0</v>
      </c>
      <c r="G10" s="267" t="n">
        <v>0</v>
      </c>
      <c r="H10" s="267" t="n">
        <v>0</v>
      </c>
      <c r="I10" s="285" t="n">
        <v>0</v>
      </c>
    </row>
    <row r="11" customFormat="false" ht="39" hidden="false" customHeight="false" outlineLevel="0" collapsed="false">
      <c r="A11" s="266" t="n">
        <v>30050</v>
      </c>
      <c r="B11" s="38" t="s">
        <v>249</v>
      </c>
      <c r="C11" s="267" t="n">
        <v>0</v>
      </c>
      <c r="D11" s="267" t="n">
        <v>0</v>
      </c>
      <c r="E11" s="267" t="n">
        <v>0</v>
      </c>
      <c r="F11" s="267" t="n">
        <v>0</v>
      </c>
      <c r="G11" s="267" t="n">
        <v>0</v>
      </c>
      <c r="H11" s="267" t="n">
        <v>0</v>
      </c>
      <c r="I11" s="268" t="n">
        <v>0</v>
      </c>
    </row>
    <row r="12" customFormat="false" ht="13" hidden="false" customHeight="false" outlineLevel="0" collapsed="false">
      <c r="A12" s="266" t="n">
        <v>30060</v>
      </c>
      <c r="B12" s="38" t="s">
        <v>250</v>
      </c>
      <c r="C12" s="267" t="n">
        <v>126523</v>
      </c>
      <c r="D12" s="267" t="n">
        <v>986194</v>
      </c>
      <c r="E12" s="267" t="n">
        <v>550352</v>
      </c>
      <c r="F12" s="267" t="n">
        <v>359493</v>
      </c>
      <c r="G12" s="267" t="n">
        <v>174136</v>
      </c>
      <c r="H12" s="267" t="n">
        <v>4537</v>
      </c>
      <c r="I12" s="268" t="n">
        <v>2201235</v>
      </c>
      <c r="J12" s="276"/>
    </row>
    <row r="13" customFormat="false" ht="13" hidden="false" customHeight="false" outlineLevel="0" collapsed="false">
      <c r="A13" s="266" t="n">
        <v>30070</v>
      </c>
      <c r="B13" s="38" t="s">
        <v>251</v>
      </c>
      <c r="C13" s="267" t="n">
        <v>0</v>
      </c>
      <c r="D13" s="267" t="n">
        <v>0</v>
      </c>
      <c r="E13" s="267" t="n">
        <v>0</v>
      </c>
      <c r="F13" s="267" t="n">
        <v>0</v>
      </c>
      <c r="G13" s="267" t="n">
        <v>0</v>
      </c>
      <c r="H13" s="267" t="n">
        <v>0</v>
      </c>
      <c r="I13" s="268" t="n">
        <v>0</v>
      </c>
    </row>
    <row r="14" customFormat="false" ht="13" hidden="false" customHeight="false" outlineLevel="0" collapsed="false">
      <c r="A14" s="266" t="n">
        <v>30080</v>
      </c>
      <c r="B14" s="38" t="s">
        <v>252</v>
      </c>
      <c r="C14" s="267" t="n">
        <v>136745</v>
      </c>
      <c r="D14" s="267" t="n">
        <v>678092</v>
      </c>
      <c r="E14" s="267" t="n">
        <v>715514</v>
      </c>
      <c r="F14" s="267" t="n">
        <v>204249</v>
      </c>
      <c r="G14" s="267" t="n">
        <v>947557</v>
      </c>
      <c r="H14" s="267" t="n">
        <v>67732</v>
      </c>
      <c r="I14" s="268" t="n">
        <v>2749889</v>
      </c>
    </row>
    <row r="15" customFormat="false" ht="13" hidden="false" customHeight="false" outlineLevel="0" collapsed="false">
      <c r="A15" s="266" t="n">
        <v>30090</v>
      </c>
      <c r="B15" s="38" t="s">
        <v>253</v>
      </c>
      <c r="C15" s="267" t="n">
        <v>7638</v>
      </c>
      <c r="D15" s="267" t="n">
        <v>42337</v>
      </c>
      <c r="E15" s="267" t="n">
        <v>13715</v>
      </c>
      <c r="F15" s="267" t="n">
        <v>32103</v>
      </c>
      <c r="G15" s="267" t="n">
        <v>20516</v>
      </c>
      <c r="H15" s="267" t="n">
        <v>8</v>
      </c>
      <c r="I15" s="268" t="n">
        <v>116317</v>
      </c>
    </row>
    <row r="16" customFormat="false" ht="13" hidden="false" customHeight="false" outlineLevel="0" collapsed="false">
      <c r="A16" s="266" t="n">
        <v>30100</v>
      </c>
      <c r="B16" s="38" t="s">
        <v>254</v>
      </c>
      <c r="C16" s="267" t="n">
        <v>0</v>
      </c>
      <c r="D16" s="267" t="n">
        <v>0</v>
      </c>
      <c r="E16" s="267" t="n">
        <v>0</v>
      </c>
      <c r="F16" s="267" t="n">
        <v>0</v>
      </c>
      <c r="G16" s="267" t="n">
        <v>0</v>
      </c>
      <c r="H16" s="267" t="n">
        <v>0</v>
      </c>
      <c r="I16" s="268" t="n">
        <v>0</v>
      </c>
    </row>
    <row r="17" customFormat="false" ht="13" hidden="false" customHeight="false" outlineLevel="0" collapsed="false">
      <c r="A17" s="266" t="n">
        <v>30110</v>
      </c>
      <c r="B17" s="38" t="s">
        <v>255</v>
      </c>
      <c r="C17" s="267" t="n">
        <v>19995</v>
      </c>
      <c r="D17" s="267" t="n">
        <v>21401</v>
      </c>
      <c r="E17" s="267" t="n">
        <v>65380</v>
      </c>
      <c r="F17" s="267" t="n">
        <v>5688</v>
      </c>
      <c r="G17" s="267" t="n">
        <v>97253</v>
      </c>
      <c r="H17" s="267" t="n">
        <v>7093</v>
      </c>
      <c r="I17" s="268" t="n">
        <v>216810</v>
      </c>
      <c r="J17" s="276"/>
    </row>
    <row r="18" customFormat="false" ht="13" hidden="false" customHeight="false" outlineLevel="0" collapsed="false">
      <c r="A18" s="266" t="n">
        <v>30120</v>
      </c>
      <c r="B18" s="38" t="s">
        <v>256</v>
      </c>
      <c r="C18" s="267" t="n">
        <v>0</v>
      </c>
      <c r="D18" s="267" t="n">
        <v>0</v>
      </c>
      <c r="E18" s="267" t="n">
        <v>0</v>
      </c>
      <c r="F18" s="267" t="n">
        <v>0</v>
      </c>
      <c r="G18" s="267" t="n">
        <v>6418</v>
      </c>
      <c r="H18" s="267" t="n">
        <v>848</v>
      </c>
      <c r="I18" s="268" t="n">
        <v>7266</v>
      </c>
    </row>
    <row r="19" customFormat="false" ht="52" hidden="false" customHeight="false" outlineLevel="0" collapsed="false">
      <c r="A19" s="266" t="n">
        <v>30130</v>
      </c>
      <c r="B19" s="38" t="s">
        <v>257</v>
      </c>
      <c r="C19" s="267" t="n">
        <v>0</v>
      </c>
      <c r="D19" s="267" t="n">
        <v>0</v>
      </c>
      <c r="E19" s="267" t="n">
        <v>0</v>
      </c>
      <c r="F19" s="267" t="n">
        <v>0</v>
      </c>
      <c r="G19" s="267" t="n">
        <v>0</v>
      </c>
      <c r="H19" s="267" t="n">
        <v>0</v>
      </c>
      <c r="I19" s="268" t="n">
        <v>0</v>
      </c>
    </row>
    <row r="20" customFormat="false" ht="13" hidden="false" customHeight="false" outlineLevel="0" collapsed="false">
      <c r="A20" s="266" t="n">
        <v>30140</v>
      </c>
      <c r="B20" s="38" t="s">
        <v>258</v>
      </c>
      <c r="C20" s="267" t="n">
        <v>0</v>
      </c>
      <c r="D20" s="267" t="n">
        <v>0</v>
      </c>
      <c r="E20" s="267" t="n">
        <v>0</v>
      </c>
      <c r="F20" s="267" t="n">
        <v>0</v>
      </c>
      <c r="G20" s="267" t="n">
        <v>0</v>
      </c>
      <c r="H20" s="267" t="n">
        <v>0</v>
      </c>
      <c r="I20" s="268" t="n">
        <v>0</v>
      </c>
    </row>
    <row r="21" customFormat="false" ht="13" hidden="false" customHeight="false" outlineLevel="0" collapsed="false">
      <c r="A21" s="266" t="n">
        <v>30150</v>
      </c>
      <c r="B21" s="38" t="s">
        <v>259</v>
      </c>
      <c r="C21" s="267" t="n">
        <v>0</v>
      </c>
      <c r="D21" s="267" t="n">
        <v>0</v>
      </c>
      <c r="E21" s="267" t="n">
        <v>0</v>
      </c>
      <c r="F21" s="267" t="n">
        <v>0</v>
      </c>
      <c r="G21" s="267" t="n">
        <v>0</v>
      </c>
      <c r="H21" s="267" t="n">
        <v>0</v>
      </c>
      <c r="I21" s="268" t="n">
        <v>0</v>
      </c>
    </row>
    <row r="22" customFormat="false" ht="52" hidden="false" customHeight="false" outlineLevel="0" collapsed="false">
      <c r="A22" s="269" t="n">
        <v>30160</v>
      </c>
      <c r="B22" s="38" t="s">
        <v>260</v>
      </c>
      <c r="C22" s="267" t="n">
        <v>0</v>
      </c>
      <c r="D22" s="267" t="n">
        <v>0</v>
      </c>
      <c r="E22" s="267" t="n">
        <v>0</v>
      </c>
      <c r="F22" s="267" t="n">
        <v>0</v>
      </c>
      <c r="G22" s="267" t="n">
        <v>0</v>
      </c>
      <c r="H22" s="267" t="n">
        <v>0</v>
      </c>
      <c r="I22" s="268" t="n">
        <v>0</v>
      </c>
    </row>
    <row r="23" customFormat="false" ht="13" hidden="false" customHeight="false" outlineLevel="0" collapsed="false">
      <c r="A23" s="270" t="n">
        <v>30170</v>
      </c>
      <c r="B23" s="226" t="s">
        <v>261</v>
      </c>
      <c r="C23" s="271" t="n">
        <v>3143</v>
      </c>
      <c r="D23" s="271" t="n">
        <v>58085</v>
      </c>
      <c r="E23" s="271" t="n">
        <v>44149</v>
      </c>
      <c r="F23" s="271" t="n">
        <v>49768</v>
      </c>
      <c r="G23" s="271" t="n">
        <v>1259418</v>
      </c>
      <c r="H23" s="271" t="n">
        <v>10134</v>
      </c>
      <c r="I23" s="271" t="n">
        <v>1424697</v>
      </c>
    </row>
    <row r="24" customFormat="false" ht="13" hidden="false" customHeight="false" outlineLevel="0" collapsed="false">
      <c r="A24" s="277" t="n">
        <v>30180</v>
      </c>
      <c r="B24" s="38" t="s">
        <v>50</v>
      </c>
      <c r="C24" s="267" t="n">
        <v>0</v>
      </c>
      <c r="D24" s="267" t="n">
        <v>14622</v>
      </c>
      <c r="E24" s="267" t="n">
        <v>0</v>
      </c>
      <c r="F24" s="267" t="n">
        <v>17555</v>
      </c>
      <c r="G24" s="267" t="n">
        <v>244305</v>
      </c>
      <c r="H24" s="267" t="n">
        <v>7199</v>
      </c>
      <c r="I24" s="267" t="n">
        <v>283681</v>
      </c>
    </row>
    <row r="25" customFormat="false" ht="26" hidden="false" customHeight="false" outlineLevel="0" collapsed="false">
      <c r="A25" s="270" t="n">
        <v>30190</v>
      </c>
      <c r="B25" s="226" t="s">
        <v>262</v>
      </c>
      <c r="C25" s="271" t="n">
        <v>3143</v>
      </c>
      <c r="D25" s="271" t="n">
        <v>43463</v>
      </c>
      <c r="E25" s="271" t="n">
        <v>44149</v>
      </c>
      <c r="F25" s="271" t="n">
        <v>32213</v>
      </c>
      <c r="G25" s="271" t="n">
        <v>1015113</v>
      </c>
      <c r="H25" s="271" t="n">
        <v>2935</v>
      </c>
      <c r="I25" s="271" t="n">
        <v>1141016</v>
      </c>
    </row>
    <row r="26" customFormat="false" ht="26" hidden="false" customHeight="false" outlineLevel="0" collapsed="false">
      <c r="A26" s="277" t="n">
        <v>30200</v>
      </c>
      <c r="B26" s="38" t="s">
        <v>263</v>
      </c>
      <c r="C26" s="267" t="n">
        <v>0</v>
      </c>
      <c r="D26" s="267" t="n">
        <v>0</v>
      </c>
      <c r="E26" s="267" t="n">
        <v>0</v>
      </c>
      <c r="F26" s="267" t="n">
        <v>0</v>
      </c>
      <c r="G26" s="267" t="n">
        <v>0</v>
      </c>
      <c r="H26" s="267" t="n">
        <v>0</v>
      </c>
      <c r="I26" s="267" t="n">
        <v>0</v>
      </c>
    </row>
    <row r="27" customFormat="false" ht="13" hidden="false" customHeight="false" outlineLevel="0" collapsed="false">
      <c r="A27" s="270" t="n">
        <v>23070</v>
      </c>
      <c r="B27" s="226" t="s">
        <v>51</v>
      </c>
      <c r="C27" s="271" t="n">
        <v>3143</v>
      </c>
      <c r="D27" s="271" t="n">
        <v>43463</v>
      </c>
      <c r="E27" s="271" t="n">
        <v>44149</v>
      </c>
      <c r="F27" s="271" t="n">
        <v>32213</v>
      </c>
      <c r="G27" s="271" t="n">
        <v>1015113</v>
      </c>
      <c r="H27" s="271" t="n">
        <v>2935</v>
      </c>
      <c r="I27" s="271" t="n">
        <v>1141016</v>
      </c>
    </row>
    <row r="28" customFormat="false" ht="13" hidden="false" customHeight="false" outlineLevel="0" collapsed="false">
      <c r="A28" s="278"/>
      <c r="B28" s="286" t="s">
        <v>132</v>
      </c>
      <c r="C28" s="286"/>
      <c r="D28" s="286"/>
      <c r="E28" s="286"/>
      <c r="F28" s="286"/>
      <c r="G28" s="286"/>
      <c r="H28" s="286"/>
      <c r="I28" s="286"/>
    </row>
    <row r="29" customFormat="false" ht="11.25" hidden="false" customHeight="true" outlineLevel="0" collapsed="false">
      <c r="A29" s="278"/>
      <c r="B29" s="287"/>
      <c r="C29" s="287"/>
      <c r="D29" s="287"/>
      <c r="E29" s="287"/>
      <c r="F29" s="287"/>
      <c r="G29" s="287"/>
      <c r="H29" s="287"/>
      <c r="I29" s="287"/>
    </row>
    <row r="30" customFormat="false" ht="13" hidden="false" customHeight="false" outlineLevel="0" collapsed="false">
      <c r="B30" s="288"/>
      <c r="C30" s="288"/>
      <c r="D30" s="288"/>
      <c r="E30" s="288"/>
      <c r="F30" s="288"/>
      <c r="G30" s="288"/>
      <c r="H30" s="288"/>
      <c r="I30" s="288"/>
    </row>
    <row r="31" customFormat="false" ht="13" hidden="false" customHeight="false" outlineLevel="0" collapsed="false">
      <c r="B31" s="288"/>
      <c r="C31" s="288"/>
      <c r="D31" s="288"/>
      <c r="E31" s="288"/>
      <c r="F31" s="288"/>
      <c r="G31" s="288"/>
      <c r="H31" s="288"/>
      <c r="I31" s="288"/>
    </row>
    <row r="32" customFormat="false" ht="13" hidden="false" customHeight="false" outlineLevel="0" collapsed="false">
      <c r="C32" s="289"/>
    </row>
    <row r="33" customFormat="false" ht="13" hidden="false" customHeight="false" outlineLevel="0" collapsed="false">
      <c r="B33" s="289"/>
      <c r="C33" s="289"/>
    </row>
    <row r="34" customFormat="false" ht="13" hidden="false" customHeight="false" outlineLevel="0" collapsed="false">
      <c r="C34" s="289"/>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0">
      <formula>'Estado resultados isapres cerra'!D7="totalizador"</formula>
    </cfRule>
  </conditionalFormatting>
  <conditionalFormatting sqref="C10:C22">
    <cfRule type="expression" priority="3" aboveAverage="0" equalAverage="0" bottom="0" percent="0" rank="0" text="" dxfId="11">
      <formula>'Estado resultados isapres cerra'!D10="totalizador"</formula>
    </cfRule>
  </conditionalFormatting>
  <conditionalFormatting sqref="C24">
    <cfRule type="expression" priority="4" aboveAverage="0" equalAverage="0" bottom="0" percent="0" rank="0" text="" dxfId="12">
      <formula>'Estado resultados isapres cerra'!D24="totalizador"</formula>
    </cfRule>
  </conditionalFormatting>
  <conditionalFormatting sqref="C26">
    <cfRule type="expression" priority="5" aboveAverage="0" equalAverage="0" bottom="0" percent="0" rank="0" text="" dxfId="13">
      <formula>'Estado resultados isapres cerra'!D26="totalizador"</formula>
    </cfRule>
  </conditionalFormatting>
  <conditionalFormatting sqref="C10:C22">
    <cfRule type="expression" priority="6" aboveAverage="0" equalAverage="0" bottom="0" percent="0" rank="0" text="" dxfId="14">
      <formula>'Estado resultados isapres cerra'!D10="totalizador"</formula>
    </cfRule>
  </conditionalFormatting>
  <conditionalFormatting sqref="C24">
    <cfRule type="expression" priority="7" aboveAverage="0" equalAverage="0" bottom="0" percent="0" rank="0" text="" dxfId="15">
      <formula>'Estado resultados isapres cerra'!D24="totalizador"</formula>
    </cfRule>
  </conditionalFormatting>
  <conditionalFormatting sqref="C26">
    <cfRule type="expression" priority="8" aboveAverage="0" equalAverage="0" bottom="0" percent="0" rank="0" text="" dxfId="16">
      <formula>'Estado resultados isapres cerra'!D26="totalizador"</formula>
    </cfRule>
  </conditionalFormatting>
  <conditionalFormatting sqref="C7:C9">
    <cfRule type="expression" priority="9" aboveAverage="0" equalAverage="0" bottom="0" percent="0" rank="0" text="" dxfId="17">
      <formula>'Estado resultados isapres cerra'!D7="totalizador"</formula>
    </cfRule>
  </conditionalFormatting>
  <conditionalFormatting sqref="C10:C22">
    <cfRule type="expression" priority="10" aboveAverage="0" equalAverage="0" bottom="0" percent="0" rank="0" text="" dxfId="18">
      <formula>'Estado resultados isapres cerra'!D10="totalizador"</formula>
    </cfRule>
  </conditionalFormatting>
  <conditionalFormatting sqref="C24">
    <cfRule type="expression" priority="11" aboveAverage="0" equalAverage="0" bottom="0" percent="0" rank="0" text="" dxfId="19">
      <formula>'Estado resultados isapres cerra'!D24="totalizador"</formula>
    </cfRule>
  </conditionalFormatting>
  <conditionalFormatting sqref="C26">
    <cfRule type="expression" priority="12" aboveAverage="0" equalAverage="0" bottom="0" percent="0" rank="0" text="" dxfId="20">
      <formula>'Estado resultados isapres cerra'!D26="totalizador"</formula>
    </cfRule>
  </conditionalFormatting>
  <conditionalFormatting sqref="C10:C22">
    <cfRule type="expression" priority="13" aboveAverage="0" equalAverage="0" bottom="0" percent="0" rank="0" text="" dxfId="21">
      <formula>'Estado resultados isapres cerra'!D10="totalizador"</formula>
    </cfRule>
  </conditionalFormatting>
  <conditionalFormatting sqref="C24">
    <cfRule type="expression" priority="14" aboveAverage="0" equalAverage="0" bottom="0" percent="0" rank="0" text="" dxfId="22">
      <formula>'Estado resultados isapres cerra'!D24="totalizador"</formula>
    </cfRule>
  </conditionalFormatting>
  <conditionalFormatting sqref="C26">
    <cfRule type="expression" priority="15" aboveAverage="0" equalAverage="0" bottom="0" percent="0" rank="0" text="" dxfId="23">
      <formula>'Estado resultados isapres cerra'!D26="totalizador"</formula>
    </cfRule>
  </conditionalFormatting>
  <conditionalFormatting sqref="C9">
    <cfRule type="expression" priority="16" aboveAverage="0" equalAverage="0" bottom="0" percent="0" rank="0" text="" dxfId="24">
      <formula>'Estado resultados isapres cerra'!D9="totalizador"</formula>
    </cfRule>
  </conditionalFormatting>
  <conditionalFormatting sqref="C11">
    <cfRule type="expression" priority="17" aboveAverage="0" equalAverage="0" bottom="0" percent="0" rank="0" text="" dxfId="25">
      <formula>'Estado resultados isapres cerra'!D11="totalizador"</formula>
    </cfRule>
  </conditionalFormatting>
  <conditionalFormatting sqref="C11">
    <cfRule type="expression" priority="18" aboveAverage="0" equalAverage="0" bottom="0" percent="0" rank="0" text="" dxfId="26">
      <formula>'Estado resultados isapres cerra'!D11="totalizador"</formula>
    </cfRule>
  </conditionalFormatting>
  <conditionalFormatting sqref="C18:C19">
    <cfRule type="expression" priority="19" aboveAverage="0" equalAverage="0" bottom="0" percent="0" rank="0" text="" dxfId="27">
      <formula>'Estado resultados isapres cerra'!D18="totalizador"</formula>
    </cfRule>
  </conditionalFormatting>
  <conditionalFormatting sqref="C18:C19">
    <cfRule type="expression" priority="20" aboveAverage="0" equalAverage="0" bottom="0" percent="0" rank="0" text="" dxfId="28">
      <formula>'Estado resultados isapres cerra'!D18="totalizador"</formula>
    </cfRule>
  </conditionalFormatting>
  <conditionalFormatting sqref="C24">
    <cfRule type="expression" priority="21" aboveAverage="0" equalAverage="0" bottom="0" percent="0" rank="0" text="" dxfId="29">
      <formula>'Estado resultados isapres cerra'!D24="totalizador"</formula>
    </cfRule>
  </conditionalFormatting>
  <conditionalFormatting sqref="C24">
    <cfRule type="expression" priority="22" aboveAverage="0" equalAverage="0" bottom="0" percent="0" rank="0" text="" dxfId="30">
      <formula>'Estado resultados isapres cerra'!D24="totalizador"</formula>
    </cfRule>
  </conditionalFormatting>
  <conditionalFormatting sqref="C26">
    <cfRule type="expression" priority="23" aboveAverage="0" equalAverage="0" bottom="0" percent="0" rank="0" text="" dxfId="31">
      <formula>'Estado resultados isapres cerra'!D26="totalizador"</formula>
    </cfRule>
  </conditionalFormatting>
  <conditionalFormatting sqref="C26">
    <cfRule type="expression" priority="24" aboveAverage="0" equalAverage="0" bottom="0" percent="0" rank="0" text="" dxfId="32">
      <formula>'Estado resultados isapres cerra'!D26="totalizador"</formula>
    </cfRule>
  </conditionalFormatting>
  <conditionalFormatting sqref="C24">
    <cfRule type="expression" priority="25" aboveAverage="0" equalAverage="0" bottom="0" percent="0" rank="0" text="" dxfId="33">
      <formula>'Estado resultados isapres cerra'!D24="totalizador"</formula>
    </cfRule>
  </conditionalFormatting>
  <conditionalFormatting sqref="C24">
    <cfRule type="expression" priority="26" aboveAverage="0" equalAverage="0" bottom="0" percent="0" rank="0" text="" dxfId="34">
      <formula>'Estado resultados isapres cerra'!D24="totalizador"</formula>
    </cfRule>
  </conditionalFormatting>
  <conditionalFormatting sqref="C26">
    <cfRule type="expression" priority="27" aboveAverage="0" equalAverage="0" bottom="0" percent="0" rank="0" text="" dxfId="35">
      <formula>'Estado resultados isapres cerra'!D26="totalizador"</formula>
    </cfRule>
  </conditionalFormatting>
  <conditionalFormatting sqref="C26">
    <cfRule type="expression" priority="28" aboveAverage="0" equalAverage="0" bottom="0" percent="0" rank="0" text="" dxfId="36">
      <formula>'Estado resultados isapres cerra'!D26="totalizador"</formula>
    </cfRule>
  </conditionalFormatting>
  <conditionalFormatting sqref="C9">
    <cfRule type="expression" priority="29" aboveAverage="0" equalAverage="0" bottom="0" percent="0" rank="0" text="" dxfId="37">
      <formula>'Estado resultados isapres cerra'!D9="totalizador"</formula>
    </cfRule>
  </conditionalFormatting>
  <conditionalFormatting sqref="C9">
    <cfRule type="expression" priority="30" aboveAverage="0" equalAverage="0" bottom="0" percent="0" rank="0" text="" dxfId="38">
      <formula>'Estado resultados isapres cerra'!D9="totalizador"</formula>
    </cfRule>
  </conditionalFormatting>
  <conditionalFormatting sqref="D7:H9">
    <cfRule type="expression" priority="31" aboveAverage="0" equalAverage="0" bottom="0" percent="0" rank="0" text="" dxfId="39">
      <formula>'Estado resultados isapres cerra'!E7="totalizador"</formula>
    </cfRule>
  </conditionalFormatting>
  <conditionalFormatting sqref="D10:H22">
    <cfRule type="expression" priority="32" aboveAverage="0" equalAverage="0" bottom="0" percent="0" rank="0" text="" dxfId="40">
      <formula>'Estado resultados isapres cerra'!E10="totalizador"</formula>
    </cfRule>
  </conditionalFormatting>
  <conditionalFormatting sqref="D24:H24">
    <cfRule type="expression" priority="33" aboveAverage="0" equalAverage="0" bottom="0" percent="0" rank="0" text="" dxfId="41">
      <formula>'Estado resultados isapres cerra'!E24="totalizador"</formula>
    </cfRule>
  </conditionalFormatting>
  <conditionalFormatting sqref="D26:H26">
    <cfRule type="expression" priority="34" aboveAverage="0" equalAverage="0" bottom="0" percent="0" rank="0" text="" dxfId="42">
      <formula>'Estado resultados isapres cerra'!E26="totalizador"</formula>
    </cfRule>
  </conditionalFormatting>
  <conditionalFormatting sqref="D10:H22">
    <cfRule type="expression" priority="35" aboveAverage="0" equalAverage="0" bottom="0" percent="0" rank="0" text="" dxfId="43">
      <formula>'Estado resultados isapres cerra'!E10="totalizador"</formula>
    </cfRule>
  </conditionalFormatting>
  <conditionalFormatting sqref="D24:H24">
    <cfRule type="expression" priority="36" aboveAverage="0" equalAverage="0" bottom="0" percent="0" rank="0" text="" dxfId="44">
      <formula>'Estado resultados isapres cerra'!E24="totalizador"</formula>
    </cfRule>
  </conditionalFormatting>
  <conditionalFormatting sqref="D26:H26">
    <cfRule type="expression" priority="37" aboveAverage="0" equalAverage="0" bottom="0" percent="0" rank="0" text="" dxfId="45">
      <formula>'Estado resultados isapres cerra'!E26="totalizador"</formula>
    </cfRule>
  </conditionalFormatting>
  <conditionalFormatting sqref="D7:H9">
    <cfRule type="expression" priority="38" aboveAverage="0" equalAverage="0" bottom="0" percent="0" rank="0" text="" dxfId="46">
      <formula>'Estado resultados isapres cerra'!E7="totalizador"</formula>
    </cfRule>
  </conditionalFormatting>
  <conditionalFormatting sqref="D10:H22">
    <cfRule type="expression" priority="39" aboveAverage="0" equalAverage="0" bottom="0" percent="0" rank="0" text="" dxfId="47">
      <formula>'Estado resultados isapres cerra'!E10="totalizador"</formula>
    </cfRule>
  </conditionalFormatting>
  <conditionalFormatting sqref="D24:H24">
    <cfRule type="expression" priority="40" aboveAverage="0" equalAverage="0" bottom="0" percent="0" rank="0" text="" dxfId="48">
      <formula>'Estado resultados isapres cerra'!E24="totalizador"</formula>
    </cfRule>
  </conditionalFormatting>
  <conditionalFormatting sqref="D26:H26">
    <cfRule type="expression" priority="41" aboveAverage="0" equalAverage="0" bottom="0" percent="0" rank="0" text="" dxfId="49">
      <formula>'Estado resultados isapres cerra'!E26="totalizador"</formula>
    </cfRule>
  </conditionalFormatting>
  <conditionalFormatting sqref="D10:H22">
    <cfRule type="expression" priority="42" aboveAverage="0" equalAverage="0" bottom="0" percent="0" rank="0" text="" dxfId="50">
      <formula>'Estado resultados isapres cerra'!E10="totalizador"</formula>
    </cfRule>
  </conditionalFormatting>
  <conditionalFormatting sqref="D24:H24">
    <cfRule type="expression" priority="43" aboveAverage="0" equalAverage="0" bottom="0" percent="0" rank="0" text="" dxfId="51">
      <formula>'Estado resultados isapres cerra'!E24="totalizador"</formula>
    </cfRule>
  </conditionalFormatting>
  <conditionalFormatting sqref="D26:H26">
    <cfRule type="expression" priority="44" aboveAverage="0" equalAverage="0" bottom="0" percent="0" rank="0" text="" dxfId="52">
      <formula>'Estado resultados isapres cerra'!E26="totalizador"</formula>
    </cfRule>
  </conditionalFormatting>
  <conditionalFormatting sqref="D9:H9">
    <cfRule type="expression" priority="45" aboveAverage="0" equalAverage="0" bottom="0" percent="0" rank="0" text="" dxfId="53">
      <formula>'Estado resultados isapres cerra'!E9="totalizador"</formula>
    </cfRule>
  </conditionalFormatting>
  <conditionalFormatting sqref="D11:H11">
    <cfRule type="expression" priority="46" aboveAverage="0" equalAverage="0" bottom="0" percent="0" rank="0" text="" dxfId="54">
      <formula>'Estado resultados isapres cerra'!E11="totalizador"</formula>
    </cfRule>
  </conditionalFormatting>
  <conditionalFormatting sqref="D11:H11">
    <cfRule type="expression" priority="47" aboveAverage="0" equalAverage="0" bottom="0" percent="0" rank="0" text="" dxfId="55">
      <formula>'Estado resultados isapres cerra'!E11="totalizador"</formula>
    </cfRule>
  </conditionalFormatting>
  <conditionalFormatting sqref="D18:H19">
    <cfRule type="expression" priority="48" aboveAverage="0" equalAverage="0" bottom="0" percent="0" rank="0" text="" dxfId="56">
      <formula>'Estado resultados isapres cerra'!E18="totalizador"</formula>
    </cfRule>
  </conditionalFormatting>
  <conditionalFormatting sqref="D18:H19">
    <cfRule type="expression" priority="49" aboveAverage="0" equalAverage="0" bottom="0" percent="0" rank="0" text="" dxfId="57">
      <formula>'Estado resultados isapres cerra'!E18="totalizador"</formula>
    </cfRule>
  </conditionalFormatting>
  <conditionalFormatting sqref="D24:H24">
    <cfRule type="expression" priority="50" aboveAverage="0" equalAverage="0" bottom="0" percent="0" rank="0" text="" dxfId="58">
      <formula>'Estado resultados isapres cerra'!E24="totalizador"</formula>
    </cfRule>
  </conditionalFormatting>
  <conditionalFormatting sqref="D24:H24">
    <cfRule type="expression" priority="51" aboveAverage="0" equalAverage="0" bottom="0" percent="0" rank="0" text="" dxfId="59">
      <formula>'Estado resultados isapres cerra'!E24="totalizador"</formula>
    </cfRule>
  </conditionalFormatting>
  <conditionalFormatting sqref="D26:H26">
    <cfRule type="expression" priority="52" aboveAverage="0" equalAverage="0" bottom="0" percent="0" rank="0" text="" dxfId="60">
      <formula>'Estado resultados isapres cerra'!E26="totalizador"</formula>
    </cfRule>
  </conditionalFormatting>
  <conditionalFormatting sqref="D26:H26">
    <cfRule type="expression" priority="53" aboveAverage="0" equalAverage="0" bottom="0" percent="0" rank="0" text="" dxfId="61">
      <formula>'Estado resultados isapres cerra'!E26="totalizador"</formula>
    </cfRule>
  </conditionalFormatting>
  <conditionalFormatting sqref="D24:H24">
    <cfRule type="expression" priority="54" aboveAverage="0" equalAverage="0" bottom="0" percent="0" rank="0" text="" dxfId="62">
      <formula>'Estado resultados isapres cerra'!E24="totalizador"</formula>
    </cfRule>
  </conditionalFormatting>
  <conditionalFormatting sqref="D24:H24">
    <cfRule type="expression" priority="55" aboveAverage="0" equalAverage="0" bottom="0" percent="0" rank="0" text="" dxfId="63">
      <formula>'Estado resultados isapres cerra'!E24="totalizador"</formula>
    </cfRule>
  </conditionalFormatting>
  <conditionalFormatting sqref="D26:H26">
    <cfRule type="expression" priority="56" aboveAverage="0" equalAverage="0" bottom="0" percent="0" rank="0" text="" dxfId="64">
      <formula>'Estado resultados isapres cerra'!E26="totalizador"</formula>
    </cfRule>
  </conditionalFormatting>
  <conditionalFormatting sqref="D26:H26">
    <cfRule type="expression" priority="57" aboveAverage="0" equalAverage="0" bottom="0" percent="0" rank="0" text="" dxfId="65">
      <formula>'Estado resultados isapres cerra'!E26="totalizador"</formula>
    </cfRule>
  </conditionalFormatting>
  <conditionalFormatting sqref="D9:H9">
    <cfRule type="expression" priority="58" aboveAverage="0" equalAverage="0" bottom="0" percent="0" rank="0" text="" dxfId="66">
      <formula>'Estado resultados isapres cerra'!E9="totalizador"</formula>
    </cfRule>
  </conditionalFormatting>
  <conditionalFormatting sqref="D9:H9">
    <cfRule type="expression" priority="59" aboveAverage="0" equalAverage="0" bottom="0" percent="0" rank="0" text="" dxfId="67">
      <formula>'Estado resultados isapres cerra'!E9="totalizador"</formula>
    </cfRule>
  </conditionalFormatting>
  <conditionalFormatting sqref="I11 I18:I19 I24 I26 I9">
    <cfRule type="expression" priority="60" aboveAverage="0" equalAverage="0" bottom="0" percent="0" rank="0" text="" dxfId="68">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2" width="12.49"/>
    <col collapsed="false" customWidth="true" hidden="false" outlineLevel="0" max="2" min="2" style="262" width="60.74"/>
    <col collapsed="false" customWidth="true" hidden="false" outlineLevel="0" max="9" min="3" style="262" width="15.74"/>
    <col collapsed="false" customWidth="true" hidden="false" outlineLevel="0" max="10" min="10" style="262" width="18.74"/>
    <col collapsed="false" customWidth="false" hidden="false" outlineLevel="0" max="257" min="11" style="263" width="8.99"/>
  </cols>
  <sheetData>
    <row r="1" customFormat="false" ht="13" hidden="false" customHeight="false" outlineLevel="0" collapsed="false">
      <c r="B1" s="290"/>
      <c r="C1" s="290"/>
      <c r="D1" s="290"/>
      <c r="E1" s="290"/>
      <c r="F1" s="290"/>
      <c r="G1" s="290"/>
      <c r="H1" s="290"/>
      <c r="I1" s="290"/>
      <c r="J1" s="290"/>
    </row>
    <row r="2" customFormat="false" ht="13" hidden="false" customHeight="false" outlineLevel="0" collapsed="false">
      <c r="B2" s="136" t="s">
        <v>266</v>
      </c>
      <c r="C2" s="136"/>
      <c r="D2" s="136"/>
      <c r="E2" s="136"/>
      <c r="F2" s="136"/>
      <c r="G2" s="136"/>
      <c r="H2" s="136"/>
      <c r="I2" s="136"/>
      <c r="J2" s="136"/>
    </row>
    <row r="3" customFormat="false" ht="13" hidden="false" customHeight="false" outlineLevel="0" collapsed="false">
      <c r="B3" s="212" t="s">
        <v>267</v>
      </c>
      <c r="C3" s="212"/>
      <c r="D3" s="212"/>
      <c r="E3" s="212"/>
      <c r="F3" s="212"/>
      <c r="G3" s="212"/>
      <c r="H3" s="212"/>
      <c r="I3" s="212"/>
      <c r="J3" s="212"/>
    </row>
    <row r="4" customFormat="false" ht="13" hidden="false" customHeight="false" outlineLevel="0" collapsed="false">
      <c r="A4" s="264"/>
      <c r="B4" s="214" t="s">
        <v>181</v>
      </c>
      <c r="C4" s="214"/>
      <c r="D4" s="214"/>
      <c r="E4" s="214"/>
      <c r="F4" s="214"/>
      <c r="G4" s="214"/>
      <c r="H4" s="214"/>
      <c r="I4" s="214"/>
      <c r="J4" s="214"/>
    </row>
    <row r="5" customFormat="false" ht="15.75" hidden="false" customHeight="true" outlineLevel="0" collapsed="false">
      <c r="A5" s="291"/>
      <c r="B5" s="217" t="s">
        <v>247</v>
      </c>
      <c r="C5" s="217" t="s">
        <v>112</v>
      </c>
      <c r="D5" s="217" t="s">
        <v>113</v>
      </c>
      <c r="E5" s="217" t="s">
        <v>114</v>
      </c>
      <c r="F5" s="217" t="s">
        <v>184</v>
      </c>
      <c r="G5" s="217" t="s">
        <v>185</v>
      </c>
      <c r="H5" s="217" t="s">
        <v>119</v>
      </c>
      <c r="I5" s="217" t="s">
        <v>120</v>
      </c>
      <c r="J5" s="217" t="s">
        <v>162</v>
      </c>
    </row>
    <row r="6" customFormat="false" ht="27" hidden="false" customHeight="true" outlineLevel="0" collapsed="false">
      <c r="A6" s="291"/>
      <c r="B6" s="217"/>
      <c r="C6" s="217"/>
      <c r="D6" s="217"/>
      <c r="E6" s="217"/>
      <c r="F6" s="217"/>
      <c r="G6" s="217"/>
      <c r="H6" s="217"/>
      <c r="I6" s="217"/>
      <c r="J6" s="217"/>
    </row>
    <row r="7" customFormat="false" ht="12.75" hidden="false" customHeight="true" outlineLevel="0" collapsed="false">
      <c r="A7" s="292" t="s">
        <v>44</v>
      </c>
      <c r="B7" s="38" t="s">
        <v>268</v>
      </c>
      <c r="C7" s="267" t="n">
        <v>93605826</v>
      </c>
      <c r="D7" s="267" t="n">
        <v>128154786</v>
      </c>
      <c r="E7" s="267" t="n">
        <v>20372634</v>
      </c>
      <c r="F7" s="267" t="n">
        <v>57129004</v>
      </c>
      <c r="G7" s="267" t="n">
        <v>87287455</v>
      </c>
      <c r="H7" s="267" t="n">
        <v>82520576</v>
      </c>
      <c r="I7" s="267" t="n">
        <v>0</v>
      </c>
      <c r="J7" s="267" t="n">
        <v>469070281</v>
      </c>
    </row>
    <row r="8" customFormat="false" ht="13" hidden="false" customHeight="false" outlineLevel="0" collapsed="false">
      <c r="A8" s="292"/>
      <c r="B8" s="38" t="s">
        <v>269</v>
      </c>
      <c r="C8" s="267" t="n">
        <v>43927223</v>
      </c>
      <c r="D8" s="267" t="n">
        <v>19738874</v>
      </c>
      <c r="E8" s="267" t="n">
        <v>18526752</v>
      </c>
      <c r="F8" s="267" t="n">
        <v>15634536</v>
      </c>
      <c r="G8" s="267" t="n">
        <v>43851258</v>
      </c>
      <c r="H8" s="267" t="n">
        <v>35701853</v>
      </c>
      <c r="I8" s="267" t="n">
        <v>0</v>
      </c>
      <c r="J8" s="267" t="n">
        <v>177380496</v>
      </c>
    </row>
    <row r="9" customFormat="false" ht="13" hidden="false" customHeight="false" outlineLevel="0" collapsed="false">
      <c r="A9" s="292"/>
      <c r="B9" s="38" t="s">
        <v>270</v>
      </c>
      <c r="C9" s="267" t="n">
        <v>51060</v>
      </c>
      <c r="D9" s="267" t="n">
        <v>138707</v>
      </c>
      <c r="E9" s="267" t="n">
        <v>0</v>
      </c>
      <c r="F9" s="267" t="n">
        <v>578546</v>
      </c>
      <c r="G9" s="267" t="n">
        <v>206176</v>
      </c>
      <c r="H9" s="267" t="n">
        <v>122457</v>
      </c>
      <c r="I9" s="267" t="n">
        <v>0</v>
      </c>
      <c r="J9" s="267" t="n">
        <v>1096946</v>
      </c>
    </row>
    <row r="10" customFormat="false" ht="13" hidden="false" customHeight="false" outlineLevel="0" collapsed="false">
      <c r="A10" s="292"/>
      <c r="B10" s="38" t="s">
        <v>271</v>
      </c>
      <c r="C10" s="267" t="n">
        <v>0</v>
      </c>
      <c r="D10" s="267" t="n">
        <v>0</v>
      </c>
      <c r="E10" s="267" t="n">
        <v>461530</v>
      </c>
      <c r="F10" s="267" t="n">
        <v>0</v>
      </c>
      <c r="G10" s="267" t="n">
        <v>454488</v>
      </c>
      <c r="H10" s="267" t="n">
        <v>277774</v>
      </c>
      <c r="I10" s="267" t="n">
        <v>0</v>
      </c>
      <c r="J10" s="267" t="n">
        <v>1193792</v>
      </c>
    </row>
    <row r="11" customFormat="false" ht="13" hidden="false" customHeight="false" outlineLevel="0" collapsed="false">
      <c r="A11" s="292"/>
      <c r="B11" s="38" t="s">
        <v>73</v>
      </c>
      <c r="C11" s="267" t="n">
        <v>0</v>
      </c>
      <c r="D11" s="267" t="n">
        <v>0</v>
      </c>
      <c r="E11" s="267" t="n">
        <v>0</v>
      </c>
      <c r="F11" s="267" t="n">
        <v>0</v>
      </c>
      <c r="G11" s="267" t="n">
        <v>0</v>
      </c>
      <c r="H11" s="267" t="n">
        <v>0</v>
      </c>
      <c r="I11" s="267" t="n">
        <v>0</v>
      </c>
      <c r="J11" s="267" t="n">
        <v>0</v>
      </c>
    </row>
    <row r="12" customFormat="false" ht="13" hidden="false" customHeight="false" outlineLevel="0" collapsed="false">
      <c r="A12" s="292"/>
      <c r="B12" s="226" t="s">
        <v>272</v>
      </c>
      <c r="C12" s="271" t="n">
        <v>137584109</v>
      </c>
      <c r="D12" s="271" t="n">
        <v>148032367</v>
      </c>
      <c r="E12" s="271" t="n">
        <v>39360916</v>
      </c>
      <c r="F12" s="271" t="n">
        <v>73342086</v>
      </c>
      <c r="G12" s="271" t="n">
        <v>131799377</v>
      </c>
      <c r="H12" s="271" t="n">
        <v>118622660</v>
      </c>
      <c r="I12" s="271" t="n">
        <v>0</v>
      </c>
      <c r="J12" s="271" t="n">
        <v>648741515</v>
      </c>
    </row>
    <row r="13" customFormat="false" ht="12.75" hidden="false" customHeight="true" outlineLevel="0" collapsed="false">
      <c r="A13" s="292" t="s">
        <v>273</v>
      </c>
      <c r="B13" s="38" t="s">
        <v>274</v>
      </c>
      <c r="C13" s="267" t="n">
        <v>90728779</v>
      </c>
      <c r="D13" s="267" t="n">
        <v>99167354</v>
      </c>
      <c r="E13" s="267" t="n">
        <v>27926690</v>
      </c>
      <c r="F13" s="267" t="n">
        <v>43359013</v>
      </c>
      <c r="G13" s="267" t="n">
        <v>88485143</v>
      </c>
      <c r="H13" s="267" t="n">
        <v>70081342</v>
      </c>
      <c r="I13" s="267" t="n">
        <v>0</v>
      </c>
      <c r="J13" s="268" t="n">
        <v>419748321</v>
      </c>
    </row>
    <row r="14" customFormat="false" ht="13" hidden="false" customHeight="false" outlineLevel="0" collapsed="false">
      <c r="A14" s="292"/>
      <c r="B14" s="38" t="s">
        <v>275</v>
      </c>
      <c r="C14" s="267" t="n">
        <v>23496107</v>
      </c>
      <c r="D14" s="267" t="n">
        <v>25273811</v>
      </c>
      <c r="E14" s="267" t="n">
        <v>3915134</v>
      </c>
      <c r="F14" s="267" t="n">
        <v>15513213</v>
      </c>
      <c r="G14" s="267" t="n">
        <v>22798055</v>
      </c>
      <c r="H14" s="267" t="n">
        <v>23523807</v>
      </c>
      <c r="I14" s="267" t="n">
        <v>0</v>
      </c>
      <c r="J14" s="268" t="n">
        <v>114520127</v>
      </c>
    </row>
    <row r="15" customFormat="false" ht="13" hidden="false" customHeight="false" outlineLevel="0" collapsed="false">
      <c r="A15" s="292"/>
      <c r="B15" s="38" t="s">
        <v>276</v>
      </c>
      <c r="C15" s="267" t="n">
        <v>1481718</v>
      </c>
      <c r="D15" s="267" t="n">
        <v>-2509538</v>
      </c>
      <c r="E15" s="267" t="n">
        <v>-502133</v>
      </c>
      <c r="F15" s="267" t="n">
        <v>38626</v>
      </c>
      <c r="G15" s="267" t="n">
        <v>-493072</v>
      </c>
      <c r="H15" s="267" t="n">
        <v>2617819</v>
      </c>
      <c r="I15" s="267" t="n">
        <v>0</v>
      </c>
      <c r="J15" s="268" t="n">
        <v>633420</v>
      </c>
    </row>
    <row r="16" customFormat="false" ht="13" hidden="false" customHeight="false" outlineLevel="0" collapsed="false">
      <c r="A16" s="292"/>
      <c r="B16" s="38" t="s">
        <v>277</v>
      </c>
      <c r="C16" s="267" t="n">
        <v>-27710</v>
      </c>
      <c r="D16" s="267" t="n">
        <v>281623</v>
      </c>
      <c r="E16" s="267" t="n">
        <v>-265</v>
      </c>
      <c r="F16" s="267" t="n">
        <v>11213</v>
      </c>
      <c r="G16" s="267" t="n">
        <v>128054</v>
      </c>
      <c r="H16" s="267" t="n">
        <v>221141</v>
      </c>
      <c r="I16" s="267" t="n">
        <v>0</v>
      </c>
      <c r="J16" s="268" t="n">
        <v>614056</v>
      </c>
    </row>
    <row r="17" customFormat="false" ht="13" hidden="false" customHeight="false" outlineLevel="0" collapsed="false">
      <c r="A17" s="292"/>
      <c r="B17" s="38" t="s">
        <v>278</v>
      </c>
      <c r="C17" s="267" t="n">
        <v>0</v>
      </c>
      <c r="D17" s="267" t="n">
        <v>90955</v>
      </c>
      <c r="E17" s="267" t="n">
        <v>0</v>
      </c>
      <c r="F17" s="267" t="n">
        <v>1692074</v>
      </c>
      <c r="G17" s="267" t="n">
        <v>0</v>
      </c>
      <c r="H17" s="267" t="n">
        <v>0</v>
      </c>
      <c r="I17" s="267" t="n">
        <v>0</v>
      </c>
      <c r="J17" s="268" t="n">
        <v>1783029</v>
      </c>
    </row>
    <row r="18" customFormat="false" ht="13" hidden="false" customHeight="false" outlineLevel="0" collapsed="false">
      <c r="A18" s="292"/>
      <c r="B18" s="38" t="s">
        <v>279</v>
      </c>
      <c r="C18" s="267" t="n">
        <v>15461</v>
      </c>
      <c r="D18" s="267" t="n">
        <v>432429</v>
      </c>
      <c r="E18" s="267" t="n">
        <v>-3955</v>
      </c>
      <c r="F18" s="267" t="n">
        <v>0</v>
      </c>
      <c r="G18" s="267" t="n">
        <v>29505</v>
      </c>
      <c r="H18" s="267" t="n">
        <v>0</v>
      </c>
      <c r="I18" s="267" t="n">
        <v>0</v>
      </c>
      <c r="J18" s="268" t="n">
        <v>473440</v>
      </c>
    </row>
    <row r="19" customFormat="false" ht="13" hidden="false" customHeight="false" outlineLevel="0" collapsed="false">
      <c r="A19" s="292"/>
      <c r="B19" s="226" t="s">
        <v>66</v>
      </c>
      <c r="C19" s="271" t="n">
        <v>115694355</v>
      </c>
      <c r="D19" s="271" t="n">
        <v>122736634</v>
      </c>
      <c r="E19" s="271" t="n">
        <v>31335471</v>
      </c>
      <c r="F19" s="271" t="n">
        <v>60614139</v>
      </c>
      <c r="G19" s="271" t="n">
        <v>110947685</v>
      </c>
      <c r="H19" s="271" t="n">
        <v>96444109</v>
      </c>
      <c r="I19" s="271" t="n">
        <v>0</v>
      </c>
      <c r="J19" s="271" t="n">
        <v>537772393</v>
      </c>
    </row>
    <row r="20" customFormat="false" ht="12.75" hidden="false" customHeight="true" outlineLevel="0" collapsed="false">
      <c r="A20" s="292" t="s">
        <v>280</v>
      </c>
      <c r="B20" s="38" t="s">
        <v>68</v>
      </c>
      <c r="C20" s="267" t="n">
        <v>240553</v>
      </c>
      <c r="D20" s="267" t="n">
        <v>355820</v>
      </c>
      <c r="E20" s="267" t="n">
        <v>20950</v>
      </c>
      <c r="F20" s="267" t="n">
        <v>53977</v>
      </c>
      <c r="G20" s="267" t="n">
        <v>336910</v>
      </c>
      <c r="H20" s="267" t="n">
        <v>531783</v>
      </c>
      <c r="I20" s="267" t="n">
        <v>0</v>
      </c>
      <c r="J20" s="267" t="n">
        <v>1539993</v>
      </c>
    </row>
    <row r="21" customFormat="false" ht="13" hidden="false" customHeight="false" outlineLevel="0" collapsed="false">
      <c r="A21" s="292"/>
      <c r="B21" s="38" t="s">
        <v>69</v>
      </c>
      <c r="C21" s="267" t="n">
        <v>288842</v>
      </c>
      <c r="D21" s="267" t="n">
        <v>0</v>
      </c>
      <c r="E21" s="267" t="n">
        <v>148350</v>
      </c>
      <c r="F21" s="267" t="n">
        <v>835679</v>
      </c>
      <c r="G21" s="267" t="n">
        <v>359064</v>
      </c>
      <c r="H21" s="267" t="n">
        <v>397420</v>
      </c>
      <c r="I21" s="267" t="n">
        <v>0</v>
      </c>
      <c r="J21" s="267" t="n">
        <v>2029355</v>
      </c>
    </row>
    <row r="22" customFormat="false" ht="26" hidden="false" customHeight="false" outlineLevel="0" collapsed="false">
      <c r="A22" s="292"/>
      <c r="B22" s="38" t="s">
        <v>70</v>
      </c>
      <c r="C22" s="267" t="n">
        <v>0</v>
      </c>
      <c r="D22" s="267" t="n">
        <v>0</v>
      </c>
      <c r="E22" s="267" t="n">
        <v>73055</v>
      </c>
      <c r="F22" s="267" t="n">
        <v>0</v>
      </c>
      <c r="G22" s="267" t="n">
        <v>252347</v>
      </c>
      <c r="H22" s="267" t="n">
        <v>-4510</v>
      </c>
      <c r="I22" s="267" t="n">
        <v>0</v>
      </c>
      <c r="J22" s="267" t="n">
        <v>320892</v>
      </c>
    </row>
    <row r="23" customFormat="false" ht="13" hidden="false" customHeight="false" outlineLevel="0" collapsed="false">
      <c r="A23" s="292"/>
      <c r="B23" s="38" t="s">
        <v>71</v>
      </c>
      <c r="C23" s="267" t="n">
        <v>4322532</v>
      </c>
      <c r="D23" s="267" t="n">
        <v>4311636</v>
      </c>
      <c r="E23" s="267" t="n">
        <v>1069721</v>
      </c>
      <c r="F23" s="267" t="n">
        <v>3105275</v>
      </c>
      <c r="G23" s="267" t="n">
        <v>4640112</v>
      </c>
      <c r="H23" s="267" t="n">
        <v>5728922</v>
      </c>
      <c r="I23" s="267" t="n">
        <v>0</v>
      </c>
      <c r="J23" s="267" t="n">
        <v>23178198</v>
      </c>
    </row>
    <row r="24" customFormat="false" ht="26" hidden="false" customHeight="false" outlineLevel="0" collapsed="false">
      <c r="A24" s="292"/>
      <c r="B24" s="38" t="s">
        <v>72</v>
      </c>
      <c r="C24" s="267" t="n">
        <v>3627287</v>
      </c>
      <c r="D24" s="267" t="n">
        <v>4698931</v>
      </c>
      <c r="E24" s="267" t="n">
        <v>1183618</v>
      </c>
      <c r="F24" s="267" t="n">
        <v>526303</v>
      </c>
      <c r="G24" s="267" t="n">
        <v>4790691</v>
      </c>
      <c r="H24" s="267" t="n">
        <v>4119110</v>
      </c>
      <c r="I24" s="267" t="n">
        <v>0</v>
      </c>
      <c r="J24" s="267" t="n">
        <v>18945940</v>
      </c>
    </row>
    <row r="25" customFormat="false" ht="13" hidden="false" customHeight="false" outlineLevel="0" collapsed="false">
      <c r="A25" s="292"/>
      <c r="B25" s="38" t="s">
        <v>73</v>
      </c>
      <c r="C25" s="267" t="n">
        <v>4927967</v>
      </c>
      <c r="D25" s="267" t="n">
        <v>6847044</v>
      </c>
      <c r="E25" s="267" t="n">
        <v>818110</v>
      </c>
      <c r="F25" s="267" t="n">
        <v>2155727</v>
      </c>
      <c r="G25" s="267" t="n">
        <v>3888109</v>
      </c>
      <c r="H25" s="267" t="n">
        <v>4941792</v>
      </c>
      <c r="I25" s="267" t="n">
        <v>0</v>
      </c>
      <c r="J25" s="267" t="n">
        <v>23578749</v>
      </c>
    </row>
    <row r="26" customFormat="false" ht="26" hidden="false" customHeight="false" outlineLevel="0" collapsed="false">
      <c r="A26" s="292"/>
      <c r="B26" s="293" t="s">
        <v>281</v>
      </c>
      <c r="C26" s="271" t="n">
        <v>13407181</v>
      </c>
      <c r="D26" s="271" t="n">
        <v>16213431</v>
      </c>
      <c r="E26" s="271" t="n">
        <v>3313804</v>
      </c>
      <c r="F26" s="271" t="n">
        <v>6676961</v>
      </c>
      <c r="G26" s="271" t="n">
        <v>14267233</v>
      </c>
      <c r="H26" s="271" t="n">
        <v>15714517</v>
      </c>
      <c r="I26" s="271" t="n">
        <v>0</v>
      </c>
      <c r="J26" s="271" t="n">
        <v>69593127</v>
      </c>
    </row>
    <row r="27" customFormat="false" ht="12.75" hidden="false" customHeight="true" outlineLevel="0" collapsed="false">
      <c r="A27" s="278"/>
      <c r="B27" s="279" t="s">
        <v>132</v>
      </c>
      <c r="C27" s="279"/>
      <c r="D27" s="279"/>
      <c r="E27" s="279"/>
      <c r="F27" s="279"/>
      <c r="G27" s="279"/>
      <c r="H27" s="279"/>
      <c r="I27" s="279"/>
      <c r="J27" s="279"/>
    </row>
    <row r="28" customFormat="false" ht="13" hidden="false" customHeight="false" outlineLevel="0" collapsed="false">
      <c r="A28" s="278"/>
      <c r="B28" s="294"/>
      <c r="C28" s="294"/>
      <c r="D28" s="294"/>
      <c r="E28" s="294"/>
      <c r="F28" s="294"/>
      <c r="G28" s="294"/>
      <c r="H28" s="294"/>
      <c r="I28" s="294"/>
      <c r="J28" s="294"/>
    </row>
    <row r="29" customFormat="false" ht="13" hidden="false" customHeight="false" outlineLevel="0" collapsed="false">
      <c r="A29" s="263"/>
      <c r="B29" s="295"/>
      <c r="C29" s="295"/>
      <c r="D29" s="295"/>
      <c r="E29" s="295"/>
      <c r="F29" s="295"/>
      <c r="G29" s="295"/>
      <c r="H29" s="295"/>
      <c r="I29" s="295"/>
      <c r="J29" s="295"/>
    </row>
    <row r="34" s="262" customFormat="true" ht="13" hidden="false" customHeight="false" outlineLevel="0" collapsed="false">
      <c r="B34" s="282"/>
      <c r="C34" s="282"/>
    </row>
  </sheetData>
  <mergeCells count="20">
    <mergeCell ref="B1:J1"/>
    <mergeCell ref="B2:J2"/>
    <mergeCell ref="B3:J3"/>
    <mergeCell ref="B4:J4"/>
    <mergeCell ref="A5:A6"/>
    <mergeCell ref="B5:B6"/>
    <mergeCell ref="C5:C6"/>
    <mergeCell ref="D5:D6"/>
    <mergeCell ref="E5:E6"/>
    <mergeCell ref="F5:F6"/>
    <mergeCell ref="G5:G6"/>
    <mergeCell ref="H5:H6"/>
    <mergeCell ref="I5:I6"/>
    <mergeCell ref="J5:J6"/>
    <mergeCell ref="A7:A12"/>
    <mergeCell ref="A13:A19"/>
    <mergeCell ref="A20:A26"/>
    <mergeCell ref="B27:J27"/>
    <mergeCell ref="B28:J28"/>
    <mergeCell ref="B29:J29"/>
  </mergeCells>
  <conditionalFormatting sqref="C7:E18 G7:H18 D20:E25 G20:H25">
    <cfRule type="expression" priority="2" aboveAverage="0" equalAverage="0" bottom="0" percent="0" rank="0" text="" dxfId="69">
      <formula>'Ctas de resultados isapres abi '!D7="totalizador"</formula>
    </cfRule>
  </conditionalFormatting>
  <conditionalFormatting sqref="C20:C24">
    <cfRule type="expression" priority="3" aboveAverage="0" equalAverage="0" bottom="0" percent="0" rank="0" text="" dxfId="70">
      <formula>'Ctas de resultados isapres abi '!D20="totalizador"</formula>
    </cfRule>
  </conditionalFormatting>
  <conditionalFormatting sqref="C25">
    <cfRule type="expression" priority="4" aboveAverage="0" equalAverage="0" bottom="0" percent="0" rank="0" text="" dxfId="71">
      <formula>'Ctas de resultados isapres abi '!D25="totalizador"</formula>
    </cfRule>
  </conditionalFormatting>
  <conditionalFormatting sqref="C20:C24">
    <cfRule type="expression" priority="5" aboveAverage="0" equalAverage="0" bottom="0" percent="0" rank="0" text="" dxfId="72">
      <formula>'Ctas de resultados isapres abi '!D20="totalizador"</formula>
    </cfRule>
  </conditionalFormatting>
  <conditionalFormatting sqref="C25">
    <cfRule type="expression" priority="6" aboveAverage="0" equalAverage="0" bottom="0" percent="0" rank="0" text="" dxfId="73">
      <formula>'Ctas de resultados isapres abi '!D25="totalizador"</formula>
    </cfRule>
  </conditionalFormatting>
  <conditionalFormatting sqref="J7:J13 J20:J25">
    <cfRule type="expression" priority="7" aboveAverage="0" equalAverage="0" bottom="0" percent="0" rank="0" text="" dxfId="74">
      <formula>#REF!="totalizador"</formula>
    </cfRule>
  </conditionalFormatting>
  <conditionalFormatting sqref="F7:F18 F20:F25">
    <cfRule type="expression" priority="8" aboveAverage="0" equalAverage="0" bottom="0" percent="0" rank="0" text="" dxfId="75">
      <formula>#REF!="totalizador"</formula>
    </cfRule>
  </conditionalFormatting>
  <conditionalFormatting sqref="I7:I18 I20:I25">
    <cfRule type="expression" priority="9" aboveAverage="0" equalAverage="0" bottom="0" percent="0" rank="0" text="" dxfId="7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2" width="11.99"/>
    <col collapsed="false" customWidth="true" hidden="false" outlineLevel="0" max="2" min="2" style="262" width="60.74"/>
    <col collapsed="false" customWidth="true" hidden="false" outlineLevel="0" max="8" min="3" style="262" width="15.74"/>
    <col collapsed="false" customWidth="true" hidden="false" outlineLevel="0" max="9" min="9" style="262" width="16.74"/>
    <col collapsed="false" customWidth="false" hidden="false" outlineLevel="0" max="10" min="10" style="263" width="8.99"/>
    <col collapsed="false" customWidth="true" hidden="false" outlineLevel="0" max="11" min="11" style="263" width="14.49"/>
    <col collapsed="false" customWidth="false" hidden="false" outlineLevel="0" max="257" min="12" style="263" width="8.99"/>
  </cols>
  <sheetData>
    <row r="1" customFormat="false" ht="13" hidden="false" customHeight="false" outlineLevel="0" collapsed="false">
      <c r="B1" s="283"/>
      <c r="C1" s="283"/>
      <c r="D1" s="283"/>
      <c r="E1" s="283"/>
      <c r="F1" s="283"/>
      <c r="G1" s="283"/>
      <c r="H1" s="283"/>
      <c r="I1" s="283"/>
    </row>
    <row r="2" customFormat="false" ht="13" hidden="false" customHeight="false" outlineLevel="0" collapsed="false">
      <c r="B2" s="136" t="s">
        <v>282</v>
      </c>
      <c r="C2" s="136"/>
      <c r="D2" s="136"/>
      <c r="E2" s="136"/>
      <c r="F2" s="136"/>
      <c r="G2" s="136"/>
      <c r="H2" s="136"/>
      <c r="I2" s="136"/>
    </row>
    <row r="3" customFormat="false" ht="13" hidden="false" customHeight="false" outlineLevel="0" collapsed="false">
      <c r="B3" s="212" t="s">
        <v>283</v>
      </c>
      <c r="C3" s="212"/>
      <c r="D3" s="212"/>
      <c r="E3" s="212"/>
      <c r="F3" s="212"/>
      <c r="G3" s="212"/>
      <c r="H3" s="212"/>
      <c r="I3" s="212"/>
    </row>
    <row r="4" customFormat="false" ht="13" hidden="false" customHeight="false" outlineLevel="0" collapsed="false">
      <c r="A4" s="284"/>
      <c r="B4" s="212" t="s">
        <v>181</v>
      </c>
      <c r="C4" s="212"/>
      <c r="D4" s="212"/>
      <c r="E4" s="212"/>
      <c r="F4" s="212"/>
      <c r="G4" s="212"/>
      <c r="H4" s="212"/>
      <c r="I4" s="212"/>
    </row>
    <row r="5" customFormat="false" ht="15.75" hidden="false" customHeight="true" outlineLevel="0" collapsed="false">
      <c r="A5" s="291"/>
      <c r="B5" s="217" t="s">
        <v>247</v>
      </c>
      <c r="C5" s="217" t="s">
        <v>123</v>
      </c>
      <c r="D5" s="217" t="s">
        <v>124</v>
      </c>
      <c r="E5" s="217" t="s">
        <v>243</v>
      </c>
      <c r="F5" s="217" t="s">
        <v>126</v>
      </c>
      <c r="G5" s="217" t="s">
        <v>127</v>
      </c>
      <c r="H5" s="217" t="s">
        <v>128</v>
      </c>
      <c r="I5" s="217" t="s">
        <v>162</v>
      </c>
    </row>
    <row r="6" customFormat="false" ht="13" hidden="false" customHeight="false" outlineLevel="0" collapsed="false">
      <c r="A6" s="291"/>
      <c r="B6" s="217"/>
      <c r="C6" s="217"/>
      <c r="D6" s="217"/>
      <c r="E6" s="217"/>
      <c r="F6" s="217"/>
      <c r="G6" s="217"/>
      <c r="H6" s="217"/>
      <c r="I6" s="217"/>
    </row>
    <row r="7" customFormat="false" ht="13" hidden="false" customHeight="true" outlineLevel="0" collapsed="false">
      <c r="A7" s="292" t="s">
        <v>44</v>
      </c>
      <c r="B7" s="38" t="s">
        <v>268</v>
      </c>
      <c r="C7" s="267" t="n">
        <v>343574</v>
      </c>
      <c r="D7" s="267" t="n">
        <v>3836517</v>
      </c>
      <c r="E7" s="267" t="n">
        <v>4368319</v>
      </c>
      <c r="F7" s="267" t="n">
        <v>859575</v>
      </c>
      <c r="G7" s="267" t="n">
        <v>4453170</v>
      </c>
      <c r="H7" s="267" t="n">
        <v>224445</v>
      </c>
      <c r="I7" s="268" t="n">
        <v>14085600</v>
      </c>
      <c r="K7" s="296"/>
    </row>
    <row r="8" customFormat="false" ht="13" hidden="false" customHeight="false" outlineLevel="0" collapsed="false">
      <c r="A8" s="292"/>
      <c r="B8" s="38" t="s">
        <v>269</v>
      </c>
      <c r="C8" s="267" t="n">
        <v>35610</v>
      </c>
      <c r="D8" s="267" t="n">
        <v>662822</v>
      </c>
      <c r="E8" s="267" t="n">
        <v>2273183</v>
      </c>
      <c r="F8" s="267" t="n">
        <v>40946</v>
      </c>
      <c r="G8" s="267" t="n">
        <v>523820</v>
      </c>
      <c r="H8" s="267" t="n">
        <v>52125</v>
      </c>
      <c r="I8" s="268" t="n">
        <v>3588506</v>
      </c>
      <c r="K8" s="296"/>
    </row>
    <row r="9" customFormat="false" ht="13" hidden="false" customHeight="false" outlineLevel="0" collapsed="false">
      <c r="A9" s="292"/>
      <c r="B9" s="38" t="s">
        <v>270</v>
      </c>
      <c r="C9" s="267" t="n">
        <v>195422</v>
      </c>
      <c r="D9" s="267" t="n">
        <v>5954800</v>
      </c>
      <c r="E9" s="267" t="n">
        <v>284071</v>
      </c>
      <c r="F9" s="267" t="n">
        <v>1734110</v>
      </c>
      <c r="G9" s="267" t="n">
        <v>1457620</v>
      </c>
      <c r="H9" s="267" t="n">
        <v>275000</v>
      </c>
      <c r="I9" s="268" t="n">
        <v>9901023</v>
      </c>
      <c r="K9" s="296"/>
    </row>
    <row r="10" customFormat="false" ht="13" hidden="false" customHeight="false" outlineLevel="0" collapsed="false">
      <c r="A10" s="292"/>
      <c r="B10" s="38" t="s">
        <v>271</v>
      </c>
      <c r="C10" s="267" t="n">
        <v>0</v>
      </c>
      <c r="D10" s="267" t="n">
        <v>0</v>
      </c>
      <c r="E10" s="267" t="n">
        <v>0</v>
      </c>
      <c r="F10" s="267" t="n">
        <v>0</v>
      </c>
      <c r="G10" s="267" t="n">
        <v>0</v>
      </c>
      <c r="H10" s="267" t="n">
        <v>0</v>
      </c>
      <c r="I10" s="268" t="n">
        <v>0</v>
      </c>
      <c r="K10" s="296"/>
    </row>
    <row r="11" customFormat="false" ht="13" hidden="false" customHeight="false" outlineLevel="0" collapsed="false">
      <c r="A11" s="292"/>
      <c r="B11" s="38" t="s">
        <v>73</v>
      </c>
      <c r="C11" s="267" t="n">
        <v>0</v>
      </c>
      <c r="D11" s="267" t="n">
        <v>0</v>
      </c>
      <c r="E11" s="267" t="n">
        <v>0</v>
      </c>
      <c r="F11" s="267" t="n">
        <v>0</v>
      </c>
      <c r="G11" s="267" t="n">
        <v>0</v>
      </c>
      <c r="H11" s="267" t="n">
        <v>0</v>
      </c>
      <c r="I11" s="268" t="n">
        <v>0</v>
      </c>
      <c r="K11" s="296"/>
    </row>
    <row r="12" customFormat="false" ht="13" hidden="false" customHeight="false" outlineLevel="0" collapsed="false">
      <c r="A12" s="292"/>
      <c r="B12" s="226" t="s">
        <v>272</v>
      </c>
      <c r="C12" s="271" t="n">
        <v>574606</v>
      </c>
      <c r="D12" s="271" t="n">
        <v>10454139</v>
      </c>
      <c r="E12" s="271" t="n">
        <v>6925573</v>
      </c>
      <c r="F12" s="271" t="n">
        <v>2634631</v>
      </c>
      <c r="G12" s="271" t="n">
        <v>6434610</v>
      </c>
      <c r="H12" s="271" t="n">
        <v>551570</v>
      </c>
      <c r="I12" s="271" t="n">
        <v>27575129</v>
      </c>
      <c r="K12" s="296"/>
    </row>
    <row r="13" customFormat="false" ht="13" hidden="false" customHeight="true" outlineLevel="0" collapsed="false">
      <c r="A13" s="292" t="s">
        <v>273</v>
      </c>
      <c r="B13" s="38" t="s">
        <v>274</v>
      </c>
      <c r="C13" s="267" t="n">
        <v>414598</v>
      </c>
      <c r="D13" s="267" t="n">
        <v>8154633</v>
      </c>
      <c r="E13" s="267" t="n">
        <v>5871575</v>
      </c>
      <c r="F13" s="267" t="n">
        <v>2401479</v>
      </c>
      <c r="G13" s="267" t="n">
        <v>3948924</v>
      </c>
      <c r="H13" s="267" t="n">
        <v>377131</v>
      </c>
      <c r="I13" s="268" t="n">
        <v>21168340</v>
      </c>
      <c r="K13" s="296"/>
    </row>
    <row r="14" customFormat="false" ht="13" hidden="false" customHeight="false" outlineLevel="0" collapsed="false">
      <c r="A14" s="292"/>
      <c r="B14" s="38" t="s">
        <v>275</v>
      </c>
      <c r="C14" s="267" t="n">
        <v>144005</v>
      </c>
      <c r="D14" s="267" t="n">
        <v>738314</v>
      </c>
      <c r="E14" s="267" t="n">
        <v>896352</v>
      </c>
      <c r="F14" s="267" t="n">
        <v>295111</v>
      </c>
      <c r="G14" s="267" t="n">
        <v>957874</v>
      </c>
      <c r="H14" s="267" t="n">
        <v>108841</v>
      </c>
      <c r="I14" s="268" t="n">
        <v>3140497</v>
      </c>
      <c r="K14" s="296"/>
    </row>
    <row r="15" customFormat="false" ht="13" hidden="false" customHeight="false" outlineLevel="0" collapsed="false">
      <c r="A15" s="292"/>
      <c r="B15" s="38" t="s">
        <v>276</v>
      </c>
      <c r="C15" s="267" t="n">
        <v>0</v>
      </c>
      <c r="D15" s="267" t="n">
        <v>152688</v>
      </c>
      <c r="E15" s="267" t="n">
        <v>0</v>
      </c>
      <c r="F15" s="267" t="n">
        <v>16406</v>
      </c>
      <c r="G15" s="267" t="n">
        <v>-433800</v>
      </c>
      <c r="H15" s="267" t="n">
        <v>-1494</v>
      </c>
      <c r="I15" s="268" t="n">
        <v>-266200</v>
      </c>
      <c r="K15" s="296"/>
    </row>
    <row r="16" customFormat="false" ht="13" hidden="false" customHeight="false" outlineLevel="0" collapsed="false">
      <c r="A16" s="292"/>
      <c r="B16" s="38" t="s">
        <v>277</v>
      </c>
      <c r="C16" s="267" t="n">
        <v>0</v>
      </c>
      <c r="D16" s="267" t="n">
        <v>0</v>
      </c>
      <c r="E16" s="267" t="n">
        <v>0</v>
      </c>
      <c r="F16" s="267" t="n">
        <v>696</v>
      </c>
      <c r="G16" s="267" t="n">
        <v>-908</v>
      </c>
      <c r="H16" s="267" t="n">
        <v>0</v>
      </c>
      <c r="I16" s="268" t="n">
        <v>-212</v>
      </c>
      <c r="K16" s="296"/>
    </row>
    <row r="17" customFormat="false" ht="13" hidden="false" customHeight="false" outlineLevel="0" collapsed="false">
      <c r="A17" s="292"/>
      <c r="B17" s="38" t="s">
        <v>278</v>
      </c>
      <c r="C17" s="267" t="n">
        <v>0</v>
      </c>
      <c r="D17" s="267" t="n">
        <v>0</v>
      </c>
      <c r="E17" s="267" t="n">
        <v>0</v>
      </c>
      <c r="F17" s="267" t="n">
        <v>0</v>
      </c>
      <c r="G17" s="267" t="n">
        <v>0</v>
      </c>
      <c r="H17" s="267" t="n">
        <v>0</v>
      </c>
      <c r="I17" s="268" t="n">
        <v>0</v>
      </c>
      <c r="K17" s="296"/>
    </row>
    <row r="18" customFormat="false" ht="13" hidden="false" customHeight="false" outlineLevel="0" collapsed="false">
      <c r="A18" s="292"/>
      <c r="B18" s="38" t="s">
        <v>279</v>
      </c>
      <c r="C18" s="267" t="n">
        <v>14995</v>
      </c>
      <c r="D18" s="267" t="n">
        <v>1637585</v>
      </c>
      <c r="E18" s="267" t="n">
        <v>0</v>
      </c>
      <c r="F18" s="267" t="n">
        <v>0</v>
      </c>
      <c r="G18" s="267" t="n">
        <v>0</v>
      </c>
      <c r="H18" s="267" t="n">
        <v>0</v>
      </c>
      <c r="I18" s="268" t="n">
        <v>1652580</v>
      </c>
      <c r="K18" s="296"/>
    </row>
    <row r="19" customFormat="false" ht="13" hidden="false" customHeight="false" outlineLevel="0" collapsed="false">
      <c r="A19" s="292"/>
      <c r="B19" s="226" t="s">
        <v>66</v>
      </c>
      <c r="C19" s="271" t="n">
        <v>573598</v>
      </c>
      <c r="D19" s="271" t="n">
        <v>10683220</v>
      </c>
      <c r="E19" s="271" t="n">
        <v>6767927</v>
      </c>
      <c r="F19" s="271" t="n">
        <v>2713692</v>
      </c>
      <c r="G19" s="271" t="n">
        <v>4472090</v>
      </c>
      <c r="H19" s="271" t="n">
        <v>484478</v>
      </c>
      <c r="I19" s="271" t="n">
        <v>25695005</v>
      </c>
      <c r="K19" s="296"/>
    </row>
    <row r="20" customFormat="false" ht="13" hidden="false" customHeight="true" outlineLevel="0" collapsed="false">
      <c r="A20" s="292" t="s">
        <v>280</v>
      </c>
      <c r="B20" s="38" t="s">
        <v>68</v>
      </c>
      <c r="C20" s="267" t="n">
        <v>0</v>
      </c>
      <c r="D20" s="267" t="n">
        <v>0</v>
      </c>
      <c r="E20" s="267" t="n">
        <v>278</v>
      </c>
      <c r="F20" s="267" t="n">
        <v>0</v>
      </c>
      <c r="G20" s="267" t="n">
        <v>92</v>
      </c>
      <c r="H20" s="267" t="n">
        <v>0</v>
      </c>
      <c r="I20" s="268" t="n">
        <v>370</v>
      </c>
      <c r="K20" s="296"/>
    </row>
    <row r="21" customFormat="false" ht="13" hidden="false" customHeight="false" outlineLevel="0" collapsed="false">
      <c r="A21" s="292"/>
      <c r="B21" s="38" t="s">
        <v>69</v>
      </c>
      <c r="C21" s="267" t="n">
        <v>0</v>
      </c>
      <c r="D21" s="267" t="n">
        <v>0</v>
      </c>
      <c r="E21" s="267" t="n">
        <v>0</v>
      </c>
      <c r="F21" s="267" t="n">
        <v>0</v>
      </c>
      <c r="G21" s="267" t="n">
        <v>0</v>
      </c>
      <c r="H21" s="267" t="n">
        <v>0</v>
      </c>
      <c r="I21" s="268" t="n">
        <v>0</v>
      </c>
      <c r="K21" s="296"/>
    </row>
    <row r="22" customFormat="false" ht="26" hidden="false" customHeight="false" outlineLevel="0" collapsed="false">
      <c r="A22" s="292"/>
      <c r="B22" s="38" t="s">
        <v>70</v>
      </c>
      <c r="C22" s="267" t="n">
        <v>0</v>
      </c>
      <c r="D22" s="267" t="n">
        <v>0</v>
      </c>
      <c r="E22" s="267" t="n">
        <v>0</v>
      </c>
      <c r="F22" s="267" t="n">
        <v>0</v>
      </c>
      <c r="G22" s="267" t="n">
        <v>92390</v>
      </c>
      <c r="H22" s="267" t="n">
        <v>1606</v>
      </c>
      <c r="I22" s="268" t="n">
        <v>93996</v>
      </c>
      <c r="K22" s="296"/>
    </row>
    <row r="23" customFormat="false" ht="13" hidden="false" customHeight="false" outlineLevel="0" collapsed="false">
      <c r="A23" s="292"/>
      <c r="B23" s="38" t="s">
        <v>71</v>
      </c>
      <c r="C23" s="267" t="n">
        <v>0</v>
      </c>
      <c r="D23" s="267" t="n">
        <v>132729</v>
      </c>
      <c r="E23" s="267" t="n">
        <v>13365</v>
      </c>
      <c r="F23" s="267" t="n">
        <v>0</v>
      </c>
      <c r="G23" s="267" t="n">
        <v>588780</v>
      </c>
      <c r="H23" s="267" t="n">
        <v>38065</v>
      </c>
      <c r="I23" s="268" t="n">
        <v>772939</v>
      </c>
      <c r="K23" s="296"/>
    </row>
    <row r="24" customFormat="false" ht="26" hidden="false" customHeight="false" outlineLevel="0" collapsed="false">
      <c r="A24" s="292"/>
      <c r="B24" s="38" t="s">
        <v>72</v>
      </c>
      <c r="C24" s="267" t="n">
        <v>0</v>
      </c>
      <c r="D24" s="267" t="n">
        <v>43697</v>
      </c>
      <c r="E24" s="267" t="n">
        <v>0</v>
      </c>
      <c r="F24" s="267" t="n">
        <v>0</v>
      </c>
      <c r="G24" s="267" t="n">
        <v>6225</v>
      </c>
      <c r="H24" s="267" t="n">
        <v>0</v>
      </c>
      <c r="I24" s="268" t="n">
        <v>49922</v>
      </c>
      <c r="K24" s="296"/>
    </row>
    <row r="25" customFormat="false" ht="13" hidden="false" customHeight="false" outlineLevel="0" collapsed="false">
      <c r="A25" s="292"/>
      <c r="B25" s="38" t="s">
        <v>73</v>
      </c>
      <c r="C25" s="267" t="n">
        <v>136745</v>
      </c>
      <c r="D25" s="267" t="n">
        <v>501666</v>
      </c>
      <c r="E25" s="267" t="n">
        <v>701871</v>
      </c>
      <c r="F25" s="267" t="n">
        <v>204249</v>
      </c>
      <c r="G25" s="267" t="n">
        <v>260070</v>
      </c>
      <c r="H25" s="267" t="n">
        <v>28061</v>
      </c>
      <c r="I25" s="268" t="n">
        <v>1832662</v>
      </c>
      <c r="K25" s="296"/>
    </row>
    <row r="26" customFormat="false" ht="26" hidden="false" customHeight="false" outlineLevel="0" collapsed="false">
      <c r="A26" s="292"/>
      <c r="B26" s="293" t="s">
        <v>281</v>
      </c>
      <c r="C26" s="271" t="n">
        <v>136745</v>
      </c>
      <c r="D26" s="271" t="n">
        <v>678092</v>
      </c>
      <c r="E26" s="271" t="n">
        <v>715514</v>
      </c>
      <c r="F26" s="271" t="n">
        <v>204249</v>
      </c>
      <c r="G26" s="271" t="n">
        <v>947557</v>
      </c>
      <c r="H26" s="271" t="n">
        <v>67732</v>
      </c>
      <c r="I26" s="271" t="n">
        <v>2749889</v>
      </c>
      <c r="K26" s="296"/>
    </row>
    <row r="27" customFormat="false" ht="13" hidden="false" customHeight="false" outlineLevel="0" collapsed="false">
      <c r="A27" s="278"/>
      <c r="B27" s="286" t="s">
        <v>132</v>
      </c>
      <c r="C27" s="286"/>
      <c r="D27" s="286"/>
      <c r="E27" s="286"/>
      <c r="F27" s="286"/>
      <c r="G27" s="286"/>
      <c r="H27" s="286"/>
      <c r="I27" s="286"/>
    </row>
    <row r="28" customFormat="false" ht="11.25" hidden="false" customHeight="true" outlineLevel="0" collapsed="false">
      <c r="A28" s="278"/>
      <c r="B28" s="287"/>
      <c r="C28" s="287"/>
      <c r="D28" s="287"/>
      <c r="E28" s="287"/>
      <c r="F28" s="287"/>
      <c r="G28" s="287"/>
      <c r="H28" s="287"/>
      <c r="I28" s="287"/>
    </row>
    <row r="29" customFormat="false" ht="13" hidden="false" customHeight="false" outlineLevel="0" collapsed="false">
      <c r="B29" s="288"/>
      <c r="C29" s="288"/>
      <c r="D29" s="288"/>
      <c r="E29" s="288"/>
      <c r="F29" s="288"/>
      <c r="G29" s="288"/>
      <c r="H29" s="288"/>
      <c r="I29" s="288"/>
    </row>
    <row r="30" customFormat="false" ht="13" hidden="false" customHeight="false" outlineLevel="0" collapsed="false">
      <c r="B30" s="288"/>
      <c r="C30" s="288"/>
      <c r="D30" s="288"/>
      <c r="E30" s="288"/>
      <c r="F30" s="288"/>
      <c r="G30" s="288"/>
      <c r="H30" s="288"/>
      <c r="I30" s="288"/>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77">
      <formula>'Ctas de resultados isapres cerr'!D7="totalizador"</formula>
    </cfRule>
  </conditionalFormatting>
  <conditionalFormatting sqref="C23">
    <cfRule type="expression" priority="3" aboveAverage="0" equalAverage="0" bottom="0" percent="0" rank="0" text="" dxfId="78">
      <formula>'Ctas de resultados isapres cerr'!D23="totalizador"</formula>
    </cfRule>
  </conditionalFormatting>
  <conditionalFormatting sqref="C25">
    <cfRule type="expression" priority="4" aboveAverage="0" equalAverage="0" bottom="0" percent="0" rank="0" text="" dxfId="79">
      <formula>'Ctas de resultados isapres cerr'!D25="totalizador"</formula>
    </cfRule>
  </conditionalFormatting>
  <conditionalFormatting sqref="C23">
    <cfRule type="expression" priority="5" aboveAverage="0" equalAverage="0" bottom="0" percent="0" rank="0" text="" dxfId="80">
      <formula>'Ctas de resultados isapres cerr'!D23="totalizador"</formula>
    </cfRule>
  </conditionalFormatting>
  <conditionalFormatting sqref="C25">
    <cfRule type="expression" priority="6" aboveAverage="0" equalAverage="0" bottom="0" percent="0" rank="0" text="" dxfId="81">
      <formula>'Ctas de resultados isapres cerr'!D25="totalizador"</formula>
    </cfRule>
  </conditionalFormatting>
  <conditionalFormatting sqref="C13:C17 C20:C24">
    <cfRule type="expression" priority="7" aboveAverage="0" equalAverage="0" bottom="0" percent="0" rank="0" text="" dxfId="82">
      <formula>'Ctas de resultados isapres cerr'!D13="totalizador"</formula>
    </cfRule>
  </conditionalFormatting>
  <conditionalFormatting sqref="C23">
    <cfRule type="expression" priority="8" aboveAverage="0" equalAverage="0" bottom="0" percent="0" rank="0" text="" dxfId="83">
      <formula>'Ctas de resultados isapres cerr'!D23="totalizador"</formula>
    </cfRule>
  </conditionalFormatting>
  <conditionalFormatting sqref="C25">
    <cfRule type="expression" priority="9" aboveAverage="0" equalAverage="0" bottom="0" percent="0" rank="0" text="" dxfId="84">
      <formula>'Ctas de resultados isapres cerr'!D25="totalizador"</formula>
    </cfRule>
  </conditionalFormatting>
  <conditionalFormatting sqref="C13:C17 C20:C24">
    <cfRule type="expression" priority="10" aboveAverage="0" equalAverage="0" bottom="0" percent="0" rank="0" text="" dxfId="85">
      <formula>'Ctas de resultados isapres cerr'!D13="totalizador"</formula>
    </cfRule>
  </conditionalFormatting>
  <conditionalFormatting sqref="C23">
    <cfRule type="expression" priority="11" aboveAverage="0" equalAverage="0" bottom="0" percent="0" rank="0" text="" dxfId="86">
      <formula>'Ctas de resultados isapres cerr'!D23="totalizador"</formula>
    </cfRule>
  </conditionalFormatting>
  <conditionalFormatting sqref="C25">
    <cfRule type="expression" priority="12" aboveAverage="0" equalAverage="0" bottom="0" percent="0" rank="0" text="" dxfId="87">
      <formula>'Ctas de resultados isapres cerr'!D25="totalizador"</formula>
    </cfRule>
  </conditionalFormatting>
  <conditionalFormatting sqref="C9">
    <cfRule type="expression" priority="13" aboveAverage="0" equalAverage="0" bottom="0" percent="0" rank="0" text="" dxfId="88">
      <formula>'Ctas de resultados isapres cerr'!D9="totalizador"</formula>
    </cfRule>
  </conditionalFormatting>
  <conditionalFormatting sqref="C10">
    <cfRule type="expression" priority="14" aboveAverage="0" equalAverage="0" bottom="0" percent="0" rank="0" text="" dxfId="89">
      <formula>'Ctas de resultados isapres cerr'!D10="totalizador"</formula>
    </cfRule>
  </conditionalFormatting>
  <conditionalFormatting sqref="C10">
    <cfRule type="expression" priority="15" aboveAverage="0" equalAverage="0" bottom="0" percent="0" rank="0" text="" dxfId="90">
      <formula>'Ctas de resultados isapres cerr'!D10="totalizador"</formula>
    </cfRule>
  </conditionalFormatting>
  <conditionalFormatting sqref="C18:C19">
    <cfRule type="expression" priority="16" aboveAverage="0" equalAverage="0" bottom="0" percent="0" rank="0" text="" dxfId="91">
      <formula>'Ctas de resultados isapres cerr'!D18="totalizador"</formula>
    </cfRule>
  </conditionalFormatting>
  <conditionalFormatting sqref="C18:C19">
    <cfRule type="expression" priority="17" aboveAverage="0" equalAverage="0" bottom="0" percent="0" rank="0" text="" dxfId="92">
      <formula>'Ctas de resultados isapres cerr'!D18="totalizador"</formula>
    </cfRule>
  </conditionalFormatting>
  <conditionalFormatting sqref="C23">
    <cfRule type="expression" priority="18" aboveAverage="0" equalAverage="0" bottom="0" percent="0" rank="0" text="" dxfId="93">
      <formula>'Ctas de resultados isapres cerr'!D23="totalizador"</formula>
    </cfRule>
  </conditionalFormatting>
  <conditionalFormatting sqref="C23">
    <cfRule type="expression" priority="19" aboveAverage="0" equalAverage="0" bottom="0" percent="0" rank="0" text="" dxfId="94">
      <formula>'Ctas de resultados isapres cerr'!D23="totalizador"</formula>
    </cfRule>
  </conditionalFormatting>
  <conditionalFormatting sqref="C25">
    <cfRule type="expression" priority="20" aboveAverage="0" equalAverage="0" bottom="0" percent="0" rank="0" text="" dxfId="95">
      <formula>'Ctas de resultados isapres cerr'!D25="totalizador"</formula>
    </cfRule>
  </conditionalFormatting>
  <conditionalFormatting sqref="C25">
    <cfRule type="expression" priority="21" aboveAverage="0" equalAverage="0" bottom="0" percent="0" rank="0" text="" dxfId="96">
      <formula>'Ctas de resultados isapres cerr'!D25="totalizador"</formula>
    </cfRule>
  </conditionalFormatting>
  <conditionalFormatting sqref="C23">
    <cfRule type="expression" priority="22" aboveAverage="0" equalAverage="0" bottom="0" percent="0" rank="0" text="" dxfId="97">
      <formula>'Ctas de resultados isapres cerr'!D23="totalizador"</formula>
    </cfRule>
  </conditionalFormatting>
  <conditionalFormatting sqref="C23">
    <cfRule type="expression" priority="23" aboveAverage="0" equalAverage="0" bottom="0" percent="0" rank="0" text="" dxfId="98">
      <formula>'Ctas de resultados isapres cerr'!D23="totalizador"</formula>
    </cfRule>
  </conditionalFormatting>
  <conditionalFormatting sqref="C25">
    <cfRule type="expression" priority="24" aboveAverage="0" equalAverage="0" bottom="0" percent="0" rank="0" text="" dxfId="99">
      <formula>'Ctas de resultados isapres cerr'!D25="totalizador"</formula>
    </cfRule>
  </conditionalFormatting>
  <conditionalFormatting sqref="C25">
    <cfRule type="expression" priority="25" aboveAverage="0" equalAverage="0" bottom="0" percent="0" rank="0" text="" dxfId="100">
      <formula>'Ctas de resultados isapres cerr'!D25="totalizador"</formula>
    </cfRule>
  </conditionalFormatting>
  <conditionalFormatting sqref="C9">
    <cfRule type="expression" priority="26" aboveAverage="0" equalAverage="0" bottom="0" percent="0" rank="0" text="" dxfId="101">
      <formula>'Ctas de resultados isapres cerr'!D9="totalizador"</formula>
    </cfRule>
  </conditionalFormatting>
  <conditionalFormatting sqref="C9">
    <cfRule type="expression" priority="27" aboveAverage="0" equalAverage="0" bottom="0" percent="0" rank="0" text="" dxfId="102">
      <formula>'Ctas de resultados isapres cerr'!D9="totalizador"</formula>
    </cfRule>
  </conditionalFormatting>
  <conditionalFormatting sqref="C13:C17">
    <cfRule type="expression" priority="28" aboveAverage="0" equalAverage="0" bottom="0" percent="0" rank="0" text="" dxfId="103">
      <formula>'Ctas de resultados isapres cerr'!D13="totalizador"</formula>
    </cfRule>
  </conditionalFormatting>
  <conditionalFormatting sqref="C20:C24">
    <cfRule type="expression" priority="29" aboveAverage="0" equalAverage="0" bottom="0" percent="0" rank="0" text="" dxfId="104">
      <formula>'Ctas de resultados isapres cerr'!D20="totalizador"</formula>
    </cfRule>
  </conditionalFormatting>
  <conditionalFormatting sqref="C25">
    <cfRule type="expression" priority="30" aboveAverage="0" equalAverage="0" bottom="0" percent="0" rank="0" text="" dxfId="105">
      <formula>'Ctas de resultados isapres cerr'!D25="totalizador"</formula>
    </cfRule>
  </conditionalFormatting>
  <conditionalFormatting sqref="C20:C24">
    <cfRule type="expression" priority="31" aboveAverage="0" equalAverage="0" bottom="0" percent="0" rank="0" text="" dxfId="106">
      <formula>'Ctas de resultados isapres cerr'!D20="totalizador"</formula>
    </cfRule>
  </conditionalFormatting>
  <conditionalFormatting sqref="C25">
    <cfRule type="expression" priority="32" aboveAverage="0" equalAverage="0" bottom="0" percent="0" rank="0" text="" dxfId="107">
      <formula>'Ctas de resultados isapres cerr'!D25="totalizador"</formula>
    </cfRule>
  </conditionalFormatting>
  <conditionalFormatting sqref="C11">
    <cfRule type="expression" priority="33" aboveAverage="0" equalAverage="0" bottom="0" percent="0" rank="0" text="" dxfId="108">
      <formula>'Ctas de resultados isapres cerr'!D11="totalizador"</formula>
    </cfRule>
  </conditionalFormatting>
  <conditionalFormatting sqref="D11:H12 D18:H19">
    <cfRule type="expression" priority="34" aboveAverage="0" equalAverage="0" bottom="0" percent="0" rank="0" text="" dxfId="109">
      <formula>'Ctas de resultados isapres cerr'!E11="totalizador"</formula>
    </cfRule>
  </conditionalFormatting>
  <conditionalFormatting sqref="D25:H25">
    <cfRule type="expression" priority="35" aboveAverage="0" equalAverage="0" bottom="0" percent="0" rank="0" text="" dxfId="110">
      <formula>'Ctas de resultados isapres cerr'!E25="totalizador"</formula>
    </cfRule>
  </conditionalFormatting>
  <conditionalFormatting sqref="D25:H25">
    <cfRule type="expression" priority="36" aboveAverage="0" equalAverage="0" bottom="0" percent="0" rank="0" text="" dxfId="111">
      <formula>'Ctas de resultados isapres cerr'!E25="totalizador"</formula>
    </cfRule>
  </conditionalFormatting>
  <conditionalFormatting sqref="D25:H25">
    <cfRule type="expression" priority="37" aboveAverage="0" equalAverage="0" bottom="0" percent="0" rank="0" text="" dxfId="112">
      <formula>'Ctas de resultados isapres cerr'!E25="totalizador"</formula>
    </cfRule>
  </conditionalFormatting>
  <conditionalFormatting sqref="D25:H25">
    <cfRule type="expression" priority="38" aboveAverage="0" equalAverage="0" bottom="0" percent="0" rank="0" text="" dxfId="113">
      <formula>'Ctas de resultados isapres cerr'!E25="totalizador"</formula>
    </cfRule>
  </conditionalFormatting>
  <conditionalFormatting sqref="D18:H19">
    <cfRule type="expression" priority="39" aboveAverage="0" equalAverage="0" bottom="0" percent="0" rank="0" text="" dxfId="114">
      <formula>'Ctas de resultados isapres cerr'!E18="totalizador"</formula>
    </cfRule>
  </conditionalFormatting>
  <conditionalFormatting sqref="D18:H19">
    <cfRule type="expression" priority="40" aboveAverage="0" equalAverage="0" bottom="0" percent="0" rank="0" text="" dxfId="115">
      <formula>'Ctas de resultados isapres cerr'!E18="totalizador"</formula>
    </cfRule>
  </conditionalFormatting>
  <conditionalFormatting sqref="D25:H25">
    <cfRule type="expression" priority="41" aboveAverage="0" equalAverage="0" bottom="0" percent="0" rank="0" text="" dxfId="116">
      <formula>'Ctas de resultados isapres cerr'!E25="totalizador"</formula>
    </cfRule>
  </conditionalFormatting>
  <conditionalFormatting sqref="D25:H25">
    <cfRule type="expression" priority="42" aboveAverage="0" equalAverage="0" bottom="0" percent="0" rank="0" text="" dxfId="117">
      <formula>'Ctas de resultados isapres cerr'!E25="totalizador"</formula>
    </cfRule>
  </conditionalFormatting>
  <conditionalFormatting sqref="D25:H25">
    <cfRule type="expression" priority="43" aboveAverage="0" equalAverage="0" bottom="0" percent="0" rank="0" text="" dxfId="118">
      <formula>'Ctas de resultados isapres cerr'!E25="totalizador"</formula>
    </cfRule>
  </conditionalFormatting>
  <conditionalFormatting sqref="D25:H25">
    <cfRule type="expression" priority="44" aboveAverage="0" equalAverage="0" bottom="0" percent="0" rank="0" text="" dxfId="119">
      <formula>'Ctas de resultados isapres cerr'!E25="totalizador"</formula>
    </cfRule>
  </conditionalFormatting>
  <conditionalFormatting sqref="D25:H25">
    <cfRule type="expression" priority="45" aboveAverage="0" equalAverage="0" bottom="0" percent="0" rank="0" text="" dxfId="120">
      <formula>'Ctas de resultados isapres cerr'!E25="totalizador"</formula>
    </cfRule>
  </conditionalFormatting>
  <conditionalFormatting sqref="D25:H25">
    <cfRule type="expression" priority="46" aboveAverage="0" equalAverage="0" bottom="0" percent="0" rank="0" text="" dxfId="121">
      <formula>'Ctas de resultados isapres cerr'!E25="totalizador"</formula>
    </cfRule>
  </conditionalFormatting>
  <conditionalFormatting sqref="D11:H11">
    <cfRule type="expression" priority="47" aboveAverage="0" equalAverage="0" bottom="0" percent="0" rank="0" text="" dxfId="122">
      <formula>'Ctas de resultados isapres cerr'!E11="totalizador"</formula>
    </cfRule>
  </conditionalFormatting>
  <conditionalFormatting sqref="D7:H10">
    <cfRule type="expression" priority="48" aboveAverage="0" equalAverage="0" bottom="0" percent="0" rank="0" text="" dxfId="123">
      <formula>'Ctas de resultados isapres cerr'!E7="totalizador"</formula>
    </cfRule>
  </conditionalFormatting>
  <conditionalFormatting sqref="D9:H9">
    <cfRule type="expression" priority="49" aboveAverage="0" equalAverage="0" bottom="0" percent="0" rank="0" text="" dxfId="124">
      <formula>'Ctas de resultados isapres cerr'!E9="totalizador"</formula>
    </cfRule>
  </conditionalFormatting>
  <conditionalFormatting sqref="D10:H10">
    <cfRule type="expression" priority="50" aboveAverage="0" equalAverage="0" bottom="0" percent="0" rank="0" text="" dxfId="125">
      <formula>'Ctas de resultados isapres cerr'!E10="totalizador"</formula>
    </cfRule>
  </conditionalFormatting>
  <conditionalFormatting sqref="D10:H10">
    <cfRule type="expression" priority="51" aboveAverage="0" equalAverage="0" bottom="0" percent="0" rank="0" text="" dxfId="126">
      <formula>'Ctas de resultados isapres cerr'!E10="totalizador"</formula>
    </cfRule>
  </conditionalFormatting>
  <conditionalFormatting sqref="D9:H9">
    <cfRule type="expression" priority="52" aboveAverage="0" equalAverage="0" bottom="0" percent="0" rank="0" text="" dxfId="127">
      <formula>'Ctas de resultados isapres cerr'!E9="totalizador"</formula>
    </cfRule>
  </conditionalFormatting>
  <conditionalFormatting sqref="D9:H9">
    <cfRule type="expression" priority="53" aboveAverage="0" equalAverage="0" bottom="0" percent="0" rank="0" text="" dxfId="128">
      <formula>'Ctas de resultados isapres cerr'!E9="totalizador"</formula>
    </cfRule>
  </conditionalFormatting>
  <conditionalFormatting sqref="D13:H17">
    <cfRule type="expression" priority="54" aboveAverage="0" equalAverage="0" bottom="0" percent="0" rank="0" text="" dxfId="129">
      <formula>'Ctas de resultados isapres cerr'!E13="totalizador"</formula>
    </cfRule>
  </conditionalFormatting>
  <conditionalFormatting sqref="D13:H17">
    <cfRule type="expression" priority="55" aboveAverage="0" equalAverage="0" bottom="0" percent="0" rank="0" text="" dxfId="130">
      <formula>'Ctas de resultados isapres cerr'!E13="totalizador"</formula>
    </cfRule>
  </conditionalFormatting>
  <conditionalFormatting sqref="D13:H17">
    <cfRule type="expression" priority="56" aboveAverage="0" equalAverage="0" bottom="0" percent="0" rank="0" text="" dxfId="131">
      <formula>'Ctas de resultados isapres cerr'!E13="totalizador"</formula>
    </cfRule>
  </conditionalFormatting>
  <conditionalFormatting sqref="D13:H17">
    <cfRule type="expression" priority="57" aboveAverage="0" equalAverage="0" bottom="0" percent="0" rank="0" text="" dxfId="132">
      <formula>'Ctas de resultados isapres cerr'!E13="totalizador"</formula>
    </cfRule>
  </conditionalFormatting>
  <conditionalFormatting sqref="D20:H24">
    <cfRule type="expression" priority="58" aboveAverage="0" equalAverage="0" bottom="0" percent="0" rank="0" text="" dxfId="133">
      <formula>'Ctas de resultados isapres cerr'!E20="totalizador"</formula>
    </cfRule>
  </conditionalFormatting>
  <conditionalFormatting sqref="D23:H23">
    <cfRule type="expression" priority="59" aboveAverage="0" equalAverage="0" bottom="0" percent="0" rank="0" text="" dxfId="134">
      <formula>'Ctas de resultados isapres cerr'!E23="totalizador"</formula>
    </cfRule>
  </conditionalFormatting>
  <conditionalFormatting sqref="D23:H23">
    <cfRule type="expression" priority="60" aboveAverage="0" equalAverage="0" bottom="0" percent="0" rank="0" text="" dxfId="135">
      <formula>'Ctas de resultados isapres cerr'!E23="totalizador"</formula>
    </cfRule>
  </conditionalFormatting>
  <conditionalFormatting sqref="D20:H24">
    <cfRule type="expression" priority="61" aboveAverage="0" equalAverage="0" bottom="0" percent="0" rank="0" text="" dxfId="136">
      <formula>'Ctas de resultados isapres cerr'!E20="totalizador"</formula>
    </cfRule>
  </conditionalFormatting>
  <conditionalFormatting sqref="D23:H23">
    <cfRule type="expression" priority="62" aboveAverage="0" equalAverage="0" bottom="0" percent="0" rank="0" text="" dxfId="137">
      <formula>'Ctas de resultados isapres cerr'!E23="totalizador"</formula>
    </cfRule>
  </conditionalFormatting>
  <conditionalFormatting sqref="D20:H24">
    <cfRule type="expression" priority="63" aboveAverage="0" equalAverage="0" bottom="0" percent="0" rank="0" text="" dxfId="138">
      <formula>'Ctas de resultados isapres cerr'!E20="totalizador"</formula>
    </cfRule>
  </conditionalFormatting>
  <conditionalFormatting sqref="D23:H23">
    <cfRule type="expression" priority="64" aboveAverage="0" equalAverage="0" bottom="0" percent="0" rank="0" text="" dxfId="139">
      <formula>'Ctas de resultados isapres cerr'!E23="totalizador"</formula>
    </cfRule>
  </conditionalFormatting>
  <conditionalFormatting sqref="D23:H23">
    <cfRule type="expression" priority="65" aboveAverage="0" equalAverage="0" bottom="0" percent="0" rank="0" text="" dxfId="140">
      <formula>'Ctas de resultados isapres cerr'!E23="totalizador"</formula>
    </cfRule>
  </conditionalFormatting>
  <conditionalFormatting sqref="D23:H23">
    <cfRule type="expression" priority="66" aboveAverage="0" equalAverage="0" bottom="0" percent="0" rank="0" text="" dxfId="141">
      <formula>'Ctas de resultados isapres cerr'!E23="totalizador"</formula>
    </cfRule>
  </conditionalFormatting>
  <conditionalFormatting sqref="D23:H23">
    <cfRule type="expression" priority="67" aboveAverage="0" equalAverage="0" bottom="0" percent="0" rank="0" text="" dxfId="142">
      <formula>'Ctas de resultados isapres cerr'!E23="totalizador"</formula>
    </cfRule>
  </conditionalFormatting>
  <conditionalFormatting sqref="D23:H23">
    <cfRule type="expression" priority="68" aboveAverage="0" equalAverage="0" bottom="0" percent="0" rank="0" text="" dxfId="143">
      <formula>'Ctas de resultados isapres cerr'!E23="totalizador"</formula>
    </cfRule>
  </conditionalFormatting>
  <conditionalFormatting sqref="D20:H24">
    <cfRule type="expression" priority="69" aboveAverage="0" equalAverage="0" bottom="0" percent="0" rank="0" text="" dxfId="144">
      <formula>'Ctas de resultados isapres cerr'!E20="totalizador"</formula>
    </cfRule>
  </conditionalFormatting>
  <conditionalFormatting sqref="D20:H24">
    <cfRule type="expression" priority="70" aboveAverage="0" equalAverage="0" bottom="0" percent="0" rank="0" text="" dxfId="145">
      <formula>'Ctas de resultados isapres cerr'!E20="totalizador"</formula>
    </cfRule>
  </conditionalFormatting>
  <conditionalFormatting sqref="I9:I10 I12 I19">
    <cfRule type="expression" priority="71" aboveAverage="0" equalAverage="0" bottom="0" percent="0" rank="0" text="" dxfId="14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97" width="8.74"/>
    <col collapsed="false" customWidth="true" hidden="false" outlineLevel="0" max="3" min="3" style="297" width="60.74"/>
    <col collapsed="false" customWidth="true" hidden="false" outlineLevel="0" max="4" min="4" style="297" width="17.24"/>
    <col collapsed="false" customWidth="true" hidden="false" outlineLevel="0" max="5" min="5" style="297" width="17.49"/>
    <col collapsed="false" customWidth="true" hidden="false" outlineLevel="0" max="6" min="6" style="297" width="17.74"/>
    <col collapsed="false" customWidth="true" hidden="false" outlineLevel="0" max="7" min="7" style="297" width="18.74"/>
    <col collapsed="false" customWidth="true" hidden="false" outlineLevel="0" max="9" min="8" style="297" width="17.49"/>
    <col collapsed="false" customWidth="true" hidden="false" outlineLevel="0" max="10" min="10" style="297" width="15.74"/>
    <col collapsed="false" customWidth="true" hidden="false" outlineLevel="0" max="11" min="11" style="297" width="19.74"/>
    <col collapsed="false" customWidth="false" hidden="false" outlineLevel="0" max="18" min="12" style="298" width="8.99"/>
    <col collapsed="false" customWidth="true" hidden="false" outlineLevel="0" max="19" min="19" style="298" width="11.99"/>
    <col collapsed="false" customWidth="false" hidden="false" outlineLevel="0" max="257" min="20" style="298" width="8.99"/>
  </cols>
  <sheetData>
    <row r="1" customFormat="false" ht="13" hidden="false" customHeight="false" outlineLevel="0" collapsed="false">
      <c r="C1" s="135"/>
      <c r="D1" s="135"/>
      <c r="E1" s="135"/>
      <c r="F1" s="135"/>
      <c r="G1" s="135"/>
      <c r="H1" s="135"/>
      <c r="I1" s="135"/>
      <c r="J1" s="135"/>
      <c r="K1" s="135"/>
    </row>
    <row r="2" customFormat="false" ht="13" hidden="false" customHeight="false" outlineLevel="0" collapsed="false">
      <c r="C2" s="136" t="s">
        <v>284</v>
      </c>
      <c r="D2" s="136"/>
      <c r="E2" s="136"/>
      <c r="F2" s="136"/>
      <c r="G2" s="136"/>
      <c r="H2" s="136"/>
      <c r="I2" s="136"/>
      <c r="J2" s="136"/>
      <c r="K2" s="136"/>
    </row>
    <row r="3" customFormat="false" ht="13" hidden="false" customHeight="false" outlineLevel="0" collapsed="false">
      <c r="C3" s="212" t="s">
        <v>285</v>
      </c>
      <c r="D3" s="212"/>
      <c r="E3" s="212"/>
      <c r="F3" s="212"/>
      <c r="G3" s="212"/>
      <c r="H3" s="212"/>
      <c r="I3" s="212"/>
      <c r="J3" s="212"/>
      <c r="K3" s="212"/>
    </row>
    <row r="4" customFormat="false" ht="13" hidden="false" customHeight="false" outlineLevel="0" collapsed="false">
      <c r="A4" s="299"/>
      <c r="B4" s="299"/>
      <c r="C4" s="214" t="s">
        <v>181</v>
      </c>
      <c r="D4" s="214"/>
      <c r="E4" s="214"/>
      <c r="F4" s="214"/>
      <c r="G4" s="214"/>
      <c r="H4" s="214"/>
      <c r="I4" s="214"/>
      <c r="J4" s="214"/>
      <c r="K4" s="214"/>
    </row>
    <row r="5" customFormat="false" ht="15.75" hidden="false" customHeight="true" outlineLevel="0" collapsed="false">
      <c r="A5" s="300" t="s">
        <v>182</v>
      </c>
      <c r="B5" s="301"/>
      <c r="C5" s="217" t="s">
        <v>247</v>
      </c>
      <c r="D5" s="217" t="s">
        <v>112</v>
      </c>
      <c r="E5" s="217" t="s">
        <v>113</v>
      </c>
      <c r="F5" s="217" t="s">
        <v>114</v>
      </c>
      <c r="G5" s="217" t="s">
        <v>184</v>
      </c>
      <c r="H5" s="217" t="s">
        <v>185</v>
      </c>
      <c r="I5" s="217" t="s">
        <v>119</v>
      </c>
      <c r="J5" s="217" t="s">
        <v>120</v>
      </c>
      <c r="K5" s="217" t="s">
        <v>162</v>
      </c>
    </row>
    <row r="6" customFormat="false" ht="23.25" hidden="false" customHeight="true" outlineLevel="0" collapsed="false">
      <c r="A6" s="300"/>
      <c r="B6" s="301"/>
      <c r="C6" s="217"/>
      <c r="D6" s="217"/>
      <c r="E6" s="217"/>
      <c r="F6" s="217"/>
      <c r="G6" s="217"/>
      <c r="H6" s="217"/>
      <c r="I6" s="217"/>
      <c r="J6" s="217"/>
      <c r="K6" s="217"/>
    </row>
    <row r="7" customFormat="false" ht="13" hidden="false" customHeight="true" outlineLevel="0" collapsed="false">
      <c r="A7" s="302"/>
      <c r="B7" s="292" t="s">
        <v>286</v>
      </c>
      <c r="C7" s="270" t="s">
        <v>287</v>
      </c>
      <c r="D7" s="303"/>
      <c r="E7" s="304"/>
      <c r="F7" s="304"/>
      <c r="G7" s="304"/>
      <c r="H7" s="304"/>
      <c r="I7" s="304"/>
      <c r="J7" s="304"/>
      <c r="K7" s="304"/>
    </row>
    <row r="8" customFormat="false" ht="26" hidden="false" customHeight="false" outlineLevel="0" collapsed="false">
      <c r="A8" s="266" t="n">
        <v>40110</v>
      </c>
      <c r="B8" s="292"/>
      <c r="C8" s="38" t="s">
        <v>288</v>
      </c>
      <c r="D8" s="305" t="n">
        <v>157931458</v>
      </c>
      <c r="E8" s="305" t="n">
        <v>158588995</v>
      </c>
      <c r="F8" s="305" t="n">
        <v>42884962</v>
      </c>
      <c r="G8" s="305" t="n">
        <v>89064822</v>
      </c>
      <c r="H8" s="305" t="n">
        <v>149443496</v>
      </c>
      <c r="I8" s="305" t="n">
        <v>125293611</v>
      </c>
      <c r="J8" s="305" t="n">
        <v>0</v>
      </c>
      <c r="K8" s="304" t="n">
        <v>723207344</v>
      </c>
    </row>
    <row r="9" customFormat="false" ht="39" hidden="false" customHeight="false" outlineLevel="0" collapsed="false">
      <c r="A9" s="266" t="n">
        <v>40120</v>
      </c>
      <c r="B9" s="292"/>
      <c r="C9" s="38" t="s">
        <v>289</v>
      </c>
      <c r="D9" s="305" t="n">
        <v>566635</v>
      </c>
      <c r="E9" s="305" t="n">
        <v>0</v>
      </c>
      <c r="F9" s="305" t="n">
        <v>0</v>
      </c>
      <c r="G9" s="305" t="n">
        <v>0</v>
      </c>
      <c r="H9" s="305" t="n">
        <v>0</v>
      </c>
      <c r="I9" s="305" t="n">
        <v>14170956</v>
      </c>
      <c r="J9" s="305" t="n">
        <v>0</v>
      </c>
      <c r="K9" s="304" t="n">
        <v>14737591</v>
      </c>
    </row>
    <row r="10" customFormat="false" ht="39" hidden="false" customHeight="false" outlineLevel="0" collapsed="false">
      <c r="A10" s="266" t="n">
        <v>40130</v>
      </c>
      <c r="B10" s="292"/>
      <c r="C10" s="38" t="s">
        <v>290</v>
      </c>
      <c r="D10" s="305" t="n">
        <v>0</v>
      </c>
      <c r="E10" s="305" t="n">
        <v>0</v>
      </c>
      <c r="F10" s="305" t="n">
        <v>0</v>
      </c>
      <c r="G10" s="305" t="n">
        <v>0</v>
      </c>
      <c r="H10" s="305" t="n">
        <v>0</v>
      </c>
      <c r="I10" s="305" t="n">
        <v>0</v>
      </c>
      <c r="J10" s="305" t="n">
        <v>0</v>
      </c>
      <c r="K10" s="304" t="n">
        <v>0</v>
      </c>
    </row>
    <row r="11" customFormat="false" ht="39" hidden="false" customHeight="false" outlineLevel="0" collapsed="false">
      <c r="A11" s="266" t="n">
        <v>40140</v>
      </c>
      <c r="B11" s="292"/>
      <c r="C11" s="38" t="s">
        <v>291</v>
      </c>
      <c r="D11" s="305" t="n">
        <v>0</v>
      </c>
      <c r="E11" s="305" t="n">
        <v>0</v>
      </c>
      <c r="F11" s="305" t="n">
        <v>0</v>
      </c>
      <c r="G11" s="305" t="n">
        <v>0</v>
      </c>
      <c r="H11" s="305" t="n">
        <v>0</v>
      </c>
      <c r="I11" s="305" t="n">
        <v>0</v>
      </c>
      <c r="J11" s="305" t="n">
        <v>0</v>
      </c>
      <c r="K11" s="304" t="n">
        <v>0</v>
      </c>
    </row>
    <row r="12" customFormat="false" ht="13" hidden="false" customHeight="false" outlineLevel="0" collapsed="false">
      <c r="A12" s="266" t="n">
        <v>40150</v>
      </c>
      <c r="B12" s="292"/>
      <c r="C12" s="38" t="s">
        <v>292</v>
      </c>
      <c r="D12" s="305" t="n">
        <v>18851542</v>
      </c>
      <c r="E12" s="305" t="n">
        <v>15680311</v>
      </c>
      <c r="F12" s="305" t="n">
        <v>0</v>
      </c>
      <c r="G12" s="305" t="n">
        <v>7500000</v>
      </c>
      <c r="H12" s="305" t="n">
        <v>0</v>
      </c>
      <c r="I12" s="305" t="n">
        <v>9529563</v>
      </c>
      <c r="J12" s="305" t="n">
        <v>0</v>
      </c>
      <c r="K12" s="304" t="n">
        <v>51561416</v>
      </c>
    </row>
    <row r="13" customFormat="false" ht="13" hidden="false" customHeight="false" outlineLevel="0" collapsed="false">
      <c r="A13" s="306"/>
      <c r="B13" s="292"/>
      <c r="C13" s="270" t="s">
        <v>293</v>
      </c>
      <c r="D13" s="305"/>
      <c r="E13" s="305"/>
      <c r="F13" s="305"/>
      <c r="G13" s="305"/>
      <c r="H13" s="305"/>
      <c r="I13" s="305"/>
      <c r="J13" s="305"/>
      <c r="K13" s="304"/>
    </row>
    <row r="14" customFormat="false" ht="26" hidden="false" customHeight="false" outlineLevel="0" collapsed="false">
      <c r="A14" s="266" t="n">
        <v>40160</v>
      </c>
      <c r="B14" s="292"/>
      <c r="C14" s="38" t="s">
        <v>294</v>
      </c>
      <c r="D14" s="305" t="n">
        <v>-155345153</v>
      </c>
      <c r="E14" s="305" t="n">
        <v>-143132097</v>
      </c>
      <c r="F14" s="305" t="n">
        <v>-38958801</v>
      </c>
      <c r="G14" s="305" t="n">
        <v>-80461133</v>
      </c>
      <c r="H14" s="305" t="n">
        <v>-144661633</v>
      </c>
      <c r="I14" s="305" t="n">
        <v>-17572950</v>
      </c>
      <c r="J14" s="305" t="n">
        <v>0</v>
      </c>
      <c r="K14" s="304" t="n">
        <v>-580131767</v>
      </c>
    </row>
    <row r="15" customFormat="false" ht="26" hidden="false" customHeight="false" outlineLevel="0" collapsed="false">
      <c r="A15" s="266" t="n">
        <v>40170</v>
      </c>
      <c r="B15" s="292"/>
      <c r="C15" s="38" t="s">
        <v>295</v>
      </c>
      <c r="D15" s="305" t="n">
        <v>0</v>
      </c>
      <c r="E15" s="305" t="n">
        <v>0</v>
      </c>
      <c r="F15" s="305" t="n">
        <v>0</v>
      </c>
      <c r="G15" s="305" t="n">
        <v>0</v>
      </c>
      <c r="H15" s="305" t="n">
        <v>0</v>
      </c>
      <c r="I15" s="305" t="n">
        <v>0</v>
      </c>
      <c r="J15" s="305" t="n">
        <v>0</v>
      </c>
      <c r="K15" s="304" t="n">
        <v>0</v>
      </c>
    </row>
    <row r="16" customFormat="false" ht="13" hidden="false" customHeight="false" outlineLevel="0" collapsed="false">
      <c r="A16" s="266" t="n">
        <v>40180</v>
      </c>
      <c r="B16" s="292"/>
      <c r="C16" s="38" t="s">
        <v>296</v>
      </c>
      <c r="D16" s="305" t="n">
        <v>-8099352</v>
      </c>
      <c r="E16" s="305" t="n">
        <v>-11747943</v>
      </c>
      <c r="F16" s="305" t="n">
        <v>-1499963</v>
      </c>
      <c r="G16" s="305" t="n">
        <v>-3946380</v>
      </c>
      <c r="H16" s="305" t="n">
        <v>-8729810</v>
      </c>
      <c r="I16" s="305" t="n">
        <v>0</v>
      </c>
      <c r="J16" s="305" t="n">
        <v>0</v>
      </c>
      <c r="K16" s="304" t="n">
        <v>-34023448</v>
      </c>
    </row>
    <row r="17" customFormat="false" ht="39" hidden="false" customHeight="false" outlineLevel="0" collapsed="false">
      <c r="A17" s="266" t="n">
        <v>40190</v>
      </c>
      <c r="B17" s="292"/>
      <c r="C17" s="38" t="s">
        <v>297</v>
      </c>
      <c r="D17" s="305" t="n">
        <v>0</v>
      </c>
      <c r="E17" s="305" t="n">
        <v>0</v>
      </c>
      <c r="F17" s="305" t="n">
        <v>0</v>
      </c>
      <c r="G17" s="305" t="n">
        <v>0</v>
      </c>
      <c r="H17" s="305" t="n">
        <v>0</v>
      </c>
      <c r="I17" s="305" t="n">
        <v>-118277316</v>
      </c>
      <c r="J17" s="305" t="n">
        <v>0</v>
      </c>
      <c r="K17" s="304" t="n">
        <v>-118277316</v>
      </c>
    </row>
    <row r="18" customFormat="false" ht="13" hidden="false" customHeight="false" outlineLevel="0" collapsed="false">
      <c r="A18" s="266" t="n">
        <v>40200</v>
      </c>
      <c r="B18" s="292"/>
      <c r="C18" s="38" t="s">
        <v>298</v>
      </c>
      <c r="D18" s="305" t="n">
        <v>-14776028</v>
      </c>
      <c r="E18" s="305" t="n">
        <v>-18708918</v>
      </c>
      <c r="F18" s="305" t="n">
        <v>0</v>
      </c>
      <c r="G18" s="305" t="n">
        <v>0</v>
      </c>
      <c r="H18" s="305" t="n">
        <v>0</v>
      </c>
      <c r="I18" s="305" t="n">
        <v>0</v>
      </c>
      <c r="J18" s="305" t="n">
        <v>0</v>
      </c>
      <c r="K18" s="304" t="n">
        <v>-33484946</v>
      </c>
    </row>
    <row r="19" customFormat="false" ht="13" hidden="false" customHeight="false" outlineLevel="0" collapsed="false">
      <c r="A19" s="266" t="n">
        <v>40210</v>
      </c>
      <c r="B19" s="292"/>
      <c r="C19" s="38" t="s">
        <v>299</v>
      </c>
      <c r="D19" s="305" t="n">
        <v>0</v>
      </c>
      <c r="E19" s="305" t="n">
        <v>0</v>
      </c>
      <c r="F19" s="305" t="n">
        <v>0</v>
      </c>
      <c r="G19" s="305" t="n">
        <v>-930000</v>
      </c>
      <c r="H19" s="305" t="n">
        <v>0</v>
      </c>
      <c r="I19" s="305" t="n">
        <v>0</v>
      </c>
      <c r="J19" s="305" t="n">
        <v>0</v>
      </c>
      <c r="K19" s="304" t="n">
        <v>-930000</v>
      </c>
    </row>
    <row r="20" customFormat="false" ht="13" hidden="false" customHeight="false" outlineLevel="0" collapsed="false">
      <c r="A20" s="266" t="n">
        <v>40220</v>
      </c>
      <c r="B20" s="292"/>
      <c r="C20" s="38" t="s">
        <v>300</v>
      </c>
      <c r="D20" s="305" t="n">
        <v>595</v>
      </c>
      <c r="E20" s="305" t="n">
        <v>0</v>
      </c>
      <c r="F20" s="305" t="n">
        <v>0</v>
      </c>
      <c r="G20" s="305" t="n">
        <v>0</v>
      </c>
      <c r="H20" s="305" t="n">
        <v>0</v>
      </c>
      <c r="I20" s="305" t="n">
        <v>0</v>
      </c>
      <c r="J20" s="305" t="n">
        <v>0</v>
      </c>
      <c r="K20" s="304" t="n">
        <v>595</v>
      </c>
    </row>
    <row r="21" customFormat="false" ht="13" hidden="false" customHeight="false" outlineLevel="0" collapsed="false">
      <c r="A21" s="266" t="n">
        <v>40230</v>
      </c>
      <c r="B21" s="292"/>
      <c r="C21" s="38" t="s">
        <v>301</v>
      </c>
      <c r="D21" s="305" t="n">
        <v>-395224</v>
      </c>
      <c r="E21" s="305" t="n">
        <v>0</v>
      </c>
      <c r="F21" s="305" t="n">
        <v>0</v>
      </c>
      <c r="G21" s="305" t="n">
        <v>0</v>
      </c>
      <c r="H21" s="305" t="n">
        <v>0</v>
      </c>
      <c r="I21" s="305" t="n">
        <v>-121376</v>
      </c>
      <c r="J21" s="305" t="n">
        <v>-193</v>
      </c>
      <c r="K21" s="304" t="n">
        <v>-516793</v>
      </c>
    </row>
    <row r="22" customFormat="false" ht="13" hidden="false" customHeight="false" outlineLevel="0" collapsed="false">
      <c r="A22" s="266" t="n">
        <v>40240</v>
      </c>
      <c r="B22" s="292"/>
      <c r="C22" s="38" t="s">
        <v>302</v>
      </c>
      <c r="D22" s="305" t="n">
        <v>761118</v>
      </c>
      <c r="E22" s="305" t="n">
        <v>0</v>
      </c>
      <c r="F22" s="305" t="n">
        <v>419022</v>
      </c>
      <c r="G22" s="305" t="n">
        <v>0</v>
      </c>
      <c r="H22" s="305" t="n">
        <v>1477012</v>
      </c>
      <c r="I22" s="305" t="n">
        <v>0</v>
      </c>
      <c r="J22" s="305" t="n">
        <v>0</v>
      </c>
      <c r="K22" s="304" t="n">
        <v>2657152</v>
      </c>
    </row>
    <row r="23" customFormat="false" ht="26" hidden="false" customHeight="false" outlineLevel="0" collapsed="false">
      <c r="A23" s="266" t="n">
        <v>40250</v>
      </c>
      <c r="B23" s="292"/>
      <c r="C23" s="38" t="s">
        <v>303</v>
      </c>
      <c r="D23" s="305" t="n">
        <v>-242718</v>
      </c>
      <c r="E23" s="305" t="n">
        <v>-925331</v>
      </c>
      <c r="F23" s="305" t="n">
        <v>-796664</v>
      </c>
      <c r="G23" s="305" t="n">
        <v>-1962839</v>
      </c>
      <c r="H23" s="305" t="n">
        <v>-284814</v>
      </c>
      <c r="I23" s="305" t="n">
        <v>-2350613</v>
      </c>
      <c r="J23" s="305" t="n">
        <v>0</v>
      </c>
      <c r="K23" s="304" t="n">
        <v>-6562979</v>
      </c>
    </row>
    <row r="24" customFormat="false" ht="13" hidden="false" customHeight="false" outlineLevel="0" collapsed="false">
      <c r="A24" s="266" t="n">
        <v>40260</v>
      </c>
      <c r="B24" s="292"/>
      <c r="C24" s="38" t="s">
        <v>304</v>
      </c>
      <c r="D24" s="305" t="n">
        <v>0</v>
      </c>
      <c r="E24" s="305" t="n">
        <v>0</v>
      </c>
      <c r="F24" s="305" t="n">
        <v>1714102</v>
      </c>
      <c r="G24" s="305" t="n">
        <v>-7517200</v>
      </c>
      <c r="H24" s="305" t="n">
        <v>10939936</v>
      </c>
      <c r="I24" s="305" t="n">
        <v>-116217</v>
      </c>
      <c r="J24" s="305" t="n">
        <v>0</v>
      </c>
      <c r="K24" s="304" t="n">
        <v>5020621</v>
      </c>
    </row>
    <row r="25" customFormat="false" ht="26" hidden="false" customHeight="false" outlineLevel="0" collapsed="false">
      <c r="A25" s="231" t="n">
        <v>40000</v>
      </c>
      <c r="B25" s="292"/>
      <c r="C25" s="226" t="s">
        <v>171</v>
      </c>
      <c r="D25" s="271" t="n">
        <v>-747127</v>
      </c>
      <c r="E25" s="271" t="n">
        <v>-244983</v>
      </c>
      <c r="F25" s="271" t="n">
        <v>3762658</v>
      </c>
      <c r="G25" s="271" t="n">
        <v>1747270</v>
      </c>
      <c r="H25" s="271" t="n">
        <v>8184187</v>
      </c>
      <c r="I25" s="271" t="n">
        <v>10555658</v>
      </c>
      <c r="J25" s="271" t="n">
        <v>-193</v>
      </c>
      <c r="K25" s="271" t="n">
        <v>23257470</v>
      </c>
    </row>
    <row r="26" customFormat="false" ht="26" hidden="false" customHeight="true" outlineLevel="0" collapsed="false">
      <c r="A26" s="266" t="n">
        <v>41100</v>
      </c>
      <c r="B26" s="292" t="s">
        <v>305</v>
      </c>
      <c r="C26" s="38" t="s">
        <v>306</v>
      </c>
      <c r="D26" s="305" t="n">
        <v>0</v>
      </c>
      <c r="E26" s="305" t="n">
        <v>0</v>
      </c>
      <c r="F26" s="305" t="n">
        <v>0</v>
      </c>
      <c r="G26" s="305" t="n">
        <v>0</v>
      </c>
      <c r="H26" s="305" t="n">
        <v>0</v>
      </c>
      <c r="I26" s="305" t="n">
        <v>0</v>
      </c>
      <c r="J26" s="305" t="n">
        <v>0</v>
      </c>
      <c r="K26" s="304" t="n">
        <v>0</v>
      </c>
    </row>
    <row r="27" customFormat="false" ht="26" hidden="false" customHeight="false" outlineLevel="0" collapsed="false">
      <c r="A27" s="266" t="n">
        <v>41110</v>
      </c>
      <c r="B27" s="292"/>
      <c r="C27" s="38" t="s">
        <v>307</v>
      </c>
      <c r="D27" s="305" t="n">
        <v>0</v>
      </c>
      <c r="E27" s="305" t="n">
        <v>0</v>
      </c>
      <c r="F27" s="305" t="n">
        <v>0</v>
      </c>
      <c r="G27" s="305" t="n">
        <v>0</v>
      </c>
      <c r="H27" s="305" t="n">
        <v>0</v>
      </c>
      <c r="I27" s="305" t="n">
        <v>0</v>
      </c>
      <c r="J27" s="305" t="n">
        <v>0</v>
      </c>
      <c r="K27" s="304" t="n">
        <v>0</v>
      </c>
    </row>
    <row r="28" customFormat="false" ht="26" hidden="false" customHeight="false" outlineLevel="0" collapsed="false">
      <c r="A28" s="266" t="n">
        <v>41120</v>
      </c>
      <c r="B28" s="292"/>
      <c r="C28" s="38" t="s">
        <v>308</v>
      </c>
      <c r="D28" s="305" t="n">
        <v>0</v>
      </c>
      <c r="E28" s="305" t="n">
        <v>0</v>
      </c>
      <c r="F28" s="305" t="n">
        <v>0</v>
      </c>
      <c r="G28" s="305" t="n">
        <v>0</v>
      </c>
      <c r="H28" s="305" t="n">
        <v>0</v>
      </c>
      <c r="I28" s="305" t="n">
        <v>0</v>
      </c>
      <c r="J28" s="305" t="n">
        <v>0</v>
      </c>
      <c r="K28" s="304" t="n">
        <v>0</v>
      </c>
    </row>
    <row r="29" customFormat="false" ht="26" hidden="false" customHeight="false" outlineLevel="0" collapsed="false">
      <c r="A29" s="266" t="n">
        <v>41130</v>
      </c>
      <c r="B29" s="292"/>
      <c r="C29" s="38" t="s">
        <v>309</v>
      </c>
      <c r="D29" s="305" t="n">
        <v>0</v>
      </c>
      <c r="E29" s="305" t="n">
        <v>0</v>
      </c>
      <c r="F29" s="305" t="n">
        <v>0</v>
      </c>
      <c r="G29" s="305" t="n">
        <v>0</v>
      </c>
      <c r="H29" s="305" t="n">
        <v>0</v>
      </c>
      <c r="I29" s="305" t="n">
        <v>0</v>
      </c>
      <c r="J29" s="305" t="n">
        <v>0</v>
      </c>
      <c r="K29" s="304" t="n">
        <v>0</v>
      </c>
    </row>
    <row r="30" customFormat="false" ht="26" hidden="false" customHeight="false" outlineLevel="0" collapsed="false">
      <c r="A30" s="266" t="n">
        <v>41140</v>
      </c>
      <c r="B30" s="292"/>
      <c r="C30" s="38" t="s">
        <v>310</v>
      </c>
      <c r="D30" s="305" t="n">
        <v>0</v>
      </c>
      <c r="E30" s="305" t="n">
        <v>0</v>
      </c>
      <c r="F30" s="305" t="n">
        <v>0</v>
      </c>
      <c r="G30" s="305" t="n">
        <v>0</v>
      </c>
      <c r="H30" s="305" t="n">
        <v>0</v>
      </c>
      <c r="I30" s="305" t="n">
        <v>0</v>
      </c>
      <c r="J30" s="305" t="n">
        <v>0</v>
      </c>
      <c r="K30" s="304" t="n">
        <v>0</v>
      </c>
    </row>
    <row r="31" customFormat="false" ht="26" hidden="false" customHeight="false" outlineLevel="0" collapsed="false">
      <c r="A31" s="266" t="n">
        <v>41150</v>
      </c>
      <c r="B31" s="292"/>
      <c r="C31" s="38" t="s">
        <v>311</v>
      </c>
      <c r="D31" s="305" t="n">
        <v>0</v>
      </c>
      <c r="E31" s="305" t="n">
        <v>0</v>
      </c>
      <c r="F31" s="305" t="n">
        <v>0</v>
      </c>
      <c r="G31" s="305" t="n">
        <v>0</v>
      </c>
      <c r="H31" s="305" t="n">
        <v>0</v>
      </c>
      <c r="I31" s="305" t="n">
        <v>0</v>
      </c>
      <c r="J31" s="305" t="n">
        <v>0</v>
      </c>
      <c r="K31" s="304" t="n">
        <v>0</v>
      </c>
    </row>
    <row r="32" customFormat="false" ht="26" hidden="false" customHeight="false" outlineLevel="0" collapsed="false">
      <c r="A32" s="266" t="n">
        <v>41160</v>
      </c>
      <c r="B32" s="292"/>
      <c r="C32" s="38" t="s">
        <v>312</v>
      </c>
      <c r="D32" s="305" t="n">
        <v>0</v>
      </c>
      <c r="E32" s="305" t="n">
        <v>0</v>
      </c>
      <c r="F32" s="305" t="n">
        <v>0</v>
      </c>
      <c r="G32" s="305" t="n">
        <v>0</v>
      </c>
      <c r="H32" s="305" t="n">
        <v>0</v>
      </c>
      <c r="I32" s="305" t="n">
        <v>0</v>
      </c>
      <c r="J32" s="305" t="n">
        <v>0</v>
      </c>
      <c r="K32" s="304" t="n">
        <v>0</v>
      </c>
    </row>
    <row r="33" customFormat="false" ht="13" hidden="false" customHeight="false" outlineLevel="0" collapsed="false">
      <c r="A33" s="266" t="n">
        <v>41170</v>
      </c>
      <c r="B33" s="292"/>
      <c r="C33" s="38" t="s">
        <v>313</v>
      </c>
      <c r="D33" s="305" t="n">
        <v>-2247818</v>
      </c>
      <c r="E33" s="305" t="n">
        <v>0</v>
      </c>
      <c r="F33" s="305" t="n">
        <v>0</v>
      </c>
      <c r="G33" s="305" t="n">
        <v>0</v>
      </c>
      <c r="H33" s="305" t="n">
        <v>0</v>
      </c>
      <c r="I33" s="305" t="n">
        <v>-1836863</v>
      </c>
      <c r="J33" s="305" t="n">
        <v>0</v>
      </c>
      <c r="K33" s="304" t="n">
        <v>-4084681</v>
      </c>
    </row>
    <row r="34" customFormat="false" ht="26" hidden="false" customHeight="false" outlineLevel="0" collapsed="false">
      <c r="A34" s="266" t="n">
        <v>41180</v>
      </c>
      <c r="B34" s="292"/>
      <c r="C34" s="38" t="s">
        <v>314</v>
      </c>
      <c r="D34" s="305" t="n">
        <v>0</v>
      </c>
      <c r="E34" s="305" t="n">
        <v>0</v>
      </c>
      <c r="F34" s="305" t="n">
        <v>0</v>
      </c>
      <c r="G34" s="305" t="n">
        <v>0</v>
      </c>
      <c r="H34" s="305" t="n">
        <v>0</v>
      </c>
      <c r="I34" s="305" t="n">
        <v>0</v>
      </c>
      <c r="J34" s="305" t="n">
        <v>0</v>
      </c>
      <c r="K34" s="304" t="n">
        <v>0</v>
      </c>
    </row>
    <row r="35" customFormat="false" ht="13" hidden="false" customHeight="false" outlineLevel="0" collapsed="false">
      <c r="A35" s="266" t="n">
        <v>41190</v>
      </c>
      <c r="B35" s="292"/>
      <c r="C35" s="38" t="s">
        <v>315</v>
      </c>
      <c r="D35" s="305" t="n">
        <v>-300344</v>
      </c>
      <c r="E35" s="305" t="n">
        <v>-141506</v>
      </c>
      <c r="F35" s="305" t="n">
        <v>-4071</v>
      </c>
      <c r="G35" s="305" t="n">
        <v>0</v>
      </c>
      <c r="H35" s="305" t="n">
        <v>-78222</v>
      </c>
      <c r="I35" s="305" t="n">
        <v>-326074</v>
      </c>
      <c r="J35" s="305" t="n">
        <v>0</v>
      </c>
      <c r="K35" s="304" t="n">
        <v>-850217</v>
      </c>
    </row>
    <row r="36" customFormat="false" ht="26" hidden="false" customHeight="false" outlineLevel="0" collapsed="false">
      <c r="A36" s="266" t="n">
        <v>41200</v>
      </c>
      <c r="B36" s="292"/>
      <c r="C36" s="38" t="s">
        <v>316</v>
      </c>
      <c r="D36" s="305" t="n">
        <v>0</v>
      </c>
      <c r="E36" s="305" t="n">
        <v>0</v>
      </c>
      <c r="F36" s="305" t="n">
        <v>0</v>
      </c>
      <c r="G36" s="305" t="n">
        <v>0</v>
      </c>
      <c r="H36" s="305" t="n">
        <v>0</v>
      </c>
      <c r="I36" s="305" t="n">
        <v>0</v>
      </c>
      <c r="J36" s="305" t="n">
        <v>0</v>
      </c>
      <c r="K36" s="304" t="n">
        <v>0</v>
      </c>
    </row>
    <row r="37" customFormat="false" ht="13" hidden="false" customHeight="false" outlineLevel="0" collapsed="false">
      <c r="A37" s="266" t="n">
        <v>41210</v>
      </c>
      <c r="B37" s="292"/>
      <c r="C37" s="38" t="s">
        <v>317</v>
      </c>
      <c r="D37" s="305" t="n">
        <v>0</v>
      </c>
      <c r="E37" s="305" t="n">
        <v>0</v>
      </c>
      <c r="F37" s="305" t="n">
        <v>0</v>
      </c>
      <c r="G37" s="305" t="n">
        <v>0</v>
      </c>
      <c r="H37" s="305" t="n">
        <v>-233223</v>
      </c>
      <c r="I37" s="305" t="n">
        <v>-456419</v>
      </c>
      <c r="J37" s="305" t="n">
        <v>0</v>
      </c>
      <c r="K37" s="304" t="n">
        <v>-689642</v>
      </c>
    </row>
    <row r="38" customFormat="false" ht="26" hidden="false" customHeight="false" outlineLevel="0" collapsed="false">
      <c r="A38" s="266" t="n">
        <v>41220</v>
      </c>
      <c r="B38" s="292"/>
      <c r="C38" s="38" t="s">
        <v>318</v>
      </c>
      <c r="D38" s="305" t="n">
        <v>0</v>
      </c>
      <c r="E38" s="305" t="n">
        <v>0</v>
      </c>
      <c r="F38" s="305" t="n">
        <v>0</v>
      </c>
      <c r="G38" s="305" t="n">
        <v>0</v>
      </c>
      <c r="H38" s="305" t="n">
        <v>0</v>
      </c>
      <c r="I38" s="305" t="n">
        <v>0</v>
      </c>
      <c r="J38" s="305" t="n">
        <v>0</v>
      </c>
      <c r="K38" s="304" t="n">
        <v>0</v>
      </c>
    </row>
    <row r="39" customFormat="false" ht="13" hidden="false" customHeight="false" outlineLevel="0" collapsed="false">
      <c r="A39" s="266" t="n">
        <v>41230</v>
      </c>
      <c r="B39" s="292"/>
      <c r="C39" s="38" t="s">
        <v>319</v>
      </c>
      <c r="D39" s="305" t="n">
        <v>-2349355</v>
      </c>
      <c r="E39" s="305" t="n">
        <v>-12270236</v>
      </c>
      <c r="F39" s="305" t="n">
        <v>0</v>
      </c>
      <c r="G39" s="305" t="n">
        <v>-2500000</v>
      </c>
      <c r="H39" s="305" t="n">
        <v>0</v>
      </c>
      <c r="I39" s="305" t="n">
        <v>0</v>
      </c>
      <c r="J39" s="305" t="n">
        <v>0</v>
      </c>
      <c r="K39" s="304" t="n">
        <v>-17119591</v>
      </c>
    </row>
    <row r="40" customFormat="false" ht="26" hidden="false" customHeight="false" outlineLevel="0" collapsed="false">
      <c r="A40" s="266" t="n">
        <v>41240</v>
      </c>
      <c r="B40" s="292"/>
      <c r="C40" s="38" t="s">
        <v>320</v>
      </c>
      <c r="D40" s="305" t="n">
        <v>0</v>
      </c>
      <c r="E40" s="305" t="n">
        <v>0</v>
      </c>
      <c r="F40" s="305" t="n">
        <v>0</v>
      </c>
      <c r="G40" s="305" t="n">
        <v>0</v>
      </c>
      <c r="H40" s="305" t="n">
        <v>0</v>
      </c>
      <c r="I40" s="305" t="n">
        <v>0</v>
      </c>
      <c r="J40" s="305" t="n">
        <v>0</v>
      </c>
      <c r="K40" s="304" t="n">
        <v>0</v>
      </c>
    </row>
    <row r="41" customFormat="false" ht="26" hidden="false" customHeight="false" outlineLevel="0" collapsed="false">
      <c r="A41" s="266" t="n">
        <v>41250</v>
      </c>
      <c r="B41" s="292"/>
      <c r="C41" s="38" t="s">
        <v>321</v>
      </c>
      <c r="D41" s="305" t="n">
        <v>0</v>
      </c>
      <c r="E41" s="305" t="n">
        <v>0</v>
      </c>
      <c r="F41" s="305" t="n">
        <v>0</v>
      </c>
      <c r="G41" s="305" t="n">
        <v>0</v>
      </c>
      <c r="H41" s="305" t="n">
        <v>0</v>
      </c>
      <c r="I41" s="305" t="n">
        <v>0</v>
      </c>
      <c r="J41" s="305" t="n">
        <v>0</v>
      </c>
      <c r="K41" s="304" t="n">
        <v>0</v>
      </c>
    </row>
    <row r="42" customFormat="false" ht="26" hidden="false" customHeight="false" outlineLevel="0" collapsed="false">
      <c r="A42" s="266" t="n">
        <v>41260</v>
      </c>
      <c r="B42" s="292"/>
      <c r="C42" s="38" t="s">
        <v>322</v>
      </c>
      <c r="D42" s="305" t="n">
        <v>0</v>
      </c>
      <c r="E42" s="305" t="n">
        <v>0</v>
      </c>
      <c r="F42" s="305" t="n">
        <v>0</v>
      </c>
      <c r="G42" s="305" t="n">
        <v>0</v>
      </c>
      <c r="H42" s="305" t="n">
        <v>0</v>
      </c>
      <c r="I42" s="305" t="n">
        <v>0</v>
      </c>
      <c r="J42" s="305" t="n">
        <v>0</v>
      </c>
      <c r="K42" s="304" t="n">
        <v>0</v>
      </c>
    </row>
    <row r="43" customFormat="false" ht="26" hidden="false" customHeight="false" outlineLevel="0" collapsed="false">
      <c r="A43" s="266" t="n">
        <v>41270</v>
      </c>
      <c r="B43" s="292"/>
      <c r="C43" s="38" t="s">
        <v>323</v>
      </c>
      <c r="D43" s="305" t="n">
        <v>0</v>
      </c>
      <c r="E43" s="305" t="n">
        <v>0</v>
      </c>
      <c r="F43" s="305" t="n">
        <v>0</v>
      </c>
      <c r="G43" s="305" t="n">
        <v>0</v>
      </c>
      <c r="H43" s="305" t="n">
        <v>0</v>
      </c>
      <c r="I43" s="305" t="n">
        <v>0</v>
      </c>
      <c r="J43" s="305" t="n">
        <v>0</v>
      </c>
      <c r="K43" s="304" t="n">
        <v>0</v>
      </c>
    </row>
    <row r="44" customFormat="false" ht="26" hidden="false" customHeight="false" outlineLevel="0" collapsed="false">
      <c r="A44" s="266" t="n">
        <v>41280</v>
      </c>
      <c r="B44" s="292"/>
      <c r="C44" s="38" t="s">
        <v>324</v>
      </c>
      <c r="D44" s="305" t="n">
        <v>0</v>
      </c>
      <c r="E44" s="305" t="n">
        <v>0</v>
      </c>
      <c r="F44" s="305" t="n">
        <v>0</v>
      </c>
      <c r="G44" s="305" t="n">
        <v>0</v>
      </c>
      <c r="H44" s="305" t="n">
        <v>0</v>
      </c>
      <c r="I44" s="305" t="n">
        <v>0</v>
      </c>
      <c r="J44" s="305" t="n">
        <v>0</v>
      </c>
      <c r="K44" s="304" t="n">
        <v>0</v>
      </c>
    </row>
    <row r="45" customFormat="false" ht="13" hidden="false" customHeight="false" outlineLevel="0" collapsed="false">
      <c r="A45" s="266" t="n">
        <v>41290</v>
      </c>
      <c r="B45" s="292"/>
      <c r="C45" s="38" t="s">
        <v>325</v>
      </c>
      <c r="D45" s="305" t="n">
        <v>3024275</v>
      </c>
      <c r="E45" s="305" t="n">
        <v>0</v>
      </c>
      <c r="F45" s="305" t="n">
        <v>0</v>
      </c>
      <c r="G45" s="305" t="n">
        <v>0</v>
      </c>
      <c r="H45" s="305" t="n">
        <v>0</v>
      </c>
      <c r="I45" s="305" t="n">
        <v>1401118</v>
      </c>
      <c r="J45" s="305" t="n">
        <v>0</v>
      </c>
      <c r="K45" s="304" t="n">
        <v>4425393</v>
      </c>
    </row>
    <row r="46" customFormat="false" ht="13" hidden="false" customHeight="false" outlineLevel="0" collapsed="false">
      <c r="A46" s="266" t="n">
        <v>41300</v>
      </c>
      <c r="B46" s="292"/>
      <c r="C46" s="38" t="s">
        <v>300</v>
      </c>
      <c r="D46" s="305" t="n">
        <v>0</v>
      </c>
      <c r="E46" s="305" t="n">
        <v>0</v>
      </c>
      <c r="F46" s="305" t="n">
        <v>0</v>
      </c>
      <c r="G46" s="305" t="n">
        <v>0</v>
      </c>
      <c r="H46" s="305" t="n">
        <v>0</v>
      </c>
      <c r="I46" s="305" t="n">
        <v>0</v>
      </c>
      <c r="J46" s="305" t="n">
        <v>0</v>
      </c>
      <c r="K46" s="304" t="n">
        <v>0</v>
      </c>
    </row>
    <row r="47" customFormat="false" ht="13" hidden="false" customHeight="false" outlineLevel="0" collapsed="false">
      <c r="A47" s="266" t="n">
        <v>41310</v>
      </c>
      <c r="B47" s="292"/>
      <c r="C47" s="38" t="s">
        <v>302</v>
      </c>
      <c r="D47" s="305" t="n">
        <v>0</v>
      </c>
      <c r="E47" s="305" t="n">
        <v>81666</v>
      </c>
      <c r="F47" s="305" t="n">
        <v>0</v>
      </c>
      <c r="G47" s="305" t="n">
        <v>0</v>
      </c>
      <c r="H47" s="305" t="n">
        <v>0</v>
      </c>
      <c r="I47" s="305" t="n">
        <v>0</v>
      </c>
      <c r="J47" s="305" t="n">
        <v>502</v>
      </c>
      <c r="K47" s="304" t="n">
        <v>82168</v>
      </c>
    </row>
    <row r="48" customFormat="false" ht="26" hidden="false" customHeight="false" outlineLevel="0" collapsed="false">
      <c r="A48" s="266" t="n">
        <v>41320</v>
      </c>
      <c r="B48" s="292"/>
      <c r="C48" s="38" t="s">
        <v>303</v>
      </c>
      <c r="D48" s="305" t="n">
        <v>0</v>
      </c>
      <c r="E48" s="305" t="n">
        <v>0</v>
      </c>
      <c r="F48" s="305" t="n">
        <v>0</v>
      </c>
      <c r="G48" s="305" t="n">
        <v>0</v>
      </c>
      <c r="H48" s="305" t="n">
        <v>0</v>
      </c>
      <c r="I48" s="305" t="n">
        <v>0</v>
      </c>
      <c r="J48" s="305" t="n">
        <v>0</v>
      </c>
      <c r="K48" s="304" t="n">
        <v>0</v>
      </c>
    </row>
    <row r="49" customFormat="false" ht="13" hidden="false" customHeight="false" outlineLevel="0" collapsed="false">
      <c r="A49" s="269" t="n">
        <v>41330</v>
      </c>
      <c r="B49" s="292"/>
      <c r="C49" s="38" t="s">
        <v>304</v>
      </c>
      <c r="D49" s="305" t="n">
        <v>-2964</v>
      </c>
      <c r="E49" s="305" t="n">
        <v>0</v>
      </c>
      <c r="F49" s="305" t="n">
        <v>-224919</v>
      </c>
      <c r="G49" s="305" t="n">
        <v>43373</v>
      </c>
      <c r="H49" s="305" t="n">
        <v>-842941</v>
      </c>
      <c r="I49" s="305" t="n">
        <v>0</v>
      </c>
      <c r="J49" s="305" t="n">
        <v>0</v>
      </c>
      <c r="K49" s="304" t="n">
        <v>-1027451</v>
      </c>
    </row>
    <row r="50" customFormat="false" ht="26" hidden="false" customHeight="false" outlineLevel="0" collapsed="false">
      <c r="A50" s="231" t="n">
        <v>41000</v>
      </c>
      <c r="B50" s="292"/>
      <c r="C50" s="226" t="s">
        <v>172</v>
      </c>
      <c r="D50" s="307" t="n">
        <v>-1876206</v>
      </c>
      <c r="E50" s="307" t="n">
        <v>-12330076</v>
      </c>
      <c r="F50" s="307" t="n">
        <v>-228990</v>
      </c>
      <c r="G50" s="307" t="n">
        <v>-2456627</v>
      </c>
      <c r="H50" s="307" t="n">
        <v>-1154386</v>
      </c>
      <c r="I50" s="307" t="n">
        <v>-1218238</v>
      </c>
      <c r="J50" s="307" t="n">
        <v>502</v>
      </c>
      <c r="K50" s="307" t="n">
        <v>-19264021</v>
      </c>
    </row>
    <row r="51" customFormat="false" ht="26" hidden="false" customHeight="true" outlineLevel="0" collapsed="false">
      <c r="A51" s="266" t="n">
        <v>42100</v>
      </c>
      <c r="B51" s="292" t="s">
        <v>326</v>
      </c>
      <c r="C51" s="38" t="s">
        <v>327</v>
      </c>
      <c r="D51" s="305" t="n">
        <v>0</v>
      </c>
      <c r="E51" s="305" t="n">
        <v>0</v>
      </c>
      <c r="F51" s="305" t="n">
        <v>0</v>
      </c>
      <c r="G51" s="305" t="n">
        <v>0</v>
      </c>
      <c r="H51" s="305" t="n">
        <v>0</v>
      </c>
      <c r="I51" s="305" t="n">
        <v>0</v>
      </c>
      <c r="J51" s="305" t="n">
        <v>0</v>
      </c>
      <c r="K51" s="304" t="n">
        <v>0</v>
      </c>
    </row>
    <row r="52" customFormat="false" ht="26" hidden="false" customHeight="false" outlineLevel="0" collapsed="false">
      <c r="A52" s="266" t="n">
        <v>42110</v>
      </c>
      <c r="B52" s="292"/>
      <c r="C52" s="38" t="s">
        <v>328</v>
      </c>
      <c r="D52" s="305" t="n">
        <v>0</v>
      </c>
      <c r="E52" s="305" t="n">
        <v>0</v>
      </c>
      <c r="F52" s="305" t="n">
        <v>0</v>
      </c>
      <c r="G52" s="305" t="n">
        <v>0</v>
      </c>
      <c r="H52" s="305" t="n">
        <v>0</v>
      </c>
      <c r="I52" s="305" t="n">
        <v>0</v>
      </c>
      <c r="J52" s="305" t="n">
        <v>0</v>
      </c>
      <c r="K52" s="304" t="n">
        <v>0</v>
      </c>
    </row>
    <row r="53" customFormat="false" ht="26" hidden="false" customHeight="false" outlineLevel="0" collapsed="false">
      <c r="A53" s="266" t="n">
        <v>42120</v>
      </c>
      <c r="B53" s="292"/>
      <c r="C53" s="38" t="s">
        <v>329</v>
      </c>
      <c r="D53" s="305" t="n">
        <v>0</v>
      </c>
      <c r="E53" s="305" t="n">
        <v>0</v>
      </c>
      <c r="F53" s="305" t="n">
        <v>0</v>
      </c>
      <c r="G53" s="305" t="n">
        <v>0</v>
      </c>
      <c r="H53" s="305" t="n">
        <v>0</v>
      </c>
      <c r="I53" s="305" t="n">
        <v>0</v>
      </c>
      <c r="J53" s="305" t="n">
        <v>0</v>
      </c>
      <c r="K53" s="304" t="n">
        <v>0</v>
      </c>
    </row>
    <row r="54" customFormat="false" ht="26" hidden="false" customHeight="false" outlineLevel="0" collapsed="false">
      <c r="A54" s="266" t="n">
        <v>42130</v>
      </c>
      <c r="B54" s="292"/>
      <c r="C54" s="38" t="s">
        <v>330</v>
      </c>
      <c r="D54" s="305" t="n">
        <v>0</v>
      </c>
      <c r="E54" s="305" t="n">
        <v>0</v>
      </c>
      <c r="F54" s="305" t="n">
        <v>0</v>
      </c>
      <c r="G54" s="305" t="n">
        <v>0</v>
      </c>
      <c r="H54" s="305" t="n">
        <v>0</v>
      </c>
      <c r="I54" s="305" t="n">
        <v>0</v>
      </c>
      <c r="J54" s="305" t="n">
        <v>0</v>
      </c>
      <c r="K54" s="304" t="n">
        <v>0</v>
      </c>
    </row>
    <row r="55" customFormat="false" ht="26" hidden="false" customHeight="false" outlineLevel="0" collapsed="false">
      <c r="A55" s="266" t="n">
        <v>42130</v>
      </c>
      <c r="B55" s="292"/>
      <c r="C55" s="38" t="s">
        <v>331</v>
      </c>
      <c r="D55" s="305" t="n">
        <v>0</v>
      </c>
      <c r="E55" s="305" t="n">
        <v>0</v>
      </c>
      <c r="F55" s="305" t="n">
        <v>0</v>
      </c>
      <c r="G55" s="305" t="n">
        <v>0</v>
      </c>
      <c r="H55" s="305" t="n">
        <v>0</v>
      </c>
      <c r="I55" s="305" t="n">
        <v>0</v>
      </c>
      <c r="J55" s="305" t="n">
        <v>0</v>
      </c>
      <c r="K55" s="304" t="n">
        <v>0</v>
      </c>
    </row>
    <row r="56" customFormat="false" ht="26" hidden="false" customHeight="false" outlineLevel="0" collapsed="false">
      <c r="A56" s="269" t="n">
        <v>42140</v>
      </c>
      <c r="B56" s="292"/>
      <c r="C56" s="38" t="s">
        <v>332</v>
      </c>
      <c r="D56" s="305" t="n">
        <v>0</v>
      </c>
      <c r="E56" s="305" t="n">
        <v>0</v>
      </c>
      <c r="F56" s="305" t="n">
        <v>0</v>
      </c>
      <c r="G56" s="305" t="n">
        <v>0</v>
      </c>
      <c r="H56" s="305" t="n">
        <v>0</v>
      </c>
      <c r="I56" s="305" t="n">
        <v>0</v>
      </c>
      <c r="J56" s="305" t="n">
        <v>0</v>
      </c>
      <c r="K56" s="304" t="n">
        <v>0</v>
      </c>
    </row>
    <row r="57" customFormat="false" ht="13" hidden="false" customHeight="false" outlineLevel="0" collapsed="false">
      <c r="A57" s="231" t="n">
        <v>42150</v>
      </c>
      <c r="B57" s="292"/>
      <c r="C57" s="226" t="s">
        <v>333</v>
      </c>
      <c r="D57" s="307" t="n">
        <v>0</v>
      </c>
      <c r="E57" s="307" t="n">
        <v>0</v>
      </c>
      <c r="F57" s="307" t="n">
        <v>0</v>
      </c>
      <c r="G57" s="307" t="n">
        <v>0</v>
      </c>
      <c r="H57" s="307" t="n">
        <v>0</v>
      </c>
      <c r="I57" s="307" t="n">
        <v>0</v>
      </c>
      <c r="J57" s="307" t="n">
        <v>0</v>
      </c>
      <c r="K57" s="307" t="n">
        <v>0</v>
      </c>
    </row>
    <row r="58" customFormat="false" ht="13" hidden="false" customHeight="false" outlineLevel="0" collapsed="false">
      <c r="A58" s="272" t="n">
        <v>42160</v>
      </c>
      <c r="B58" s="292"/>
      <c r="C58" s="38" t="s">
        <v>334</v>
      </c>
      <c r="D58" s="305" t="n">
        <v>0</v>
      </c>
      <c r="E58" s="305" t="n">
        <v>0</v>
      </c>
      <c r="F58" s="305" t="n">
        <v>1195626</v>
      </c>
      <c r="G58" s="305" t="n">
        <v>0</v>
      </c>
      <c r="H58" s="305" t="n">
        <v>2473522</v>
      </c>
      <c r="I58" s="305" t="n">
        <v>0</v>
      </c>
      <c r="J58" s="305" t="n">
        <v>0</v>
      </c>
      <c r="K58" s="304" t="n">
        <v>3669148</v>
      </c>
    </row>
    <row r="59" customFormat="false" ht="13" hidden="false" customHeight="false" outlineLevel="0" collapsed="false">
      <c r="A59" s="266" t="n">
        <v>42170</v>
      </c>
      <c r="B59" s="292"/>
      <c r="C59" s="38" t="s">
        <v>335</v>
      </c>
      <c r="D59" s="305" t="n">
        <v>0</v>
      </c>
      <c r="E59" s="305" t="n">
        <v>0</v>
      </c>
      <c r="F59" s="305" t="n">
        <v>-3763</v>
      </c>
      <c r="G59" s="305" t="n">
        <v>0</v>
      </c>
      <c r="H59" s="305" t="n">
        <v>-19811</v>
      </c>
      <c r="I59" s="305" t="n">
        <v>-24128</v>
      </c>
      <c r="J59" s="305" t="n">
        <v>0</v>
      </c>
      <c r="K59" s="304" t="n">
        <v>-47702</v>
      </c>
    </row>
    <row r="60" customFormat="false" ht="26" hidden="false" customHeight="false" outlineLevel="0" collapsed="false">
      <c r="A60" s="266" t="n">
        <v>42180</v>
      </c>
      <c r="B60" s="292"/>
      <c r="C60" s="38" t="s">
        <v>336</v>
      </c>
      <c r="D60" s="305" t="n">
        <v>0</v>
      </c>
      <c r="E60" s="305" t="n">
        <v>0</v>
      </c>
      <c r="F60" s="305" t="n">
        <v>-149452</v>
      </c>
      <c r="G60" s="305" t="n">
        <v>0</v>
      </c>
      <c r="H60" s="305" t="n">
        <v>0</v>
      </c>
      <c r="I60" s="305" t="n">
        <v>0</v>
      </c>
      <c r="J60" s="305" t="n">
        <v>0</v>
      </c>
      <c r="K60" s="304" t="n">
        <v>-149452</v>
      </c>
    </row>
    <row r="61" customFormat="false" ht="13" hidden="false" customHeight="false" outlineLevel="0" collapsed="false">
      <c r="A61" s="266" t="n">
        <v>42190</v>
      </c>
      <c r="B61" s="292"/>
      <c r="C61" s="38" t="s">
        <v>337</v>
      </c>
      <c r="D61" s="305" t="n">
        <v>0</v>
      </c>
      <c r="E61" s="305" t="n">
        <v>0</v>
      </c>
      <c r="F61" s="305" t="n">
        <v>-2473522</v>
      </c>
      <c r="G61" s="305" t="n">
        <v>0</v>
      </c>
      <c r="H61" s="305" t="n">
        <v>-1195626</v>
      </c>
      <c r="I61" s="305" t="n">
        <v>0</v>
      </c>
      <c r="J61" s="305" t="n">
        <v>0</v>
      </c>
      <c r="K61" s="304" t="n">
        <v>-3669148</v>
      </c>
    </row>
    <row r="62" customFormat="false" ht="26" hidden="false" customHeight="false" outlineLevel="0" collapsed="false">
      <c r="A62" s="266" t="n">
        <v>42200</v>
      </c>
      <c r="B62" s="292"/>
      <c r="C62" s="38" t="s">
        <v>320</v>
      </c>
      <c r="D62" s="305" t="n">
        <v>0</v>
      </c>
      <c r="E62" s="305" t="n">
        <v>0</v>
      </c>
      <c r="F62" s="305" t="n">
        <v>0</v>
      </c>
      <c r="G62" s="305" t="n">
        <v>0</v>
      </c>
      <c r="H62" s="305" t="n">
        <v>0</v>
      </c>
      <c r="I62" s="305" t="n">
        <v>0</v>
      </c>
      <c r="J62" s="305" t="n">
        <v>0</v>
      </c>
      <c r="K62" s="304" t="n">
        <v>0</v>
      </c>
    </row>
    <row r="63" customFormat="false" ht="13" hidden="false" customHeight="false" outlineLevel="0" collapsed="false">
      <c r="A63" s="266" t="n">
        <v>42210</v>
      </c>
      <c r="B63" s="292"/>
      <c r="C63" s="38" t="s">
        <v>299</v>
      </c>
      <c r="D63" s="305" t="n">
        <v>-8300000</v>
      </c>
      <c r="E63" s="305" t="n">
        <v>0</v>
      </c>
      <c r="F63" s="305" t="n">
        <v>0</v>
      </c>
      <c r="G63" s="305" t="n">
        <v>0</v>
      </c>
      <c r="H63" s="305" t="n">
        <v>0</v>
      </c>
      <c r="I63" s="305" t="n">
        <v>-3258045</v>
      </c>
      <c r="J63" s="305" t="n">
        <v>0</v>
      </c>
      <c r="K63" s="304" t="n">
        <v>-11558045</v>
      </c>
    </row>
    <row r="64" customFormat="false" ht="13" hidden="false" customHeight="false" outlineLevel="0" collapsed="false">
      <c r="A64" s="266" t="n">
        <v>42220</v>
      </c>
      <c r="B64" s="292"/>
      <c r="C64" s="38" t="s">
        <v>301</v>
      </c>
      <c r="D64" s="305" t="n">
        <v>0</v>
      </c>
      <c r="E64" s="305" t="n">
        <v>-108016</v>
      </c>
      <c r="F64" s="305" t="n">
        <v>0</v>
      </c>
      <c r="G64" s="305" t="n">
        <v>0</v>
      </c>
      <c r="H64" s="305" t="n">
        <v>0</v>
      </c>
      <c r="I64" s="305" t="n">
        <v>0</v>
      </c>
      <c r="J64" s="305" t="n">
        <v>0</v>
      </c>
      <c r="K64" s="304" t="n">
        <v>-108016</v>
      </c>
    </row>
    <row r="65" customFormat="false" ht="26" hidden="false" customHeight="false" outlineLevel="0" collapsed="false">
      <c r="A65" s="266" t="n">
        <v>42230</v>
      </c>
      <c r="B65" s="292"/>
      <c r="C65" s="38" t="s">
        <v>303</v>
      </c>
      <c r="D65" s="305" t="n">
        <v>0</v>
      </c>
      <c r="E65" s="305" t="n">
        <v>0</v>
      </c>
      <c r="F65" s="305" t="n">
        <v>0</v>
      </c>
      <c r="G65" s="305" t="n">
        <v>0</v>
      </c>
      <c r="H65" s="305" t="n">
        <v>0</v>
      </c>
      <c r="I65" s="305" t="n">
        <v>0</v>
      </c>
      <c r="J65" s="305" t="n">
        <v>0</v>
      </c>
      <c r="K65" s="304" t="n">
        <v>0</v>
      </c>
    </row>
    <row r="66" customFormat="false" ht="13" hidden="false" customHeight="false" outlineLevel="0" collapsed="false">
      <c r="A66" s="269" t="n">
        <v>42240</v>
      </c>
      <c r="B66" s="292"/>
      <c r="C66" s="38" t="s">
        <v>304</v>
      </c>
      <c r="D66" s="305" t="n">
        <v>0</v>
      </c>
      <c r="E66" s="305" t="n">
        <v>0</v>
      </c>
      <c r="F66" s="305" t="n">
        <v>-206038</v>
      </c>
      <c r="G66" s="305" t="n">
        <v>0</v>
      </c>
      <c r="H66" s="305" t="n">
        <v>-433601</v>
      </c>
      <c r="I66" s="305" t="n">
        <v>0</v>
      </c>
      <c r="J66" s="305" t="n">
        <v>0</v>
      </c>
      <c r="K66" s="304" t="n">
        <v>-639639</v>
      </c>
    </row>
    <row r="67" customFormat="false" ht="26" hidden="false" customHeight="false" outlineLevel="0" collapsed="false">
      <c r="A67" s="231" t="n">
        <v>42000</v>
      </c>
      <c r="B67" s="292"/>
      <c r="C67" s="226" t="s">
        <v>173</v>
      </c>
      <c r="D67" s="307" t="n">
        <v>-8300000</v>
      </c>
      <c r="E67" s="307" t="n">
        <v>-108016</v>
      </c>
      <c r="F67" s="307" t="n">
        <v>-1637149</v>
      </c>
      <c r="G67" s="307" t="n">
        <v>0</v>
      </c>
      <c r="H67" s="307" t="n">
        <v>824484</v>
      </c>
      <c r="I67" s="307" t="n">
        <v>-3282173</v>
      </c>
      <c r="J67" s="307" t="n">
        <v>0</v>
      </c>
      <c r="K67" s="307" t="n">
        <v>-12502854</v>
      </c>
    </row>
    <row r="68" customFormat="false" ht="39" hidden="false" customHeight="false" outlineLevel="0" collapsed="false">
      <c r="A68" s="231" t="n">
        <v>43000</v>
      </c>
      <c r="B68" s="232"/>
      <c r="C68" s="226" t="s">
        <v>174</v>
      </c>
      <c r="D68" s="307" t="n">
        <v>-10923333</v>
      </c>
      <c r="E68" s="307" t="n">
        <v>-12683075</v>
      </c>
      <c r="F68" s="307" t="n">
        <v>1896519</v>
      </c>
      <c r="G68" s="307" t="n">
        <v>-709357</v>
      </c>
      <c r="H68" s="307" t="n">
        <v>7854285</v>
      </c>
      <c r="I68" s="307" t="n">
        <v>6055247</v>
      </c>
      <c r="J68" s="307" t="n">
        <v>309</v>
      </c>
      <c r="K68" s="307" t="n">
        <v>-8509405</v>
      </c>
    </row>
    <row r="69" customFormat="false" ht="26" hidden="false" customHeight="false" outlineLevel="0" collapsed="false">
      <c r="A69" s="269" t="n">
        <v>44000</v>
      </c>
      <c r="B69" s="308"/>
      <c r="C69" s="38" t="s">
        <v>175</v>
      </c>
      <c r="D69" s="305" t="n">
        <v>0</v>
      </c>
      <c r="E69" s="305" t="n">
        <v>0</v>
      </c>
      <c r="F69" s="305" t="n">
        <v>0</v>
      </c>
      <c r="G69" s="305" t="n">
        <v>0</v>
      </c>
      <c r="H69" s="305" t="n">
        <v>0</v>
      </c>
      <c r="I69" s="305" t="n">
        <v>0</v>
      </c>
      <c r="J69" s="305" t="n">
        <v>0</v>
      </c>
      <c r="K69" s="304" t="n">
        <v>0</v>
      </c>
    </row>
    <row r="70" customFormat="false" ht="26" hidden="false" customHeight="false" outlineLevel="0" collapsed="false">
      <c r="A70" s="231" t="n">
        <v>45000</v>
      </c>
      <c r="B70" s="308"/>
      <c r="C70" s="226" t="s">
        <v>176</v>
      </c>
      <c r="D70" s="307" t="n">
        <v>-10923333</v>
      </c>
      <c r="E70" s="307" t="n">
        <v>-12683075</v>
      </c>
      <c r="F70" s="307" t="n">
        <v>1896519</v>
      </c>
      <c r="G70" s="307" t="n">
        <v>-709357</v>
      </c>
      <c r="H70" s="307" t="n">
        <v>7854285</v>
      </c>
      <c r="I70" s="307" t="n">
        <v>6055247</v>
      </c>
      <c r="J70" s="307" t="n">
        <v>309</v>
      </c>
      <c r="K70" s="307" t="n">
        <v>-8509405</v>
      </c>
    </row>
    <row r="71" customFormat="false" ht="26" hidden="false" customHeight="false" outlineLevel="0" collapsed="false">
      <c r="A71" s="277" t="n">
        <v>46000</v>
      </c>
      <c r="B71" s="308"/>
      <c r="C71" s="38" t="s">
        <v>338</v>
      </c>
      <c r="D71" s="305" t="n">
        <v>41193524</v>
      </c>
      <c r="E71" s="305" t="n">
        <v>31496351</v>
      </c>
      <c r="F71" s="305" t="n">
        <v>8029928</v>
      </c>
      <c r="G71" s="305" t="n">
        <v>1605016</v>
      </c>
      <c r="H71" s="305" t="n">
        <v>19985648</v>
      </c>
      <c r="I71" s="305" t="n">
        <v>12133829</v>
      </c>
      <c r="J71" s="305" t="n">
        <v>76998</v>
      </c>
      <c r="K71" s="304" t="n">
        <v>114521294</v>
      </c>
    </row>
    <row r="72" customFormat="false" ht="26" hidden="false" customHeight="false" outlineLevel="0" collapsed="false">
      <c r="A72" s="231" t="n">
        <v>47000</v>
      </c>
      <c r="B72" s="308"/>
      <c r="C72" s="226" t="s">
        <v>339</v>
      </c>
      <c r="D72" s="307" t="n">
        <v>30270191</v>
      </c>
      <c r="E72" s="307" t="n">
        <v>18813276</v>
      </c>
      <c r="F72" s="307" t="n">
        <v>9926447</v>
      </c>
      <c r="G72" s="307" t="n">
        <v>895659</v>
      </c>
      <c r="H72" s="307" t="n">
        <v>27839933</v>
      </c>
      <c r="I72" s="307" t="n">
        <v>18189076</v>
      </c>
      <c r="J72" s="307" t="n">
        <v>77307</v>
      </c>
      <c r="K72" s="307" t="n">
        <v>106011889</v>
      </c>
    </row>
    <row r="73" customFormat="false" ht="13" hidden="false" customHeight="true" outlineLevel="0" collapsed="false">
      <c r="B73" s="309"/>
      <c r="C73" s="310" t="s">
        <v>132</v>
      </c>
      <c r="D73" s="310"/>
      <c r="E73" s="310"/>
      <c r="F73" s="310"/>
      <c r="G73" s="310"/>
      <c r="H73" s="310"/>
      <c r="I73" s="310"/>
      <c r="J73" s="310"/>
      <c r="K73" s="310"/>
    </row>
    <row r="74" customFormat="false" ht="13" hidden="false" customHeight="false" outlineLevel="0" collapsed="false">
      <c r="C74" s="311"/>
      <c r="D74" s="311"/>
      <c r="E74" s="311"/>
      <c r="F74" s="311"/>
      <c r="G74" s="311"/>
      <c r="H74" s="311"/>
      <c r="I74" s="311"/>
      <c r="J74" s="311"/>
      <c r="K74" s="311"/>
    </row>
    <row r="75" customFormat="false" ht="13" hidden="false" customHeight="false" outlineLevel="0" collapsed="false">
      <c r="C75" s="312"/>
      <c r="D75" s="312"/>
      <c r="E75" s="312"/>
      <c r="F75" s="312"/>
      <c r="G75" s="312"/>
      <c r="H75" s="312"/>
      <c r="I75" s="312"/>
      <c r="J75" s="312"/>
      <c r="K75" s="312"/>
    </row>
  </sheetData>
  <mergeCells count="20">
    <mergeCell ref="C1:K1"/>
    <mergeCell ref="C2:K2"/>
    <mergeCell ref="C3:K3"/>
    <mergeCell ref="C4:K4"/>
    <mergeCell ref="A5:A6"/>
    <mergeCell ref="C5:C6"/>
    <mergeCell ref="D5:D6"/>
    <mergeCell ref="E5:E6"/>
    <mergeCell ref="F5:F6"/>
    <mergeCell ref="G5:G6"/>
    <mergeCell ref="H5:H6"/>
    <mergeCell ref="I5:I6"/>
    <mergeCell ref="J5:J6"/>
    <mergeCell ref="K5:K6"/>
    <mergeCell ref="B7:B25"/>
    <mergeCell ref="B26:B50"/>
    <mergeCell ref="B51:B67"/>
    <mergeCell ref="C73:K73"/>
    <mergeCell ref="C74:K74"/>
    <mergeCell ref="C75:K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97" width="8.74"/>
    <col collapsed="false" customWidth="true" hidden="false" outlineLevel="0" max="3" min="3" style="297" width="58.99"/>
    <col collapsed="false" customWidth="true" hidden="false" outlineLevel="0" max="9" min="4" style="297" width="15.74"/>
    <col collapsed="false" customWidth="true" hidden="false" outlineLevel="0" max="10" min="10" style="297" width="16.74"/>
    <col collapsed="false" customWidth="false" hidden="false" outlineLevel="0" max="257" min="11" style="298" width="8.99"/>
  </cols>
  <sheetData>
    <row r="1" customFormat="false" ht="13" hidden="false" customHeight="false" outlineLevel="0" collapsed="false">
      <c r="C1" s="135"/>
      <c r="D1" s="135"/>
      <c r="E1" s="135"/>
      <c r="F1" s="135"/>
      <c r="G1" s="135"/>
      <c r="H1" s="135"/>
      <c r="I1" s="135"/>
      <c r="J1" s="135"/>
    </row>
    <row r="2" customFormat="false" ht="13" hidden="false" customHeight="false" outlineLevel="0" collapsed="false">
      <c r="C2" s="136" t="s">
        <v>340</v>
      </c>
      <c r="D2" s="136"/>
      <c r="E2" s="136"/>
      <c r="F2" s="136"/>
      <c r="G2" s="136"/>
      <c r="H2" s="136"/>
      <c r="I2" s="136"/>
      <c r="J2" s="136"/>
    </row>
    <row r="3" customFormat="false" ht="13" hidden="false" customHeight="false" outlineLevel="0" collapsed="false">
      <c r="C3" s="212" t="s">
        <v>341</v>
      </c>
      <c r="D3" s="212"/>
      <c r="E3" s="212"/>
      <c r="F3" s="212"/>
      <c r="G3" s="212"/>
      <c r="H3" s="212"/>
      <c r="I3" s="212"/>
      <c r="J3" s="212"/>
    </row>
    <row r="4" customFormat="false" ht="13" hidden="false" customHeight="false" outlineLevel="0" collapsed="false">
      <c r="A4" s="299"/>
      <c r="B4" s="299"/>
      <c r="C4" s="212" t="s">
        <v>181</v>
      </c>
      <c r="D4" s="212"/>
      <c r="E4" s="212"/>
      <c r="F4" s="212"/>
      <c r="G4" s="212"/>
      <c r="H4" s="212"/>
      <c r="I4" s="212"/>
      <c r="J4" s="212"/>
    </row>
    <row r="5" customFormat="false" ht="15.75" hidden="false" customHeight="true" outlineLevel="0" collapsed="false">
      <c r="A5" s="300" t="s">
        <v>182</v>
      </c>
      <c r="B5" s="301"/>
      <c r="C5" s="217" t="s">
        <v>247</v>
      </c>
      <c r="D5" s="217" t="s">
        <v>123</v>
      </c>
      <c r="E5" s="217" t="s">
        <v>124</v>
      </c>
      <c r="F5" s="217" t="s">
        <v>243</v>
      </c>
      <c r="G5" s="217" t="s">
        <v>126</v>
      </c>
      <c r="H5" s="217" t="s">
        <v>127</v>
      </c>
      <c r="I5" s="217" t="s">
        <v>128</v>
      </c>
      <c r="J5" s="217" t="s">
        <v>162</v>
      </c>
    </row>
    <row r="6" customFormat="false" ht="13" hidden="false" customHeight="false" outlineLevel="0" collapsed="false">
      <c r="A6" s="300"/>
      <c r="B6" s="301"/>
      <c r="C6" s="217"/>
      <c r="D6" s="217"/>
      <c r="E6" s="217"/>
      <c r="F6" s="217"/>
      <c r="G6" s="217"/>
      <c r="H6" s="217"/>
      <c r="I6" s="217"/>
      <c r="J6" s="217"/>
    </row>
    <row r="7" customFormat="false" ht="26" hidden="false" customHeight="true" outlineLevel="0" collapsed="false">
      <c r="A7" s="302"/>
      <c r="B7" s="292" t="s">
        <v>286</v>
      </c>
      <c r="C7" s="270" t="s">
        <v>287</v>
      </c>
      <c r="D7" s="303"/>
      <c r="E7" s="304"/>
      <c r="F7" s="304"/>
      <c r="G7" s="304"/>
      <c r="H7" s="304"/>
      <c r="I7" s="304"/>
      <c r="J7" s="304"/>
    </row>
    <row r="8" customFormat="false" ht="26" hidden="false" customHeight="false" outlineLevel="0" collapsed="false">
      <c r="A8" s="266" t="n">
        <v>40110</v>
      </c>
      <c r="B8" s="292"/>
      <c r="C8" s="38" t="s">
        <v>288</v>
      </c>
      <c r="D8" s="305" t="n">
        <v>367004</v>
      </c>
      <c r="E8" s="305" t="n">
        <v>4505811</v>
      </c>
      <c r="F8" s="305" t="n">
        <v>7520659</v>
      </c>
      <c r="G8" s="305" t="n">
        <v>832359</v>
      </c>
      <c r="H8" s="305" t="n">
        <v>8622144</v>
      </c>
      <c r="I8" s="305" t="n">
        <v>537917</v>
      </c>
      <c r="J8" s="304" t="n">
        <v>22385894</v>
      </c>
    </row>
    <row r="9" customFormat="false" ht="39" hidden="false" customHeight="false" outlineLevel="0" collapsed="false">
      <c r="A9" s="266" t="n">
        <v>40120</v>
      </c>
      <c r="B9" s="292"/>
      <c r="C9" s="38" t="s">
        <v>289</v>
      </c>
      <c r="D9" s="305" t="n">
        <v>0</v>
      </c>
      <c r="E9" s="305" t="n">
        <v>0</v>
      </c>
      <c r="F9" s="305" t="n">
        <v>0</v>
      </c>
      <c r="G9" s="305" t="n">
        <v>0</v>
      </c>
      <c r="H9" s="305" t="n">
        <v>0</v>
      </c>
      <c r="I9" s="305" t="n">
        <v>0</v>
      </c>
      <c r="J9" s="304" t="n">
        <v>0</v>
      </c>
    </row>
    <row r="10" customFormat="false" ht="39" hidden="false" customHeight="false" outlineLevel="0" collapsed="false">
      <c r="A10" s="266" t="n">
        <v>40130</v>
      </c>
      <c r="B10" s="292"/>
      <c r="C10" s="38" t="s">
        <v>290</v>
      </c>
      <c r="D10" s="305" t="n">
        <v>0</v>
      </c>
      <c r="E10" s="305" t="n">
        <v>0</v>
      </c>
      <c r="F10" s="305" t="n">
        <v>0</v>
      </c>
      <c r="G10" s="305" t="n">
        <v>0</v>
      </c>
      <c r="H10" s="305" t="n">
        <v>0</v>
      </c>
      <c r="I10" s="305" t="n">
        <v>0</v>
      </c>
      <c r="J10" s="304" t="n">
        <v>0</v>
      </c>
    </row>
    <row r="11" customFormat="false" ht="39" hidden="false" customHeight="false" outlineLevel="0" collapsed="false">
      <c r="A11" s="266" t="n">
        <v>40140</v>
      </c>
      <c r="B11" s="292"/>
      <c r="C11" s="38" t="s">
        <v>291</v>
      </c>
      <c r="D11" s="305" t="n">
        <v>0</v>
      </c>
      <c r="E11" s="305" t="n">
        <v>0</v>
      </c>
      <c r="F11" s="305" t="n">
        <v>0</v>
      </c>
      <c r="G11" s="305" t="n">
        <v>0</v>
      </c>
      <c r="H11" s="305" t="n">
        <v>0</v>
      </c>
      <c r="I11" s="305" t="n">
        <v>0</v>
      </c>
      <c r="J11" s="304" t="n">
        <v>0</v>
      </c>
    </row>
    <row r="12" customFormat="false" ht="13" hidden="false" customHeight="false" outlineLevel="0" collapsed="false">
      <c r="A12" s="266" t="n">
        <v>40150</v>
      </c>
      <c r="B12" s="292"/>
      <c r="C12" s="38" t="s">
        <v>292</v>
      </c>
      <c r="D12" s="305" t="n">
        <v>0</v>
      </c>
      <c r="E12" s="305" t="n">
        <v>0</v>
      </c>
      <c r="F12" s="305" t="n">
        <v>0</v>
      </c>
      <c r="G12" s="305" t="n">
        <v>2780466</v>
      </c>
      <c r="H12" s="305" t="n">
        <v>0</v>
      </c>
      <c r="I12" s="305" t="n">
        <v>521</v>
      </c>
      <c r="J12" s="304" t="n">
        <v>2780987</v>
      </c>
    </row>
    <row r="13" customFormat="false" ht="13" hidden="false" customHeight="false" outlineLevel="0" collapsed="false">
      <c r="A13" s="306"/>
      <c r="B13" s="292"/>
      <c r="C13" s="270" t="s">
        <v>293</v>
      </c>
      <c r="D13" s="305"/>
      <c r="E13" s="305"/>
      <c r="F13" s="305"/>
      <c r="G13" s="305"/>
      <c r="H13" s="305"/>
      <c r="I13" s="305"/>
      <c r="J13" s="304"/>
    </row>
    <row r="14" customFormat="false" ht="26" hidden="false" customHeight="false" outlineLevel="0" collapsed="false">
      <c r="A14" s="266" t="n">
        <v>40160</v>
      </c>
      <c r="B14" s="292"/>
      <c r="C14" s="38" t="s">
        <v>294</v>
      </c>
      <c r="D14" s="305" t="n">
        <v>-1858079</v>
      </c>
      <c r="E14" s="305" t="n">
        <v>-12364740</v>
      </c>
      <c r="F14" s="305" t="n">
        <v>-9712104</v>
      </c>
      <c r="G14" s="305" t="n">
        <v>-3326385</v>
      </c>
      <c r="H14" s="305" t="n">
        <v>-7584157</v>
      </c>
      <c r="I14" s="305" t="n">
        <v>-524880</v>
      </c>
      <c r="J14" s="304" t="n">
        <v>-35370345</v>
      </c>
    </row>
    <row r="15" customFormat="false" ht="26" hidden="false" customHeight="false" outlineLevel="0" collapsed="false">
      <c r="A15" s="266" t="n">
        <v>40170</v>
      </c>
      <c r="B15" s="292"/>
      <c r="C15" s="38" t="s">
        <v>295</v>
      </c>
      <c r="D15" s="305" t="n">
        <v>0</v>
      </c>
      <c r="E15" s="305" t="n">
        <v>0</v>
      </c>
      <c r="F15" s="305" t="n">
        <v>0</v>
      </c>
      <c r="G15" s="305" t="n">
        <v>0</v>
      </c>
      <c r="H15" s="305" t="n">
        <v>0</v>
      </c>
      <c r="I15" s="305" t="n">
        <v>0</v>
      </c>
      <c r="J15" s="304" t="n">
        <v>0</v>
      </c>
    </row>
    <row r="16" customFormat="false" ht="13" hidden="false" customHeight="false" outlineLevel="0" collapsed="false">
      <c r="A16" s="266" t="n">
        <v>40180</v>
      </c>
      <c r="B16" s="292"/>
      <c r="C16" s="38" t="s">
        <v>296</v>
      </c>
      <c r="D16" s="305" t="n">
        <v>0</v>
      </c>
      <c r="E16" s="305" t="n">
        <v>-171415</v>
      </c>
      <c r="F16" s="305" t="n">
        <v>-13365</v>
      </c>
      <c r="G16" s="305" t="n">
        <v>0</v>
      </c>
      <c r="H16" s="305" t="n">
        <v>-969481</v>
      </c>
      <c r="I16" s="305" t="n">
        <v>-1838</v>
      </c>
      <c r="J16" s="304" t="n">
        <v>-1156099</v>
      </c>
    </row>
    <row r="17" customFormat="false" ht="39" hidden="false" customHeight="false" outlineLevel="0" collapsed="false">
      <c r="A17" s="266" t="n">
        <v>40190</v>
      </c>
      <c r="B17" s="292"/>
      <c r="C17" s="38" t="s">
        <v>297</v>
      </c>
      <c r="D17" s="305" t="n">
        <v>0</v>
      </c>
      <c r="E17" s="305" t="n">
        <v>0</v>
      </c>
      <c r="F17" s="305" t="n">
        <v>0</v>
      </c>
      <c r="G17" s="305" t="n">
        <v>0</v>
      </c>
      <c r="H17" s="305" t="n">
        <v>0</v>
      </c>
      <c r="I17" s="305" t="n">
        <v>0</v>
      </c>
      <c r="J17" s="304" t="n">
        <v>0</v>
      </c>
    </row>
    <row r="18" customFormat="false" ht="13" hidden="false" customHeight="false" outlineLevel="0" collapsed="false">
      <c r="A18" s="266" t="n">
        <v>40200</v>
      </c>
      <c r="B18" s="292"/>
      <c r="C18" s="38" t="s">
        <v>298</v>
      </c>
      <c r="D18" s="305" t="n">
        <v>-1100</v>
      </c>
      <c r="E18" s="305" t="n">
        <v>-109153</v>
      </c>
      <c r="F18" s="305" t="n">
        <v>-385858</v>
      </c>
      <c r="G18" s="305" t="n">
        <v>-50669</v>
      </c>
      <c r="H18" s="305" t="n">
        <v>-89998</v>
      </c>
      <c r="I18" s="305" t="n">
        <v>-2377</v>
      </c>
      <c r="J18" s="304" t="n">
        <v>-639155</v>
      </c>
    </row>
    <row r="19" customFormat="false" ht="13" hidden="false" customHeight="false" outlineLevel="0" collapsed="false">
      <c r="A19" s="266" t="n">
        <v>40210</v>
      </c>
      <c r="B19" s="292"/>
      <c r="C19" s="38" t="s">
        <v>299</v>
      </c>
      <c r="D19" s="305" t="n">
        <v>0</v>
      </c>
      <c r="E19" s="305" t="n">
        <v>0</v>
      </c>
      <c r="F19" s="305" t="n">
        <v>0</v>
      </c>
      <c r="G19" s="305" t="n">
        <v>0</v>
      </c>
      <c r="H19" s="305" t="n">
        <v>0</v>
      </c>
      <c r="I19" s="305" t="n">
        <v>0</v>
      </c>
      <c r="J19" s="304" t="n">
        <v>0</v>
      </c>
    </row>
    <row r="20" customFormat="false" ht="13" hidden="false" customHeight="false" outlineLevel="0" collapsed="false">
      <c r="A20" s="266" t="n">
        <v>40220</v>
      </c>
      <c r="B20" s="292"/>
      <c r="C20" s="38" t="s">
        <v>300</v>
      </c>
      <c r="D20" s="305" t="n">
        <v>0</v>
      </c>
      <c r="E20" s="305" t="n">
        <v>0</v>
      </c>
      <c r="F20" s="305" t="n">
        <v>0</v>
      </c>
      <c r="G20" s="305" t="n">
        <v>0</v>
      </c>
      <c r="H20" s="305" t="n">
        <v>0</v>
      </c>
      <c r="I20" s="305" t="n">
        <v>0</v>
      </c>
      <c r="J20" s="304" t="n">
        <v>0</v>
      </c>
    </row>
    <row r="21" customFormat="false" ht="13" hidden="false" customHeight="false" outlineLevel="0" collapsed="false">
      <c r="A21" s="266" t="n">
        <v>40230</v>
      </c>
      <c r="B21" s="292"/>
      <c r="C21" s="38" t="s">
        <v>301</v>
      </c>
      <c r="D21" s="305" t="n">
        <v>0</v>
      </c>
      <c r="E21" s="305" t="n">
        <v>0</v>
      </c>
      <c r="F21" s="305" t="n">
        <v>0</v>
      </c>
      <c r="G21" s="305" t="n">
        <v>0</v>
      </c>
      <c r="H21" s="305" t="n">
        <v>0</v>
      </c>
      <c r="I21" s="305" t="n">
        <v>0</v>
      </c>
      <c r="J21" s="304" t="n">
        <v>0</v>
      </c>
    </row>
    <row r="22" customFormat="false" ht="13" hidden="false" customHeight="false" outlineLevel="0" collapsed="false">
      <c r="A22" s="266" t="n">
        <v>40240</v>
      </c>
      <c r="B22" s="292"/>
      <c r="C22" s="38" t="s">
        <v>302</v>
      </c>
      <c r="D22" s="305" t="n">
        <v>0</v>
      </c>
      <c r="E22" s="305" t="n">
        <v>0</v>
      </c>
      <c r="F22" s="305" t="n">
        <v>0</v>
      </c>
      <c r="G22" s="305" t="n">
        <v>0</v>
      </c>
      <c r="H22" s="305" t="n">
        <v>0</v>
      </c>
      <c r="I22" s="305" t="n">
        <v>0</v>
      </c>
      <c r="J22" s="304" t="n">
        <v>0</v>
      </c>
    </row>
    <row r="23" customFormat="false" ht="26" hidden="false" customHeight="false" outlineLevel="0" collapsed="false">
      <c r="A23" s="266" t="n">
        <v>40250</v>
      </c>
      <c r="B23" s="292"/>
      <c r="C23" s="38" t="s">
        <v>303</v>
      </c>
      <c r="D23" s="305" t="n">
        <v>-5274</v>
      </c>
      <c r="E23" s="305" t="n">
        <v>-66185</v>
      </c>
      <c r="F23" s="305" t="n">
        <v>-98482</v>
      </c>
      <c r="G23" s="305" t="n">
        <v>-14508</v>
      </c>
      <c r="H23" s="305" t="n">
        <v>0</v>
      </c>
      <c r="I23" s="305" t="n">
        <v>0</v>
      </c>
      <c r="J23" s="304" t="n">
        <v>-184449</v>
      </c>
    </row>
    <row r="24" customFormat="false" ht="13" hidden="false" customHeight="false" outlineLevel="0" collapsed="false">
      <c r="A24" s="266" t="n">
        <v>40260</v>
      </c>
      <c r="B24" s="292"/>
      <c r="C24" s="38" t="s">
        <v>304</v>
      </c>
      <c r="D24" s="305" t="n">
        <v>1460348</v>
      </c>
      <c r="E24" s="305" t="n">
        <v>8883401</v>
      </c>
      <c r="F24" s="305" t="n">
        <v>3264328</v>
      </c>
      <c r="G24" s="305" t="n">
        <v>0</v>
      </c>
      <c r="H24" s="305" t="n">
        <v>0</v>
      </c>
      <c r="I24" s="305" t="n">
        <v>0</v>
      </c>
      <c r="J24" s="304" t="n">
        <v>13608077</v>
      </c>
    </row>
    <row r="25" customFormat="false" ht="30" hidden="false" customHeight="true" outlineLevel="0" collapsed="false">
      <c r="A25" s="231" t="n">
        <v>40000</v>
      </c>
      <c r="B25" s="292"/>
      <c r="C25" s="226" t="s">
        <v>171</v>
      </c>
      <c r="D25" s="271" t="n">
        <v>-37101</v>
      </c>
      <c r="E25" s="271" t="n">
        <v>677719</v>
      </c>
      <c r="F25" s="271" t="n">
        <v>575178</v>
      </c>
      <c r="G25" s="271" t="n">
        <v>221263</v>
      </c>
      <c r="H25" s="271" t="n">
        <v>-21492</v>
      </c>
      <c r="I25" s="271" t="n">
        <v>9343</v>
      </c>
      <c r="J25" s="271" t="n">
        <v>1424910</v>
      </c>
    </row>
    <row r="26" customFormat="false" ht="26" hidden="false" customHeight="true" outlineLevel="0" collapsed="false">
      <c r="A26" s="266" t="n">
        <v>41100</v>
      </c>
      <c r="B26" s="292" t="s">
        <v>305</v>
      </c>
      <c r="C26" s="38" t="s">
        <v>306</v>
      </c>
      <c r="D26" s="305" t="n">
        <v>0</v>
      </c>
      <c r="E26" s="305" t="n">
        <v>0</v>
      </c>
      <c r="F26" s="305" t="n">
        <v>0</v>
      </c>
      <c r="G26" s="305" t="n">
        <v>0</v>
      </c>
      <c r="H26" s="305" t="n">
        <v>0</v>
      </c>
      <c r="I26" s="305" t="n">
        <v>0</v>
      </c>
      <c r="J26" s="304" t="n">
        <v>0</v>
      </c>
    </row>
    <row r="27" customFormat="false" ht="26" hidden="false" customHeight="false" outlineLevel="0" collapsed="false">
      <c r="A27" s="266" t="n">
        <v>41110</v>
      </c>
      <c r="B27" s="292"/>
      <c r="C27" s="38" t="s">
        <v>307</v>
      </c>
      <c r="D27" s="305" t="n">
        <v>0</v>
      </c>
      <c r="E27" s="305" t="n">
        <v>0</v>
      </c>
      <c r="F27" s="305" t="n">
        <v>0</v>
      </c>
      <c r="G27" s="305" t="n">
        <v>0</v>
      </c>
      <c r="H27" s="305" t="n">
        <v>0</v>
      </c>
      <c r="I27" s="305" t="n">
        <v>0</v>
      </c>
      <c r="J27" s="304" t="n">
        <v>0</v>
      </c>
    </row>
    <row r="28" customFormat="false" ht="26" hidden="false" customHeight="false" outlineLevel="0" collapsed="false">
      <c r="A28" s="266" t="n">
        <v>41120</v>
      </c>
      <c r="B28" s="292"/>
      <c r="C28" s="38" t="s">
        <v>308</v>
      </c>
      <c r="D28" s="305" t="n">
        <v>0</v>
      </c>
      <c r="E28" s="305" t="n">
        <v>0</v>
      </c>
      <c r="F28" s="305" t="n">
        <v>0</v>
      </c>
      <c r="G28" s="305" t="n">
        <v>0</v>
      </c>
      <c r="H28" s="305" t="n">
        <v>0</v>
      </c>
      <c r="I28" s="305" t="n">
        <v>0</v>
      </c>
      <c r="J28" s="304" t="n">
        <v>0</v>
      </c>
    </row>
    <row r="29" customFormat="false" ht="26" hidden="false" customHeight="false" outlineLevel="0" collapsed="false">
      <c r="A29" s="266" t="n">
        <v>41130</v>
      </c>
      <c r="B29" s="292"/>
      <c r="C29" s="38" t="s">
        <v>309</v>
      </c>
      <c r="D29" s="305" t="n">
        <v>0</v>
      </c>
      <c r="E29" s="305" t="n">
        <v>0</v>
      </c>
      <c r="F29" s="305" t="n">
        <v>0</v>
      </c>
      <c r="G29" s="305" t="n">
        <v>0</v>
      </c>
      <c r="H29" s="305" t="n">
        <v>0</v>
      </c>
      <c r="I29" s="305" t="n">
        <v>0</v>
      </c>
      <c r="J29" s="304" t="n">
        <v>0</v>
      </c>
    </row>
    <row r="30" customFormat="false" ht="26" hidden="false" customHeight="false" outlineLevel="0" collapsed="false">
      <c r="A30" s="266" t="n">
        <v>41140</v>
      </c>
      <c r="B30" s="292"/>
      <c r="C30" s="38" t="s">
        <v>310</v>
      </c>
      <c r="D30" s="305" t="n">
        <v>0</v>
      </c>
      <c r="E30" s="305" t="n">
        <v>0</v>
      </c>
      <c r="F30" s="305" t="n">
        <v>0</v>
      </c>
      <c r="G30" s="305" t="n">
        <v>0</v>
      </c>
      <c r="H30" s="305" t="n">
        <v>0</v>
      </c>
      <c r="I30" s="305" t="n">
        <v>0</v>
      </c>
      <c r="J30" s="304" t="n">
        <v>0</v>
      </c>
    </row>
    <row r="31" customFormat="false" ht="26" hidden="false" customHeight="false" outlineLevel="0" collapsed="false">
      <c r="A31" s="266" t="n">
        <v>41150</v>
      </c>
      <c r="B31" s="292"/>
      <c r="C31" s="38" t="s">
        <v>311</v>
      </c>
      <c r="D31" s="305" t="n">
        <v>0</v>
      </c>
      <c r="E31" s="305" t="n">
        <v>0</v>
      </c>
      <c r="F31" s="305" t="n">
        <v>0</v>
      </c>
      <c r="G31" s="305" t="n">
        <v>0</v>
      </c>
      <c r="H31" s="305" t="n">
        <v>0</v>
      </c>
      <c r="I31" s="305" t="n">
        <v>0</v>
      </c>
      <c r="J31" s="304" t="n">
        <v>0</v>
      </c>
    </row>
    <row r="32" customFormat="false" ht="26" hidden="false" customHeight="false" outlineLevel="0" collapsed="false">
      <c r="A32" s="266" t="n">
        <v>41160</v>
      </c>
      <c r="B32" s="292"/>
      <c r="C32" s="38" t="s">
        <v>312</v>
      </c>
      <c r="D32" s="305" t="n">
        <v>0</v>
      </c>
      <c r="E32" s="305" t="n">
        <v>0</v>
      </c>
      <c r="F32" s="305" t="n">
        <v>0</v>
      </c>
      <c r="G32" s="305" t="n">
        <v>0</v>
      </c>
      <c r="H32" s="305" t="n">
        <v>0</v>
      </c>
      <c r="I32" s="305" t="n">
        <v>0</v>
      </c>
      <c r="J32" s="304" t="n">
        <v>0</v>
      </c>
    </row>
    <row r="33" customFormat="false" ht="13" hidden="false" customHeight="false" outlineLevel="0" collapsed="false">
      <c r="A33" s="266" t="n">
        <v>41170</v>
      </c>
      <c r="B33" s="292"/>
      <c r="C33" s="38" t="s">
        <v>313</v>
      </c>
      <c r="D33" s="305" t="n">
        <v>0</v>
      </c>
      <c r="E33" s="305" t="n">
        <v>0</v>
      </c>
      <c r="F33" s="305" t="n">
        <v>0</v>
      </c>
      <c r="G33" s="305" t="n">
        <v>0</v>
      </c>
      <c r="H33" s="305" t="n">
        <v>0</v>
      </c>
      <c r="I33" s="305" t="n">
        <v>0</v>
      </c>
      <c r="J33" s="304" t="n">
        <v>0</v>
      </c>
    </row>
    <row r="34" customFormat="false" ht="26" hidden="false" customHeight="false" outlineLevel="0" collapsed="false">
      <c r="A34" s="266" t="n">
        <v>41180</v>
      </c>
      <c r="B34" s="292"/>
      <c r="C34" s="38" t="s">
        <v>314</v>
      </c>
      <c r="D34" s="305" t="n">
        <v>0</v>
      </c>
      <c r="E34" s="305" t="n">
        <v>0</v>
      </c>
      <c r="F34" s="305" t="n">
        <v>0</v>
      </c>
      <c r="G34" s="305" t="n">
        <v>0</v>
      </c>
      <c r="H34" s="305" t="n">
        <v>0</v>
      </c>
      <c r="I34" s="305" t="n">
        <v>0</v>
      </c>
      <c r="J34" s="304" t="n">
        <v>0</v>
      </c>
    </row>
    <row r="35" customFormat="false" ht="13" hidden="false" customHeight="false" outlineLevel="0" collapsed="false">
      <c r="A35" s="266" t="n">
        <v>41190</v>
      </c>
      <c r="B35" s="292"/>
      <c r="C35" s="38" t="s">
        <v>315</v>
      </c>
      <c r="D35" s="305" t="n">
        <v>0</v>
      </c>
      <c r="E35" s="305" t="n">
        <v>-42987</v>
      </c>
      <c r="F35" s="305" t="n">
        <v>0</v>
      </c>
      <c r="G35" s="305" t="n">
        <v>0</v>
      </c>
      <c r="H35" s="305" t="n">
        <v>-5413</v>
      </c>
      <c r="I35" s="305" t="n">
        <v>0</v>
      </c>
      <c r="J35" s="304" t="n">
        <v>-48400</v>
      </c>
    </row>
    <row r="36" customFormat="false" ht="26" hidden="false" customHeight="false" outlineLevel="0" collapsed="false">
      <c r="A36" s="266" t="n">
        <v>41200</v>
      </c>
      <c r="B36" s="292"/>
      <c r="C36" s="38" t="s">
        <v>316</v>
      </c>
      <c r="D36" s="305" t="n">
        <v>0</v>
      </c>
      <c r="E36" s="305" t="n">
        <v>0</v>
      </c>
      <c r="F36" s="305" t="n">
        <v>0</v>
      </c>
      <c r="G36" s="305" t="n">
        <v>0</v>
      </c>
      <c r="H36" s="305" t="n">
        <v>0</v>
      </c>
      <c r="I36" s="305" t="n">
        <v>0</v>
      </c>
      <c r="J36" s="304" t="n">
        <v>0</v>
      </c>
    </row>
    <row r="37" customFormat="false" ht="13" hidden="false" customHeight="false" outlineLevel="0" collapsed="false">
      <c r="A37" s="266" t="n">
        <v>41210</v>
      </c>
      <c r="B37" s="292"/>
      <c r="C37" s="38" t="s">
        <v>317</v>
      </c>
      <c r="D37" s="305" t="n">
        <v>0</v>
      </c>
      <c r="E37" s="305" t="n">
        <v>0</v>
      </c>
      <c r="F37" s="305" t="n">
        <v>0</v>
      </c>
      <c r="G37" s="305" t="n">
        <v>0</v>
      </c>
      <c r="H37" s="305" t="n">
        <v>0</v>
      </c>
      <c r="I37" s="305" t="n">
        <v>0</v>
      </c>
      <c r="J37" s="304" t="n">
        <v>0</v>
      </c>
    </row>
    <row r="38" customFormat="false" ht="26" hidden="false" customHeight="false" outlineLevel="0" collapsed="false">
      <c r="A38" s="266" t="n">
        <v>41220</v>
      </c>
      <c r="B38" s="292"/>
      <c r="C38" s="38" t="s">
        <v>318</v>
      </c>
      <c r="D38" s="305" t="n">
        <v>0</v>
      </c>
      <c r="E38" s="305" t="n">
        <v>0</v>
      </c>
      <c r="F38" s="305" t="n">
        <v>0</v>
      </c>
      <c r="G38" s="305" t="n">
        <v>0</v>
      </c>
      <c r="H38" s="305" t="n">
        <v>-492082</v>
      </c>
      <c r="I38" s="305" t="n">
        <v>0</v>
      </c>
      <c r="J38" s="304" t="n">
        <v>-492082</v>
      </c>
    </row>
    <row r="39" customFormat="false" ht="13" hidden="false" customHeight="false" outlineLevel="0" collapsed="false">
      <c r="A39" s="266" t="n">
        <v>41230</v>
      </c>
      <c r="B39" s="292"/>
      <c r="C39" s="38" t="s">
        <v>319</v>
      </c>
      <c r="D39" s="305" t="n">
        <v>0</v>
      </c>
      <c r="E39" s="305" t="n">
        <v>-50000</v>
      </c>
      <c r="F39" s="305" t="n">
        <v>0</v>
      </c>
      <c r="G39" s="305" t="n">
        <v>-125000</v>
      </c>
      <c r="H39" s="305" t="n">
        <v>-750000</v>
      </c>
      <c r="I39" s="305" t="n">
        <v>0</v>
      </c>
      <c r="J39" s="304" t="n">
        <v>-925000</v>
      </c>
    </row>
    <row r="40" customFormat="false" ht="26" hidden="false" customHeight="false" outlineLevel="0" collapsed="false">
      <c r="A40" s="266" t="n">
        <v>41240</v>
      </c>
      <c r="B40" s="292"/>
      <c r="C40" s="38" t="s">
        <v>320</v>
      </c>
      <c r="D40" s="305" t="n">
        <v>0</v>
      </c>
      <c r="E40" s="305" t="n">
        <v>0</v>
      </c>
      <c r="F40" s="305" t="n">
        <v>0</v>
      </c>
      <c r="G40" s="305" t="n">
        <v>0</v>
      </c>
      <c r="H40" s="305" t="n">
        <v>0</v>
      </c>
      <c r="I40" s="305" t="n">
        <v>0</v>
      </c>
      <c r="J40" s="304" t="n">
        <v>0</v>
      </c>
    </row>
    <row r="41" customFormat="false" ht="26" hidden="false" customHeight="false" outlineLevel="0" collapsed="false">
      <c r="A41" s="266" t="n">
        <v>41250</v>
      </c>
      <c r="B41" s="292"/>
      <c r="C41" s="38" t="s">
        <v>321</v>
      </c>
      <c r="D41" s="305" t="n">
        <v>0</v>
      </c>
      <c r="E41" s="305" t="n">
        <v>0</v>
      </c>
      <c r="F41" s="305" t="n">
        <v>0</v>
      </c>
      <c r="G41" s="305" t="n">
        <v>0</v>
      </c>
      <c r="H41" s="305" t="n">
        <v>0</v>
      </c>
      <c r="I41" s="305" t="n">
        <v>0</v>
      </c>
      <c r="J41" s="304" t="n">
        <v>0</v>
      </c>
    </row>
    <row r="42" customFormat="false" ht="26" hidden="false" customHeight="false" outlineLevel="0" collapsed="false">
      <c r="A42" s="266" t="n">
        <v>41260</v>
      </c>
      <c r="B42" s="292"/>
      <c r="C42" s="38" t="s">
        <v>322</v>
      </c>
      <c r="D42" s="305" t="n">
        <v>0</v>
      </c>
      <c r="E42" s="305" t="n">
        <v>0</v>
      </c>
      <c r="F42" s="305" t="n">
        <v>0</v>
      </c>
      <c r="G42" s="305" t="n">
        <v>0</v>
      </c>
      <c r="H42" s="305" t="n">
        <v>0</v>
      </c>
      <c r="I42" s="305" t="n">
        <v>0</v>
      </c>
      <c r="J42" s="304" t="n">
        <v>0</v>
      </c>
    </row>
    <row r="43" customFormat="false" ht="26" hidden="false" customHeight="false" outlineLevel="0" collapsed="false">
      <c r="A43" s="266" t="n">
        <v>41270</v>
      </c>
      <c r="B43" s="292"/>
      <c r="C43" s="38" t="s">
        <v>323</v>
      </c>
      <c r="D43" s="305" t="n">
        <v>0</v>
      </c>
      <c r="E43" s="305" t="n">
        <v>0</v>
      </c>
      <c r="F43" s="305" t="n">
        <v>0</v>
      </c>
      <c r="G43" s="305" t="n">
        <v>0</v>
      </c>
      <c r="H43" s="305" t="n">
        <v>0</v>
      </c>
      <c r="I43" s="305" t="n">
        <v>0</v>
      </c>
      <c r="J43" s="304" t="n">
        <v>0</v>
      </c>
    </row>
    <row r="44" customFormat="false" ht="26" hidden="false" customHeight="false" outlineLevel="0" collapsed="false">
      <c r="A44" s="266" t="n">
        <v>41280</v>
      </c>
      <c r="B44" s="292"/>
      <c r="C44" s="38" t="s">
        <v>324</v>
      </c>
      <c r="D44" s="305" t="n">
        <v>0</v>
      </c>
      <c r="E44" s="305" t="n">
        <v>0</v>
      </c>
      <c r="F44" s="305" t="n">
        <v>0</v>
      </c>
      <c r="G44" s="305" t="n">
        <v>0</v>
      </c>
      <c r="H44" s="305" t="n">
        <v>0</v>
      </c>
      <c r="I44" s="305" t="n">
        <v>0</v>
      </c>
      <c r="J44" s="304" t="n">
        <v>0</v>
      </c>
    </row>
    <row r="45" customFormat="false" ht="13" hidden="false" customHeight="false" outlineLevel="0" collapsed="false">
      <c r="A45" s="266" t="n">
        <v>41290</v>
      </c>
      <c r="B45" s="292"/>
      <c r="C45" s="38" t="s">
        <v>325</v>
      </c>
      <c r="D45" s="305" t="n">
        <v>0</v>
      </c>
      <c r="E45" s="305" t="n">
        <v>0</v>
      </c>
      <c r="F45" s="305" t="n">
        <v>0</v>
      </c>
      <c r="G45" s="305" t="n">
        <v>0</v>
      </c>
      <c r="H45" s="305" t="n">
        <v>0</v>
      </c>
      <c r="I45" s="305" t="n">
        <v>0</v>
      </c>
      <c r="J45" s="304" t="n">
        <v>0</v>
      </c>
    </row>
    <row r="46" customFormat="false" ht="13" hidden="false" customHeight="false" outlineLevel="0" collapsed="false">
      <c r="A46" s="266" t="n">
        <v>41300</v>
      </c>
      <c r="B46" s="292"/>
      <c r="C46" s="38" t="s">
        <v>300</v>
      </c>
      <c r="D46" s="305" t="n">
        <v>0</v>
      </c>
      <c r="E46" s="305" t="n">
        <v>0</v>
      </c>
      <c r="F46" s="305" t="n">
        <v>0</v>
      </c>
      <c r="G46" s="305" t="n">
        <v>0</v>
      </c>
      <c r="H46" s="305" t="n">
        <v>0</v>
      </c>
      <c r="I46" s="305" t="n">
        <v>0</v>
      </c>
      <c r="J46" s="304" t="n">
        <v>0</v>
      </c>
    </row>
    <row r="47" customFormat="false" ht="13" hidden="false" customHeight="false" outlineLevel="0" collapsed="false">
      <c r="A47" s="266" t="n">
        <v>41310</v>
      </c>
      <c r="B47" s="292"/>
      <c r="C47" s="38" t="s">
        <v>302</v>
      </c>
      <c r="D47" s="305" t="n">
        <v>0</v>
      </c>
      <c r="E47" s="305" t="n">
        <v>0</v>
      </c>
      <c r="F47" s="305" t="n">
        <v>0</v>
      </c>
      <c r="G47" s="305" t="n">
        <v>0</v>
      </c>
      <c r="H47" s="305" t="n">
        <v>0</v>
      </c>
      <c r="I47" s="305" t="n">
        <v>0</v>
      </c>
      <c r="J47" s="304" t="n">
        <v>0</v>
      </c>
    </row>
    <row r="48" customFormat="false" ht="26" hidden="false" customHeight="false" outlineLevel="0" collapsed="false">
      <c r="A48" s="266" t="n">
        <v>41320</v>
      </c>
      <c r="B48" s="292"/>
      <c r="C48" s="38" t="s">
        <v>303</v>
      </c>
      <c r="D48" s="305" t="n">
        <v>0</v>
      </c>
      <c r="E48" s="305" t="n">
        <v>0</v>
      </c>
      <c r="F48" s="305" t="n">
        <v>0</v>
      </c>
      <c r="G48" s="305" t="n">
        <v>0</v>
      </c>
      <c r="H48" s="305" t="n">
        <v>0</v>
      </c>
      <c r="I48" s="305" t="n">
        <v>0</v>
      </c>
      <c r="J48" s="304" t="n">
        <v>0</v>
      </c>
    </row>
    <row r="49" customFormat="false" ht="13" hidden="false" customHeight="false" outlineLevel="0" collapsed="false">
      <c r="A49" s="269" t="n">
        <v>41330</v>
      </c>
      <c r="B49" s="292"/>
      <c r="C49" s="38" t="s">
        <v>304</v>
      </c>
      <c r="D49" s="305" t="n">
        <v>-200000</v>
      </c>
      <c r="E49" s="305" t="n">
        <v>-400000</v>
      </c>
      <c r="F49" s="305" t="n">
        <v>-1000000</v>
      </c>
      <c r="G49" s="305" t="n">
        <v>-200000</v>
      </c>
      <c r="H49" s="305" t="n">
        <v>0</v>
      </c>
      <c r="I49" s="305" t="n">
        <v>0</v>
      </c>
      <c r="J49" s="304" t="n">
        <v>-1800000</v>
      </c>
    </row>
    <row r="50" customFormat="false" ht="26" hidden="false" customHeight="false" outlineLevel="0" collapsed="false">
      <c r="A50" s="231" t="n">
        <v>41000</v>
      </c>
      <c r="B50" s="292"/>
      <c r="C50" s="226" t="s">
        <v>172</v>
      </c>
      <c r="D50" s="307" t="n">
        <v>-200000</v>
      </c>
      <c r="E50" s="307" t="n">
        <v>-492987</v>
      </c>
      <c r="F50" s="307" t="n">
        <v>-1000000</v>
      </c>
      <c r="G50" s="307" t="n">
        <v>-325000</v>
      </c>
      <c r="H50" s="307" t="n">
        <v>-1247495</v>
      </c>
      <c r="I50" s="307" t="n">
        <v>0</v>
      </c>
      <c r="J50" s="307" t="n">
        <v>-3265482</v>
      </c>
    </row>
    <row r="51" s="313" customFormat="true" ht="26" hidden="false" customHeight="true" outlineLevel="0" collapsed="false">
      <c r="A51" s="266" t="n">
        <v>42100</v>
      </c>
      <c r="B51" s="292" t="s">
        <v>326</v>
      </c>
      <c r="C51" s="38" t="s">
        <v>327</v>
      </c>
      <c r="D51" s="305" t="n">
        <v>0</v>
      </c>
      <c r="E51" s="305" t="n">
        <v>0</v>
      </c>
      <c r="F51" s="305" t="n">
        <v>0</v>
      </c>
      <c r="G51" s="305" t="n">
        <v>0</v>
      </c>
      <c r="H51" s="305" t="n">
        <v>0</v>
      </c>
      <c r="I51" s="305" t="n">
        <v>0</v>
      </c>
      <c r="J51" s="304" t="n">
        <v>0</v>
      </c>
    </row>
    <row r="52" s="313" customFormat="true" ht="26" hidden="false" customHeight="false" outlineLevel="0" collapsed="false">
      <c r="A52" s="266" t="n">
        <v>42110</v>
      </c>
      <c r="B52" s="292"/>
      <c r="C52" s="38" t="s">
        <v>328</v>
      </c>
      <c r="D52" s="305" t="n">
        <v>0</v>
      </c>
      <c r="E52" s="305" t="n">
        <v>0</v>
      </c>
      <c r="F52" s="305" t="n">
        <v>0</v>
      </c>
      <c r="G52" s="305" t="n">
        <v>0</v>
      </c>
      <c r="H52" s="305" t="n">
        <v>0</v>
      </c>
      <c r="I52" s="305" t="n">
        <v>0</v>
      </c>
      <c r="J52" s="304" t="n">
        <v>0</v>
      </c>
    </row>
    <row r="53" s="313" customFormat="true" ht="26" hidden="false" customHeight="false" outlineLevel="0" collapsed="false">
      <c r="A53" s="266" t="n">
        <v>42120</v>
      </c>
      <c r="B53" s="292"/>
      <c r="C53" s="38" t="s">
        <v>329</v>
      </c>
      <c r="D53" s="305" t="n">
        <v>0</v>
      </c>
      <c r="E53" s="305" t="n">
        <v>0</v>
      </c>
      <c r="F53" s="305" t="n">
        <v>0</v>
      </c>
      <c r="G53" s="305" t="n">
        <v>0</v>
      </c>
      <c r="H53" s="305" t="n">
        <v>0</v>
      </c>
      <c r="I53" s="305" t="n">
        <v>0</v>
      </c>
      <c r="J53" s="304" t="n">
        <v>0</v>
      </c>
    </row>
    <row r="54" s="313" customFormat="true" ht="26" hidden="false" customHeight="false" outlineLevel="0" collapsed="false">
      <c r="A54" s="266" t="n">
        <v>42130</v>
      </c>
      <c r="B54" s="292"/>
      <c r="C54" s="38" t="s">
        <v>330</v>
      </c>
      <c r="D54" s="305" t="n">
        <v>0</v>
      </c>
      <c r="E54" s="305" t="n">
        <v>0</v>
      </c>
      <c r="F54" s="305" t="n">
        <v>0</v>
      </c>
      <c r="G54" s="305" t="n">
        <v>0</v>
      </c>
      <c r="H54" s="305" t="n">
        <v>0</v>
      </c>
      <c r="I54" s="305" t="n">
        <v>0</v>
      </c>
      <c r="J54" s="304" t="n">
        <v>0</v>
      </c>
    </row>
    <row r="55" s="313" customFormat="true" ht="26" hidden="false" customHeight="false" outlineLevel="0" collapsed="false">
      <c r="A55" s="266" t="n">
        <v>42130</v>
      </c>
      <c r="B55" s="292"/>
      <c r="C55" s="38" t="s">
        <v>331</v>
      </c>
      <c r="D55" s="305" t="n">
        <v>0</v>
      </c>
      <c r="E55" s="305" t="n">
        <v>0</v>
      </c>
      <c r="F55" s="305" t="n">
        <v>0</v>
      </c>
      <c r="G55" s="305" t="n">
        <v>0</v>
      </c>
      <c r="H55" s="305" t="n">
        <v>0</v>
      </c>
      <c r="I55" s="305" t="n">
        <v>0</v>
      </c>
      <c r="J55" s="304" t="n">
        <v>0</v>
      </c>
    </row>
    <row r="56" s="313" customFormat="true" ht="26" hidden="false" customHeight="false" outlineLevel="0" collapsed="false">
      <c r="A56" s="269" t="n">
        <v>42140</v>
      </c>
      <c r="B56" s="292"/>
      <c r="C56" s="38" t="s">
        <v>332</v>
      </c>
      <c r="D56" s="305" t="n">
        <v>0</v>
      </c>
      <c r="E56" s="305" t="n">
        <v>0</v>
      </c>
      <c r="F56" s="305" t="n">
        <v>0</v>
      </c>
      <c r="G56" s="305" t="n">
        <v>0</v>
      </c>
      <c r="H56" s="305" t="n">
        <v>0</v>
      </c>
      <c r="I56" s="305" t="n">
        <v>0</v>
      </c>
      <c r="J56" s="304" t="n">
        <v>0</v>
      </c>
    </row>
    <row r="57" s="313" customFormat="true" ht="13" hidden="false" customHeight="false" outlineLevel="0" collapsed="false">
      <c r="A57" s="231" t="n">
        <v>42150</v>
      </c>
      <c r="B57" s="292"/>
      <c r="C57" s="226" t="s">
        <v>333</v>
      </c>
      <c r="D57" s="307" t="n">
        <v>0</v>
      </c>
      <c r="E57" s="307" t="n">
        <v>0</v>
      </c>
      <c r="F57" s="307" t="n">
        <v>0</v>
      </c>
      <c r="G57" s="307" t="n">
        <v>0</v>
      </c>
      <c r="H57" s="307" t="n">
        <v>0</v>
      </c>
      <c r="I57" s="307" t="n">
        <v>0</v>
      </c>
      <c r="J57" s="307" t="n">
        <v>0</v>
      </c>
    </row>
    <row r="58" s="313" customFormat="true" ht="13" hidden="false" customHeight="false" outlineLevel="0" collapsed="false">
      <c r="A58" s="272" t="n">
        <v>42160</v>
      </c>
      <c r="B58" s="292"/>
      <c r="C58" s="38" t="s">
        <v>334</v>
      </c>
      <c r="D58" s="305" t="n">
        <v>0</v>
      </c>
      <c r="E58" s="305" t="n">
        <v>0</v>
      </c>
      <c r="F58" s="305" t="n">
        <v>0</v>
      </c>
      <c r="G58" s="305" t="n">
        <v>0</v>
      </c>
      <c r="H58" s="305" t="n">
        <v>34563</v>
      </c>
      <c r="I58" s="305" t="n">
        <v>0</v>
      </c>
      <c r="J58" s="304" t="n">
        <v>34563</v>
      </c>
    </row>
    <row r="59" s="313" customFormat="true" ht="13" hidden="false" customHeight="false" outlineLevel="0" collapsed="false">
      <c r="A59" s="266" t="n">
        <v>42170</v>
      </c>
      <c r="B59" s="292"/>
      <c r="C59" s="38" t="s">
        <v>335</v>
      </c>
      <c r="D59" s="305" t="n">
        <v>0</v>
      </c>
      <c r="E59" s="305" t="n">
        <v>0</v>
      </c>
      <c r="F59" s="305" t="n">
        <v>0</v>
      </c>
      <c r="G59" s="305" t="n">
        <v>0</v>
      </c>
      <c r="H59" s="305" t="n">
        <v>0</v>
      </c>
      <c r="I59" s="305" t="n">
        <v>0</v>
      </c>
      <c r="J59" s="304" t="n">
        <v>0</v>
      </c>
    </row>
    <row r="60" s="313" customFormat="true" ht="26" hidden="false" customHeight="false" outlineLevel="0" collapsed="false">
      <c r="A60" s="266" t="n">
        <v>42180</v>
      </c>
      <c r="B60" s="292"/>
      <c r="C60" s="38" t="s">
        <v>336</v>
      </c>
      <c r="D60" s="305" t="n">
        <v>0</v>
      </c>
      <c r="E60" s="305" t="n">
        <v>0</v>
      </c>
      <c r="F60" s="305" t="n">
        <v>0</v>
      </c>
      <c r="G60" s="305" t="n">
        <v>0</v>
      </c>
      <c r="H60" s="305" t="n">
        <v>0</v>
      </c>
      <c r="I60" s="305" t="n">
        <v>0</v>
      </c>
      <c r="J60" s="304" t="n">
        <v>0</v>
      </c>
    </row>
    <row r="61" s="313" customFormat="true" ht="13" hidden="false" customHeight="false" outlineLevel="0" collapsed="false">
      <c r="A61" s="266" t="n">
        <v>42190</v>
      </c>
      <c r="B61" s="292"/>
      <c r="C61" s="38" t="s">
        <v>337</v>
      </c>
      <c r="D61" s="305" t="n">
        <v>0</v>
      </c>
      <c r="E61" s="305" t="n">
        <v>0</v>
      </c>
      <c r="F61" s="305" t="n">
        <v>0</v>
      </c>
      <c r="G61" s="305" t="n">
        <v>0</v>
      </c>
      <c r="H61" s="305" t="n">
        <v>0</v>
      </c>
      <c r="I61" s="305" t="n">
        <v>0</v>
      </c>
      <c r="J61" s="304" t="n">
        <v>0</v>
      </c>
    </row>
    <row r="62" s="313" customFormat="true" ht="26" hidden="false" customHeight="false" outlineLevel="0" collapsed="false">
      <c r="A62" s="266" t="n">
        <v>42200</v>
      </c>
      <c r="B62" s="292"/>
      <c r="C62" s="38" t="s">
        <v>320</v>
      </c>
      <c r="D62" s="305" t="n">
        <v>0</v>
      </c>
      <c r="E62" s="305" t="n">
        <v>0</v>
      </c>
      <c r="F62" s="305" t="n">
        <v>0</v>
      </c>
      <c r="G62" s="305" t="n">
        <v>0</v>
      </c>
      <c r="H62" s="305" t="n">
        <v>0</v>
      </c>
      <c r="I62" s="305" t="n">
        <v>0</v>
      </c>
      <c r="J62" s="304" t="n">
        <v>0</v>
      </c>
    </row>
    <row r="63" s="313" customFormat="true" ht="13" hidden="false" customHeight="false" outlineLevel="0" collapsed="false">
      <c r="A63" s="266" t="n">
        <v>42210</v>
      </c>
      <c r="B63" s="292"/>
      <c r="C63" s="38" t="s">
        <v>299</v>
      </c>
      <c r="D63" s="305" t="n">
        <v>0</v>
      </c>
      <c r="E63" s="305" t="n">
        <v>0</v>
      </c>
      <c r="F63" s="305" t="n">
        <v>0</v>
      </c>
      <c r="G63" s="305" t="n">
        <v>0</v>
      </c>
      <c r="H63" s="305" t="n">
        <v>0</v>
      </c>
      <c r="I63" s="305" t="n">
        <v>0</v>
      </c>
      <c r="J63" s="304" t="n">
        <v>0</v>
      </c>
    </row>
    <row r="64" s="313" customFormat="true" ht="13" hidden="false" customHeight="false" outlineLevel="0" collapsed="false">
      <c r="A64" s="266" t="n">
        <v>42220</v>
      </c>
      <c r="B64" s="292"/>
      <c r="C64" s="38" t="s">
        <v>301</v>
      </c>
      <c r="D64" s="305" t="n">
        <v>0</v>
      </c>
      <c r="E64" s="305" t="n">
        <v>0</v>
      </c>
      <c r="F64" s="305" t="n">
        <v>0</v>
      </c>
      <c r="G64" s="305" t="n">
        <v>0</v>
      </c>
      <c r="H64" s="305" t="n">
        <v>0</v>
      </c>
      <c r="I64" s="305" t="n">
        <v>0</v>
      </c>
      <c r="J64" s="304" t="n">
        <v>0</v>
      </c>
    </row>
    <row r="65" s="313" customFormat="true" ht="26" hidden="false" customHeight="false" outlineLevel="0" collapsed="false">
      <c r="A65" s="266" t="n">
        <v>42230</v>
      </c>
      <c r="B65" s="292"/>
      <c r="C65" s="38" t="s">
        <v>303</v>
      </c>
      <c r="D65" s="305" t="n">
        <v>0</v>
      </c>
      <c r="E65" s="305" t="n">
        <v>0</v>
      </c>
      <c r="F65" s="305" t="n">
        <v>0</v>
      </c>
      <c r="G65" s="305" t="n">
        <v>0</v>
      </c>
      <c r="H65" s="305" t="n">
        <v>0</v>
      </c>
      <c r="I65" s="305" t="n">
        <v>0</v>
      </c>
      <c r="J65" s="304" t="n">
        <v>0</v>
      </c>
    </row>
    <row r="66" s="313" customFormat="true" ht="13" hidden="false" customHeight="false" outlineLevel="0" collapsed="false">
      <c r="A66" s="269" t="n">
        <v>42240</v>
      </c>
      <c r="B66" s="292"/>
      <c r="C66" s="38" t="s">
        <v>304</v>
      </c>
      <c r="D66" s="305" t="n">
        <v>0</v>
      </c>
      <c r="E66" s="305" t="n">
        <v>0</v>
      </c>
      <c r="F66" s="305" t="n">
        <v>0</v>
      </c>
      <c r="G66" s="305" t="n">
        <v>0</v>
      </c>
      <c r="H66" s="305" t="n">
        <v>0</v>
      </c>
      <c r="I66" s="305" t="n">
        <v>0</v>
      </c>
      <c r="J66" s="304" t="n">
        <v>0</v>
      </c>
    </row>
    <row r="67" s="313" customFormat="true" ht="26" hidden="false" customHeight="false" outlineLevel="0" collapsed="false">
      <c r="A67" s="231" t="n">
        <v>42000</v>
      </c>
      <c r="B67" s="292"/>
      <c r="C67" s="226" t="s">
        <v>173</v>
      </c>
      <c r="D67" s="307" t="n">
        <v>0</v>
      </c>
      <c r="E67" s="307" t="n">
        <v>0</v>
      </c>
      <c r="F67" s="307" t="n">
        <v>0</v>
      </c>
      <c r="G67" s="307" t="n">
        <v>0</v>
      </c>
      <c r="H67" s="307" t="n">
        <v>34563</v>
      </c>
      <c r="I67" s="307" t="n">
        <v>0</v>
      </c>
      <c r="J67" s="307" t="n">
        <v>34563</v>
      </c>
    </row>
    <row r="68" s="313" customFormat="true" ht="39" hidden="false" customHeight="false" outlineLevel="0" collapsed="false">
      <c r="A68" s="231" t="n">
        <v>43000</v>
      </c>
      <c r="B68" s="232"/>
      <c r="C68" s="226" t="s">
        <v>174</v>
      </c>
      <c r="D68" s="307" t="n">
        <v>-237101</v>
      </c>
      <c r="E68" s="307" t="n">
        <v>184732</v>
      </c>
      <c r="F68" s="307" t="n">
        <v>-424822</v>
      </c>
      <c r="G68" s="307" t="n">
        <v>-103737</v>
      </c>
      <c r="H68" s="307" t="n">
        <v>-1234424</v>
      </c>
      <c r="I68" s="307" t="n">
        <v>9343</v>
      </c>
      <c r="J68" s="307" t="n">
        <v>-1806009</v>
      </c>
    </row>
    <row r="69" s="313" customFormat="true" ht="26" hidden="false" customHeight="false" outlineLevel="0" collapsed="false">
      <c r="A69" s="269" t="n">
        <v>44000</v>
      </c>
      <c r="B69" s="308"/>
      <c r="C69" s="38" t="s">
        <v>175</v>
      </c>
      <c r="D69" s="305" t="n">
        <v>0</v>
      </c>
      <c r="E69" s="305" t="n">
        <v>0</v>
      </c>
      <c r="F69" s="305" t="n">
        <v>0</v>
      </c>
      <c r="G69" s="305" t="n">
        <v>0</v>
      </c>
      <c r="H69" s="305" t="n">
        <v>0</v>
      </c>
      <c r="I69" s="305" t="n">
        <v>0</v>
      </c>
      <c r="J69" s="304" t="n">
        <v>0</v>
      </c>
    </row>
    <row r="70" s="313" customFormat="true" ht="26" hidden="false" customHeight="false" outlineLevel="0" collapsed="false">
      <c r="A70" s="231" t="n">
        <v>45000</v>
      </c>
      <c r="B70" s="308"/>
      <c r="C70" s="226" t="s">
        <v>176</v>
      </c>
      <c r="D70" s="307" t="n">
        <v>-237101</v>
      </c>
      <c r="E70" s="307" t="n">
        <v>184732</v>
      </c>
      <c r="F70" s="307" t="n">
        <v>-424822</v>
      </c>
      <c r="G70" s="307" t="n">
        <v>-103737</v>
      </c>
      <c r="H70" s="307" t="n">
        <v>-1234424</v>
      </c>
      <c r="I70" s="307" t="n">
        <v>9343</v>
      </c>
      <c r="J70" s="307" t="n">
        <v>-1806009</v>
      </c>
    </row>
    <row r="71" s="313" customFormat="true" ht="26" hidden="false" customHeight="false" outlineLevel="0" collapsed="false">
      <c r="A71" s="277" t="n">
        <v>46000</v>
      </c>
      <c r="B71" s="308"/>
      <c r="C71" s="38" t="s">
        <v>177</v>
      </c>
      <c r="D71" s="305" t="n">
        <v>469125</v>
      </c>
      <c r="E71" s="305" t="n">
        <v>569092</v>
      </c>
      <c r="F71" s="305" t="n">
        <v>1951816</v>
      </c>
      <c r="G71" s="305" t="n">
        <v>440458</v>
      </c>
      <c r="H71" s="305" t="n">
        <v>2456936</v>
      </c>
      <c r="I71" s="305" t="n">
        <v>20297</v>
      </c>
      <c r="J71" s="304" t="n">
        <v>5907724</v>
      </c>
    </row>
    <row r="72" s="313" customFormat="true" ht="26" hidden="false" customHeight="false" outlineLevel="0" collapsed="false">
      <c r="A72" s="231" t="n">
        <v>47000</v>
      </c>
      <c r="B72" s="308"/>
      <c r="C72" s="226" t="s">
        <v>178</v>
      </c>
      <c r="D72" s="307" t="n">
        <v>232024</v>
      </c>
      <c r="E72" s="307" t="n">
        <v>753824</v>
      </c>
      <c r="F72" s="307" t="n">
        <v>1526994</v>
      </c>
      <c r="G72" s="307" t="n">
        <v>336721</v>
      </c>
      <c r="H72" s="307" t="n">
        <v>1222512</v>
      </c>
      <c r="I72" s="307" t="n">
        <v>29640</v>
      </c>
      <c r="J72" s="307" t="n">
        <v>4101715</v>
      </c>
    </row>
    <row r="73" customFormat="false" ht="13" hidden="false" customHeight="false" outlineLevel="0" collapsed="false">
      <c r="B73" s="309"/>
      <c r="C73" s="314" t="s">
        <v>132</v>
      </c>
      <c r="D73" s="314"/>
      <c r="E73" s="314"/>
      <c r="F73" s="314"/>
      <c r="G73" s="314"/>
      <c r="H73" s="314"/>
      <c r="I73" s="314"/>
      <c r="J73" s="314"/>
    </row>
    <row r="74" customFormat="false" ht="13" hidden="false" customHeight="false" outlineLevel="0" collapsed="false">
      <c r="C74" s="315"/>
      <c r="D74" s="315"/>
      <c r="E74" s="315"/>
      <c r="F74" s="315"/>
      <c r="G74" s="315"/>
      <c r="H74" s="315"/>
      <c r="I74" s="315"/>
      <c r="J74" s="315"/>
    </row>
    <row r="75" customFormat="false" ht="13" hidden="false" customHeight="false" outlineLevel="0" collapsed="false">
      <c r="C75" s="312"/>
      <c r="D75" s="312"/>
      <c r="E75" s="312"/>
      <c r="F75" s="312"/>
      <c r="G75" s="312"/>
      <c r="H75" s="312"/>
      <c r="I75" s="312"/>
      <c r="J75" s="312"/>
    </row>
    <row r="76" customFormat="false" ht="13" hidden="false" customHeight="false" outlineLevel="0" collapsed="false">
      <c r="C76" s="312"/>
      <c r="D76" s="312"/>
      <c r="E76" s="312"/>
      <c r="F76" s="312"/>
      <c r="G76" s="312"/>
      <c r="H76" s="312"/>
      <c r="I76" s="312"/>
      <c r="J76" s="312"/>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3828125" defaultRowHeight="13" zeroHeight="false" outlineLevelRow="0" outlineLevelCol="0"/>
  <cols>
    <col collapsed="false" customWidth="true" hidden="false" outlineLevel="0" max="1" min="1" style="62" width="7.74"/>
    <col collapsed="false" customWidth="true" hidden="false" outlineLevel="0" max="2" min="2" style="62" width="50.49"/>
    <col collapsed="false" customWidth="true" hidden="false" outlineLevel="0" max="4" min="3" style="62" width="10.74"/>
    <col collapsed="false" customWidth="true" hidden="false" outlineLevel="0" max="5" min="5" style="62" width="13.49"/>
    <col collapsed="false" customWidth="true" hidden="false" outlineLevel="0" max="7" min="6" style="62" width="10.74"/>
    <col collapsed="false" customWidth="true" hidden="false" outlineLevel="0" max="8" min="8" style="62" width="12.74"/>
    <col collapsed="false" customWidth="true" hidden="false" outlineLevel="0" max="9" min="9" style="62" width="11.74"/>
    <col collapsed="false" customWidth="true" hidden="false" outlineLevel="0" max="10" min="10" style="62" width="12.24"/>
    <col collapsed="false" customWidth="true" hidden="false" outlineLevel="0" max="11" min="11" style="62" width="12.74"/>
    <col collapsed="false" customWidth="false" hidden="false" outlineLevel="0" max="257" min="12" style="62" width="5.24"/>
  </cols>
  <sheetData>
    <row r="1" customFormat="false" ht="13" hidden="false" customHeight="false" outlineLevel="0" collapsed="false">
      <c r="A1" s="63"/>
      <c r="B1" s="63"/>
      <c r="C1" s="63"/>
      <c r="D1" s="63"/>
      <c r="E1" s="63"/>
      <c r="F1" s="63"/>
      <c r="G1" s="63"/>
      <c r="H1" s="63"/>
    </row>
    <row r="2" customFormat="false" ht="13" hidden="false" customHeight="false" outlineLevel="0" collapsed="false">
      <c r="A2" s="64" t="s">
        <v>342</v>
      </c>
      <c r="B2" s="64"/>
      <c r="C2" s="64"/>
      <c r="D2" s="64"/>
      <c r="E2" s="64"/>
      <c r="F2" s="64"/>
      <c r="G2" s="64"/>
      <c r="H2" s="64"/>
      <c r="I2" s="64"/>
      <c r="J2" s="64"/>
      <c r="K2" s="64"/>
    </row>
    <row r="3" customFormat="false" ht="13" hidden="false" customHeight="false" outlineLevel="0" collapsed="false">
      <c r="A3" s="65" t="s">
        <v>343</v>
      </c>
      <c r="B3" s="65"/>
      <c r="C3" s="65"/>
      <c r="D3" s="65"/>
      <c r="E3" s="65"/>
      <c r="F3" s="65"/>
      <c r="G3" s="65"/>
      <c r="H3" s="65"/>
      <c r="I3" s="65"/>
      <c r="J3" s="65"/>
      <c r="K3" s="65"/>
    </row>
    <row r="4" customFormat="false" ht="13" hidden="false" customHeight="false" outlineLevel="0" collapsed="false">
      <c r="A4" s="66" t="s">
        <v>101</v>
      </c>
      <c r="B4" s="66"/>
      <c r="C4" s="66"/>
      <c r="D4" s="66"/>
      <c r="E4" s="66"/>
      <c r="F4" s="66"/>
      <c r="G4" s="66"/>
      <c r="H4" s="66"/>
      <c r="I4" s="66"/>
      <c r="J4" s="66"/>
      <c r="K4" s="66"/>
    </row>
    <row r="5" customFormat="false" ht="40" hidden="false" customHeight="true" outlineLevel="0" collapsed="false">
      <c r="A5" s="67" t="s">
        <v>102</v>
      </c>
      <c r="B5" s="67" t="s">
        <v>103</v>
      </c>
      <c r="C5" s="70" t="s">
        <v>344</v>
      </c>
      <c r="D5" s="70"/>
      <c r="E5" s="70"/>
      <c r="F5" s="70" t="s">
        <v>143</v>
      </c>
      <c r="G5" s="70"/>
      <c r="H5" s="70"/>
      <c r="I5" s="70" t="s">
        <v>345</v>
      </c>
      <c r="J5" s="70"/>
      <c r="K5" s="70"/>
    </row>
    <row r="6" customFormat="false" ht="39" hidden="false" customHeight="false" outlineLevel="0" collapsed="false">
      <c r="A6" s="67"/>
      <c r="B6" s="67"/>
      <c r="C6" s="69" t="n">
        <v>2017</v>
      </c>
      <c r="D6" s="69" t="n">
        <v>2018</v>
      </c>
      <c r="E6" s="70" t="s">
        <v>111</v>
      </c>
      <c r="F6" s="69" t="n">
        <v>2017</v>
      </c>
      <c r="G6" s="69" t="n">
        <v>2018</v>
      </c>
      <c r="H6" s="70" t="s">
        <v>111</v>
      </c>
      <c r="I6" s="69" t="n">
        <v>2017</v>
      </c>
      <c r="J6" s="69" t="n">
        <v>2018</v>
      </c>
      <c r="K6" s="70" t="s">
        <v>148</v>
      </c>
    </row>
    <row r="7" customFormat="false" ht="13" hidden="false" customHeight="false" outlineLevel="0" collapsed="false">
      <c r="A7" s="71" t="n">
        <v>67</v>
      </c>
      <c r="B7" s="72" t="s">
        <v>112</v>
      </c>
      <c r="C7" s="113" t="n">
        <v>1.08798374925687</v>
      </c>
      <c r="D7" s="113" t="n">
        <v>1.02830250164914</v>
      </c>
      <c r="E7" s="74" t="n">
        <v>-0.0548549072065613</v>
      </c>
      <c r="F7" s="115" t="n">
        <v>0.871396294451617</v>
      </c>
      <c r="G7" s="115" t="n">
        <v>0.884901559952162</v>
      </c>
      <c r="H7" s="74" t="n">
        <v>0.015498419704715</v>
      </c>
      <c r="I7" s="117" t="n">
        <v>1.00480980644062</v>
      </c>
      <c r="J7" s="117" t="n">
        <v>1.08259025955734</v>
      </c>
      <c r="K7" s="117" t="n">
        <v>0.0777804531167192</v>
      </c>
    </row>
    <row r="8" customFormat="false" ht="13" hidden="false" customHeight="false" outlineLevel="0" collapsed="false">
      <c r="A8" s="75" t="n">
        <v>78</v>
      </c>
      <c r="B8" s="76" t="s">
        <v>113</v>
      </c>
      <c r="C8" s="118" t="n">
        <v>0.430381818918055</v>
      </c>
      <c r="D8" s="118" t="n">
        <v>0.414739132504974</v>
      </c>
      <c r="E8" s="74" t="n">
        <v>-0.0363460669700345</v>
      </c>
      <c r="F8" s="119" t="n">
        <v>1.05349914234724</v>
      </c>
      <c r="G8" s="119" t="n">
        <v>0.984504617347906</v>
      </c>
      <c r="H8" s="74" t="n">
        <v>-0.0654908221810323</v>
      </c>
      <c r="I8" s="121" t="n">
        <v>1.00177842297335</v>
      </c>
      <c r="J8" s="121" t="n">
        <v>1.18083559174566</v>
      </c>
      <c r="K8" s="121" t="n">
        <v>0.179057168772313</v>
      </c>
    </row>
    <row r="9" customFormat="false" ht="13" hidden="false" customHeight="false" outlineLevel="0" collapsed="false">
      <c r="A9" s="75" t="n">
        <v>80</v>
      </c>
      <c r="B9" s="76" t="s">
        <v>114</v>
      </c>
      <c r="C9" s="118" t="n">
        <v>0.488493605889089</v>
      </c>
      <c r="D9" s="118" t="n">
        <v>0.474895401997988</v>
      </c>
      <c r="E9" s="74" t="n">
        <v>-0.0278370151157901</v>
      </c>
      <c r="F9" s="119" t="n">
        <v>1.30430000053215</v>
      </c>
      <c r="G9" s="119" t="n">
        <v>1.27802992666317</v>
      </c>
      <c r="H9" s="74" t="n">
        <v>-0.0201411284660435</v>
      </c>
      <c r="I9" s="121" t="n">
        <v>1.20516146696662</v>
      </c>
      <c r="J9" s="121" t="n">
        <v>1.30333803562831</v>
      </c>
      <c r="K9" s="121" t="n">
        <v>0.0981765686616896</v>
      </c>
    </row>
    <row r="10" customFormat="false" ht="13" hidden="false" customHeight="false" outlineLevel="0" collapsed="false">
      <c r="A10" s="78" t="n">
        <v>81</v>
      </c>
      <c r="B10" s="79" t="s">
        <v>184</v>
      </c>
      <c r="C10" s="118" t="n">
        <v>0.570331472758488</v>
      </c>
      <c r="D10" s="118" t="n">
        <v>0.348297960842136</v>
      </c>
      <c r="E10" s="74" t="n">
        <v>-0.389306083429792</v>
      </c>
      <c r="F10" s="119" t="n">
        <v>1.27912072120712</v>
      </c>
      <c r="G10" s="119" t="n">
        <v>1.0421277340491</v>
      </c>
      <c r="H10" s="74" t="n">
        <v>-0.185278045479836</v>
      </c>
      <c r="I10" s="121" t="n">
        <v>1.23017298744074</v>
      </c>
      <c r="J10" s="121" t="n">
        <v>1.00063564392026</v>
      </c>
      <c r="K10" s="121" t="n">
        <v>-0.229537343520476</v>
      </c>
    </row>
    <row r="11" customFormat="false" ht="13" hidden="false" customHeight="false" outlineLevel="0" collapsed="false">
      <c r="A11" s="316" t="n">
        <v>88</v>
      </c>
      <c r="B11" s="317" t="s">
        <v>117</v>
      </c>
      <c r="C11" s="318" t="n">
        <v>0.393155691509462</v>
      </c>
      <c r="D11" s="319"/>
      <c r="E11" s="74"/>
      <c r="F11" s="320" t="n">
        <v>0.730484448272679</v>
      </c>
      <c r="G11" s="319"/>
      <c r="H11" s="74"/>
      <c r="I11" s="321" t="n">
        <v>0.727348465250404</v>
      </c>
      <c r="J11" s="321"/>
      <c r="K11" s="121"/>
    </row>
    <row r="12" customFormat="false" ht="13" hidden="false" customHeight="false" outlineLevel="0" collapsed="false">
      <c r="A12" s="75" t="n">
        <v>99</v>
      </c>
      <c r="B12" s="76" t="s">
        <v>118</v>
      </c>
      <c r="C12" s="118" t="n">
        <v>0.400115556516317</v>
      </c>
      <c r="D12" s="118" t="n">
        <v>0.412339422823477</v>
      </c>
      <c r="E12" s="74" t="n">
        <v>0.0305508398963268</v>
      </c>
      <c r="F12" s="119" t="n">
        <v>1.15721928973862</v>
      </c>
      <c r="G12" s="119" t="n">
        <v>1.193128066349</v>
      </c>
      <c r="H12" s="74" t="n">
        <v>0.0310302264478273</v>
      </c>
      <c r="I12" s="121" t="n">
        <v>1.13966613617748</v>
      </c>
      <c r="J12" s="121" t="n">
        <v>1.15343832591144</v>
      </c>
      <c r="K12" s="121" t="n">
        <v>0.0137721897339633</v>
      </c>
    </row>
    <row r="13" customFormat="false" ht="13" hidden="false" customHeight="false" outlineLevel="0" collapsed="false">
      <c r="A13" s="75" t="n">
        <v>107</v>
      </c>
      <c r="B13" s="76" t="s">
        <v>119</v>
      </c>
      <c r="C13" s="118" t="n">
        <v>0.361388750487314</v>
      </c>
      <c r="D13" s="118" t="n">
        <v>0.411637571400374</v>
      </c>
      <c r="E13" s="74" t="n">
        <v>0.139043677605632</v>
      </c>
      <c r="F13" s="119" t="n">
        <v>0.857770261121842</v>
      </c>
      <c r="G13" s="119" t="n">
        <v>0.882700933580966</v>
      </c>
      <c r="H13" s="74" t="n">
        <v>0.0290645101481113</v>
      </c>
      <c r="I13" s="121" t="n">
        <v>1.01755122005932</v>
      </c>
      <c r="J13" s="121" t="n">
        <v>1.12393157673783</v>
      </c>
      <c r="K13" s="121" t="n">
        <v>0.106380356678507</v>
      </c>
    </row>
    <row r="14" customFormat="false" ht="13" hidden="false" customHeight="false" outlineLevel="0" collapsed="false">
      <c r="A14" s="81" t="n">
        <v>108</v>
      </c>
      <c r="B14" s="82" t="s">
        <v>120</v>
      </c>
      <c r="C14" s="122" t="n">
        <v>836.216374269006</v>
      </c>
      <c r="D14" s="122" t="n">
        <v>658.328828828829</v>
      </c>
      <c r="E14" s="74" t="n">
        <v>-0.212729086530601</v>
      </c>
      <c r="F14" s="124" t="n">
        <v>837.216374269006</v>
      </c>
      <c r="G14" s="124" t="n">
        <v>659.328828828829</v>
      </c>
      <c r="H14" s="74" t="n">
        <v>-0.21247499560134</v>
      </c>
      <c r="I14" s="126"/>
      <c r="J14" s="126"/>
      <c r="K14" s="126"/>
    </row>
    <row r="15" customFormat="false" ht="13" hidden="false" customHeight="false" outlineLevel="0" collapsed="false">
      <c r="A15" s="84" t="s">
        <v>121</v>
      </c>
      <c r="B15" s="84"/>
      <c r="C15" s="127" t="n">
        <v>0.565343923143379</v>
      </c>
      <c r="D15" s="127" t="n">
        <v>0.574014299341564</v>
      </c>
      <c r="E15" s="86" t="n">
        <v>0.0153364630683157</v>
      </c>
      <c r="F15" s="128" t="n">
        <v>0.948391568336451</v>
      </c>
      <c r="G15" s="128" t="n">
        <v>1.01624791561351</v>
      </c>
      <c r="H15" s="86" t="n">
        <v>0.071548872367232</v>
      </c>
      <c r="I15" s="86" t="n">
        <v>0.977396112101817</v>
      </c>
      <c r="J15" s="86" t="n">
        <v>1.12889018829342</v>
      </c>
      <c r="K15" s="86" t="n">
        <v>0.151494076191601</v>
      </c>
    </row>
    <row r="16" customFormat="false" ht="13" hidden="false" customHeight="false" outlineLevel="0" collapsed="false">
      <c r="A16" s="87" t="s">
        <v>122</v>
      </c>
      <c r="B16" s="87"/>
      <c r="C16" s="129" t="n">
        <v>0.612235100955665</v>
      </c>
      <c r="D16" s="129" t="n">
        <v>0.574014299341564</v>
      </c>
      <c r="E16" s="89" t="n">
        <v>-0.0624283082666131</v>
      </c>
      <c r="F16" s="129" t="n">
        <v>1.01705192837891</v>
      </c>
      <c r="G16" s="129" t="n">
        <v>1.01624791561351</v>
      </c>
      <c r="H16" s="89" t="n">
        <v>-0.000790532659106447</v>
      </c>
      <c r="I16" s="89" t="n">
        <v>1.05560831192484</v>
      </c>
      <c r="J16" s="89" t="n">
        <v>1.12889018829342</v>
      </c>
      <c r="K16" s="89" t="n">
        <v>0.151494076191601</v>
      </c>
    </row>
    <row r="17" customFormat="false" ht="13" hidden="false" customHeight="false" outlineLevel="0" collapsed="false">
      <c r="A17" s="71" t="n">
        <v>62</v>
      </c>
      <c r="B17" s="72" t="s">
        <v>123</v>
      </c>
      <c r="C17" s="113" t="n">
        <v>0.582494521335544</v>
      </c>
      <c r="D17" s="113" t="n">
        <v>0.450867264953557</v>
      </c>
      <c r="E17" s="74" t="n">
        <v>-0.225971664214442</v>
      </c>
      <c r="F17" s="119" t="n">
        <v>1.69027494112019</v>
      </c>
      <c r="G17" s="119" t="n">
        <v>1.50422419402242</v>
      </c>
      <c r="H17" s="74" t="n">
        <v>-0.110071292291931</v>
      </c>
      <c r="I17" s="117" t="n">
        <v>1.13355039724724</v>
      </c>
      <c r="J17" s="117" t="n">
        <v>1.35643066737959</v>
      </c>
      <c r="K17" s="117" t="n">
        <v>0.222880270132341</v>
      </c>
    </row>
    <row r="18" customFormat="false" ht="13" hidden="false" customHeight="false" outlineLevel="0" collapsed="false">
      <c r="A18" s="78" t="n">
        <v>63</v>
      </c>
      <c r="B18" s="79" t="s">
        <v>346</v>
      </c>
      <c r="C18" s="118" t="n">
        <v>0.396026490862414</v>
      </c>
      <c r="D18" s="118" t="n">
        <v>0.414400312072558</v>
      </c>
      <c r="E18" s="74" t="n">
        <v>0.046395434735014</v>
      </c>
      <c r="F18" s="119" t="n">
        <v>1.62622277247361</v>
      </c>
      <c r="G18" s="119" t="n">
        <v>1.54266652176531</v>
      </c>
      <c r="H18" s="74" t="n">
        <v>-0.0513805685928264</v>
      </c>
      <c r="I18" s="121" t="n">
        <v>1.08786511634078</v>
      </c>
      <c r="J18" s="121" t="n">
        <v>0.987977044708752</v>
      </c>
      <c r="K18" s="121" t="n">
        <v>-0.0998880716320241</v>
      </c>
    </row>
    <row r="19" customFormat="false" ht="13" hidden="false" customHeight="false" outlineLevel="0" collapsed="false">
      <c r="A19" s="78" t="n">
        <v>65</v>
      </c>
      <c r="B19" s="79" t="s">
        <v>125</v>
      </c>
      <c r="C19" s="118" t="n">
        <v>0.70048099000482</v>
      </c>
      <c r="D19" s="118" t="n">
        <v>0.72210704719014</v>
      </c>
      <c r="E19" s="74" t="n">
        <v>0.0308731535814712</v>
      </c>
      <c r="F19" s="119" t="n">
        <v>1.99346485627877</v>
      </c>
      <c r="G19" s="119" t="n">
        <v>1.94901254767327</v>
      </c>
      <c r="H19" s="74" t="n">
        <v>-0.0222990179463118</v>
      </c>
      <c r="I19" s="121" t="n">
        <v>1.0281253932203</v>
      </c>
      <c r="J19" s="121" t="n">
        <v>1.02524616991315</v>
      </c>
      <c r="K19" s="121" t="n">
        <v>-0.00287922330714974</v>
      </c>
    </row>
    <row r="20" customFormat="false" ht="13" hidden="false" customHeight="false" outlineLevel="0" collapsed="false">
      <c r="A20" s="78" t="n">
        <v>68</v>
      </c>
      <c r="B20" s="79" t="s">
        <v>126</v>
      </c>
      <c r="C20" s="118" t="n">
        <v>0.606026635516078</v>
      </c>
      <c r="D20" s="118" t="n">
        <v>0.722331530439298</v>
      </c>
      <c r="E20" s="74" t="n">
        <v>0.191913833662076</v>
      </c>
      <c r="F20" s="119" t="n">
        <v>1.43456629364939</v>
      </c>
      <c r="G20" s="119" t="n">
        <v>1.56865113723189</v>
      </c>
      <c r="H20" s="74" t="n">
        <v>0.0934671643799763</v>
      </c>
      <c r="I20" s="121" t="n">
        <v>1.06172299767916</v>
      </c>
      <c r="J20" s="121" t="n">
        <v>1.30250819187282</v>
      </c>
      <c r="K20" s="121" t="n">
        <v>0.240785194193663</v>
      </c>
    </row>
    <row r="21" customFormat="false" ht="13" hidden="false" customHeight="false" outlineLevel="0" collapsed="false">
      <c r="A21" s="78" t="n">
        <v>76</v>
      </c>
      <c r="B21" s="79" t="s">
        <v>127</v>
      </c>
      <c r="C21" s="118" t="n">
        <v>1.24217263570434</v>
      </c>
      <c r="D21" s="118" t="n">
        <v>1.24858516035664</v>
      </c>
      <c r="E21" s="74" t="n">
        <v>0.00516234577061381</v>
      </c>
      <c r="F21" s="119" t="n">
        <v>1.69079763342398</v>
      </c>
      <c r="G21" s="119" t="n">
        <v>1.75593985208189</v>
      </c>
      <c r="H21" s="74" t="n">
        <v>0.0385275075917821</v>
      </c>
      <c r="I21" s="121" t="n">
        <v>1.03117350920653</v>
      </c>
      <c r="J21" s="121" t="n">
        <v>1.20326110556905</v>
      </c>
      <c r="K21" s="121" t="n">
        <v>0.172087596362528</v>
      </c>
    </row>
    <row r="22" customFormat="false" ht="13" hidden="false" customHeight="false" outlineLevel="0" collapsed="false">
      <c r="A22" s="81" t="n">
        <v>94</v>
      </c>
      <c r="B22" s="82" t="s">
        <v>128</v>
      </c>
      <c r="C22" s="122" t="n">
        <v>0.80629149890153</v>
      </c>
      <c r="D22" s="122" t="n">
        <v>0.885253873243276</v>
      </c>
      <c r="E22" s="74" t="n">
        <v>0.0979327878928678</v>
      </c>
      <c r="F22" s="119" t="n">
        <v>2.17336565590301</v>
      </c>
      <c r="G22" s="119" t="n">
        <v>2.31643507158181</v>
      </c>
      <c r="H22" s="74" t="n">
        <v>0.0658285067173177</v>
      </c>
      <c r="I22" s="126" t="n">
        <v>1.49670850831821</v>
      </c>
      <c r="J22" s="126" t="n">
        <v>1.65942635289275</v>
      </c>
      <c r="K22" s="126" t="n">
        <v>0.162717844574541</v>
      </c>
    </row>
    <row r="23" customFormat="false" ht="13" hidden="false" customHeight="false" outlineLevel="0" collapsed="false">
      <c r="A23" s="84" t="s">
        <v>129</v>
      </c>
      <c r="B23" s="84"/>
      <c r="C23" s="127" t="n">
        <v>0.76253064431555</v>
      </c>
      <c r="D23" s="127" t="n">
        <v>0.798154770937233</v>
      </c>
      <c r="E23" s="86" t="n">
        <v>0.0467182884874862</v>
      </c>
      <c r="F23" s="128" t="n">
        <v>1.69945114004453</v>
      </c>
      <c r="G23" s="128" t="n">
        <v>1.7000696328919</v>
      </c>
      <c r="H23" s="86" t="n">
        <v>0.000363936822187272</v>
      </c>
      <c r="I23" s="86" t="n">
        <v>1.05920100126228</v>
      </c>
      <c r="J23" s="86" t="n">
        <v>1.14178519529113</v>
      </c>
      <c r="K23" s="86" t="n">
        <v>0.0825841940288499</v>
      </c>
    </row>
    <row r="24" customFormat="false" ht="13" hidden="false" customHeight="false" outlineLevel="0" collapsed="false">
      <c r="A24" s="84" t="s">
        <v>130</v>
      </c>
      <c r="B24" s="84"/>
      <c r="C24" s="127" t="n">
        <v>0.571523487373403</v>
      </c>
      <c r="D24" s="127" t="n">
        <v>0.581541722339656</v>
      </c>
      <c r="E24" s="86" t="n">
        <v>0.0175289995732186</v>
      </c>
      <c r="F24" s="128" t="n">
        <v>0.970600099395634</v>
      </c>
      <c r="G24" s="128" t="n">
        <v>1.03938807823587</v>
      </c>
      <c r="H24" s="86" t="n">
        <v>0.0708715967400668</v>
      </c>
      <c r="I24" s="86" t="n">
        <v>0.979289552295438</v>
      </c>
      <c r="J24" s="86" t="n">
        <v>1.12926013231994</v>
      </c>
      <c r="K24" s="86" t="n">
        <v>0.149970580024503</v>
      </c>
    </row>
    <row r="25" customFormat="false" ht="13" hidden="false" customHeight="false" outlineLevel="0" collapsed="false">
      <c r="A25" s="93" t="s">
        <v>131</v>
      </c>
      <c r="B25" s="93"/>
      <c r="C25" s="129" t="n">
        <v>0.618177115505763</v>
      </c>
      <c r="D25" s="129" t="n">
        <v>0.581541722339656</v>
      </c>
      <c r="E25" s="89" t="n">
        <v>-0.0592635868381085</v>
      </c>
      <c r="F25" s="130" t="n">
        <v>1.04334321403213</v>
      </c>
      <c r="G25" s="130" t="n">
        <v>1.03938807823587</v>
      </c>
      <c r="H25" s="89" t="n">
        <v>-0.0037908290800821</v>
      </c>
      <c r="I25" s="89" t="n">
        <v>1.05571669316768</v>
      </c>
      <c r="J25" s="89" t="n">
        <v>1.12926013231994</v>
      </c>
      <c r="K25" s="89" t="n">
        <v>0.149970580024503</v>
      </c>
    </row>
    <row r="26" customFormat="false" ht="13" hidden="false" customHeight="false" outlineLevel="0" collapsed="false">
      <c r="A26" s="95" t="s">
        <v>132</v>
      </c>
      <c r="B26" s="95"/>
      <c r="C26" s="95"/>
      <c r="D26" s="95"/>
      <c r="E26" s="95"/>
      <c r="F26" s="95"/>
      <c r="G26" s="95"/>
      <c r="H26" s="95"/>
      <c r="I26" s="95"/>
      <c r="J26" s="95"/>
      <c r="K26" s="95"/>
    </row>
    <row r="27" customFormat="false" ht="13" hidden="false" customHeight="true" outlineLevel="0" collapsed="false">
      <c r="A27" s="322" t="s">
        <v>347</v>
      </c>
      <c r="B27" s="322"/>
      <c r="C27" s="322"/>
      <c r="D27" s="322"/>
      <c r="E27" s="322"/>
      <c r="F27" s="322"/>
      <c r="G27" s="322"/>
      <c r="H27" s="322"/>
      <c r="I27" s="322"/>
      <c r="J27" s="322"/>
      <c r="K27" s="322"/>
    </row>
    <row r="28" customFormat="false" ht="27.75" hidden="false" customHeight="true" outlineLevel="0" collapsed="false">
      <c r="A28" s="322" t="s">
        <v>140</v>
      </c>
      <c r="B28" s="322"/>
      <c r="C28" s="322"/>
      <c r="D28" s="322"/>
      <c r="E28" s="322"/>
      <c r="F28" s="322"/>
      <c r="G28" s="322"/>
      <c r="H28" s="322"/>
      <c r="I28" s="322"/>
      <c r="J28" s="322"/>
      <c r="K28" s="322"/>
    </row>
    <row r="29" customFormat="false" ht="13" hidden="false" customHeight="true" outlineLevel="0" collapsed="false">
      <c r="A29" s="322" t="s">
        <v>348</v>
      </c>
      <c r="B29" s="322"/>
      <c r="C29" s="322"/>
      <c r="D29" s="322"/>
      <c r="E29" s="322"/>
      <c r="F29" s="322"/>
      <c r="G29" s="322"/>
      <c r="H29" s="322"/>
      <c r="I29" s="322"/>
      <c r="J29" s="322"/>
      <c r="K29" s="322"/>
    </row>
    <row r="30" customFormat="false" ht="12.75" hidden="false" customHeight="true" outlineLevel="0" collapsed="false">
      <c r="A30" s="131" t="s">
        <v>349</v>
      </c>
      <c r="B30" s="131"/>
      <c r="C30" s="131"/>
      <c r="D30" s="131"/>
      <c r="E30" s="131"/>
      <c r="F30" s="131"/>
      <c r="G30" s="131"/>
      <c r="H30" s="131"/>
      <c r="I30" s="131"/>
      <c r="J30" s="131"/>
      <c r="K30" s="131"/>
    </row>
    <row r="31" customFormat="false" ht="12.75" hidden="false" customHeight="true" outlineLevel="0" collapsed="false">
      <c r="A31" s="131" t="s">
        <v>350</v>
      </c>
      <c r="B31" s="131"/>
      <c r="C31" s="131"/>
      <c r="D31" s="131"/>
      <c r="E31" s="131"/>
      <c r="F31" s="131"/>
      <c r="G31" s="131"/>
      <c r="H31" s="131"/>
      <c r="I31" s="131"/>
      <c r="J31" s="131"/>
      <c r="K31" s="131"/>
    </row>
    <row r="32" customFormat="false" ht="12.75" hidden="false" customHeight="true" outlineLevel="0" collapsed="false">
      <c r="A32" s="112" t="s">
        <v>351</v>
      </c>
      <c r="B32" s="112"/>
      <c r="C32" s="112"/>
      <c r="D32" s="112"/>
      <c r="E32" s="112"/>
      <c r="F32" s="112"/>
      <c r="G32" s="112"/>
      <c r="H32" s="112"/>
      <c r="I32" s="112"/>
      <c r="J32" s="112"/>
      <c r="K32" s="112"/>
    </row>
    <row r="33" customFormat="false" ht="12.75" hidden="false" customHeight="true" outlineLevel="0" collapsed="false"/>
    <row r="34" customFormat="false" ht="12.5" hidden="false" customHeight="true" outlineLevel="0" collapsed="false"/>
    <row r="35" customFormat="false" ht="13" hidden="false" customHeight="false" outlineLevel="0" collapsed="false">
      <c r="A35" s="133"/>
      <c r="B35" s="99"/>
      <c r="C35" s="99"/>
      <c r="D35" s="99"/>
      <c r="E35" s="99"/>
      <c r="F35" s="99"/>
      <c r="G35" s="99"/>
      <c r="H35" s="99"/>
    </row>
    <row r="36" customFormat="false" ht="13" hidden="false" customHeight="false" outlineLevel="0" collapsed="false">
      <c r="B36" s="98"/>
      <c r="C36" s="98"/>
      <c r="D36" s="98"/>
      <c r="E36" s="98"/>
      <c r="F36" s="98"/>
      <c r="G36" s="98"/>
      <c r="H36" s="98"/>
    </row>
    <row r="37" customFormat="false" ht="13.5" hidden="false" customHeight="true" outlineLevel="0" collapsed="false">
      <c r="B37" s="99"/>
      <c r="C37" s="99"/>
      <c r="D37" s="99"/>
      <c r="E37" s="99"/>
      <c r="F37" s="99"/>
      <c r="G37" s="99"/>
      <c r="H37" s="99"/>
    </row>
    <row r="38" customFormat="false" ht="13" hidden="false" customHeight="false" outlineLevel="0" collapsed="false">
      <c r="A38" s="100"/>
      <c r="B38" s="101"/>
      <c r="C38" s="102"/>
      <c r="D38" s="102"/>
      <c r="E38" s="104"/>
      <c r="F38" s="104"/>
      <c r="G38" s="104"/>
      <c r="H38" s="104"/>
    </row>
    <row r="39" customFormat="false" ht="13" hidden="false" customHeight="false" outlineLevel="0" collapsed="false">
      <c r="B39" s="99"/>
      <c r="C39" s="99"/>
      <c r="D39" s="99"/>
      <c r="E39" s="99"/>
      <c r="F39" s="99"/>
      <c r="G39" s="99"/>
      <c r="H39" s="99"/>
    </row>
    <row r="40" customFormat="false" ht="13" hidden="false" customHeight="false" outlineLevel="0" collapsed="false">
      <c r="B40" s="105"/>
    </row>
  </sheetData>
  <mergeCells count="23">
    <mergeCell ref="A2:K2"/>
    <mergeCell ref="A3:K3"/>
    <mergeCell ref="A4:K4"/>
    <mergeCell ref="A5:A6"/>
    <mergeCell ref="B5:B6"/>
    <mergeCell ref="C5:E5"/>
    <mergeCell ref="F5:H5"/>
    <mergeCell ref="I5:K5"/>
    <mergeCell ref="A15:B15"/>
    <mergeCell ref="A16:B16"/>
    <mergeCell ref="A23:B23"/>
    <mergeCell ref="A24:B24"/>
    <mergeCell ref="A25:B25"/>
    <mergeCell ref="A26:K26"/>
    <mergeCell ref="A27:K27"/>
    <mergeCell ref="A28:K28"/>
    <mergeCell ref="A29:K29"/>
    <mergeCell ref="A30:K30"/>
    <mergeCell ref="A31:K31"/>
    <mergeCell ref="A32:K32"/>
    <mergeCell ref="B35:H35"/>
    <mergeCell ref="B37:H37"/>
    <mergeCell ref="B39:H39"/>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3828125" defaultRowHeight="13" zeroHeight="false" outlineLevelRow="0" outlineLevelCol="0"/>
  <cols>
    <col collapsed="false" customWidth="true" hidden="false" outlineLevel="0" max="1" min="1" style="62" width="7.74"/>
    <col collapsed="false" customWidth="true" hidden="false" outlineLevel="0" max="2" min="2" style="62" width="46.74"/>
    <col collapsed="false" customWidth="true" hidden="false" outlineLevel="0" max="4" min="3" style="62" width="17.24"/>
    <col collapsed="false" customWidth="true" hidden="false" outlineLevel="0" max="5" min="5" style="62" width="13.49"/>
    <col collapsed="false" customWidth="true" hidden="false" outlineLevel="0" max="6" min="6" style="62" width="18.49"/>
    <col collapsed="false" customWidth="true" hidden="false" outlineLevel="0" max="7" min="7" style="62" width="16.24"/>
    <col collapsed="false" customWidth="true" hidden="false" outlineLevel="0" max="8" min="8" style="62" width="12.74"/>
    <col collapsed="false" customWidth="true" hidden="false" outlineLevel="0" max="9" min="9" style="62" width="16.24"/>
    <col collapsed="false" customWidth="true" hidden="false" outlineLevel="0" max="10" min="10" style="62" width="18.99"/>
    <col collapsed="false" customWidth="true" hidden="false" outlineLevel="0" max="11" min="11" style="62" width="12.74"/>
    <col collapsed="false" customWidth="false" hidden="false" outlineLevel="0" max="12" min="12" style="62" width="5.24"/>
    <col collapsed="false" customWidth="true" hidden="false" outlineLevel="0" max="13" min="13" style="62" width="17.24"/>
    <col collapsed="false" customWidth="false" hidden="false" outlineLevel="0" max="257" min="14" style="62" width="5.24"/>
  </cols>
  <sheetData>
    <row r="1" customFormat="false" ht="13" hidden="false" customHeight="false" outlineLevel="0" collapsed="false">
      <c r="A1" s="63"/>
      <c r="B1" s="63"/>
      <c r="C1" s="63"/>
      <c r="D1" s="63"/>
      <c r="E1" s="63"/>
      <c r="F1" s="63"/>
      <c r="G1" s="63"/>
      <c r="H1" s="63"/>
    </row>
    <row r="2" customFormat="false" ht="13" hidden="false" customHeight="false" outlineLevel="0" collapsed="false">
      <c r="A2" s="64" t="s">
        <v>352</v>
      </c>
      <c r="B2" s="64"/>
      <c r="C2" s="64"/>
      <c r="D2" s="64"/>
      <c r="E2" s="64"/>
      <c r="F2" s="64"/>
      <c r="G2" s="64"/>
      <c r="H2" s="64"/>
      <c r="I2" s="64"/>
      <c r="J2" s="64"/>
      <c r="K2" s="64"/>
    </row>
    <row r="3" customFormat="false" ht="13" hidden="false" customHeight="false" outlineLevel="0" collapsed="false">
      <c r="A3" s="65" t="s">
        <v>343</v>
      </c>
      <c r="B3" s="65"/>
      <c r="C3" s="65"/>
      <c r="D3" s="65"/>
      <c r="E3" s="65"/>
      <c r="F3" s="65"/>
      <c r="G3" s="65"/>
      <c r="H3" s="65"/>
      <c r="I3" s="65"/>
      <c r="J3" s="65"/>
      <c r="K3" s="65"/>
    </row>
    <row r="4" customFormat="false" ht="13" hidden="false" customHeight="false" outlineLevel="0" collapsed="false">
      <c r="A4" s="66" t="s">
        <v>353</v>
      </c>
      <c r="B4" s="66"/>
      <c r="C4" s="66"/>
      <c r="D4" s="66"/>
      <c r="E4" s="66"/>
      <c r="F4" s="66"/>
      <c r="G4" s="66"/>
      <c r="H4" s="66"/>
      <c r="I4" s="66"/>
      <c r="J4" s="66"/>
      <c r="K4" s="66"/>
    </row>
    <row r="5" customFormat="false" ht="40" hidden="false" customHeight="true" outlineLevel="0" collapsed="false">
      <c r="A5" s="67" t="s">
        <v>102</v>
      </c>
      <c r="B5" s="67" t="s">
        <v>103</v>
      </c>
      <c r="C5" s="70" t="s">
        <v>344</v>
      </c>
      <c r="D5" s="70"/>
      <c r="E5" s="70"/>
      <c r="F5" s="70" t="s">
        <v>143</v>
      </c>
      <c r="G5" s="70"/>
      <c r="H5" s="70"/>
      <c r="I5" s="70" t="s">
        <v>345</v>
      </c>
      <c r="J5" s="70"/>
      <c r="K5" s="70"/>
    </row>
    <row r="6" customFormat="false" ht="39" hidden="false" customHeight="false" outlineLevel="0" collapsed="false">
      <c r="A6" s="67"/>
      <c r="B6" s="67"/>
      <c r="C6" s="69" t="s">
        <v>109</v>
      </c>
      <c r="D6" s="69" t="s">
        <v>354</v>
      </c>
      <c r="E6" s="70" t="s">
        <v>355</v>
      </c>
      <c r="F6" s="69" t="s">
        <v>356</v>
      </c>
      <c r="G6" s="69" t="s">
        <v>357</v>
      </c>
      <c r="H6" s="70" t="s">
        <v>355</v>
      </c>
      <c r="I6" s="69" t="s">
        <v>358</v>
      </c>
      <c r="J6" s="69" t="s">
        <v>359</v>
      </c>
      <c r="K6" s="70" t="s">
        <v>355</v>
      </c>
    </row>
    <row r="7" customFormat="false" ht="13" hidden="false" customHeight="false" outlineLevel="0" collapsed="false">
      <c r="A7" s="71" t="n">
        <v>67</v>
      </c>
      <c r="B7" s="72" t="s">
        <v>112</v>
      </c>
      <c r="C7" s="323" t="n">
        <v>170366598</v>
      </c>
      <c r="D7" s="323" t="n">
        <v>165677510</v>
      </c>
      <c r="E7" s="115" t="n">
        <v>1.02830250164914</v>
      </c>
      <c r="F7" s="323" t="n">
        <v>115739881</v>
      </c>
      <c r="G7" s="323" t="n">
        <v>130794075</v>
      </c>
      <c r="H7" s="115" t="n">
        <v>0.884901559952162</v>
      </c>
      <c r="I7" s="323" t="n">
        <v>104980675.25</v>
      </c>
      <c r="J7" s="323" t="n">
        <v>96971753</v>
      </c>
      <c r="K7" s="117" t="n">
        <v>1.08259025955734</v>
      </c>
    </row>
    <row r="8" customFormat="false" ht="13" hidden="false" customHeight="false" outlineLevel="0" collapsed="false">
      <c r="A8" s="75" t="n">
        <v>78</v>
      </c>
      <c r="B8" s="76" t="s">
        <v>113</v>
      </c>
      <c r="C8" s="109" t="n">
        <v>49021978</v>
      </c>
      <c r="D8" s="109" t="n">
        <v>118199548</v>
      </c>
      <c r="E8" s="119" t="n">
        <v>0.414739132504974</v>
      </c>
      <c r="F8" s="109" t="n">
        <v>100217236</v>
      </c>
      <c r="G8" s="109" t="n">
        <v>101794582</v>
      </c>
      <c r="H8" s="119" t="n">
        <v>0.984504617347906</v>
      </c>
      <c r="I8" s="109" t="n">
        <v>95848863.072</v>
      </c>
      <c r="J8" s="109" t="n">
        <v>81170371</v>
      </c>
      <c r="K8" s="121" t="n">
        <v>1.18083559174566</v>
      </c>
    </row>
    <row r="9" customFormat="false" ht="13" hidden="false" customHeight="false" outlineLevel="0" collapsed="false">
      <c r="A9" s="75" t="n">
        <v>80</v>
      </c>
      <c r="B9" s="76" t="s">
        <v>114</v>
      </c>
      <c r="C9" s="109" t="n">
        <v>19171771</v>
      </c>
      <c r="D9" s="109" t="n">
        <v>40370513</v>
      </c>
      <c r="E9" s="119" t="n">
        <v>0.474895401997988</v>
      </c>
      <c r="F9" s="109" t="n">
        <v>41540732</v>
      </c>
      <c r="G9" s="109" t="n">
        <v>32503724</v>
      </c>
      <c r="H9" s="119" t="n">
        <v>1.27802992666317</v>
      </c>
      <c r="I9" s="109" t="n">
        <v>31172733.441</v>
      </c>
      <c r="J9" s="109" t="n">
        <v>23917612</v>
      </c>
      <c r="K9" s="121" t="n">
        <v>1.30333803562831</v>
      </c>
    </row>
    <row r="10" customFormat="false" ht="13" hidden="false" customHeight="false" outlineLevel="0" collapsed="false">
      <c r="A10" s="78" t="n">
        <v>81</v>
      </c>
      <c r="B10" s="79" t="s">
        <v>184</v>
      </c>
      <c r="C10" s="109" t="n">
        <v>20966973</v>
      </c>
      <c r="D10" s="109" t="n">
        <v>60198380</v>
      </c>
      <c r="E10" s="119" t="n">
        <v>0.348297960842136</v>
      </c>
      <c r="F10" s="109" t="n">
        <v>62557892</v>
      </c>
      <c r="G10" s="109" t="n">
        <v>60029006</v>
      </c>
      <c r="H10" s="119" t="n">
        <v>1.0421277340491</v>
      </c>
      <c r="I10" s="109" t="n">
        <v>46732697.485</v>
      </c>
      <c r="J10" s="109" t="n">
        <v>46703011</v>
      </c>
      <c r="K10" s="121" t="n">
        <v>1.00063564392026</v>
      </c>
    </row>
    <row r="11" customFormat="false" ht="13" hidden="false" customHeight="false" outlineLevel="0" collapsed="false">
      <c r="A11" s="75" t="n">
        <v>99</v>
      </c>
      <c r="B11" s="76" t="s">
        <v>118</v>
      </c>
      <c r="C11" s="109" t="n">
        <v>60038419</v>
      </c>
      <c r="D11" s="109" t="n">
        <v>145604363</v>
      </c>
      <c r="E11" s="119" t="n">
        <v>0.412339422823477</v>
      </c>
      <c r="F11" s="109" t="n">
        <v>146119909</v>
      </c>
      <c r="G11" s="109" t="n">
        <v>122467917</v>
      </c>
      <c r="H11" s="119" t="n">
        <v>1.193128066349</v>
      </c>
      <c r="I11" s="109" t="n">
        <v>110001686.445</v>
      </c>
      <c r="J11" s="109" t="n">
        <v>95368503</v>
      </c>
      <c r="K11" s="121" t="n">
        <v>1.15343832591144</v>
      </c>
    </row>
    <row r="12" customFormat="false" ht="13" hidden="false" customHeight="false" outlineLevel="0" collapsed="false">
      <c r="A12" s="75" t="n">
        <v>107</v>
      </c>
      <c r="B12" s="76" t="s">
        <v>119</v>
      </c>
      <c r="C12" s="109" t="n">
        <v>39180384</v>
      </c>
      <c r="D12" s="109" t="n">
        <v>95181749</v>
      </c>
      <c r="E12" s="119" t="n">
        <v>0.411637571400374</v>
      </c>
      <c r="F12" s="109" t="n">
        <v>75747420</v>
      </c>
      <c r="G12" s="109" t="n">
        <v>85813232</v>
      </c>
      <c r="H12" s="119" t="n">
        <v>0.882700933580966</v>
      </c>
      <c r="I12" s="109" t="n">
        <v>72426824.04</v>
      </c>
      <c r="J12" s="109" t="n">
        <v>64440599</v>
      </c>
      <c r="K12" s="121" t="n">
        <v>1.12393157673783</v>
      </c>
    </row>
    <row r="13" customFormat="false" ht="13" hidden="false" customHeight="false" outlineLevel="0" collapsed="false">
      <c r="A13" s="81" t="n">
        <v>108</v>
      </c>
      <c r="B13" s="82" t="s">
        <v>120</v>
      </c>
      <c r="C13" s="324" t="n">
        <v>146149</v>
      </c>
      <c r="D13" s="324" t="n">
        <v>222</v>
      </c>
      <c r="E13" s="124" t="n">
        <v>658.328828828829</v>
      </c>
      <c r="F13" s="324" t="n">
        <v>146371</v>
      </c>
      <c r="G13" s="324" t="n">
        <v>222</v>
      </c>
      <c r="H13" s="124" t="n">
        <v>659.328828828829</v>
      </c>
      <c r="I13" s="324" t="n">
        <v>69271.816</v>
      </c>
      <c r="J13" s="324" t="n">
        <v>0</v>
      </c>
      <c r="K13" s="126"/>
    </row>
    <row r="14" customFormat="false" ht="13" hidden="false" customHeight="false" outlineLevel="0" collapsed="false">
      <c r="A14" s="84" t="s">
        <v>121</v>
      </c>
      <c r="B14" s="84"/>
      <c r="C14" s="325" t="n">
        <v>358892272</v>
      </c>
      <c r="D14" s="325" t="n">
        <v>625232285</v>
      </c>
      <c r="E14" s="128" t="n">
        <v>0.574014299341564</v>
      </c>
      <c r="F14" s="325" t="n">
        <v>542069441</v>
      </c>
      <c r="G14" s="325" t="n">
        <v>533402758</v>
      </c>
      <c r="H14" s="128" t="n">
        <v>1.01624791561351</v>
      </c>
      <c r="I14" s="325" t="n">
        <v>461232751.549</v>
      </c>
      <c r="J14" s="325" t="n">
        <v>408571849</v>
      </c>
      <c r="K14" s="86" t="n">
        <v>1.12889018829342</v>
      </c>
    </row>
    <row r="15" customFormat="false" ht="13" hidden="false" customHeight="false" outlineLevel="0" collapsed="false">
      <c r="A15" s="71" t="n">
        <v>62</v>
      </c>
      <c r="B15" s="72" t="s">
        <v>123</v>
      </c>
      <c r="C15" s="323" t="n">
        <v>550779</v>
      </c>
      <c r="D15" s="323" t="n">
        <v>1221599</v>
      </c>
      <c r="E15" s="119" t="n">
        <v>0.450867264953557</v>
      </c>
      <c r="F15" s="323" t="n">
        <v>1770872</v>
      </c>
      <c r="G15" s="323" t="n">
        <v>1177266</v>
      </c>
      <c r="H15" s="119" t="n">
        <v>1.50422419402242</v>
      </c>
      <c r="I15" s="323" t="n">
        <v>525129.925</v>
      </c>
      <c r="J15" s="323" t="n">
        <v>387141</v>
      </c>
      <c r="K15" s="117" t="n">
        <v>1.35643066737959</v>
      </c>
    </row>
    <row r="16" customFormat="false" ht="13" hidden="false" customHeight="false" outlineLevel="0" collapsed="false">
      <c r="A16" s="78" t="n">
        <v>63</v>
      </c>
      <c r="B16" s="79" t="s">
        <v>124</v>
      </c>
      <c r="C16" s="109" t="n">
        <v>2653670</v>
      </c>
      <c r="D16" s="109" t="n">
        <v>6403639</v>
      </c>
      <c r="E16" s="119" t="n">
        <v>0.414400312072558</v>
      </c>
      <c r="F16" s="109" t="n">
        <v>8275741</v>
      </c>
      <c r="G16" s="109" t="n">
        <v>5364569</v>
      </c>
      <c r="H16" s="119" t="n">
        <v>1.54266652176531</v>
      </c>
      <c r="I16" s="109" t="n">
        <v>2476044.358</v>
      </c>
      <c r="J16" s="109" t="n">
        <v>2506176</v>
      </c>
      <c r="K16" s="121" t="n">
        <v>0.987977044708752</v>
      </c>
    </row>
    <row r="17" customFormat="false" ht="13" hidden="false" customHeight="false" outlineLevel="0" collapsed="false">
      <c r="A17" s="78" t="n">
        <v>65</v>
      </c>
      <c r="B17" s="79" t="s">
        <v>125</v>
      </c>
      <c r="C17" s="109" t="n">
        <v>2704657</v>
      </c>
      <c r="D17" s="109" t="n">
        <v>3745507</v>
      </c>
      <c r="E17" s="119" t="n">
        <v>0.72210704719014</v>
      </c>
      <c r="F17" s="109" t="n">
        <v>6445671</v>
      </c>
      <c r="G17" s="109" t="n">
        <v>3307147</v>
      </c>
      <c r="H17" s="119" t="n">
        <v>1.94901254767327</v>
      </c>
      <c r="I17" s="109" t="n">
        <v>2829267.28</v>
      </c>
      <c r="J17" s="109" t="n">
        <v>2759598</v>
      </c>
      <c r="K17" s="121" t="n">
        <v>1.02524616991315</v>
      </c>
    </row>
    <row r="18" customFormat="false" ht="13" hidden="false" customHeight="false" outlineLevel="0" collapsed="false">
      <c r="A18" s="78" t="n">
        <v>68</v>
      </c>
      <c r="B18" s="79" t="s">
        <v>126</v>
      </c>
      <c r="C18" s="109" t="n">
        <v>1827904</v>
      </c>
      <c r="D18" s="109" t="n">
        <v>2530561</v>
      </c>
      <c r="E18" s="119" t="n">
        <v>0.722331530439298</v>
      </c>
      <c r="F18" s="109" t="n">
        <v>3699579</v>
      </c>
      <c r="G18" s="109" t="n">
        <v>2358446</v>
      </c>
      <c r="H18" s="119" t="n">
        <v>1.56865113723189</v>
      </c>
      <c r="I18" s="109" t="n">
        <v>1268343.402</v>
      </c>
      <c r="J18" s="109" t="n">
        <v>973770</v>
      </c>
      <c r="K18" s="121" t="n">
        <v>1.30250819187282</v>
      </c>
    </row>
    <row r="19" customFormat="false" ht="13" hidden="false" customHeight="false" outlineLevel="0" collapsed="false">
      <c r="A19" s="78" t="n">
        <v>76</v>
      </c>
      <c r="B19" s="79" t="s">
        <v>127</v>
      </c>
      <c r="C19" s="109" t="n">
        <v>9198659</v>
      </c>
      <c r="D19" s="109" t="n">
        <v>7367266</v>
      </c>
      <c r="E19" s="119" t="n">
        <v>1.24858516035664</v>
      </c>
      <c r="F19" s="109" t="n">
        <v>10743279</v>
      </c>
      <c r="G19" s="109" t="n">
        <v>6118250</v>
      </c>
      <c r="H19" s="119" t="n">
        <v>1.75593985208189</v>
      </c>
      <c r="I19" s="109" t="n">
        <v>6196206.299</v>
      </c>
      <c r="J19" s="109" t="n">
        <v>5149511</v>
      </c>
      <c r="K19" s="121" t="n">
        <v>1.20326110556905</v>
      </c>
    </row>
    <row r="20" customFormat="false" ht="13" hidden="false" customHeight="false" outlineLevel="0" collapsed="false">
      <c r="A20" s="81" t="n">
        <v>94</v>
      </c>
      <c r="B20" s="82" t="s">
        <v>128</v>
      </c>
      <c r="C20" s="324" t="n">
        <v>405973</v>
      </c>
      <c r="D20" s="324" t="n">
        <v>458595</v>
      </c>
      <c r="E20" s="119" t="n">
        <v>0.885253873243276</v>
      </c>
      <c r="F20" s="324" t="n">
        <v>826006</v>
      </c>
      <c r="G20" s="324" t="n">
        <v>356585</v>
      </c>
      <c r="H20" s="119" t="n">
        <v>2.31643507158181</v>
      </c>
      <c r="I20" s="324" t="n">
        <v>483731.079</v>
      </c>
      <c r="J20" s="324" t="n">
        <v>291505</v>
      </c>
      <c r="K20" s="126" t="n">
        <v>1.65942635289275</v>
      </c>
    </row>
    <row r="21" customFormat="false" ht="13" hidden="false" customHeight="false" outlineLevel="0" collapsed="false">
      <c r="A21" s="84" t="s">
        <v>129</v>
      </c>
      <c r="B21" s="84"/>
      <c r="C21" s="325" t="n">
        <v>17341642</v>
      </c>
      <c r="D21" s="325" t="n">
        <v>21727167</v>
      </c>
      <c r="E21" s="128" t="n">
        <v>0.798154770937233</v>
      </c>
      <c r="F21" s="325" t="n">
        <v>31761148</v>
      </c>
      <c r="G21" s="325" t="n">
        <v>18682263</v>
      </c>
      <c r="H21" s="128" t="n">
        <v>1.7000696328919</v>
      </c>
      <c r="I21" s="325" t="n">
        <v>13778722.343</v>
      </c>
      <c r="J21" s="325" t="n">
        <v>12067701</v>
      </c>
      <c r="K21" s="86" t="n">
        <v>1.14178519529113</v>
      </c>
    </row>
    <row r="22" customFormat="false" ht="13" hidden="false" customHeight="false" outlineLevel="0" collapsed="false">
      <c r="A22" s="84" t="s">
        <v>130</v>
      </c>
      <c r="B22" s="84"/>
      <c r="C22" s="325" t="n">
        <v>376233914</v>
      </c>
      <c r="D22" s="325" t="n">
        <v>646959452</v>
      </c>
      <c r="E22" s="128" t="n">
        <v>0.581541722339656</v>
      </c>
      <c r="F22" s="325" t="n">
        <v>573830589</v>
      </c>
      <c r="G22" s="325" t="n">
        <v>552085021</v>
      </c>
      <c r="H22" s="128" t="n">
        <v>1.03938807823587</v>
      </c>
      <c r="I22" s="325" t="n">
        <v>475011473.892</v>
      </c>
      <c r="J22" s="325" t="n">
        <v>420639550</v>
      </c>
      <c r="K22" s="86" t="n">
        <v>1.12926013231994</v>
      </c>
    </row>
    <row r="23" customFormat="false" ht="13" hidden="false" customHeight="false" outlineLevel="0" collapsed="false">
      <c r="A23" s="95" t="s">
        <v>132</v>
      </c>
      <c r="B23" s="95"/>
      <c r="C23" s="95"/>
      <c r="D23" s="95"/>
      <c r="E23" s="95"/>
      <c r="F23" s="95"/>
      <c r="G23" s="95"/>
      <c r="H23" s="95"/>
      <c r="I23" s="95"/>
      <c r="J23" s="95"/>
      <c r="K23" s="95"/>
    </row>
    <row r="24" customFormat="false" ht="13" hidden="false" customHeight="false" outlineLevel="0" collapsed="false">
      <c r="A24" s="96" t="s">
        <v>360</v>
      </c>
      <c r="B24" s="96"/>
      <c r="C24" s="96"/>
      <c r="D24" s="96"/>
      <c r="E24" s="96"/>
      <c r="F24" s="96"/>
      <c r="G24" s="96"/>
      <c r="H24" s="96"/>
      <c r="I24" s="96"/>
      <c r="J24" s="96"/>
      <c r="K24" s="96"/>
    </row>
    <row r="25" customFormat="false" ht="12.75" hidden="false" customHeight="true" outlineLevel="0" collapsed="false">
      <c r="A25" s="131" t="s">
        <v>349</v>
      </c>
      <c r="B25" s="131"/>
      <c r="C25" s="131"/>
      <c r="D25" s="131"/>
      <c r="E25" s="131"/>
      <c r="F25" s="131"/>
      <c r="G25" s="131"/>
      <c r="H25" s="131"/>
      <c r="I25" s="131"/>
      <c r="J25" s="131"/>
      <c r="K25" s="131"/>
    </row>
    <row r="26" customFormat="false" ht="12.75" hidden="false" customHeight="true" outlineLevel="0" collapsed="false">
      <c r="A26" s="131" t="s">
        <v>350</v>
      </c>
      <c r="B26" s="131"/>
      <c r="C26" s="131"/>
      <c r="D26" s="131"/>
      <c r="E26" s="131"/>
      <c r="F26" s="131"/>
      <c r="G26" s="131"/>
      <c r="H26" s="131"/>
      <c r="I26" s="131"/>
      <c r="J26" s="131"/>
      <c r="K26" s="131"/>
    </row>
    <row r="27" customFormat="false" ht="12.75" hidden="false" customHeight="true" outlineLevel="0" collapsed="false">
      <c r="A27" s="112" t="s">
        <v>351</v>
      </c>
      <c r="B27" s="112"/>
      <c r="C27" s="112"/>
      <c r="D27" s="112"/>
      <c r="E27" s="112"/>
      <c r="F27" s="112"/>
      <c r="G27" s="112"/>
      <c r="H27" s="112"/>
      <c r="I27" s="112"/>
      <c r="J27" s="112"/>
      <c r="K27" s="112"/>
    </row>
    <row r="28" customFormat="false" ht="12.75" hidden="false" customHeight="true" outlineLevel="0" collapsed="false"/>
    <row r="29" customFormat="false" ht="12.5" hidden="false" customHeight="true" outlineLevel="0" collapsed="false"/>
    <row r="30" customFormat="false" ht="13" hidden="false" customHeight="false" outlineLevel="0" collapsed="false">
      <c r="A30" s="133"/>
      <c r="B30" s="99"/>
      <c r="C30" s="99"/>
      <c r="D30" s="99"/>
      <c r="E30" s="99"/>
      <c r="F30" s="99"/>
      <c r="G30" s="99"/>
      <c r="H30" s="99"/>
    </row>
    <row r="31" customFormat="false" ht="13" hidden="false" customHeight="false" outlineLevel="0" collapsed="false">
      <c r="B31" s="98"/>
      <c r="C31" s="98"/>
      <c r="D31" s="98"/>
      <c r="E31" s="98"/>
      <c r="F31" s="98"/>
      <c r="G31" s="98"/>
      <c r="H31" s="98"/>
    </row>
    <row r="32" customFormat="false" ht="13.5" hidden="false" customHeight="true" outlineLevel="0" collapsed="false">
      <c r="B32" s="99"/>
      <c r="C32" s="99"/>
      <c r="D32" s="99"/>
      <c r="E32" s="99"/>
      <c r="F32" s="99"/>
      <c r="G32" s="99"/>
      <c r="H32" s="99"/>
    </row>
    <row r="33" customFormat="false" ht="13" hidden="false" customHeight="false" outlineLevel="0" collapsed="false">
      <c r="A33" s="100"/>
      <c r="B33" s="101"/>
      <c r="C33" s="102"/>
      <c r="D33" s="102"/>
      <c r="E33" s="104"/>
      <c r="F33" s="104"/>
      <c r="G33" s="104"/>
      <c r="H33" s="104"/>
    </row>
    <row r="34" customFormat="false" ht="13" hidden="false" customHeight="false" outlineLevel="0" collapsed="false">
      <c r="B34" s="99"/>
      <c r="C34" s="99"/>
      <c r="D34" s="99"/>
      <c r="E34" s="99"/>
      <c r="F34" s="99"/>
      <c r="G34" s="99"/>
      <c r="H34" s="99"/>
    </row>
    <row r="35" customFormat="false" ht="13" hidden="false" customHeight="false" outlineLevel="0" collapsed="false">
      <c r="B35" s="105"/>
    </row>
  </sheetData>
  <mergeCells count="19">
    <mergeCell ref="A2:K2"/>
    <mergeCell ref="A3:K3"/>
    <mergeCell ref="A4:K4"/>
    <mergeCell ref="A5:A6"/>
    <mergeCell ref="B5:B6"/>
    <mergeCell ref="C5:E5"/>
    <mergeCell ref="F5:H5"/>
    <mergeCell ref="I5:K5"/>
    <mergeCell ref="A14:B14"/>
    <mergeCell ref="A21:B21"/>
    <mergeCell ref="A22:B22"/>
    <mergeCell ref="A23:K23"/>
    <mergeCell ref="A24:K24"/>
    <mergeCell ref="A25:K25"/>
    <mergeCell ref="A26:K26"/>
    <mergeCell ref="A27:K27"/>
    <mergeCell ref="B30:H30"/>
    <mergeCell ref="B32:H32"/>
    <mergeCell ref="B34:H34"/>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11.9921875" defaultRowHeight="13" zeroHeight="false" outlineLevelRow="0" outlineLevelCol="0"/>
  <cols>
    <col collapsed="false" customWidth="false" hidden="false" outlineLevel="0" max="257" min="1" style="1" width="11.99"/>
  </cols>
  <sheetData>
    <row r="8" customFormat="false" ht="13" hidden="false" customHeight="false" outlineLevel="0" collapsed="false">
      <c r="A8" s="8" t="s">
        <v>24</v>
      </c>
      <c r="B8" s="8"/>
      <c r="C8" s="8"/>
      <c r="D8" s="8"/>
      <c r="E8" s="8"/>
      <c r="F8" s="8"/>
      <c r="G8" s="8"/>
      <c r="H8" s="8"/>
      <c r="I8" s="8"/>
      <c r="J8" s="8"/>
    </row>
    <row r="9" customFormat="false" ht="13" hidden="false" customHeight="false" outlineLevel="0" collapsed="false">
      <c r="A9" s="8"/>
      <c r="B9" s="8"/>
      <c r="C9" s="8"/>
      <c r="D9" s="8"/>
      <c r="E9" s="8"/>
      <c r="F9" s="8"/>
      <c r="G9" s="8"/>
      <c r="H9" s="8"/>
      <c r="I9" s="8"/>
      <c r="J9" s="8"/>
    </row>
    <row r="10" customFormat="false" ht="13" hidden="false" customHeight="false" outlineLevel="0" collapsed="false">
      <c r="A10" s="8" t="s">
        <v>21</v>
      </c>
      <c r="B10" s="8"/>
      <c r="C10" s="8"/>
      <c r="D10" s="8"/>
      <c r="E10" s="8"/>
      <c r="F10" s="8"/>
      <c r="G10" s="8"/>
      <c r="H10" s="8"/>
      <c r="I10" s="8"/>
      <c r="J10" s="8"/>
    </row>
    <row r="11" customFormat="false" ht="64.75" hidden="false" customHeight="true" outlineLevel="0" collapsed="false">
      <c r="A11" s="9" t="s">
        <v>25</v>
      </c>
      <c r="B11" s="9"/>
      <c r="C11" s="9"/>
      <c r="D11" s="9"/>
      <c r="E11" s="9"/>
      <c r="F11" s="9"/>
      <c r="G11" s="9"/>
      <c r="H11" s="9"/>
      <c r="I11" s="9"/>
      <c r="J11" s="9"/>
    </row>
    <row r="13" customFormat="false" ht="13" hidden="false" customHeight="false" outlineLevel="0" collapsed="false">
      <c r="A13" s="8" t="s">
        <v>26</v>
      </c>
      <c r="B13" s="8"/>
      <c r="C13" s="8"/>
      <c r="D13" s="8"/>
      <c r="E13" s="8"/>
      <c r="F13" s="8"/>
      <c r="G13" s="8"/>
      <c r="H13" s="8"/>
      <c r="I13" s="8"/>
      <c r="J13" s="8"/>
    </row>
    <row r="14" customFormat="false" ht="25.75" hidden="false" customHeight="true" outlineLevel="0" collapsed="false">
      <c r="A14" s="9" t="s">
        <v>27</v>
      </c>
      <c r="B14" s="9"/>
      <c r="C14" s="9"/>
      <c r="D14" s="9"/>
      <c r="E14" s="9"/>
      <c r="F14" s="9"/>
      <c r="G14" s="9"/>
      <c r="H14" s="9"/>
      <c r="I14" s="9"/>
      <c r="J14" s="9"/>
    </row>
    <row r="15" customFormat="false" ht="26.25" hidden="false" customHeight="true" outlineLevel="0" collapsed="false">
      <c r="A15" s="9" t="s">
        <v>28</v>
      </c>
      <c r="B15" s="9"/>
      <c r="C15" s="9"/>
      <c r="D15" s="9"/>
      <c r="E15" s="9"/>
      <c r="F15" s="9"/>
      <c r="G15" s="9"/>
      <c r="H15" s="9"/>
      <c r="I15" s="9"/>
      <c r="J15" s="9"/>
    </row>
    <row r="16" customFormat="false" ht="27" hidden="false" customHeight="true" outlineLevel="0" collapsed="false">
      <c r="A16" s="9" t="s">
        <v>29</v>
      </c>
      <c r="B16" s="9"/>
      <c r="C16" s="9"/>
      <c r="D16" s="9"/>
      <c r="E16" s="9"/>
      <c r="F16" s="9"/>
      <c r="G16" s="9"/>
      <c r="H16" s="9"/>
      <c r="I16" s="9"/>
      <c r="J16" s="9"/>
    </row>
    <row r="17" customFormat="false" ht="13" hidden="false" customHeight="false" outlineLevel="0" collapsed="false">
      <c r="A17" s="9"/>
      <c r="B17" s="9"/>
      <c r="C17" s="9"/>
      <c r="D17" s="9"/>
      <c r="E17" s="9"/>
      <c r="F17" s="9"/>
      <c r="G17" s="9"/>
      <c r="H17" s="9"/>
      <c r="I17" s="9"/>
      <c r="J17" s="9"/>
    </row>
    <row r="18" customFormat="false" ht="53.25" hidden="false" customHeight="true" outlineLevel="0" collapsed="false">
      <c r="A18" s="9" t="s">
        <v>30</v>
      </c>
      <c r="B18" s="9"/>
      <c r="C18" s="9"/>
      <c r="D18" s="9"/>
      <c r="E18" s="9"/>
      <c r="F18" s="9"/>
      <c r="G18" s="9"/>
      <c r="H18" s="9"/>
      <c r="I18" s="9"/>
      <c r="J18" s="9"/>
    </row>
  </sheetData>
  <mergeCells count="9">
    <mergeCell ref="A8:J8"/>
    <mergeCell ref="A10:J10"/>
    <mergeCell ref="A11:J11"/>
    <mergeCell ref="A13:J13"/>
    <mergeCell ref="A14:J14"/>
    <mergeCell ref="A15:J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74609375" defaultRowHeight="13" zeroHeight="false" outlineLevelRow="0" outlineLevelCol="0"/>
  <cols>
    <col collapsed="false" customWidth="true" hidden="false" outlineLevel="0" max="1" min="1" style="10" width="82.74"/>
    <col collapsed="false" customWidth="true" hidden="false" outlineLevel="0" max="2" min="2" style="10" width="15.74"/>
    <col collapsed="false" customWidth="true" hidden="false" outlineLevel="0" max="3" min="3" style="10" width="13.99"/>
    <col collapsed="false" customWidth="true" hidden="false" outlineLevel="0" max="4" min="4" style="10" width="13.24"/>
    <col collapsed="false" customWidth="true" hidden="false" outlineLevel="0" max="5" min="5" style="10" width="13.99"/>
    <col collapsed="false" customWidth="true" hidden="false" outlineLevel="0" max="6" min="6" style="10" width="13.74"/>
    <col collapsed="false" customWidth="true" hidden="false" outlineLevel="0" max="7" min="7" style="10" width="9.74"/>
    <col collapsed="false" customWidth="true" hidden="false" outlineLevel="0" max="8" min="8" style="10" width="82.74"/>
    <col collapsed="false" customWidth="true" hidden="false" outlineLevel="0" max="9" min="9" style="10" width="15.24"/>
    <col collapsed="false" customWidth="true" hidden="false" outlineLevel="0" max="10" min="10" style="10" width="17.74"/>
    <col collapsed="false" customWidth="true" hidden="false" outlineLevel="0" max="11" min="11" style="10" width="14.24"/>
    <col collapsed="false" customWidth="true" hidden="false" outlineLevel="0" max="12" min="12" style="10" width="17.74"/>
    <col collapsed="false" customWidth="true" hidden="false" outlineLevel="0" max="13" min="13" style="10" width="14.24"/>
    <col collapsed="false" customWidth="false" hidden="false" outlineLevel="0" max="257" min="14" style="10" width="22.74"/>
  </cols>
  <sheetData>
    <row r="1" customFormat="false" ht="13" hidden="false" customHeight="false" outlineLevel="0" collapsed="false">
      <c r="A1" s="11"/>
      <c r="B1" s="11"/>
      <c r="C1" s="11"/>
      <c r="D1" s="11"/>
      <c r="E1" s="11"/>
      <c r="F1" s="11"/>
    </row>
    <row r="2" customFormat="false" ht="13" hidden="false" customHeight="false" outlineLevel="0" collapsed="false">
      <c r="A2" s="12" t="s">
        <v>31</v>
      </c>
      <c r="B2" s="12"/>
      <c r="C2" s="12"/>
      <c r="D2" s="12"/>
      <c r="E2" s="12"/>
      <c r="F2" s="12"/>
      <c r="H2" s="12" t="s">
        <v>32</v>
      </c>
      <c r="I2" s="12"/>
      <c r="J2" s="12"/>
      <c r="K2" s="12"/>
      <c r="L2" s="12"/>
      <c r="M2" s="12"/>
    </row>
    <row r="3" customFormat="false" ht="13" hidden="false" customHeight="false" outlineLevel="0" collapsed="false">
      <c r="A3" s="13" t="s">
        <v>33</v>
      </c>
      <c r="B3" s="13"/>
      <c r="C3" s="13"/>
      <c r="D3" s="13"/>
      <c r="E3" s="13"/>
      <c r="F3" s="13"/>
      <c r="H3" s="13" t="s">
        <v>34</v>
      </c>
      <c r="I3" s="13"/>
      <c r="J3" s="13"/>
      <c r="K3" s="13"/>
      <c r="L3" s="13"/>
      <c r="M3" s="13"/>
    </row>
    <row r="4" customFormat="false" ht="13" hidden="false" customHeight="false" outlineLevel="0" collapsed="false">
      <c r="A4" s="14" t="s">
        <v>35</v>
      </c>
      <c r="B4" s="14"/>
      <c r="C4" s="14"/>
      <c r="D4" s="14"/>
      <c r="E4" s="14"/>
      <c r="F4" s="14"/>
      <c r="H4" s="14" t="s">
        <v>35</v>
      </c>
      <c r="I4" s="14"/>
      <c r="J4" s="14"/>
      <c r="K4" s="14"/>
      <c r="L4" s="14"/>
      <c r="M4" s="14"/>
    </row>
    <row r="5" customFormat="false" ht="11.25" hidden="false" customHeight="true" outlineLevel="0" collapsed="false">
      <c r="A5" s="15" t="s">
        <v>36</v>
      </c>
      <c r="B5" s="16" t="s">
        <v>37</v>
      </c>
      <c r="C5" s="16"/>
      <c r="D5" s="16" t="n">
        <v>2018</v>
      </c>
      <c r="E5" s="16"/>
      <c r="F5" s="17" t="s">
        <v>38</v>
      </c>
      <c r="H5" s="15" t="s">
        <v>36</v>
      </c>
      <c r="I5" s="16" t="s">
        <v>39</v>
      </c>
      <c r="J5" s="16"/>
      <c r="K5" s="16" t="n">
        <v>2018</v>
      </c>
      <c r="L5" s="16"/>
      <c r="M5" s="17" t="s">
        <v>38</v>
      </c>
    </row>
    <row r="6" customFormat="false" ht="12" hidden="false" customHeight="true" outlineLevel="0" collapsed="false">
      <c r="A6" s="15"/>
      <c r="B6" s="15" t="s">
        <v>40</v>
      </c>
      <c r="C6" s="15" t="s">
        <v>41</v>
      </c>
      <c r="D6" s="15" t="s">
        <v>40</v>
      </c>
      <c r="E6" s="15" t="s">
        <v>41</v>
      </c>
      <c r="F6" s="17"/>
      <c r="H6" s="15"/>
      <c r="I6" s="15" t="s">
        <v>40</v>
      </c>
      <c r="J6" s="15" t="s">
        <v>41</v>
      </c>
      <c r="K6" s="15" t="s">
        <v>40</v>
      </c>
      <c r="L6" s="15" t="s">
        <v>41</v>
      </c>
      <c r="M6" s="17"/>
    </row>
    <row r="7" customFormat="false" ht="13" hidden="false" customHeight="false" outlineLevel="0" collapsed="false">
      <c r="A7" s="15"/>
      <c r="B7" s="15"/>
      <c r="C7" s="15"/>
      <c r="D7" s="15"/>
      <c r="E7" s="15"/>
      <c r="F7" s="17"/>
      <c r="H7" s="15"/>
      <c r="I7" s="15"/>
      <c r="J7" s="15"/>
      <c r="K7" s="15"/>
      <c r="L7" s="15"/>
      <c r="M7" s="17"/>
    </row>
    <row r="8" customFormat="false" ht="13" hidden="false" customHeight="false" outlineLevel="0" collapsed="false">
      <c r="A8" s="18" t="s">
        <v>42</v>
      </c>
      <c r="B8" s="19" t="n">
        <v>13</v>
      </c>
      <c r="C8" s="18"/>
      <c r="D8" s="19" t="n">
        <v>12</v>
      </c>
      <c r="E8" s="18"/>
      <c r="F8" s="20" t="n">
        <v>-0.0769230769230769</v>
      </c>
      <c r="H8" s="18" t="s">
        <v>42</v>
      </c>
      <c r="I8" s="19" t="n">
        <v>12</v>
      </c>
      <c r="J8" s="19"/>
      <c r="K8" s="19" t="n">
        <v>12</v>
      </c>
      <c r="L8" s="18"/>
      <c r="M8" s="20" t="n">
        <v>0</v>
      </c>
    </row>
    <row r="9" customFormat="false" ht="13" hidden="false" customHeight="false" outlineLevel="0" collapsed="false">
      <c r="A9" s="21" t="s">
        <v>43</v>
      </c>
      <c r="B9" s="22"/>
      <c r="C9" s="22"/>
      <c r="D9" s="22"/>
      <c r="E9" s="22"/>
      <c r="F9" s="23"/>
      <c r="H9" s="21" t="s">
        <v>43</v>
      </c>
      <c r="I9" s="22"/>
      <c r="J9" s="22"/>
      <c r="K9" s="22"/>
      <c r="L9" s="22"/>
      <c r="M9" s="23"/>
    </row>
    <row r="10" customFormat="false" ht="13" hidden="false" customHeight="false" outlineLevel="0" collapsed="false">
      <c r="A10" s="24" t="s">
        <v>44</v>
      </c>
      <c r="B10" s="25" t="n">
        <v>654622.797</v>
      </c>
      <c r="C10" s="26" t="n">
        <v>1</v>
      </c>
      <c r="D10" s="25" t="n">
        <v>676316.644</v>
      </c>
      <c r="E10" s="26" t="n">
        <v>1</v>
      </c>
      <c r="F10" s="27" t="n">
        <v>0.0331394615332956</v>
      </c>
      <c r="H10" s="24" t="s">
        <v>44</v>
      </c>
      <c r="I10" s="25" t="n">
        <v>559439.001</v>
      </c>
      <c r="J10" s="26" t="n">
        <v>1</v>
      </c>
      <c r="K10" s="25" t="n">
        <v>676316.644</v>
      </c>
      <c r="L10" s="26" t="n">
        <v>1</v>
      </c>
      <c r="M10" s="27" t="n">
        <v>0.208919368851797</v>
      </c>
    </row>
    <row r="11" customFormat="false" ht="13" hidden="false" customHeight="false" outlineLevel="0" collapsed="false">
      <c r="A11" s="24" t="s">
        <v>45</v>
      </c>
      <c r="B11" s="25" t="n">
        <v>549939.053</v>
      </c>
      <c r="C11" s="26" t="n">
        <v>0.840085398064742</v>
      </c>
      <c r="D11" s="25" t="n">
        <v>563467.398</v>
      </c>
      <c r="E11" s="26" t="n">
        <v>0.833141403510986</v>
      </c>
      <c r="F11" s="27" t="n">
        <v>0.0245997168708074</v>
      </c>
      <c r="H11" s="24" t="s">
        <v>45</v>
      </c>
      <c r="I11" s="25" t="n">
        <v>468726.578</v>
      </c>
      <c r="J11" s="26" t="n">
        <v>0.837851092187261</v>
      </c>
      <c r="K11" s="25" t="n">
        <v>563467.398</v>
      </c>
      <c r="L11" s="26" t="n">
        <v>0.833141403510986</v>
      </c>
      <c r="M11" s="27" t="n">
        <v>0.202123848842213</v>
      </c>
    </row>
    <row r="12" customFormat="false" ht="13" hidden="false" customHeight="false" outlineLevel="0" collapsed="false">
      <c r="A12" s="24" t="s">
        <v>46</v>
      </c>
      <c r="B12" s="25" t="n">
        <v>104683.744</v>
      </c>
      <c r="C12" s="26" t="n">
        <v>0.159914601935258</v>
      </c>
      <c r="D12" s="25" t="n">
        <v>112849.246</v>
      </c>
      <c r="E12" s="26" t="n">
        <v>0.166858596489014</v>
      </c>
      <c r="F12" s="27" t="n">
        <v>0.0780016236331784</v>
      </c>
      <c r="H12" s="24" t="s">
        <v>46</v>
      </c>
      <c r="I12" s="25" t="n">
        <v>90712.423</v>
      </c>
      <c r="J12" s="26" t="n">
        <v>0.16214890781274</v>
      </c>
      <c r="K12" s="25" t="n">
        <v>112849.246</v>
      </c>
      <c r="L12" s="26" t="n">
        <v>0.166858596489014</v>
      </c>
      <c r="M12" s="27" t="n">
        <v>0.244032981017385</v>
      </c>
    </row>
    <row r="13" customFormat="false" ht="13" hidden="false" customHeight="false" outlineLevel="0" collapsed="false">
      <c r="A13" s="24" t="s">
        <v>47</v>
      </c>
      <c r="B13" s="25" t="n">
        <v>80037.82</v>
      </c>
      <c r="C13" s="26" t="n">
        <v>0.122265555625005</v>
      </c>
      <c r="D13" s="25" t="n">
        <v>72343.016</v>
      </c>
      <c r="E13" s="26" t="n">
        <v>0.106966192007541</v>
      </c>
      <c r="F13" s="27" t="n">
        <v>-0.0961396000040981</v>
      </c>
      <c r="H13" s="24" t="s">
        <v>47</v>
      </c>
      <c r="I13" s="25" t="n">
        <v>64537.799</v>
      </c>
      <c r="J13" s="26" t="n">
        <v>0.115361637076854</v>
      </c>
      <c r="K13" s="25" t="n">
        <v>72343.016</v>
      </c>
      <c r="L13" s="26" t="n">
        <v>0.106966192007541</v>
      </c>
      <c r="M13" s="27" t="n">
        <v>0.120940241547438</v>
      </c>
    </row>
    <row r="14" customFormat="false" ht="13" hidden="false" customHeight="false" outlineLevel="0" collapsed="false">
      <c r="A14" s="24" t="s">
        <v>48</v>
      </c>
      <c r="B14" s="25" t="n">
        <v>7188.365</v>
      </c>
      <c r="C14" s="26" t="n">
        <v>0.0109809267763707</v>
      </c>
      <c r="D14" s="25" t="n">
        <v>7937.549</v>
      </c>
      <c r="E14" s="26" t="n">
        <v>0.0117364389453056</v>
      </c>
      <c r="F14" s="27" t="n">
        <v>0.104221752790794</v>
      </c>
      <c r="H14" s="24" t="s">
        <v>48</v>
      </c>
      <c r="I14" s="25" t="n">
        <v>7685.378</v>
      </c>
      <c r="J14" s="26" t="n">
        <v>0.0137376514441473</v>
      </c>
      <c r="K14" s="25" t="n">
        <v>7937.549</v>
      </c>
      <c r="L14" s="26" t="n">
        <v>0.0117364389453056</v>
      </c>
      <c r="M14" s="27" t="n">
        <v>0.0328117888280837</v>
      </c>
    </row>
    <row r="15" customFormat="false" ht="13" hidden="false" customHeight="false" outlineLevel="0" collapsed="false">
      <c r="A15" s="24" t="s">
        <v>49</v>
      </c>
      <c r="B15" s="25" t="n">
        <v>31834.289</v>
      </c>
      <c r="C15" s="26" t="n">
        <v>0.0486299730866232</v>
      </c>
      <c r="D15" s="25" t="n">
        <v>48443.779</v>
      </c>
      <c r="E15" s="26" t="n">
        <v>0.071628843426778</v>
      </c>
      <c r="F15" s="27" t="n">
        <v>0.521748420390353</v>
      </c>
      <c r="H15" s="24" t="s">
        <v>49</v>
      </c>
      <c r="I15" s="25" t="n">
        <v>33860.002</v>
      </c>
      <c r="J15" s="26" t="n">
        <v>0.0605249221800325</v>
      </c>
      <c r="K15" s="25" t="n">
        <v>48443.779</v>
      </c>
      <c r="L15" s="26" t="n">
        <v>0.071628843426778</v>
      </c>
      <c r="M15" s="27" t="n">
        <v>0.43070809623697</v>
      </c>
    </row>
    <row r="16" customFormat="false" ht="13" hidden="false" customHeight="false" outlineLevel="0" collapsed="false">
      <c r="A16" s="24" t="s">
        <v>50</v>
      </c>
      <c r="B16" s="25" t="n">
        <v>10532.355</v>
      </c>
      <c r="C16" s="26" t="n">
        <v>0.0160891967836556</v>
      </c>
      <c r="D16" s="25" t="n">
        <v>13106.29</v>
      </c>
      <c r="E16" s="26" t="n">
        <v>0.0193789257092422</v>
      </c>
      <c r="F16" s="27" t="n">
        <v>0.244383616009905</v>
      </c>
      <c r="H16" s="24" t="s">
        <v>50</v>
      </c>
      <c r="I16" s="25" t="n">
        <v>9018.86</v>
      </c>
      <c r="J16" s="26" t="n">
        <v>0.0161212571591876</v>
      </c>
      <c r="K16" s="25" t="n">
        <v>13106.29</v>
      </c>
      <c r="L16" s="26" t="n">
        <v>0.0193789257092422</v>
      </c>
      <c r="M16" s="27" t="n">
        <v>0.453209163907634</v>
      </c>
    </row>
    <row r="17" customFormat="false" ht="13" hidden="false" customHeight="false" outlineLevel="0" collapsed="false">
      <c r="A17" s="28" t="s">
        <v>51</v>
      </c>
      <c r="B17" s="29" t="n">
        <v>21301.934</v>
      </c>
      <c r="C17" s="30" t="n">
        <v>0.0325407763029676</v>
      </c>
      <c r="D17" s="29" t="n">
        <v>35337.489</v>
      </c>
      <c r="E17" s="30" t="n">
        <v>0.0522499177175359</v>
      </c>
      <c r="F17" s="31" t="n">
        <v>0.658886418482003</v>
      </c>
      <c r="H17" s="28" t="s">
        <v>51</v>
      </c>
      <c r="I17" s="29" t="n">
        <v>24841.142</v>
      </c>
      <c r="J17" s="30" t="n">
        <v>0.0444036650208447</v>
      </c>
      <c r="K17" s="29" t="n">
        <v>35337.489</v>
      </c>
      <c r="L17" s="30" t="n">
        <v>0.0522499177175359</v>
      </c>
      <c r="M17" s="31" t="n">
        <v>0.422538826918666</v>
      </c>
    </row>
    <row r="18" customFormat="false" ht="13" hidden="false" customHeight="false" outlineLevel="0" collapsed="false">
      <c r="A18" s="32" t="s">
        <v>52</v>
      </c>
      <c r="B18" s="33"/>
      <c r="C18" s="34"/>
      <c r="D18" s="33"/>
      <c r="E18" s="34"/>
      <c r="F18" s="35"/>
      <c r="H18" s="32" t="s">
        <v>52</v>
      </c>
      <c r="I18" s="33"/>
      <c r="J18" s="34"/>
      <c r="K18" s="33"/>
      <c r="L18" s="34"/>
      <c r="M18" s="35"/>
    </row>
    <row r="19" customFormat="false" ht="13" hidden="false" customHeight="false" outlineLevel="0" collapsed="false">
      <c r="A19" s="24" t="s">
        <v>53</v>
      </c>
      <c r="B19" s="25" t="n">
        <v>463651.026</v>
      </c>
      <c r="C19" s="26" t="n">
        <v>0.708272043266468</v>
      </c>
      <c r="D19" s="25" t="n">
        <v>483155.881</v>
      </c>
      <c r="E19" s="26" t="n">
        <v>0.714393007012851</v>
      </c>
      <c r="F19" s="27" t="n">
        <v>0.042067964711028</v>
      </c>
      <c r="H19" s="24" t="s">
        <v>53</v>
      </c>
      <c r="I19" s="25" t="n">
        <v>388635.625</v>
      </c>
      <c r="J19" s="26" t="n">
        <v>0.694688114888865</v>
      </c>
      <c r="K19" s="25" t="n">
        <v>483155.881</v>
      </c>
      <c r="L19" s="26" t="n">
        <v>0.714393007012851</v>
      </c>
      <c r="M19" s="27" t="n">
        <v>0.243210477680732</v>
      </c>
    </row>
    <row r="20" customFormat="false" ht="13" hidden="false" customHeight="false" outlineLevel="0" collapsed="false">
      <c r="A20" s="24" t="s">
        <v>54</v>
      </c>
      <c r="B20" s="25" t="n">
        <v>177639.023</v>
      </c>
      <c r="C20" s="26" t="n">
        <v>0.271360887237784</v>
      </c>
      <c r="D20" s="25" t="n">
        <v>180969.002</v>
      </c>
      <c r="E20" s="26" t="n">
        <v>0.267580287437078</v>
      </c>
      <c r="F20" s="27" t="n">
        <v>0.0187457628609002</v>
      </c>
      <c r="H20" s="24" t="s">
        <v>54</v>
      </c>
      <c r="I20" s="25" t="n">
        <v>157470.628</v>
      </c>
      <c r="J20" s="26" t="n">
        <v>0.28147953167105</v>
      </c>
      <c r="K20" s="25" t="n">
        <v>180969.002</v>
      </c>
      <c r="L20" s="26" t="n">
        <v>0.267580287437078</v>
      </c>
      <c r="M20" s="27" t="n">
        <v>0.149223853987551</v>
      </c>
    </row>
    <row r="21" customFormat="false" ht="13" hidden="false" customHeight="false" outlineLevel="0" collapsed="false">
      <c r="A21" s="24" t="s">
        <v>55</v>
      </c>
      <c r="B21" s="25" t="n">
        <v>11913.266</v>
      </c>
      <c r="C21" s="26" t="n">
        <v>0.0181986726624799</v>
      </c>
      <c r="D21" s="25" t="n">
        <v>10997.969</v>
      </c>
      <c r="E21" s="26" t="n">
        <v>0.0162615678581466</v>
      </c>
      <c r="F21" s="27" t="n">
        <v>-0.0768300649041162</v>
      </c>
      <c r="H21" s="24" t="s">
        <v>55</v>
      </c>
      <c r="I21" s="25" t="n">
        <v>11913.266</v>
      </c>
      <c r="J21" s="26" t="n">
        <v>0.0212950222968098</v>
      </c>
      <c r="K21" s="25" t="n">
        <v>10997.969</v>
      </c>
      <c r="L21" s="26" t="n">
        <v>0.0162615678581466</v>
      </c>
      <c r="M21" s="27" t="n">
        <v>-0.0768300649041162</v>
      </c>
    </row>
    <row r="22" customFormat="false" ht="13" hidden="false" customHeight="false" outlineLevel="0" collapsed="false">
      <c r="A22" s="24" t="s">
        <v>56</v>
      </c>
      <c r="B22" s="25" t="n">
        <v>1419.482</v>
      </c>
      <c r="C22" s="26" t="n">
        <v>0.00216839683326824</v>
      </c>
      <c r="D22" s="25" t="n">
        <v>1193.792</v>
      </c>
      <c r="E22" s="26" t="n">
        <v>0.00176513769192408</v>
      </c>
      <c r="F22" s="27" t="n">
        <v>-0.158994619163892</v>
      </c>
      <c r="H22" s="24" t="s">
        <v>56</v>
      </c>
      <c r="I22" s="25" t="n">
        <v>1419.482</v>
      </c>
      <c r="J22" s="26" t="n">
        <v>0.00253733114327508</v>
      </c>
      <c r="K22" s="25" t="n">
        <v>1193.792</v>
      </c>
      <c r="L22" s="26" t="n">
        <v>0.00176513769192408</v>
      </c>
      <c r="M22" s="27" t="n">
        <v>-0.158994619163892</v>
      </c>
    </row>
    <row r="23" customFormat="false" ht="13" hidden="false" customHeight="false" outlineLevel="0" collapsed="false">
      <c r="A23" s="24" t="s">
        <v>57</v>
      </c>
      <c r="B23" s="25" t="n">
        <v>0</v>
      </c>
      <c r="C23" s="26" t="n">
        <v>0</v>
      </c>
      <c r="D23" s="25" t="n">
        <v>0</v>
      </c>
      <c r="E23" s="26" t="n">
        <v>0</v>
      </c>
      <c r="F23" s="36"/>
      <c r="H23" s="24" t="s">
        <v>57</v>
      </c>
      <c r="I23" s="25" t="n">
        <v>0</v>
      </c>
      <c r="J23" s="26" t="n">
        <v>0</v>
      </c>
      <c r="K23" s="25" t="n">
        <v>0</v>
      </c>
      <c r="L23" s="26" t="n">
        <v>0</v>
      </c>
      <c r="M23" s="27"/>
    </row>
    <row r="24" customFormat="false" ht="13" hidden="false" customHeight="false" outlineLevel="0" collapsed="false">
      <c r="A24" s="28" t="s">
        <v>58</v>
      </c>
      <c r="B24" s="37" t="n">
        <v>654622.797</v>
      </c>
      <c r="C24" s="30" t="n">
        <v>1</v>
      </c>
      <c r="D24" s="37" t="n">
        <v>676316.644</v>
      </c>
      <c r="E24" s="30" t="n">
        <v>1</v>
      </c>
      <c r="F24" s="31" t="n">
        <v>0.0331394615332961</v>
      </c>
      <c r="H24" s="28" t="s">
        <v>58</v>
      </c>
      <c r="I24" s="37" t="n">
        <v>559439.001</v>
      </c>
      <c r="J24" s="30" t="n">
        <v>1</v>
      </c>
      <c r="K24" s="37" t="n">
        <v>676316.644</v>
      </c>
      <c r="L24" s="30" t="n">
        <v>1</v>
      </c>
      <c r="M24" s="31" t="n">
        <v>0.208919368851798</v>
      </c>
    </row>
    <row r="25" customFormat="false" ht="13" hidden="false" customHeight="false" outlineLevel="0" collapsed="false">
      <c r="A25" s="32" t="s">
        <v>59</v>
      </c>
      <c r="B25" s="33"/>
      <c r="C25" s="34"/>
      <c r="D25" s="33"/>
      <c r="E25" s="34"/>
      <c r="F25" s="35"/>
      <c r="H25" s="32" t="s">
        <v>59</v>
      </c>
      <c r="I25" s="33"/>
      <c r="J25" s="34"/>
      <c r="K25" s="33"/>
      <c r="L25" s="34"/>
      <c r="M25" s="35"/>
    </row>
    <row r="26" customFormat="false" ht="13" hidden="false" customHeight="false" outlineLevel="0" collapsed="false">
      <c r="A26" s="24" t="s">
        <v>60</v>
      </c>
      <c r="B26" s="25" t="n">
        <v>429493.339</v>
      </c>
      <c r="C26" s="26" t="n">
        <v>0.656092853729321</v>
      </c>
      <c r="D26" s="25" t="n">
        <v>440916.661</v>
      </c>
      <c r="E26" s="26" t="n">
        <v>0.6519382081036</v>
      </c>
      <c r="F26" s="27" t="n">
        <v>0.0265972041070466</v>
      </c>
      <c r="H26" s="24" t="s">
        <v>60</v>
      </c>
      <c r="I26" s="25" t="n">
        <v>370604.509</v>
      </c>
      <c r="J26" s="26" t="n">
        <v>0.662457405253375</v>
      </c>
      <c r="K26" s="25" t="n">
        <v>440916.661</v>
      </c>
      <c r="L26" s="26" t="n">
        <v>0.6519382081036</v>
      </c>
      <c r="M26" s="27" t="n">
        <v>0.189722872475899</v>
      </c>
    </row>
    <row r="27" customFormat="false" ht="13" hidden="false" customHeight="false" outlineLevel="0" collapsed="false">
      <c r="A27" s="24" t="s">
        <v>61</v>
      </c>
      <c r="B27" s="25" t="n">
        <v>110432.979</v>
      </c>
      <c r="C27" s="26" t="n">
        <v>0.168697117647126</v>
      </c>
      <c r="D27" s="25" t="n">
        <v>117660.624</v>
      </c>
      <c r="E27" s="26" t="n">
        <v>0.173972687266883</v>
      </c>
      <c r="F27" s="27" t="n">
        <v>0.0654482480274303</v>
      </c>
      <c r="H27" s="24" t="s">
        <v>61</v>
      </c>
      <c r="I27" s="25" t="n">
        <v>89732.861</v>
      </c>
      <c r="J27" s="26" t="n">
        <v>0.160397935860035</v>
      </c>
      <c r="K27" s="25" t="n">
        <v>117660.624</v>
      </c>
      <c r="L27" s="26" t="n">
        <v>0.173972687266883</v>
      </c>
      <c r="M27" s="27" t="n">
        <v>0.311232280892058</v>
      </c>
    </row>
    <row r="28" customFormat="false" ht="13" hidden="false" customHeight="false" outlineLevel="0" collapsed="false">
      <c r="A28" s="24" t="s">
        <v>62</v>
      </c>
      <c r="B28" s="25" t="n">
        <v>5732.025</v>
      </c>
      <c r="C28" s="26" t="n">
        <v>0.0087562257627884</v>
      </c>
      <c r="D28" s="25" t="n">
        <v>367.22</v>
      </c>
      <c r="E28" s="26" t="n">
        <v>0.000542970520181372</v>
      </c>
      <c r="F28" s="27" t="n">
        <v>-0.935935380602841</v>
      </c>
      <c r="H28" s="24" t="s">
        <v>62</v>
      </c>
      <c r="I28" s="25" t="n">
        <v>5714.934</v>
      </c>
      <c r="J28" s="26" t="n">
        <v>0.0102154729823708</v>
      </c>
      <c r="K28" s="25" t="n">
        <v>367.22</v>
      </c>
      <c r="L28" s="26" t="n">
        <v>0.000542970520181372</v>
      </c>
      <c r="M28" s="27" t="n">
        <v>-0.93574378986704</v>
      </c>
    </row>
    <row r="29" customFormat="false" ht="13" hidden="false" customHeight="false" outlineLevel="0" collapsed="false">
      <c r="A29" s="24" t="s">
        <v>63</v>
      </c>
      <c r="B29" s="25" t="n">
        <v>1212.181</v>
      </c>
      <c r="C29" s="26" t="n">
        <v>0.00185172439083266</v>
      </c>
      <c r="D29" s="25" t="n">
        <v>613.844</v>
      </c>
      <c r="E29" s="26" t="n">
        <v>0.000907628113910502</v>
      </c>
      <c r="F29" s="27" t="n">
        <v>-0.493603677998583</v>
      </c>
      <c r="H29" s="24" t="s">
        <v>63</v>
      </c>
      <c r="I29" s="25" t="n">
        <v>1075.425</v>
      </c>
      <c r="J29" s="26" t="n">
        <v>0.00192232754255186</v>
      </c>
      <c r="K29" s="25" t="n">
        <v>613.844</v>
      </c>
      <c r="L29" s="26" t="n">
        <v>0.000907628113910502</v>
      </c>
      <c r="M29" s="27" t="n">
        <v>-0.42920798753981</v>
      </c>
    </row>
    <row r="30" customFormat="false" ht="13" hidden="false" customHeight="false" outlineLevel="0" collapsed="false">
      <c r="A30" s="24" t="s">
        <v>64</v>
      </c>
      <c r="B30" s="25" t="n">
        <v>950.861</v>
      </c>
      <c r="C30" s="26" t="n">
        <v>0.00145253267126901</v>
      </c>
      <c r="D30" s="25" t="n">
        <v>1783.029</v>
      </c>
      <c r="E30" s="26" t="n">
        <v>0.00263638196075506</v>
      </c>
      <c r="F30" s="27" t="n">
        <v>0.875173132560911</v>
      </c>
      <c r="H30" s="24" t="s">
        <v>64</v>
      </c>
      <c r="I30" s="25" t="n">
        <v>75.169</v>
      </c>
      <c r="J30" s="26" t="n">
        <v>0.000134364961802154</v>
      </c>
      <c r="K30" s="25" t="n">
        <v>1783.029</v>
      </c>
      <c r="L30" s="26" t="n">
        <v>0.00263638196075506</v>
      </c>
      <c r="M30" s="27" t="n">
        <v>22.7202703242028</v>
      </c>
    </row>
    <row r="31" customFormat="false" ht="13" hidden="false" customHeight="false" outlineLevel="0" collapsed="false">
      <c r="A31" s="24" t="s">
        <v>65</v>
      </c>
      <c r="B31" s="25" t="n">
        <v>2117.668</v>
      </c>
      <c r="C31" s="26" t="n">
        <v>0.00323494386340475</v>
      </c>
      <c r="D31" s="25" t="n">
        <v>2126.02</v>
      </c>
      <c r="E31" s="26" t="n">
        <v>0.00314352754565656</v>
      </c>
      <c r="F31" s="27" t="n">
        <v>0.00394396099860783</v>
      </c>
      <c r="H31" s="24" t="s">
        <v>65</v>
      </c>
      <c r="I31" s="25" t="n">
        <v>1523.68</v>
      </c>
      <c r="J31" s="26" t="n">
        <v>0.00272358558712642</v>
      </c>
      <c r="K31" s="25" t="n">
        <v>2126.02</v>
      </c>
      <c r="L31" s="26" t="n">
        <v>0.00314352754565656</v>
      </c>
      <c r="M31" s="27" t="n">
        <v>0.395319227134306</v>
      </c>
    </row>
    <row r="32" customFormat="false" ht="13" hidden="false" customHeight="false" outlineLevel="0" collapsed="false">
      <c r="A32" s="28" t="s">
        <v>66</v>
      </c>
      <c r="B32" s="37" t="n">
        <v>549939.053</v>
      </c>
      <c r="C32" s="30" t="n">
        <v>0.840085398064742</v>
      </c>
      <c r="D32" s="37" t="n">
        <v>563467.398</v>
      </c>
      <c r="E32" s="30" t="n">
        <v>0.833141403510986</v>
      </c>
      <c r="F32" s="31" t="n">
        <v>0.0245997168708076</v>
      </c>
      <c r="H32" s="28" t="s">
        <v>66</v>
      </c>
      <c r="I32" s="37" t="n">
        <v>468726.578</v>
      </c>
      <c r="J32" s="30" t="n">
        <v>0.837851092187261</v>
      </c>
      <c r="K32" s="37" t="n">
        <v>563467.398</v>
      </c>
      <c r="L32" s="30" t="n">
        <v>0.833141403510986</v>
      </c>
      <c r="M32" s="31" t="n">
        <v>0.202123848842214</v>
      </c>
    </row>
    <row r="33" customFormat="false" ht="13" hidden="false" customHeight="false" outlineLevel="0" collapsed="false">
      <c r="A33" s="32" t="s">
        <v>67</v>
      </c>
      <c r="B33" s="33"/>
      <c r="C33" s="26"/>
      <c r="D33" s="33"/>
      <c r="E33" s="26"/>
      <c r="F33" s="27"/>
      <c r="H33" s="32" t="s">
        <v>67</v>
      </c>
      <c r="I33" s="33"/>
      <c r="J33" s="26"/>
      <c r="K33" s="33"/>
      <c r="L33" s="26"/>
      <c r="M33" s="27"/>
    </row>
    <row r="34" customFormat="false" ht="13" hidden="false" customHeight="false" outlineLevel="0" collapsed="false">
      <c r="A34" s="38" t="s">
        <v>68</v>
      </c>
      <c r="B34" s="33" t="n">
        <v>1167.53</v>
      </c>
      <c r="C34" s="26" t="n">
        <v>0.00178351564496462</v>
      </c>
      <c r="D34" s="33" t="n">
        <v>1540.363</v>
      </c>
      <c r="E34" s="26" t="n">
        <v>0.00227757665535139</v>
      </c>
      <c r="F34" s="27" t="n">
        <v>0.319334835079184</v>
      </c>
      <c r="H34" s="38" t="s">
        <v>68</v>
      </c>
      <c r="I34" s="33" t="n">
        <v>1110.995</v>
      </c>
      <c r="J34" s="26" t="n">
        <v>0.00198590909467179</v>
      </c>
      <c r="K34" s="33" t="n">
        <v>1540.363</v>
      </c>
      <c r="L34" s="26" t="n">
        <v>0.00227757665535139</v>
      </c>
      <c r="M34" s="27" t="n">
        <v>0.386471586280766</v>
      </c>
    </row>
    <row r="35" customFormat="false" ht="13" hidden="false" customHeight="false" outlineLevel="0" collapsed="false">
      <c r="A35" s="38" t="s">
        <v>69</v>
      </c>
      <c r="B35" s="33" t="n">
        <v>5186.413</v>
      </c>
      <c r="C35" s="26" t="n">
        <v>0.00792275035908962</v>
      </c>
      <c r="D35" s="33" t="n">
        <v>2029.355</v>
      </c>
      <c r="E35" s="26" t="n">
        <v>0.00300059893247282</v>
      </c>
      <c r="F35" s="27" t="n">
        <v>-0.608717045865804</v>
      </c>
      <c r="H35" s="38" t="s">
        <v>69</v>
      </c>
      <c r="I35" s="33" t="n">
        <v>1472.475</v>
      </c>
      <c r="J35" s="26" t="n">
        <v>0.0026320563946524</v>
      </c>
      <c r="K35" s="33" t="n">
        <v>2029.355</v>
      </c>
      <c r="L35" s="26" t="n">
        <v>0.00300059893247282</v>
      </c>
      <c r="M35" s="27" t="n">
        <v>0.378193178152431</v>
      </c>
    </row>
    <row r="36" customFormat="false" ht="13" hidden="false" customHeight="false" outlineLevel="0" collapsed="false">
      <c r="A36" s="38" t="s">
        <v>70</v>
      </c>
      <c r="B36" s="33" t="n">
        <v>431.65</v>
      </c>
      <c r="C36" s="26" t="n">
        <v>0.000659387363193219</v>
      </c>
      <c r="D36" s="33" t="n">
        <v>414.888</v>
      </c>
      <c r="E36" s="26" t="n">
        <v>0.000613452298831788</v>
      </c>
      <c r="F36" s="27" t="n">
        <v>-0.0388323873508631</v>
      </c>
      <c r="H36" s="38" t="s">
        <v>70</v>
      </c>
      <c r="I36" s="33" t="n">
        <v>431.65</v>
      </c>
      <c r="J36" s="26" t="n">
        <v>0.000771576524390369</v>
      </c>
      <c r="K36" s="33" t="n">
        <v>414.888</v>
      </c>
      <c r="L36" s="26" t="n">
        <v>0.000613452298831788</v>
      </c>
      <c r="M36" s="27" t="n">
        <v>-0.0388323873508631</v>
      </c>
    </row>
    <row r="37" customFormat="false" ht="13" hidden="false" customHeight="false" outlineLevel="0" collapsed="false">
      <c r="A37" s="38" t="s">
        <v>71</v>
      </c>
      <c r="B37" s="33" t="n">
        <v>21498.735</v>
      </c>
      <c r="C37" s="26" t="n">
        <v>0.0328414089740294</v>
      </c>
      <c r="D37" s="33" t="n">
        <v>23951.137</v>
      </c>
      <c r="E37" s="26" t="n">
        <v>0.0354140877834141</v>
      </c>
      <c r="F37" s="27" t="n">
        <v>0.114071920975815</v>
      </c>
      <c r="H37" s="38" t="s">
        <v>71</v>
      </c>
      <c r="I37" s="33" t="n">
        <v>19397.639</v>
      </c>
      <c r="J37" s="26" t="n">
        <v>0.0346733763025578</v>
      </c>
      <c r="K37" s="33" t="n">
        <v>23951.137</v>
      </c>
      <c r="L37" s="26" t="n">
        <v>0.0354140877834141</v>
      </c>
      <c r="M37" s="27" t="n">
        <v>0.23474496045627</v>
      </c>
    </row>
    <row r="38" customFormat="false" ht="13" hidden="false" customHeight="false" outlineLevel="0" collapsed="false">
      <c r="A38" s="38" t="s">
        <v>72</v>
      </c>
      <c r="B38" s="33" t="n">
        <v>21705.878</v>
      </c>
      <c r="C38" s="26" t="n">
        <v>0.0331578400560957</v>
      </c>
      <c r="D38" s="33" t="n">
        <v>18995.862</v>
      </c>
      <c r="E38" s="26" t="n">
        <v>0.0280872312821566</v>
      </c>
      <c r="F38" s="27" t="n">
        <v>-0.124851710674869</v>
      </c>
      <c r="H38" s="38" t="s">
        <v>72</v>
      </c>
      <c r="I38" s="33" t="n">
        <v>16884.914</v>
      </c>
      <c r="J38" s="26" t="n">
        <v>0.0301818678530066</v>
      </c>
      <c r="K38" s="33" t="n">
        <v>18995.862</v>
      </c>
      <c r="L38" s="26" t="n">
        <v>0.0280872312821566</v>
      </c>
      <c r="M38" s="27" t="n">
        <v>0.125019766165229</v>
      </c>
    </row>
    <row r="39" customFormat="false" ht="13" hidden="false" customHeight="false" outlineLevel="0" collapsed="false">
      <c r="A39" s="38" t="s">
        <v>73</v>
      </c>
      <c r="B39" s="33" t="n">
        <v>30047.614</v>
      </c>
      <c r="C39" s="26" t="n">
        <v>0.0459006532276327</v>
      </c>
      <c r="D39" s="33" t="n">
        <v>25411.411</v>
      </c>
      <c r="E39" s="26" t="n">
        <v>0.0375732450553147</v>
      </c>
      <c r="F39" s="27" t="n">
        <v>-0.154295212924394</v>
      </c>
      <c r="H39" s="38" t="s">
        <v>73</v>
      </c>
      <c r="I39" s="33" t="n">
        <v>25240.126</v>
      </c>
      <c r="J39" s="26" t="n">
        <v>0.0451168509075755</v>
      </c>
      <c r="K39" s="33" t="n">
        <v>25411.411</v>
      </c>
      <c r="L39" s="26" t="n">
        <v>0.0375732450553147</v>
      </c>
      <c r="M39" s="27" t="n">
        <v>0.00678621810366575</v>
      </c>
    </row>
    <row r="40" customFormat="false" ht="13" hidden="false" customHeight="false" outlineLevel="0" collapsed="false">
      <c r="A40" s="28" t="s">
        <v>74</v>
      </c>
      <c r="B40" s="37" t="n">
        <v>80037.82</v>
      </c>
      <c r="C40" s="30" t="n">
        <v>0.122265555625005</v>
      </c>
      <c r="D40" s="37" t="n">
        <v>72343.016</v>
      </c>
      <c r="E40" s="30" t="n">
        <v>0.106966192007541</v>
      </c>
      <c r="F40" s="31" t="n">
        <v>-0.0961396000040981</v>
      </c>
      <c r="H40" s="28" t="s">
        <v>74</v>
      </c>
      <c r="I40" s="37" t="n">
        <v>64537.799</v>
      </c>
      <c r="J40" s="30" t="n">
        <v>0.115361637076854</v>
      </c>
      <c r="K40" s="37" t="n">
        <v>72343.016</v>
      </c>
      <c r="L40" s="30" t="n">
        <v>0.106966192007541</v>
      </c>
      <c r="M40" s="31" t="n">
        <v>0.120940241547438</v>
      </c>
    </row>
    <row r="41" customFormat="false" ht="13" hidden="false" customHeight="false" outlineLevel="0" collapsed="false">
      <c r="A41" s="32" t="s">
        <v>75</v>
      </c>
      <c r="B41" s="34"/>
      <c r="C41" s="34"/>
      <c r="D41" s="34"/>
      <c r="E41" s="34"/>
      <c r="F41" s="35"/>
      <c r="H41" s="32" t="s">
        <v>75</v>
      </c>
      <c r="I41" s="34"/>
      <c r="J41" s="34"/>
      <c r="K41" s="34"/>
      <c r="L41" s="34"/>
      <c r="M41" s="35"/>
    </row>
    <row r="42" customFormat="false" ht="13" hidden="false" customHeight="false" outlineLevel="0" collapsed="false">
      <c r="A42" s="24" t="s">
        <v>76</v>
      </c>
      <c r="B42" s="35" t="n">
        <v>0.675516789661239</v>
      </c>
      <c r="C42" s="35"/>
      <c r="D42" s="35" t="n">
        <v>0.716687022740289</v>
      </c>
      <c r="E42" s="35"/>
      <c r="F42" s="35"/>
      <c r="H42" s="24" t="s">
        <v>76</v>
      </c>
      <c r="I42" s="35" t="n">
        <v>0.783149628107897</v>
      </c>
      <c r="J42" s="35"/>
      <c r="K42" s="35" t="n">
        <v>0.716687022740289</v>
      </c>
      <c r="L42" s="35"/>
      <c r="M42" s="27" t="n">
        <v>-0.0848657816874441</v>
      </c>
    </row>
    <row r="43" customFormat="false" ht="13" hidden="false" customHeight="false" outlineLevel="0" collapsed="false">
      <c r="A43" s="39" t="s">
        <v>77</v>
      </c>
      <c r="B43" s="35" t="n">
        <v>1.74970936819374</v>
      </c>
      <c r="C43" s="35"/>
      <c r="D43" s="35" t="n">
        <v>1.71956707762395</v>
      </c>
      <c r="E43" s="35"/>
      <c r="F43" s="35"/>
      <c r="H43" s="39" t="s">
        <v>77</v>
      </c>
      <c r="I43" s="35" t="n">
        <v>1.61765936479523</v>
      </c>
      <c r="J43" s="35"/>
      <c r="K43" s="35" t="n">
        <v>1.71956707762395</v>
      </c>
      <c r="L43" s="35"/>
      <c r="M43" s="27" t="n">
        <v>0.0629970159642472</v>
      </c>
    </row>
    <row r="44" customFormat="false" ht="13" hidden="false" customHeight="false" outlineLevel="0" collapsed="false">
      <c r="A44" s="28" t="s">
        <v>78</v>
      </c>
      <c r="B44" s="40" t="n">
        <v>0.0558897901767148</v>
      </c>
      <c r="C44" s="41"/>
      <c r="D44" s="40" t="n">
        <v>0.0957993232752674</v>
      </c>
      <c r="E44" s="41"/>
      <c r="F44" s="41"/>
      <c r="H44" s="28" t="s">
        <v>78</v>
      </c>
      <c r="I44" s="40" t="n">
        <v>0.0773319162693237</v>
      </c>
      <c r="J44" s="41"/>
      <c r="K44" s="40" t="n">
        <v>0.0957993232752674</v>
      </c>
      <c r="L44" s="41"/>
      <c r="M44" s="40" t="n">
        <v>0.0184674070059437</v>
      </c>
    </row>
    <row r="45" customFormat="false" ht="13" hidden="false" customHeight="false" outlineLevel="0" collapsed="false">
      <c r="A45" s="42" t="s">
        <v>79</v>
      </c>
      <c r="B45" s="35"/>
      <c r="C45" s="35"/>
      <c r="D45" s="35"/>
      <c r="E45" s="35"/>
      <c r="F45" s="35"/>
      <c r="H45" s="42" t="s">
        <v>79</v>
      </c>
      <c r="I45" s="35"/>
      <c r="J45" s="35"/>
      <c r="K45" s="35"/>
      <c r="L45" s="35"/>
      <c r="M45" s="35"/>
    </row>
    <row r="46" customFormat="false" ht="13" hidden="false" customHeight="false" outlineLevel="0" collapsed="false">
      <c r="A46" s="39" t="s">
        <v>80</v>
      </c>
      <c r="B46" s="33" t="n">
        <v>112635.659558961</v>
      </c>
      <c r="C46" s="34"/>
      <c r="D46" s="33" t="n">
        <v>116166.208231091</v>
      </c>
      <c r="E46" s="34"/>
      <c r="F46" s="27" t="n">
        <v>0.0313448572677173</v>
      </c>
      <c r="H46" s="39" t="s">
        <v>80</v>
      </c>
      <c r="I46" s="33" t="n">
        <v>114112.677903623</v>
      </c>
      <c r="J46" s="34"/>
      <c r="K46" s="33" t="n">
        <v>116166.208231091</v>
      </c>
      <c r="L46" s="34"/>
      <c r="M46" s="27" t="n">
        <v>0.0179956369896361</v>
      </c>
    </row>
    <row r="47" customFormat="false" ht="13" hidden="false" customHeight="false" outlineLevel="0" collapsed="false">
      <c r="A47" s="39" t="s">
        <v>81</v>
      </c>
      <c r="B47" s="33" t="n">
        <v>30564.9125125326</v>
      </c>
      <c r="C47" s="34"/>
      <c r="D47" s="33" t="n">
        <v>31083.7873889509</v>
      </c>
      <c r="E47" s="34"/>
      <c r="F47" s="27" t="n">
        <v>0.0169761610214192</v>
      </c>
      <c r="H47" s="39" t="s">
        <v>81</v>
      </c>
      <c r="I47" s="33" t="n">
        <v>32120.383134041</v>
      </c>
      <c r="J47" s="34"/>
      <c r="K47" s="33" t="n">
        <v>31083.7873889509</v>
      </c>
      <c r="L47" s="34"/>
      <c r="M47" s="27" t="n">
        <v>-0.0322722098539213</v>
      </c>
    </row>
    <row r="48" customFormat="false" ht="13" hidden="false" customHeight="false" outlineLevel="0" collapsed="false">
      <c r="A48" s="43" t="s">
        <v>82</v>
      </c>
      <c r="B48" s="33" t="n">
        <v>63736.9895047937</v>
      </c>
      <c r="C48" s="34"/>
      <c r="D48" s="33" t="n">
        <v>66451.7080016971</v>
      </c>
      <c r="E48" s="34"/>
      <c r="F48" s="27" t="n">
        <v>0.0425925121031827</v>
      </c>
      <c r="H48" s="43" t="s">
        <v>82</v>
      </c>
      <c r="I48" s="33" t="n">
        <v>64819.6555319963</v>
      </c>
      <c r="J48" s="34"/>
      <c r="K48" s="33" t="n">
        <v>66451.7080016971</v>
      </c>
      <c r="L48" s="34"/>
      <c r="M48" s="27" t="n">
        <v>0.0251783576494813</v>
      </c>
    </row>
    <row r="49" customFormat="false" ht="13" hidden="false" customHeight="false" outlineLevel="0" collapsed="false">
      <c r="A49" s="39" t="s">
        <v>83</v>
      </c>
      <c r="B49" s="33" t="n">
        <v>1139666.98200702</v>
      </c>
      <c r="C49" s="34"/>
      <c r="D49" s="33" t="n">
        <v>1185547.52587843</v>
      </c>
      <c r="E49" s="34"/>
      <c r="F49" s="27" t="n">
        <v>0.0402578512809233</v>
      </c>
      <c r="H49" s="39" t="s">
        <v>83</v>
      </c>
      <c r="I49" s="33" t="n">
        <v>1132467.44425411</v>
      </c>
      <c r="J49" s="34"/>
      <c r="K49" s="33" t="n">
        <v>1185547.52587843</v>
      </c>
      <c r="L49" s="34"/>
      <c r="M49" s="27" t="n">
        <v>0.0468711766449799</v>
      </c>
    </row>
    <row r="50" customFormat="false" ht="13" hidden="false" customHeight="false" outlineLevel="0" collapsed="false">
      <c r="A50" s="39" t="s">
        <v>84</v>
      </c>
      <c r="B50" s="33" t="n">
        <v>53544.5141995829</v>
      </c>
      <c r="C50" s="34"/>
      <c r="D50" s="33" t="n">
        <v>55363.6692702361</v>
      </c>
      <c r="E50" s="34"/>
      <c r="F50" s="27" t="n">
        <v>0.0339746302277104</v>
      </c>
      <c r="H50" s="39" t="s">
        <v>84</v>
      </c>
      <c r="I50" s="33" t="n">
        <v>54309.2191826851</v>
      </c>
      <c r="J50" s="34"/>
      <c r="K50" s="33" t="n">
        <v>55363.6692702361</v>
      </c>
      <c r="L50" s="34"/>
      <c r="M50" s="27" t="n">
        <v>0.0194156738656857</v>
      </c>
    </row>
    <row r="51" customFormat="false" ht="13" hidden="false" customHeight="false" outlineLevel="0" collapsed="false">
      <c r="A51" s="39" t="s">
        <v>85</v>
      </c>
      <c r="B51" s="33" t="n">
        <v>42586.0821995487</v>
      </c>
      <c r="C51" s="34"/>
      <c r="D51" s="33" t="n">
        <v>43593.9942811474</v>
      </c>
      <c r="E51" s="34"/>
      <c r="F51" s="27" t="n">
        <v>0.0236676404482545</v>
      </c>
      <c r="H51" s="39" t="s">
        <v>85</v>
      </c>
      <c r="I51" s="33" t="n">
        <v>43735.738352625</v>
      </c>
      <c r="J51" s="34"/>
      <c r="K51" s="33" t="n">
        <v>43593.9942811474</v>
      </c>
      <c r="L51" s="34"/>
      <c r="M51" s="27" t="n">
        <v>-0.00324092096799056</v>
      </c>
    </row>
    <row r="52" customFormat="false" ht="13" hidden="false" customHeight="false" outlineLevel="0" collapsed="false">
      <c r="A52" s="39" t="s">
        <v>86</v>
      </c>
      <c r="B52" s="33" t="n">
        <v>19001.3111118797</v>
      </c>
      <c r="C52" s="34"/>
      <c r="D52" s="33" t="n">
        <v>20209.7474155673</v>
      </c>
      <c r="E52" s="34"/>
      <c r="F52" s="27" t="n">
        <v>0.0635975221168885</v>
      </c>
      <c r="H52" s="39" t="s">
        <v>86</v>
      </c>
      <c r="I52" s="33" t="n">
        <v>18303.4379912021</v>
      </c>
      <c r="J52" s="34"/>
      <c r="K52" s="33" t="n">
        <v>20209.7474155673</v>
      </c>
      <c r="L52" s="34"/>
      <c r="M52" s="27" t="n">
        <v>0.104150347343573</v>
      </c>
    </row>
    <row r="53" customFormat="false" ht="13" hidden="false" customHeight="false" outlineLevel="0" collapsed="false">
      <c r="A53" s="44" t="s">
        <v>87</v>
      </c>
      <c r="B53" s="33" t="n">
        <v>7792.83843566873</v>
      </c>
      <c r="C53" s="45"/>
      <c r="D53" s="33" t="n">
        <v>7108.0861573386</v>
      </c>
      <c r="E53" s="45"/>
      <c r="F53" s="31" t="n">
        <v>-0.0878694308861758</v>
      </c>
      <c r="H53" s="44" t="s">
        <v>87</v>
      </c>
      <c r="I53" s="33" t="n">
        <v>7477.70157692887</v>
      </c>
      <c r="J53" s="45"/>
      <c r="K53" s="33" t="n">
        <v>7108.0861573386</v>
      </c>
      <c r="L53" s="45"/>
      <c r="M53" s="27" t="n">
        <v>-0.0494290144889781</v>
      </c>
    </row>
    <row r="54" customFormat="false" ht="13" hidden="false" customHeight="false" outlineLevel="0" collapsed="false">
      <c r="A54" s="46" t="s">
        <v>88</v>
      </c>
      <c r="B54" s="47"/>
      <c r="C54" s="47"/>
      <c r="D54" s="47"/>
      <c r="E54" s="47"/>
      <c r="F54" s="48"/>
      <c r="H54" s="46" t="s">
        <v>88</v>
      </c>
      <c r="I54" s="47"/>
      <c r="J54" s="47"/>
      <c r="K54" s="47"/>
      <c r="L54" s="47"/>
      <c r="M54" s="48"/>
    </row>
    <row r="55" customFormat="false" ht="12.5" hidden="false" customHeight="true" outlineLevel="0" collapsed="false">
      <c r="A55" s="49" t="s">
        <v>89</v>
      </c>
      <c r="B55" s="49"/>
      <c r="C55" s="49"/>
      <c r="D55" s="49"/>
      <c r="E55" s="49"/>
      <c r="F55" s="49"/>
      <c r="H55" s="49" t="s">
        <v>89</v>
      </c>
      <c r="I55" s="49"/>
      <c r="J55" s="49"/>
      <c r="K55" s="49"/>
      <c r="L55" s="49"/>
      <c r="M55" s="49"/>
    </row>
    <row r="56" customFormat="false" ht="13" hidden="false" customHeight="true" outlineLevel="0" collapsed="false">
      <c r="A56" s="49" t="s">
        <v>90</v>
      </c>
      <c r="B56" s="49"/>
      <c r="C56" s="49"/>
      <c r="D56" s="49"/>
      <c r="E56" s="49"/>
      <c r="F56" s="49"/>
      <c r="H56" s="49" t="s">
        <v>91</v>
      </c>
      <c r="I56" s="49"/>
      <c r="J56" s="49"/>
      <c r="K56" s="49"/>
      <c r="L56" s="49"/>
      <c r="M56" s="49"/>
    </row>
    <row r="57" customFormat="false" ht="13" hidden="false" customHeight="false" outlineLevel="0" collapsed="false">
      <c r="A57" s="50"/>
      <c r="B57" s="50"/>
      <c r="C57" s="50"/>
      <c r="D57" s="50"/>
      <c r="E57" s="50"/>
      <c r="F57" s="50"/>
      <c r="H57" s="51"/>
      <c r="I57" s="52"/>
      <c r="J57" s="52"/>
      <c r="K57" s="52"/>
      <c r="L57" s="52"/>
      <c r="M57" s="53"/>
    </row>
    <row r="58" customFormat="false" ht="13" hidden="false" customHeight="false" outlineLevel="0" collapsed="false">
      <c r="A58" s="54"/>
      <c r="B58" s="54"/>
      <c r="C58" s="54"/>
      <c r="D58" s="54"/>
      <c r="E58" s="54"/>
      <c r="F58" s="54"/>
      <c r="H58" s="54"/>
      <c r="I58" s="54"/>
      <c r="J58" s="54"/>
      <c r="K58" s="54"/>
      <c r="L58" s="54"/>
      <c r="M58" s="54"/>
    </row>
    <row r="59" customFormat="false" ht="13" hidden="false" customHeight="false" outlineLevel="0" collapsed="false">
      <c r="A59" s="12" t="s">
        <v>92</v>
      </c>
      <c r="B59" s="12"/>
      <c r="C59" s="12"/>
      <c r="D59" s="12"/>
      <c r="E59" s="12"/>
      <c r="F59" s="12"/>
      <c r="H59" s="12" t="s">
        <v>93</v>
      </c>
      <c r="I59" s="12"/>
      <c r="J59" s="12"/>
      <c r="K59" s="12"/>
      <c r="L59" s="12"/>
      <c r="M59" s="12"/>
    </row>
    <row r="60" customFormat="false" ht="13" hidden="false" customHeight="false" outlineLevel="0" collapsed="false">
      <c r="A60" s="13" t="s">
        <v>94</v>
      </c>
      <c r="B60" s="13"/>
      <c r="C60" s="13"/>
      <c r="D60" s="13"/>
      <c r="E60" s="13"/>
      <c r="F60" s="13"/>
      <c r="H60" s="13" t="s">
        <v>95</v>
      </c>
      <c r="I60" s="13"/>
      <c r="J60" s="13"/>
      <c r="K60" s="13"/>
      <c r="L60" s="13"/>
      <c r="M60" s="13"/>
    </row>
    <row r="61" customFormat="false" ht="13" hidden="false" customHeight="false" outlineLevel="0" collapsed="false">
      <c r="A61" s="14" t="s">
        <v>35</v>
      </c>
      <c r="B61" s="14"/>
      <c r="C61" s="14"/>
      <c r="D61" s="14"/>
      <c r="E61" s="14"/>
      <c r="F61" s="14"/>
      <c r="H61" s="14" t="s">
        <v>35</v>
      </c>
      <c r="I61" s="14"/>
      <c r="J61" s="14"/>
      <c r="K61" s="14"/>
      <c r="L61" s="14"/>
      <c r="M61" s="14"/>
    </row>
    <row r="62" customFormat="false" ht="11.25" hidden="false" customHeight="true" outlineLevel="0" collapsed="false">
      <c r="A62" s="15" t="s">
        <v>36</v>
      </c>
      <c r="B62" s="16" t="s">
        <v>37</v>
      </c>
      <c r="C62" s="16"/>
      <c r="D62" s="16" t="n">
        <v>2018</v>
      </c>
      <c r="E62" s="16"/>
      <c r="F62" s="17" t="s">
        <v>38</v>
      </c>
      <c r="H62" s="15" t="s">
        <v>36</v>
      </c>
      <c r="I62" s="16" t="s">
        <v>39</v>
      </c>
      <c r="J62" s="16"/>
      <c r="K62" s="16" t="n">
        <v>2018</v>
      </c>
      <c r="L62" s="16"/>
      <c r="M62" s="17" t="s">
        <v>38</v>
      </c>
    </row>
    <row r="63" customFormat="false" ht="11.25" hidden="false" customHeight="true" outlineLevel="0" collapsed="false">
      <c r="A63" s="15"/>
      <c r="B63" s="15" t="s">
        <v>40</v>
      </c>
      <c r="C63" s="15" t="s">
        <v>41</v>
      </c>
      <c r="D63" s="15" t="s">
        <v>40</v>
      </c>
      <c r="E63" s="15" t="s">
        <v>41</v>
      </c>
      <c r="F63" s="17"/>
      <c r="H63" s="15"/>
      <c r="I63" s="15" t="s">
        <v>40</v>
      </c>
      <c r="J63" s="15" t="s">
        <v>41</v>
      </c>
      <c r="K63" s="15" t="s">
        <v>40</v>
      </c>
      <c r="L63" s="15" t="s">
        <v>41</v>
      </c>
      <c r="M63" s="17"/>
    </row>
    <row r="64" customFormat="false" ht="13" hidden="false" customHeight="false" outlineLevel="0" collapsed="false">
      <c r="A64" s="15"/>
      <c r="B64" s="15"/>
      <c r="C64" s="15"/>
      <c r="D64" s="15"/>
      <c r="E64" s="15"/>
      <c r="F64" s="17"/>
      <c r="H64" s="15"/>
      <c r="I64" s="15"/>
      <c r="J64" s="15"/>
      <c r="K64" s="15"/>
      <c r="L64" s="15"/>
      <c r="M64" s="17"/>
    </row>
    <row r="65" customFormat="false" ht="13" hidden="false" customHeight="false" outlineLevel="0" collapsed="false">
      <c r="A65" s="18" t="s">
        <v>96</v>
      </c>
      <c r="B65" s="19" t="n">
        <v>7</v>
      </c>
      <c r="C65" s="19"/>
      <c r="D65" s="19" t="n">
        <v>6</v>
      </c>
      <c r="E65" s="18"/>
      <c r="F65" s="20" t="n">
        <v>-0.142857142857143</v>
      </c>
      <c r="H65" s="18" t="s">
        <v>96</v>
      </c>
      <c r="I65" s="19" t="n">
        <v>6</v>
      </c>
      <c r="J65" s="19"/>
      <c r="K65" s="19" t="n">
        <v>6</v>
      </c>
      <c r="L65" s="18"/>
      <c r="M65" s="20" t="n">
        <v>0</v>
      </c>
    </row>
    <row r="66" customFormat="false" ht="13" hidden="false" customHeight="false" outlineLevel="0" collapsed="false">
      <c r="A66" s="21" t="s">
        <v>43</v>
      </c>
      <c r="B66" s="22"/>
      <c r="C66" s="22"/>
      <c r="D66" s="22"/>
      <c r="E66" s="22"/>
      <c r="F66" s="23"/>
      <c r="H66" s="21" t="s">
        <v>43</v>
      </c>
      <c r="I66" s="22"/>
      <c r="J66" s="22"/>
      <c r="K66" s="22"/>
      <c r="L66" s="22"/>
      <c r="M66" s="23"/>
    </row>
    <row r="67" customFormat="false" ht="13" hidden="false" customHeight="false" outlineLevel="0" collapsed="false">
      <c r="A67" s="24" t="s">
        <v>44</v>
      </c>
      <c r="B67" s="25" t="n">
        <v>626395.244</v>
      </c>
      <c r="C67" s="26" t="n">
        <v>1</v>
      </c>
      <c r="D67" s="25" t="n">
        <v>648741.515</v>
      </c>
      <c r="E67" s="26" t="n">
        <v>1</v>
      </c>
      <c r="F67" s="27" t="n">
        <v>0.0356743944243612</v>
      </c>
      <c r="H67" s="24" t="s">
        <v>44</v>
      </c>
      <c r="I67" s="25" t="n">
        <v>531211.448</v>
      </c>
      <c r="J67" s="26" t="n">
        <v>1</v>
      </c>
      <c r="K67" s="25" t="n">
        <v>648741.515</v>
      </c>
      <c r="L67" s="26" t="n">
        <v>1</v>
      </c>
      <c r="M67" s="27" t="n">
        <v>0.221249123004593</v>
      </c>
    </row>
    <row r="68" customFormat="false" ht="13" hidden="false" customHeight="false" outlineLevel="0" collapsed="false">
      <c r="A68" s="24" t="s">
        <v>45</v>
      </c>
      <c r="B68" s="25" t="n">
        <v>523726.396</v>
      </c>
      <c r="C68" s="26" t="n">
        <v>0.83609574149321</v>
      </c>
      <c r="D68" s="25" t="n">
        <v>537772.393</v>
      </c>
      <c r="E68" s="26" t="n">
        <v>0.828947093049841</v>
      </c>
      <c r="F68" s="27" t="n">
        <v>0.0268193413722839</v>
      </c>
      <c r="H68" s="24" t="s">
        <v>45</v>
      </c>
      <c r="I68" s="25" t="n">
        <v>442513.921</v>
      </c>
      <c r="J68" s="26" t="n">
        <v>0.833027832261627</v>
      </c>
      <c r="K68" s="25" t="n">
        <v>537772.393</v>
      </c>
      <c r="L68" s="26" t="n">
        <v>0.828947093049841</v>
      </c>
      <c r="M68" s="27" t="n">
        <v>0.215266610787596</v>
      </c>
    </row>
    <row r="69" customFormat="false" ht="13" hidden="false" customHeight="false" outlineLevel="0" collapsed="false">
      <c r="A69" s="24" t="s">
        <v>46</v>
      </c>
      <c r="B69" s="25" t="n">
        <v>102668.848</v>
      </c>
      <c r="C69" s="26" t="n">
        <v>0.16390425850679</v>
      </c>
      <c r="D69" s="25" t="n">
        <v>110969.122</v>
      </c>
      <c r="E69" s="26" t="n">
        <v>0.171052906950159</v>
      </c>
      <c r="F69" s="27" t="n">
        <v>0.0808451069792853</v>
      </c>
      <c r="H69" s="24" t="s">
        <v>46</v>
      </c>
      <c r="I69" s="25" t="n">
        <v>88697.527</v>
      </c>
      <c r="J69" s="26" t="n">
        <v>0.166972167738373</v>
      </c>
      <c r="K69" s="25" t="n">
        <v>110969.122</v>
      </c>
      <c r="L69" s="26" t="n">
        <v>0.171052906950159</v>
      </c>
      <c r="M69" s="27" t="n">
        <v>0.251096008573046</v>
      </c>
    </row>
    <row r="70" customFormat="false" ht="13" hidden="false" customHeight="false" outlineLevel="0" collapsed="false">
      <c r="A70" s="24" t="s">
        <v>47</v>
      </c>
      <c r="B70" s="25" t="n">
        <v>77222.792</v>
      </c>
      <c r="C70" s="26" t="n">
        <v>0.123281255309148</v>
      </c>
      <c r="D70" s="25" t="n">
        <v>69593.127</v>
      </c>
      <c r="E70" s="26" t="n">
        <v>0.107274045811605</v>
      </c>
      <c r="F70" s="27" t="n">
        <v>-0.0988006882734827</v>
      </c>
      <c r="H70" s="24" t="s">
        <v>47</v>
      </c>
      <c r="I70" s="25" t="n">
        <v>61722.771</v>
      </c>
      <c r="J70" s="26" t="n">
        <v>0.116192471439358</v>
      </c>
      <c r="K70" s="25" t="n">
        <v>69593.127</v>
      </c>
      <c r="L70" s="26" t="n">
        <v>0.107274045811605</v>
      </c>
      <c r="M70" s="27" t="n">
        <v>0.127511384736761</v>
      </c>
    </row>
    <row r="71" customFormat="false" ht="13" hidden="false" customHeight="false" outlineLevel="0" collapsed="false">
      <c r="A71" s="24" t="s">
        <v>48</v>
      </c>
      <c r="B71" s="25" t="n">
        <v>5006.921</v>
      </c>
      <c r="C71" s="26" t="n">
        <v>0.00799322959099606</v>
      </c>
      <c r="D71" s="25" t="n">
        <v>5643.087</v>
      </c>
      <c r="E71" s="26" t="n">
        <v>0.00869851376784481</v>
      </c>
      <c r="F71" s="27" t="n">
        <v>0.127057327247624</v>
      </c>
      <c r="H71" s="24" t="s">
        <v>48</v>
      </c>
      <c r="I71" s="25" t="n">
        <v>5503.934</v>
      </c>
      <c r="J71" s="26" t="n">
        <v>0.0103610982419942</v>
      </c>
      <c r="K71" s="25" t="n">
        <v>5643.087</v>
      </c>
      <c r="L71" s="26" t="n">
        <v>0.00869851376784481</v>
      </c>
      <c r="M71" s="27" t="n">
        <v>0.025282461599285</v>
      </c>
    </row>
    <row r="72" customFormat="false" ht="13" hidden="false" customHeight="false" outlineLevel="0" collapsed="false">
      <c r="A72" s="24" t="s">
        <v>49</v>
      </c>
      <c r="B72" s="25" t="n">
        <v>30452.977</v>
      </c>
      <c r="C72" s="26" t="n">
        <v>0.0486162327886385</v>
      </c>
      <c r="D72" s="25" t="n">
        <v>47019.082</v>
      </c>
      <c r="E72" s="26" t="n">
        <v>0.0724773749063985</v>
      </c>
      <c r="F72" s="27" t="n">
        <v>0.543989672996501</v>
      </c>
      <c r="H72" s="24" t="s">
        <v>49</v>
      </c>
      <c r="I72" s="25" t="n">
        <v>32478.69</v>
      </c>
      <c r="J72" s="26" t="n">
        <v>0.0611407945410094</v>
      </c>
      <c r="K72" s="25" t="n">
        <v>47019.082</v>
      </c>
      <c r="L72" s="26" t="n">
        <v>0.0724773749063985</v>
      </c>
      <c r="M72" s="27" t="n">
        <v>0.447690223959155</v>
      </c>
    </row>
    <row r="73" customFormat="false" ht="13" hidden="false" customHeight="false" outlineLevel="0" collapsed="false">
      <c r="A73" s="24" t="s">
        <v>50</v>
      </c>
      <c r="B73" s="25" t="n">
        <v>10330.23</v>
      </c>
      <c r="C73" s="26" t="n">
        <v>0.0164915524167039</v>
      </c>
      <c r="D73" s="25" t="n">
        <v>12822.609</v>
      </c>
      <c r="E73" s="26" t="n">
        <v>0.0197653590891281</v>
      </c>
      <c r="F73" s="27" t="n">
        <v>0.241270426699115</v>
      </c>
      <c r="H73" s="24" t="s">
        <v>50</v>
      </c>
      <c r="I73" s="25" t="n">
        <v>8816.735</v>
      </c>
      <c r="J73" s="26" t="n">
        <v>0.0165974115075924</v>
      </c>
      <c r="K73" s="25" t="n">
        <v>12822.609</v>
      </c>
      <c r="L73" s="26" t="n">
        <v>0.0197653590891281</v>
      </c>
      <c r="M73" s="27" t="n">
        <v>0.454348917144499</v>
      </c>
    </row>
    <row r="74" customFormat="false" ht="13" hidden="false" customHeight="false" outlineLevel="0" collapsed="false">
      <c r="A74" s="28" t="s">
        <v>51</v>
      </c>
      <c r="B74" s="29" t="n">
        <v>20122.747</v>
      </c>
      <c r="C74" s="30" t="n">
        <v>0.0321246803719346</v>
      </c>
      <c r="D74" s="29" t="n">
        <v>34196.473</v>
      </c>
      <c r="E74" s="30" t="n">
        <v>0.0527120158172705</v>
      </c>
      <c r="F74" s="31" t="n">
        <v>0.699393875001261</v>
      </c>
      <c r="H74" s="28" t="s">
        <v>51</v>
      </c>
      <c r="I74" s="29" t="n">
        <v>23661.955</v>
      </c>
      <c r="J74" s="30" t="n">
        <v>0.0445433830334169</v>
      </c>
      <c r="K74" s="29" t="n">
        <v>34196.473</v>
      </c>
      <c r="L74" s="30" t="n">
        <v>0.0527120158172705</v>
      </c>
      <c r="M74" s="31" t="n">
        <v>0.445209113110054</v>
      </c>
    </row>
    <row r="75" customFormat="false" ht="13" hidden="false" customHeight="false" outlineLevel="0" collapsed="false">
      <c r="A75" s="32" t="s">
        <v>52</v>
      </c>
      <c r="B75" s="33"/>
      <c r="C75" s="34"/>
      <c r="D75" s="33"/>
      <c r="E75" s="34"/>
      <c r="F75" s="35"/>
      <c r="H75" s="32" t="s">
        <v>52</v>
      </c>
      <c r="I75" s="33"/>
      <c r="J75" s="34"/>
      <c r="K75" s="33"/>
      <c r="L75" s="34"/>
      <c r="M75" s="35"/>
    </row>
    <row r="76" customFormat="false" ht="13" hidden="false" customHeight="false" outlineLevel="0" collapsed="false">
      <c r="A76" s="24" t="s">
        <v>53</v>
      </c>
      <c r="B76" s="25" t="n">
        <v>450055.501</v>
      </c>
      <c r="C76" s="26" t="n">
        <v>0.71848486288954</v>
      </c>
      <c r="D76" s="25" t="n">
        <v>469070.281</v>
      </c>
      <c r="E76" s="26" t="n">
        <v>0.723046498727617</v>
      </c>
      <c r="F76" s="27" t="n">
        <v>0.0422498557572348</v>
      </c>
      <c r="H76" s="24" t="s">
        <v>53</v>
      </c>
      <c r="I76" s="25" t="n">
        <v>375040.1</v>
      </c>
      <c r="J76" s="26" t="n">
        <v>0.706009069292498</v>
      </c>
      <c r="K76" s="25" t="n">
        <v>469070.281</v>
      </c>
      <c r="L76" s="26" t="n">
        <v>0.723046498727617</v>
      </c>
      <c r="M76" s="27" t="n">
        <v>0.250720338971753</v>
      </c>
    </row>
    <row r="77" customFormat="false" ht="13" hidden="false" customHeight="false" outlineLevel="0" collapsed="false">
      <c r="A77" s="24" t="s">
        <v>54</v>
      </c>
      <c r="B77" s="25" t="n">
        <v>174182.223</v>
      </c>
      <c r="C77" s="26" t="n">
        <v>0.278070794228444</v>
      </c>
      <c r="D77" s="25" t="n">
        <v>177380.496</v>
      </c>
      <c r="E77" s="26" t="n">
        <v>0.273422452392306</v>
      </c>
      <c r="F77" s="27" t="n">
        <v>0.0183616499141821</v>
      </c>
      <c r="H77" s="24" t="s">
        <v>54</v>
      </c>
      <c r="I77" s="25" t="n">
        <v>154013.828</v>
      </c>
      <c r="J77" s="26" t="n">
        <v>0.289929421852369</v>
      </c>
      <c r="K77" s="25" t="n">
        <v>177380.496</v>
      </c>
      <c r="L77" s="26" t="n">
        <v>0.273422452392306</v>
      </c>
      <c r="M77" s="27" t="n">
        <v>0.151717987296569</v>
      </c>
    </row>
    <row r="78" customFormat="false" ht="13" hidden="false" customHeight="false" outlineLevel="0" collapsed="false">
      <c r="A78" s="24" t="s">
        <v>55</v>
      </c>
      <c r="B78" s="25" t="n">
        <v>738.038</v>
      </c>
      <c r="C78" s="26" t="n">
        <v>0.00117823052947701</v>
      </c>
      <c r="D78" s="25" t="n">
        <v>1096.946</v>
      </c>
      <c r="E78" s="26" t="n">
        <v>0.00169088300137536</v>
      </c>
      <c r="F78" s="27" t="n">
        <v>0.48630016340622</v>
      </c>
      <c r="H78" s="24" t="s">
        <v>55</v>
      </c>
      <c r="I78" s="25" t="n">
        <v>738.038</v>
      </c>
      <c r="J78" s="26" t="n">
        <v>0.00138934882291919</v>
      </c>
      <c r="K78" s="25" t="n">
        <v>1096.946</v>
      </c>
      <c r="L78" s="26" t="n">
        <v>0.00169088300137536</v>
      </c>
      <c r="M78" s="27" t="n">
        <v>0.48630016340622</v>
      </c>
    </row>
    <row r="79" customFormat="false" ht="13" hidden="false" customHeight="false" outlineLevel="0" collapsed="false">
      <c r="A79" s="24" t="s">
        <v>56</v>
      </c>
      <c r="B79" s="25" t="n">
        <v>1419.482</v>
      </c>
      <c r="C79" s="26" t="n">
        <v>0.00226611235253887</v>
      </c>
      <c r="D79" s="25" t="n">
        <v>1193.792</v>
      </c>
      <c r="E79" s="26" t="n">
        <v>0.00184016587870132</v>
      </c>
      <c r="F79" s="27" t="n">
        <v>-0.158994619163892</v>
      </c>
      <c r="H79" s="24" t="s">
        <v>56</v>
      </c>
      <c r="I79" s="25" t="n">
        <v>1419.482</v>
      </c>
      <c r="J79" s="26" t="n">
        <v>0.00267216003221376</v>
      </c>
      <c r="K79" s="25" t="n">
        <v>1193.792</v>
      </c>
      <c r="L79" s="26" t="n">
        <v>0.00184016587870132</v>
      </c>
      <c r="M79" s="27" t="n">
        <v>-0.158994619163892</v>
      </c>
    </row>
    <row r="80" customFormat="false" ht="13" hidden="false" customHeight="false" outlineLevel="0" collapsed="false">
      <c r="A80" s="24" t="s">
        <v>57</v>
      </c>
      <c r="B80" s="25" t="n">
        <v>0</v>
      </c>
      <c r="C80" s="26" t="n">
        <v>0</v>
      </c>
      <c r="D80" s="25" t="n">
        <v>0</v>
      </c>
      <c r="E80" s="26" t="n">
        <v>0</v>
      </c>
      <c r="F80" s="27"/>
      <c r="H80" s="24" t="s">
        <v>57</v>
      </c>
      <c r="I80" s="25" t="n">
        <v>0</v>
      </c>
      <c r="J80" s="26" t="n">
        <v>0</v>
      </c>
      <c r="K80" s="25" t="n">
        <v>0</v>
      </c>
      <c r="L80" s="26" t="n">
        <v>0</v>
      </c>
      <c r="M80" s="27"/>
    </row>
    <row r="81" customFormat="false" ht="13" hidden="false" customHeight="false" outlineLevel="0" collapsed="false">
      <c r="A81" s="28" t="s">
        <v>58</v>
      </c>
      <c r="B81" s="37" t="n">
        <v>626395.244</v>
      </c>
      <c r="C81" s="30" t="n">
        <v>1</v>
      </c>
      <c r="D81" s="37" t="n">
        <v>648741.515</v>
      </c>
      <c r="E81" s="30" t="n">
        <v>1</v>
      </c>
      <c r="F81" s="31" t="n">
        <v>0.0356743944243616</v>
      </c>
      <c r="H81" s="28" t="s">
        <v>58</v>
      </c>
      <c r="I81" s="37" t="n">
        <v>531211.448</v>
      </c>
      <c r="J81" s="30" t="n">
        <v>1</v>
      </c>
      <c r="K81" s="37" t="n">
        <v>648741.515</v>
      </c>
      <c r="L81" s="30" t="n">
        <v>1</v>
      </c>
      <c r="M81" s="31" t="n">
        <v>0.221249123004593</v>
      </c>
    </row>
    <row r="82" customFormat="false" ht="13" hidden="false" customHeight="false" outlineLevel="0" collapsed="false">
      <c r="A82" s="32" t="s">
        <v>59</v>
      </c>
      <c r="B82" s="33"/>
      <c r="C82" s="34"/>
      <c r="D82" s="33"/>
      <c r="E82" s="34"/>
      <c r="F82" s="35"/>
      <c r="H82" s="32" t="s">
        <v>59</v>
      </c>
      <c r="I82" s="33"/>
      <c r="J82" s="34"/>
      <c r="K82" s="33"/>
      <c r="L82" s="34"/>
      <c r="M82" s="35"/>
    </row>
    <row r="83" customFormat="false" ht="13" hidden="false" customHeight="false" outlineLevel="0" collapsed="false">
      <c r="A83" s="24" t="s">
        <v>60</v>
      </c>
      <c r="B83" s="25" t="n">
        <v>407955.606</v>
      </c>
      <c r="C83" s="26" t="n">
        <v>0.65127506938734</v>
      </c>
      <c r="D83" s="25" t="n">
        <v>419748.321</v>
      </c>
      <c r="E83" s="26" t="n">
        <v>0.647019361786951</v>
      </c>
      <c r="F83" s="27" t="n">
        <v>0.0289068585565655</v>
      </c>
      <c r="H83" s="24" t="s">
        <v>60</v>
      </c>
      <c r="I83" s="25" t="n">
        <v>349066.776</v>
      </c>
      <c r="J83" s="26" t="n">
        <v>0.657114558269083</v>
      </c>
      <c r="K83" s="25" t="n">
        <v>419748.321</v>
      </c>
      <c r="L83" s="26" t="n">
        <v>0.647019361786951</v>
      </c>
      <c r="M83" s="27" t="n">
        <v>0.202487173972696</v>
      </c>
    </row>
    <row r="84" customFormat="false" ht="13" hidden="false" customHeight="false" outlineLevel="0" collapsed="false">
      <c r="A84" s="24" t="s">
        <v>61</v>
      </c>
      <c r="B84" s="25" t="n">
        <v>107499.189</v>
      </c>
      <c r="C84" s="26" t="n">
        <v>0.17161558940572</v>
      </c>
      <c r="D84" s="25" t="n">
        <v>114520.127</v>
      </c>
      <c r="E84" s="26" t="n">
        <v>0.176526589330421</v>
      </c>
      <c r="F84" s="27" t="n">
        <v>0.0653115438852288</v>
      </c>
      <c r="H84" s="24" t="s">
        <v>61</v>
      </c>
      <c r="I84" s="25" t="n">
        <v>86799.071</v>
      </c>
      <c r="J84" s="26" t="n">
        <v>0.163398344156167</v>
      </c>
      <c r="K84" s="25" t="n">
        <v>114520.127</v>
      </c>
      <c r="L84" s="26" t="n">
        <v>0.176526589330421</v>
      </c>
      <c r="M84" s="27" t="n">
        <v>0.31937042275487</v>
      </c>
    </row>
    <row r="85" customFormat="false" ht="13" hidden="false" customHeight="false" outlineLevel="0" collapsed="false">
      <c r="A85" s="24" t="s">
        <v>62</v>
      </c>
      <c r="B85" s="25" t="n">
        <v>5532.979</v>
      </c>
      <c r="C85" s="26" t="n">
        <v>0.00883304758935877</v>
      </c>
      <c r="D85" s="25" t="n">
        <v>633.42</v>
      </c>
      <c r="E85" s="26" t="n">
        <v>0.000976382712304145</v>
      </c>
      <c r="F85" s="27" t="n">
        <v>-0.885519175113443</v>
      </c>
      <c r="H85" s="24" t="s">
        <v>62</v>
      </c>
      <c r="I85" s="25" t="n">
        <v>5515.888</v>
      </c>
      <c r="J85" s="26" t="n">
        <v>0.0103836015220817</v>
      </c>
      <c r="K85" s="25" t="n">
        <v>633.42</v>
      </c>
      <c r="L85" s="26" t="n">
        <v>0.000976382712304145</v>
      </c>
      <c r="M85" s="27" t="n">
        <v>-0.885164455841018</v>
      </c>
    </row>
    <row r="86" customFormat="false" ht="13" hidden="false" customHeight="false" outlineLevel="0" collapsed="false">
      <c r="A86" s="24" t="s">
        <v>63</v>
      </c>
      <c r="B86" s="25" t="n">
        <v>1202.816</v>
      </c>
      <c r="C86" s="26" t="n">
        <v>0.00192021892171327</v>
      </c>
      <c r="D86" s="25" t="n">
        <v>614.056</v>
      </c>
      <c r="E86" s="26" t="n">
        <v>0.000946534152358047</v>
      </c>
      <c r="F86" s="27" t="n">
        <v>-0.489484675960413</v>
      </c>
      <c r="H86" s="24" t="s">
        <v>63</v>
      </c>
      <c r="I86" s="25" t="n">
        <v>1066.06</v>
      </c>
      <c r="J86" s="26" t="n">
        <v>0.00200684681027431</v>
      </c>
      <c r="K86" s="25" t="n">
        <v>614.056</v>
      </c>
      <c r="L86" s="26" t="n">
        <v>0.000946534152358047</v>
      </c>
      <c r="M86" s="27" t="n">
        <v>-0.423994897097724</v>
      </c>
    </row>
    <row r="87" customFormat="false" ht="13" hidden="false" customHeight="false" outlineLevel="0" collapsed="false">
      <c r="A87" s="24" t="s">
        <v>64</v>
      </c>
      <c r="B87" s="25" t="n">
        <v>950.861</v>
      </c>
      <c r="C87" s="26" t="n">
        <v>0.00151798885625</v>
      </c>
      <c r="D87" s="25" t="n">
        <v>1783.029</v>
      </c>
      <c r="E87" s="26" t="n">
        <v>0.00274844288329536</v>
      </c>
      <c r="F87" s="27" t="n">
        <v>0.875173132560911</v>
      </c>
      <c r="H87" s="24" t="s">
        <v>64</v>
      </c>
      <c r="I87" s="25" t="n">
        <v>75.169</v>
      </c>
      <c r="J87" s="26" t="n">
        <v>0.000141504857026349</v>
      </c>
      <c r="K87" s="25" t="n">
        <v>1783.029</v>
      </c>
      <c r="L87" s="26" t="n">
        <v>0.00274844288329536</v>
      </c>
      <c r="M87" s="27" t="n">
        <v>22.7202703242028</v>
      </c>
    </row>
    <row r="88" customFormat="false" ht="13" hidden="false" customHeight="false" outlineLevel="0" collapsed="false">
      <c r="A88" s="24" t="s">
        <v>65</v>
      </c>
      <c r="B88" s="25" t="n">
        <v>-584.945</v>
      </c>
      <c r="C88" s="26" t="n">
        <v>-0.00093382733282694</v>
      </c>
      <c r="D88" s="25" t="n">
        <v>473.44</v>
      </c>
      <c r="E88" s="26" t="n">
        <v>0.0007297821845115</v>
      </c>
      <c r="F88" s="27" t="n">
        <v>-1.80937524040722</v>
      </c>
      <c r="H88" s="24" t="s">
        <v>65</v>
      </c>
      <c r="I88" s="25" t="n">
        <v>-9.04300000000001</v>
      </c>
      <c r="J88" s="26" t="n">
        <v>-1.70233530057507E-005</v>
      </c>
      <c r="K88" s="25" t="n">
        <v>473.44</v>
      </c>
      <c r="L88" s="26" t="n">
        <v>0.0007297821845115</v>
      </c>
      <c r="M88" s="27" t="n">
        <v>-53.3543071989384</v>
      </c>
    </row>
    <row r="89" customFormat="false" ht="13" hidden="false" customHeight="false" outlineLevel="0" collapsed="false">
      <c r="A89" s="28" t="s">
        <v>66</v>
      </c>
      <c r="B89" s="37" t="n">
        <v>522556.506</v>
      </c>
      <c r="C89" s="30" t="n">
        <v>0.834228086827556</v>
      </c>
      <c r="D89" s="37" t="n">
        <v>537772.393</v>
      </c>
      <c r="E89" s="30" t="n">
        <v>0.828947093049841</v>
      </c>
      <c r="F89" s="31" t="n">
        <v>0.029118165835256</v>
      </c>
      <c r="H89" s="28" t="s">
        <v>66</v>
      </c>
      <c r="I89" s="37" t="n">
        <v>442513.921</v>
      </c>
      <c r="J89" s="30" t="n">
        <v>0.833027832261627</v>
      </c>
      <c r="K89" s="37" t="n">
        <v>537772.393</v>
      </c>
      <c r="L89" s="30" t="n">
        <v>0.828947093049841</v>
      </c>
      <c r="M89" s="31" t="n">
        <v>0.215266610787596</v>
      </c>
    </row>
    <row r="90" customFormat="false" ht="13" hidden="false" customHeight="false" outlineLevel="0" collapsed="false">
      <c r="A90" s="32" t="s">
        <v>67</v>
      </c>
      <c r="B90" s="33"/>
      <c r="C90" s="26"/>
      <c r="D90" s="33"/>
      <c r="E90" s="26"/>
      <c r="F90" s="27"/>
      <c r="H90" s="32" t="s">
        <v>67</v>
      </c>
      <c r="I90" s="33"/>
      <c r="J90" s="26"/>
      <c r="K90" s="33"/>
      <c r="L90" s="26"/>
      <c r="M90" s="27"/>
    </row>
    <row r="91" customFormat="false" ht="13" hidden="false" customHeight="false" outlineLevel="0" collapsed="false">
      <c r="A91" s="38" t="s">
        <v>68</v>
      </c>
      <c r="B91" s="33" t="n">
        <v>1162.493</v>
      </c>
      <c r="C91" s="26" t="n">
        <v>0.00185584582759061</v>
      </c>
      <c r="D91" s="33" t="n">
        <v>1539.993</v>
      </c>
      <c r="E91" s="26" t="n">
        <v>0.00237381601823339</v>
      </c>
      <c r="F91" s="27" t="n">
        <v>0.324733138178036</v>
      </c>
      <c r="H91" s="38" t="s">
        <v>68</v>
      </c>
      <c r="I91" s="33" t="n">
        <v>1105.958</v>
      </c>
      <c r="J91" s="26" t="n">
        <v>0.00208195437836272</v>
      </c>
      <c r="K91" s="33" t="n">
        <v>1539.993</v>
      </c>
      <c r="L91" s="26" t="n">
        <v>0.00237381601823339</v>
      </c>
      <c r="M91" s="27" t="n">
        <v>0.392451612086535</v>
      </c>
    </row>
    <row r="92" customFormat="false" ht="13" hidden="false" customHeight="false" outlineLevel="0" collapsed="false">
      <c r="A92" s="38" t="s">
        <v>69</v>
      </c>
      <c r="B92" s="33" t="n">
        <v>5186.413</v>
      </c>
      <c r="C92" s="26" t="n">
        <v>0.00827977710507649</v>
      </c>
      <c r="D92" s="33" t="n">
        <v>2029.355</v>
      </c>
      <c r="E92" s="26" t="n">
        <v>0.00312814110562972</v>
      </c>
      <c r="F92" s="27" t="n">
        <v>-0.608717045865804</v>
      </c>
      <c r="H92" s="38" t="s">
        <v>69</v>
      </c>
      <c r="I92" s="33" t="n">
        <v>1472.475</v>
      </c>
      <c r="J92" s="26" t="n">
        <v>0.0027719188009668</v>
      </c>
      <c r="K92" s="33" t="n">
        <v>2029.355</v>
      </c>
      <c r="L92" s="26" t="n">
        <v>0.00312814110562972</v>
      </c>
      <c r="M92" s="27" t="n">
        <v>0.378193178152431</v>
      </c>
    </row>
    <row r="93" customFormat="false" ht="13" hidden="false" customHeight="false" outlineLevel="0" collapsed="false">
      <c r="A93" s="38" t="s">
        <v>70</v>
      </c>
      <c r="B93" s="33" t="n">
        <v>335.273</v>
      </c>
      <c r="C93" s="26" t="n">
        <v>0.000535241931051443</v>
      </c>
      <c r="D93" s="33" t="n">
        <v>320.892</v>
      </c>
      <c r="E93" s="26" t="n">
        <v>0.000494637683238138</v>
      </c>
      <c r="F93" s="27" t="n">
        <v>-0.0428934032862772</v>
      </c>
      <c r="H93" s="38" t="s">
        <v>70</v>
      </c>
      <c r="I93" s="33" t="n">
        <v>335.273</v>
      </c>
      <c r="J93" s="26" t="n">
        <v>0.000631147919086262</v>
      </c>
      <c r="K93" s="33" t="n">
        <v>320.892</v>
      </c>
      <c r="L93" s="26" t="n">
        <v>0.000494637683238138</v>
      </c>
      <c r="M93" s="27" t="n">
        <v>-0.0428934032862772</v>
      </c>
    </row>
    <row r="94" customFormat="false" ht="13" hidden="false" customHeight="false" outlineLevel="0" collapsed="false">
      <c r="A94" s="38" t="s">
        <v>71</v>
      </c>
      <c r="B94" s="33" t="n">
        <v>20635.826</v>
      </c>
      <c r="C94" s="26" t="n">
        <v>0.0329437782257491</v>
      </c>
      <c r="D94" s="33" t="n">
        <v>23178.198</v>
      </c>
      <c r="E94" s="26" t="n">
        <v>0.0357279401180299</v>
      </c>
      <c r="F94" s="27" t="n">
        <v>0.123201852932856</v>
      </c>
      <c r="H94" s="38" t="s">
        <v>71</v>
      </c>
      <c r="I94" s="33" t="n">
        <v>18534.73</v>
      </c>
      <c r="J94" s="26" t="n">
        <v>0.0348914355475261</v>
      </c>
      <c r="K94" s="33" t="n">
        <v>23178.198</v>
      </c>
      <c r="L94" s="26" t="n">
        <v>0.0357279401180299</v>
      </c>
      <c r="M94" s="27" t="n">
        <v>0.250527954817793</v>
      </c>
    </row>
    <row r="95" customFormat="false" ht="13" hidden="false" customHeight="false" outlineLevel="0" collapsed="false">
      <c r="A95" s="38" t="s">
        <v>72</v>
      </c>
      <c r="B95" s="33" t="n">
        <v>21658.72</v>
      </c>
      <c r="C95" s="26" t="n">
        <v>0.0345767631658455</v>
      </c>
      <c r="D95" s="33" t="n">
        <v>18945.94</v>
      </c>
      <c r="E95" s="26" t="n">
        <v>0.0292041430399286</v>
      </c>
      <c r="F95" s="27" t="n">
        <v>-0.125251169044154</v>
      </c>
      <c r="H95" s="38" t="s">
        <v>72</v>
      </c>
      <c r="I95" s="33" t="n">
        <v>16837.756</v>
      </c>
      <c r="J95" s="26" t="n">
        <v>0.0316968997249472</v>
      </c>
      <c r="K95" s="33" t="n">
        <v>18945.94</v>
      </c>
      <c r="L95" s="26" t="n">
        <v>0.0292041430399286</v>
      </c>
      <c r="M95" s="27" t="n">
        <v>0.125205757821885</v>
      </c>
    </row>
    <row r="96" customFormat="false" ht="13" hidden="false" customHeight="false" outlineLevel="0" collapsed="false">
      <c r="A96" s="38" t="s">
        <v>73</v>
      </c>
      <c r="B96" s="33" t="n">
        <v>28244.067</v>
      </c>
      <c r="C96" s="26" t="n">
        <v>0.0450898490538348</v>
      </c>
      <c r="D96" s="33" t="n">
        <v>23578.749</v>
      </c>
      <c r="E96" s="26" t="n">
        <v>0.0363453678465452</v>
      </c>
      <c r="F96" s="27" t="n">
        <v>-0.165178690448511</v>
      </c>
      <c r="H96" s="38" t="s">
        <v>73</v>
      </c>
      <c r="I96" s="33" t="n">
        <v>23436.579</v>
      </c>
      <c r="J96" s="26" t="n">
        <v>0.0441191150684689</v>
      </c>
      <c r="K96" s="33" t="n">
        <v>23578.749</v>
      </c>
      <c r="L96" s="26" t="n">
        <v>0.0363453678465452</v>
      </c>
      <c r="M96" s="27" t="n">
        <v>0.00606615837575952</v>
      </c>
    </row>
    <row r="97" customFormat="false" ht="13" hidden="false" customHeight="false" outlineLevel="0" collapsed="false">
      <c r="A97" s="28" t="s">
        <v>74</v>
      </c>
      <c r="B97" s="37" t="n">
        <v>77222.792</v>
      </c>
      <c r="C97" s="30" t="n">
        <v>0.123281255309148</v>
      </c>
      <c r="D97" s="37" t="n">
        <v>69593.127</v>
      </c>
      <c r="E97" s="30" t="n">
        <v>0.107274045811605</v>
      </c>
      <c r="F97" s="31" t="n">
        <v>-0.0988006882734829</v>
      </c>
      <c r="H97" s="28" t="s">
        <v>74</v>
      </c>
      <c r="I97" s="37" t="n">
        <v>61722.771</v>
      </c>
      <c r="J97" s="30" t="n">
        <v>0.116192471439358</v>
      </c>
      <c r="K97" s="37" t="n">
        <v>69593.127</v>
      </c>
      <c r="L97" s="30" t="n">
        <v>0.107274045811605</v>
      </c>
      <c r="M97" s="31" t="n">
        <v>0.127511384736761</v>
      </c>
    </row>
    <row r="98" customFormat="false" ht="13" hidden="false" customHeight="false" outlineLevel="0" collapsed="false">
      <c r="A98" s="32" t="s">
        <v>75</v>
      </c>
      <c r="B98" s="34"/>
      <c r="C98" s="34"/>
      <c r="D98" s="34"/>
      <c r="E98" s="34"/>
      <c r="F98" s="35"/>
      <c r="H98" s="32" t="s">
        <v>75</v>
      </c>
      <c r="I98" s="34"/>
      <c r="J98" s="34"/>
      <c r="K98" s="34"/>
      <c r="L98" s="34"/>
      <c r="M98" s="35"/>
    </row>
    <row r="99" customFormat="false" ht="13" hidden="false" customHeight="false" outlineLevel="0" collapsed="false">
      <c r="A99" s="24" t="s">
        <v>76</v>
      </c>
      <c r="B99" s="35" t="n">
        <v>0.662905239528198</v>
      </c>
      <c r="C99" s="35"/>
      <c r="D99" s="35" t="n">
        <v>0.70439682840935</v>
      </c>
      <c r="E99" s="35"/>
      <c r="F99" s="35"/>
      <c r="H99" s="24" t="s">
        <v>76</v>
      </c>
      <c r="I99" s="35" t="n">
        <v>0.770877322939861</v>
      </c>
      <c r="J99" s="35"/>
      <c r="K99" s="35" t="n">
        <v>0.70439682840935</v>
      </c>
      <c r="L99" s="35"/>
      <c r="M99" s="27" t="n">
        <v>-0.0862400443652653</v>
      </c>
    </row>
    <row r="100" customFormat="false" ht="13" hidden="false" customHeight="false" outlineLevel="0" collapsed="false">
      <c r="A100" s="39" t="s">
        <v>77</v>
      </c>
      <c r="B100" s="35" t="n">
        <v>1.76883479075866</v>
      </c>
      <c r="C100" s="35"/>
      <c r="D100" s="35" t="n">
        <v>1.74211687957438</v>
      </c>
      <c r="E100" s="35"/>
      <c r="F100" s="35"/>
      <c r="H100" s="39" t="s">
        <v>77</v>
      </c>
      <c r="I100" s="35" t="n">
        <v>1.63335946997984</v>
      </c>
      <c r="J100" s="35"/>
      <c r="K100" s="35" t="n">
        <v>1.74211687957438</v>
      </c>
      <c r="L100" s="35"/>
      <c r="M100" s="27" t="n">
        <v>0.0665851036427896</v>
      </c>
    </row>
    <row r="101" customFormat="false" ht="13" hidden="false" customHeight="false" outlineLevel="0" collapsed="false">
      <c r="A101" s="28" t="s">
        <v>78</v>
      </c>
      <c r="B101" s="40" t="n">
        <v>0.0550111740408861</v>
      </c>
      <c r="C101" s="41"/>
      <c r="D101" s="40" t="n">
        <v>0.0969647011829329</v>
      </c>
      <c r="E101" s="41"/>
      <c r="F101" s="41"/>
      <c r="H101" s="28" t="s">
        <v>78</v>
      </c>
      <c r="I101" s="40" t="n">
        <v>0.0773570918592497</v>
      </c>
      <c r="J101" s="41"/>
      <c r="K101" s="40" t="n">
        <v>0.0969647011829329</v>
      </c>
      <c r="L101" s="41"/>
      <c r="M101" s="40" t="n">
        <v>0.0196076093236831</v>
      </c>
    </row>
    <row r="102" customFormat="false" ht="13" hidden="false" customHeight="false" outlineLevel="0" collapsed="false">
      <c r="A102" s="42" t="s">
        <v>79</v>
      </c>
      <c r="B102" s="35"/>
      <c r="C102" s="35"/>
      <c r="D102" s="35"/>
      <c r="E102" s="35"/>
      <c r="F102" s="35"/>
      <c r="H102" s="42" t="s">
        <v>79</v>
      </c>
      <c r="I102" s="35"/>
      <c r="J102" s="35"/>
      <c r="K102" s="35"/>
      <c r="L102" s="35"/>
      <c r="M102" s="35"/>
    </row>
    <row r="103" customFormat="false" ht="13" hidden="false" customHeight="false" outlineLevel="0" collapsed="false">
      <c r="A103" s="39" t="s">
        <v>80</v>
      </c>
      <c r="B103" s="33" t="n">
        <v>110204.311266207</v>
      </c>
      <c r="C103" s="34"/>
      <c r="D103" s="33" t="n">
        <v>113916.265927853</v>
      </c>
      <c r="E103" s="34"/>
      <c r="F103" s="27" t="n">
        <v>0.0336824813747985</v>
      </c>
      <c r="H103" s="39" t="s">
        <v>80</v>
      </c>
      <c r="I103" s="33" t="n">
        <v>111257.837413747</v>
      </c>
      <c r="J103" s="34"/>
      <c r="K103" s="33" t="n">
        <v>113916.265927853</v>
      </c>
      <c r="L103" s="34"/>
      <c r="M103" s="27" t="n">
        <v>0.0238943033219354</v>
      </c>
    </row>
    <row r="104" customFormat="false" ht="13" hidden="false" customHeight="false" outlineLevel="0" collapsed="false">
      <c r="A104" s="39" t="s">
        <v>81</v>
      </c>
      <c r="B104" s="33" t="n">
        <v>30644.6003611928</v>
      </c>
      <c r="C104" s="34"/>
      <c r="D104" s="33" t="n">
        <v>31147.2647973678</v>
      </c>
      <c r="E104" s="34"/>
      <c r="F104" s="27" t="n">
        <v>0.0164030344742727</v>
      </c>
      <c r="H104" s="39" t="s">
        <v>81</v>
      </c>
      <c r="I104" s="33" t="n">
        <v>32256.9204779125</v>
      </c>
      <c r="J104" s="34"/>
      <c r="K104" s="33" t="n">
        <v>31147.2647973678</v>
      </c>
      <c r="L104" s="34"/>
      <c r="M104" s="27" t="n">
        <v>-0.0344005461186091</v>
      </c>
    </row>
    <row r="105" customFormat="false" ht="13" hidden="false" customHeight="false" outlineLevel="0" collapsed="false">
      <c r="A105" s="43" t="s">
        <v>82</v>
      </c>
      <c r="B105" s="33" t="n">
        <v>62681.0443237601</v>
      </c>
      <c r="C105" s="34"/>
      <c r="D105" s="33" t="n">
        <v>65490.3964837936</v>
      </c>
      <c r="E105" s="34"/>
      <c r="F105" s="27" t="n">
        <v>0.0448198046210369</v>
      </c>
      <c r="H105" s="43" t="s">
        <v>82</v>
      </c>
      <c r="I105" s="33" t="n">
        <v>63592.3426030663</v>
      </c>
      <c r="J105" s="34"/>
      <c r="K105" s="33" t="n">
        <v>65490.3964837936</v>
      </c>
      <c r="L105" s="34"/>
      <c r="M105" s="27" t="n">
        <v>0.0298472080604832</v>
      </c>
    </row>
    <row r="106" customFormat="false" ht="13" hidden="false" customHeight="false" outlineLevel="0" collapsed="false">
      <c r="A106" s="39" t="s">
        <v>83</v>
      </c>
      <c r="B106" s="33" t="n">
        <v>1131144.70671338</v>
      </c>
      <c r="C106" s="34"/>
      <c r="D106" s="33" t="n">
        <v>1176667.96038941</v>
      </c>
      <c r="E106" s="34"/>
      <c r="F106" s="27" t="n">
        <v>0.0402452961197999</v>
      </c>
      <c r="H106" s="39" t="s">
        <v>83</v>
      </c>
      <c r="I106" s="33" t="n">
        <v>1122129.17491393</v>
      </c>
      <c r="J106" s="34"/>
      <c r="K106" s="33" t="n">
        <v>1176667.96038941</v>
      </c>
      <c r="L106" s="34"/>
      <c r="M106" s="27" t="n">
        <v>0.0486029475881487</v>
      </c>
    </row>
    <row r="107" customFormat="false" ht="13" hidden="false" customHeight="false" outlineLevel="0" collapsed="false">
      <c r="A107" s="39" t="s">
        <v>84</v>
      </c>
      <c r="B107" s="33" t="n">
        <v>52407.3542314429</v>
      </c>
      <c r="C107" s="34"/>
      <c r="D107" s="33" t="n">
        <v>54288.0737879222</v>
      </c>
      <c r="E107" s="34"/>
      <c r="F107" s="27" t="n">
        <v>0.0358865579852326</v>
      </c>
      <c r="H107" s="39" t="s">
        <v>84</v>
      </c>
      <c r="I107" s="33" t="n">
        <v>52974.191307071</v>
      </c>
      <c r="J107" s="34"/>
      <c r="K107" s="33" t="n">
        <v>54288.0737879222</v>
      </c>
      <c r="L107" s="34"/>
      <c r="M107" s="27" t="n">
        <v>0.0248023131346193</v>
      </c>
    </row>
    <row r="108" customFormat="false" ht="12" hidden="false" customHeight="true" outlineLevel="0" collapsed="false">
      <c r="A108" s="39" t="s">
        <v>85</v>
      </c>
      <c r="B108" s="33" t="n">
        <v>40822.6014912278</v>
      </c>
      <c r="C108" s="34"/>
      <c r="D108" s="33" t="n">
        <v>42373.5545361185</v>
      </c>
      <c r="E108" s="34"/>
      <c r="F108" s="27" t="n">
        <v>0.0379925087631663</v>
      </c>
      <c r="H108" s="39" t="s">
        <v>85</v>
      </c>
      <c r="I108" s="33" t="n">
        <v>41787.4541189101</v>
      </c>
      <c r="J108" s="34"/>
      <c r="K108" s="33" t="n">
        <v>42373.5545361185</v>
      </c>
      <c r="L108" s="34"/>
      <c r="M108" s="27" t="n">
        <v>0.0140257507801411</v>
      </c>
    </row>
    <row r="109" customFormat="false" ht="12" hidden="false" customHeight="true" outlineLevel="0" collapsed="false">
      <c r="A109" s="39" t="s">
        <v>86</v>
      </c>
      <c r="B109" s="33" t="n">
        <v>18912.7778330016</v>
      </c>
      <c r="C109" s="34"/>
      <c r="D109" s="33" t="n">
        <v>20109.2498935012</v>
      </c>
      <c r="E109" s="34"/>
      <c r="F109" s="27" t="n">
        <v>0.0632626296921783</v>
      </c>
      <c r="H109" s="39" t="s">
        <v>86</v>
      </c>
      <c r="I109" s="33" t="n">
        <v>18179.3464078023</v>
      </c>
      <c r="J109" s="34"/>
      <c r="K109" s="33" t="n">
        <v>20109.2498935012</v>
      </c>
      <c r="L109" s="34"/>
      <c r="M109" s="27" t="n">
        <v>0.106159123788443</v>
      </c>
    </row>
    <row r="110" customFormat="false" ht="13" hidden="false" customHeight="false" outlineLevel="0" collapsed="false">
      <c r="A110" s="44" t="s">
        <v>87</v>
      </c>
      <c r="B110" s="33" t="n">
        <v>7727.39782832148</v>
      </c>
      <c r="C110" s="45"/>
      <c r="D110" s="33" t="n">
        <v>7025.41979262264</v>
      </c>
      <c r="E110" s="45"/>
      <c r="F110" s="31" t="n">
        <v>-0.0908427456816108</v>
      </c>
      <c r="H110" s="44" t="s">
        <v>87</v>
      </c>
      <c r="I110" s="33" t="n">
        <v>7388.95145166865</v>
      </c>
      <c r="J110" s="45"/>
      <c r="K110" s="33" t="n">
        <v>7025.41979262264</v>
      </c>
      <c r="L110" s="45"/>
      <c r="M110" s="27" t="n">
        <v>-0.0491993568267268</v>
      </c>
    </row>
    <row r="111" customFormat="false" ht="13" hidden="false" customHeight="false" outlineLevel="0" collapsed="false">
      <c r="A111" s="55" t="s">
        <v>88</v>
      </c>
      <c r="B111" s="55"/>
      <c r="C111" s="55"/>
      <c r="D111" s="55"/>
      <c r="E111" s="55"/>
      <c r="F111" s="55"/>
      <c r="H111" s="55" t="s">
        <v>88</v>
      </c>
      <c r="I111" s="55"/>
      <c r="J111" s="55"/>
      <c r="K111" s="55"/>
      <c r="L111" s="55"/>
      <c r="M111" s="55"/>
    </row>
    <row r="112" customFormat="false" ht="13" hidden="false" customHeight="false" outlineLevel="0" collapsed="false">
      <c r="A112" s="24" t="s">
        <v>89</v>
      </c>
      <c r="B112" s="24"/>
      <c r="C112" s="24"/>
      <c r="D112" s="24"/>
      <c r="E112" s="24"/>
      <c r="F112" s="24"/>
      <c r="H112" s="24" t="s">
        <v>89</v>
      </c>
      <c r="I112" s="24"/>
      <c r="J112" s="24"/>
      <c r="K112" s="24"/>
      <c r="L112" s="24"/>
      <c r="M112" s="24"/>
    </row>
    <row r="113" customFormat="false" ht="12.75" hidden="false" customHeight="true" outlineLevel="0" collapsed="false">
      <c r="A113" s="49" t="s">
        <v>90</v>
      </c>
      <c r="B113" s="49"/>
      <c r="C113" s="49"/>
      <c r="D113" s="49"/>
      <c r="E113" s="49"/>
      <c r="F113" s="49"/>
      <c r="H113" s="49" t="s">
        <v>91</v>
      </c>
      <c r="I113" s="49"/>
      <c r="J113" s="49"/>
      <c r="K113" s="49"/>
      <c r="L113" s="49"/>
      <c r="M113" s="49"/>
    </row>
    <row r="114" customFormat="false" ht="13" hidden="false" customHeight="false" outlineLevel="0" collapsed="false">
      <c r="A114" s="50"/>
      <c r="B114" s="50"/>
      <c r="C114" s="50"/>
      <c r="D114" s="50"/>
      <c r="E114" s="50"/>
      <c r="F114" s="50"/>
      <c r="H114" s="56"/>
      <c r="I114" s="56"/>
      <c r="J114" s="56"/>
      <c r="K114" s="56"/>
      <c r="L114" s="56"/>
      <c r="M114" s="56"/>
    </row>
    <row r="115" customFormat="false" ht="13" hidden="false" customHeight="false" outlineLevel="0" collapsed="false">
      <c r="A115" s="54"/>
      <c r="B115" s="54"/>
      <c r="C115" s="54"/>
      <c r="D115" s="54"/>
      <c r="E115" s="54"/>
      <c r="F115" s="57"/>
    </row>
    <row r="116" customFormat="false" ht="13" hidden="false" customHeight="false" outlineLevel="0" collapsed="false">
      <c r="A116" s="12" t="s">
        <v>97</v>
      </c>
      <c r="B116" s="12"/>
      <c r="C116" s="12"/>
      <c r="D116" s="12"/>
      <c r="E116" s="12"/>
      <c r="F116" s="12"/>
    </row>
    <row r="117" customFormat="false" ht="13" hidden="false" customHeight="false" outlineLevel="0" collapsed="false">
      <c r="A117" s="13" t="s">
        <v>98</v>
      </c>
      <c r="B117" s="13"/>
      <c r="C117" s="13"/>
      <c r="D117" s="13"/>
      <c r="E117" s="13"/>
      <c r="F117" s="13"/>
    </row>
    <row r="118" customFormat="false" ht="13" hidden="false" customHeight="false" outlineLevel="0" collapsed="false">
      <c r="A118" s="14" t="s">
        <v>35</v>
      </c>
      <c r="B118" s="14"/>
      <c r="C118" s="14"/>
      <c r="D118" s="14"/>
      <c r="E118" s="14"/>
      <c r="F118" s="14"/>
    </row>
    <row r="119" customFormat="false" ht="11.25" hidden="false" customHeight="true" outlineLevel="0" collapsed="false">
      <c r="A119" s="15" t="s">
        <v>36</v>
      </c>
      <c r="B119" s="16" t="s">
        <v>39</v>
      </c>
      <c r="C119" s="16"/>
      <c r="D119" s="16" t="n">
        <v>2018</v>
      </c>
      <c r="E119" s="16"/>
      <c r="F119" s="17" t="s">
        <v>38</v>
      </c>
    </row>
    <row r="120" customFormat="false" ht="11.25" hidden="false" customHeight="true" outlineLevel="0" collapsed="false">
      <c r="A120" s="15"/>
      <c r="B120" s="15" t="s">
        <v>40</v>
      </c>
      <c r="C120" s="15" t="s">
        <v>41</v>
      </c>
      <c r="D120" s="15" t="s">
        <v>40</v>
      </c>
      <c r="E120" s="15" t="s">
        <v>41</v>
      </c>
      <c r="F120" s="17"/>
    </row>
    <row r="121" customFormat="false" ht="13" hidden="false" customHeight="false" outlineLevel="0" collapsed="false">
      <c r="A121" s="15"/>
      <c r="B121" s="15"/>
      <c r="C121" s="15"/>
      <c r="D121" s="15"/>
      <c r="E121" s="15"/>
      <c r="F121" s="17"/>
    </row>
    <row r="122" customFormat="false" ht="13" hidden="false" customHeight="false" outlineLevel="0" collapsed="false">
      <c r="A122" s="18" t="s">
        <v>96</v>
      </c>
      <c r="B122" s="19" t="n">
        <v>6</v>
      </c>
      <c r="C122" s="19"/>
      <c r="D122" s="19" t="n">
        <v>6</v>
      </c>
      <c r="E122" s="18"/>
      <c r="F122" s="20" t="n">
        <v>0</v>
      </c>
    </row>
    <row r="123" customFormat="false" ht="13" hidden="false" customHeight="false" outlineLevel="0" collapsed="false">
      <c r="A123" s="21" t="s">
        <v>43</v>
      </c>
      <c r="B123" s="22"/>
      <c r="C123" s="22"/>
      <c r="D123" s="22"/>
      <c r="E123" s="22"/>
      <c r="F123" s="23"/>
    </row>
    <row r="124" customFormat="false" ht="13" hidden="false" customHeight="false" outlineLevel="0" collapsed="false">
      <c r="A124" s="24" t="s">
        <v>44</v>
      </c>
      <c r="B124" s="25" t="n">
        <v>28227.553</v>
      </c>
      <c r="C124" s="26" t="n">
        <v>1</v>
      </c>
      <c r="D124" s="25" t="n">
        <v>27575.129</v>
      </c>
      <c r="E124" s="26" t="n">
        <v>1</v>
      </c>
      <c r="F124" s="27" t="n">
        <v>-0.0231130201048599</v>
      </c>
    </row>
    <row r="125" customFormat="false" ht="13" hidden="false" customHeight="false" outlineLevel="0" collapsed="false">
      <c r="A125" s="24" t="s">
        <v>45</v>
      </c>
      <c r="B125" s="25" t="n">
        <v>26212.657</v>
      </c>
      <c r="C125" s="26" t="n">
        <v>0.928619530003185</v>
      </c>
      <c r="D125" s="25" t="n">
        <v>25695.005</v>
      </c>
      <c r="E125" s="26" t="n">
        <v>0.931818124948754</v>
      </c>
      <c r="F125" s="27" t="n">
        <v>-0.0197481697486831</v>
      </c>
    </row>
    <row r="126" customFormat="false" ht="13" hidden="false" customHeight="false" outlineLevel="0" collapsed="false">
      <c r="A126" s="24" t="s">
        <v>46</v>
      </c>
      <c r="B126" s="25" t="n">
        <v>2014.896</v>
      </c>
      <c r="C126" s="26" t="n">
        <v>0.0713804699968147</v>
      </c>
      <c r="D126" s="25" t="n">
        <v>1880.124</v>
      </c>
      <c r="E126" s="26" t="n">
        <v>0.0681818750512465</v>
      </c>
      <c r="F126" s="27" t="n">
        <v>-0.0668878195202104</v>
      </c>
    </row>
    <row r="127" customFormat="false" ht="13" hidden="false" customHeight="false" outlineLevel="0" collapsed="false">
      <c r="A127" s="24" t="s">
        <v>47</v>
      </c>
      <c r="B127" s="25" t="n">
        <v>2815.028</v>
      </c>
      <c r="C127" s="26" t="n">
        <v>0.0997262497390404</v>
      </c>
      <c r="D127" s="25" t="n">
        <v>2749.889</v>
      </c>
      <c r="E127" s="26" t="n">
        <v>0.0997235225989333</v>
      </c>
      <c r="F127" s="27" t="n">
        <v>-0.0231397343117012</v>
      </c>
    </row>
    <row r="128" customFormat="false" ht="13" hidden="false" customHeight="false" outlineLevel="0" collapsed="false">
      <c r="A128" s="24" t="s">
        <v>48</v>
      </c>
      <c r="B128" s="25" t="n">
        <v>2181.444</v>
      </c>
      <c r="C128" s="26" t="n">
        <v>0.0772806626206671</v>
      </c>
      <c r="D128" s="25" t="n">
        <v>2294.462</v>
      </c>
      <c r="E128" s="26" t="n">
        <v>0.0832076615126624</v>
      </c>
      <c r="F128" s="27" t="n">
        <v>0.0518088018761886</v>
      </c>
    </row>
    <row r="129" customFormat="false" ht="13" hidden="false" customHeight="false" outlineLevel="0" collapsed="false">
      <c r="A129" s="24" t="s">
        <v>49</v>
      </c>
      <c r="B129" s="25" t="n">
        <v>1381.312</v>
      </c>
      <c r="C129" s="26" t="n">
        <v>0.0489348828784414</v>
      </c>
      <c r="D129" s="25" t="n">
        <v>1424.697</v>
      </c>
      <c r="E129" s="26" t="n">
        <v>0.0516660139649756</v>
      </c>
      <c r="F129" s="27" t="n">
        <v>0.0314085449196175</v>
      </c>
    </row>
    <row r="130" customFormat="false" ht="13" hidden="false" customHeight="false" outlineLevel="0" collapsed="false">
      <c r="A130" s="24" t="s">
        <v>50</v>
      </c>
      <c r="B130" s="25" t="n">
        <v>202.125</v>
      </c>
      <c r="C130" s="26" t="n">
        <v>0.00716055692110471</v>
      </c>
      <c r="D130" s="25" t="n">
        <v>283.681</v>
      </c>
      <c r="E130" s="26" t="n">
        <v>0.0102875674670461</v>
      </c>
      <c r="F130" s="27" t="n">
        <v>0.403492888064317</v>
      </c>
    </row>
    <row r="131" customFormat="false" ht="13" hidden="false" customHeight="false" outlineLevel="0" collapsed="false">
      <c r="A131" s="28" t="s">
        <v>51</v>
      </c>
      <c r="B131" s="29" t="n">
        <v>1179.187</v>
      </c>
      <c r="C131" s="30" t="n">
        <v>0.0417743259573368</v>
      </c>
      <c r="D131" s="29" t="n">
        <v>1141.016</v>
      </c>
      <c r="E131" s="30" t="n">
        <v>0.0413784464979294</v>
      </c>
      <c r="F131" s="58" t="n">
        <v>-0.032370607884924</v>
      </c>
    </row>
    <row r="132" customFormat="false" ht="13" hidden="false" customHeight="false" outlineLevel="0" collapsed="false">
      <c r="A132" s="32" t="s">
        <v>52</v>
      </c>
      <c r="B132" s="33"/>
      <c r="C132" s="34"/>
      <c r="D132" s="33"/>
      <c r="E132" s="34"/>
      <c r="F132" s="35"/>
    </row>
    <row r="133" customFormat="false" ht="13" hidden="false" customHeight="false" outlineLevel="0" collapsed="false">
      <c r="A133" s="24" t="s">
        <v>53</v>
      </c>
      <c r="B133" s="25" t="n">
        <v>13595.525</v>
      </c>
      <c r="C133" s="26" t="n">
        <v>0.48164022577515</v>
      </c>
      <c r="D133" s="25" t="n">
        <v>14085.6</v>
      </c>
      <c r="E133" s="26" t="n">
        <v>0.510808127135144</v>
      </c>
      <c r="F133" s="27" t="n">
        <v>0.0360467874539601</v>
      </c>
    </row>
    <row r="134" customFormat="false" ht="13" hidden="false" customHeight="false" outlineLevel="0" collapsed="false">
      <c r="A134" s="24" t="s">
        <v>54</v>
      </c>
      <c r="B134" s="25" t="n">
        <v>3456.8</v>
      </c>
      <c r="C134" s="26" t="n">
        <v>0.122461908051328</v>
      </c>
      <c r="D134" s="25" t="n">
        <v>3588.506</v>
      </c>
      <c r="E134" s="26" t="n">
        <v>0.13013560154152</v>
      </c>
      <c r="F134" s="27" t="n">
        <v>0.0381005554269844</v>
      </c>
    </row>
    <row r="135" customFormat="false" ht="13" hidden="false" customHeight="false" outlineLevel="0" collapsed="false">
      <c r="A135" s="24" t="s">
        <v>55</v>
      </c>
      <c r="B135" s="25" t="n">
        <v>11175.228</v>
      </c>
      <c r="C135" s="26" t="n">
        <v>0.395897866173522</v>
      </c>
      <c r="D135" s="25" t="n">
        <v>9901.023</v>
      </c>
      <c r="E135" s="26" t="n">
        <v>0.359056271323336</v>
      </c>
      <c r="F135" s="27" t="n">
        <v>-0.114020492467805</v>
      </c>
    </row>
    <row r="136" customFormat="false" ht="13" hidden="false" customHeight="false" outlineLevel="0" collapsed="false">
      <c r="A136" s="24" t="s">
        <v>56</v>
      </c>
      <c r="B136" s="25" t="n">
        <v>0</v>
      </c>
      <c r="C136" s="26" t="n">
        <v>0</v>
      </c>
      <c r="D136" s="25" t="n">
        <v>0</v>
      </c>
      <c r="E136" s="26" t="n">
        <v>0</v>
      </c>
      <c r="F136" s="36"/>
    </row>
    <row r="137" customFormat="false" ht="13" hidden="false" customHeight="false" outlineLevel="0" collapsed="false">
      <c r="A137" s="24" t="s">
        <v>57</v>
      </c>
      <c r="B137" s="25" t="n">
        <v>0</v>
      </c>
      <c r="C137" s="26" t="n">
        <v>0</v>
      </c>
      <c r="D137" s="25" t="n">
        <v>0</v>
      </c>
      <c r="E137" s="26" t="n">
        <v>0</v>
      </c>
      <c r="F137" s="36" t="e">
        <f aca="false"/>
        <v>#DIV/0!</v>
      </c>
    </row>
    <row r="138" customFormat="false" ht="13" hidden="false" customHeight="false" outlineLevel="0" collapsed="false">
      <c r="A138" s="28" t="s">
        <v>58</v>
      </c>
      <c r="B138" s="37" t="n">
        <v>28227.553</v>
      </c>
      <c r="C138" s="30" t="n">
        <v>1</v>
      </c>
      <c r="D138" s="37" t="n">
        <v>27575.129</v>
      </c>
      <c r="E138" s="30" t="n">
        <v>1</v>
      </c>
      <c r="F138" s="31" t="n">
        <v>-0.0231130201048599</v>
      </c>
    </row>
    <row r="139" customFormat="false" ht="13" hidden="false" customHeight="false" outlineLevel="0" collapsed="false">
      <c r="A139" s="32" t="s">
        <v>59</v>
      </c>
      <c r="B139" s="33"/>
      <c r="C139" s="34"/>
      <c r="D139" s="33"/>
      <c r="E139" s="34"/>
      <c r="F139" s="35"/>
    </row>
    <row r="140" customFormat="false" ht="13" hidden="false" customHeight="false" outlineLevel="0" collapsed="false">
      <c r="A140" s="24" t="s">
        <v>60</v>
      </c>
      <c r="B140" s="25" t="n">
        <v>21537.733</v>
      </c>
      <c r="C140" s="26" t="n">
        <v>0.763003899062735</v>
      </c>
      <c r="D140" s="25" t="n">
        <v>21168.34</v>
      </c>
      <c r="E140" s="26" t="n">
        <v>0.767660597344803</v>
      </c>
      <c r="F140" s="27" t="n">
        <v>-0.0171509694172548</v>
      </c>
    </row>
    <row r="141" customFormat="false" ht="13" hidden="false" customHeight="false" outlineLevel="0" collapsed="false">
      <c r="A141" s="24" t="s">
        <v>61</v>
      </c>
      <c r="B141" s="25" t="n">
        <v>2933.79</v>
      </c>
      <c r="C141" s="26" t="n">
        <v>0.103933557400459</v>
      </c>
      <c r="D141" s="25" t="n">
        <v>3140.497</v>
      </c>
      <c r="E141" s="26" t="n">
        <v>0.113888750982815</v>
      </c>
      <c r="F141" s="27" t="n">
        <v>0.0704573265298469</v>
      </c>
    </row>
    <row r="142" customFormat="false" ht="13" hidden="false" customHeight="false" outlineLevel="0" collapsed="false">
      <c r="A142" s="24" t="s">
        <v>62</v>
      </c>
      <c r="B142" s="25" t="n">
        <v>199.046</v>
      </c>
      <c r="C142" s="26" t="n">
        <v>0.00705147909916244</v>
      </c>
      <c r="D142" s="25" t="n">
        <v>-266.2</v>
      </c>
      <c r="E142" s="26" t="n">
        <v>-0.00965362664305215</v>
      </c>
      <c r="F142" s="27" t="n">
        <v>-2.33737929925746</v>
      </c>
    </row>
    <row r="143" customFormat="false" ht="13" hidden="false" customHeight="false" outlineLevel="0" collapsed="false">
      <c r="A143" s="24" t="s">
        <v>63</v>
      </c>
      <c r="B143" s="25" t="n">
        <v>9.365</v>
      </c>
      <c r="C143" s="26" t="n">
        <v>0.000331768042380436</v>
      </c>
      <c r="D143" s="25" t="n">
        <v>-0.212</v>
      </c>
      <c r="E143" s="26" t="n">
        <v>-7.68808733406107E-006</v>
      </c>
      <c r="F143" s="27" t="n">
        <v>-1.02263747997864</v>
      </c>
    </row>
    <row r="144" customFormat="false" ht="13" hidden="false" customHeight="false" outlineLevel="0" collapsed="false">
      <c r="A144" s="24" t="s">
        <v>64</v>
      </c>
      <c r="B144" s="25" t="n">
        <v>0</v>
      </c>
      <c r="C144" s="26" t="n">
        <v>0</v>
      </c>
      <c r="D144" s="25" t="n">
        <v>0</v>
      </c>
      <c r="E144" s="26" t="n">
        <v>0</v>
      </c>
      <c r="F144" s="27" t="n">
        <v>0</v>
      </c>
    </row>
    <row r="145" customFormat="false" ht="13" hidden="false" customHeight="false" outlineLevel="0" collapsed="false">
      <c r="A145" s="24" t="s">
        <v>65</v>
      </c>
      <c r="B145" s="25" t="n">
        <v>1532.723</v>
      </c>
      <c r="C145" s="26" t="n">
        <v>0.0542988263984484</v>
      </c>
      <c r="D145" s="25" t="n">
        <v>1652.58</v>
      </c>
      <c r="E145" s="26" t="n">
        <v>0.0599300913515219</v>
      </c>
      <c r="F145" s="27" t="n">
        <v>0</v>
      </c>
    </row>
    <row r="146" customFormat="false" ht="13" hidden="false" customHeight="false" outlineLevel="0" collapsed="false">
      <c r="A146" s="28" t="s">
        <v>66</v>
      </c>
      <c r="B146" s="37" t="n">
        <v>26212.657</v>
      </c>
      <c r="C146" s="30" t="n">
        <v>0.928619530003185</v>
      </c>
      <c r="D146" s="37" t="n">
        <v>25695.005</v>
      </c>
      <c r="E146" s="30" t="n">
        <v>0.931818124948754</v>
      </c>
      <c r="F146" s="31" t="n">
        <v>-0.019748169748683</v>
      </c>
    </row>
    <row r="147" customFormat="false" ht="13" hidden="false" customHeight="false" outlineLevel="0" collapsed="false">
      <c r="A147" s="32" t="s">
        <v>67</v>
      </c>
      <c r="B147" s="33"/>
      <c r="C147" s="26"/>
      <c r="D147" s="33"/>
      <c r="E147" s="26"/>
      <c r="F147" s="27"/>
    </row>
    <row r="148" customFormat="false" ht="13" hidden="false" customHeight="false" outlineLevel="0" collapsed="false">
      <c r="A148" s="38" t="s">
        <v>68</v>
      </c>
      <c r="B148" s="33" t="n">
        <v>5.037</v>
      </c>
      <c r="C148" s="26" t="n">
        <v>0.000178442672660999</v>
      </c>
      <c r="D148" s="33" t="n">
        <v>0.37</v>
      </c>
      <c r="E148" s="26" t="n">
        <v>1.34178882717104E-005</v>
      </c>
      <c r="F148" s="27" t="n">
        <v>-0.926543577526305</v>
      </c>
    </row>
    <row r="149" customFormat="false" ht="13" hidden="false" customHeight="false" outlineLevel="0" collapsed="false">
      <c r="A149" s="38" t="s">
        <v>69</v>
      </c>
      <c r="B149" s="33" t="n">
        <v>0</v>
      </c>
      <c r="C149" s="26" t="n">
        <v>0</v>
      </c>
      <c r="D149" s="33" t="n">
        <v>0</v>
      </c>
      <c r="E149" s="26" t="n">
        <v>0</v>
      </c>
      <c r="F149" s="27" t="e">
        <f aca="false"/>
        <v>#DIV/0!</v>
      </c>
    </row>
    <row r="150" customFormat="false" ht="13" hidden="false" customHeight="false" outlineLevel="0" collapsed="false">
      <c r="A150" s="38" t="s">
        <v>70</v>
      </c>
      <c r="B150" s="33" t="n">
        <v>96.377</v>
      </c>
      <c r="C150" s="26" t="n">
        <v>0.00341428816022416</v>
      </c>
      <c r="D150" s="33" t="n">
        <v>93.996</v>
      </c>
      <c r="E150" s="26" t="n">
        <v>0.00340872385402077</v>
      </c>
      <c r="F150" s="27" t="n">
        <v>-0.0247050644863401</v>
      </c>
    </row>
    <row r="151" customFormat="false" ht="13" hidden="false" customHeight="false" outlineLevel="0" collapsed="false">
      <c r="A151" s="38" t="s">
        <v>71</v>
      </c>
      <c r="B151" s="33" t="n">
        <v>862.909</v>
      </c>
      <c r="C151" s="26" t="n">
        <v>0.0305697415571233</v>
      </c>
      <c r="D151" s="33" t="n">
        <v>772.939</v>
      </c>
      <c r="E151" s="26" t="n">
        <v>0.028030294980669</v>
      </c>
      <c r="F151" s="27" t="n">
        <v>-0.104263601376275</v>
      </c>
    </row>
    <row r="152" customFormat="false" ht="13" hidden="false" customHeight="false" outlineLevel="0" collapsed="false">
      <c r="A152" s="38" t="s">
        <v>72</v>
      </c>
      <c r="B152" s="33" t="n">
        <v>47.158</v>
      </c>
      <c r="C152" s="26" t="n">
        <v>0.00167063719621747</v>
      </c>
      <c r="D152" s="33" t="n">
        <v>49.922</v>
      </c>
      <c r="E152" s="26" t="n">
        <v>0.00181039950891979</v>
      </c>
      <c r="F152" s="27" t="n">
        <v>0</v>
      </c>
    </row>
    <row r="153" customFormat="false" ht="13" hidden="false" customHeight="false" outlineLevel="0" collapsed="false">
      <c r="A153" s="38" t="s">
        <v>73</v>
      </c>
      <c r="B153" s="33" t="n">
        <v>1803.547</v>
      </c>
      <c r="C153" s="26" t="n">
        <v>0.0638931401528145</v>
      </c>
      <c r="D153" s="33" t="n">
        <v>1832.662</v>
      </c>
      <c r="E153" s="26" t="n">
        <v>0.066460686367052</v>
      </c>
      <c r="F153" s="27" t="n">
        <v>0</v>
      </c>
    </row>
    <row r="154" customFormat="false" ht="13" hidden="false" customHeight="false" outlineLevel="0" collapsed="false">
      <c r="A154" s="28" t="s">
        <v>74</v>
      </c>
      <c r="B154" s="37" t="n">
        <v>2815.028</v>
      </c>
      <c r="C154" s="30" t="n">
        <v>0.0997262497390404</v>
      </c>
      <c r="D154" s="37" t="n">
        <v>2749.889</v>
      </c>
      <c r="E154" s="30" t="n">
        <v>0.0997235225989333</v>
      </c>
      <c r="F154" s="31" t="n">
        <v>-0.0231397343117014</v>
      </c>
    </row>
    <row r="155" customFormat="false" ht="13" hidden="false" customHeight="false" outlineLevel="0" collapsed="false">
      <c r="A155" s="32" t="s">
        <v>75</v>
      </c>
      <c r="B155" s="34"/>
      <c r="C155" s="34"/>
      <c r="D155" s="34"/>
      <c r="E155" s="34"/>
      <c r="F155" s="35"/>
    </row>
    <row r="156" customFormat="false" ht="13" hidden="false" customHeight="false" outlineLevel="0" collapsed="false">
      <c r="A156" s="24" t="s">
        <v>76</v>
      </c>
      <c r="B156" s="35" t="n">
        <v>1.0894091544542</v>
      </c>
      <c r="C156" s="35"/>
      <c r="D156" s="35" t="n">
        <v>1.0675879576259</v>
      </c>
      <c r="E156" s="35"/>
      <c r="F156" s="35"/>
    </row>
    <row r="157" customFormat="false" ht="13" hidden="false" customHeight="false" outlineLevel="0" collapsed="false">
      <c r="A157" s="39" t="s">
        <v>77</v>
      </c>
      <c r="B157" s="35" t="n">
        <v>1.31142270471976</v>
      </c>
      <c r="C157" s="35"/>
      <c r="D157" s="35" t="n">
        <v>1.25288983592211</v>
      </c>
      <c r="E157" s="35"/>
      <c r="F157" s="35"/>
    </row>
    <row r="158" customFormat="false" ht="13" hidden="false" customHeight="false" outlineLevel="0" collapsed="false">
      <c r="A158" s="28" t="s">
        <v>78</v>
      </c>
      <c r="B158" s="40" t="n">
        <v>0.0768301756186992</v>
      </c>
      <c r="C158" s="41"/>
      <c r="D158" s="40" t="n">
        <v>0.0704303648513335</v>
      </c>
      <c r="E158" s="41"/>
      <c r="F158" s="41"/>
    </row>
    <row r="159" customFormat="false" ht="13" hidden="false" customHeight="false" outlineLevel="0" collapsed="false">
      <c r="A159" s="42" t="s">
        <v>79</v>
      </c>
      <c r="B159" s="35"/>
      <c r="C159" s="35"/>
      <c r="D159" s="35"/>
      <c r="E159" s="35"/>
      <c r="F159" s="35"/>
    </row>
    <row r="160" customFormat="false" ht="13" hidden="false" customHeight="false" outlineLevel="0" collapsed="false">
      <c r="A160" s="39" t="s">
        <v>80</v>
      </c>
      <c r="B160" s="33" t="n">
        <v>220672.574189312</v>
      </c>
      <c r="C160" s="34"/>
      <c r="D160" s="33" t="n">
        <v>216997.14344172</v>
      </c>
      <c r="E160" s="34"/>
      <c r="F160" s="27" t="n">
        <v>-0.016655584687378</v>
      </c>
    </row>
    <row r="161" customFormat="false" ht="13" hidden="false" customHeight="false" outlineLevel="0" collapsed="false">
      <c r="A161" s="39" t="s">
        <v>81</v>
      </c>
      <c r="B161" s="33" t="n">
        <v>27023.9844898214</v>
      </c>
      <c r="C161" s="34"/>
      <c r="D161" s="33" t="n">
        <v>28239.0537945796</v>
      </c>
      <c r="E161" s="34"/>
      <c r="F161" s="27" t="n">
        <v>0.0449626258931517</v>
      </c>
    </row>
    <row r="162" customFormat="false" ht="13" hidden="false" customHeight="false" outlineLevel="0" collapsed="false">
      <c r="A162" s="43" t="s">
        <v>82</v>
      </c>
      <c r="B162" s="33" t="n">
        <v>101789.504999766</v>
      </c>
      <c r="C162" s="34"/>
      <c r="D162" s="33" t="n">
        <v>101504.91233624</v>
      </c>
      <c r="E162" s="34"/>
      <c r="F162" s="27" t="n">
        <v>-0.00279589397282276</v>
      </c>
    </row>
    <row r="163" customFormat="false" ht="13" hidden="false" customHeight="false" outlineLevel="0" collapsed="false">
      <c r="A163" s="39" t="s">
        <v>83</v>
      </c>
      <c r="B163" s="33" t="n">
        <v>1518354.12078462</v>
      </c>
      <c r="C163" s="34"/>
      <c r="D163" s="33" t="n">
        <v>1583484.34907345</v>
      </c>
      <c r="E163" s="34"/>
      <c r="F163" s="27" t="n">
        <v>0.0428952820671156</v>
      </c>
    </row>
    <row r="164" customFormat="false" ht="13" hidden="false" customHeight="false" outlineLevel="0" collapsed="false">
      <c r="A164" s="39" t="s">
        <v>84</v>
      </c>
      <c r="B164" s="33" t="n">
        <v>94523.7222921392</v>
      </c>
      <c r="C164" s="34"/>
      <c r="D164" s="33" t="n">
        <v>94584.1170862429</v>
      </c>
      <c r="E164" s="34"/>
      <c r="F164" s="27" t="n">
        <v>0.00063893795799741</v>
      </c>
    </row>
    <row r="165" customFormat="false" ht="13" hidden="false" customHeight="false" outlineLevel="0" collapsed="false">
      <c r="A165" s="39" t="s">
        <v>85</v>
      </c>
      <c r="B165" s="33" t="n">
        <v>77665.7891984869</v>
      </c>
      <c r="C165" s="34"/>
      <c r="D165" s="33" t="n">
        <v>77921.32163747</v>
      </c>
      <c r="E165" s="34"/>
      <c r="F165" s="27" t="n">
        <v>0.00329015441187375</v>
      </c>
    </row>
    <row r="166" customFormat="false" ht="13" hidden="false" customHeight="false" outlineLevel="0" collapsed="false">
      <c r="A166" s="39" t="s">
        <v>86</v>
      </c>
      <c r="B166" s="33" t="n">
        <v>22935.2856562119</v>
      </c>
      <c r="C166" s="34"/>
      <c r="D166" s="33" t="n">
        <v>24713.5336334162</v>
      </c>
      <c r="E166" s="34"/>
      <c r="F166" s="27" t="n">
        <v>0.0775332822908488</v>
      </c>
    </row>
    <row r="167" customFormat="false" ht="12" hidden="false" customHeight="true" outlineLevel="0" collapsed="false">
      <c r="A167" s="44" t="s">
        <v>87</v>
      </c>
      <c r="B167" s="33" t="n">
        <v>10151.0855964199</v>
      </c>
      <c r="C167" s="45"/>
      <c r="D167" s="33" t="n">
        <v>10122.4274192658</v>
      </c>
      <c r="E167" s="45"/>
      <c r="F167" s="31" t="n">
        <v>-0.00282316377710889</v>
      </c>
    </row>
    <row r="168" customFormat="false" ht="13" hidden="false" customHeight="false" outlineLevel="0" collapsed="false">
      <c r="A168" s="55" t="s">
        <v>88</v>
      </c>
      <c r="B168" s="55"/>
      <c r="C168" s="55"/>
      <c r="D168" s="55"/>
      <c r="E168" s="55"/>
      <c r="F168" s="55"/>
    </row>
    <row r="169" customFormat="false" ht="13" hidden="false" customHeight="false" outlineLevel="0" collapsed="false">
      <c r="A169" s="59" t="s">
        <v>89</v>
      </c>
      <c r="B169" s="60"/>
      <c r="C169" s="60"/>
      <c r="D169" s="60"/>
      <c r="E169" s="60"/>
      <c r="F169" s="61"/>
    </row>
    <row r="170" customFormat="false" ht="13" hidden="false" customHeight="false" outlineLevel="0" collapsed="false">
      <c r="A170" s="28"/>
      <c r="B170" s="28"/>
      <c r="C170" s="28"/>
      <c r="D170" s="28"/>
      <c r="E170" s="28"/>
      <c r="F170" s="28"/>
    </row>
  </sheetData>
  <mergeCells count="71">
    <mergeCell ref="A1:F1"/>
    <mergeCell ref="A2:F2"/>
    <mergeCell ref="H2:M2"/>
    <mergeCell ref="A3:F3"/>
    <mergeCell ref="H3:M3"/>
    <mergeCell ref="A4:F4"/>
    <mergeCell ref="H4:M4"/>
    <mergeCell ref="A5:A7"/>
    <mergeCell ref="B5:C5"/>
    <mergeCell ref="D5:E5"/>
    <mergeCell ref="F5:F7"/>
    <mergeCell ref="H5:H7"/>
    <mergeCell ref="I5:J5"/>
    <mergeCell ref="K5:L5"/>
    <mergeCell ref="M5:M7"/>
    <mergeCell ref="B6:B7"/>
    <mergeCell ref="C6:C7"/>
    <mergeCell ref="D6:D7"/>
    <mergeCell ref="E6:E7"/>
    <mergeCell ref="I6:I7"/>
    <mergeCell ref="J6:J7"/>
    <mergeCell ref="K6:K7"/>
    <mergeCell ref="L6:L7"/>
    <mergeCell ref="A55:F55"/>
    <mergeCell ref="H55:M55"/>
    <mergeCell ref="A56:F56"/>
    <mergeCell ref="H56:M56"/>
    <mergeCell ref="A57:F57"/>
    <mergeCell ref="A59:F59"/>
    <mergeCell ref="H59:M59"/>
    <mergeCell ref="A60:F60"/>
    <mergeCell ref="H60:M60"/>
    <mergeCell ref="A61:F61"/>
    <mergeCell ref="H61:M61"/>
    <mergeCell ref="A62:A64"/>
    <mergeCell ref="B62:C62"/>
    <mergeCell ref="D62:E62"/>
    <mergeCell ref="F62:F64"/>
    <mergeCell ref="H62:H64"/>
    <mergeCell ref="I62:J62"/>
    <mergeCell ref="K62:L62"/>
    <mergeCell ref="M62:M64"/>
    <mergeCell ref="B63:B64"/>
    <mergeCell ref="C63:C64"/>
    <mergeCell ref="D63:D64"/>
    <mergeCell ref="E63:E64"/>
    <mergeCell ref="I63:I64"/>
    <mergeCell ref="J63:J64"/>
    <mergeCell ref="K63:K64"/>
    <mergeCell ref="L63:L64"/>
    <mergeCell ref="A111:F111"/>
    <mergeCell ref="H111:M111"/>
    <mergeCell ref="A112:F112"/>
    <mergeCell ref="H112:M112"/>
    <mergeCell ref="A113:F113"/>
    <mergeCell ref="H113:M113"/>
    <mergeCell ref="A114:F114"/>
    <mergeCell ref="H114:M114"/>
    <mergeCell ref="A116:F116"/>
    <mergeCell ref="A117:F117"/>
    <mergeCell ref="A118:F118"/>
    <mergeCell ref="A119:A121"/>
    <mergeCell ref="B119:C119"/>
    <mergeCell ref="D119:E119"/>
    <mergeCell ref="F119:F121"/>
    <mergeCell ref="B120:B121"/>
    <mergeCell ref="C120:C121"/>
    <mergeCell ref="D120:D121"/>
    <mergeCell ref="E120:E121"/>
    <mergeCell ref="A168:F168"/>
    <mergeCell ref="A170:F170"/>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3828125" defaultRowHeight="13" zeroHeight="false" outlineLevelRow="0" outlineLevelCol="0"/>
  <cols>
    <col collapsed="false" customWidth="true" hidden="false" outlineLevel="0" max="1" min="1" style="62" width="7.74"/>
    <col collapsed="false" customWidth="true" hidden="false" outlineLevel="0" max="2" min="2" style="62" width="45.74"/>
    <col collapsed="false" customWidth="true" hidden="false" outlineLevel="0" max="4" min="3" style="62" width="10.74"/>
    <col collapsed="false" customWidth="true" hidden="false" outlineLevel="0" max="5" min="5" style="62" width="12.49"/>
    <col collapsed="false" customWidth="true" hidden="false" outlineLevel="0" max="7" min="6" style="62" width="10.74"/>
    <col collapsed="false" customWidth="true" hidden="false" outlineLevel="0" max="8" min="8" style="62" width="12.49"/>
    <col collapsed="false" customWidth="true" hidden="false" outlineLevel="0" max="9" min="9" style="62" width="13.99"/>
    <col collapsed="false" customWidth="true" hidden="false" outlineLevel="0" max="10" min="10" style="62" width="13.24"/>
    <col collapsed="false" customWidth="true" hidden="false" outlineLevel="0" max="11" min="11" style="62" width="12.99"/>
    <col collapsed="false" customWidth="true" hidden="false" outlineLevel="0" max="13" min="12" style="62" width="10.74"/>
    <col collapsed="false" customWidth="true" hidden="false" outlineLevel="0" max="14" min="14" style="62" width="12.24"/>
    <col collapsed="false" customWidth="true" hidden="false" outlineLevel="0" max="16" min="15" style="62" width="10.74"/>
    <col collapsed="false" customWidth="true" hidden="false" outlineLevel="0" max="17" min="17" style="62" width="12.49"/>
    <col collapsed="false" customWidth="true" hidden="false" outlineLevel="0" max="19" min="18" style="62" width="10.74"/>
    <col collapsed="false" customWidth="true" hidden="false" outlineLevel="0" max="20" min="20" style="62" width="13.24"/>
    <col collapsed="false" customWidth="true" hidden="false" outlineLevel="0" max="21" min="21" style="62" width="13.99"/>
    <col collapsed="false" customWidth="true" hidden="false" outlineLevel="0" max="22" min="22" style="62" width="13.24"/>
    <col collapsed="false" customWidth="true" hidden="false" outlineLevel="0" max="23" min="23" style="62" width="12.99"/>
    <col collapsed="false" customWidth="false" hidden="false" outlineLevel="0" max="257" min="24" style="62" width="5.24"/>
  </cols>
  <sheetData>
    <row r="1" customFormat="false" ht="13" hidden="false" customHeight="false" outlineLevel="0" collapsed="false">
      <c r="A1" s="63"/>
      <c r="B1" s="63"/>
      <c r="C1" s="63"/>
      <c r="D1" s="63"/>
      <c r="E1" s="63"/>
      <c r="F1" s="63"/>
      <c r="G1" s="63"/>
      <c r="H1" s="63"/>
    </row>
    <row r="2" customFormat="false" ht="13" hidden="false" customHeight="false" outlineLevel="0" collapsed="false">
      <c r="A2" s="64" t="s">
        <v>99</v>
      </c>
      <c r="B2" s="64"/>
      <c r="C2" s="64"/>
      <c r="D2" s="64"/>
      <c r="E2" s="64"/>
      <c r="F2" s="64"/>
      <c r="G2" s="64"/>
      <c r="H2" s="64"/>
      <c r="I2" s="64"/>
      <c r="J2" s="64"/>
      <c r="K2" s="64"/>
      <c r="L2" s="64"/>
      <c r="M2" s="64"/>
      <c r="N2" s="64"/>
      <c r="O2" s="64"/>
      <c r="P2" s="64"/>
      <c r="Q2" s="64"/>
      <c r="R2" s="64"/>
      <c r="S2" s="64"/>
      <c r="T2" s="64"/>
      <c r="U2" s="64"/>
      <c r="V2" s="64"/>
      <c r="W2" s="64"/>
    </row>
    <row r="3" customFormat="false" ht="13" hidden="false" customHeight="false" outlineLevel="0" collapsed="false">
      <c r="A3" s="65" t="s">
        <v>100</v>
      </c>
      <c r="B3" s="65"/>
      <c r="C3" s="65"/>
      <c r="D3" s="65"/>
      <c r="E3" s="65"/>
      <c r="F3" s="65"/>
      <c r="G3" s="65"/>
      <c r="H3" s="65"/>
      <c r="I3" s="65"/>
      <c r="J3" s="65"/>
      <c r="K3" s="65"/>
      <c r="L3" s="65"/>
      <c r="M3" s="65"/>
      <c r="N3" s="65"/>
      <c r="O3" s="65"/>
      <c r="P3" s="65"/>
      <c r="Q3" s="65"/>
      <c r="R3" s="65"/>
      <c r="S3" s="65"/>
      <c r="T3" s="65"/>
      <c r="U3" s="65"/>
      <c r="V3" s="65"/>
      <c r="W3" s="65"/>
    </row>
    <row r="4" customFormat="false" ht="13" hidden="false" customHeight="false" outlineLevel="0" collapsed="false">
      <c r="A4" s="66" t="s">
        <v>101</v>
      </c>
      <c r="B4" s="66"/>
      <c r="C4" s="66"/>
      <c r="D4" s="66"/>
      <c r="E4" s="66"/>
      <c r="F4" s="66"/>
      <c r="G4" s="66"/>
      <c r="H4" s="66"/>
      <c r="I4" s="66"/>
      <c r="J4" s="66"/>
      <c r="K4" s="66"/>
      <c r="L4" s="66"/>
      <c r="M4" s="66"/>
      <c r="N4" s="66"/>
      <c r="O4" s="66"/>
      <c r="P4" s="66"/>
      <c r="Q4" s="66"/>
      <c r="R4" s="66"/>
      <c r="S4" s="66"/>
      <c r="T4" s="66"/>
      <c r="U4" s="66"/>
      <c r="V4" s="66"/>
      <c r="W4" s="66"/>
    </row>
    <row r="5" customFormat="false" ht="12.5" hidden="false" customHeight="true" outlineLevel="0" collapsed="false">
      <c r="A5" s="67" t="s">
        <v>102</v>
      </c>
      <c r="B5" s="67" t="s">
        <v>103</v>
      </c>
      <c r="C5" s="68" t="s">
        <v>104</v>
      </c>
      <c r="D5" s="68"/>
      <c r="E5" s="68"/>
      <c r="F5" s="68" t="s">
        <v>105</v>
      </c>
      <c r="G5" s="68"/>
      <c r="H5" s="68"/>
      <c r="I5" s="68" t="s">
        <v>106</v>
      </c>
      <c r="J5" s="68"/>
      <c r="K5" s="68"/>
      <c r="L5" s="68" t="s">
        <v>107</v>
      </c>
      <c r="M5" s="68"/>
      <c r="N5" s="68"/>
      <c r="O5" s="68" t="s">
        <v>108</v>
      </c>
      <c r="P5" s="68"/>
      <c r="Q5" s="68"/>
      <c r="R5" s="68" t="s">
        <v>109</v>
      </c>
      <c r="S5" s="68"/>
      <c r="T5" s="68"/>
      <c r="U5" s="68" t="s">
        <v>110</v>
      </c>
      <c r="V5" s="68"/>
      <c r="W5" s="68"/>
    </row>
    <row r="6" customFormat="false" ht="39" hidden="false" customHeight="false" outlineLevel="0" collapsed="false">
      <c r="A6" s="67"/>
      <c r="B6" s="67"/>
      <c r="C6" s="69" t="n">
        <v>2017</v>
      </c>
      <c r="D6" s="69" t="n">
        <v>2018</v>
      </c>
      <c r="E6" s="70" t="s">
        <v>111</v>
      </c>
      <c r="F6" s="69" t="n">
        <v>2017</v>
      </c>
      <c r="G6" s="69" t="n">
        <v>2018</v>
      </c>
      <c r="H6" s="70" t="s">
        <v>111</v>
      </c>
      <c r="I6" s="69" t="n">
        <v>2017</v>
      </c>
      <c r="J6" s="69" t="n">
        <v>2018</v>
      </c>
      <c r="K6" s="70" t="s">
        <v>111</v>
      </c>
      <c r="L6" s="69" t="n">
        <v>2017</v>
      </c>
      <c r="M6" s="69" t="n">
        <v>2018</v>
      </c>
      <c r="N6" s="70" t="s">
        <v>111</v>
      </c>
      <c r="O6" s="69" t="n">
        <v>2017</v>
      </c>
      <c r="P6" s="69" t="n">
        <v>2018</v>
      </c>
      <c r="Q6" s="70" t="s">
        <v>111</v>
      </c>
      <c r="R6" s="69" t="n">
        <v>2017</v>
      </c>
      <c r="S6" s="69" t="n">
        <v>2018</v>
      </c>
      <c r="T6" s="70" t="s">
        <v>111</v>
      </c>
      <c r="U6" s="69" t="n">
        <v>2017</v>
      </c>
      <c r="V6" s="69" t="n">
        <v>2018</v>
      </c>
      <c r="W6" s="70" t="s">
        <v>111</v>
      </c>
    </row>
    <row r="7" customFormat="false" ht="13" hidden="false" customHeight="false" outlineLevel="0" collapsed="false">
      <c r="A7" s="71" t="n">
        <v>67</v>
      </c>
      <c r="B7" s="72" t="s">
        <v>112</v>
      </c>
      <c r="C7" s="73" t="n">
        <v>65963.756</v>
      </c>
      <c r="D7" s="73" t="n">
        <v>74602.418</v>
      </c>
      <c r="E7" s="74" t="n">
        <v>0.130960735468126</v>
      </c>
      <c r="F7" s="73" t="n">
        <v>259453.867</v>
      </c>
      <c r="G7" s="73" t="n">
        <v>261441.69</v>
      </c>
      <c r="H7" s="74" t="n">
        <v>0.00766156628530812</v>
      </c>
      <c r="I7" s="73" t="n">
        <v>325417.623</v>
      </c>
      <c r="J7" s="73" t="n">
        <v>336044.108</v>
      </c>
      <c r="K7" s="74" t="n">
        <v>0.0326549155575389</v>
      </c>
      <c r="L7" s="73" t="n">
        <v>124150.855</v>
      </c>
      <c r="M7" s="73" t="n">
        <v>130794.075</v>
      </c>
      <c r="N7" s="74" t="n">
        <v>0.0535092569439011</v>
      </c>
      <c r="O7" s="73" t="n">
        <v>31701.71</v>
      </c>
      <c r="P7" s="73" t="n">
        <v>34883.435</v>
      </c>
      <c r="Q7" s="74" t="n">
        <v>0.100364459835132</v>
      </c>
      <c r="R7" s="73" t="n">
        <v>169565.058</v>
      </c>
      <c r="S7" s="73" t="n">
        <v>170366.598</v>
      </c>
      <c r="T7" s="74" t="n">
        <v>0.00472703521264384</v>
      </c>
      <c r="U7" s="73" t="n">
        <v>325417.623</v>
      </c>
      <c r="V7" s="73" t="n">
        <v>336044.108</v>
      </c>
      <c r="W7" s="74" t="n">
        <v>0.0326549155575389</v>
      </c>
    </row>
    <row r="8" customFormat="false" ht="13" hidden="false" customHeight="false" outlineLevel="0" collapsed="false">
      <c r="A8" s="75" t="n">
        <v>78</v>
      </c>
      <c r="B8" s="76" t="s">
        <v>113</v>
      </c>
      <c r="C8" s="77" t="n">
        <v>77304.291</v>
      </c>
      <c r="D8" s="77" t="n">
        <v>74763.224</v>
      </c>
      <c r="E8" s="74" t="n">
        <v>-0.0328709696076249</v>
      </c>
      <c r="F8" s="77" t="n">
        <v>79641.017</v>
      </c>
      <c r="G8" s="77" t="n">
        <v>92458.302</v>
      </c>
      <c r="H8" s="74" t="n">
        <v>0.160938238646551</v>
      </c>
      <c r="I8" s="77" t="n">
        <v>156945.308</v>
      </c>
      <c r="J8" s="77" t="n">
        <v>167221.526</v>
      </c>
      <c r="K8" s="74" t="n">
        <v>0.0654764269856349</v>
      </c>
      <c r="L8" s="77" t="n">
        <v>92561.353</v>
      </c>
      <c r="M8" s="77" t="n">
        <v>101794.582</v>
      </c>
      <c r="N8" s="74" t="n">
        <v>0.0997525284661731</v>
      </c>
      <c r="O8" s="77" t="n">
        <v>17161.314</v>
      </c>
      <c r="P8" s="77" t="n">
        <v>16404.966</v>
      </c>
      <c r="Q8" s="74" t="n">
        <v>-0.0440728489671594</v>
      </c>
      <c r="R8" s="77" t="n">
        <v>47222.641</v>
      </c>
      <c r="S8" s="77" t="n">
        <v>49021.978</v>
      </c>
      <c r="T8" s="74" t="n">
        <v>0.0381032691500671</v>
      </c>
      <c r="U8" s="77" t="n">
        <v>156945.308</v>
      </c>
      <c r="V8" s="77" t="n">
        <v>167221.526</v>
      </c>
      <c r="W8" s="74" t="n">
        <v>0.0654764269856349</v>
      </c>
    </row>
    <row r="9" customFormat="false" ht="13" hidden="false" customHeight="false" outlineLevel="0" collapsed="false">
      <c r="A9" s="75" t="n">
        <v>80</v>
      </c>
      <c r="B9" s="76" t="s">
        <v>114</v>
      </c>
      <c r="C9" s="77" t="n">
        <v>34967.406</v>
      </c>
      <c r="D9" s="77" t="n">
        <v>34586.57</v>
      </c>
      <c r="E9" s="74" t="n">
        <v>-0.0108911710522651</v>
      </c>
      <c r="F9" s="77" t="n">
        <v>24363.772</v>
      </c>
      <c r="G9" s="77" t="n">
        <v>24955.714</v>
      </c>
      <c r="H9" s="74" t="n">
        <v>0.0242959916058974</v>
      </c>
      <c r="I9" s="77" t="n">
        <v>59331.178</v>
      </c>
      <c r="J9" s="77" t="n">
        <v>59542.284</v>
      </c>
      <c r="K9" s="74" t="n">
        <v>0.00355809554295372</v>
      </c>
      <c r="L9" s="77" t="n">
        <v>31945.81</v>
      </c>
      <c r="M9" s="77" t="n">
        <v>32503.724</v>
      </c>
      <c r="N9" s="74" t="n">
        <v>0.0174643873484504</v>
      </c>
      <c r="O9" s="77" t="n">
        <v>7914.071</v>
      </c>
      <c r="P9" s="77" t="n">
        <v>7866.789</v>
      </c>
      <c r="Q9" s="74" t="n">
        <v>-0.00597442201365139</v>
      </c>
      <c r="R9" s="77" t="n">
        <v>19471.297</v>
      </c>
      <c r="S9" s="77" t="n">
        <v>19171.771</v>
      </c>
      <c r="T9" s="74" t="n">
        <v>-0.0153829506067315</v>
      </c>
      <c r="U9" s="77" t="n">
        <v>59331.178</v>
      </c>
      <c r="V9" s="77" t="n">
        <v>59542.284</v>
      </c>
      <c r="W9" s="74" t="n">
        <v>0.00355809554295372</v>
      </c>
    </row>
    <row r="10" customFormat="false" ht="13" hidden="false" customHeight="false" outlineLevel="0" collapsed="false">
      <c r="A10" s="78" t="n">
        <v>81</v>
      </c>
      <c r="B10" s="79" t="s">
        <v>115</v>
      </c>
      <c r="C10" s="77" t="n">
        <v>3218.502</v>
      </c>
      <c r="D10" s="77" t="n">
        <v>19475.712</v>
      </c>
      <c r="E10" s="80" t="s">
        <v>116</v>
      </c>
      <c r="F10" s="77" t="n">
        <v>3175.949</v>
      </c>
      <c r="G10" s="77" t="n">
        <v>61689.641</v>
      </c>
      <c r="H10" s="80" t="s">
        <v>116</v>
      </c>
      <c r="I10" s="77" t="n">
        <v>6394.451</v>
      </c>
      <c r="J10" s="77" t="n">
        <v>81165.353</v>
      </c>
      <c r="K10" s="80" t="s">
        <v>116</v>
      </c>
      <c r="L10" s="77" t="n">
        <v>3437.681</v>
      </c>
      <c r="M10" s="77" t="n">
        <v>60029.006</v>
      </c>
      <c r="N10" s="80" t="s">
        <v>116</v>
      </c>
      <c r="O10" s="77" t="n">
        <v>634.358</v>
      </c>
      <c r="P10" s="77" t="n">
        <v>169.374</v>
      </c>
      <c r="Q10" s="80" t="s">
        <v>116</v>
      </c>
      <c r="R10" s="77" t="n">
        <v>2322.412</v>
      </c>
      <c r="S10" s="77" t="n">
        <v>20966.973</v>
      </c>
      <c r="T10" s="80" t="s">
        <v>116</v>
      </c>
      <c r="U10" s="77" t="n">
        <v>6394.451</v>
      </c>
      <c r="V10" s="77" t="n">
        <v>81165.353</v>
      </c>
      <c r="W10" s="80" t="s">
        <v>116</v>
      </c>
    </row>
    <row r="11" customFormat="false" ht="13" hidden="false" customHeight="false" outlineLevel="0" collapsed="false">
      <c r="A11" s="75" t="n">
        <v>88</v>
      </c>
      <c r="B11" s="76" t="s">
        <v>117</v>
      </c>
      <c r="C11" s="77" t="n">
        <v>43969.059</v>
      </c>
      <c r="D11" s="77"/>
      <c r="E11" s="80"/>
      <c r="F11" s="77" t="n">
        <v>155797.043</v>
      </c>
      <c r="G11" s="77"/>
      <c r="H11" s="80"/>
      <c r="I11" s="77" t="n">
        <v>199766.102</v>
      </c>
      <c r="J11" s="77"/>
      <c r="K11" s="80"/>
      <c r="L11" s="77" t="n">
        <v>137302.626</v>
      </c>
      <c r="M11" s="77"/>
      <c r="N11" s="80"/>
      <c r="O11" s="77" t="n">
        <v>6088.456</v>
      </c>
      <c r="P11" s="77"/>
      <c r="Q11" s="80"/>
      <c r="R11" s="77" t="n">
        <v>56375.02</v>
      </c>
      <c r="S11" s="77"/>
      <c r="T11" s="80"/>
      <c r="U11" s="77" t="n">
        <v>199766.102</v>
      </c>
      <c r="V11" s="77"/>
      <c r="W11" s="80"/>
    </row>
    <row r="12" customFormat="false" ht="13" hidden="false" customHeight="false" outlineLevel="0" collapsed="false">
      <c r="A12" s="75" t="n">
        <v>99</v>
      </c>
      <c r="B12" s="76" t="s">
        <v>118</v>
      </c>
      <c r="C12" s="77" t="n">
        <v>108798.6</v>
      </c>
      <c r="D12" s="77" t="n">
        <v>123690.864</v>
      </c>
      <c r="E12" s="74" t="n">
        <v>0.136879187783666</v>
      </c>
      <c r="F12" s="77" t="n">
        <v>79549.033</v>
      </c>
      <c r="G12" s="77" t="n">
        <v>81951.918</v>
      </c>
      <c r="H12" s="74" t="n">
        <v>0.0302063382718933</v>
      </c>
      <c r="I12" s="77" t="n">
        <v>188347.633</v>
      </c>
      <c r="J12" s="77" t="n">
        <v>205642.782</v>
      </c>
      <c r="K12" s="74" t="n">
        <v>0.0918256774694908</v>
      </c>
      <c r="L12" s="77" t="n">
        <v>112684.347</v>
      </c>
      <c r="M12" s="77" t="n">
        <v>122467.917</v>
      </c>
      <c r="N12" s="74" t="n">
        <v>0.0868227953612759</v>
      </c>
      <c r="O12" s="77" t="n">
        <v>21838.573</v>
      </c>
      <c r="P12" s="77" t="n">
        <v>23136.446</v>
      </c>
      <c r="Q12" s="74" t="n">
        <v>0.0594303025202241</v>
      </c>
      <c r="R12" s="77" t="n">
        <v>53824.713</v>
      </c>
      <c r="S12" s="77" t="n">
        <v>60038.419</v>
      </c>
      <c r="T12" s="74" t="n">
        <v>0.11544336520661</v>
      </c>
      <c r="U12" s="77" t="n">
        <v>188347.633</v>
      </c>
      <c r="V12" s="77" t="n">
        <v>205642.782</v>
      </c>
      <c r="W12" s="74" t="n">
        <v>0.0918256774694908</v>
      </c>
    </row>
    <row r="13" customFormat="false" ht="13" hidden="false" customHeight="false" outlineLevel="0" collapsed="false">
      <c r="A13" s="75" t="n">
        <v>107</v>
      </c>
      <c r="B13" s="76" t="s">
        <v>119</v>
      </c>
      <c r="C13" s="77" t="n">
        <v>45586.076</v>
      </c>
      <c r="D13" s="77" t="n">
        <v>48531.099</v>
      </c>
      <c r="E13" s="74" t="n">
        <v>0.0646035644743803</v>
      </c>
      <c r="F13" s="77" t="n">
        <v>66746.891</v>
      </c>
      <c r="G13" s="77" t="n">
        <v>85831.034</v>
      </c>
      <c r="H13" s="74" t="n">
        <v>0.285918081188231</v>
      </c>
      <c r="I13" s="77" t="n">
        <v>112332.967</v>
      </c>
      <c r="J13" s="77" t="n">
        <v>134362.133</v>
      </c>
      <c r="K13" s="74" t="n">
        <v>0.196105974838179</v>
      </c>
      <c r="L13" s="77" t="n">
        <v>70976.598</v>
      </c>
      <c r="M13" s="77" t="n">
        <v>85813.232</v>
      </c>
      <c r="N13" s="74" t="n">
        <v>0.209035575359642</v>
      </c>
      <c r="O13" s="77" t="n">
        <v>11536.914</v>
      </c>
      <c r="P13" s="77" t="n">
        <v>9368.517</v>
      </c>
      <c r="Q13" s="74" t="n">
        <v>-0.187952948249419</v>
      </c>
      <c r="R13" s="77" t="n">
        <v>29819.455</v>
      </c>
      <c r="S13" s="77" t="n">
        <v>39180.384</v>
      </c>
      <c r="T13" s="74" t="n">
        <v>0.313920190694297</v>
      </c>
      <c r="U13" s="77" t="n">
        <v>112332.967</v>
      </c>
      <c r="V13" s="77" t="n">
        <v>134362.133</v>
      </c>
      <c r="W13" s="74" t="n">
        <v>0.196105974838179</v>
      </c>
    </row>
    <row r="14" customFormat="false" ht="13" hidden="false" customHeight="false" outlineLevel="0" collapsed="false">
      <c r="A14" s="81" t="n">
        <v>108</v>
      </c>
      <c r="B14" s="82" t="s">
        <v>120</v>
      </c>
      <c r="C14" s="83" t="n">
        <v>76.416</v>
      </c>
      <c r="D14" s="83" t="n">
        <v>77.324</v>
      </c>
      <c r="E14" s="74" t="n">
        <v>0.0118823283082077</v>
      </c>
      <c r="F14" s="83" t="n">
        <v>66.748</v>
      </c>
      <c r="G14" s="83" t="n">
        <v>69.047</v>
      </c>
      <c r="H14" s="74" t="n">
        <v>0.0344429795649306</v>
      </c>
      <c r="I14" s="83" t="n">
        <v>143.164</v>
      </c>
      <c r="J14" s="83" t="n">
        <v>146.371</v>
      </c>
      <c r="K14" s="74" t="n">
        <v>0.0224008829035232</v>
      </c>
      <c r="L14" s="83" t="n">
        <v>0.171</v>
      </c>
      <c r="M14" s="83" t="n">
        <v>0.222</v>
      </c>
      <c r="N14" s="74" t="n">
        <v>0.298245614035088</v>
      </c>
      <c r="O14" s="83" t="n">
        <v>0</v>
      </c>
      <c r="P14" s="83" t="n">
        <v>0</v>
      </c>
      <c r="Q14" s="74"/>
      <c r="R14" s="83" t="n">
        <v>142.993</v>
      </c>
      <c r="S14" s="83" t="n">
        <v>146.149</v>
      </c>
      <c r="T14" s="74" t="n">
        <v>0.022071010469044</v>
      </c>
      <c r="U14" s="83" t="n">
        <v>143.164</v>
      </c>
      <c r="V14" s="83" t="n">
        <v>146.371</v>
      </c>
      <c r="W14" s="74" t="n">
        <v>0.0224008829035234</v>
      </c>
    </row>
    <row r="15" customFormat="false" ht="13" hidden="false" customHeight="false" outlineLevel="0" collapsed="false">
      <c r="A15" s="84" t="s">
        <v>121</v>
      </c>
      <c r="B15" s="84"/>
      <c r="C15" s="85" t="n">
        <v>379884.106</v>
      </c>
      <c r="D15" s="85" t="n">
        <v>375727.211</v>
      </c>
      <c r="E15" s="86" t="n">
        <v>-0.0109425346687182</v>
      </c>
      <c r="F15" s="85" t="n">
        <v>668794.32</v>
      </c>
      <c r="G15" s="85" t="n">
        <v>608397.346</v>
      </c>
      <c r="H15" s="86" t="n">
        <v>-0.0903072472266214</v>
      </c>
      <c r="I15" s="85" t="n">
        <v>1048678.426</v>
      </c>
      <c r="J15" s="85" t="n">
        <v>984124.557</v>
      </c>
      <c r="K15" s="86" t="n">
        <v>-0.0615573539032642</v>
      </c>
      <c r="L15" s="85" t="n">
        <v>573059.441</v>
      </c>
      <c r="M15" s="85" t="n">
        <v>533402.758</v>
      </c>
      <c r="N15" s="86" t="n">
        <v>-0.0692016921155655</v>
      </c>
      <c r="O15" s="85" t="n">
        <v>96875.396</v>
      </c>
      <c r="P15" s="85" t="n">
        <v>91829.527</v>
      </c>
      <c r="Q15" s="86" t="n">
        <v>-0.0520861767625704</v>
      </c>
      <c r="R15" s="85" t="n">
        <v>378743.589</v>
      </c>
      <c r="S15" s="85" t="n">
        <v>358892.272</v>
      </c>
      <c r="T15" s="86" t="n">
        <v>-0.0524136053429014</v>
      </c>
      <c r="U15" s="85" t="n">
        <v>1048678.426</v>
      </c>
      <c r="V15" s="85" t="n">
        <v>984124.557</v>
      </c>
      <c r="W15" s="86" t="n">
        <v>-0.061557353903264</v>
      </c>
    </row>
    <row r="16" customFormat="false" ht="13" hidden="false" customHeight="false" outlineLevel="0" collapsed="false">
      <c r="A16" s="87" t="s">
        <v>122</v>
      </c>
      <c r="B16" s="87"/>
      <c r="C16" s="88" t="n">
        <v>335915.047</v>
      </c>
      <c r="D16" s="88" t="n">
        <v>375727.211</v>
      </c>
      <c r="E16" s="89" t="n">
        <v>0.118518549125904</v>
      </c>
      <c r="F16" s="88" t="n">
        <v>512997.277</v>
      </c>
      <c r="G16" s="88" t="n">
        <v>608397.346</v>
      </c>
      <c r="H16" s="89" t="n">
        <v>0.185966033889883</v>
      </c>
      <c r="I16" s="88" t="n">
        <v>848912.324</v>
      </c>
      <c r="J16" s="88" t="n">
        <v>984124.557</v>
      </c>
      <c r="K16" s="89" t="n">
        <v>0.159277029178811</v>
      </c>
      <c r="L16" s="88" t="n">
        <v>435756.815</v>
      </c>
      <c r="M16" s="88" t="n">
        <v>533402.758</v>
      </c>
      <c r="N16" s="89" t="n">
        <v>0.224083570557583</v>
      </c>
      <c r="O16" s="88" t="n">
        <v>90786.94</v>
      </c>
      <c r="P16" s="88" t="n">
        <v>91829.527</v>
      </c>
      <c r="Q16" s="89" t="n">
        <v>0.0114838874401979</v>
      </c>
      <c r="R16" s="88" t="n">
        <v>322368.569</v>
      </c>
      <c r="S16" s="88" t="n">
        <v>358892.272</v>
      </c>
      <c r="T16" s="89" t="n">
        <v>0.113297965472558</v>
      </c>
      <c r="U16" s="88" t="n">
        <v>848912.324</v>
      </c>
      <c r="V16" s="88" t="n">
        <v>984124.557</v>
      </c>
      <c r="W16" s="89" t="n">
        <v>0.159277029178811</v>
      </c>
    </row>
    <row r="17" customFormat="false" ht="13" hidden="false" customHeight="false" outlineLevel="0" collapsed="false">
      <c r="A17" s="71" t="n">
        <v>62</v>
      </c>
      <c r="B17" s="72" t="s">
        <v>123</v>
      </c>
      <c r="C17" s="73" t="n">
        <v>1147.133</v>
      </c>
      <c r="D17" s="73" t="n">
        <v>1347.363</v>
      </c>
      <c r="E17" s="74" t="n">
        <v>0.174548199729238</v>
      </c>
      <c r="F17" s="73" t="n">
        <v>372.201</v>
      </c>
      <c r="G17" s="73" t="n">
        <v>425.015</v>
      </c>
      <c r="H17" s="74" t="n">
        <v>0.141896448424373</v>
      </c>
      <c r="I17" s="73" t="n">
        <v>1519.334</v>
      </c>
      <c r="J17" s="73" t="n">
        <v>1772.378</v>
      </c>
      <c r="K17" s="74" t="n">
        <v>0.166549290676046</v>
      </c>
      <c r="L17" s="73" t="n">
        <v>869.568</v>
      </c>
      <c r="M17" s="73" t="n">
        <v>1177.266</v>
      </c>
      <c r="N17" s="74" t="n">
        <v>0.353851567674984</v>
      </c>
      <c r="O17" s="73" t="n">
        <v>90.52</v>
      </c>
      <c r="P17" s="73" t="n">
        <v>44.333</v>
      </c>
      <c r="Q17" s="74" t="n">
        <v>-0.510240830755634</v>
      </c>
      <c r="R17" s="73" t="n">
        <v>559.246</v>
      </c>
      <c r="S17" s="73" t="n">
        <v>550.779</v>
      </c>
      <c r="T17" s="74" t="n">
        <v>-0.0151400278231761</v>
      </c>
      <c r="U17" s="73" t="n">
        <v>1519.334</v>
      </c>
      <c r="V17" s="73" t="n">
        <v>1772.378</v>
      </c>
      <c r="W17" s="74" t="n">
        <v>0.166549290676046</v>
      </c>
    </row>
    <row r="18" customFormat="false" ht="13" hidden="false" customHeight="false" outlineLevel="0" collapsed="false">
      <c r="A18" s="78" t="n">
        <v>63</v>
      </c>
      <c r="B18" s="79" t="s">
        <v>124</v>
      </c>
      <c r="C18" s="77" t="n">
        <v>6571.571</v>
      </c>
      <c r="D18" s="77" t="n">
        <v>6962.951</v>
      </c>
      <c r="E18" s="74" t="n">
        <v>0.0595565352637901</v>
      </c>
      <c r="F18" s="77" t="n">
        <v>2717.895</v>
      </c>
      <c r="G18" s="77" t="n">
        <v>2094.358</v>
      </c>
      <c r="H18" s="74" t="n">
        <v>-0.229419090877315</v>
      </c>
      <c r="I18" s="77" t="n">
        <v>9289.466</v>
      </c>
      <c r="J18" s="77" t="n">
        <v>9057.309</v>
      </c>
      <c r="K18" s="74" t="n">
        <v>-0.0249914257719441</v>
      </c>
      <c r="L18" s="77" t="n">
        <v>4789.73</v>
      </c>
      <c r="M18" s="77" t="n">
        <v>5364.569</v>
      </c>
      <c r="N18" s="74" t="n">
        <v>0.120014906894543</v>
      </c>
      <c r="O18" s="77" t="n">
        <v>1864.489</v>
      </c>
      <c r="P18" s="77" t="n">
        <v>1039.07</v>
      </c>
      <c r="Q18" s="74" t="n">
        <v>-0.44270521306374</v>
      </c>
      <c r="R18" s="77" t="n">
        <v>2635.247</v>
      </c>
      <c r="S18" s="77" t="n">
        <v>2653.67</v>
      </c>
      <c r="T18" s="74" t="n">
        <v>0.00699099553096927</v>
      </c>
      <c r="U18" s="77" t="n">
        <v>9289.466</v>
      </c>
      <c r="V18" s="77" t="n">
        <v>9057.309</v>
      </c>
      <c r="W18" s="74" t="n">
        <v>-0.024991425771944</v>
      </c>
    </row>
    <row r="19" customFormat="false" ht="13" hidden="false" customHeight="false" outlineLevel="0" collapsed="false">
      <c r="A19" s="78" t="n">
        <v>65</v>
      </c>
      <c r="B19" s="79" t="s">
        <v>125</v>
      </c>
      <c r="C19" s="77" t="n">
        <v>4320.077</v>
      </c>
      <c r="D19" s="77" t="n">
        <v>4029.526</v>
      </c>
      <c r="E19" s="74" t="n">
        <v>-0.0672559771504073</v>
      </c>
      <c r="F19" s="77" t="n">
        <v>2089.915</v>
      </c>
      <c r="G19" s="77" t="n">
        <v>2420.638</v>
      </c>
      <c r="H19" s="74" t="n">
        <v>0.158247105743535</v>
      </c>
      <c r="I19" s="77" t="n">
        <v>6409.992</v>
      </c>
      <c r="J19" s="77" t="n">
        <v>6450.164</v>
      </c>
      <c r="K19" s="74" t="n">
        <v>0.00626709050494911</v>
      </c>
      <c r="L19" s="77" t="n">
        <v>3081.034</v>
      </c>
      <c r="M19" s="77" t="n">
        <v>3307.147</v>
      </c>
      <c r="N19" s="74" t="n">
        <v>0.0733886740620193</v>
      </c>
      <c r="O19" s="77" t="n">
        <v>688.483</v>
      </c>
      <c r="P19" s="77" t="n">
        <v>438.36</v>
      </c>
      <c r="Q19" s="74" t="n">
        <v>-0.363295825750236</v>
      </c>
      <c r="R19" s="77" t="n">
        <v>2640.475</v>
      </c>
      <c r="S19" s="77" t="n">
        <v>2704.657</v>
      </c>
      <c r="T19" s="74" t="n">
        <v>0.024306990219563</v>
      </c>
      <c r="U19" s="77" t="n">
        <v>6409.992</v>
      </c>
      <c r="V19" s="77" t="n">
        <v>6450.164</v>
      </c>
      <c r="W19" s="74" t="n">
        <v>0.00626709050494911</v>
      </c>
    </row>
    <row r="20" customFormat="false" ht="13" hidden="false" customHeight="false" outlineLevel="0" collapsed="false">
      <c r="A20" s="78" t="n">
        <v>68</v>
      </c>
      <c r="B20" s="79" t="s">
        <v>126</v>
      </c>
      <c r="C20" s="77" t="n">
        <v>2988.063</v>
      </c>
      <c r="D20" s="77" t="n">
        <v>2844.358</v>
      </c>
      <c r="E20" s="74" t="n">
        <v>-0.0480930288283747</v>
      </c>
      <c r="F20" s="77" t="n">
        <v>1749.669</v>
      </c>
      <c r="G20" s="77" t="n">
        <v>1514.107</v>
      </c>
      <c r="H20" s="74" t="n">
        <v>-0.134632321884882</v>
      </c>
      <c r="I20" s="77" t="n">
        <v>4737.732</v>
      </c>
      <c r="J20" s="77" t="n">
        <v>4358.465</v>
      </c>
      <c r="K20" s="74" t="n">
        <v>-0.0800524385929807</v>
      </c>
      <c r="L20" s="77" t="n">
        <v>2575.752</v>
      </c>
      <c r="M20" s="77" t="n">
        <v>2358.446</v>
      </c>
      <c r="N20" s="74" t="n">
        <v>-0.0843660414511956</v>
      </c>
      <c r="O20" s="77" t="n">
        <v>374.219</v>
      </c>
      <c r="P20" s="77" t="n">
        <v>172.115</v>
      </c>
      <c r="Q20" s="74" t="n">
        <v>-0.540068783252587</v>
      </c>
      <c r="R20" s="77" t="n">
        <v>1787.761</v>
      </c>
      <c r="S20" s="77" t="n">
        <v>1827.904</v>
      </c>
      <c r="T20" s="74" t="n">
        <v>0.0224543437293911</v>
      </c>
      <c r="U20" s="77" t="n">
        <v>4737.732</v>
      </c>
      <c r="V20" s="77" t="n">
        <v>4358.465</v>
      </c>
      <c r="W20" s="74" t="n">
        <v>-0.0800524385929807</v>
      </c>
    </row>
    <row r="21" customFormat="false" ht="13" hidden="false" customHeight="false" outlineLevel="0" collapsed="false">
      <c r="A21" s="78" t="n">
        <v>76</v>
      </c>
      <c r="B21" s="79" t="s">
        <v>127</v>
      </c>
      <c r="C21" s="77" t="n">
        <v>3614.928</v>
      </c>
      <c r="D21" s="77" t="n">
        <v>4415.97</v>
      </c>
      <c r="E21" s="74" t="n">
        <v>0.221592795209199</v>
      </c>
      <c r="F21" s="77" t="n">
        <v>11745.116</v>
      </c>
      <c r="G21" s="77" t="n">
        <v>12149.955</v>
      </c>
      <c r="H21" s="74" t="n">
        <v>0.0344687102281493</v>
      </c>
      <c r="I21" s="77" t="n">
        <v>15360.044</v>
      </c>
      <c r="J21" s="77" t="n">
        <v>16565.925</v>
      </c>
      <c r="K21" s="74" t="n">
        <v>0.0785076527124531</v>
      </c>
      <c r="L21" s="77" t="n">
        <v>5755.15</v>
      </c>
      <c r="M21" s="77" t="n">
        <v>6118.25</v>
      </c>
      <c r="N21" s="74" t="n">
        <v>0.0630913182106463</v>
      </c>
      <c r="O21" s="77" t="n">
        <v>1095.368</v>
      </c>
      <c r="P21" s="77" t="n">
        <v>1249.016</v>
      </c>
      <c r="Q21" s="74" t="n">
        <v>0.140270667026972</v>
      </c>
      <c r="R21" s="77" t="n">
        <v>8509.526</v>
      </c>
      <c r="S21" s="77" t="n">
        <v>9198.659</v>
      </c>
      <c r="T21" s="74" t="n">
        <v>0.0809837116661962</v>
      </c>
      <c r="U21" s="77" t="n">
        <v>15360.044</v>
      </c>
      <c r="V21" s="77" t="n">
        <v>16565.925</v>
      </c>
      <c r="W21" s="74" t="n">
        <v>0.0785076527124531</v>
      </c>
    </row>
    <row r="22" customFormat="false" ht="13" hidden="false" customHeight="false" outlineLevel="0" collapsed="false">
      <c r="A22" s="81" t="n">
        <v>94</v>
      </c>
      <c r="B22" s="82" t="s">
        <v>128</v>
      </c>
      <c r="C22" s="83" t="n">
        <v>380.91</v>
      </c>
      <c r="D22" s="83" t="n">
        <v>344.791</v>
      </c>
      <c r="E22" s="74" t="n">
        <v>-0.0948229240503007</v>
      </c>
      <c r="F22" s="83" t="n">
        <v>503.761</v>
      </c>
      <c r="G22" s="83" t="n">
        <v>519.777</v>
      </c>
      <c r="H22" s="74" t="n">
        <v>0.0317928541510757</v>
      </c>
      <c r="I22" s="83" t="n">
        <v>884.671</v>
      </c>
      <c r="J22" s="83" t="n">
        <v>864.568</v>
      </c>
      <c r="K22" s="74" t="n">
        <v>-0.0227237018055301</v>
      </c>
      <c r="L22" s="83" t="n">
        <v>390.233</v>
      </c>
      <c r="M22" s="83" t="n">
        <v>356.585</v>
      </c>
      <c r="N22" s="74" t="n">
        <v>-0.0862254089223619</v>
      </c>
      <c r="O22" s="83" t="n">
        <v>99.539</v>
      </c>
      <c r="P22" s="83" t="n">
        <v>102.01</v>
      </c>
      <c r="Q22" s="74" t="n">
        <v>0.0248244406714957</v>
      </c>
      <c r="R22" s="83" t="n">
        <v>394.899</v>
      </c>
      <c r="S22" s="83" t="n">
        <v>405.973</v>
      </c>
      <c r="T22" s="74" t="n">
        <v>0.0280426134277372</v>
      </c>
      <c r="U22" s="83" t="n">
        <v>884.671</v>
      </c>
      <c r="V22" s="83" t="n">
        <v>864.568</v>
      </c>
      <c r="W22" s="74" t="n">
        <v>-0.0227237018055301</v>
      </c>
    </row>
    <row r="23" customFormat="false" ht="13" hidden="false" customHeight="false" outlineLevel="0" collapsed="false">
      <c r="A23" s="84" t="s">
        <v>129</v>
      </c>
      <c r="B23" s="84"/>
      <c r="C23" s="85" t="n">
        <v>19022.682</v>
      </c>
      <c r="D23" s="85" t="n">
        <v>19944.959</v>
      </c>
      <c r="E23" s="86" t="n">
        <v>0.0484830162224237</v>
      </c>
      <c r="F23" s="85" t="n">
        <v>19178.557</v>
      </c>
      <c r="G23" s="85" t="n">
        <v>19123.85</v>
      </c>
      <c r="H23" s="86" t="n">
        <v>-0.00285250866371245</v>
      </c>
      <c r="I23" s="85" t="n">
        <v>38201.239</v>
      </c>
      <c r="J23" s="85" t="n">
        <v>39068.809</v>
      </c>
      <c r="K23" s="86" t="n">
        <v>0.0227105199388951</v>
      </c>
      <c r="L23" s="85" t="n">
        <v>17461.467</v>
      </c>
      <c r="M23" s="85" t="n">
        <v>18682.263</v>
      </c>
      <c r="N23" s="86" t="n">
        <v>0.0699137134354175</v>
      </c>
      <c r="O23" s="85" t="n">
        <v>4212.618</v>
      </c>
      <c r="P23" s="85" t="n">
        <v>3044.904</v>
      </c>
      <c r="Q23" s="86" t="n">
        <v>-0.277194371765966</v>
      </c>
      <c r="R23" s="85" t="n">
        <v>16527.154</v>
      </c>
      <c r="S23" s="85" t="n">
        <v>17341.642</v>
      </c>
      <c r="T23" s="86" t="n">
        <v>0.0492818061718312</v>
      </c>
      <c r="U23" s="85" t="n">
        <v>38201.239</v>
      </c>
      <c r="V23" s="85" t="n">
        <v>39068.809</v>
      </c>
      <c r="W23" s="86" t="n">
        <v>0.0227105199388951</v>
      </c>
    </row>
    <row r="24" customFormat="false" ht="13" hidden="false" customHeight="false" outlineLevel="0" collapsed="false">
      <c r="A24" s="90" t="s">
        <v>130</v>
      </c>
      <c r="B24" s="90"/>
      <c r="C24" s="91" t="n">
        <v>398906.788</v>
      </c>
      <c r="D24" s="91" t="n">
        <v>395672.17</v>
      </c>
      <c r="E24" s="92" t="n">
        <v>-0.00810870633768202</v>
      </c>
      <c r="F24" s="91" t="n">
        <v>687972.877</v>
      </c>
      <c r="G24" s="91" t="n">
        <v>627521.196</v>
      </c>
      <c r="H24" s="92" t="n">
        <v>-0.0878692794745165</v>
      </c>
      <c r="I24" s="91" t="n">
        <v>1086879.665</v>
      </c>
      <c r="J24" s="91" t="n">
        <v>1023193.366</v>
      </c>
      <c r="K24" s="92" t="n">
        <v>-0.0585955382650388</v>
      </c>
      <c r="L24" s="91" t="n">
        <v>590520.908</v>
      </c>
      <c r="M24" s="91" t="n">
        <v>552085.021</v>
      </c>
      <c r="N24" s="92" t="n">
        <v>-0.0650881052292902</v>
      </c>
      <c r="O24" s="91" t="n">
        <v>101088.014</v>
      </c>
      <c r="P24" s="91" t="n">
        <v>94874.431</v>
      </c>
      <c r="Q24" s="92" t="n">
        <v>-0.0614670597841601</v>
      </c>
      <c r="R24" s="91" t="n">
        <v>395270.743</v>
      </c>
      <c r="S24" s="91" t="n">
        <v>376233.914</v>
      </c>
      <c r="T24" s="92" t="n">
        <v>-0.0481614926910996</v>
      </c>
      <c r="U24" s="91" t="n">
        <v>1086879.665</v>
      </c>
      <c r="V24" s="91" t="n">
        <v>1023193.366</v>
      </c>
      <c r="W24" s="92" t="n">
        <v>-0.0585955382650386</v>
      </c>
    </row>
    <row r="25" customFormat="false" ht="13" hidden="false" customHeight="false" outlineLevel="0" collapsed="false">
      <c r="A25" s="93" t="s">
        <v>131</v>
      </c>
      <c r="B25" s="93"/>
      <c r="C25" s="94" t="n">
        <v>354937.729</v>
      </c>
      <c r="D25" s="94" t="n">
        <v>395672.17</v>
      </c>
      <c r="E25" s="89" t="n">
        <v>0.114765035305672</v>
      </c>
      <c r="F25" s="94" t="n">
        <v>532175.834</v>
      </c>
      <c r="G25" s="94" t="n">
        <v>627521.196</v>
      </c>
      <c r="H25" s="89" t="n">
        <v>0.179161389729696</v>
      </c>
      <c r="I25" s="94" t="n">
        <v>887113.563</v>
      </c>
      <c r="J25" s="94" t="n">
        <v>1023193.366</v>
      </c>
      <c r="K25" s="89" t="n">
        <v>0.153396147545993</v>
      </c>
      <c r="L25" s="94" t="n">
        <v>453218.282</v>
      </c>
      <c r="M25" s="94" t="n">
        <v>552085.021</v>
      </c>
      <c r="N25" s="89" t="n">
        <v>0.218143757492995</v>
      </c>
      <c r="O25" s="94" t="n">
        <v>94999.558</v>
      </c>
      <c r="P25" s="94" t="n">
        <v>94874.431</v>
      </c>
      <c r="Q25" s="89" t="n">
        <v>-0.00131713244392151</v>
      </c>
      <c r="R25" s="94" t="n">
        <v>338895.723</v>
      </c>
      <c r="S25" s="94" t="n">
        <v>376233.914</v>
      </c>
      <c r="T25" s="89" t="n">
        <v>0.110176046689146</v>
      </c>
      <c r="U25" s="94" t="n">
        <v>887113.563</v>
      </c>
      <c r="V25" s="94" t="n">
        <v>1023193.366</v>
      </c>
      <c r="W25" s="89" t="n">
        <v>0.153396147545994</v>
      </c>
    </row>
    <row r="26" customFormat="false" ht="13" hidden="false" customHeight="false" outlineLevel="0" collapsed="false">
      <c r="A26" s="95" t="s">
        <v>132</v>
      </c>
      <c r="B26" s="95"/>
      <c r="C26" s="95"/>
      <c r="D26" s="95"/>
      <c r="E26" s="95"/>
      <c r="F26" s="95"/>
      <c r="G26" s="95"/>
      <c r="H26" s="95"/>
      <c r="I26" s="95"/>
      <c r="J26" s="95"/>
      <c r="K26" s="95"/>
      <c r="L26" s="95"/>
      <c r="M26" s="95"/>
      <c r="N26" s="95"/>
      <c r="O26" s="95"/>
      <c r="P26" s="95"/>
      <c r="Q26" s="95"/>
      <c r="R26" s="95"/>
      <c r="S26" s="95"/>
      <c r="T26" s="95"/>
      <c r="U26" s="95"/>
      <c r="V26" s="95"/>
      <c r="W26" s="95"/>
    </row>
    <row r="27" customFormat="false" ht="13" hidden="false" customHeight="false" outlineLevel="0" collapsed="false">
      <c r="A27" s="96" t="s">
        <v>133</v>
      </c>
      <c r="B27" s="96"/>
      <c r="C27" s="96"/>
      <c r="D27" s="96"/>
      <c r="E27" s="96"/>
      <c r="F27" s="96"/>
      <c r="G27" s="96"/>
      <c r="H27" s="96"/>
      <c r="I27" s="96"/>
      <c r="J27" s="96"/>
      <c r="K27" s="96"/>
      <c r="L27" s="96"/>
      <c r="M27" s="96"/>
      <c r="N27" s="96"/>
      <c r="O27" s="96"/>
      <c r="P27" s="96"/>
      <c r="Q27" s="96"/>
      <c r="R27" s="96"/>
      <c r="S27" s="96"/>
      <c r="T27" s="96"/>
      <c r="U27" s="96"/>
      <c r="V27" s="96"/>
      <c r="W27" s="96"/>
    </row>
    <row r="28" customFormat="false" ht="13" hidden="false" customHeight="false" outlineLevel="0" collapsed="false">
      <c r="A28" s="97" t="s">
        <v>134</v>
      </c>
      <c r="B28" s="97"/>
      <c r="C28" s="97"/>
      <c r="D28" s="97"/>
      <c r="E28" s="97"/>
      <c r="F28" s="97"/>
      <c r="G28" s="97"/>
      <c r="H28" s="97"/>
      <c r="I28" s="97"/>
      <c r="J28" s="97"/>
      <c r="K28" s="97"/>
      <c r="L28" s="97"/>
      <c r="M28" s="97"/>
      <c r="N28" s="97"/>
      <c r="O28" s="97"/>
      <c r="P28" s="97"/>
      <c r="Q28" s="97"/>
      <c r="R28" s="97"/>
      <c r="S28" s="97"/>
      <c r="T28" s="97"/>
      <c r="U28" s="97"/>
      <c r="V28" s="97"/>
      <c r="W28" s="97"/>
    </row>
    <row r="29" customFormat="false" ht="13" hidden="false" customHeight="false" outlineLevel="0" collapsed="false">
      <c r="B29" s="98"/>
      <c r="C29" s="98"/>
      <c r="D29" s="98"/>
      <c r="E29" s="98"/>
      <c r="F29" s="98"/>
      <c r="G29" s="98"/>
      <c r="H29" s="98"/>
    </row>
    <row r="30" customFormat="false" ht="13.5" hidden="false" customHeight="true" outlineLevel="0" collapsed="false">
      <c r="B30" s="99"/>
      <c r="C30" s="99"/>
      <c r="D30" s="99"/>
      <c r="E30" s="99"/>
      <c r="F30" s="99"/>
      <c r="G30" s="99"/>
      <c r="H30" s="99"/>
    </row>
    <row r="31" customFormat="false" ht="13" hidden="false" customHeight="false" outlineLevel="0" collapsed="false">
      <c r="A31" s="100"/>
      <c r="B31" s="101"/>
      <c r="C31" s="102"/>
      <c r="D31" s="103"/>
      <c r="E31" s="104"/>
      <c r="F31" s="104"/>
      <c r="G31" s="104"/>
      <c r="H31" s="104"/>
    </row>
    <row r="32" customFormat="false" ht="13" hidden="false" customHeight="false" outlineLevel="0" collapsed="false">
      <c r="B32" s="99"/>
      <c r="C32" s="99"/>
      <c r="D32" s="99"/>
      <c r="E32" s="99"/>
      <c r="F32" s="99"/>
      <c r="G32" s="99"/>
      <c r="H32" s="99"/>
    </row>
    <row r="33" customFormat="false" ht="13" hidden="false" customHeight="false" outlineLevel="0" collapsed="false">
      <c r="B33" s="105"/>
    </row>
  </sheetData>
  <mergeCells count="22">
    <mergeCell ref="A2:W2"/>
    <mergeCell ref="A3:W3"/>
    <mergeCell ref="A4:W4"/>
    <mergeCell ref="A5:A6"/>
    <mergeCell ref="B5:B6"/>
    <mergeCell ref="C5:E5"/>
    <mergeCell ref="F5:H5"/>
    <mergeCell ref="I5:K5"/>
    <mergeCell ref="L5:N5"/>
    <mergeCell ref="O5:Q5"/>
    <mergeCell ref="R5:T5"/>
    <mergeCell ref="U5:W5"/>
    <mergeCell ref="A15:B15"/>
    <mergeCell ref="A16:B16"/>
    <mergeCell ref="A23:B23"/>
    <mergeCell ref="A24:B24"/>
    <mergeCell ref="A25:B25"/>
    <mergeCell ref="A26:W26"/>
    <mergeCell ref="A27:W27"/>
    <mergeCell ref="A28:W28"/>
    <mergeCell ref="B30:H30"/>
    <mergeCell ref="B32:H32"/>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3828125" defaultRowHeight="13" zeroHeight="false" outlineLevelRow="0" outlineLevelCol="0"/>
  <cols>
    <col collapsed="false" customWidth="true" hidden="false" outlineLevel="0" max="1" min="1" style="62" width="7.74"/>
    <col collapsed="false" customWidth="true" hidden="false" outlineLevel="0" max="2" min="2" style="62" width="45.74"/>
    <col collapsed="false" customWidth="true" hidden="false" outlineLevel="0" max="4" min="3" style="62" width="13.24"/>
    <col collapsed="false" customWidth="true" hidden="false" outlineLevel="0" max="5" min="5" style="62" width="12.24"/>
    <col collapsed="false" customWidth="true" hidden="false" outlineLevel="0" max="7" min="6" style="62" width="13.24"/>
    <col collapsed="false" customWidth="true" hidden="false" outlineLevel="0" max="8" min="8" style="62" width="12.24"/>
    <col collapsed="false" customWidth="true" hidden="false" outlineLevel="0" max="10" min="9" style="62" width="10.74"/>
    <col collapsed="false" customWidth="true" hidden="false" outlineLevel="0" max="11" min="11" style="62" width="12.24"/>
    <col collapsed="false" customWidth="true" hidden="false" outlineLevel="0" max="13" min="12" style="62" width="11.99"/>
    <col collapsed="false" customWidth="true" hidden="false" outlineLevel="0" max="14" min="14" style="62" width="12.24"/>
    <col collapsed="false" customWidth="true" hidden="false" outlineLevel="0" max="16" min="15" style="62" width="10.74"/>
    <col collapsed="false" customWidth="true" hidden="false" outlineLevel="0" max="17" min="17" style="62" width="12.24"/>
    <col collapsed="false" customWidth="true" hidden="false" outlineLevel="0" max="19" min="18" style="62" width="10.74"/>
    <col collapsed="false" customWidth="true" hidden="false" outlineLevel="0" max="20" min="20" style="62" width="14.74"/>
    <col collapsed="false" customWidth="true" hidden="false" outlineLevel="0" max="22" min="21" style="62" width="10.74"/>
    <col collapsed="false" customWidth="true" hidden="false" outlineLevel="0" max="23" min="23" style="62" width="14.49"/>
    <col collapsed="false" customWidth="true" hidden="false" outlineLevel="0" max="25" min="24" style="62" width="10.74"/>
    <col collapsed="false" customWidth="true" hidden="false" outlineLevel="0" max="26" min="26" style="62" width="15.24"/>
    <col collapsed="false" customWidth="false" hidden="false" outlineLevel="0" max="257" min="27" style="62" width="5.24"/>
  </cols>
  <sheetData>
    <row r="1" customFormat="false" ht="13" hidden="false" customHeight="false" outlineLevel="0" collapsed="false">
      <c r="A1" s="63"/>
      <c r="B1" s="63"/>
      <c r="C1" s="63"/>
      <c r="D1" s="63"/>
      <c r="E1" s="63"/>
      <c r="F1" s="63"/>
      <c r="G1" s="63"/>
      <c r="H1" s="63"/>
    </row>
    <row r="2" customFormat="false" ht="13" hidden="false" customHeight="false" outlineLevel="0" collapsed="false">
      <c r="A2" s="106" t="s">
        <v>135</v>
      </c>
      <c r="B2" s="106"/>
      <c r="C2" s="106"/>
      <c r="D2" s="106"/>
      <c r="E2" s="106"/>
      <c r="F2" s="106"/>
      <c r="G2" s="106"/>
      <c r="H2" s="106"/>
      <c r="I2" s="106"/>
      <c r="J2" s="106"/>
      <c r="K2" s="106"/>
      <c r="L2" s="106"/>
      <c r="M2" s="106"/>
      <c r="N2" s="106"/>
      <c r="O2" s="106"/>
      <c r="P2" s="106"/>
      <c r="Q2" s="106"/>
      <c r="R2" s="106"/>
      <c r="S2" s="106"/>
      <c r="T2" s="106"/>
      <c r="U2" s="106"/>
      <c r="V2" s="106"/>
      <c r="W2" s="106"/>
      <c r="X2" s="106"/>
      <c r="Y2" s="106"/>
      <c r="Z2" s="106"/>
    </row>
    <row r="3" customFormat="false" ht="13" hidden="false" customHeight="false" outlineLevel="0" collapsed="false">
      <c r="A3" s="107" t="s">
        <v>136</v>
      </c>
      <c r="B3" s="107"/>
      <c r="C3" s="107"/>
      <c r="D3" s="107"/>
      <c r="E3" s="107"/>
      <c r="F3" s="107"/>
      <c r="G3" s="107"/>
      <c r="H3" s="107"/>
      <c r="I3" s="107"/>
      <c r="J3" s="107"/>
      <c r="K3" s="107"/>
      <c r="L3" s="107"/>
      <c r="M3" s="107"/>
      <c r="N3" s="107"/>
      <c r="O3" s="107"/>
      <c r="P3" s="107"/>
      <c r="Q3" s="107"/>
      <c r="R3" s="107"/>
      <c r="S3" s="107"/>
      <c r="T3" s="107"/>
      <c r="U3" s="107"/>
      <c r="V3" s="107"/>
      <c r="W3" s="107"/>
      <c r="X3" s="107"/>
      <c r="Y3" s="107"/>
      <c r="Z3" s="107"/>
    </row>
    <row r="4" customFormat="false" ht="13" hidden="false" customHeight="false" outlineLevel="0" collapsed="false">
      <c r="A4" s="108" t="s">
        <v>101</v>
      </c>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31.5" hidden="false" customHeight="true" outlineLevel="0" collapsed="false">
      <c r="A5" s="67" t="s">
        <v>102</v>
      </c>
      <c r="B5" s="67" t="s">
        <v>103</v>
      </c>
      <c r="C5" s="70" t="s">
        <v>44</v>
      </c>
      <c r="D5" s="70"/>
      <c r="E5" s="70"/>
      <c r="F5" s="70" t="s">
        <v>137</v>
      </c>
      <c r="G5" s="70"/>
      <c r="H5" s="70"/>
      <c r="I5" s="70" t="s">
        <v>46</v>
      </c>
      <c r="J5" s="70"/>
      <c r="K5" s="70"/>
      <c r="L5" s="70" t="s">
        <v>138</v>
      </c>
      <c r="M5" s="70"/>
      <c r="N5" s="70"/>
      <c r="O5" s="70" t="s">
        <v>139</v>
      </c>
      <c r="P5" s="70"/>
      <c r="Q5" s="70"/>
      <c r="R5" s="70" t="s">
        <v>49</v>
      </c>
      <c r="S5" s="70"/>
      <c r="T5" s="70"/>
      <c r="U5" s="70" t="s">
        <v>50</v>
      </c>
      <c r="V5" s="70"/>
      <c r="W5" s="70"/>
      <c r="X5" s="70" t="s">
        <v>51</v>
      </c>
      <c r="Y5" s="70"/>
      <c r="Z5" s="70"/>
    </row>
    <row r="6" customFormat="false" ht="40.75" hidden="false" customHeight="true" outlineLevel="0" collapsed="false">
      <c r="A6" s="67"/>
      <c r="B6" s="67"/>
      <c r="C6" s="69" t="n">
        <v>2017</v>
      </c>
      <c r="D6" s="69" t="n">
        <v>2018</v>
      </c>
      <c r="E6" s="70" t="s">
        <v>111</v>
      </c>
      <c r="F6" s="69" t="n">
        <v>2017</v>
      </c>
      <c r="G6" s="69" t="n">
        <v>2018</v>
      </c>
      <c r="H6" s="70" t="s">
        <v>111</v>
      </c>
      <c r="I6" s="69" t="n">
        <v>2017</v>
      </c>
      <c r="J6" s="69" t="n">
        <v>2018</v>
      </c>
      <c r="K6" s="70" t="s">
        <v>111</v>
      </c>
      <c r="L6" s="69" t="n">
        <v>2017</v>
      </c>
      <c r="M6" s="69" t="n">
        <v>2018</v>
      </c>
      <c r="N6" s="70" t="s">
        <v>111</v>
      </c>
      <c r="O6" s="69" t="n">
        <v>2017</v>
      </c>
      <c r="P6" s="69" t="n">
        <v>2018</v>
      </c>
      <c r="Q6" s="70" t="s">
        <v>111</v>
      </c>
      <c r="R6" s="69" t="n">
        <v>2017</v>
      </c>
      <c r="S6" s="69" t="n">
        <v>2018</v>
      </c>
      <c r="T6" s="70" t="s">
        <v>111</v>
      </c>
      <c r="U6" s="69" t="n">
        <v>2017</v>
      </c>
      <c r="V6" s="69" t="n">
        <v>2018</v>
      </c>
      <c r="W6" s="70" t="s">
        <v>111</v>
      </c>
      <c r="X6" s="69" t="n">
        <v>2017</v>
      </c>
      <c r="Y6" s="69" t="n">
        <v>2018</v>
      </c>
      <c r="Z6" s="70" t="s">
        <v>111</v>
      </c>
    </row>
    <row r="7" customFormat="false" ht="13" hidden="false" customHeight="false" outlineLevel="0" collapsed="false">
      <c r="A7" s="71" t="n">
        <v>67</v>
      </c>
      <c r="B7" s="72" t="s">
        <v>112</v>
      </c>
      <c r="C7" s="73" t="n">
        <v>121820.328</v>
      </c>
      <c r="D7" s="73" t="n">
        <v>137584.109</v>
      </c>
      <c r="E7" s="74" t="n">
        <v>0.129401892597104</v>
      </c>
      <c r="F7" s="73" t="n">
        <v>102792.738</v>
      </c>
      <c r="G7" s="73" t="n">
        <v>115694.355</v>
      </c>
      <c r="H7" s="74" t="n">
        <v>0.125510977244326</v>
      </c>
      <c r="I7" s="73" t="n">
        <v>19027.59</v>
      </c>
      <c r="J7" s="73" t="n">
        <v>21889.754</v>
      </c>
      <c r="K7" s="74" t="n">
        <v>0.150421782264596</v>
      </c>
      <c r="L7" s="73" t="n">
        <v>13758.301</v>
      </c>
      <c r="M7" s="73" t="n">
        <v>13407.181</v>
      </c>
      <c r="N7" s="74" t="n">
        <v>-0.0255205929860088</v>
      </c>
      <c r="O7" s="73" t="n">
        <v>1487.982</v>
      </c>
      <c r="P7" s="73" t="n">
        <v>1039.487</v>
      </c>
      <c r="Q7" s="74" t="n">
        <v>-0.301411576215304</v>
      </c>
      <c r="R7" s="73" t="n">
        <v>6757.271</v>
      </c>
      <c r="S7" s="73" t="n">
        <v>9522.06</v>
      </c>
      <c r="T7" s="74" t="n">
        <v>0.409157631830957</v>
      </c>
      <c r="U7" s="73" t="n">
        <v>1723.085</v>
      </c>
      <c r="V7" s="73" t="n">
        <v>2400.459</v>
      </c>
      <c r="W7" s="74" t="n">
        <v>0.393116996549793</v>
      </c>
      <c r="X7" s="73" t="n">
        <v>5034.186</v>
      </c>
      <c r="Y7" s="73" t="n">
        <v>7121.601</v>
      </c>
      <c r="Z7" s="74" t="n">
        <v>0.414647968906989</v>
      </c>
    </row>
    <row r="8" customFormat="false" ht="13" hidden="false" customHeight="false" outlineLevel="0" collapsed="false">
      <c r="A8" s="75" t="n">
        <v>78</v>
      </c>
      <c r="B8" s="76" t="s">
        <v>113</v>
      </c>
      <c r="C8" s="77" t="n">
        <v>138370.774</v>
      </c>
      <c r="D8" s="77" t="n">
        <v>148032.367</v>
      </c>
      <c r="E8" s="74" t="n">
        <v>0.0698239427351906</v>
      </c>
      <c r="F8" s="77" t="n">
        <v>120589.088</v>
      </c>
      <c r="G8" s="77" t="n">
        <v>122736.634</v>
      </c>
      <c r="H8" s="74" t="n">
        <v>0.0178087921189023</v>
      </c>
      <c r="I8" s="77" t="n">
        <v>17781.686</v>
      </c>
      <c r="J8" s="77" t="n">
        <v>25295.733</v>
      </c>
      <c r="K8" s="74" t="n">
        <v>0.422572246523754</v>
      </c>
      <c r="L8" s="77" t="n">
        <v>15188.036</v>
      </c>
      <c r="M8" s="77" t="n">
        <v>16213.431</v>
      </c>
      <c r="N8" s="74" t="n">
        <v>0.0675133374716783</v>
      </c>
      <c r="O8" s="77" t="n">
        <v>-367.353</v>
      </c>
      <c r="P8" s="77" t="n">
        <v>-1426.031</v>
      </c>
      <c r="Q8" s="74" t="n">
        <v>2.88190922627554</v>
      </c>
      <c r="R8" s="77" t="n">
        <v>2226.297</v>
      </c>
      <c r="S8" s="77" t="n">
        <v>7656.27099999999</v>
      </c>
      <c r="T8" s="74" t="n">
        <v>2.43901599831468</v>
      </c>
      <c r="U8" s="77" t="n">
        <v>626.302</v>
      </c>
      <c r="V8" s="77" t="n">
        <v>2040.263</v>
      </c>
      <c r="W8" s="74" t="n">
        <v>2.25763449581831</v>
      </c>
      <c r="X8" s="77" t="n">
        <v>1599.995</v>
      </c>
      <c r="Y8" s="77" t="n">
        <v>5616.008</v>
      </c>
      <c r="Z8" s="74" t="n">
        <v>2.5100159687999</v>
      </c>
    </row>
    <row r="9" customFormat="false" ht="13" hidden="false" customHeight="false" outlineLevel="0" collapsed="false">
      <c r="A9" s="75" t="n">
        <v>80</v>
      </c>
      <c r="B9" s="76" t="s">
        <v>114</v>
      </c>
      <c r="C9" s="77" t="n">
        <v>37210.2</v>
      </c>
      <c r="D9" s="77" t="n">
        <v>39360.916</v>
      </c>
      <c r="E9" s="74" t="n">
        <v>0.0577990980967584</v>
      </c>
      <c r="F9" s="77" t="n">
        <v>30008.42</v>
      </c>
      <c r="G9" s="77" t="n">
        <v>31335.471</v>
      </c>
      <c r="H9" s="74" t="n">
        <v>0.0442226215175607</v>
      </c>
      <c r="I9" s="77" t="n">
        <v>7201.78</v>
      </c>
      <c r="J9" s="77" t="n">
        <v>8025.445</v>
      </c>
      <c r="K9" s="74" t="n">
        <v>0.114369641949629</v>
      </c>
      <c r="L9" s="77" t="n">
        <v>3300.264</v>
      </c>
      <c r="M9" s="77" t="n">
        <v>3313.804</v>
      </c>
      <c r="N9" s="74" t="n">
        <v>0.00410270208686336</v>
      </c>
      <c r="O9" s="77" t="n">
        <v>915.793</v>
      </c>
      <c r="P9" s="77" t="n">
        <v>923.606</v>
      </c>
      <c r="Q9" s="74" t="n">
        <v>0.00853140393080087</v>
      </c>
      <c r="R9" s="77" t="n">
        <v>4817.309</v>
      </c>
      <c r="S9" s="77" t="n">
        <v>5635.247</v>
      </c>
      <c r="T9" s="74" t="n">
        <v>0.169791474866984</v>
      </c>
      <c r="U9" s="77" t="n">
        <v>1260.538</v>
      </c>
      <c r="V9" s="77" t="n">
        <v>1528.306</v>
      </c>
      <c r="W9" s="74" t="n">
        <v>0.212423584215629</v>
      </c>
      <c r="X9" s="77" t="n">
        <v>3556.771</v>
      </c>
      <c r="Y9" s="77" t="n">
        <v>4106.941</v>
      </c>
      <c r="Z9" s="74" t="n">
        <v>0.154682435276266</v>
      </c>
    </row>
    <row r="10" customFormat="false" ht="13" hidden="false" customHeight="false" outlineLevel="0" collapsed="false">
      <c r="A10" s="78" t="n">
        <v>81</v>
      </c>
      <c r="B10" s="79" t="s">
        <v>115</v>
      </c>
      <c r="C10" s="77" t="n">
        <v>1747.109</v>
      </c>
      <c r="D10" s="77" t="n">
        <v>73342.086</v>
      </c>
      <c r="E10" s="80" t="s">
        <v>116</v>
      </c>
      <c r="F10" s="77" t="n">
        <v>724.415</v>
      </c>
      <c r="G10" s="77" t="n">
        <v>60614.139</v>
      </c>
      <c r="H10" s="80" t="s">
        <v>116</v>
      </c>
      <c r="I10" s="77" t="n">
        <v>1022.694</v>
      </c>
      <c r="J10" s="77" t="n">
        <v>12727.947</v>
      </c>
      <c r="K10" s="80" t="s">
        <v>116</v>
      </c>
      <c r="L10" s="77" t="n">
        <v>752.257</v>
      </c>
      <c r="M10" s="77" t="n">
        <v>6676.961</v>
      </c>
      <c r="N10" s="80" t="s">
        <v>116</v>
      </c>
      <c r="O10" s="77" t="n">
        <v>11.576</v>
      </c>
      <c r="P10" s="77" t="n">
        <v>1120.231</v>
      </c>
      <c r="Q10" s="80" t="s">
        <v>116</v>
      </c>
      <c r="R10" s="77" t="n">
        <v>282.013</v>
      </c>
      <c r="S10" s="77" t="n">
        <v>7171.21699999999</v>
      </c>
      <c r="T10" s="80" t="s">
        <v>116</v>
      </c>
      <c r="U10" s="77" t="n">
        <v>72.56</v>
      </c>
      <c r="V10" s="77" t="n">
        <v>2068.316</v>
      </c>
      <c r="W10" s="80" t="s">
        <v>116</v>
      </c>
      <c r="X10" s="77" t="n">
        <v>209.453</v>
      </c>
      <c r="Y10" s="77" t="n">
        <v>5102.901</v>
      </c>
      <c r="Z10" s="80" t="s">
        <v>116</v>
      </c>
    </row>
    <row r="11" customFormat="false" ht="13" hidden="false" customHeight="false" outlineLevel="0" collapsed="false">
      <c r="A11" s="75" t="n">
        <v>88</v>
      </c>
      <c r="B11" s="76" t="s">
        <v>117</v>
      </c>
      <c r="C11" s="77" t="n">
        <v>95183.796</v>
      </c>
      <c r="D11" s="77"/>
      <c r="E11" s="80"/>
      <c r="F11" s="77" t="n">
        <v>81212.475</v>
      </c>
      <c r="G11" s="77"/>
      <c r="H11" s="80"/>
      <c r="I11" s="77" t="n">
        <v>13971.321</v>
      </c>
      <c r="J11" s="77"/>
      <c r="K11" s="80"/>
      <c r="L11" s="77" t="n">
        <v>15500.021</v>
      </c>
      <c r="M11" s="77"/>
      <c r="N11" s="80"/>
      <c r="O11" s="77" t="n">
        <v>-497.013</v>
      </c>
      <c r="P11" s="77"/>
      <c r="Q11" s="80"/>
      <c r="R11" s="77" t="n">
        <v>-2025.713</v>
      </c>
      <c r="S11" s="77"/>
      <c r="T11" s="80"/>
      <c r="U11" s="77" t="n">
        <v>1513.495</v>
      </c>
      <c r="V11" s="77"/>
      <c r="W11" s="80"/>
      <c r="X11" s="77" t="n">
        <v>-3539.208</v>
      </c>
      <c r="Y11" s="77"/>
      <c r="Z11" s="80"/>
    </row>
    <row r="12" customFormat="false" ht="13" hidden="false" customHeight="false" outlineLevel="0" collapsed="false">
      <c r="A12" s="75" t="n">
        <v>99</v>
      </c>
      <c r="B12" s="76" t="s">
        <v>118</v>
      </c>
      <c r="C12" s="77" t="n">
        <v>125015.488</v>
      </c>
      <c r="D12" s="77" t="n">
        <v>131799.377</v>
      </c>
      <c r="E12" s="74" t="n">
        <v>0.0542643884252168</v>
      </c>
      <c r="F12" s="77" t="n">
        <v>98683.85</v>
      </c>
      <c r="G12" s="77" t="n">
        <v>110947.685</v>
      </c>
      <c r="H12" s="74" t="n">
        <v>0.124273982014281</v>
      </c>
      <c r="I12" s="77" t="n">
        <v>26331.638</v>
      </c>
      <c r="J12" s="77" t="n">
        <v>20851.692</v>
      </c>
      <c r="K12" s="74" t="n">
        <v>-0.208112613427239</v>
      </c>
      <c r="L12" s="77" t="n">
        <v>14463.677</v>
      </c>
      <c r="M12" s="77" t="n">
        <v>14267.233</v>
      </c>
      <c r="N12" s="74" t="n">
        <v>-0.0135818851596312</v>
      </c>
      <c r="O12" s="77" t="n">
        <v>2408.316</v>
      </c>
      <c r="P12" s="77" t="n">
        <v>2801.263</v>
      </c>
      <c r="Q12" s="74" t="n">
        <v>0.163162558401804</v>
      </c>
      <c r="R12" s="77" t="n">
        <v>14276.277</v>
      </c>
      <c r="S12" s="77" t="n">
        <v>9385.72200000001</v>
      </c>
      <c r="T12" s="74" t="n">
        <v>-0.342565151965039</v>
      </c>
      <c r="U12" s="77" t="n">
        <v>3884.373</v>
      </c>
      <c r="V12" s="77" t="n">
        <v>2518.767</v>
      </c>
      <c r="W12" s="74" t="n">
        <v>-0.351564074819797</v>
      </c>
      <c r="X12" s="77" t="n">
        <v>10391.904</v>
      </c>
      <c r="Y12" s="77" t="n">
        <v>6866.955</v>
      </c>
      <c r="Z12" s="74" t="n">
        <v>-0.339201459135881</v>
      </c>
    </row>
    <row r="13" customFormat="false" ht="13" hidden="false" customHeight="false" outlineLevel="0" collapsed="false">
      <c r="A13" s="75" t="n">
        <v>107</v>
      </c>
      <c r="B13" s="76" t="s">
        <v>119</v>
      </c>
      <c r="C13" s="77" t="n">
        <v>107047.549</v>
      </c>
      <c r="D13" s="77" t="n">
        <v>118622.66</v>
      </c>
      <c r="E13" s="74" t="n">
        <v>0.108130556076534</v>
      </c>
      <c r="F13" s="77" t="n">
        <v>89715.41</v>
      </c>
      <c r="G13" s="77" t="n">
        <v>96444.109</v>
      </c>
      <c r="H13" s="74" t="n">
        <v>0.0750004820799459</v>
      </c>
      <c r="I13" s="77" t="n">
        <v>17332.139</v>
      </c>
      <c r="J13" s="77" t="n">
        <v>22178.551</v>
      </c>
      <c r="K13" s="74" t="n">
        <v>0.279619959198343</v>
      </c>
      <c r="L13" s="77" t="n">
        <v>14260.236</v>
      </c>
      <c r="M13" s="77" t="n">
        <v>15714.517</v>
      </c>
      <c r="N13" s="74" t="n">
        <v>0.101981552058465</v>
      </c>
      <c r="O13" s="77" t="n">
        <v>1046.462</v>
      </c>
      <c r="P13" s="77" t="n">
        <v>1183.56</v>
      </c>
      <c r="Q13" s="74" t="n">
        <v>0.131010968386812</v>
      </c>
      <c r="R13" s="77" t="n">
        <v>4118.36499999999</v>
      </c>
      <c r="S13" s="77" t="n">
        <v>7647.59400000001</v>
      </c>
      <c r="T13" s="74" t="n">
        <v>0.856949056239555</v>
      </c>
      <c r="U13" s="77" t="n">
        <v>1249.877</v>
      </c>
      <c r="V13" s="77" t="n">
        <v>2266.498</v>
      </c>
      <c r="W13" s="74" t="n">
        <v>0.81337683628069</v>
      </c>
      <c r="X13" s="77" t="n">
        <v>2868.488</v>
      </c>
      <c r="Y13" s="77" t="n">
        <v>5381.096</v>
      </c>
      <c r="Z13" s="74" t="n">
        <v>0.875934638736505</v>
      </c>
    </row>
    <row r="14" customFormat="false" ht="13" hidden="false" customHeight="false" outlineLevel="0" collapsed="false">
      <c r="A14" s="81" t="n">
        <v>108</v>
      </c>
      <c r="B14" s="82" t="s">
        <v>120</v>
      </c>
      <c r="C14" s="83" t="n">
        <v>0</v>
      </c>
      <c r="D14" s="83" t="n">
        <v>0</v>
      </c>
      <c r="E14" s="80"/>
      <c r="F14" s="83" t="n">
        <v>0</v>
      </c>
      <c r="G14" s="83" t="n">
        <v>0</v>
      </c>
      <c r="H14" s="80"/>
      <c r="I14" s="83" t="n">
        <v>0</v>
      </c>
      <c r="J14" s="83" t="n">
        <v>0</v>
      </c>
      <c r="K14" s="80"/>
      <c r="L14" s="83" t="n">
        <v>0</v>
      </c>
      <c r="M14" s="83" t="n">
        <v>0</v>
      </c>
      <c r="N14" s="80"/>
      <c r="O14" s="83" t="n">
        <v>1.158</v>
      </c>
      <c r="P14" s="83" t="n">
        <v>0.971</v>
      </c>
      <c r="Q14" s="74" t="n">
        <v>-0.161485319516408</v>
      </c>
      <c r="R14" s="83" t="n">
        <v>1.158</v>
      </c>
      <c r="S14" s="83" t="n">
        <v>0.971</v>
      </c>
      <c r="T14" s="74" t="n">
        <v>-0.161485319516408</v>
      </c>
      <c r="U14" s="83" t="n">
        <v>0</v>
      </c>
      <c r="V14" s="83" t="n">
        <v>0</v>
      </c>
      <c r="W14" s="74"/>
      <c r="X14" s="83" t="n">
        <v>1.158</v>
      </c>
      <c r="Y14" s="83" t="n">
        <v>0.971</v>
      </c>
      <c r="Z14" s="74" t="n">
        <v>-0.161485319516408</v>
      </c>
    </row>
    <row r="15" customFormat="false" ht="13" hidden="false" customHeight="false" outlineLevel="0" collapsed="false">
      <c r="A15" s="84" t="s">
        <v>121</v>
      </c>
      <c r="B15" s="84"/>
      <c r="C15" s="85" t="n">
        <v>626395.244</v>
      </c>
      <c r="D15" s="85" t="n">
        <v>648741.515</v>
      </c>
      <c r="E15" s="86" t="n">
        <v>0.0356743944243612</v>
      </c>
      <c r="F15" s="85" t="n">
        <v>523726.396</v>
      </c>
      <c r="G15" s="85" t="n">
        <v>537772.393</v>
      </c>
      <c r="H15" s="86" t="n">
        <v>0.0268193413722839</v>
      </c>
      <c r="I15" s="85" t="n">
        <v>102668.848</v>
      </c>
      <c r="J15" s="85" t="n">
        <v>110969.122</v>
      </c>
      <c r="K15" s="86" t="n">
        <v>0.0808451069792857</v>
      </c>
      <c r="L15" s="85" t="n">
        <v>77222.792</v>
      </c>
      <c r="M15" s="85" t="n">
        <v>69593.127</v>
      </c>
      <c r="N15" s="86" t="n">
        <v>-0.0988006882734827</v>
      </c>
      <c r="O15" s="85" t="n">
        <v>5006.921</v>
      </c>
      <c r="P15" s="85" t="n">
        <v>5643.087</v>
      </c>
      <c r="Q15" s="86" t="n">
        <v>0.127057327247624</v>
      </c>
      <c r="R15" s="85" t="n">
        <v>30452.977</v>
      </c>
      <c r="S15" s="85" t="n">
        <v>47019.082</v>
      </c>
      <c r="T15" s="86" t="n">
        <v>0.543989672996503</v>
      </c>
      <c r="U15" s="85" t="n">
        <v>10330.23</v>
      </c>
      <c r="V15" s="85" t="n">
        <v>12822.609</v>
      </c>
      <c r="W15" s="86" t="n">
        <v>0.241270426699115</v>
      </c>
      <c r="X15" s="85" t="n">
        <v>20122.747</v>
      </c>
      <c r="Y15" s="85" t="n">
        <v>34196.473</v>
      </c>
      <c r="Z15" s="86" t="n">
        <v>0.699393875001261</v>
      </c>
    </row>
    <row r="16" customFormat="false" ht="13" hidden="false" customHeight="false" outlineLevel="0" collapsed="false">
      <c r="A16" s="87" t="s">
        <v>122</v>
      </c>
      <c r="B16" s="87"/>
      <c r="C16" s="88" t="n">
        <v>531211.448</v>
      </c>
      <c r="D16" s="88" t="n">
        <v>648741.515</v>
      </c>
      <c r="E16" s="89" t="n">
        <v>0.221249123004593</v>
      </c>
      <c r="F16" s="88" t="n">
        <v>442513.921</v>
      </c>
      <c r="G16" s="88" t="n">
        <v>537772.393</v>
      </c>
      <c r="H16" s="89" t="n">
        <v>0.215266610787596</v>
      </c>
      <c r="I16" s="88" t="n">
        <v>88697.527</v>
      </c>
      <c r="J16" s="88" t="n">
        <v>110969.122</v>
      </c>
      <c r="K16" s="89" t="n">
        <v>0.251096008573047</v>
      </c>
      <c r="L16" s="88" t="n">
        <v>61722.771</v>
      </c>
      <c r="M16" s="88" t="n">
        <v>69593.127</v>
      </c>
      <c r="N16" s="89" t="n">
        <v>0.127511384736761</v>
      </c>
      <c r="O16" s="88" t="n">
        <v>5503.934</v>
      </c>
      <c r="P16" s="88" t="n">
        <v>5643.087</v>
      </c>
      <c r="Q16" s="89" t="n">
        <v>0.025282461599285</v>
      </c>
      <c r="R16" s="88" t="n">
        <v>32478.69</v>
      </c>
      <c r="S16" s="88" t="n">
        <v>47019.082</v>
      </c>
      <c r="T16" s="89" t="n">
        <v>0.447690223959157</v>
      </c>
      <c r="U16" s="88" t="n">
        <v>8816.735</v>
      </c>
      <c r="V16" s="88" t="n">
        <v>12822.609</v>
      </c>
      <c r="W16" s="89" t="n">
        <v>0.454348917144499</v>
      </c>
      <c r="X16" s="88" t="n">
        <v>23661.955</v>
      </c>
      <c r="Y16" s="88" t="n">
        <v>34196.473</v>
      </c>
      <c r="Z16" s="89" t="n">
        <v>0.445209113110054</v>
      </c>
    </row>
    <row r="17" customFormat="false" ht="13" hidden="false" customHeight="false" outlineLevel="0" collapsed="false">
      <c r="A17" s="71" t="n">
        <v>62</v>
      </c>
      <c r="B17" s="72" t="s">
        <v>123</v>
      </c>
      <c r="C17" s="73" t="n">
        <v>525.233</v>
      </c>
      <c r="D17" s="73" t="n">
        <v>574.606</v>
      </c>
      <c r="E17" s="74" t="n">
        <v>0.0940020905007875</v>
      </c>
      <c r="F17" s="73" t="n">
        <v>531.678</v>
      </c>
      <c r="G17" s="73" t="n">
        <v>573.598</v>
      </c>
      <c r="H17" s="74" t="n">
        <v>0.0788447142819526</v>
      </c>
      <c r="I17" s="73" t="n">
        <v>-6.44500000000005</v>
      </c>
      <c r="J17" s="73" t="n">
        <v>1.00800000000004</v>
      </c>
      <c r="K17" s="74" t="n">
        <v>-1.15640031031808</v>
      </c>
      <c r="L17" s="73" t="n">
        <v>139.198</v>
      </c>
      <c r="M17" s="73" t="n">
        <v>136.745</v>
      </c>
      <c r="N17" s="74" t="n">
        <v>-0.0176223796318913</v>
      </c>
      <c r="O17" s="73" t="n">
        <v>166.688</v>
      </c>
      <c r="P17" s="73" t="n">
        <v>138.88</v>
      </c>
      <c r="Q17" s="74" t="n">
        <v>-0.166826646189288</v>
      </c>
      <c r="R17" s="73" t="n">
        <v>21.0449999999999</v>
      </c>
      <c r="S17" s="73" t="n">
        <v>3.14300000000003</v>
      </c>
      <c r="T17" s="74" t="n">
        <v>-0.850653361843667</v>
      </c>
      <c r="U17" s="73" t="n">
        <v>4.626</v>
      </c>
      <c r="V17" s="73" t="n">
        <v>0</v>
      </c>
      <c r="W17" s="74" t="n">
        <v>-1</v>
      </c>
      <c r="X17" s="73" t="n">
        <v>16.419</v>
      </c>
      <c r="Y17" s="73" t="n">
        <v>3.143</v>
      </c>
      <c r="Z17" s="74" t="n">
        <v>-0.808575430903222</v>
      </c>
    </row>
    <row r="18" customFormat="false" ht="13" hidden="false" customHeight="false" outlineLevel="0" collapsed="false">
      <c r="A18" s="78" t="n">
        <v>63</v>
      </c>
      <c r="B18" s="79" t="s">
        <v>124</v>
      </c>
      <c r="C18" s="77" t="n">
        <v>10861.968</v>
      </c>
      <c r="D18" s="77" t="n">
        <v>10454.139</v>
      </c>
      <c r="E18" s="74" t="n">
        <v>-0.0375465109085206</v>
      </c>
      <c r="F18" s="77" t="n">
        <v>10782.851</v>
      </c>
      <c r="G18" s="77" t="n">
        <v>10683.22</v>
      </c>
      <c r="H18" s="74" t="n">
        <v>-0.00923976414030026</v>
      </c>
      <c r="I18" s="77" t="n">
        <v>79.1170000000002</v>
      </c>
      <c r="J18" s="77" t="n">
        <v>-229.081</v>
      </c>
      <c r="K18" s="74" t="n">
        <v>-3.89547126407725</v>
      </c>
      <c r="L18" s="77" t="n">
        <v>746.616</v>
      </c>
      <c r="M18" s="77" t="n">
        <v>678.092</v>
      </c>
      <c r="N18" s="74" t="n">
        <v>-0.0917794421764334</v>
      </c>
      <c r="O18" s="77" t="n">
        <v>917.704</v>
      </c>
      <c r="P18" s="77" t="n">
        <v>965.258</v>
      </c>
      <c r="Q18" s="74" t="n">
        <v>0.0518184512653319</v>
      </c>
      <c r="R18" s="77" t="n">
        <v>250.205</v>
      </c>
      <c r="S18" s="77" t="n">
        <v>58.0849999999999</v>
      </c>
      <c r="T18" s="74" t="n">
        <v>-0.767850362702584</v>
      </c>
      <c r="U18" s="77" t="n">
        <v>19.185</v>
      </c>
      <c r="V18" s="77" t="n">
        <v>14.622</v>
      </c>
      <c r="W18" s="74" t="n">
        <v>-0.237842064112588</v>
      </c>
      <c r="X18" s="77" t="n">
        <v>231.02</v>
      </c>
      <c r="Y18" s="77" t="n">
        <v>43.463</v>
      </c>
      <c r="Z18" s="74" t="n">
        <v>-0.811864773612674</v>
      </c>
    </row>
    <row r="19" customFormat="false" ht="13" hidden="false" customHeight="false" outlineLevel="0" collapsed="false">
      <c r="A19" s="78" t="n">
        <v>65</v>
      </c>
      <c r="B19" s="79" t="s">
        <v>125</v>
      </c>
      <c r="C19" s="77" t="n">
        <v>7529.781</v>
      </c>
      <c r="D19" s="77" t="n">
        <v>6925.573</v>
      </c>
      <c r="E19" s="74" t="n">
        <v>-0.0802424399859704</v>
      </c>
      <c r="F19" s="77" t="n">
        <v>7025.339</v>
      </c>
      <c r="G19" s="77" t="n">
        <v>6767.927</v>
      </c>
      <c r="H19" s="74" t="n">
        <v>-0.0366405094473021</v>
      </c>
      <c r="I19" s="77" t="n">
        <v>504.442</v>
      </c>
      <c r="J19" s="77" t="n">
        <v>157.646000000001</v>
      </c>
      <c r="K19" s="74" t="n">
        <v>-0.687484388690869</v>
      </c>
      <c r="L19" s="77" t="n">
        <v>771.467</v>
      </c>
      <c r="M19" s="77" t="n">
        <v>715.514</v>
      </c>
      <c r="N19" s="74" t="n">
        <v>-0.072528053695103</v>
      </c>
      <c r="O19" s="77" t="n">
        <v>550.165</v>
      </c>
      <c r="P19" s="77" t="n">
        <v>602.017</v>
      </c>
      <c r="Q19" s="74" t="n">
        <v>0.0942480892096009</v>
      </c>
      <c r="R19" s="77" t="n">
        <v>283.14</v>
      </c>
      <c r="S19" s="77" t="n">
        <v>44.1490000000007</v>
      </c>
      <c r="T19" s="74" t="n">
        <v>-0.84407360316451</v>
      </c>
      <c r="U19" s="77" t="n">
        <v>170.564</v>
      </c>
      <c r="V19" s="77" t="n">
        <v>0</v>
      </c>
      <c r="W19" s="74" t="n">
        <v>-1</v>
      </c>
      <c r="X19" s="77" t="n">
        <v>112.576</v>
      </c>
      <c r="Y19" s="77" t="n">
        <v>44.149</v>
      </c>
      <c r="Z19" s="74" t="n">
        <v>-0.607829377487209</v>
      </c>
    </row>
    <row r="20" customFormat="false" ht="13" hidden="false" customHeight="false" outlineLevel="0" collapsed="false">
      <c r="A20" s="78" t="n">
        <v>68</v>
      </c>
      <c r="B20" s="79" t="s">
        <v>126</v>
      </c>
      <c r="C20" s="77" t="n">
        <v>2619.604</v>
      </c>
      <c r="D20" s="77" t="n">
        <v>2634.631</v>
      </c>
      <c r="E20" s="74" t="n">
        <v>0.00573636320604187</v>
      </c>
      <c r="F20" s="77" t="n">
        <v>2578.079</v>
      </c>
      <c r="G20" s="77" t="n">
        <v>2713.692</v>
      </c>
      <c r="H20" s="74" t="n">
        <v>0.0526023446139547</v>
      </c>
      <c r="I20" s="77" t="n">
        <v>41.5249999999996</v>
      </c>
      <c r="J20" s="77" t="n">
        <v>-79.0610000000002</v>
      </c>
      <c r="K20" s="74" t="n">
        <v>-2.90393738711622</v>
      </c>
      <c r="L20" s="77" t="n">
        <v>217.853</v>
      </c>
      <c r="M20" s="77" t="n">
        <v>204.249</v>
      </c>
      <c r="N20" s="74" t="n">
        <v>-0.0624457776574112</v>
      </c>
      <c r="O20" s="77" t="n">
        <v>282.964</v>
      </c>
      <c r="P20" s="77" t="n">
        <v>333.078</v>
      </c>
      <c r="Q20" s="74" t="n">
        <v>0.177103801190257</v>
      </c>
      <c r="R20" s="77" t="n">
        <v>106.636</v>
      </c>
      <c r="S20" s="77" t="n">
        <v>49.7679999999998</v>
      </c>
      <c r="T20" s="74" t="n">
        <v>-0.53329082111107</v>
      </c>
      <c r="U20" s="77" t="n">
        <v>0</v>
      </c>
      <c r="V20" s="77" t="n">
        <v>17.555</v>
      </c>
      <c r="W20" s="74"/>
      <c r="X20" s="77" t="n">
        <v>106.636</v>
      </c>
      <c r="Y20" s="77" t="n">
        <v>32.213</v>
      </c>
      <c r="Z20" s="74" t="n">
        <v>-0.69791627592933</v>
      </c>
    </row>
    <row r="21" customFormat="false" ht="13" hidden="false" customHeight="false" outlineLevel="0" collapsed="false">
      <c r="A21" s="78" t="n">
        <v>76</v>
      </c>
      <c r="B21" s="79" t="s">
        <v>127</v>
      </c>
      <c r="C21" s="109" t="n">
        <v>6173.787</v>
      </c>
      <c r="D21" s="109" t="n">
        <v>6434.61</v>
      </c>
      <c r="E21" s="110" t="n">
        <v>0.0422468413633317</v>
      </c>
      <c r="F21" s="109" t="n">
        <v>4873.98</v>
      </c>
      <c r="G21" s="109" t="n">
        <v>4472.09</v>
      </c>
      <c r="H21" s="110" t="n">
        <v>-0.0824562267387227</v>
      </c>
      <c r="I21" s="109" t="n">
        <v>1299.807</v>
      </c>
      <c r="J21" s="109" t="n">
        <v>1962.52</v>
      </c>
      <c r="K21" s="110" t="n">
        <v>0.50985492461573</v>
      </c>
      <c r="L21" s="109" t="n">
        <v>854.629</v>
      </c>
      <c r="M21" s="109" t="n">
        <v>947.557</v>
      </c>
      <c r="N21" s="110" t="n">
        <v>0.108734901343156</v>
      </c>
      <c r="O21" s="109" t="n">
        <v>246.888</v>
      </c>
      <c r="P21" s="109" t="n">
        <v>244.455</v>
      </c>
      <c r="Q21" s="110" t="n">
        <v>-0.00985467094390979</v>
      </c>
      <c r="R21" s="109" t="n">
        <v>692.066000000001</v>
      </c>
      <c r="S21" s="109" t="n">
        <v>1259.418</v>
      </c>
      <c r="T21" s="110" t="n">
        <v>0.819794643863444</v>
      </c>
      <c r="U21" s="109" t="n">
        <v>-4.204</v>
      </c>
      <c r="V21" s="109" t="n">
        <v>244.305</v>
      </c>
      <c r="W21" s="110" t="n">
        <v>-59.1125118934348</v>
      </c>
      <c r="X21" s="109" t="n">
        <v>696.27</v>
      </c>
      <c r="Y21" s="109" t="n">
        <v>1015.113</v>
      </c>
      <c r="Z21" s="110" t="n">
        <v>0.45793011331811</v>
      </c>
    </row>
    <row r="22" customFormat="false" ht="13" hidden="false" customHeight="false" outlineLevel="0" collapsed="false">
      <c r="A22" s="81" t="n">
        <v>94</v>
      </c>
      <c r="B22" s="82" t="s">
        <v>128</v>
      </c>
      <c r="C22" s="83" t="n">
        <v>517.18</v>
      </c>
      <c r="D22" s="83" t="n">
        <v>551.57</v>
      </c>
      <c r="E22" s="74" t="n">
        <v>0.0664952240999268</v>
      </c>
      <c r="F22" s="83" t="n">
        <v>420.73</v>
      </c>
      <c r="G22" s="83" t="n">
        <v>484.478</v>
      </c>
      <c r="H22" s="74" t="n">
        <v>0.151517600361277</v>
      </c>
      <c r="I22" s="83" t="n">
        <v>96.4499999999999</v>
      </c>
      <c r="J22" s="83" t="n">
        <v>67.092</v>
      </c>
      <c r="K22" s="74" t="n">
        <v>-0.304385692068428</v>
      </c>
      <c r="L22" s="83" t="n">
        <v>85.265</v>
      </c>
      <c r="M22" s="83" t="n">
        <v>67.732</v>
      </c>
      <c r="N22" s="74" t="n">
        <v>-0.205629508004457</v>
      </c>
      <c r="O22" s="83" t="n">
        <v>17.035</v>
      </c>
      <c r="P22" s="83" t="n">
        <v>10.774</v>
      </c>
      <c r="Q22" s="74" t="n">
        <v>-0.367537422952744</v>
      </c>
      <c r="R22" s="83" t="n">
        <v>28.2199999999999</v>
      </c>
      <c r="S22" s="83" t="n">
        <v>10.134</v>
      </c>
      <c r="T22" s="74" t="n">
        <v>-0.640892983699502</v>
      </c>
      <c r="U22" s="83" t="n">
        <v>11.954</v>
      </c>
      <c r="V22" s="83" t="n">
        <v>7.199</v>
      </c>
      <c r="W22" s="74" t="n">
        <v>-0.397774803413084</v>
      </c>
      <c r="X22" s="83" t="n">
        <v>16.266</v>
      </c>
      <c r="Y22" s="83" t="n">
        <v>2.935</v>
      </c>
      <c r="Z22" s="74" t="n">
        <v>-0.819562277142506</v>
      </c>
    </row>
    <row r="23" customFormat="false" ht="13" hidden="false" customHeight="false" outlineLevel="0" collapsed="false">
      <c r="A23" s="84" t="s">
        <v>129</v>
      </c>
      <c r="B23" s="84"/>
      <c r="C23" s="85" t="n">
        <v>28227.553</v>
      </c>
      <c r="D23" s="85" t="n">
        <v>27575.129</v>
      </c>
      <c r="E23" s="86" t="n">
        <v>-0.0231130201048599</v>
      </c>
      <c r="F23" s="85" t="n">
        <v>26212.657</v>
      </c>
      <c r="G23" s="85" t="n">
        <v>25695.005</v>
      </c>
      <c r="H23" s="86" t="n">
        <v>-0.0197481697486831</v>
      </c>
      <c r="I23" s="85" t="n">
        <v>2014.896</v>
      </c>
      <c r="J23" s="85" t="n">
        <v>1880.124</v>
      </c>
      <c r="K23" s="86" t="n">
        <v>-0.0668878195202135</v>
      </c>
      <c r="L23" s="85" t="n">
        <v>2815.028</v>
      </c>
      <c r="M23" s="85" t="n">
        <v>2749.889</v>
      </c>
      <c r="N23" s="86" t="n">
        <v>-0.0231397343117012</v>
      </c>
      <c r="O23" s="85" t="n">
        <v>2181.444</v>
      </c>
      <c r="P23" s="85" t="n">
        <v>2294.462</v>
      </c>
      <c r="Q23" s="86" t="n">
        <v>0.0518088018761886</v>
      </c>
      <c r="R23" s="85" t="n">
        <v>1381.312</v>
      </c>
      <c r="S23" s="85" t="n">
        <v>1424.697</v>
      </c>
      <c r="T23" s="86" t="n">
        <v>0.0314085449196122</v>
      </c>
      <c r="U23" s="85" t="n">
        <v>202.125</v>
      </c>
      <c r="V23" s="85" t="n">
        <v>283.681</v>
      </c>
      <c r="W23" s="86" t="n">
        <v>0.403492888064317</v>
      </c>
      <c r="X23" s="85" t="n">
        <v>1179.187</v>
      </c>
      <c r="Y23" s="85" t="n">
        <v>1141.016</v>
      </c>
      <c r="Z23" s="111" t="n">
        <v>-0.032370607884924</v>
      </c>
    </row>
    <row r="24" customFormat="false" ht="13" hidden="false" customHeight="false" outlineLevel="0" collapsed="false">
      <c r="A24" s="90" t="s">
        <v>130</v>
      </c>
      <c r="B24" s="90"/>
      <c r="C24" s="91" t="n">
        <v>654622.797</v>
      </c>
      <c r="D24" s="91" t="n">
        <v>676316.644</v>
      </c>
      <c r="E24" s="92" t="n">
        <v>0.0331394615332956</v>
      </c>
      <c r="F24" s="91" t="n">
        <v>549939.053</v>
      </c>
      <c r="G24" s="91" t="n">
        <v>563467.398</v>
      </c>
      <c r="H24" s="92" t="n">
        <v>0.0245997168708074</v>
      </c>
      <c r="I24" s="91" t="n">
        <v>104683.744</v>
      </c>
      <c r="J24" s="91" t="n">
        <v>112849.246</v>
      </c>
      <c r="K24" s="92" t="n">
        <v>0.0780016236331786</v>
      </c>
      <c r="L24" s="91" t="n">
        <v>80037.82</v>
      </c>
      <c r="M24" s="91" t="n">
        <v>72343.016</v>
      </c>
      <c r="N24" s="92" t="n">
        <v>-0.0961396000040981</v>
      </c>
      <c r="O24" s="91" t="n">
        <v>7188.365</v>
      </c>
      <c r="P24" s="91" t="n">
        <v>7937.549</v>
      </c>
      <c r="Q24" s="92" t="n">
        <v>0.104221752790794</v>
      </c>
      <c r="R24" s="91" t="n">
        <v>31834.289</v>
      </c>
      <c r="S24" s="91" t="n">
        <v>48443.779</v>
      </c>
      <c r="T24" s="92" t="n">
        <v>0.521748420390354</v>
      </c>
      <c r="U24" s="91" t="n">
        <v>10532.355</v>
      </c>
      <c r="V24" s="91" t="n">
        <v>13106.29</v>
      </c>
      <c r="W24" s="92" t="n">
        <v>0.244383616009905</v>
      </c>
      <c r="X24" s="91" t="n">
        <v>21301.934</v>
      </c>
      <c r="Y24" s="91" t="n">
        <v>35337.489</v>
      </c>
      <c r="Z24" s="92" t="n">
        <v>0.658886418482003</v>
      </c>
    </row>
    <row r="25" customFormat="false" ht="13" hidden="false" customHeight="false" outlineLevel="0" collapsed="false">
      <c r="A25" s="93" t="s">
        <v>131</v>
      </c>
      <c r="B25" s="93"/>
      <c r="C25" s="94" t="n">
        <v>559439.001</v>
      </c>
      <c r="D25" s="94" t="n">
        <v>676316.644</v>
      </c>
      <c r="E25" s="89" t="n">
        <v>0.208919368851797</v>
      </c>
      <c r="F25" s="94" t="n">
        <v>468726.578</v>
      </c>
      <c r="G25" s="94" t="n">
        <v>563467.398</v>
      </c>
      <c r="H25" s="89" t="n">
        <v>0.202123848842213</v>
      </c>
      <c r="I25" s="94" t="n">
        <v>90712.423</v>
      </c>
      <c r="J25" s="94" t="n">
        <v>112849.246</v>
      </c>
      <c r="K25" s="89" t="n">
        <v>0.244032981017385</v>
      </c>
      <c r="L25" s="94" t="n">
        <v>64537.799</v>
      </c>
      <c r="M25" s="94" t="n">
        <v>72343.016</v>
      </c>
      <c r="N25" s="89" t="n">
        <v>0.120940241547438</v>
      </c>
      <c r="O25" s="94" t="n">
        <v>7685.378</v>
      </c>
      <c r="P25" s="94" t="n">
        <v>7937.549</v>
      </c>
      <c r="Q25" s="89" t="n">
        <v>0.0328117888280837</v>
      </c>
      <c r="R25" s="94" t="n">
        <v>33860.002</v>
      </c>
      <c r="S25" s="94" t="n">
        <v>48443.779</v>
      </c>
      <c r="T25" s="89" t="n">
        <v>0.430708096236971</v>
      </c>
      <c r="U25" s="94" t="n">
        <v>9018.86</v>
      </c>
      <c r="V25" s="94" t="n">
        <v>13106.29</v>
      </c>
      <c r="W25" s="89" t="n">
        <v>0.453209163907634</v>
      </c>
      <c r="X25" s="94" t="n">
        <v>24841.142</v>
      </c>
      <c r="Y25" s="94" t="n">
        <v>35337.489</v>
      </c>
      <c r="Z25" s="89" t="n">
        <v>0.422538826918666</v>
      </c>
    </row>
    <row r="26" customFormat="false" ht="13" hidden="false" customHeight="false" outlineLevel="0" collapsed="false">
      <c r="A26" s="95" t="s">
        <v>132</v>
      </c>
      <c r="B26" s="95"/>
      <c r="C26" s="95"/>
      <c r="D26" s="95"/>
      <c r="E26" s="95"/>
      <c r="F26" s="95"/>
      <c r="G26" s="95"/>
      <c r="H26" s="95"/>
      <c r="I26" s="95"/>
      <c r="J26" s="95"/>
      <c r="K26" s="95"/>
      <c r="L26" s="95"/>
      <c r="M26" s="95"/>
      <c r="N26" s="95"/>
      <c r="O26" s="95"/>
      <c r="P26" s="95"/>
      <c r="Q26" s="95"/>
      <c r="R26" s="95"/>
      <c r="S26" s="95"/>
      <c r="T26" s="95"/>
      <c r="U26" s="95"/>
      <c r="V26" s="95"/>
      <c r="W26" s="95"/>
      <c r="X26" s="95"/>
      <c r="Y26" s="95"/>
      <c r="Z26" s="95"/>
    </row>
    <row r="27" customFormat="false" ht="13" hidden="false" customHeight="false" outlineLevel="0" collapsed="false">
      <c r="A27" s="96" t="s">
        <v>133</v>
      </c>
      <c r="B27" s="96"/>
      <c r="C27" s="96"/>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13" hidden="false" customHeight="false" outlineLevel="0" collapsed="false">
      <c r="A28" s="112" t="s">
        <v>140</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row>
    <row r="29" customFormat="false" ht="13.5" hidden="false" customHeight="true" outlineLevel="0" collapsed="false">
      <c r="B29" s="99"/>
      <c r="C29" s="99"/>
      <c r="D29" s="99"/>
      <c r="E29" s="99"/>
      <c r="F29" s="99"/>
      <c r="G29" s="99"/>
      <c r="H29" s="99"/>
    </row>
    <row r="30" customFormat="false" ht="13" hidden="false" customHeight="false" outlineLevel="0" collapsed="false">
      <c r="A30" s="100"/>
      <c r="B30" s="101"/>
      <c r="C30" s="102"/>
      <c r="D30" s="102"/>
      <c r="E30" s="104"/>
      <c r="F30" s="104"/>
      <c r="G30" s="104"/>
      <c r="H30" s="104"/>
    </row>
    <row r="31" customFormat="false" ht="13" hidden="false" customHeight="false" outlineLevel="0" collapsed="false">
      <c r="B31" s="99"/>
      <c r="C31" s="99"/>
      <c r="D31" s="99"/>
      <c r="E31" s="99"/>
      <c r="F31" s="99"/>
      <c r="G31" s="99"/>
      <c r="H31" s="99"/>
    </row>
    <row r="32" customFormat="false" ht="13" hidden="false" customHeight="false" outlineLevel="0" collapsed="false">
      <c r="B32" s="105"/>
    </row>
  </sheetData>
  <mergeCells count="23">
    <mergeCell ref="A2:Z2"/>
    <mergeCell ref="A3:Z3"/>
    <mergeCell ref="A4:Z4"/>
    <mergeCell ref="A5:A6"/>
    <mergeCell ref="B5:B6"/>
    <mergeCell ref="C5:E5"/>
    <mergeCell ref="F5:H5"/>
    <mergeCell ref="I5:K5"/>
    <mergeCell ref="L5:N5"/>
    <mergeCell ref="O5:Q5"/>
    <mergeCell ref="R5:T5"/>
    <mergeCell ref="U5:W5"/>
    <mergeCell ref="X5:Z5"/>
    <mergeCell ref="A15:B15"/>
    <mergeCell ref="A16:B16"/>
    <mergeCell ref="A23:B23"/>
    <mergeCell ref="A24:B24"/>
    <mergeCell ref="A25:B25"/>
    <mergeCell ref="A26:Z26"/>
    <mergeCell ref="A27:Z27"/>
    <mergeCell ref="A28:Z28"/>
    <mergeCell ref="B29:H29"/>
    <mergeCell ref="B31:H31"/>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3828125" defaultRowHeight="13" zeroHeight="false" outlineLevelRow="0" outlineLevelCol="0"/>
  <cols>
    <col collapsed="false" customWidth="true" hidden="false" outlineLevel="0" max="1" min="1" style="62" width="7.74"/>
    <col collapsed="false" customWidth="true" hidden="false" outlineLevel="0" max="2" min="2" style="62" width="45.74"/>
    <col collapsed="false" customWidth="true" hidden="false" outlineLevel="0" max="4" min="3" style="62" width="10.74"/>
    <col collapsed="false" customWidth="true" hidden="false" outlineLevel="0" max="5" min="5" style="62" width="13.49"/>
    <col collapsed="false" customWidth="true" hidden="false" outlineLevel="0" max="7" min="6" style="62" width="10.74"/>
    <col collapsed="false" customWidth="true" hidden="false" outlineLevel="0" max="8" min="8" style="62" width="12.74"/>
    <col collapsed="false" customWidth="true" hidden="false" outlineLevel="0" max="9" min="9" style="62" width="11.74"/>
    <col collapsed="false" customWidth="true" hidden="false" outlineLevel="0" max="10" min="10" style="62" width="12.24"/>
    <col collapsed="false" customWidth="true" hidden="false" outlineLevel="0" max="11" min="11" style="62" width="12.74"/>
    <col collapsed="false" customWidth="true" hidden="false" outlineLevel="0" max="13" min="12" style="62" width="10.74"/>
    <col collapsed="false" customWidth="true" hidden="false" outlineLevel="0" max="14" min="14" style="62" width="12.74"/>
    <col collapsed="false" customWidth="true" hidden="false" outlineLevel="0" max="15" min="15" style="62" width="11.74"/>
    <col collapsed="false" customWidth="true" hidden="false" outlineLevel="0" max="16" min="16" style="62" width="12.24"/>
    <col collapsed="false" customWidth="true" hidden="false" outlineLevel="0" max="17" min="17" style="62" width="12.74"/>
    <col collapsed="false" customWidth="false" hidden="false" outlineLevel="0" max="257" min="18" style="62" width="5.24"/>
  </cols>
  <sheetData>
    <row r="1" customFormat="false" ht="13" hidden="false" customHeight="false" outlineLevel="0" collapsed="false">
      <c r="A1" s="63"/>
      <c r="B1" s="63"/>
      <c r="C1" s="63"/>
      <c r="D1" s="63"/>
      <c r="E1" s="63"/>
      <c r="F1" s="63"/>
      <c r="G1" s="63"/>
      <c r="H1" s="63"/>
    </row>
    <row r="2" customFormat="false" ht="13" hidden="false" customHeight="false" outlineLevel="0" collapsed="false">
      <c r="A2" s="64" t="s">
        <v>141</v>
      </c>
      <c r="B2" s="64"/>
      <c r="C2" s="64"/>
      <c r="D2" s="64"/>
      <c r="E2" s="64"/>
      <c r="F2" s="64"/>
      <c r="G2" s="64"/>
      <c r="H2" s="64"/>
      <c r="I2" s="64"/>
      <c r="J2" s="64"/>
      <c r="K2" s="64"/>
      <c r="L2" s="64"/>
      <c r="M2" s="64"/>
      <c r="N2" s="64"/>
      <c r="O2" s="64"/>
      <c r="P2" s="64"/>
      <c r="Q2" s="64"/>
    </row>
    <row r="3" customFormat="false" ht="13" hidden="false" customHeight="false" outlineLevel="0" collapsed="false">
      <c r="A3" s="65" t="s">
        <v>142</v>
      </c>
      <c r="B3" s="65"/>
      <c r="C3" s="65"/>
      <c r="D3" s="65"/>
      <c r="E3" s="65"/>
      <c r="F3" s="65"/>
      <c r="G3" s="65"/>
      <c r="H3" s="65"/>
      <c r="I3" s="65"/>
      <c r="J3" s="65"/>
      <c r="K3" s="65"/>
      <c r="L3" s="65"/>
      <c r="M3" s="65"/>
      <c r="N3" s="65"/>
      <c r="O3" s="65"/>
      <c r="P3" s="65"/>
      <c r="Q3" s="65"/>
    </row>
    <row r="4" customFormat="false" ht="13" hidden="false" customHeight="false" outlineLevel="0" collapsed="false">
      <c r="A4" s="66" t="s">
        <v>101</v>
      </c>
      <c r="B4" s="66"/>
      <c r="C4" s="66"/>
      <c r="D4" s="66"/>
      <c r="E4" s="66"/>
      <c r="F4" s="66"/>
      <c r="G4" s="66"/>
      <c r="H4" s="66"/>
      <c r="I4" s="66"/>
      <c r="J4" s="66"/>
      <c r="K4" s="66"/>
      <c r="L4" s="66"/>
      <c r="M4" s="66"/>
      <c r="N4" s="66"/>
      <c r="O4" s="66"/>
      <c r="P4" s="66"/>
      <c r="Q4" s="66"/>
    </row>
    <row r="5" customFormat="false" ht="40" hidden="false" customHeight="true" outlineLevel="0" collapsed="false">
      <c r="A5" s="67" t="s">
        <v>102</v>
      </c>
      <c r="B5" s="67" t="s">
        <v>103</v>
      </c>
      <c r="C5" s="70" t="s">
        <v>143</v>
      </c>
      <c r="D5" s="70"/>
      <c r="E5" s="70"/>
      <c r="F5" s="70" t="s">
        <v>144</v>
      </c>
      <c r="G5" s="70"/>
      <c r="H5" s="70"/>
      <c r="I5" s="70" t="s">
        <v>145</v>
      </c>
      <c r="J5" s="70"/>
      <c r="K5" s="70"/>
      <c r="L5" s="70" t="s">
        <v>146</v>
      </c>
      <c r="M5" s="70"/>
      <c r="N5" s="70"/>
      <c r="O5" s="70" t="s">
        <v>147</v>
      </c>
      <c r="P5" s="70"/>
      <c r="Q5" s="70"/>
    </row>
    <row r="6" customFormat="false" ht="39" hidden="false" customHeight="false" outlineLevel="0" collapsed="false">
      <c r="A6" s="67"/>
      <c r="B6" s="67"/>
      <c r="C6" s="69" t="n">
        <v>2017</v>
      </c>
      <c r="D6" s="69" t="n">
        <v>2018</v>
      </c>
      <c r="E6" s="70" t="s">
        <v>111</v>
      </c>
      <c r="F6" s="69" t="n">
        <v>2017</v>
      </c>
      <c r="G6" s="69" t="n">
        <v>2018</v>
      </c>
      <c r="H6" s="70" t="s">
        <v>111</v>
      </c>
      <c r="I6" s="69" t="n">
        <v>2017</v>
      </c>
      <c r="J6" s="69" t="n">
        <v>2018</v>
      </c>
      <c r="K6" s="70" t="s">
        <v>148</v>
      </c>
      <c r="L6" s="69" t="n">
        <v>2017</v>
      </c>
      <c r="M6" s="69" t="n">
        <v>2018</v>
      </c>
      <c r="N6" s="70" t="s">
        <v>148</v>
      </c>
      <c r="O6" s="69" t="n">
        <v>2017</v>
      </c>
      <c r="P6" s="69" t="n">
        <v>2018</v>
      </c>
      <c r="Q6" s="70" t="s">
        <v>148</v>
      </c>
    </row>
    <row r="7" customFormat="false" ht="13" hidden="false" customHeight="false" outlineLevel="0" collapsed="false">
      <c r="A7" s="71" t="n">
        <v>67</v>
      </c>
      <c r="B7" s="72" t="s">
        <v>112</v>
      </c>
      <c r="C7" s="113" t="n">
        <v>0.531319385597465</v>
      </c>
      <c r="D7" s="113" t="n">
        <v>0.570380714875655</v>
      </c>
      <c r="E7" s="114" t="n">
        <v>0.0735176060520835</v>
      </c>
      <c r="F7" s="115" t="n">
        <v>0.919131375521955</v>
      </c>
      <c r="G7" s="115" t="n">
        <v>0.972476482743407</v>
      </c>
      <c r="H7" s="116" t="n">
        <v>0.058038609759306</v>
      </c>
      <c r="I7" s="117" t="n">
        <v>0.0305972121754755</v>
      </c>
      <c r="J7" s="117" t="n">
        <v>0.038703302171734</v>
      </c>
      <c r="K7" s="117" t="n">
        <v>0.00810608999625847</v>
      </c>
      <c r="L7" s="117" t="n">
        <v>0.0413246794081855</v>
      </c>
      <c r="M7" s="117" t="n">
        <v>0.0517617990316018</v>
      </c>
      <c r="N7" s="117" t="n">
        <v>0.0104371196234164</v>
      </c>
      <c r="O7" s="117" t="n">
        <v>0.843806117481477</v>
      </c>
      <c r="P7" s="117" t="n">
        <v>0.840899111393744</v>
      </c>
      <c r="Q7" s="117" t="n">
        <v>-0.00290700608773264</v>
      </c>
    </row>
    <row r="8" customFormat="false" ht="13" hidden="false" customHeight="false" outlineLevel="0" collapsed="false">
      <c r="A8" s="75" t="n">
        <v>78</v>
      </c>
      <c r="B8" s="76" t="s">
        <v>113</v>
      </c>
      <c r="C8" s="118" t="n">
        <v>0.835168118166985</v>
      </c>
      <c r="D8" s="118" t="n">
        <v>0.73445189843208</v>
      </c>
      <c r="E8" s="74" t="n">
        <v>-0.120593946948018</v>
      </c>
      <c r="F8" s="119" t="n">
        <v>2.32351822508191</v>
      </c>
      <c r="G8" s="119" t="n">
        <v>2.41115419700119</v>
      </c>
      <c r="H8" s="120" t="n">
        <v>0.0377169289972734</v>
      </c>
      <c r="I8" s="121" t="n">
        <v>0.0350701929914368</v>
      </c>
      <c r="J8" s="121" t="n">
        <v>0.129383308332932</v>
      </c>
      <c r="K8" s="121" t="n">
        <v>0.0943131153414953</v>
      </c>
      <c r="L8" s="121" t="n">
        <v>0.0115630993001456</v>
      </c>
      <c r="M8" s="121" t="n">
        <v>0.0379377031781164</v>
      </c>
      <c r="N8" s="121" t="n">
        <v>0.0263746038779709</v>
      </c>
      <c r="O8" s="121" t="n">
        <v>0.871492472825223</v>
      </c>
      <c r="P8" s="121" t="n">
        <v>0.829120255842427</v>
      </c>
      <c r="Q8" s="121" t="n">
        <v>-0.0423722169827957</v>
      </c>
    </row>
    <row r="9" customFormat="false" ht="13" hidden="false" customHeight="false" outlineLevel="0" collapsed="false">
      <c r="A9" s="75" t="n">
        <v>80</v>
      </c>
      <c r="B9" s="76" t="s">
        <v>114</v>
      </c>
      <c r="C9" s="118" t="n">
        <v>1.09458504886869</v>
      </c>
      <c r="D9" s="118" t="n">
        <v>1.06408022662265</v>
      </c>
      <c r="E9" s="74" t="n">
        <v>-0.0278688460778576</v>
      </c>
      <c r="F9" s="119" t="n">
        <v>2.04710970203988</v>
      </c>
      <c r="G9" s="119" t="n">
        <v>2.10572685225585</v>
      </c>
      <c r="H9" s="120" t="n">
        <v>0.0286341030759418</v>
      </c>
      <c r="I9" s="121" t="n">
        <v>0.2094490511088</v>
      </c>
      <c r="J9" s="121" t="n">
        <v>0.252007312796437</v>
      </c>
      <c r="K9" s="121" t="n">
        <v>0.0425582616876365</v>
      </c>
      <c r="L9" s="121" t="n">
        <v>0.0955859146148099</v>
      </c>
      <c r="M9" s="121" t="n">
        <v>0.104340584959964</v>
      </c>
      <c r="N9" s="121" t="n">
        <v>0.00875467034515391</v>
      </c>
      <c r="O9" s="121" t="n">
        <v>0.806456831728935</v>
      </c>
      <c r="P9" s="121" t="n">
        <v>0.796106244072166</v>
      </c>
      <c r="Q9" s="121" t="n">
        <v>-0.0103505876567691</v>
      </c>
    </row>
    <row r="10" customFormat="false" ht="13" hidden="false" customHeight="false" outlineLevel="0" collapsed="false">
      <c r="A10" s="78" t="n">
        <v>81</v>
      </c>
      <c r="B10" s="79" t="s">
        <v>115</v>
      </c>
      <c r="C10" s="118" t="n">
        <v>0.936242193501957</v>
      </c>
      <c r="D10" s="118" t="n">
        <v>0.32443835568425</v>
      </c>
      <c r="E10" s="80" t="s">
        <v>116</v>
      </c>
      <c r="F10" s="119" t="n">
        <v>1.75336632776613</v>
      </c>
      <c r="G10" s="119" t="n">
        <v>2.87110495158266</v>
      </c>
      <c r="H10" s="80" t="s">
        <v>116</v>
      </c>
      <c r="I10" s="121" t="n">
        <v>0.0493902065186121</v>
      </c>
      <c r="J10" s="121" t="n">
        <v>0.280825534123688</v>
      </c>
      <c r="K10" s="80" t="s">
        <v>116</v>
      </c>
      <c r="L10" s="121" t="n">
        <v>0.11988547938337</v>
      </c>
      <c r="M10" s="121" t="n">
        <v>0.0695767093398462</v>
      </c>
      <c r="N10" s="80" t="s">
        <v>116</v>
      </c>
      <c r="O10" s="121" t="n">
        <v>0.414636407917308</v>
      </c>
      <c r="P10" s="121" t="n">
        <v>0.826457799414105</v>
      </c>
      <c r="Q10" s="80" t="s">
        <v>116</v>
      </c>
    </row>
    <row r="11" customFormat="false" ht="13" hidden="false" customHeight="false" outlineLevel="0" collapsed="false">
      <c r="A11" s="75" t="n">
        <v>88</v>
      </c>
      <c r="B11" s="76" t="s">
        <v>117</v>
      </c>
      <c r="C11" s="118" t="n">
        <v>0.320234654506899</v>
      </c>
      <c r="D11" s="118"/>
      <c r="E11" s="80"/>
      <c r="F11" s="119" t="n">
        <v>2.54352161648901</v>
      </c>
      <c r="G11" s="119"/>
      <c r="H11" s="80"/>
      <c r="I11" s="121" t="n">
        <v>-0.0590712443127866</v>
      </c>
      <c r="J11" s="121"/>
      <c r="K11" s="80"/>
      <c r="L11" s="121" t="n">
        <v>-0.0371828835235779</v>
      </c>
      <c r="M11" s="121"/>
      <c r="N11" s="80"/>
      <c r="O11" s="121" t="n">
        <v>0.853217442599158</v>
      </c>
      <c r="P11" s="121"/>
      <c r="Q11" s="80"/>
    </row>
    <row r="12" customFormat="false" ht="13" hidden="false" customHeight="false" outlineLevel="0" collapsed="false">
      <c r="A12" s="75" t="n">
        <v>99</v>
      </c>
      <c r="B12" s="76" t="s">
        <v>118</v>
      </c>
      <c r="C12" s="118" t="n">
        <v>0.965516532655596</v>
      </c>
      <c r="D12" s="118" t="n">
        <v>1.00998585613243</v>
      </c>
      <c r="E12" s="74" t="n">
        <v>0.0460575474088678</v>
      </c>
      <c r="F12" s="119" t="n">
        <v>2.4992779803582</v>
      </c>
      <c r="G12" s="119" t="n">
        <v>2.42518649600017</v>
      </c>
      <c r="H12" s="120" t="n">
        <v>-0.0296451554970351</v>
      </c>
      <c r="I12" s="121" t="n">
        <v>0.223239939179874</v>
      </c>
      <c r="J12" s="121" t="n">
        <v>0.124330294472447</v>
      </c>
      <c r="K12" s="121" t="n">
        <v>-0.0989096447074261</v>
      </c>
      <c r="L12" s="121" t="n">
        <v>0.083124932488365</v>
      </c>
      <c r="M12" s="121" t="n">
        <v>0.0521015740461353</v>
      </c>
      <c r="N12" s="121" t="n">
        <v>-0.0310233584422297</v>
      </c>
      <c r="O12" s="121" t="n">
        <v>0.78937299352861</v>
      </c>
      <c r="P12" s="121" t="n">
        <v>0.841792180853784</v>
      </c>
      <c r="Q12" s="121" t="n">
        <v>0.0524191873251736</v>
      </c>
    </row>
    <row r="13" customFormat="false" ht="13" hidden="false" customHeight="false" outlineLevel="0" collapsed="false">
      <c r="A13" s="75" t="n">
        <v>107</v>
      </c>
      <c r="B13" s="76" t="s">
        <v>119</v>
      </c>
      <c r="C13" s="118" t="n">
        <v>0.642269103965789</v>
      </c>
      <c r="D13" s="118" t="n">
        <v>0.565543306887684</v>
      </c>
      <c r="E13" s="74" t="n">
        <v>-0.119460513676199</v>
      </c>
      <c r="F13" s="119" t="n">
        <v>2.76710328877573</v>
      </c>
      <c r="G13" s="119" t="n">
        <v>2.4293214941436</v>
      </c>
      <c r="H13" s="120" t="n">
        <v>-0.122070540699469</v>
      </c>
      <c r="I13" s="121" t="n">
        <v>0.103140307397156</v>
      </c>
      <c r="J13" s="121" t="n">
        <v>0.151949912374102</v>
      </c>
      <c r="K13" s="121" t="n">
        <v>0.0488096049769458</v>
      </c>
      <c r="L13" s="121" t="n">
        <v>0.0267963911999517</v>
      </c>
      <c r="M13" s="121" t="n">
        <v>0.0453631371948665</v>
      </c>
      <c r="N13" s="121" t="n">
        <v>0.0185667459949148</v>
      </c>
      <c r="O13" s="121" t="n">
        <v>0.838089342895651</v>
      </c>
      <c r="P13" s="121" t="n">
        <v>0.813032762880212</v>
      </c>
      <c r="Q13" s="121" t="n">
        <v>-0.0250565800154392</v>
      </c>
    </row>
    <row r="14" customFormat="false" ht="13" hidden="false" customHeight="false" outlineLevel="0" collapsed="false">
      <c r="A14" s="81" t="n">
        <v>108</v>
      </c>
      <c r="B14" s="82" t="s">
        <v>120</v>
      </c>
      <c r="C14" s="122" t="n">
        <v>446.877192982456</v>
      </c>
      <c r="D14" s="122" t="n">
        <v>348.306306306306</v>
      </c>
      <c r="E14" s="123" t="n">
        <v>-0.220577125492326</v>
      </c>
      <c r="F14" s="124" t="n">
        <v>0.00119586273453945</v>
      </c>
      <c r="G14" s="124" t="n">
        <v>0.00151899773518806</v>
      </c>
      <c r="H14" s="125" t="n">
        <v>0.270210778641792</v>
      </c>
      <c r="I14" s="126" t="n">
        <v>0.00816441639933726</v>
      </c>
      <c r="J14" s="126" t="n">
        <v>0.00668834120872308</v>
      </c>
      <c r="K14" s="126" t="n">
        <v>-0.00147607519061417</v>
      </c>
      <c r="L14" s="126"/>
      <c r="M14" s="126"/>
      <c r="N14" s="126"/>
      <c r="O14" s="126"/>
      <c r="P14" s="126"/>
      <c r="Q14" s="126"/>
    </row>
    <row r="15" customFormat="false" ht="13" hidden="false" customHeight="false" outlineLevel="0" collapsed="false">
      <c r="A15" s="84" t="s">
        <v>121</v>
      </c>
      <c r="B15" s="84"/>
      <c r="C15" s="127" t="n">
        <v>0.662905239528198</v>
      </c>
      <c r="D15" s="127" t="n">
        <v>0.70439682840935</v>
      </c>
      <c r="E15" s="86" t="n">
        <v>0.0625905278870369</v>
      </c>
      <c r="F15" s="128" t="n">
        <v>1.76883479075866</v>
      </c>
      <c r="G15" s="128" t="n">
        <v>1.74211687957438</v>
      </c>
      <c r="H15" s="86" t="n">
        <v>-0.0151048087271183</v>
      </c>
      <c r="I15" s="86" t="n">
        <v>0.0550111740408861</v>
      </c>
      <c r="J15" s="86" t="n">
        <v>0.0969647011829329</v>
      </c>
      <c r="K15" s="86" t="n">
        <v>0.0419535271420468</v>
      </c>
      <c r="L15" s="86" t="n">
        <v>0.0321246803719346</v>
      </c>
      <c r="M15" s="86" t="n">
        <v>0.0527120158172705</v>
      </c>
      <c r="N15" s="86" t="n">
        <v>0.0205873354453358</v>
      </c>
      <c r="O15" s="86" t="n">
        <v>0.83609574149321</v>
      </c>
      <c r="P15" s="86" t="n">
        <v>0.828947093049841</v>
      </c>
      <c r="Q15" s="86" t="n">
        <v>-0.00714864844336838</v>
      </c>
    </row>
    <row r="16" customFormat="false" ht="13" hidden="false" customHeight="false" outlineLevel="0" collapsed="false">
      <c r="A16" s="87" t="s">
        <v>122</v>
      </c>
      <c r="B16" s="87"/>
      <c r="C16" s="129" t="n">
        <v>0.77087732293986</v>
      </c>
      <c r="D16" s="129" t="n">
        <v>0.70439682840935</v>
      </c>
      <c r="E16" s="89" t="n">
        <v>-0.0862400443652652</v>
      </c>
      <c r="F16" s="130" t="n">
        <v>1.67113273068504</v>
      </c>
      <c r="G16" s="129" t="n">
        <v>1.74211687957438</v>
      </c>
      <c r="H16" s="89" t="n">
        <v>0.0424766672245347</v>
      </c>
      <c r="I16" s="89" t="n">
        <v>0.0773570918592497</v>
      </c>
      <c r="J16" s="89" t="n">
        <v>0.0969647011829329</v>
      </c>
      <c r="K16" s="89" t="n">
        <v>0.0196076093236831</v>
      </c>
      <c r="L16" s="89" t="n">
        <v>0.0445433830334168</v>
      </c>
      <c r="M16" s="89" t="n">
        <v>0.0527120158172705</v>
      </c>
      <c r="N16" s="89" t="n">
        <v>0.00816863278385361</v>
      </c>
      <c r="O16" s="89" t="n">
        <v>0.833027832261627</v>
      </c>
      <c r="P16" s="89" t="n">
        <v>0.828947093049841</v>
      </c>
      <c r="Q16" s="89" t="n">
        <v>-0.00408073921178576</v>
      </c>
    </row>
    <row r="17" customFormat="false" ht="13" hidden="false" customHeight="false" outlineLevel="0" collapsed="false">
      <c r="A17" s="71" t="n">
        <v>62</v>
      </c>
      <c r="B17" s="72" t="s">
        <v>123</v>
      </c>
      <c r="C17" s="113" t="n">
        <v>1.31919872856407</v>
      </c>
      <c r="D17" s="113" t="n">
        <v>1.14448476385116</v>
      </c>
      <c r="E17" s="74" t="n">
        <v>-0.13243945808156</v>
      </c>
      <c r="F17" s="119" t="n">
        <v>1.71675434424207</v>
      </c>
      <c r="G17" s="119" t="n">
        <v>2.21794767048126</v>
      </c>
      <c r="H17" s="116" t="n">
        <v>0.291942366664269</v>
      </c>
      <c r="I17" s="117" t="n">
        <v>0.0302472058316922</v>
      </c>
      <c r="J17" s="117" t="n">
        <v>0.00573921363825607</v>
      </c>
      <c r="K17" s="117" t="n">
        <v>-0.0245079921934362</v>
      </c>
      <c r="L17" s="117" t="n">
        <v>0.0312604120457016</v>
      </c>
      <c r="M17" s="117" t="n">
        <v>0.00546983498257937</v>
      </c>
      <c r="N17" s="117" t="n">
        <v>-0.0257905770631223</v>
      </c>
      <c r="O17" s="117" t="n">
        <v>1.01227074460287</v>
      </c>
      <c r="P17" s="117" t="n">
        <v>0.998245754482202</v>
      </c>
      <c r="Q17" s="117" t="n">
        <v>-0.0140249901206699</v>
      </c>
    </row>
    <row r="18" customFormat="false" ht="13" hidden="false" customHeight="false" outlineLevel="0" collapsed="false">
      <c r="A18" s="78" t="n">
        <v>63</v>
      </c>
      <c r="B18" s="79" t="s">
        <v>124</v>
      </c>
      <c r="C18" s="118" t="n">
        <v>1.37201282744539</v>
      </c>
      <c r="D18" s="118" t="n">
        <v>1.29795161549791</v>
      </c>
      <c r="E18" s="74" t="n">
        <v>-0.0539799704973443</v>
      </c>
      <c r="F18" s="119" t="n">
        <v>2.5250836069636</v>
      </c>
      <c r="G18" s="119" t="n">
        <v>2.41312559587289</v>
      </c>
      <c r="H18" s="120" t="n">
        <v>-0.0443383382561898</v>
      </c>
      <c r="I18" s="121" t="n">
        <v>0.0960890964122772</v>
      </c>
      <c r="J18" s="121" t="n">
        <v>0.0166511698114364</v>
      </c>
      <c r="K18" s="121" t="n">
        <v>-0.0794379266008408</v>
      </c>
      <c r="L18" s="121" t="n">
        <v>0.0212687056341908</v>
      </c>
      <c r="M18" s="121" t="n">
        <v>0.0041574920708439</v>
      </c>
      <c r="N18" s="121" t="n">
        <v>-0.0171112135633469</v>
      </c>
      <c r="O18" s="121" t="n">
        <v>0.992716144993246</v>
      </c>
      <c r="P18" s="121" t="n">
        <v>1.02191294758947</v>
      </c>
      <c r="Q18" s="121" t="n">
        <v>0.0291968025962207</v>
      </c>
    </row>
    <row r="19" customFormat="false" ht="13" hidden="false" customHeight="false" outlineLevel="0" collapsed="false">
      <c r="A19" s="78" t="n">
        <v>65</v>
      </c>
      <c r="B19" s="79" t="s">
        <v>125</v>
      </c>
      <c r="C19" s="118" t="n">
        <v>1.40215168024761</v>
      </c>
      <c r="D19" s="118" t="n">
        <v>1.21842966157839</v>
      </c>
      <c r="E19" s="74" t="n">
        <v>-0.131028633533262</v>
      </c>
      <c r="F19" s="119" t="n">
        <v>1.42759049034738</v>
      </c>
      <c r="G19" s="119" t="n">
        <v>1.38483622877134</v>
      </c>
      <c r="H19" s="120" t="n">
        <v>-0.0299485474757116</v>
      </c>
      <c r="I19" s="121" t="n">
        <v>0.0445334247926836</v>
      </c>
      <c r="J19" s="121" t="n">
        <v>0.016594199303291</v>
      </c>
      <c r="K19" s="121" t="n">
        <v>-0.0279392254893926</v>
      </c>
      <c r="L19" s="121" t="n">
        <v>0.0149507668284111</v>
      </c>
      <c r="M19" s="121" t="n">
        <v>0.00637477938648542</v>
      </c>
      <c r="N19" s="121" t="n">
        <v>-0.00857598744192566</v>
      </c>
      <c r="O19" s="121" t="n">
        <v>0.933007082144886</v>
      </c>
      <c r="P19" s="121" t="n">
        <v>0.977237118141705</v>
      </c>
      <c r="Q19" s="121" t="n">
        <v>0.0442300359968189</v>
      </c>
    </row>
    <row r="20" customFormat="false" ht="13" hidden="false" customHeight="false" outlineLevel="0" collapsed="false">
      <c r="A20" s="78" t="n">
        <v>68</v>
      </c>
      <c r="B20" s="79" t="s">
        <v>126</v>
      </c>
      <c r="C20" s="118" t="n">
        <v>1.16007402886613</v>
      </c>
      <c r="D20" s="118" t="n">
        <v>1.20603058115386</v>
      </c>
      <c r="E20" s="74" t="n">
        <v>0.0396151893277421</v>
      </c>
      <c r="F20" s="119" t="n">
        <v>1.65009248999167</v>
      </c>
      <c r="G20" s="119" t="n">
        <v>1.38440585501208</v>
      </c>
      <c r="H20" s="120" t="n">
        <v>-0.16101317749827</v>
      </c>
      <c r="I20" s="121" t="n">
        <v>0.0634313331846234</v>
      </c>
      <c r="J20" s="121" t="n">
        <v>0.01793905521607</v>
      </c>
      <c r="K20" s="121" t="n">
        <v>-0.0454922779685534</v>
      </c>
      <c r="L20" s="121" t="n">
        <v>0.0407069160071522</v>
      </c>
      <c r="M20" s="121" t="n">
        <v>0.0122267596486946</v>
      </c>
      <c r="N20" s="121" t="n">
        <v>-0.0284801563584576</v>
      </c>
      <c r="O20" s="121" t="n">
        <v>0.984148367463174</v>
      </c>
      <c r="P20" s="121" t="n">
        <v>1.03000837688466</v>
      </c>
      <c r="Q20" s="121" t="n">
        <v>0.0458600094214829</v>
      </c>
    </row>
    <row r="21" customFormat="false" ht="13" hidden="false" customHeight="false" outlineLevel="0" collapsed="false">
      <c r="A21" s="78" t="n">
        <v>76</v>
      </c>
      <c r="B21" s="79" t="s">
        <v>127</v>
      </c>
      <c r="C21" s="118" t="n">
        <v>0.628120552896102</v>
      </c>
      <c r="D21" s="118" t="n">
        <v>0.721770114003187</v>
      </c>
      <c r="E21" s="74" t="n">
        <v>0.149094884214967</v>
      </c>
      <c r="F21" s="119" t="n">
        <v>0.80504107984393</v>
      </c>
      <c r="G21" s="119" t="n">
        <v>0.800906523439993</v>
      </c>
      <c r="H21" s="120" t="n">
        <v>-0.00513583282574737</v>
      </c>
      <c r="I21" s="121" t="n">
        <v>0.0891139366225809</v>
      </c>
      <c r="J21" s="121" t="n">
        <v>0.12404317150536</v>
      </c>
      <c r="K21" s="121" t="n">
        <v>0.0349292348827788</v>
      </c>
      <c r="L21" s="121" t="n">
        <v>0.11277842918779</v>
      </c>
      <c r="M21" s="121" t="n">
        <v>0.15775827905654</v>
      </c>
      <c r="N21" s="121" t="n">
        <v>0.0449798498687493</v>
      </c>
      <c r="O21" s="121" t="n">
        <v>0.789463582076933</v>
      </c>
      <c r="P21" s="121" t="n">
        <v>0.695005602515149</v>
      </c>
      <c r="Q21" s="121" t="n">
        <v>-0.0944579795617839</v>
      </c>
    </row>
    <row r="22" customFormat="false" ht="13" hidden="false" customHeight="false" outlineLevel="0" collapsed="false">
      <c r="A22" s="81" t="n">
        <v>94</v>
      </c>
      <c r="B22" s="82" t="s">
        <v>128</v>
      </c>
      <c r="C22" s="122" t="n">
        <v>0.97610914504924</v>
      </c>
      <c r="D22" s="122" t="n">
        <v>0.966925137064094</v>
      </c>
      <c r="E22" s="74" t="n">
        <v>-0.0094087920717949</v>
      </c>
      <c r="F22" s="119" t="n">
        <v>1.24024624017787</v>
      </c>
      <c r="G22" s="119" t="n">
        <v>1.1296194574516</v>
      </c>
      <c r="H22" s="125" t="n">
        <v>-0.0891974344630135</v>
      </c>
      <c r="I22" s="126" t="n">
        <v>0.0429598054052341</v>
      </c>
      <c r="J22" s="126" t="n">
        <v>0.00728219175363117</v>
      </c>
      <c r="K22" s="126" t="n">
        <v>-0.0356776136516029</v>
      </c>
      <c r="L22" s="126" t="n">
        <v>0.0314513322247573</v>
      </c>
      <c r="M22" s="126" t="n">
        <v>0.00532117410301503</v>
      </c>
      <c r="N22" s="126" t="n">
        <v>-0.0261301581217423</v>
      </c>
      <c r="O22" s="126" t="n">
        <v>0.813507869600526</v>
      </c>
      <c r="P22" s="126" t="n">
        <v>0.878361767318745</v>
      </c>
      <c r="Q22" s="126" t="n">
        <v>0.0648538977182186</v>
      </c>
    </row>
    <row r="23" customFormat="false" ht="13" hidden="false" customHeight="false" outlineLevel="0" collapsed="false">
      <c r="A23" s="84" t="s">
        <v>129</v>
      </c>
      <c r="B23" s="84"/>
      <c r="C23" s="127" t="n">
        <v>1.0894091544542</v>
      </c>
      <c r="D23" s="127" t="n">
        <v>1.0675879576259</v>
      </c>
      <c r="E23" s="86" t="n">
        <v>-0.0200303042608749</v>
      </c>
      <c r="F23" s="128" t="n">
        <v>1.31142270471976</v>
      </c>
      <c r="G23" s="128" t="n">
        <v>1.25288983592211</v>
      </c>
      <c r="H23" s="86" t="n">
        <v>-0.0446331061579085</v>
      </c>
      <c r="I23" s="86" t="n">
        <v>0.0768301756186992</v>
      </c>
      <c r="J23" s="86" t="n">
        <v>0.0704303648513335</v>
      </c>
      <c r="K23" s="86" t="n">
        <v>-0.00639981076736568</v>
      </c>
      <c r="L23" s="86" t="n">
        <v>0.0417743259573368</v>
      </c>
      <c r="M23" s="86" t="n">
        <v>0.0413784464979294</v>
      </c>
      <c r="N23" s="86" t="n">
        <v>-0.000395879459407437</v>
      </c>
      <c r="O23" s="86" t="n">
        <v>0.928619530003185</v>
      </c>
      <c r="P23" s="86" t="n">
        <v>0.931818124948754</v>
      </c>
      <c r="Q23" s="86" t="n">
        <v>0.00319859494556818</v>
      </c>
    </row>
    <row r="24" customFormat="false" ht="13" hidden="false" customHeight="false" outlineLevel="0" collapsed="false">
      <c r="A24" s="84" t="s">
        <v>130</v>
      </c>
      <c r="B24" s="84"/>
      <c r="C24" s="127" t="n">
        <v>0.675516789661239</v>
      </c>
      <c r="D24" s="127" t="n">
        <v>0.716687022740289</v>
      </c>
      <c r="E24" s="86" t="n">
        <v>0.0609462765532389</v>
      </c>
      <c r="F24" s="128" t="n">
        <v>1.74970936819374</v>
      </c>
      <c r="G24" s="128" t="n">
        <v>1.71956707762395</v>
      </c>
      <c r="H24" s="86" t="n">
        <v>-0.0172270270238692</v>
      </c>
      <c r="I24" s="86" t="n">
        <v>0.0558897901767148</v>
      </c>
      <c r="J24" s="86" t="n">
        <v>0.0957993232752674</v>
      </c>
      <c r="K24" s="86" t="n">
        <v>0.0399095330985527</v>
      </c>
      <c r="L24" s="86" t="n">
        <v>0.0325407763029676</v>
      </c>
      <c r="M24" s="86" t="n">
        <v>0.0522499177175359</v>
      </c>
      <c r="N24" s="86" t="n">
        <v>0.0197091414145682</v>
      </c>
      <c r="O24" s="86" t="n">
        <v>0.840085398064742</v>
      </c>
      <c r="P24" s="86" t="n">
        <v>0.833141403510986</v>
      </c>
      <c r="Q24" s="86" t="n">
        <v>-0.00694399455375605</v>
      </c>
    </row>
    <row r="25" customFormat="false" ht="13" hidden="false" customHeight="false" outlineLevel="0" collapsed="false">
      <c r="A25" s="93" t="s">
        <v>131</v>
      </c>
      <c r="B25" s="93"/>
      <c r="C25" s="129" t="n">
        <v>0.783149628107897</v>
      </c>
      <c r="D25" s="129" t="n">
        <v>0.716687022740289</v>
      </c>
      <c r="E25" s="89" t="n">
        <v>-0.0848657816874441</v>
      </c>
      <c r="F25" s="130" t="n">
        <v>1.65359051167488</v>
      </c>
      <c r="G25" s="129" t="n">
        <v>1.71956707762395</v>
      </c>
      <c r="H25" s="89" t="n">
        <v>0.0398989746755609</v>
      </c>
      <c r="I25" s="89" t="n">
        <v>0.0773319162693237</v>
      </c>
      <c r="J25" s="89" t="n">
        <v>0.0957993232752674</v>
      </c>
      <c r="K25" s="89" t="n">
        <v>0.0184674070059437</v>
      </c>
      <c r="L25" s="89" t="n">
        <v>0.0444036650208447</v>
      </c>
      <c r="M25" s="89" t="n">
        <v>0.0522499177175359</v>
      </c>
      <c r="N25" s="89" t="n">
        <v>0.00784625269669119</v>
      </c>
      <c r="O25" s="89" t="n">
        <v>0.837851092187261</v>
      </c>
      <c r="P25" s="89" t="n">
        <v>0.833141403510986</v>
      </c>
      <c r="Q25" s="89" t="n">
        <v>-0.00470968867627442</v>
      </c>
    </row>
    <row r="26" customFormat="false" ht="13" hidden="false" customHeight="false" outlineLevel="0" collapsed="false">
      <c r="A26" s="95" t="s">
        <v>132</v>
      </c>
      <c r="B26" s="95"/>
      <c r="C26" s="95"/>
      <c r="D26" s="95"/>
      <c r="E26" s="95"/>
      <c r="F26" s="95"/>
      <c r="G26" s="95"/>
      <c r="H26" s="95"/>
      <c r="I26" s="95"/>
      <c r="J26" s="95"/>
      <c r="K26" s="95"/>
      <c r="L26" s="95"/>
      <c r="M26" s="95"/>
      <c r="N26" s="95"/>
      <c r="O26" s="95"/>
      <c r="P26" s="95"/>
      <c r="Q26" s="95"/>
    </row>
    <row r="27" customFormat="false" ht="13" hidden="false" customHeight="false" outlineLevel="0" collapsed="false">
      <c r="A27" s="96" t="s">
        <v>133</v>
      </c>
      <c r="B27" s="96"/>
      <c r="C27" s="96"/>
      <c r="D27" s="96"/>
      <c r="E27" s="96"/>
      <c r="F27" s="96"/>
      <c r="G27" s="96"/>
      <c r="H27" s="96"/>
      <c r="I27" s="96"/>
      <c r="J27" s="96"/>
      <c r="K27" s="96"/>
      <c r="L27" s="96"/>
      <c r="M27" s="96"/>
      <c r="N27" s="96"/>
      <c r="O27" s="96"/>
      <c r="P27" s="96"/>
      <c r="Q27" s="96"/>
    </row>
    <row r="28" customFormat="false" ht="13" hidden="false" customHeight="false" outlineLevel="0" collapsed="false">
      <c r="A28" s="96" t="s">
        <v>140</v>
      </c>
      <c r="B28" s="96"/>
      <c r="C28" s="96"/>
      <c r="D28" s="96"/>
      <c r="E28" s="96"/>
      <c r="F28" s="96"/>
      <c r="G28" s="96"/>
      <c r="H28" s="96"/>
      <c r="I28" s="96"/>
      <c r="J28" s="96"/>
      <c r="K28" s="96"/>
      <c r="L28" s="96"/>
      <c r="M28" s="96"/>
      <c r="N28" s="96"/>
      <c r="O28" s="96"/>
      <c r="P28" s="96"/>
      <c r="Q28" s="96"/>
    </row>
    <row r="29" customFormat="false" ht="12.75" hidden="false" customHeight="true" outlineLevel="0" collapsed="false">
      <c r="A29" s="131" t="s">
        <v>149</v>
      </c>
      <c r="B29" s="131"/>
      <c r="C29" s="131"/>
      <c r="D29" s="131"/>
      <c r="E29" s="131"/>
      <c r="F29" s="131"/>
      <c r="G29" s="131"/>
      <c r="H29" s="131"/>
      <c r="I29" s="131"/>
      <c r="J29" s="131"/>
      <c r="K29" s="131"/>
      <c r="L29" s="131"/>
      <c r="M29" s="131"/>
      <c r="N29" s="131"/>
      <c r="O29" s="131"/>
      <c r="P29" s="131"/>
      <c r="Q29" s="131"/>
    </row>
    <row r="30" customFormat="false" ht="12.75" hidden="false" customHeight="true" outlineLevel="0" collapsed="false">
      <c r="A30" s="131" t="s">
        <v>150</v>
      </c>
      <c r="B30" s="131"/>
      <c r="C30" s="131"/>
      <c r="D30" s="131"/>
      <c r="E30" s="131"/>
      <c r="F30" s="131"/>
      <c r="G30" s="131"/>
      <c r="H30" s="131"/>
      <c r="I30" s="131"/>
      <c r="J30" s="131"/>
      <c r="K30" s="131"/>
      <c r="L30" s="131"/>
      <c r="M30" s="131"/>
      <c r="N30" s="131"/>
      <c r="O30" s="131"/>
      <c r="P30" s="131"/>
      <c r="Q30" s="131"/>
    </row>
    <row r="31" customFormat="false" ht="12.75" hidden="false" customHeight="true" outlineLevel="0" collapsed="false">
      <c r="A31" s="132" t="s">
        <v>151</v>
      </c>
      <c r="B31" s="132"/>
      <c r="C31" s="132"/>
      <c r="D31" s="132"/>
      <c r="E31" s="132"/>
      <c r="F31" s="132"/>
      <c r="G31" s="132"/>
      <c r="H31" s="132"/>
      <c r="I31" s="132"/>
      <c r="J31" s="132"/>
      <c r="K31" s="132"/>
      <c r="L31" s="132"/>
      <c r="M31" s="132"/>
      <c r="N31" s="132"/>
      <c r="O31" s="132"/>
      <c r="P31" s="132"/>
      <c r="Q31" s="132"/>
    </row>
    <row r="32" customFormat="false" ht="12.75" hidden="false" customHeight="true" outlineLevel="0" collapsed="false">
      <c r="A32" s="131" t="s">
        <v>152</v>
      </c>
      <c r="B32" s="131"/>
      <c r="C32" s="131"/>
      <c r="D32" s="131"/>
      <c r="E32" s="131"/>
      <c r="F32" s="131"/>
      <c r="G32" s="131"/>
      <c r="H32" s="131"/>
      <c r="I32" s="131"/>
      <c r="J32" s="131"/>
      <c r="K32" s="131"/>
      <c r="L32" s="131"/>
      <c r="M32" s="131"/>
      <c r="N32" s="131"/>
      <c r="O32" s="131"/>
      <c r="P32" s="131"/>
      <c r="Q32" s="131"/>
    </row>
    <row r="33" customFormat="false" ht="12.75" hidden="false" customHeight="true" outlineLevel="0" collapsed="false">
      <c r="A33" s="112" t="s">
        <v>153</v>
      </c>
      <c r="B33" s="112"/>
      <c r="C33" s="112"/>
      <c r="D33" s="112"/>
      <c r="E33" s="112"/>
      <c r="F33" s="112"/>
      <c r="G33" s="112"/>
      <c r="H33" s="112"/>
      <c r="I33" s="112"/>
      <c r="J33" s="112"/>
      <c r="K33" s="112"/>
      <c r="L33" s="112"/>
      <c r="M33" s="112"/>
      <c r="N33" s="112"/>
      <c r="O33" s="112"/>
      <c r="P33" s="112"/>
      <c r="Q33" s="112"/>
    </row>
    <row r="34" customFormat="false" ht="12.75" hidden="false" customHeight="true" outlineLevel="0" collapsed="false"/>
    <row r="35" customFormat="false" ht="12.5" hidden="false" customHeight="true" outlineLevel="0" collapsed="false"/>
    <row r="36" customFormat="false" ht="13" hidden="false" customHeight="false" outlineLevel="0" collapsed="false">
      <c r="A36" s="133"/>
      <c r="B36" s="99"/>
      <c r="C36" s="99"/>
      <c r="D36" s="99"/>
      <c r="E36" s="99"/>
      <c r="F36" s="99"/>
      <c r="G36" s="99"/>
      <c r="H36" s="99"/>
    </row>
    <row r="37" customFormat="false" ht="13" hidden="false" customHeight="false" outlineLevel="0" collapsed="false">
      <c r="B37" s="98"/>
      <c r="C37" s="98"/>
      <c r="D37" s="98"/>
      <c r="E37" s="98"/>
      <c r="F37" s="98"/>
      <c r="G37" s="98"/>
      <c r="H37" s="98"/>
    </row>
    <row r="38" customFormat="false" ht="13.5" hidden="false" customHeight="true" outlineLevel="0" collapsed="false">
      <c r="B38" s="99"/>
      <c r="C38" s="99"/>
      <c r="D38" s="99"/>
      <c r="E38" s="99"/>
      <c r="F38" s="99"/>
      <c r="G38" s="99"/>
      <c r="H38" s="99"/>
    </row>
    <row r="39" customFormat="false" ht="13" hidden="false" customHeight="false" outlineLevel="0" collapsed="false">
      <c r="A39" s="100"/>
      <c r="B39" s="101"/>
      <c r="C39" s="102"/>
      <c r="D39" s="102"/>
      <c r="E39" s="104"/>
      <c r="F39" s="104"/>
      <c r="G39" s="104"/>
      <c r="H39" s="104"/>
    </row>
    <row r="40" customFormat="false" ht="13" hidden="false" customHeight="false" outlineLevel="0" collapsed="false">
      <c r="B40" s="99"/>
      <c r="C40" s="99"/>
      <c r="D40" s="99"/>
      <c r="E40" s="99"/>
      <c r="F40" s="99"/>
      <c r="G40" s="99"/>
      <c r="H40" s="99"/>
    </row>
    <row r="41" customFormat="false" ht="13" hidden="false" customHeight="false" outlineLevel="0" collapsed="false">
      <c r="B41" s="105"/>
    </row>
  </sheetData>
  <mergeCells count="26">
    <mergeCell ref="A2:Q2"/>
    <mergeCell ref="A3:Q3"/>
    <mergeCell ref="A4:Q4"/>
    <mergeCell ref="A5:A6"/>
    <mergeCell ref="B5:B6"/>
    <mergeCell ref="C5:E5"/>
    <mergeCell ref="F5:H5"/>
    <mergeCell ref="I5:K5"/>
    <mergeCell ref="L5:N5"/>
    <mergeCell ref="O5:Q5"/>
    <mergeCell ref="A15:B15"/>
    <mergeCell ref="A16:B16"/>
    <mergeCell ref="A23:B23"/>
    <mergeCell ref="A24:B24"/>
    <mergeCell ref="A25:B25"/>
    <mergeCell ref="A26:Q26"/>
    <mergeCell ref="A27:Q27"/>
    <mergeCell ref="A28:Q28"/>
    <mergeCell ref="A29:Q29"/>
    <mergeCell ref="A30:Q30"/>
    <mergeCell ref="A31:Q31"/>
    <mergeCell ref="A32:Q32"/>
    <mergeCell ref="A33:Q33"/>
    <mergeCell ref="B36:H36"/>
    <mergeCell ref="B38:H38"/>
    <mergeCell ref="B40:H40"/>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3828125" defaultRowHeight="13" zeroHeight="false" outlineLevelRow="0" outlineLevelCol="0"/>
  <cols>
    <col collapsed="false" customWidth="true" hidden="false" outlineLevel="0" max="1" min="1" style="134" width="7.74"/>
    <col collapsed="false" customWidth="true" hidden="false" outlineLevel="0" max="2" min="2" style="134" width="45.74"/>
    <col collapsed="false" customWidth="true" hidden="false" outlineLevel="0" max="10" min="3" style="134" width="15.74"/>
    <col collapsed="false" customWidth="false" hidden="false" outlineLevel="0" max="11" min="11" style="134" width="5.24"/>
    <col collapsed="false" customWidth="true" hidden="false" outlineLevel="0" max="12" min="12" style="134" width="6.74"/>
    <col collapsed="false" customWidth="true" hidden="false" outlineLevel="0" max="13" min="13" style="134" width="9.24"/>
    <col collapsed="false" customWidth="false" hidden="false" outlineLevel="0" max="257" min="14" style="134" width="5.24"/>
  </cols>
  <sheetData>
    <row r="1" customFormat="false" ht="13" hidden="false" customHeight="false" outlineLevel="0" collapsed="false">
      <c r="A1" s="135"/>
      <c r="B1" s="135"/>
      <c r="C1" s="135"/>
      <c r="D1" s="135"/>
      <c r="E1" s="135"/>
      <c r="F1" s="135"/>
      <c r="G1" s="135"/>
      <c r="H1" s="135"/>
      <c r="I1" s="135"/>
      <c r="J1" s="135"/>
    </row>
    <row r="2" customFormat="false" ht="13" hidden="false" customHeight="false" outlineLevel="0" collapsed="false">
      <c r="A2" s="136" t="s">
        <v>154</v>
      </c>
      <c r="B2" s="136"/>
      <c r="C2" s="136"/>
      <c r="D2" s="136"/>
      <c r="E2" s="136"/>
      <c r="F2" s="136"/>
      <c r="G2" s="136"/>
      <c r="H2" s="136"/>
      <c r="I2" s="136"/>
      <c r="J2" s="136"/>
    </row>
    <row r="3" customFormat="false" ht="13" hidden="false" customHeight="false" outlineLevel="0" collapsed="false">
      <c r="A3" s="137" t="s">
        <v>155</v>
      </c>
      <c r="B3" s="137"/>
      <c r="C3" s="137"/>
      <c r="D3" s="137"/>
      <c r="E3" s="137"/>
      <c r="F3" s="137"/>
      <c r="G3" s="137"/>
      <c r="H3" s="137"/>
      <c r="I3" s="137"/>
      <c r="J3" s="137"/>
    </row>
    <row r="4" customFormat="false" ht="13" hidden="false" customHeight="false" outlineLevel="0" collapsed="false">
      <c r="A4" s="138" t="s">
        <v>156</v>
      </c>
      <c r="B4" s="138"/>
      <c r="C4" s="138"/>
      <c r="D4" s="138"/>
      <c r="E4" s="138"/>
      <c r="F4" s="138"/>
      <c r="G4" s="138"/>
      <c r="H4" s="138"/>
      <c r="I4" s="138"/>
      <c r="J4" s="138"/>
      <c r="K4" s="139"/>
      <c r="L4" s="139"/>
      <c r="M4" s="140"/>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row>
    <row r="5" customFormat="false" ht="13" hidden="false" customHeight="true" outlineLevel="0" collapsed="false">
      <c r="A5" s="141" t="s">
        <v>102</v>
      </c>
      <c r="B5" s="141" t="s">
        <v>103</v>
      </c>
      <c r="C5" s="141" t="s">
        <v>157</v>
      </c>
      <c r="D5" s="141"/>
      <c r="E5" s="141"/>
      <c r="F5" s="141" t="s">
        <v>158</v>
      </c>
      <c r="G5" s="141"/>
      <c r="H5" s="141"/>
      <c r="I5" s="141"/>
      <c r="J5" s="141" t="s">
        <v>159</v>
      </c>
      <c r="K5" s="139"/>
      <c r="L5" s="139"/>
      <c r="M5" s="140"/>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row>
    <row r="6" customFormat="false" ht="28.5" hidden="false" customHeight="true" outlineLevel="0" collapsed="false">
      <c r="A6" s="141"/>
      <c r="B6" s="141"/>
      <c r="C6" s="141" t="s">
        <v>160</v>
      </c>
      <c r="D6" s="141" t="s">
        <v>161</v>
      </c>
      <c r="E6" s="141" t="s">
        <v>162</v>
      </c>
      <c r="F6" s="141" t="s">
        <v>160</v>
      </c>
      <c r="G6" s="141" t="s">
        <v>161</v>
      </c>
      <c r="H6" s="141" t="s">
        <v>109</v>
      </c>
      <c r="I6" s="141" t="s">
        <v>162</v>
      </c>
      <c r="J6" s="141"/>
      <c r="M6" s="140"/>
    </row>
    <row r="7" customFormat="false" ht="13" hidden="false" customHeight="false" outlineLevel="0" collapsed="false">
      <c r="A7" s="142" t="n">
        <v>67</v>
      </c>
      <c r="B7" s="72" t="s">
        <v>112</v>
      </c>
      <c r="C7" s="143" t="n">
        <v>74602.418</v>
      </c>
      <c r="D7" s="143" t="n">
        <v>261441.69</v>
      </c>
      <c r="E7" s="143" t="n">
        <v>336044.108</v>
      </c>
      <c r="F7" s="144" t="n">
        <v>130794.075</v>
      </c>
      <c r="G7" s="144" t="n">
        <v>34883.435</v>
      </c>
      <c r="H7" s="144" t="n">
        <v>170366.598</v>
      </c>
      <c r="I7" s="143" t="n">
        <v>336044.108</v>
      </c>
      <c r="J7" s="143" t="n">
        <v>6317621.27557164</v>
      </c>
      <c r="K7" s="145"/>
      <c r="L7" s="146"/>
      <c r="M7" s="139"/>
    </row>
    <row r="8" customFormat="false" ht="13" hidden="false" customHeight="false" outlineLevel="0" collapsed="false">
      <c r="A8" s="147" t="n">
        <v>78</v>
      </c>
      <c r="B8" s="76" t="s">
        <v>113</v>
      </c>
      <c r="C8" s="144" t="n">
        <v>74763.224</v>
      </c>
      <c r="D8" s="144" t="n">
        <v>92458.302</v>
      </c>
      <c r="E8" s="144" t="n">
        <v>167221.526</v>
      </c>
      <c r="F8" s="144" t="n">
        <v>101794.582</v>
      </c>
      <c r="G8" s="144" t="n">
        <v>16404.966</v>
      </c>
      <c r="H8" s="144" t="n">
        <v>49021.978</v>
      </c>
      <c r="I8" s="144" t="n">
        <v>167221.526</v>
      </c>
      <c r="J8" s="144" t="n">
        <v>1817858.04740554</v>
      </c>
      <c r="K8" s="145"/>
      <c r="L8" s="146"/>
      <c r="M8" s="139"/>
    </row>
    <row r="9" customFormat="false" ht="13" hidden="false" customHeight="false" outlineLevel="0" collapsed="false">
      <c r="A9" s="147" t="n">
        <v>80</v>
      </c>
      <c r="B9" s="76" t="s">
        <v>114</v>
      </c>
      <c r="C9" s="144" t="n">
        <v>34586.57</v>
      </c>
      <c r="D9" s="144" t="n">
        <v>24955.714</v>
      </c>
      <c r="E9" s="144" t="n">
        <v>59542.284</v>
      </c>
      <c r="F9" s="144" t="n">
        <v>32503.724</v>
      </c>
      <c r="G9" s="144" t="n">
        <v>7866.789</v>
      </c>
      <c r="H9" s="144" t="n">
        <v>19171.771</v>
      </c>
      <c r="I9" s="144" t="n">
        <v>59542.284</v>
      </c>
      <c r="J9" s="144" t="n">
        <v>710937.41250845</v>
      </c>
      <c r="K9" s="145"/>
      <c r="L9" s="146"/>
      <c r="M9" s="139"/>
    </row>
    <row r="10" customFormat="false" ht="13" hidden="false" customHeight="false" outlineLevel="0" collapsed="false">
      <c r="A10" s="78" t="n">
        <v>81</v>
      </c>
      <c r="B10" s="79" t="s">
        <v>163</v>
      </c>
      <c r="C10" s="144" t="n">
        <v>19475.712</v>
      </c>
      <c r="D10" s="144" t="n">
        <v>61689.641</v>
      </c>
      <c r="E10" s="144" t="n">
        <v>81165.353</v>
      </c>
      <c r="F10" s="144" t="n">
        <v>60029.006</v>
      </c>
      <c r="G10" s="144" t="n">
        <v>169.374</v>
      </c>
      <c r="H10" s="144" t="n">
        <v>20966.973</v>
      </c>
      <c r="I10" s="144" t="n">
        <v>81165.353</v>
      </c>
      <c r="J10" s="144" t="n">
        <v>777508.010749478</v>
      </c>
      <c r="K10" s="145"/>
      <c r="L10" s="146"/>
      <c r="M10" s="139"/>
    </row>
    <row r="11" customFormat="false" ht="13" hidden="false" customHeight="false" outlineLevel="0" collapsed="false">
      <c r="A11" s="147" t="n">
        <v>99</v>
      </c>
      <c r="B11" s="76" t="s">
        <v>118</v>
      </c>
      <c r="C11" s="144" t="n">
        <v>123690.864</v>
      </c>
      <c r="D11" s="144" t="n">
        <v>81951.918</v>
      </c>
      <c r="E11" s="144" t="n">
        <v>205642.782</v>
      </c>
      <c r="F11" s="144" t="n">
        <v>122467.917</v>
      </c>
      <c r="G11" s="144" t="n">
        <v>23136.446</v>
      </c>
      <c r="H11" s="144" t="n">
        <v>60038.419</v>
      </c>
      <c r="I11" s="144" t="n">
        <v>205642.782</v>
      </c>
      <c r="J11" s="144" t="n">
        <v>2226375.34398664</v>
      </c>
      <c r="K11" s="145"/>
      <c r="L11" s="146"/>
      <c r="M11" s="139"/>
    </row>
    <row r="12" customFormat="false" ht="13" hidden="false" customHeight="false" outlineLevel="0" collapsed="false">
      <c r="A12" s="147" t="n">
        <v>107</v>
      </c>
      <c r="B12" s="76" t="s">
        <v>119</v>
      </c>
      <c r="C12" s="144" t="n">
        <v>48531.099</v>
      </c>
      <c r="D12" s="144" t="n">
        <v>85831.034</v>
      </c>
      <c r="E12" s="144" t="n">
        <v>134362.133</v>
      </c>
      <c r="F12" s="144" t="n">
        <v>85813.232</v>
      </c>
      <c r="G12" s="144" t="n">
        <v>9368.517</v>
      </c>
      <c r="H12" s="144" t="n">
        <v>39180.384</v>
      </c>
      <c r="I12" s="144" t="n">
        <v>134362.133</v>
      </c>
      <c r="J12" s="144" t="n">
        <v>1452907.02784044</v>
      </c>
      <c r="K12" s="145"/>
      <c r="L12" s="146"/>
      <c r="M12" s="139"/>
    </row>
    <row r="13" customFormat="false" ht="13" hidden="false" customHeight="false" outlineLevel="0" collapsed="false">
      <c r="A13" s="148" t="n">
        <v>108</v>
      </c>
      <c r="B13" s="82" t="s">
        <v>120</v>
      </c>
      <c r="C13" s="149" t="n">
        <v>77.324</v>
      </c>
      <c r="D13" s="149" t="n">
        <v>69.047</v>
      </c>
      <c r="E13" s="149" t="n">
        <v>146.371</v>
      </c>
      <c r="F13" s="144" t="n">
        <v>0.222</v>
      </c>
      <c r="G13" s="144" t="n">
        <v>0</v>
      </c>
      <c r="H13" s="144" t="n">
        <v>146.149</v>
      </c>
      <c r="I13" s="149" t="n">
        <v>146.371</v>
      </c>
      <c r="J13" s="149" t="n">
        <v>5419.5719269074</v>
      </c>
      <c r="K13" s="145"/>
      <c r="L13" s="146"/>
      <c r="M13" s="139"/>
    </row>
    <row r="14" customFormat="false" ht="13" hidden="false" customHeight="false" outlineLevel="0" collapsed="false">
      <c r="A14" s="150" t="s">
        <v>121</v>
      </c>
      <c r="B14" s="150"/>
      <c r="C14" s="151" t="n">
        <v>375727.211</v>
      </c>
      <c r="D14" s="151" t="n">
        <v>608397.346</v>
      </c>
      <c r="E14" s="151" t="n">
        <v>984124.557</v>
      </c>
      <c r="F14" s="151" t="n">
        <v>533402.758</v>
      </c>
      <c r="G14" s="151" t="n">
        <v>91829.527</v>
      </c>
      <c r="H14" s="151" t="n">
        <v>358892.272</v>
      </c>
      <c r="I14" s="151" t="n">
        <v>984124.557</v>
      </c>
      <c r="J14" s="151" t="n">
        <v>13308626.6899891</v>
      </c>
      <c r="K14" s="145"/>
      <c r="L14" s="146"/>
      <c r="M14" s="139"/>
    </row>
    <row r="15" customFormat="false" ht="13" hidden="false" customHeight="false" outlineLevel="0" collapsed="false">
      <c r="A15" s="142" t="n">
        <v>62</v>
      </c>
      <c r="B15" s="152" t="s">
        <v>123</v>
      </c>
      <c r="C15" s="144" t="n">
        <v>1347.363</v>
      </c>
      <c r="D15" s="144" t="n">
        <v>425.015</v>
      </c>
      <c r="E15" s="153" t="n">
        <v>1772.378</v>
      </c>
      <c r="F15" s="144" t="n">
        <v>1177.266</v>
      </c>
      <c r="G15" s="144" t="n">
        <v>44.333</v>
      </c>
      <c r="H15" s="144" t="n">
        <v>550.779</v>
      </c>
      <c r="I15" s="143" t="n">
        <v>1772.378</v>
      </c>
      <c r="J15" s="143" t="n">
        <v>20424.2684269488</v>
      </c>
      <c r="K15" s="145"/>
      <c r="L15" s="146"/>
      <c r="M15" s="139"/>
    </row>
    <row r="16" customFormat="false" ht="13" hidden="false" customHeight="false" outlineLevel="0" collapsed="false">
      <c r="A16" s="78" t="n">
        <v>63</v>
      </c>
      <c r="B16" s="79" t="s">
        <v>124</v>
      </c>
      <c r="C16" s="144" t="n">
        <v>6962.951</v>
      </c>
      <c r="D16" s="144" t="n">
        <v>2094.358</v>
      </c>
      <c r="E16" s="154" t="n">
        <v>9057.309</v>
      </c>
      <c r="F16" s="144" t="n">
        <v>5364.569</v>
      </c>
      <c r="G16" s="144" t="n">
        <v>1039.07</v>
      </c>
      <c r="H16" s="144" t="n">
        <v>2653.67</v>
      </c>
      <c r="I16" s="144" t="n">
        <v>9057.309</v>
      </c>
      <c r="J16" s="144" t="n">
        <v>98404.7474514117</v>
      </c>
      <c r="K16" s="145"/>
      <c r="L16" s="146"/>
      <c r="M16" s="139"/>
    </row>
    <row r="17" customFormat="false" ht="13" hidden="false" customHeight="false" outlineLevel="0" collapsed="false">
      <c r="A17" s="78" t="n">
        <v>65</v>
      </c>
      <c r="B17" s="79" t="s">
        <v>125</v>
      </c>
      <c r="C17" s="144" t="n">
        <v>4029.526</v>
      </c>
      <c r="D17" s="144" t="n">
        <v>2420.638</v>
      </c>
      <c r="E17" s="154" t="n">
        <v>6450.164</v>
      </c>
      <c r="F17" s="144" t="n">
        <v>3307.147</v>
      </c>
      <c r="G17" s="144" t="n">
        <v>438.36</v>
      </c>
      <c r="H17" s="144" t="n">
        <v>2704.657</v>
      </c>
      <c r="I17" s="144" t="n">
        <v>6450.164</v>
      </c>
      <c r="J17" s="144" t="n">
        <v>100295.473449107</v>
      </c>
      <c r="K17" s="155"/>
      <c r="L17" s="146"/>
      <c r="M17" s="139"/>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row>
    <row r="18" customFormat="false" ht="13" hidden="false" customHeight="false" outlineLevel="0" collapsed="false">
      <c r="A18" s="78" t="n">
        <v>68</v>
      </c>
      <c r="B18" s="79" t="s">
        <v>126</v>
      </c>
      <c r="C18" s="144" t="n">
        <v>2844.358</v>
      </c>
      <c r="D18" s="144" t="n">
        <v>1514.107</v>
      </c>
      <c r="E18" s="154" t="n">
        <v>4358.465</v>
      </c>
      <c r="F18" s="144" t="n">
        <v>2358.446</v>
      </c>
      <c r="G18" s="144" t="n">
        <v>172.115</v>
      </c>
      <c r="H18" s="144" t="n">
        <v>1827.904</v>
      </c>
      <c r="I18" s="144" t="n">
        <v>4358.465</v>
      </c>
      <c r="J18" s="144" t="n">
        <v>67783.2705217398</v>
      </c>
      <c r="K18" s="145"/>
      <c r="L18" s="146"/>
      <c r="M18" s="139"/>
    </row>
    <row r="19" customFormat="false" ht="13" hidden="false" customHeight="false" outlineLevel="0" collapsed="false">
      <c r="A19" s="78" t="n">
        <v>76</v>
      </c>
      <c r="B19" s="79" t="s">
        <v>127</v>
      </c>
      <c r="C19" s="144" t="n">
        <v>4415.97</v>
      </c>
      <c r="D19" s="144" t="n">
        <v>12149.955</v>
      </c>
      <c r="E19" s="154" t="n">
        <v>16565.925</v>
      </c>
      <c r="F19" s="144" t="n">
        <v>6118.25</v>
      </c>
      <c r="G19" s="144" t="n">
        <v>1249.016</v>
      </c>
      <c r="H19" s="144" t="n">
        <v>9198.659</v>
      </c>
      <c r="I19" s="144" t="n">
        <v>16565.925</v>
      </c>
      <c r="J19" s="144" t="n">
        <v>341109.37523756</v>
      </c>
      <c r="K19" s="145"/>
      <c r="L19" s="146"/>
      <c r="M19" s="139"/>
    </row>
    <row r="20" customFormat="false" ht="13" hidden="false" customHeight="false" outlineLevel="0" collapsed="false">
      <c r="A20" s="148" t="n">
        <v>94</v>
      </c>
      <c r="B20" s="157" t="s">
        <v>128</v>
      </c>
      <c r="C20" s="144" t="n">
        <v>344.791</v>
      </c>
      <c r="D20" s="144" t="n">
        <v>519.777</v>
      </c>
      <c r="E20" s="158" t="n">
        <v>864.568</v>
      </c>
      <c r="F20" s="144" t="n">
        <v>356.585</v>
      </c>
      <c r="G20" s="144" t="n">
        <v>102.01</v>
      </c>
      <c r="H20" s="144" t="n">
        <v>405.973</v>
      </c>
      <c r="I20" s="149" t="n">
        <v>864.568</v>
      </c>
      <c r="J20" s="149" t="n">
        <v>15054.4983125603</v>
      </c>
      <c r="K20" s="145"/>
      <c r="L20" s="146"/>
      <c r="M20" s="139"/>
    </row>
    <row r="21" customFormat="false" ht="13" hidden="false" customHeight="false" outlineLevel="0" collapsed="false">
      <c r="A21" s="150" t="s">
        <v>129</v>
      </c>
      <c r="B21" s="150"/>
      <c r="C21" s="159" t="n">
        <v>19944.959</v>
      </c>
      <c r="D21" s="159" t="n">
        <v>19123.85</v>
      </c>
      <c r="E21" s="159" t="n">
        <v>39068.809</v>
      </c>
      <c r="F21" s="159" t="n">
        <v>18682.263</v>
      </c>
      <c r="G21" s="159" t="n">
        <v>3044.904</v>
      </c>
      <c r="H21" s="159" t="n">
        <v>17341.642</v>
      </c>
      <c r="I21" s="151" t="n">
        <v>39068.809</v>
      </c>
      <c r="J21" s="159" t="n">
        <v>643071.633399328</v>
      </c>
      <c r="K21" s="145"/>
      <c r="L21" s="146"/>
      <c r="M21" s="139"/>
    </row>
    <row r="22" customFormat="false" ht="13" hidden="false" customHeight="false" outlineLevel="0" collapsed="false">
      <c r="A22" s="150" t="s">
        <v>130</v>
      </c>
      <c r="B22" s="150"/>
      <c r="C22" s="159" t="n">
        <v>395672.17</v>
      </c>
      <c r="D22" s="159" t="n">
        <v>627521.196</v>
      </c>
      <c r="E22" s="159" t="n">
        <v>1023193.366</v>
      </c>
      <c r="F22" s="159" t="n">
        <v>552085.021</v>
      </c>
      <c r="G22" s="159" t="n">
        <v>94874.431</v>
      </c>
      <c r="H22" s="159" t="n">
        <v>376233.914</v>
      </c>
      <c r="I22" s="159" t="n">
        <v>1023193.366</v>
      </c>
      <c r="J22" s="159" t="n">
        <v>13951698.3233884</v>
      </c>
      <c r="K22" s="145"/>
      <c r="L22" s="146"/>
      <c r="M22" s="139"/>
    </row>
    <row r="23" customFormat="false" ht="13" hidden="false" customHeight="true" outlineLevel="0" collapsed="false">
      <c r="A23" s="160" t="s">
        <v>132</v>
      </c>
      <c r="B23" s="160"/>
      <c r="C23" s="160"/>
      <c r="D23" s="160"/>
      <c r="E23" s="160"/>
      <c r="F23" s="160"/>
      <c r="G23" s="160"/>
      <c r="H23" s="160"/>
      <c r="I23" s="160"/>
      <c r="J23" s="160"/>
      <c r="M23" s="139"/>
    </row>
    <row r="24" customFormat="false" ht="13" hidden="false" customHeight="true" outlineLevel="0" collapsed="false">
      <c r="A24" s="161" t="s">
        <v>164</v>
      </c>
      <c r="B24" s="161"/>
      <c r="C24" s="161"/>
      <c r="D24" s="161"/>
      <c r="E24" s="161"/>
      <c r="F24" s="161"/>
      <c r="G24" s="161"/>
      <c r="H24" s="161"/>
      <c r="I24" s="161"/>
      <c r="J24" s="161"/>
      <c r="M24" s="139"/>
    </row>
    <row r="25" customFormat="false" ht="13" hidden="false" customHeight="false" outlineLevel="0" collapsed="false">
      <c r="A25" s="162"/>
      <c r="B25" s="162"/>
      <c r="C25" s="162"/>
      <c r="D25" s="162"/>
      <c r="E25" s="162"/>
      <c r="F25" s="162"/>
      <c r="G25" s="162"/>
      <c r="H25" s="162"/>
      <c r="I25" s="162"/>
      <c r="J25" s="162"/>
      <c r="M25" s="139"/>
    </row>
    <row r="26" customFormat="false" ht="13" hidden="false" customHeight="false" outlineLevel="0" collapsed="false">
      <c r="B26" s="163"/>
      <c r="C26" s="163"/>
      <c r="D26" s="163"/>
      <c r="E26" s="163"/>
      <c r="F26" s="163"/>
      <c r="G26" s="163"/>
      <c r="H26" s="163"/>
      <c r="I26" s="163"/>
      <c r="J26" s="163"/>
      <c r="K26" s="156"/>
      <c r="L26" s="156"/>
      <c r="M26" s="139"/>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row>
    <row r="27" customFormat="false" ht="13" hidden="false" customHeight="false" outlineLevel="0" collapsed="false">
      <c r="B27" s="164"/>
    </row>
    <row r="28" customFormat="false" ht="13" hidden="false" customHeight="false" outlineLevel="0" collapsed="false">
      <c r="B28" s="164"/>
    </row>
    <row r="29" customFormat="false" ht="13" hidden="false" customHeight="false" outlineLevel="0" collapsed="false">
      <c r="A29" s="165"/>
      <c r="B29" s="101"/>
      <c r="C29" s="146"/>
      <c r="D29" s="146"/>
      <c r="E29" s="146"/>
      <c r="F29" s="146"/>
      <c r="G29" s="146"/>
      <c r="H29" s="146"/>
      <c r="I29" s="146"/>
      <c r="J29" s="146"/>
      <c r="K29" s="145"/>
      <c r="L29" s="146"/>
      <c r="M29" s="139"/>
    </row>
    <row r="30" customFormat="false" ht="13" hidden="false" customHeight="false" outlineLevel="0" collapsed="false">
      <c r="B30" s="164"/>
    </row>
    <row r="31" customFormat="false" ht="13" hidden="false" customHeight="false" outlineLevel="0" collapsed="false">
      <c r="B31" s="164"/>
    </row>
  </sheetData>
  <mergeCells count="16">
    <mergeCell ref="A1:J1"/>
    <mergeCell ref="A2:J2"/>
    <mergeCell ref="A3:J3"/>
    <mergeCell ref="A4:J4"/>
    <mergeCell ref="A5:A6"/>
    <mergeCell ref="B5:B6"/>
    <mergeCell ref="C5:E5"/>
    <mergeCell ref="F5:I5"/>
    <mergeCell ref="J5:J6"/>
    <mergeCell ref="A14:B14"/>
    <mergeCell ref="A21:B21"/>
    <mergeCell ref="A22:B22"/>
    <mergeCell ref="A23:J23"/>
    <mergeCell ref="A24:J24"/>
    <mergeCell ref="A25:J25"/>
    <mergeCell ref="B26:J26"/>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3828125" defaultRowHeight="13" zeroHeight="false" outlineLevelRow="0" outlineLevelCol="0"/>
  <cols>
    <col collapsed="false" customWidth="true" hidden="false" outlineLevel="0" max="1" min="1" style="166" width="7.74"/>
    <col collapsed="false" customWidth="true" hidden="false" outlineLevel="0" max="2" min="2" style="166" width="45.74"/>
    <col collapsed="false" customWidth="true" hidden="false" outlineLevel="0" max="5" min="3" style="166" width="15.74"/>
    <col collapsed="false" customWidth="true" hidden="false" outlineLevel="0" max="6" min="6" style="166" width="18.49"/>
    <col collapsed="false" customWidth="true" hidden="false" outlineLevel="0" max="10" min="7" style="166" width="15.74"/>
    <col collapsed="false" customWidth="false" hidden="false" outlineLevel="0" max="12" min="11" style="166" width="5.24"/>
    <col collapsed="false" customWidth="true" hidden="false" outlineLevel="0" max="13" min="13" style="166" width="8.24"/>
    <col collapsed="false" customWidth="false" hidden="false" outlineLevel="0" max="257" min="14" style="166" width="5.24"/>
  </cols>
  <sheetData>
    <row r="1" customFormat="false" ht="13" hidden="false" customHeight="false" outlineLevel="0" collapsed="false">
      <c r="A1" s="135"/>
      <c r="B1" s="135"/>
      <c r="C1" s="135"/>
      <c r="D1" s="135"/>
      <c r="E1" s="135"/>
      <c r="F1" s="135"/>
      <c r="G1" s="135"/>
      <c r="H1" s="135"/>
      <c r="I1" s="135"/>
      <c r="J1" s="135"/>
    </row>
    <row r="2" customFormat="false" ht="13" hidden="false" customHeight="false" outlineLevel="0" collapsed="false">
      <c r="A2" s="136" t="s">
        <v>165</v>
      </c>
      <c r="B2" s="136"/>
      <c r="C2" s="136"/>
      <c r="D2" s="136"/>
      <c r="E2" s="136"/>
      <c r="F2" s="136"/>
      <c r="G2" s="136"/>
      <c r="H2" s="136"/>
      <c r="I2" s="136"/>
      <c r="J2" s="136"/>
    </row>
    <row r="3" customFormat="false" ht="13" hidden="false" customHeight="false" outlineLevel="0" collapsed="false">
      <c r="A3" s="167" t="s">
        <v>166</v>
      </c>
      <c r="B3" s="167"/>
      <c r="C3" s="167"/>
      <c r="D3" s="167"/>
      <c r="E3" s="167"/>
      <c r="F3" s="167"/>
      <c r="G3" s="167"/>
      <c r="H3" s="167"/>
      <c r="I3" s="167"/>
      <c r="J3" s="167"/>
    </row>
    <row r="4" customFormat="false" ht="13" hidden="false" customHeight="false" outlineLevel="0" collapsed="false">
      <c r="A4" s="168" t="s">
        <v>156</v>
      </c>
      <c r="B4" s="168"/>
      <c r="C4" s="168"/>
      <c r="D4" s="168"/>
      <c r="E4" s="168"/>
      <c r="F4" s="168"/>
      <c r="G4" s="168"/>
      <c r="H4" s="168"/>
      <c r="I4" s="168"/>
      <c r="J4" s="168"/>
      <c r="K4" s="169"/>
      <c r="L4" s="169"/>
      <c r="M4" s="170"/>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row>
    <row r="5" customFormat="false" ht="12.75" hidden="false" customHeight="true" outlineLevel="0" collapsed="false">
      <c r="A5" s="171" t="s">
        <v>102</v>
      </c>
      <c r="B5" s="171" t="s">
        <v>103</v>
      </c>
      <c r="C5" s="171" t="s">
        <v>44</v>
      </c>
      <c r="D5" s="171" t="s">
        <v>137</v>
      </c>
      <c r="E5" s="171" t="s">
        <v>46</v>
      </c>
      <c r="F5" s="171" t="s">
        <v>47</v>
      </c>
      <c r="G5" s="171" t="s">
        <v>139</v>
      </c>
      <c r="H5" s="171" t="s">
        <v>49</v>
      </c>
      <c r="I5" s="171" t="s">
        <v>50</v>
      </c>
      <c r="J5" s="171" t="s">
        <v>51</v>
      </c>
      <c r="K5" s="169"/>
      <c r="L5" s="169"/>
      <c r="M5" s="170"/>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row>
    <row r="6" customFormat="false" ht="13" hidden="false" customHeight="false" outlineLevel="0" collapsed="false">
      <c r="A6" s="171"/>
      <c r="B6" s="171"/>
      <c r="C6" s="171"/>
      <c r="D6" s="171"/>
      <c r="E6" s="171"/>
      <c r="F6" s="171"/>
      <c r="G6" s="171"/>
      <c r="H6" s="171"/>
      <c r="I6" s="171"/>
      <c r="J6" s="171"/>
      <c r="M6" s="170"/>
    </row>
    <row r="7" customFormat="false" ht="54" hidden="false" customHeight="true" outlineLevel="0" collapsed="false">
      <c r="A7" s="171"/>
      <c r="B7" s="171"/>
      <c r="C7" s="171"/>
      <c r="D7" s="171"/>
      <c r="E7" s="171"/>
      <c r="F7" s="171"/>
      <c r="G7" s="171"/>
      <c r="H7" s="171"/>
      <c r="I7" s="171"/>
      <c r="J7" s="171"/>
      <c r="M7" s="169"/>
    </row>
    <row r="8" customFormat="false" ht="13" hidden="false" customHeight="false" outlineLevel="0" collapsed="false">
      <c r="A8" s="172" t="n">
        <v>67</v>
      </c>
      <c r="B8" s="72" t="s">
        <v>112</v>
      </c>
      <c r="C8" s="173" t="n">
        <v>137584.109</v>
      </c>
      <c r="D8" s="173" t="n">
        <v>115694.355</v>
      </c>
      <c r="E8" s="173" t="n">
        <v>21889.754</v>
      </c>
      <c r="F8" s="173" t="n">
        <v>13407.181</v>
      </c>
      <c r="G8" s="173" t="n">
        <v>1039.487</v>
      </c>
      <c r="H8" s="173" t="n">
        <v>9522.06</v>
      </c>
      <c r="I8" s="173" t="n">
        <v>2400.459</v>
      </c>
      <c r="J8" s="173" t="n">
        <v>7121.601</v>
      </c>
      <c r="M8" s="174"/>
    </row>
    <row r="9" customFormat="false" ht="13" hidden="false" customHeight="false" outlineLevel="0" collapsed="false">
      <c r="A9" s="175" t="n">
        <v>78</v>
      </c>
      <c r="B9" s="76" t="s">
        <v>113</v>
      </c>
      <c r="C9" s="173" t="n">
        <v>148032.367</v>
      </c>
      <c r="D9" s="173" t="n">
        <v>122736.634</v>
      </c>
      <c r="E9" s="173" t="n">
        <v>25295.733</v>
      </c>
      <c r="F9" s="173" t="n">
        <v>16213.431</v>
      </c>
      <c r="G9" s="173" t="n">
        <v>-1426.031</v>
      </c>
      <c r="H9" s="173" t="n">
        <v>7656.27099999999</v>
      </c>
      <c r="I9" s="173" t="n">
        <v>2040.263</v>
      </c>
      <c r="J9" s="173" t="n">
        <v>5616.008</v>
      </c>
      <c r="M9" s="174"/>
    </row>
    <row r="10" customFormat="false" ht="13" hidden="false" customHeight="false" outlineLevel="0" collapsed="false">
      <c r="A10" s="175" t="n">
        <v>80</v>
      </c>
      <c r="B10" s="76" t="s">
        <v>114</v>
      </c>
      <c r="C10" s="173" t="n">
        <v>39360.916</v>
      </c>
      <c r="D10" s="173" t="n">
        <v>31335.471</v>
      </c>
      <c r="E10" s="173" t="n">
        <v>8025.445</v>
      </c>
      <c r="F10" s="173" t="n">
        <v>3313.804</v>
      </c>
      <c r="G10" s="173" t="n">
        <v>923.606</v>
      </c>
      <c r="H10" s="173" t="n">
        <v>5635.247</v>
      </c>
      <c r="I10" s="173" t="n">
        <v>1528.306</v>
      </c>
      <c r="J10" s="173" t="n">
        <v>4106.941</v>
      </c>
      <c r="M10" s="174"/>
    </row>
    <row r="11" customFormat="false" ht="13" hidden="false" customHeight="false" outlineLevel="0" collapsed="false">
      <c r="A11" s="78" t="n">
        <v>81</v>
      </c>
      <c r="B11" s="79" t="s">
        <v>163</v>
      </c>
      <c r="C11" s="173" t="n">
        <v>73342.086</v>
      </c>
      <c r="D11" s="173" t="n">
        <v>60614.139</v>
      </c>
      <c r="E11" s="173" t="n">
        <v>12727.947</v>
      </c>
      <c r="F11" s="173" t="n">
        <v>6676.961</v>
      </c>
      <c r="G11" s="173" t="n">
        <v>1120.231</v>
      </c>
      <c r="H11" s="173" t="n">
        <v>7171.21699999999</v>
      </c>
      <c r="I11" s="173" t="n">
        <v>2068.316</v>
      </c>
      <c r="J11" s="173" t="n">
        <v>5102.901</v>
      </c>
      <c r="M11" s="174"/>
    </row>
    <row r="12" customFormat="false" ht="13" hidden="false" customHeight="false" outlineLevel="0" collapsed="false">
      <c r="A12" s="175" t="n">
        <v>99</v>
      </c>
      <c r="B12" s="76" t="s">
        <v>118</v>
      </c>
      <c r="C12" s="173" t="n">
        <v>131799.377</v>
      </c>
      <c r="D12" s="173" t="n">
        <v>110947.685</v>
      </c>
      <c r="E12" s="173" t="n">
        <v>20851.692</v>
      </c>
      <c r="F12" s="173" t="n">
        <v>14267.233</v>
      </c>
      <c r="G12" s="173" t="n">
        <v>2801.263</v>
      </c>
      <c r="H12" s="173" t="n">
        <v>9385.72200000001</v>
      </c>
      <c r="I12" s="173" t="n">
        <v>2518.767</v>
      </c>
      <c r="J12" s="173" t="n">
        <v>6866.955</v>
      </c>
      <c r="M12" s="174"/>
    </row>
    <row r="13" customFormat="false" ht="13" hidden="false" customHeight="false" outlineLevel="0" collapsed="false">
      <c r="A13" s="175" t="n">
        <v>107</v>
      </c>
      <c r="B13" s="76" t="s">
        <v>119</v>
      </c>
      <c r="C13" s="173" t="n">
        <v>118622.66</v>
      </c>
      <c r="D13" s="173" t="n">
        <v>96444.109</v>
      </c>
      <c r="E13" s="173" t="n">
        <v>22178.551</v>
      </c>
      <c r="F13" s="173" t="n">
        <v>15714.517</v>
      </c>
      <c r="G13" s="173" t="n">
        <v>1183.56</v>
      </c>
      <c r="H13" s="173" t="n">
        <v>7647.59400000001</v>
      </c>
      <c r="I13" s="173" t="n">
        <v>2266.498</v>
      </c>
      <c r="J13" s="173" t="n">
        <v>5381.096</v>
      </c>
      <c r="M13" s="174"/>
    </row>
    <row r="14" customFormat="false" ht="13" hidden="false" customHeight="false" outlineLevel="0" collapsed="false">
      <c r="A14" s="176" t="n">
        <v>108</v>
      </c>
      <c r="B14" s="82" t="s">
        <v>120</v>
      </c>
      <c r="C14" s="173" t="n">
        <v>0</v>
      </c>
      <c r="D14" s="173" t="n">
        <v>0</v>
      </c>
      <c r="E14" s="173" t="n">
        <v>0</v>
      </c>
      <c r="F14" s="173" t="n">
        <v>0</v>
      </c>
      <c r="G14" s="173" t="n">
        <v>0.971</v>
      </c>
      <c r="H14" s="173" t="n">
        <v>0.971</v>
      </c>
      <c r="I14" s="173" t="n">
        <v>0</v>
      </c>
      <c r="J14" s="173" t="n">
        <v>0.971</v>
      </c>
      <c r="M14" s="174"/>
    </row>
    <row r="15" customFormat="false" ht="13" hidden="false" customHeight="false" outlineLevel="0" collapsed="false">
      <c r="A15" s="150" t="s">
        <v>121</v>
      </c>
      <c r="B15" s="150"/>
      <c r="C15" s="177" t="n">
        <v>648741.515</v>
      </c>
      <c r="D15" s="177" t="n">
        <v>537772.393</v>
      </c>
      <c r="E15" s="177" t="n">
        <v>110969.122</v>
      </c>
      <c r="F15" s="177" t="n">
        <v>69593.127</v>
      </c>
      <c r="G15" s="177" t="n">
        <v>5643.087</v>
      </c>
      <c r="H15" s="177" t="n">
        <v>47019.082</v>
      </c>
      <c r="I15" s="177" t="n">
        <v>12822.609</v>
      </c>
      <c r="J15" s="177" t="n">
        <v>34196.473</v>
      </c>
      <c r="M15" s="174"/>
    </row>
    <row r="16" customFormat="false" ht="13" hidden="false" customHeight="false" outlineLevel="0" collapsed="false">
      <c r="A16" s="172" t="n">
        <v>62</v>
      </c>
      <c r="B16" s="152" t="s">
        <v>123</v>
      </c>
      <c r="C16" s="173" t="n">
        <v>574.606</v>
      </c>
      <c r="D16" s="173" t="n">
        <v>573.598</v>
      </c>
      <c r="E16" s="173" t="n">
        <v>1.00800000000004</v>
      </c>
      <c r="F16" s="173" t="n">
        <v>136.745</v>
      </c>
      <c r="G16" s="173" t="n">
        <v>138.88</v>
      </c>
      <c r="H16" s="173" t="n">
        <v>3.14300000000003</v>
      </c>
      <c r="I16" s="173" t="n">
        <v>0</v>
      </c>
      <c r="J16" s="173" t="n">
        <v>3.143</v>
      </c>
      <c r="L16" s="178"/>
      <c r="M16" s="174"/>
    </row>
    <row r="17" customFormat="false" ht="13" hidden="false" customHeight="false" outlineLevel="0" collapsed="false">
      <c r="A17" s="78" t="n">
        <v>63</v>
      </c>
      <c r="B17" s="79" t="s">
        <v>124</v>
      </c>
      <c r="C17" s="173" t="n">
        <v>10454.139</v>
      </c>
      <c r="D17" s="173" t="n">
        <v>10683.22</v>
      </c>
      <c r="E17" s="173" t="n">
        <v>-229.081</v>
      </c>
      <c r="F17" s="173" t="n">
        <v>678.092</v>
      </c>
      <c r="G17" s="173" t="n">
        <v>965.258</v>
      </c>
      <c r="H17" s="173" t="n">
        <v>58.0849999999999</v>
      </c>
      <c r="I17" s="173" t="n">
        <v>14.622</v>
      </c>
      <c r="J17" s="173" t="n">
        <v>43.463</v>
      </c>
      <c r="L17" s="178"/>
      <c r="M17" s="174"/>
    </row>
    <row r="18" customFormat="false" ht="13" hidden="false" customHeight="false" outlineLevel="0" collapsed="false">
      <c r="A18" s="78" t="n">
        <v>65</v>
      </c>
      <c r="B18" s="79" t="s">
        <v>125</v>
      </c>
      <c r="C18" s="173" t="n">
        <v>6925.573</v>
      </c>
      <c r="D18" s="173" t="n">
        <v>6767.927</v>
      </c>
      <c r="E18" s="173" t="n">
        <v>157.646000000001</v>
      </c>
      <c r="F18" s="173" t="n">
        <v>715.514</v>
      </c>
      <c r="G18" s="173" t="n">
        <v>602.017</v>
      </c>
      <c r="H18" s="173" t="n">
        <v>44.1490000000007</v>
      </c>
      <c r="I18" s="173" t="n">
        <v>0</v>
      </c>
      <c r="J18" s="173" t="n">
        <v>44.149</v>
      </c>
      <c r="K18" s="179"/>
      <c r="L18" s="178"/>
      <c r="M18" s="174"/>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row>
    <row r="19" customFormat="false" ht="13" hidden="false" customHeight="false" outlineLevel="0" collapsed="false">
      <c r="A19" s="78" t="n">
        <v>68</v>
      </c>
      <c r="B19" s="79" t="s">
        <v>126</v>
      </c>
      <c r="C19" s="173" t="n">
        <v>2634.631</v>
      </c>
      <c r="D19" s="173" t="n">
        <v>2713.692</v>
      </c>
      <c r="E19" s="173" t="n">
        <v>-79.0610000000002</v>
      </c>
      <c r="F19" s="173" t="n">
        <v>204.249</v>
      </c>
      <c r="G19" s="173" t="n">
        <v>333.078</v>
      </c>
      <c r="H19" s="173" t="n">
        <v>49.7679999999998</v>
      </c>
      <c r="I19" s="173" t="n">
        <v>17.555</v>
      </c>
      <c r="J19" s="173" t="n">
        <v>32.213</v>
      </c>
      <c r="L19" s="178"/>
      <c r="M19" s="174"/>
    </row>
    <row r="20" customFormat="false" ht="13" hidden="false" customHeight="false" outlineLevel="0" collapsed="false">
      <c r="A20" s="78" t="n">
        <v>76</v>
      </c>
      <c r="B20" s="79" t="s">
        <v>127</v>
      </c>
      <c r="C20" s="173" t="n">
        <v>6434.61</v>
      </c>
      <c r="D20" s="173" t="n">
        <v>4472.09</v>
      </c>
      <c r="E20" s="173" t="n">
        <v>1962.52</v>
      </c>
      <c r="F20" s="173" t="n">
        <v>947.557</v>
      </c>
      <c r="G20" s="173" t="n">
        <v>244.455</v>
      </c>
      <c r="H20" s="173" t="n">
        <v>1259.418</v>
      </c>
      <c r="I20" s="173" t="n">
        <v>244.305</v>
      </c>
      <c r="J20" s="173" t="n">
        <v>1015.113</v>
      </c>
      <c r="L20" s="178"/>
      <c r="M20" s="174"/>
    </row>
    <row r="21" customFormat="false" ht="13" hidden="false" customHeight="false" outlineLevel="0" collapsed="false">
      <c r="A21" s="176" t="n">
        <v>94</v>
      </c>
      <c r="B21" s="157" t="s">
        <v>128</v>
      </c>
      <c r="C21" s="173" t="n">
        <v>551.57</v>
      </c>
      <c r="D21" s="173" t="n">
        <v>484.478</v>
      </c>
      <c r="E21" s="173" t="n">
        <v>67.092</v>
      </c>
      <c r="F21" s="173" t="n">
        <v>67.732</v>
      </c>
      <c r="G21" s="173" t="n">
        <v>10.774</v>
      </c>
      <c r="H21" s="173" t="n">
        <v>10.134</v>
      </c>
      <c r="I21" s="173" t="n">
        <v>7.199</v>
      </c>
      <c r="J21" s="173" t="n">
        <v>2.935</v>
      </c>
      <c r="L21" s="178"/>
      <c r="M21" s="174"/>
    </row>
    <row r="22" customFormat="false" ht="13" hidden="false" customHeight="false" outlineLevel="0" collapsed="false">
      <c r="A22" s="150" t="s">
        <v>129</v>
      </c>
      <c r="B22" s="150"/>
      <c r="C22" s="177" t="n">
        <v>27575.129</v>
      </c>
      <c r="D22" s="177" t="n">
        <v>25695.005</v>
      </c>
      <c r="E22" s="177" t="n">
        <v>1880.124</v>
      </c>
      <c r="F22" s="177" t="n">
        <v>2749.889</v>
      </c>
      <c r="G22" s="177" t="n">
        <v>2294.462</v>
      </c>
      <c r="H22" s="177" t="n">
        <v>1424.697</v>
      </c>
      <c r="I22" s="177" t="n">
        <v>283.681</v>
      </c>
      <c r="J22" s="177" t="n">
        <v>1141.016</v>
      </c>
      <c r="M22" s="174"/>
    </row>
    <row r="23" customFormat="false" ht="13" hidden="false" customHeight="false" outlineLevel="0" collapsed="false">
      <c r="A23" s="150" t="s">
        <v>130</v>
      </c>
      <c r="B23" s="150"/>
      <c r="C23" s="177" t="n">
        <v>676316.644</v>
      </c>
      <c r="D23" s="177" t="n">
        <v>563467.398</v>
      </c>
      <c r="E23" s="177" t="n">
        <v>112849.246</v>
      </c>
      <c r="F23" s="177" t="n">
        <v>72343.016</v>
      </c>
      <c r="G23" s="177" t="n">
        <v>7937.549</v>
      </c>
      <c r="H23" s="177" t="n">
        <v>48443.779</v>
      </c>
      <c r="I23" s="177" t="n">
        <v>13106.29</v>
      </c>
      <c r="J23" s="177" t="n">
        <v>35337.489</v>
      </c>
      <c r="M23" s="180"/>
    </row>
    <row r="24" customFormat="false" ht="13" hidden="false" customHeight="false" outlineLevel="0" collapsed="false">
      <c r="A24" s="181" t="s">
        <v>132</v>
      </c>
      <c r="B24" s="181"/>
      <c r="C24" s="181"/>
      <c r="D24" s="181"/>
      <c r="E24" s="181"/>
      <c r="F24" s="181"/>
      <c r="G24" s="181"/>
      <c r="H24" s="181"/>
      <c r="I24" s="181"/>
      <c r="J24" s="181"/>
      <c r="M24" s="182"/>
    </row>
    <row r="25" customFormat="false" ht="13" hidden="false" customHeight="true" outlineLevel="0" collapsed="false">
      <c r="A25" s="183" t="s">
        <v>89</v>
      </c>
      <c r="B25" s="183"/>
      <c r="C25" s="183"/>
      <c r="D25" s="183"/>
      <c r="E25" s="183"/>
      <c r="F25" s="183"/>
      <c r="G25" s="183"/>
      <c r="H25" s="183"/>
      <c r="I25" s="183"/>
      <c r="J25" s="183"/>
      <c r="M25" s="182"/>
    </row>
    <row r="26" customFormat="false" ht="13" hidden="false" customHeight="true" outlineLevel="0" collapsed="false">
      <c r="A26" s="184" t="s">
        <v>167</v>
      </c>
      <c r="B26" s="184"/>
      <c r="C26" s="184"/>
      <c r="D26" s="184"/>
      <c r="E26" s="184"/>
      <c r="F26" s="184"/>
      <c r="G26" s="184"/>
      <c r="H26" s="184"/>
      <c r="I26" s="184"/>
      <c r="J26" s="184"/>
      <c r="M26" s="182"/>
    </row>
    <row r="27" customFormat="false" ht="13" hidden="false" customHeight="false" outlineLevel="0" collapsed="false">
      <c r="B27" s="185"/>
      <c r="C27" s="185"/>
      <c r="D27" s="185"/>
      <c r="E27" s="185"/>
      <c r="F27" s="185"/>
      <c r="G27" s="185"/>
      <c r="H27" s="185"/>
      <c r="I27" s="185"/>
      <c r="J27" s="185"/>
      <c r="M27" s="182"/>
    </row>
    <row r="28" customFormat="false" ht="13" hidden="false" customHeight="false" outlineLevel="0" collapsed="false">
      <c r="B28" s="185"/>
      <c r="C28" s="185"/>
      <c r="D28" s="185"/>
      <c r="E28" s="185"/>
      <c r="F28" s="185"/>
      <c r="G28" s="185"/>
      <c r="H28" s="185"/>
      <c r="I28" s="185"/>
      <c r="J28" s="185"/>
      <c r="M28" s="182"/>
    </row>
    <row r="29" customFormat="false" ht="13" hidden="false" customHeight="false" outlineLevel="0" collapsed="false">
      <c r="B29" s="186"/>
      <c r="C29" s="187"/>
      <c r="D29" s="187"/>
      <c r="E29" s="187"/>
      <c r="F29" s="187"/>
      <c r="G29" s="187"/>
      <c r="H29" s="187"/>
      <c r="M29" s="182"/>
    </row>
    <row r="30" customFormat="false" ht="13" hidden="false" customHeight="false" outlineLevel="0" collapsed="false">
      <c r="B30" s="186"/>
      <c r="H30" s="187"/>
      <c r="M30" s="182"/>
    </row>
    <row r="31" customFormat="false" ht="13" hidden="false" customHeight="false" outlineLevel="0" collapsed="false">
      <c r="A31" s="188"/>
      <c r="B31" s="101"/>
      <c r="C31" s="189"/>
      <c r="D31" s="189"/>
      <c r="E31" s="189"/>
      <c r="F31" s="189"/>
      <c r="G31" s="189"/>
      <c r="H31" s="189"/>
      <c r="I31" s="189"/>
      <c r="J31" s="189"/>
      <c r="M31" s="174"/>
    </row>
    <row r="32" customFormat="false" ht="13" hidden="false" customHeight="false" outlineLevel="0" collapsed="false">
      <c r="B32" s="186"/>
      <c r="H32" s="187"/>
      <c r="M32" s="182"/>
    </row>
    <row r="33" customFormat="false" ht="13" hidden="false" customHeight="false" outlineLevel="0" collapsed="false">
      <c r="B33" s="186"/>
      <c r="H33" s="187"/>
      <c r="M33" s="182"/>
    </row>
    <row r="34" customFormat="false" ht="13" hidden="false" customHeight="false" outlineLevel="0" collapsed="false">
      <c r="B34" s="186"/>
      <c r="C34" s="187"/>
      <c r="D34" s="187"/>
      <c r="E34" s="187"/>
      <c r="F34" s="187"/>
      <c r="H34" s="187"/>
      <c r="M34" s="169"/>
    </row>
    <row r="35" customFormat="false" ht="13" hidden="false" customHeight="false" outlineLevel="0" collapsed="false">
      <c r="B35" s="186"/>
    </row>
    <row r="36" customFormat="false" ht="13" hidden="false" customHeight="false" outlineLevel="0" collapsed="false">
      <c r="B36" s="186"/>
    </row>
    <row r="37" customFormat="false" ht="13" hidden="false" customHeight="false" outlineLevel="0" collapsed="false">
      <c r="B37" s="186"/>
    </row>
    <row r="38" customFormat="false" ht="13" hidden="false" customHeight="false" outlineLevel="0" collapsed="false">
      <c r="B38" s="186"/>
    </row>
    <row r="39" customFormat="false" ht="13" hidden="false" customHeight="false" outlineLevel="0" collapsed="false">
      <c r="B39" s="186"/>
    </row>
    <row r="40" customFormat="false" ht="13" hidden="false" customHeight="false" outlineLevel="0" collapsed="false">
      <c r="B40" s="186"/>
    </row>
    <row r="41" customFormat="false" ht="13" hidden="false" customHeight="false" outlineLevel="0" collapsed="false">
      <c r="B41" s="186"/>
    </row>
    <row r="42" customFormat="false" ht="13" hidden="false" customHeight="false" outlineLevel="0" collapsed="false">
      <c r="B42" s="186"/>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5:B15"/>
    <mergeCell ref="A22:B22"/>
    <mergeCell ref="A23:B23"/>
    <mergeCell ref="A24:J24"/>
    <mergeCell ref="A25:J25"/>
    <mergeCell ref="A26:J26"/>
    <mergeCell ref="B27:J27"/>
    <mergeCell ref="B28:J28"/>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3828125" defaultRowHeight="13" zeroHeight="false" outlineLevelRow="0" outlineLevelCol="0"/>
  <cols>
    <col collapsed="false" customWidth="true" hidden="false" outlineLevel="0" max="1" min="1" style="190" width="7.5"/>
    <col collapsed="false" customWidth="true" hidden="false" outlineLevel="0" max="2" min="2" style="190" width="45.74"/>
    <col collapsed="false" customWidth="true" hidden="false" outlineLevel="0" max="10" min="3" style="190" width="18.74"/>
    <col collapsed="false" customWidth="false" hidden="false" outlineLevel="0" max="12" min="11" style="190" width="5.24"/>
    <col collapsed="false" customWidth="true" hidden="false" outlineLevel="0" max="13" min="13" style="190" width="8.24"/>
    <col collapsed="false" customWidth="false" hidden="false" outlineLevel="0" max="257" min="14" style="190" width="5.24"/>
  </cols>
  <sheetData>
    <row r="1" customFormat="false" ht="13" hidden="false" customHeight="false" outlineLevel="0" collapsed="false">
      <c r="A1" s="135"/>
      <c r="B1" s="135"/>
      <c r="C1" s="135"/>
      <c r="D1" s="135"/>
      <c r="E1" s="135"/>
      <c r="F1" s="135"/>
      <c r="G1" s="135"/>
      <c r="H1" s="135"/>
      <c r="I1" s="135"/>
      <c r="J1" s="135"/>
    </row>
    <row r="2" customFormat="false" ht="13" hidden="false" customHeight="false" outlineLevel="0" collapsed="false">
      <c r="A2" s="136" t="s">
        <v>168</v>
      </c>
      <c r="B2" s="136"/>
      <c r="C2" s="136"/>
      <c r="D2" s="136"/>
      <c r="E2" s="136"/>
      <c r="F2" s="136"/>
      <c r="G2" s="136"/>
      <c r="H2" s="136"/>
      <c r="I2" s="136"/>
      <c r="J2" s="136"/>
    </row>
    <row r="3" customFormat="false" ht="13" hidden="false" customHeight="false" outlineLevel="0" collapsed="false">
      <c r="A3" s="191" t="s">
        <v>169</v>
      </c>
      <c r="B3" s="191"/>
      <c r="C3" s="191"/>
      <c r="D3" s="191"/>
      <c r="E3" s="191"/>
      <c r="F3" s="191"/>
      <c r="G3" s="191"/>
      <c r="H3" s="191"/>
      <c r="I3" s="191"/>
      <c r="J3" s="191"/>
    </row>
    <row r="4" customFormat="false" ht="13" hidden="false" customHeight="false" outlineLevel="0" collapsed="false">
      <c r="A4" s="192" t="s">
        <v>156</v>
      </c>
      <c r="B4" s="192"/>
      <c r="C4" s="192"/>
      <c r="D4" s="192"/>
      <c r="E4" s="192"/>
      <c r="F4" s="192"/>
      <c r="G4" s="192"/>
      <c r="H4" s="192"/>
      <c r="I4" s="192"/>
      <c r="J4" s="192"/>
      <c r="K4" s="193"/>
      <c r="L4" s="193"/>
      <c r="M4" s="194"/>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row>
    <row r="5" customFormat="false" ht="13" hidden="false" customHeight="true" outlineLevel="0" collapsed="false">
      <c r="A5" s="195" t="s">
        <v>170</v>
      </c>
      <c r="B5" s="195" t="s">
        <v>103</v>
      </c>
      <c r="C5" s="195" t="s">
        <v>171</v>
      </c>
      <c r="D5" s="195" t="s">
        <v>172</v>
      </c>
      <c r="E5" s="195" t="s">
        <v>173</v>
      </c>
      <c r="F5" s="195" t="s">
        <v>174</v>
      </c>
      <c r="G5" s="195" t="s">
        <v>175</v>
      </c>
      <c r="H5" s="195" t="s">
        <v>176</v>
      </c>
      <c r="I5" s="195" t="s">
        <v>177</v>
      </c>
      <c r="J5" s="195" t="s">
        <v>178</v>
      </c>
      <c r="K5" s="193"/>
      <c r="L5" s="193"/>
      <c r="M5" s="194"/>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row>
    <row r="6" customFormat="false" ht="13" hidden="false" customHeight="false" outlineLevel="0" collapsed="false">
      <c r="A6" s="195"/>
      <c r="B6" s="195"/>
      <c r="C6" s="195"/>
      <c r="D6" s="195"/>
      <c r="E6" s="195"/>
      <c r="F6" s="195"/>
      <c r="G6" s="195"/>
      <c r="H6" s="195"/>
      <c r="I6" s="195"/>
      <c r="J6" s="195"/>
      <c r="K6" s="193"/>
      <c r="L6" s="193"/>
      <c r="M6" s="194"/>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row>
    <row r="7" customFormat="false" ht="13" hidden="false" customHeight="false" outlineLevel="0" collapsed="false">
      <c r="A7" s="195"/>
      <c r="B7" s="195"/>
      <c r="C7" s="195"/>
      <c r="D7" s="195"/>
      <c r="E7" s="195"/>
      <c r="F7" s="195"/>
      <c r="G7" s="195"/>
      <c r="H7" s="195"/>
      <c r="I7" s="195"/>
      <c r="J7" s="195"/>
      <c r="M7" s="194"/>
    </row>
    <row r="8" customFormat="false" ht="107.25" hidden="false" customHeight="true" outlineLevel="0" collapsed="false">
      <c r="A8" s="195"/>
      <c r="B8" s="195"/>
      <c r="C8" s="195"/>
      <c r="D8" s="195"/>
      <c r="E8" s="195"/>
      <c r="F8" s="195"/>
      <c r="G8" s="195"/>
      <c r="H8" s="195"/>
      <c r="I8" s="195"/>
      <c r="J8" s="195"/>
      <c r="M8" s="193"/>
    </row>
    <row r="9" customFormat="false" ht="13" hidden="false" customHeight="false" outlineLevel="0" collapsed="false">
      <c r="A9" s="196" t="n">
        <v>67</v>
      </c>
      <c r="B9" s="72" t="s">
        <v>112</v>
      </c>
      <c r="C9" s="197" t="n">
        <v>-747.127</v>
      </c>
      <c r="D9" s="197" t="n">
        <v>-1876.206</v>
      </c>
      <c r="E9" s="197" t="n">
        <v>-8300</v>
      </c>
      <c r="F9" s="197" t="n">
        <v>-10923.333</v>
      </c>
      <c r="G9" s="198" t="n">
        <v>0</v>
      </c>
      <c r="H9" s="197" t="n">
        <v>-10923.333</v>
      </c>
      <c r="I9" s="198" t="n">
        <v>41193.524</v>
      </c>
      <c r="J9" s="197" t="n">
        <v>30270.191</v>
      </c>
      <c r="M9" s="193"/>
    </row>
    <row r="10" customFormat="false" ht="13" hidden="false" customHeight="false" outlineLevel="0" collapsed="false">
      <c r="A10" s="78" t="n">
        <v>78</v>
      </c>
      <c r="B10" s="76" t="s">
        <v>113</v>
      </c>
      <c r="C10" s="197" t="n">
        <v>-244.983</v>
      </c>
      <c r="D10" s="197" t="n">
        <v>-12330.076</v>
      </c>
      <c r="E10" s="197" t="n">
        <v>-108.016</v>
      </c>
      <c r="F10" s="197" t="n">
        <v>-12683.075</v>
      </c>
      <c r="G10" s="198" t="n">
        <v>0</v>
      </c>
      <c r="H10" s="197" t="n">
        <v>-12683.075</v>
      </c>
      <c r="I10" s="198" t="n">
        <v>31496.351</v>
      </c>
      <c r="J10" s="197" t="n">
        <v>18813.276</v>
      </c>
      <c r="M10" s="193"/>
    </row>
    <row r="11" customFormat="false" ht="13" hidden="false" customHeight="false" outlineLevel="0" collapsed="false">
      <c r="A11" s="78" t="n">
        <v>80</v>
      </c>
      <c r="B11" s="76" t="s">
        <v>114</v>
      </c>
      <c r="C11" s="197" t="n">
        <v>3762.658</v>
      </c>
      <c r="D11" s="197" t="n">
        <v>-228.99</v>
      </c>
      <c r="E11" s="197" t="n">
        <v>-1637.149</v>
      </c>
      <c r="F11" s="197" t="n">
        <v>1896.519</v>
      </c>
      <c r="G11" s="198" t="n">
        <v>0</v>
      </c>
      <c r="H11" s="197" t="n">
        <v>1896.519</v>
      </c>
      <c r="I11" s="198" t="n">
        <v>8029.928</v>
      </c>
      <c r="J11" s="197" t="n">
        <v>9926.447</v>
      </c>
      <c r="M11" s="193"/>
    </row>
    <row r="12" customFormat="false" ht="13" hidden="false" customHeight="false" outlineLevel="0" collapsed="false">
      <c r="A12" s="78" t="n">
        <v>81</v>
      </c>
      <c r="B12" s="79" t="s">
        <v>163</v>
      </c>
      <c r="C12" s="197" t="n">
        <v>1747.27</v>
      </c>
      <c r="D12" s="197" t="n">
        <v>-2456.627</v>
      </c>
      <c r="E12" s="197" t="n">
        <v>0</v>
      </c>
      <c r="F12" s="197" t="n">
        <v>-709.357</v>
      </c>
      <c r="G12" s="198" t="n">
        <v>0</v>
      </c>
      <c r="H12" s="197" t="n">
        <v>-709.357</v>
      </c>
      <c r="I12" s="198" t="n">
        <v>1605.016</v>
      </c>
      <c r="J12" s="197" t="n">
        <v>895.659</v>
      </c>
      <c r="M12" s="193"/>
    </row>
    <row r="13" customFormat="false" ht="13" hidden="false" customHeight="false" outlineLevel="0" collapsed="false">
      <c r="A13" s="78" t="n">
        <v>99</v>
      </c>
      <c r="B13" s="76" t="s">
        <v>118</v>
      </c>
      <c r="C13" s="197" t="n">
        <v>8184.187</v>
      </c>
      <c r="D13" s="197" t="n">
        <v>-1154.386</v>
      </c>
      <c r="E13" s="197" t="n">
        <v>824.484</v>
      </c>
      <c r="F13" s="197" t="n">
        <v>7854.285</v>
      </c>
      <c r="G13" s="198" t="n">
        <v>0</v>
      </c>
      <c r="H13" s="197" t="n">
        <v>7854.285</v>
      </c>
      <c r="I13" s="198" t="n">
        <v>19985.648</v>
      </c>
      <c r="J13" s="197" t="n">
        <v>27839.933</v>
      </c>
      <c r="M13" s="193"/>
    </row>
    <row r="14" customFormat="false" ht="13" hidden="false" customHeight="false" outlineLevel="0" collapsed="false">
      <c r="A14" s="78" t="n">
        <v>107</v>
      </c>
      <c r="B14" s="76" t="s">
        <v>119</v>
      </c>
      <c r="C14" s="197" t="n">
        <v>10555.658</v>
      </c>
      <c r="D14" s="197" t="n">
        <v>-1218.238</v>
      </c>
      <c r="E14" s="197" t="n">
        <v>-3282.173</v>
      </c>
      <c r="F14" s="197" t="n">
        <v>6055.247</v>
      </c>
      <c r="G14" s="198" t="n">
        <v>0</v>
      </c>
      <c r="H14" s="197" t="n">
        <v>6055.247</v>
      </c>
      <c r="I14" s="198" t="n">
        <v>12133.829</v>
      </c>
      <c r="J14" s="197" t="n">
        <v>18189.076</v>
      </c>
      <c r="M14" s="193"/>
    </row>
    <row r="15" customFormat="false" ht="13" hidden="false" customHeight="false" outlineLevel="0" collapsed="false">
      <c r="A15" s="199" t="n">
        <v>108</v>
      </c>
      <c r="B15" s="82" t="s">
        <v>120</v>
      </c>
      <c r="C15" s="197" t="n">
        <v>-0.193</v>
      </c>
      <c r="D15" s="197" t="n">
        <v>0.502</v>
      </c>
      <c r="E15" s="197" t="n">
        <v>0</v>
      </c>
      <c r="F15" s="197" t="n">
        <v>0.309</v>
      </c>
      <c r="G15" s="198" t="n">
        <v>0</v>
      </c>
      <c r="H15" s="197" t="n">
        <v>0.309</v>
      </c>
      <c r="I15" s="198" t="n">
        <v>76.998</v>
      </c>
      <c r="J15" s="197" t="n">
        <v>77.307</v>
      </c>
      <c r="M15" s="193"/>
    </row>
    <row r="16" customFormat="false" ht="13" hidden="false" customHeight="false" outlineLevel="0" collapsed="false">
      <c r="A16" s="150" t="s">
        <v>121</v>
      </c>
      <c r="B16" s="150"/>
      <c r="C16" s="200" t="n">
        <v>23257.47</v>
      </c>
      <c r="D16" s="200" t="n">
        <v>-19264.021</v>
      </c>
      <c r="E16" s="200" t="n">
        <v>-12502.854</v>
      </c>
      <c r="F16" s="200" t="n">
        <v>-8509.405</v>
      </c>
      <c r="G16" s="200" t="n">
        <v>0</v>
      </c>
      <c r="H16" s="200" t="n">
        <v>-8509.405</v>
      </c>
      <c r="I16" s="200" t="n">
        <v>114521.294</v>
      </c>
      <c r="J16" s="200" t="n">
        <v>106011.889</v>
      </c>
      <c r="M16" s="193"/>
    </row>
    <row r="17" customFormat="false" ht="13" hidden="false" customHeight="false" outlineLevel="0" collapsed="false">
      <c r="A17" s="196" t="n">
        <v>62</v>
      </c>
      <c r="B17" s="152" t="s">
        <v>123</v>
      </c>
      <c r="C17" s="197" t="n">
        <v>-37.101</v>
      </c>
      <c r="D17" s="197" t="n">
        <v>-200</v>
      </c>
      <c r="E17" s="197" t="n">
        <v>0</v>
      </c>
      <c r="F17" s="197" t="n">
        <v>-237.101</v>
      </c>
      <c r="G17" s="198" t="n">
        <v>0</v>
      </c>
      <c r="H17" s="197" t="n">
        <v>-237.101</v>
      </c>
      <c r="I17" s="198" t="n">
        <v>469.125</v>
      </c>
      <c r="J17" s="197" t="n">
        <v>232.024</v>
      </c>
      <c r="L17" s="178"/>
      <c r="M17" s="193"/>
    </row>
    <row r="18" customFormat="false" ht="13" hidden="false" customHeight="false" outlineLevel="0" collapsed="false">
      <c r="A18" s="78" t="n">
        <v>63</v>
      </c>
      <c r="B18" s="79" t="s">
        <v>124</v>
      </c>
      <c r="C18" s="197" t="n">
        <v>677.719</v>
      </c>
      <c r="D18" s="197" t="n">
        <v>-492.987</v>
      </c>
      <c r="E18" s="197" t="n">
        <v>0</v>
      </c>
      <c r="F18" s="197" t="n">
        <v>184.732</v>
      </c>
      <c r="G18" s="198" t="n">
        <v>0</v>
      </c>
      <c r="H18" s="197" t="n">
        <v>184.732</v>
      </c>
      <c r="I18" s="198" t="n">
        <v>569.092</v>
      </c>
      <c r="J18" s="197" t="n">
        <v>753.824</v>
      </c>
      <c r="L18" s="178"/>
      <c r="M18" s="193"/>
    </row>
    <row r="19" customFormat="false" ht="13" hidden="false" customHeight="false" outlineLevel="0" collapsed="false">
      <c r="A19" s="78" t="n">
        <v>65</v>
      </c>
      <c r="B19" s="79" t="s">
        <v>125</v>
      </c>
      <c r="C19" s="197" t="n">
        <v>575.178</v>
      </c>
      <c r="D19" s="197" t="n">
        <v>-1000</v>
      </c>
      <c r="E19" s="197" t="n">
        <v>0</v>
      </c>
      <c r="F19" s="197" t="n">
        <v>-424.822</v>
      </c>
      <c r="G19" s="198" t="n">
        <v>0</v>
      </c>
      <c r="H19" s="197" t="n">
        <v>-424.822</v>
      </c>
      <c r="I19" s="198" t="n">
        <v>1951.816</v>
      </c>
      <c r="J19" s="197" t="n">
        <v>1526.994</v>
      </c>
      <c r="K19" s="201"/>
      <c r="L19" s="178"/>
      <c r="M19" s="193"/>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row>
    <row r="20" customFormat="false" ht="13" hidden="false" customHeight="false" outlineLevel="0" collapsed="false">
      <c r="A20" s="78" t="n">
        <v>68</v>
      </c>
      <c r="B20" s="79" t="s">
        <v>126</v>
      </c>
      <c r="C20" s="197" t="n">
        <v>221.263</v>
      </c>
      <c r="D20" s="197" t="n">
        <v>-325</v>
      </c>
      <c r="E20" s="197" t="n">
        <v>0</v>
      </c>
      <c r="F20" s="197" t="n">
        <v>-103.737</v>
      </c>
      <c r="G20" s="198" t="n">
        <v>0</v>
      </c>
      <c r="H20" s="197" t="n">
        <v>-103.737</v>
      </c>
      <c r="I20" s="198" t="n">
        <v>440.458</v>
      </c>
      <c r="J20" s="197" t="n">
        <v>336.721</v>
      </c>
      <c r="L20" s="178"/>
      <c r="M20" s="193"/>
    </row>
    <row r="21" customFormat="false" ht="13" hidden="false" customHeight="false" outlineLevel="0" collapsed="false">
      <c r="A21" s="78" t="n">
        <v>76</v>
      </c>
      <c r="B21" s="79" t="s">
        <v>127</v>
      </c>
      <c r="C21" s="197" t="n">
        <v>-21.492</v>
      </c>
      <c r="D21" s="197" t="n">
        <v>-1247.495</v>
      </c>
      <c r="E21" s="197" t="n">
        <v>34.563</v>
      </c>
      <c r="F21" s="197" t="n">
        <v>-1234.424</v>
      </c>
      <c r="G21" s="198" t="n">
        <v>0</v>
      </c>
      <c r="H21" s="197" t="n">
        <v>-1234.424</v>
      </c>
      <c r="I21" s="198" t="n">
        <v>2456.936</v>
      </c>
      <c r="J21" s="197" t="n">
        <v>1222.512</v>
      </c>
      <c r="L21" s="178"/>
      <c r="M21" s="193"/>
    </row>
    <row r="22" customFormat="false" ht="13" hidden="false" customHeight="false" outlineLevel="0" collapsed="false">
      <c r="A22" s="199" t="n">
        <v>94</v>
      </c>
      <c r="B22" s="157" t="s">
        <v>128</v>
      </c>
      <c r="C22" s="197" t="n">
        <v>9.343</v>
      </c>
      <c r="D22" s="197" t="n">
        <v>0</v>
      </c>
      <c r="E22" s="197" t="n">
        <v>0</v>
      </c>
      <c r="F22" s="197" t="n">
        <v>9.343</v>
      </c>
      <c r="G22" s="198" t="n">
        <v>0</v>
      </c>
      <c r="H22" s="197" t="n">
        <v>9.343</v>
      </c>
      <c r="I22" s="198" t="n">
        <v>20.297</v>
      </c>
      <c r="J22" s="197" t="n">
        <v>29.64</v>
      </c>
      <c r="L22" s="178"/>
      <c r="M22" s="193"/>
    </row>
    <row r="23" customFormat="false" ht="13" hidden="false" customHeight="false" outlineLevel="0" collapsed="false">
      <c r="A23" s="150" t="s">
        <v>129</v>
      </c>
      <c r="B23" s="150"/>
      <c r="C23" s="200" t="n">
        <v>1424.91</v>
      </c>
      <c r="D23" s="200" t="n">
        <v>-3265.482</v>
      </c>
      <c r="E23" s="200" t="n">
        <v>34.563</v>
      </c>
      <c r="F23" s="200" t="n">
        <v>-1806.009</v>
      </c>
      <c r="G23" s="200" t="n">
        <v>0</v>
      </c>
      <c r="H23" s="200" t="n">
        <v>-1806.009</v>
      </c>
      <c r="I23" s="200" t="n">
        <v>5907.724</v>
      </c>
      <c r="J23" s="200" t="n">
        <v>4101.715</v>
      </c>
      <c r="M23" s="193"/>
    </row>
    <row r="24" customFormat="false" ht="13" hidden="false" customHeight="false" outlineLevel="0" collapsed="false">
      <c r="A24" s="150" t="s">
        <v>130</v>
      </c>
      <c r="B24" s="150"/>
      <c r="C24" s="200" t="n">
        <v>24682.38</v>
      </c>
      <c r="D24" s="200" t="n">
        <v>-22529.503</v>
      </c>
      <c r="E24" s="200" t="n">
        <v>-12468.291</v>
      </c>
      <c r="F24" s="200" t="n">
        <v>-10315.414</v>
      </c>
      <c r="G24" s="200" t="n">
        <v>0</v>
      </c>
      <c r="H24" s="200" t="n">
        <v>-10315.414</v>
      </c>
      <c r="I24" s="200" t="n">
        <v>120429.018</v>
      </c>
      <c r="J24" s="200" t="n">
        <v>110113.604</v>
      </c>
      <c r="M24" s="193"/>
    </row>
    <row r="25" customFormat="false" ht="13" hidden="false" customHeight="false" outlineLevel="0" collapsed="false">
      <c r="A25" s="202" t="s">
        <v>132</v>
      </c>
      <c r="B25" s="202"/>
      <c r="C25" s="202"/>
      <c r="D25" s="202"/>
      <c r="E25" s="202"/>
      <c r="F25" s="202"/>
      <c r="G25" s="202"/>
      <c r="H25" s="202"/>
      <c r="I25" s="202"/>
      <c r="J25" s="202"/>
      <c r="M25" s="193"/>
    </row>
    <row r="26" customFormat="false" ht="13" hidden="false" customHeight="false" outlineLevel="0" collapsed="false">
      <c r="A26" s="203" t="s">
        <v>167</v>
      </c>
      <c r="B26" s="203"/>
      <c r="C26" s="203"/>
      <c r="D26" s="203"/>
      <c r="E26" s="203"/>
      <c r="F26" s="203"/>
      <c r="G26" s="203"/>
      <c r="H26" s="203"/>
      <c r="I26" s="203"/>
      <c r="J26" s="203"/>
      <c r="M26" s="193"/>
    </row>
    <row r="27" customFormat="false" ht="13" hidden="false" customHeight="false" outlineLevel="0" collapsed="false">
      <c r="A27" s="204"/>
      <c r="B27" s="204"/>
      <c r="C27" s="204"/>
      <c r="D27" s="204"/>
      <c r="E27" s="204"/>
      <c r="F27" s="204"/>
      <c r="G27" s="204"/>
      <c r="H27" s="204"/>
      <c r="I27" s="204"/>
      <c r="J27" s="204"/>
      <c r="K27" s="201"/>
      <c r="L27" s="201"/>
      <c r="M27" s="193"/>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row>
    <row r="28" customFormat="false" ht="11.25" hidden="false" customHeight="true" outlineLevel="0" collapsed="false">
      <c r="B28" s="205"/>
      <c r="C28" s="205"/>
      <c r="D28" s="205"/>
      <c r="E28" s="205"/>
      <c r="F28" s="205"/>
      <c r="G28" s="205"/>
      <c r="H28" s="205"/>
      <c r="I28" s="205"/>
      <c r="J28" s="205"/>
      <c r="K28" s="201"/>
      <c r="L28" s="201"/>
      <c r="M28" s="193"/>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row>
    <row r="29" customFormat="false" ht="13" hidden="false" customHeight="false" outlineLevel="0" collapsed="false">
      <c r="B29" s="205"/>
      <c r="C29" s="205"/>
      <c r="D29" s="205"/>
      <c r="E29" s="205"/>
      <c r="F29" s="205"/>
      <c r="G29" s="205"/>
      <c r="H29" s="205"/>
      <c r="I29" s="205"/>
      <c r="J29" s="205"/>
    </row>
    <row r="30" customFormat="false" ht="13" hidden="false" customHeight="false" outlineLevel="0" collapsed="false">
      <c r="B30" s="206"/>
    </row>
    <row r="31" customFormat="false" ht="13" hidden="false" customHeight="false" outlineLevel="0" collapsed="false">
      <c r="A31" s="207"/>
      <c r="B31" s="101"/>
      <c r="C31" s="208"/>
      <c r="D31" s="208"/>
      <c r="E31" s="208"/>
      <c r="F31" s="208"/>
      <c r="G31" s="209"/>
      <c r="H31" s="208"/>
      <c r="I31" s="209"/>
      <c r="J31" s="208"/>
      <c r="M31" s="193"/>
    </row>
    <row r="32" customFormat="false" ht="13" hidden="false" customHeight="false" outlineLevel="0" collapsed="false">
      <c r="B32" s="206"/>
    </row>
    <row r="33" customFormat="false" ht="13" hidden="false" customHeight="false" outlineLevel="0" collapsed="false">
      <c r="B33" s="206"/>
    </row>
    <row r="34" customFormat="false" ht="13" hidden="false" customHeight="false" outlineLevel="0" collapsed="false">
      <c r="B34" s="206"/>
    </row>
    <row r="35" customFormat="false" ht="13" hidden="false" customHeight="false" outlineLevel="0" collapsed="false">
      <c r="B35" s="206"/>
    </row>
    <row r="37" customFormat="false" ht="13" hidden="false" customHeight="false" outlineLevel="0" collapsed="false">
      <c r="C37" s="209"/>
      <c r="D37" s="209"/>
      <c r="E37" s="209"/>
      <c r="F37" s="209"/>
      <c r="G37" s="209"/>
      <c r="H37" s="209"/>
      <c r="I37" s="209"/>
      <c r="J37" s="209"/>
    </row>
    <row r="38" customFormat="false" ht="13" hidden="false" customHeight="false" outlineLevel="0" collapsed="false">
      <c r="C38" s="209"/>
      <c r="D38" s="209"/>
      <c r="E38" s="209"/>
      <c r="F38" s="209"/>
      <c r="G38" s="209"/>
      <c r="H38" s="209"/>
      <c r="I38" s="209"/>
      <c r="J38" s="209"/>
    </row>
    <row r="39" customFormat="false" ht="13" hidden="false" customHeight="false" outlineLevel="0" collapsed="false">
      <c r="C39" s="209"/>
      <c r="D39" s="209"/>
      <c r="E39" s="209"/>
      <c r="F39" s="209"/>
      <c r="G39" s="209"/>
      <c r="H39" s="209"/>
      <c r="I39" s="209"/>
      <c r="J39" s="209"/>
    </row>
  </sheetData>
  <mergeCells count="22">
    <mergeCell ref="A1:J1"/>
    <mergeCell ref="A2:J2"/>
    <mergeCell ref="A3:J3"/>
    <mergeCell ref="A4:J4"/>
    <mergeCell ref="A5:A8"/>
    <mergeCell ref="B5:B8"/>
    <mergeCell ref="C5:C8"/>
    <mergeCell ref="D5:D8"/>
    <mergeCell ref="E5:E8"/>
    <mergeCell ref="F5:F8"/>
    <mergeCell ref="G5:G8"/>
    <mergeCell ref="H5:H8"/>
    <mergeCell ref="I5:I8"/>
    <mergeCell ref="J5:J8"/>
    <mergeCell ref="A16:B16"/>
    <mergeCell ref="A23:B23"/>
    <mergeCell ref="A24:B24"/>
    <mergeCell ref="A25:J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Usuario de Microsoft Office</cp:lastModifiedBy>
  <cp:lastPrinted>2013-03-08T16:05:01Z</cp:lastPrinted>
  <dcterms:modified xsi:type="dcterms:W3CDTF">2018-05-30T23:46:29Z</dcterms:modified>
  <cp:revision>0</cp:revision>
  <dc:subject/>
  <dc:title/>
</cp:coreProperties>
</file>