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Indice" sheetId="1" state="visible" r:id="rId2"/>
    <sheet name="Presentación" sheetId="2" state="visible" r:id="rId3"/>
    <sheet name="LM 1991-2000" sheetId="3" state="visible" r:id="rId4"/>
    <sheet name="Duración LM 1991-2000" sheetId="4" state="visible" r:id="rId5"/>
    <sheet name="SIL 1990-2000" sheetId="5" state="visible" r:id="rId6"/>
    <sheet name="LM de cargo Isapre 2001-2016" sheetId="6" state="visible" r:id="rId7"/>
    <sheet name="LM de cargo FUPF 2001-2016" sheetId="7" state="visible" r:id="rId8"/>
    <sheet name="LM reclamadas 2001-2016" sheetId="8" state="visible" r:id="rId9"/>
    <sheet name="SIL de cargo Isapres 2001-2016" sheetId="9" state="visible" r:id="rId10"/>
    <sheet name="SIL de cargo FUPF 2001-2016" sheetId="10" state="visible" r:id="rId11"/>
  </sheets>
  <externalReferences>
    <externalReference r:id="rId12"/>
  </externalReferences>
  <definedNames>
    <definedName function="false" hidden="false" localSheetId="3" name="_xlnm.Print_Area" vbProcedure="false">'Duración LM 1991-2000'!$A$1:$K$35,'Duración LM 1991-2000'!$A$37:$K$71,'Duración LM 1991-2000'!$A$73:$K$107</definedName>
    <definedName function="false" hidden="false" localSheetId="2" name="_xlnm.Print_Area" vbProcedure="false">'LM 1991-2000'!$A$1:$K$35,'LM 1991-2000'!$A$37:$K$71,'LM 1991-2000'!$A$73:$K$106</definedName>
    <definedName function="false" hidden="false" localSheetId="6" name="_xlnm.Print_Area" vbProcedure="false">'LM de cargo FUPF 2001-2016'!$A$1:$H$24</definedName>
    <definedName function="false" hidden="false" localSheetId="5" name="_xlnm.Print_Area" vbProcedure="false">'LM de cargo Isapre 2001-2016'!$A$1:$H$23</definedName>
    <definedName function="false" hidden="false" localSheetId="7" name="_xlnm.Print_Area" vbProcedure="false">'LM reclamadas 2001-2016'!$A$1:$H$33</definedName>
    <definedName function="false" hidden="false" localSheetId="4" name="_xlnm.Print_Area" vbProcedure="false">'SIL 1990-2000'!$A$1:$K$31,'SIL 1990-2000'!$A$34:$K$64,'SIL 1990-2000'!$A$67:$K$97</definedName>
    <definedName function="false" hidden="false" localSheetId="8" name="_xlnm.Print_Area" vbProcedure="false">'SIL de cargo Isapres 2001-2016'!$A$1:$H$31</definedName>
    <definedName function="false" hidden="false" name="s" vbProcedure="false">255</definedName>
    <definedName function="false" hidden="false" name="_Fill" vbProcedure="false">'[1]Cotizantes x isapre'!$C$3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#REF!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1" name="_Order1" vbProcedure="false">0</definedName>
    <definedName function="false" hidden="false" localSheetId="1" name="_Order2" vbProcedure="false">0</definedName>
    <definedName function="false" hidden="false" localSheetId="5" name="Excel_BuiltIn_Print_Area" vbProcedure="false">'LM de cargo Isapre 2001-2016'!$A$1:$H$23,#REF!,#REF!</definedName>
    <definedName function="false" hidden="false" localSheetId="6" name="Excel_BuiltIn_Print_Area" vbProcedure="false">'LM de cargo FUPF 2001-2016'!$A$1:$H$24,#REF!,#REF!</definedName>
    <definedName function="false" hidden="false" localSheetId="7" name="Excel_BuiltIn_Print_Area" vbProcedure="false">'LM reclamadas 2001-2016'!$A$1:$H$33,#REF!,#REF!</definedName>
    <definedName function="false" hidden="false" localSheetId="7" name="_Fill" vbProcedure="false">'[1]Cotizantes x isapre'!$C$3</definedName>
    <definedName function="false" hidden="false" localSheetId="8" name="Excel_BuiltIn_Print_Area" vbProcedure="false">'SIL de cargo Isapres 2001-2016'!$A$1:$H$31,#REF!,#REF!</definedName>
    <definedName function="false" hidden="false" localSheetId="9" name="Excel_BuiltIn_Print_Area" vbProcedure="false">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110">
  <si>
    <t xml:space="preserve">Series Estadísticas 1990 - 2016</t>
  </si>
  <si>
    <t xml:space="preserve">IV.-  Licencias Médicas y SIL del Sistema Isapre</t>
  </si>
  <si>
    <t xml:space="preserve">Presentación</t>
  </si>
  <si>
    <t xml:space="preserve">LM 1991-2000</t>
  </si>
  <si>
    <t xml:space="preserve">Duración LM 1991-2000</t>
  </si>
  <si>
    <t xml:space="preserve">SIL 1990-2000</t>
  </si>
  <si>
    <t xml:space="preserve">LM de cargo Isapre 2001-2016</t>
  </si>
  <si>
    <t xml:space="preserve">LM de cargo FUPF 2001-2016</t>
  </si>
  <si>
    <t xml:space="preserve">LM Reclamadas 2001-2016</t>
  </si>
  <si>
    <t xml:space="preserve">SIL de cargo Isapres 2001-2016</t>
  </si>
  <si>
    <t xml:space="preserve">SIL de cargo FUPF 2001-2016</t>
  </si>
  <si>
    <t xml:space="preserve">Volver</t>
  </si>
  <si>
    <t xml:space="preserve">CUADRO 4.1.1</t>
  </si>
  <si>
    <t xml:space="preserve">LICENCIAS MEDICAS TRAMITADAS ISAPRES ABIERTAS (*)</t>
  </si>
  <si>
    <t xml:space="preserve">Tipo de licencias</t>
  </si>
  <si>
    <t xml:space="preserve">Curativas</t>
  </si>
  <si>
    <t xml:space="preserve">Nº de licencias ingresadas</t>
  </si>
  <si>
    <t xml:space="preserve">Nº de licencias tramitadas</t>
  </si>
  <si>
    <t xml:space="preserve">Nº de licencias autorizadas</t>
  </si>
  <si>
    <t xml:space="preserve">  * lic. autorizadas sin modificac.</t>
  </si>
  <si>
    <t xml:space="preserve">s/inf.</t>
  </si>
  <si>
    <t xml:space="preserve">  * lic. autorizadas con modificac.</t>
  </si>
  <si>
    <t xml:space="preserve">Nº de licencias rechazadas</t>
  </si>
  <si>
    <t xml:space="preserve">Maternales (**)</t>
  </si>
  <si>
    <t xml:space="preserve">EGHM</t>
  </si>
  <si>
    <t xml:space="preserve">Total licencias</t>
  </si>
  <si>
    <t xml:space="preserve">Fuente: Superintendencia de Salud.</t>
  </si>
  <si>
    <t xml:space="preserve">(*) Información de carácter referencial no auditada</t>
  </si>
  <si>
    <t xml:space="preserve">(**) Incluye: licencias pre y post natal maternales suplementarias</t>
  </si>
  <si>
    <t xml:space="preserve">CUADRO 4.1.2</t>
  </si>
  <si>
    <t xml:space="preserve">LICENCIAS MEDICAS TRAMITADAS ISAPRES CERRADAS (*)</t>
  </si>
  <si>
    <t xml:space="preserve">CUADRO 4.1.3</t>
  </si>
  <si>
    <t xml:space="preserve">LICENCIAS MEDICAS TRAMITADAS SISTEMA ISAPRE (*)</t>
  </si>
  <si>
    <t xml:space="preserve">CUADRO 4.2.1</t>
  </si>
  <si>
    <t xml:space="preserve">PROMEDIO DE DURACION DE LICENCIAS MEDICAS ISAPRES ABIERTAS (*)</t>
  </si>
  <si>
    <t xml:space="preserve">Nº de días autorizados</t>
  </si>
  <si>
    <t xml:space="preserve">Días promedio duración licencia autorizada</t>
  </si>
  <si>
    <t xml:space="preserve">Nº de días rechazados</t>
  </si>
  <si>
    <t xml:space="preserve">Días promedio duración licencia rechazada</t>
  </si>
  <si>
    <t xml:space="preserve">CUADRO 4.2.2</t>
  </si>
  <si>
    <t xml:space="preserve">PROMEDIO DE DURACION DE LICENCIAS MEDICAS ISAPRES CERRADAS (*)</t>
  </si>
  <si>
    <t xml:space="preserve">CUADRO 4.2.3</t>
  </si>
  <si>
    <t xml:space="preserve">PROMEDIO DE DURACION DE LICENCIAS MEDICAS SISTEMA ISAPRE (*)</t>
  </si>
  <si>
    <t xml:space="preserve">CUADRO 4.3.1</t>
  </si>
  <si>
    <t xml:space="preserve">SUBSIDIOS INCAPACIDAD LABORAL ISAPRES ABIERTAS</t>
  </si>
  <si>
    <t xml:space="preserve">1990 (1)</t>
  </si>
  <si>
    <t xml:space="preserve">Curativas (2)</t>
  </si>
  <si>
    <t xml:space="preserve">Nº de licencias pagadas</t>
  </si>
  <si>
    <t xml:space="preserve">Nº de días subsidio pagados</t>
  </si>
  <si>
    <t xml:space="preserve">Subsidio neto (3)</t>
  </si>
  <si>
    <t xml:space="preserve">Aportes previsionales (3)</t>
  </si>
  <si>
    <t xml:space="preserve">Costo total subsidio (3)</t>
  </si>
  <si>
    <t xml:space="preserve">Pre y pos natal</t>
  </si>
  <si>
    <t xml:space="preserve">(1) Para estos años los aportes previsionales se estimaron en un 20 % del Costo total subsidio.</t>
  </si>
  <si>
    <t xml:space="preserve">(2) Incluye licencias maternales suplementarias.</t>
  </si>
  <si>
    <t xml:space="preserve">(3) Cifras expresadas en millones de $ de diciembre de 2016</t>
  </si>
  <si>
    <t xml:space="preserve">CUADRO 4.3.2</t>
  </si>
  <si>
    <t xml:space="preserve">SUBSIDIOS INCAPACIDAD LABORAL ISAPRES CERRADAS</t>
  </si>
  <si>
    <t xml:space="preserve">CUADRO 4.3.3</t>
  </si>
  <si>
    <t xml:space="preserve">SUBSIDIOS INCAPACIDAD LABORAL SISTEMA ISAPRE</t>
  </si>
  <si>
    <t xml:space="preserve">CUADRO 4.4.1</t>
  </si>
  <si>
    <t xml:space="preserve">LICENCIAS MEDICAS TRAMITADAS DE CARGO DE LAS ISAPRES</t>
  </si>
  <si>
    <t xml:space="preserve">N° de licencias autorizadas</t>
  </si>
  <si>
    <t xml:space="preserve">N° de licencias ampliadas</t>
  </si>
  <si>
    <t xml:space="preserve">N° de licencias reducidas</t>
  </si>
  <si>
    <t xml:space="preserve">N° de licencias rechazadas</t>
  </si>
  <si>
    <t xml:space="preserve">Total de licencias tramitadas</t>
  </si>
  <si>
    <t xml:space="preserve">Patologías del embarazo</t>
  </si>
  <si>
    <t xml:space="preserve">Total</t>
  </si>
  <si>
    <t xml:space="preserve">CUADRO 4.4.2</t>
  </si>
  <si>
    <t xml:space="preserve">DIAS TRAMITADOS DE CARGO DE LAS ISAPRES</t>
  </si>
  <si>
    <t xml:space="preserve">N° de días autorizados</t>
  </si>
  <si>
    <t xml:space="preserve">N° de díias ampliados</t>
  </si>
  <si>
    <t xml:space="preserve">N° de díias reducidos</t>
  </si>
  <si>
    <t xml:space="preserve">N° de díias rchazados</t>
  </si>
  <si>
    <t xml:space="preserve">Total de días tramitados (solicitados)</t>
  </si>
  <si>
    <t xml:space="preserve">CUADRO 4.5.1</t>
  </si>
  <si>
    <t xml:space="preserve">LICENCIAS MEDICAS TRAMITADAS DE CARGO DEL FUPF</t>
  </si>
  <si>
    <t xml:space="preserve">Maternales</t>
  </si>
  <si>
    <t xml:space="preserve">FUPF = Fondo Unico de Prestaciones Familiares.</t>
  </si>
  <si>
    <t xml:space="preserve">CUADRO 4.5.2</t>
  </si>
  <si>
    <t xml:space="preserve">DIAS TRAMITADOS DE CARGO DEL FUPF</t>
  </si>
  <si>
    <t xml:space="preserve">CUADRO 4.6.1</t>
  </si>
  <si>
    <t xml:space="preserve">LICENCIAS MEDICAS RECLAMADAS </t>
  </si>
  <si>
    <t xml:space="preserve">Tipo de Reclamo</t>
  </si>
  <si>
    <t xml:space="preserve">Redictámen de la COMPIN</t>
  </si>
  <si>
    <t xml:space="preserve">Acoge</t>
  </si>
  <si>
    <t xml:space="preserve">Acoge parcialmente</t>
  </si>
  <si>
    <t xml:space="preserve">Rechaza</t>
  </si>
  <si>
    <t xml:space="preserve">Sin clasificación</t>
  </si>
  <si>
    <t xml:space="preserve">Total de licencias reclamadas</t>
  </si>
  <si>
    <t xml:space="preserve">Reconsideración Isapre</t>
  </si>
  <si>
    <t xml:space="preserve">Reliquidaciones</t>
  </si>
  <si>
    <t xml:space="preserve">Total de reliquidaciones</t>
  </si>
  <si>
    <t xml:space="preserve">Sin clasificar</t>
  </si>
  <si>
    <t xml:space="preserve">Total de licencias sin clasificar</t>
  </si>
  <si>
    <t xml:space="preserve">CUADRO 4.6.2</t>
  </si>
  <si>
    <t xml:space="preserve">DIAS RECLAMADOS </t>
  </si>
  <si>
    <t xml:space="preserve">CUADRO 4.7.1</t>
  </si>
  <si>
    <t xml:space="preserve">SUBSIDIO INCAPACIDAD LABORAL DE CARGO DE LAS ISAPRES</t>
  </si>
  <si>
    <t xml:space="preserve">N° de días pagados</t>
  </si>
  <si>
    <t xml:space="preserve">Subsidio líquido (*)</t>
  </si>
  <si>
    <t xml:space="preserve">Aportes previsionales (*)</t>
  </si>
  <si>
    <t xml:space="preserve">Costo total subsidio (*)</t>
  </si>
  <si>
    <t xml:space="preserve">Licencias reclamadas (**)</t>
  </si>
  <si>
    <t xml:space="preserve">N° de licencias con reclamo acogido</t>
  </si>
  <si>
    <t xml:space="preserve">(*) Cifras en millones de $ de diciembre de 2016.</t>
  </si>
  <si>
    <t xml:space="preserve">(*) Licencias reclamadas a la COMPIN y a las propias Isapres, cuyos reclamos han sido acogidos total y parcialmente.</t>
  </si>
  <si>
    <t xml:space="preserve">CUADRO 4.7.2</t>
  </si>
  <si>
    <t xml:space="preserve">SUBSIDIO INCAPACIDAD LABORAL DE CARGO DEL FUP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General_)"/>
    <numFmt numFmtId="167" formatCode="_ * #,##0.00_ ;_ * \-#,##0.00_ ;_ * \-??_ ;_ @_ "/>
    <numFmt numFmtId="168" formatCode="#,##0"/>
    <numFmt numFmtId="169" formatCode="#,##0.0"/>
    <numFmt numFmtId="170" formatCode="&quot;$ &quot;#,##0"/>
  </numFmts>
  <fonts count="20">
    <font>
      <sz val="12"/>
      <name val="Helvetica-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Helvetica-Narrow"/>
      <family val="0"/>
    </font>
    <font>
      <sz val="12"/>
      <name val="Times New Roman"/>
      <family val="0"/>
    </font>
    <font>
      <sz val="10"/>
      <name val="Verdana"/>
      <family val="2"/>
    </font>
    <font>
      <b val="true"/>
      <sz val="14"/>
      <color rgb="FF33CCCC"/>
      <name val="Verdana"/>
      <family val="2"/>
    </font>
    <font>
      <b val="true"/>
      <sz val="12"/>
      <color rgb="FF33CCCC"/>
      <name val="Verdana"/>
      <family val="2"/>
    </font>
    <font>
      <b val="true"/>
      <sz val="10"/>
      <color rgb="FF066290"/>
      <name val="Verdana"/>
      <family val="2"/>
    </font>
    <font>
      <b val="true"/>
      <sz val="10"/>
      <color rgb="FFFFFFFF"/>
      <name val="Verdana"/>
      <family val="2"/>
    </font>
    <font>
      <b val="true"/>
      <u val="single"/>
      <sz val="10"/>
      <color rgb="FF0000FF"/>
      <name val="Verdana"/>
      <family val="2"/>
    </font>
    <font>
      <b val="true"/>
      <sz val="10"/>
      <color rgb="FFFF0000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Verdana"/>
      <family val="2"/>
    </font>
    <font>
      <b val="true"/>
      <u val="single"/>
      <sz val="10"/>
      <color rgb="FFFFFFFF"/>
      <name val="Verdana"/>
      <family val="2"/>
    </font>
    <font>
      <u val="single"/>
      <sz val="9"/>
      <color rgb="FF0000FF"/>
      <name val="Helvetica-Narrow"/>
      <family val="0"/>
    </font>
    <font>
      <b val="true"/>
      <sz val="10"/>
      <color rgb="FF333333"/>
      <name val="Verdana"/>
      <family val="0"/>
    </font>
    <font>
      <sz val="10"/>
      <color rgb="FF333333"/>
      <name val="Verdana"/>
      <family val="0"/>
    </font>
    <font>
      <sz val="10"/>
      <color rgb="FFFFFFFF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Cartera" xfId="21"/>
    <cellStyle name="Normal_Cartera" xfId="22"/>
    <cellStyle name="Normal_Cartera dic 2000" xfId="23"/>
    <cellStyle name="Normal_Licencias dic 1996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9720</xdr:rowOff>
    </xdr:from>
    <xdr:to>
      <xdr:col>0</xdr:col>
      <xdr:colOff>1094400</xdr:colOff>
      <xdr:row>24</xdr:row>
      <xdr:rowOff>95760</xdr:rowOff>
    </xdr:to>
    <xdr:pic>
      <xdr:nvPicPr>
        <xdr:cNvPr id="0" name="Picture 41" descr="pie"/>
        <xdr:cNvPicPr/>
      </xdr:nvPicPr>
      <xdr:blipFill>
        <a:blip r:embed="rId1"/>
        <a:stretch/>
      </xdr:blipFill>
      <xdr:spPr>
        <a:xfrm>
          <a:off x="0" y="4067280"/>
          <a:ext cx="10944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</xdr:row>
      <xdr:rowOff>19080</xdr:rowOff>
    </xdr:from>
    <xdr:to>
      <xdr:col>2</xdr:col>
      <xdr:colOff>421200</xdr:colOff>
      <xdr:row>5</xdr:row>
      <xdr:rowOff>1620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29520" y="181080"/>
          <a:ext cx="29221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0</xdr:col>
      <xdr:colOff>1093320</xdr:colOff>
      <xdr:row>26</xdr:row>
      <xdr:rowOff>86040</xdr:rowOff>
    </xdr:to>
    <xdr:pic>
      <xdr:nvPicPr>
        <xdr:cNvPr id="11" name="Picture 41" descr="pie"/>
        <xdr:cNvPicPr/>
      </xdr:nvPicPr>
      <xdr:blipFill>
        <a:blip r:embed="rId1"/>
        <a:stretch/>
      </xdr:blipFill>
      <xdr:spPr>
        <a:xfrm>
          <a:off x="0" y="4210200"/>
          <a:ext cx="109332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0</xdr:rowOff>
    </xdr:from>
    <xdr:to>
      <xdr:col>7</xdr:col>
      <xdr:colOff>493560</xdr:colOff>
      <xdr:row>42</xdr:row>
      <xdr:rowOff>66600</xdr:rowOff>
    </xdr:to>
    <xdr:sp>
      <xdr:nvSpPr>
        <xdr:cNvPr id="2" name="Text Box 1"/>
        <xdr:cNvSpPr/>
      </xdr:nvSpPr>
      <xdr:spPr>
        <a:xfrm>
          <a:off x="29520" y="0"/>
          <a:ext cx="7495920" cy="68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just"/>
          <a:r>
            <a:rPr b="1" lang="en-US" sz="1000" spc="-1" strike="noStrike">
              <a:solidFill>
                <a:srgbClr val="333333"/>
              </a:solidFill>
              <a:latin typeface="Verdana"/>
            </a:rPr>
            <a:t>OBJETIVO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333333"/>
              </a:solidFill>
              <a:latin typeface="Verdana"/>
            </a:rPr>
            <a:t>Concentrar en un sólo cuerpo, series estadísticas anuales, actualizadas y comparables de las principales variables, de manera de cubrir todo el período para el cual se dispone de información relativa al sistema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333333"/>
              </a:solidFill>
              <a:latin typeface="Verdana"/>
            </a:rPr>
            <a:t>SERIES ESTADISTICAS LICENCIAS MEDICAS</a:t>
          </a:r>
          <a:r>
            <a:rPr b="0" lang="en-US" sz="1000" spc="-1" strike="noStrike">
              <a:solidFill>
                <a:srgbClr val="333333"/>
              </a:solidFill>
              <a:latin typeface="Verdana"/>
            </a:rPr>
            <a:t>: Engloban el período 1990-2016 y presentan información referida a las Licencias Médicas tramitadas y los Subsidios por Incapacidad Laboral  pagados. 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333333"/>
              </a:solidFill>
              <a:latin typeface="Verdana"/>
            </a:rPr>
            <a:t>  </a:t>
          </a:r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333333"/>
              </a:solidFill>
              <a:latin typeface="Verdana"/>
            </a:rPr>
            <a:t>METODOLOGIA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333333"/>
              </a:solidFill>
              <a:latin typeface="Verdana"/>
            </a:rPr>
            <a:t>La información estadística utilizada en este documento es proporcionada directamente por las isapres, a la Superintendencia la cual recopila, procesa, valida y emite documentos estadísticos finales, destacándose entre ellos, el Boletín Estadístico del Sistema Isapre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333333"/>
              </a:solidFill>
              <a:latin typeface="Verdana"/>
            </a:rPr>
            <a:t>Para los efectos de facilitar la comparación y determinar la variación real depurada del efecto inflacionario, todas las variables financieras se ajustaron de acuerdo a la variación del I.P.C., quedando todas las cifras expresadas en moneda de diciembre de 2016. 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333333"/>
              </a:solidFill>
              <a:latin typeface="Verdana"/>
            </a:rPr>
            <a:t>Estas estadísticas, se presentan en dos series de tiempo, correspondiendo la primera de ellas al período 1990-2000 que incluye información estadística elaborada por las isapres y bajo un formato establecido. La segunda serie abarca el período 2001-2016 y se basa en estadísticas elaboradas por la Superintendencia a partir de los datos contenidos en una base de datos llamada Archivo Maestro de Licencias Médicas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333333"/>
              </a:solidFill>
              <a:latin typeface="Verdana"/>
            </a:rPr>
            <a:t>NOTAS EXPLICATIVAS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333333"/>
              </a:solidFill>
              <a:latin typeface="Verdana"/>
            </a:rPr>
            <a:t>1. Cuadros Nº 4.1, 4.2 y 4.3: Corresponden al período 1990-2000 e incorporan el total de licencias médicas que tramitan las isapres, por tipo de licencia, es decir, licencias curativas, maternales y por enfermedad grave del hijo menor de un año, clasificadas por el número de licencias ingresadas, tramitadas, autorizadas y rechazadas. Seguidamente se incluyen también, el número de días y el promedio de duración de las licencias autorizadas y rechazadas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333333"/>
              </a:solidFill>
              <a:latin typeface="Verdana"/>
            </a:rPr>
            <a:t>Finalmente, los subsidios por incapacidad laboral se clasifican según su financiamiento, vale decir, los que son de cargo de la isapre y los que son del cargo del Fondo Único de Prestaciones Familiares FUPF. Al igual que los cuadros anteriores, se agrupan por tipo de licencia incluyendo el número de días subsidio y los montos en pesos del subsidio neto, el aporte previsional y el total del costo por este concepto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333333"/>
              </a:solidFill>
              <a:latin typeface="Verdana"/>
            </a:rPr>
            <a:t> 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333333"/>
              </a:solidFill>
              <a:latin typeface="Verdana"/>
            </a:rPr>
            <a:t>2. Cuadros Nº 4.4, 4.5 y 4.7: Corresponden al período 2001-2016 y comprenden información sobre las licencias médicas tramitadas que son de cargo de las isapres, de cargo del FUPF y las reclamadas tanto a la COMPIN como a las propias isapres, así como los días solicitados, clasificados por tipo de licencia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333333"/>
              </a:solidFill>
              <a:latin typeface="Verdana"/>
            </a:rPr>
            <a:t>Finalmente, se incluye información sobre los subsidios pagados, tanto de cargo de las isapres como de cargo del FUPF, clasificados por tipo delicencia. 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1</xdr:col>
      <xdr:colOff>97200</xdr:colOff>
      <xdr:row>44</xdr:row>
      <xdr:rowOff>86040</xdr:rowOff>
    </xdr:to>
    <xdr:pic>
      <xdr:nvPicPr>
        <xdr:cNvPr id="3" name="Picture 41" descr="pie"/>
        <xdr:cNvPicPr/>
      </xdr:nvPicPr>
      <xdr:blipFill>
        <a:blip r:embed="rId1"/>
        <a:stretch/>
      </xdr:blipFill>
      <xdr:spPr>
        <a:xfrm>
          <a:off x="0" y="7124760"/>
          <a:ext cx="110160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9</xdr:row>
      <xdr:rowOff>0</xdr:rowOff>
    </xdr:from>
    <xdr:to>
      <xdr:col>0</xdr:col>
      <xdr:colOff>1094040</xdr:colOff>
      <xdr:row>109</xdr:row>
      <xdr:rowOff>86040</xdr:rowOff>
    </xdr:to>
    <xdr:pic>
      <xdr:nvPicPr>
        <xdr:cNvPr id="4" name="Picture 41" descr="pie"/>
        <xdr:cNvPicPr/>
      </xdr:nvPicPr>
      <xdr:blipFill>
        <a:blip r:embed="rId1"/>
        <a:stretch/>
      </xdr:blipFill>
      <xdr:spPr>
        <a:xfrm>
          <a:off x="0" y="17649720"/>
          <a:ext cx="109404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0</xdr:row>
      <xdr:rowOff>0</xdr:rowOff>
    </xdr:from>
    <xdr:to>
      <xdr:col>0</xdr:col>
      <xdr:colOff>1094040</xdr:colOff>
      <xdr:row>110</xdr:row>
      <xdr:rowOff>86040</xdr:rowOff>
    </xdr:to>
    <xdr:pic>
      <xdr:nvPicPr>
        <xdr:cNvPr id="5" name="Picture 41" descr="pie"/>
        <xdr:cNvPicPr/>
      </xdr:nvPicPr>
      <xdr:blipFill>
        <a:blip r:embed="rId1"/>
        <a:stretch/>
      </xdr:blipFill>
      <xdr:spPr>
        <a:xfrm>
          <a:off x="0" y="17811720"/>
          <a:ext cx="109404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1</xdr:row>
      <xdr:rowOff>0</xdr:rowOff>
    </xdr:from>
    <xdr:to>
      <xdr:col>0</xdr:col>
      <xdr:colOff>1094760</xdr:colOff>
      <xdr:row>101</xdr:row>
      <xdr:rowOff>86040</xdr:rowOff>
    </xdr:to>
    <xdr:pic>
      <xdr:nvPicPr>
        <xdr:cNvPr id="6" name="Picture 41" descr="pie"/>
        <xdr:cNvPicPr/>
      </xdr:nvPicPr>
      <xdr:blipFill>
        <a:blip r:embed="rId1"/>
        <a:stretch/>
      </xdr:blipFill>
      <xdr:spPr>
        <a:xfrm>
          <a:off x="0" y="16354440"/>
          <a:ext cx="109476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0</xdr:rowOff>
    </xdr:from>
    <xdr:to>
      <xdr:col>0</xdr:col>
      <xdr:colOff>1095120</xdr:colOff>
      <xdr:row>50</xdr:row>
      <xdr:rowOff>86040</xdr:rowOff>
    </xdr:to>
    <xdr:pic>
      <xdr:nvPicPr>
        <xdr:cNvPr id="7" name="Picture 41" descr="pie"/>
        <xdr:cNvPicPr/>
      </xdr:nvPicPr>
      <xdr:blipFill>
        <a:blip r:embed="rId1"/>
        <a:stretch/>
      </xdr:blipFill>
      <xdr:spPr>
        <a:xfrm>
          <a:off x="0" y="8096400"/>
          <a:ext cx="109512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0</xdr:col>
      <xdr:colOff>1095120</xdr:colOff>
      <xdr:row>52</xdr:row>
      <xdr:rowOff>86040</xdr:rowOff>
    </xdr:to>
    <xdr:pic>
      <xdr:nvPicPr>
        <xdr:cNvPr id="8" name="Picture 41" descr="pie"/>
        <xdr:cNvPicPr/>
      </xdr:nvPicPr>
      <xdr:blipFill>
        <a:blip r:embed="rId1"/>
        <a:stretch/>
      </xdr:blipFill>
      <xdr:spPr>
        <a:xfrm>
          <a:off x="0" y="8420040"/>
          <a:ext cx="109512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9</xdr:row>
      <xdr:rowOff>0</xdr:rowOff>
    </xdr:from>
    <xdr:to>
      <xdr:col>0</xdr:col>
      <xdr:colOff>1094760</xdr:colOff>
      <xdr:row>69</xdr:row>
      <xdr:rowOff>86040</xdr:rowOff>
    </xdr:to>
    <xdr:pic>
      <xdr:nvPicPr>
        <xdr:cNvPr id="9" name="Picture 41" descr="pie"/>
        <xdr:cNvPicPr/>
      </xdr:nvPicPr>
      <xdr:blipFill>
        <a:blip r:embed="rId1"/>
        <a:stretch/>
      </xdr:blipFill>
      <xdr:spPr>
        <a:xfrm>
          <a:off x="0" y="11172960"/>
          <a:ext cx="109476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0</xdr:col>
      <xdr:colOff>1095840</xdr:colOff>
      <xdr:row>33</xdr:row>
      <xdr:rowOff>86040</xdr:rowOff>
    </xdr:to>
    <xdr:pic>
      <xdr:nvPicPr>
        <xdr:cNvPr id="10" name="Picture 41" descr="pie"/>
        <xdr:cNvPicPr/>
      </xdr:nvPicPr>
      <xdr:blipFill>
        <a:blip r:embed="rId1"/>
        <a:stretch/>
      </xdr:blipFill>
      <xdr:spPr>
        <a:xfrm>
          <a:off x="0" y="5343480"/>
          <a:ext cx="109584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rte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Presentación"/>
      <sheetName val="Cartera Anual de isapre"/>
      <sheetName val="Promedio Anual de Cartera"/>
      <sheetName val="Cotización Pactada promedio"/>
      <sheetName val="Rta. Imponible promedio"/>
      <sheetName val=" Cotiz. x Rta. Imponible 89-92"/>
      <sheetName val="Cotiz. x Rta. Imponible 93-96"/>
      <sheetName val="Cotiz. x Rta. Imponible 98-07"/>
      <sheetName val="Cotizantes x Cod. Previsional"/>
      <sheetName val="Cartera x Región"/>
      <sheetName val="Cartera x Sexo"/>
      <sheetName val="Cartera x Edad"/>
      <sheetName val="Cartera x Sexo y Edad"/>
      <sheetName val="Suscripción y Desahucios"/>
      <sheetName val="Cotizantes x isapre"/>
      <sheetName val="Cargas x isapre"/>
      <sheetName val="Beneficiarios x isapre"/>
      <sheetName val="Cotizaciones x isapre"/>
      <sheetName val="Cotiz. x Rta. Imponible 97-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11.55078125" defaultRowHeight="12.75" zeroHeight="true" outlineLevelRow="0" outlineLevelCol="0"/>
  <cols>
    <col collapsed="false" customWidth="true" hidden="false" outlineLevel="0" max="1" min="1" style="1" width="23.21"/>
    <col collapsed="false" customWidth="true" hidden="false" outlineLevel="0" max="2" min="2" style="1" width="5.88"/>
    <col collapsed="false" customWidth="true" hidden="false" outlineLevel="0" max="3" min="3" style="1" width="53.87"/>
    <col collapsed="false" customWidth="false" hidden="false" outlineLevel="0" max="257" min="4" style="1" width="11.55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9.5" hidden="false" customHeight="true" outlineLevel="0" collapsed="false">
      <c r="A8" s="2" t="s">
        <v>0</v>
      </c>
      <c r="B8" s="2"/>
      <c r="C8" s="2"/>
    </row>
    <row r="9" customFormat="false" ht="19.5" hidden="false" customHeight="true" outlineLevel="0" collapsed="false">
      <c r="A9" s="3" t="s">
        <v>1</v>
      </c>
      <c r="B9" s="3"/>
      <c r="C9" s="3"/>
    </row>
    <row r="10" customFormat="false" ht="12.75" hidden="false" customHeight="true" outlineLevel="0" collapsed="false">
      <c r="A10" s="4"/>
      <c r="B10" s="4"/>
      <c r="C10" s="4"/>
    </row>
    <row r="11" customFormat="false" ht="12.75" hidden="false" customHeight="true" outlineLevel="0" collapsed="false">
      <c r="A11" s="5"/>
      <c r="B11" s="5"/>
    </row>
    <row r="12" customFormat="false" ht="12.75" hidden="false" customHeight="true" outlineLevel="0" collapsed="false">
      <c r="A12" s="6"/>
      <c r="C12" s="7" t="s">
        <v>2</v>
      </c>
    </row>
    <row r="13" customFormat="false" ht="12.75" hidden="false" customHeight="true" outlineLevel="0" collapsed="false">
      <c r="A13" s="8"/>
      <c r="C13" s="7" t="s">
        <v>3</v>
      </c>
    </row>
    <row r="14" customFormat="false" ht="12.75" hidden="false" customHeight="true" outlineLevel="0" collapsed="false">
      <c r="A14" s="8"/>
      <c r="C14" s="7" t="s">
        <v>4</v>
      </c>
    </row>
    <row r="15" customFormat="false" ht="12.75" hidden="false" customHeight="true" outlineLevel="0" collapsed="false">
      <c r="A15" s="8"/>
      <c r="C15" s="7" t="s">
        <v>5</v>
      </c>
    </row>
    <row r="16" customFormat="false" ht="12.75" hidden="false" customHeight="true" outlineLevel="0" collapsed="false">
      <c r="A16" s="8"/>
      <c r="C16" s="7" t="s">
        <v>6</v>
      </c>
    </row>
    <row r="17" customFormat="false" ht="12.75" hidden="false" customHeight="true" outlineLevel="0" collapsed="false">
      <c r="A17" s="9"/>
      <c r="C17" s="7" t="s">
        <v>7</v>
      </c>
    </row>
    <row r="18" customFormat="false" ht="12.75" hidden="false" customHeight="true" outlineLevel="0" collapsed="false">
      <c r="A18" s="9"/>
      <c r="C18" s="7" t="s">
        <v>8</v>
      </c>
    </row>
    <row r="19" customFormat="false" ht="12.75" hidden="false" customHeight="true" outlineLevel="0" collapsed="false">
      <c r="A19" s="6"/>
      <c r="C19" s="7" t="s">
        <v>9</v>
      </c>
    </row>
    <row r="20" customFormat="false" ht="12.75" hidden="false" customHeight="true" outlineLevel="0" collapsed="false">
      <c r="A20" s="6"/>
      <c r="C20" s="7" t="s">
        <v>10</v>
      </c>
    </row>
    <row r="21" customFormat="false" ht="12.75" hidden="false" customHeight="true" outlineLevel="0" collapsed="false">
      <c r="A21" s="10"/>
      <c r="C21" s="7"/>
    </row>
    <row r="22" customFormat="false" ht="12.75" hidden="false" customHeight="true" outlineLevel="0" collapsed="false">
      <c r="A22" s="11"/>
      <c r="C22" s="7"/>
    </row>
    <row r="23" customFormat="false" ht="12.75" hidden="false" customHeight="true" outlineLevel="0" collapsed="false">
      <c r="A23" s="11"/>
      <c r="C23" s="7"/>
    </row>
    <row r="24" customFormat="false" ht="12.75" hidden="false" customHeight="true" outlineLevel="0" collapsed="false">
      <c r="A24" s="10"/>
      <c r="C24" s="7"/>
    </row>
    <row r="25" customFormat="false" ht="12.75" hidden="false" customHeight="true" outlineLevel="0" collapsed="false">
      <c r="A25" s="10"/>
      <c r="C25" s="7"/>
    </row>
    <row r="26" customFormat="false" ht="12.75" hidden="false" customHeight="true" outlineLevel="0" collapsed="false">
      <c r="A26" s="10"/>
      <c r="C26" s="7"/>
    </row>
    <row r="27" customFormat="false" ht="12.75" hidden="false" customHeight="true" outlineLevel="0" collapsed="false">
      <c r="C27" s="7"/>
    </row>
    <row r="28" customFormat="false" ht="12.75" hidden="false" customHeight="true" outlineLevel="0" collapsed="false">
      <c r="C28" s="7"/>
    </row>
    <row r="29" customFormat="false" ht="12.75" hidden="false" customHeight="true" outlineLevel="0" collapsed="false">
      <c r="C29" s="7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</sheetData>
  <mergeCells count="2">
    <mergeCell ref="A8:C8"/>
    <mergeCell ref="A9:C9"/>
  </mergeCells>
  <hyperlinks>
    <hyperlink ref="C12" location="Presentación!A1" display="Presentación"/>
    <hyperlink ref="C13" location="'LM 1991-2000'!A1" display="LM 1991-2000"/>
    <hyperlink ref="C14" location="'Duración LM 1991-2000'!A1" display="Duración LM 1991-2000"/>
    <hyperlink ref="C15" location="'SIL 1990-2000'!A1" display="SIL 1990-2000"/>
    <hyperlink ref="C16" location="'LM de cargo Isapre 2001-2015'!A1" display="LM de cargo Isapre 2001-2016"/>
    <hyperlink ref="C17" location="'LM de cargo FUPF 2001-2015'!A1" display="LM de cargo FUPF 2001-2016"/>
    <hyperlink ref="C18" location="'LM reclamadas 2001-2015'!A1" display="LM Reclamadas 2001-2016"/>
    <hyperlink ref="C19" location="'SIL de cargo Isapres 2001-2015'!A1" display="SIL de cargo Isapres 2001-2016"/>
    <hyperlink ref="C20" location="'SIL de cargo FUPF 2001-2015'!A1" display="SIL de cargo FUPF 2001-201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false" showRowColHeaders="true" showZeros="fals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:Q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4" width="26.1"/>
    <col collapsed="false" customWidth="true" hidden="false" outlineLevel="0" max="17" min="2" style="14" width="8.88"/>
    <col collapsed="false" customWidth="true" hidden="false" outlineLevel="0" max="18" min="18" style="14" width="3.43"/>
    <col collapsed="false" customWidth="true" hidden="false" outlineLevel="0" max="19" min="19" style="14" width="7.21"/>
    <col collapsed="false" customWidth="false" hidden="false" outlineLevel="0" max="257" min="20" style="14" width="11.55"/>
  </cols>
  <sheetData>
    <row r="1" customFormat="false" ht="12.75" hidden="false" customHeight="false" outlineLevel="0" collapsed="false">
      <c r="A1" s="15" t="s">
        <v>10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S1" s="13" t="s">
        <v>11</v>
      </c>
    </row>
    <row r="2" customFormat="false" ht="12.75" hidden="false" customHeight="false" outlineLevel="0" collapsed="false">
      <c r="A2" s="16" t="s">
        <v>10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</row>
    <row r="3" customFormat="false" ht="12.75" hidden="false" customHeight="false" outlineLevel="0" collapsed="false">
      <c r="A3" s="17" t="s">
        <v>14</v>
      </c>
      <c r="B3" s="17" t="n">
        <v>2001</v>
      </c>
      <c r="C3" s="17" t="n">
        <v>2002</v>
      </c>
      <c r="D3" s="17" t="n">
        <v>2003</v>
      </c>
      <c r="E3" s="17" t="n">
        <v>2004</v>
      </c>
      <c r="F3" s="17" t="n">
        <v>2005</v>
      </c>
      <c r="G3" s="17" t="n">
        <v>2006</v>
      </c>
      <c r="H3" s="17" t="n">
        <v>2007</v>
      </c>
      <c r="I3" s="17" t="n">
        <v>2008</v>
      </c>
      <c r="J3" s="17" t="n">
        <v>2009</v>
      </c>
      <c r="K3" s="17" t="n">
        <v>2010</v>
      </c>
      <c r="L3" s="17" t="n">
        <v>2011</v>
      </c>
      <c r="M3" s="17" t="n">
        <v>2012</v>
      </c>
      <c r="N3" s="17" t="n">
        <v>2013</v>
      </c>
      <c r="O3" s="17" t="n">
        <v>2014</v>
      </c>
      <c r="P3" s="17" t="n">
        <v>2015</v>
      </c>
      <c r="Q3" s="17" t="n">
        <v>2016</v>
      </c>
    </row>
    <row r="4" customFormat="false" ht="12.75" hidden="false" customHeight="false" outlineLevel="0" collapsed="false">
      <c r="A4" s="18" t="s">
        <v>78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</row>
    <row r="5" customFormat="false" ht="12.75" hidden="false" customHeight="false" outlineLevel="0" collapsed="false">
      <c r="A5" s="19" t="s">
        <v>62</v>
      </c>
      <c r="B5" s="20" t="n">
        <v>48088</v>
      </c>
      <c r="C5" s="20" t="n">
        <v>46903</v>
      </c>
      <c r="D5" s="20" t="n">
        <v>45542</v>
      </c>
      <c r="E5" s="20" t="n">
        <v>35478</v>
      </c>
      <c r="F5" s="20" t="n">
        <v>37122</v>
      </c>
      <c r="G5" s="20" t="n">
        <v>37431</v>
      </c>
      <c r="H5" s="20" t="n">
        <v>40400</v>
      </c>
      <c r="I5" s="20" t="n">
        <v>43931</v>
      </c>
      <c r="J5" s="20" t="n">
        <v>45325</v>
      </c>
      <c r="K5" s="20" t="n">
        <v>46771</v>
      </c>
      <c r="L5" s="20" t="n">
        <v>50874</v>
      </c>
      <c r="M5" s="20" t="n">
        <v>68467</v>
      </c>
      <c r="N5" s="20" t="n">
        <v>75726</v>
      </c>
      <c r="O5" s="20" t="n">
        <v>75564</v>
      </c>
      <c r="P5" s="20" t="n">
        <v>84402</v>
      </c>
      <c r="Q5" s="20" t="n">
        <v>84466</v>
      </c>
    </row>
    <row r="6" customFormat="false" ht="12.75" hidden="false" customHeight="false" outlineLevel="0" collapsed="false">
      <c r="A6" s="19" t="s">
        <v>100</v>
      </c>
      <c r="B6" s="20" t="n">
        <v>2423088</v>
      </c>
      <c r="C6" s="20" t="n">
        <v>1928724</v>
      </c>
      <c r="D6" s="20" t="n">
        <v>2453229</v>
      </c>
      <c r="E6" s="20" t="n">
        <v>2040522</v>
      </c>
      <c r="F6" s="20" t="n">
        <v>1987461</v>
      </c>
      <c r="G6" s="20" t="n">
        <v>2143358</v>
      </c>
      <c r="H6" s="20" t="n">
        <v>2321578</v>
      </c>
      <c r="I6" s="20" t="n">
        <v>2506719</v>
      </c>
      <c r="J6" s="20" t="n">
        <v>2568930</v>
      </c>
      <c r="K6" s="20" t="n">
        <v>2608566</v>
      </c>
      <c r="L6" s="20" t="n">
        <v>2968020</v>
      </c>
      <c r="M6" s="20" t="n">
        <v>4388592</v>
      </c>
      <c r="N6" s="20" t="n">
        <v>4731314</v>
      </c>
      <c r="O6" s="20" t="n">
        <v>4647245</v>
      </c>
      <c r="P6" s="20" t="n">
        <v>5216910</v>
      </c>
      <c r="Q6" s="20" t="n">
        <v>5169896</v>
      </c>
    </row>
    <row r="7" customFormat="false" ht="12.75" hidden="false" customHeight="false" outlineLevel="0" collapsed="false">
      <c r="A7" s="19" t="s">
        <v>101</v>
      </c>
      <c r="B7" s="48" t="n">
        <v>42140.9020479091</v>
      </c>
      <c r="C7" s="48" t="n">
        <v>40486.6790225777</v>
      </c>
      <c r="D7" s="48" t="n">
        <v>41177.4809576001</v>
      </c>
      <c r="E7" s="48" t="n">
        <v>36718.3072176434</v>
      </c>
      <c r="F7" s="48" t="n">
        <v>37698.0191761238</v>
      </c>
      <c r="G7" s="48" t="n">
        <v>41417.8003381446</v>
      </c>
      <c r="H7" s="48" t="n">
        <v>44455.7350868301</v>
      </c>
      <c r="I7" s="48" t="n">
        <v>47881.2988838083</v>
      </c>
      <c r="J7" s="48" t="n">
        <v>52714.0988256258</v>
      </c>
      <c r="K7" s="48" t="n">
        <v>62808.7641274484</v>
      </c>
      <c r="L7" s="48" t="n">
        <v>72932.7510187683</v>
      </c>
      <c r="M7" s="48" t="n">
        <v>111750.814444655</v>
      </c>
      <c r="N7" s="48" t="n">
        <v>129083.148784608</v>
      </c>
      <c r="O7" s="48" t="n">
        <v>126156.502897648</v>
      </c>
      <c r="P7" s="48" t="n">
        <v>140731.991371001</v>
      </c>
      <c r="Q7" s="48" t="n">
        <v>142538.356271007</v>
      </c>
    </row>
    <row r="8" customFormat="false" ht="12.75" hidden="false" customHeight="false" outlineLevel="0" collapsed="false">
      <c r="A8" s="19" t="s">
        <v>102</v>
      </c>
      <c r="B8" s="48" t="n">
        <v>13104.8218780465</v>
      </c>
      <c r="C8" s="48" t="n">
        <v>12171.9686605453</v>
      </c>
      <c r="D8" s="48" t="n">
        <v>12316.7349798976</v>
      </c>
      <c r="E8" s="48" t="n">
        <v>12003.6168282599</v>
      </c>
      <c r="F8" s="48" t="n">
        <v>12174.46019363</v>
      </c>
      <c r="G8" s="48" t="n">
        <v>13459.8136227058</v>
      </c>
      <c r="H8" s="48" t="n">
        <v>17209.1272353688</v>
      </c>
      <c r="I8" s="48" t="n">
        <v>16568.95628235</v>
      </c>
      <c r="J8" s="48" t="n">
        <v>18196.4586720581</v>
      </c>
      <c r="K8" s="48" t="n">
        <v>21388.4220325622</v>
      </c>
      <c r="L8" s="48" t="n">
        <v>23323.1487573897</v>
      </c>
      <c r="M8" s="48" t="n">
        <v>35393.5915261231</v>
      </c>
      <c r="N8" s="48" t="n">
        <v>40102.4712032457</v>
      </c>
      <c r="O8" s="48" t="n">
        <v>40061.7175152067</v>
      </c>
      <c r="P8" s="48" t="n">
        <v>42542.3105521641</v>
      </c>
      <c r="Q8" s="48" t="n">
        <v>46111.0252963029</v>
      </c>
    </row>
    <row r="9" customFormat="false" ht="12.75" hidden="false" customHeight="false" outlineLevel="0" collapsed="false">
      <c r="A9" s="19" t="s">
        <v>103</v>
      </c>
      <c r="B9" s="49" t="n">
        <v>55245.7239259557</v>
      </c>
      <c r="C9" s="49" t="n">
        <v>52658.647683123</v>
      </c>
      <c r="D9" s="49" t="n">
        <v>53494.2159374977</v>
      </c>
      <c r="E9" s="49" t="n">
        <v>48721.9240459033</v>
      </c>
      <c r="F9" s="49" t="n">
        <v>49872.4793697537</v>
      </c>
      <c r="G9" s="49" t="n">
        <v>54877.6139608504</v>
      </c>
      <c r="H9" s="49" t="n">
        <v>61664.8623221989</v>
      </c>
      <c r="I9" s="49" t="n">
        <v>64450.2551661584</v>
      </c>
      <c r="J9" s="49" t="n">
        <v>70910.5574976839</v>
      </c>
      <c r="K9" s="49" t="n">
        <v>84197.1861600107</v>
      </c>
      <c r="L9" s="49" t="n">
        <v>96255.899776158</v>
      </c>
      <c r="M9" s="49" t="n">
        <v>147144.405970778</v>
      </c>
      <c r="N9" s="49" t="n">
        <v>169185.619987854</v>
      </c>
      <c r="O9" s="49" t="n">
        <v>166218.220412855</v>
      </c>
      <c r="P9" s="49" t="n">
        <v>183274.301923165</v>
      </c>
      <c r="Q9" s="49" t="n">
        <v>188649.381567309</v>
      </c>
    </row>
    <row r="10" customFormat="false" ht="12.75" hidden="false" customHeight="false" outlineLevel="0" collapsed="false">
      <c r="A10" s="17" t="s">
        <v>24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</row>
    <row r="11" customFormat="false" ht="12.75" hidden="false" customHeight="false" outlineLevel="0" collapsed="false">
      <c r="A11" s="19" t="s">
        <v>62</v>
      </c>
      <c r="B11" s="20" t="n">
        <v>137075</v>
      </c>
      <c r="C11" s="20" t="n">
        <v>131991</v>
      </c>
      <c r="D11" s="20" t="n">
        <v>109515</v>
      </c>
      <c r="E11" s="20" t="n">
        <v>84121</v>
      </c>
      <c r="F11" s="20" t="n">
        <v>85133</v>
      </c>
      <c r="G11" s="20" t="n">
        <v>91810</v>
      </c>
      <c r="H11" s="20" t="n">
        <v>112533</v>
      </c>
      <c r="I11" s="20" t="n">
        <v>129856</v>
      </c>
      <c r="J11" s="20" t="n">
        <v>151468</v>
      </c>
      <c r="K11" s="20" t="n">
        <v>155771</v>
      </c>
      <c r="L11" s="20" t="n">
        <v>102280</v>
      </c>
      <c r="M11" s="20" t="n">
        <v>38246</v>
      </c>
      <c r="N11" s="20" t="n">
        <v>45930</v>
      </c>
      <c r="O11" s="20" t="n">
        <v>51681</v>
      </c>
      <c r="P11" s="20" t="n">
        <v>63344</v>
      </c>
      <c r="Q11" s="20" t="n">
        <v>61950</v>
      </c>
    </row>
    <row r="12" customFormat="false" ht="12.75" hidden="false" customHeight="false" outlineLevel="0" collapsed="false">
      <c r="A12" s="19" t="s">
        <v>100</v>
      </c>
      <c r="B12" s="20" t="n">
        <v>1629381</v>
      </c>
      <c r="C12" s="20" t="n">
        <v>1377256</v>
      </c>
      <c r="D12" s="20" t="n">
        <v>1399319</v>
      </c>
      <c r="E12" s="20" t="n">
        <v>939184</v>
      </c>
      <c r="F12" s="20" t="n">
        <v>958416</v>
      </c>
      <c r="G12" s="20" t="n">
        <v>1066879</v>
      </c>
      <c r="H12" s="20" t="n">
        <v>1381377</v>
      </c>
      <c r="I12" s="20" t="n">
        <v>1661746</v>
      </c>
      <c r="J12" s="20" t="n">
        <v>1994615</v>
      </c>
      <c r="K12" s="20" t="n">
        <v>2063606</v>
      </c>
      <c r="L12" s="20" t="n">
        <v>1243007</v>
      </c>
      <c r="M12" s="20" t="n">
        <v>317163</v>
      </c>
      <c r="N12" s="20" t="n">
        <v>358406</v>
      </c>
      <c r="O12" s="20" t="n">
        <v>406416</v>
      </c>
      <c r="P12" s="20" t="n">
        <v>530412</v>
      </c>
      <c r="Q12" s="20" t="n">
        <v>522847</v>
      </c>
    </row>
    <row r="13" customFormat="false" ht="12.75" hidden="false" customHeight="false" outlineLevel="0" collapsed="false">
      <c r="A13" s="19" t="s">
        <v>101</v>
      </c>
      <c r="B13" s="48" t="n">
        <v>22025.4917291361</v>
      </c>
      <c r="C13" s="48" t="n">
        <v>22969.6596573544</v>
      </c>
      <c r="D13" s="48" t="n">
        <v>20801.5700877402</v>
      </c>
      <c r="E13" s="48" t="n">
        <v>15169.4784253617</v>
      </c>
      <c r="F13" s="48" t="n">
        <v>16371.3869669948</v>
      </c>
      <c r="G13" s="48" t="n">
        <v>18899.0980142792</v>
      </c>
      <c r="H13" s="48" t="n">
        <v>24319.6544459158</v>
      </c>
      <c r="I13" s="48" t="n">
        <v>28803.0515683332</v>
      </c>
      <c r="J13" s="48" t="n">
        <v>37674.2617588132</v>
      </c>
      <c r="K13" s="48" t="n">
        <v>46254.7368902793</v>
      </c>
      <c r="L13" s="48" t="n">
        <v>29234.1871262125</v>
      </c>
      <c r="M13" s="48" t="n">
        <v>7539.90365198221</v>
      </c>
      <c r="N13" s="48" t="n">
        <v>9787.74888890633</v>
      </c>
      <c r="O13" s="48" t="n">
        <v>11178.010057953</v>
      </c>
      <c r="P13" s="48" t="n">
        <v>13992.5992564373</v>
      </c>
      <c r="Q13" s="48" t="n">
        <v>14464.1500088449</v>
      </c>
    </row>
    <row r="14" customFormat="false" ht="12.75" hidden="false" customHeight="false" outlineLevel="0" collapsed="false">
      <c r="A14" s="19" t="s">
        <v>102</v>
      </c>
      <c r="B14" s="48" t="n">
        <v>7125.70440897668</v>
      </c>
      <c r="C14" s="48" t="n">
        <v>7410.77078378047</v>
      </c>
      <c r="D14" s="48" t="n">
        <v>6908.32104030222</v>
      </c>
      <c r="E14" s="48" t="n">
        <v>5258.63206846609</v>
      </c>
      <c r="F14" s="48" t="n">
        <v>5722.63168001157</v>
      </c>
      <c r="G14" s="48" t="n">
        <v>6559.41191645048</v>
      </c>
      <c r="H14" s="48" t="n">
        <v>8629.85325429243</v>
      </c>
      <c r="I14" s="48" t="n">
        <v>10489.5075137598</v>
      </c>
      <c r="J14" s="48" t="n">
        <v>13774.4524579926</v>
      </c>
      <c r="K14" s="48" t="n">
        <v>16945.1354694641</v>
      </c>
      <c r="L14" s="48" t="n">
        <v>10296.1065488148</v>
      </c>
      <c r="M14" s="48" t="n">
        <v>2843.1623117052</v>
      </c>
      <c r="N14" s="48" t="n">
        <v>3616.29279755834</v>
      </c>
      <c r="O14" s="48" t="n">
        <v>4033.98860098664</v>
      </c>
      <c r="P14" s="48" t="n">
        <v>5107.79529076972</v>
      </c>
      <c r="Q14" s="48" t="n">
        <v>5344.48328321245</v>
      </c>
    </row>
    <row r="15" customFormat="false" ht="12.75" hidden="false" customHeight="false" outlineLevel="0" collapsed="false">
      <c r="A15" s="19" t="s">
        <v>103</v>
      </c>
      <c r="B15" s="49" t="n">
        <v>29151.1961381127</v>
      </c>
      <c r="C15" s="49" t="n">
        <v>30380.4304411349</v>
      </c>
      <c r="D15" s="49" t="n">
        <v>27709.8911280424</v>
      </c>
      <c r="E15" s="49" t="n">
        <v>20428.1104938278</v>
      </c>
      <c r="F15" s="49" t="n">
        <v>22094.0186470064</v>
      </c>
      <c r="G15" s="49" t="n">
        <v>25458.5099307296</v>
      </c>
      <c r="H15" s="49" t="n">
        <v>32949.5077002082</v>
      </c>
      <c r="I15" s="49" t="n">
        <v>39292.559082093</v>
      </c>
      <c r="J15" s="49" t="n">
        <v>51448.7142168058</v>
      </c>
      <c r="K15" s="49" t="n">
        <v>63199.8723597434</v>
      </c>
      <c r="L15" s="49" t="n">
        <v>39530.2936750273</v>
      </c>
      <c r="M15" s="49" t="n">
        <v>10383.0659636874</v>
      </c>
      <c r="N15" s="49" t="n">
        <v>13404.0416864647</v>
      </c>
      <c r="O15" s="49" t="n">
        <v>15211.9986589396</v>
      </c>
      <c r="P15" s="49" t="n">
        <v>19100.394547207</v>
      </c>
      <c r="Q15" s="49" t="n">
        <v>19808.6332920573</v>
      </c>
    </row>
    <row r="16" customFormat="false" ht="12.75" hidden="false" customHeight="false" outlineLevel="0" collapsed="false">
      <c r="A16" s="17" t="s">
        <v>68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</row>
    <row r="17" customFormat="false" ht="12.75" hidden="false" customHeight="false" outlineLevel="0" collapsed="false">
      <c r="A17" s="19" t="s">
        <v>62</v>
      </c>
      <c r="B17" s="20" t="n">
        <v>185163</v>
      </c>
      <c r="C17" s="20" t="n">
        <v>178894</v>
      </c>
      <c r="D17" s="20" t="n">
        <v>155057</v>
      </c>
      <c r="E17" s="20" t="n">
        <v>119599</v>
      </c>
      <c r="F17" s="20" t="n">
        <v>122255</v>
      </c>
      <c r="G17" s="20" t="n">
        <v>129241</v>
      </c>
      <c r="H17" s="20" t="n">
        <v>152933</v>
      </c>
      <c r="I17" s="20" t="n">
        <v>173787</v>
      </c>
      <c r="J17" s="20" t="n">
        <v>196793</v>
      </c>
      <c r="K17" s="20" t="n">
        <v>202542</v>
      </c>
      <c r="L17" s="20" t="n">
        <v>153154</v>
      </c>
      <c r="M17" s="20" t="n">
        <v>106713</v>
      </c>
      <c r="N17" s="20" t="n">
        <v>121656</v>
      </c>
      <c r="O17" s="20" t="n">
        <v>127245</v>
      </c>
      <c r="P17" s="20" t="n">
        <v>147746</v>
      </c>
      <c r="Q17" s="20" t="n">
        <v>146416</v>
      </c>
    </row>
    <row r="18" customFormat="false" ht="12.75" hidden="false" customHeight="false" outlineLevel="0" collapsed="false">
      <c r="A18" s="19" t="s">
        <v>100</v>
      </c>
      <c r="B18" s="20" t="n">
        <v>4052469</v>
      </c>
      <c r="C18" s="20" t="n">
        <v>3305980</v>
      </c>
      <c r="D18" s="20" t="n">
        <v>3852548</v>
      </c>
      <c r="E18" s="20" t="n">
        <v>2979706</v>
      </c>
      <c r="F18" s="20" t="n">
        <v>2945877</v>
      </c>
      <c r="G18" s="20" t="n">
        <v>3210237</v>
      </c>
      <c r="H18" s="20" t="n">
        <v>3702955</v>
      </c>
      <c r="I18" s="20" t="n">
        <v>4168465</v>
      </c>
      <c r="J18" s="20" t="n">
        <v>4563545</v>
      </c>
      <c r="K18" s="20" t="n">
        <v>4672172</v>
      </c>
      <c r="L18" s="20" t="n">
        <v>4211027</v>
      </c>
      <c r="M18" s="20" t="n">
        <v>4705755</v>
      </c>
      <c r="N18" s="20" t="n">
        <v>5089720</v>
      </c>
      <c r="O18" s="20" t="n">
        <v>5053661</v>
      </c>
      <c r="P18" s="20" t="n">
        <v>5747322</v>
      </c>
      <c r="Q18" s="20" t="n">
        <v>5692743</v>
      </c>
    </row>
    <row r="19" customFormat="false" ht="12.75" hidden="false" customHeight="false" outlineLevel="0" collapsed="false">
      <c r="A19" s="19" t="s">
        <v>101</v>
      </c>
      <c r="B19" s="48" t="n">
        <v>64166.3937770452</v>
      </c>
      <c r="C19" s="48" t="n">
        <v>63456.3386799321</v>
      </c>
      <c r="D19" s="48" t="n">
        <v>61979.0510453402</v>
      </c>
      <c r="E19" s="48" t="n">
        <v>51887.7856430052</v>
      </c>
      <c r="F19" s="48" t="n">
        <v>54069.4061431186</v>
      </c>
      <c r="G19" s="48" t="n">
        <v>60316.8983524238</v>
      </c>
      <c r="H19" s="48" t="n">
        <v>68775.3895327458</v>
      </c>
      <c r="I19" s="48" t="n">
        <v>76684.3504521416</v>
      </c>
      <c r="J19" s="48" t="n">
        <v>90388.360584439</v>
      </c>
      <c r="K19" s="48" t="n">
        <v>109063.501017728</v>
      </c>
      <c r="L19" s="48" t="n">
        <v>102166.938144981</v>
      </c>
      <c r="M19" s="48" t="n">
        <v>119290.718096637</v>
      </c>
      <c r="N19" s="48" t="n">
        <v>138870.897673514</v>
      </c>
      <c r="O19" s="48" t="n">
        <v>137334.512955601</v>
      </c>
      <c r="P19" s="48" t="n">
        <v>154724.590627438</v>
      </c>
      <c r="Q19" s="48" t="n">
        <v>157002.506279851</v>
      </c>
    </row>
    <row r="20" customFormat="false" ht="12.75" hidden="false" customHeight="false" outlineLevel="0" collapsed="false">
      <c r="A20" s="19" t="s">
        <v>102</v>
      </c>
      <c r="B20" s="48" t="n">
        <v>20230.5262870232</v>
      </c>
      <c r="C20" s="48" t="n">
        <v>19582.7394443258</v>
      </c>
      <c r="D20" s="48" t="n">
        <v>19225.0560201998</v>
      </c>
      <c r="E20" s="48" t="n">
        <v>17262.248896726</v>
      </c>
      <c r="F20" s="48" t="n">
        <v>17897.0918736415</v>
      </c>
      <c r="G20" s="48" t="n">
        <v>20019.2255391563</v>
      </c>
      <c r="H20" s="48" t="n">
        <v>25838.9804896612</v>
      </c>
      <c r="I20" s="48" t="n">
        <v>27058.4637961098</v>
      </c>
      <c r="J20" s="48" t="n">
        <v>31970.9111300507</v>
      </c>
      <c r="K20" s="48" t="n">
        <v>38333.5575020264</v>
      </c>
      <c r="L20" s="48" t="n">
        <v>33619.2553062044</v>
      </c>
      <c r="M20" s="48" t="n">
        <v>38236.7538378283</v>
      </c>
      <c r="N20" s="48" t="n">
        <v>43718.764000804</v>
      </c>
      <c r="O20" s="48" t="n">
        <v>44095.7061161933</v>
      </c>
      <c r="P20" s="48" t="n">
        <v>47650.1058429339</v>
      </c>
      <c r="Q20" s="48" t="n">
        <v>51455.5085795153</v>
      </c>
    </row>
    <row r="21" customFormat="false" ht="12.75" hidden="false" customHeight="false" outlineLevel="0" collapsed="false">
      <c r="A21" s="22" t="s">
        <v>103</v>
      </c>
      <c r="B21" s="49" t="n">
        <v>84396.9200640684</v>
      </c>
      <c r="C21" s="49" t="n">
        <v>83039.0781242579</v>
      </c>
      <c r="D21" s="49" t="n">
        <v>81204.1070655401</v>
      </c>
      <c r="E21" s="49" t="n">
        <v>69150.0345397312</v>
      </c>
      <c r="F21" s="49" t="n">
        <v>71966.4980167601</v>
      </c>
      <c r="G21" s="49" t="n">
        <v>80336.1238915801</v>
      </c>
      <c r="H21" s="49" t="n">
        <v>94614.3700224071</v>
      </c>
      <c r="I21" s="49" t="n">
        <v>103742.814248251</v>
      </c>
      <c r="J21" s="49" t="n">
        <v>122359.27171449</v>
      </c>
      <c r="K21" s="49" t="n">
        <v>147397.058519754</v>
      </c>
      <c r="L21" s="49" t="n">
        <v>135786.193451185</v>
      </c>
      <c r="M21" s="49" t="n">
        <v>157527.471934465</v>
      </c>
      <c r="N21" s="49" t="n">
        <v>182589.661674318</v>
      </c>
      <c r="O21" s="49" t="n">
        <v>181430.219071795</v>
      </c>
      <c r="P21" s="49" t="n">
        <v>202374.696470372</v>
      </c>
      <c r="Q21" s="49" t="n">
        <v>208458.014859367</v>
      </c>
    </row>
    <row r="22" customFormat="false" ht="12.75" hidden="false" customHeight="false" outlineLevel="0" collapsed="false">
      <c r="A22" s="24" t="s">
        <v>26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</row>
    <row r="23" customFormat="false" ht="12.75" hidden="false" customHeight="false" outlineLevel="0" collapsed="false">
      <c r="A23" s="26" t="s">
        <v>106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</row>
    <row r="25" customFormat="false" ht="12.75" hidden="false" customHeight="false" outlineLevel="0" collapsed="false">
      <c r="A25" s="13" t="s">
        <v>11</v>
      </c>
    </row>
  </sheetData>
  <mergeCells count="4">
    <mergeCell ref="A1:Q1"/>
    <mergeCell ref="A2:Q2"/>
    <mergeCell ref="A22:Q22"/>
    <mergeCell ref="A23:Q23"/>
  </mergeCells>
  <hyperlinks>
    <hyperlink ref="S1" location="Indice!A8" display="Volver"/>
    <hyperlink ref="A25" location="Indice!A8" display="Volver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3"/>
  <sheetViews>
    <sheetView showFormulas="false" showGridLines="false" showRowColHeaders="true" showZeros="fals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false" hidden="false" outlineLevel="0" max="257" min="1" style="12" width="11.55"/>
  </cols>
  <sheetData>
    <row r="1" customFormat="false" ht="12.75" hidden="false" customHeight="false" outlineLevel="0" collapsed="false">
      <c r="I1" s="13" t="s">
        <v>11</v>
      </c>
    </row>
    <row r="43" customFormat="false" ht="12.75" hidden="false" customHeight="false" outlineLevel="0" collapsed="false">
      <c r="B43" s="13" t="s">
        <v>11</v>
      </c>
    </row>
  </sheetData>
  <hyperlinks>
    <hyperlink ref="I1" location="Indice!A8" display="Volver"/>
    <hyperlink ref="B43" location="Indice!A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8"/>
  <sheetViews>
    <sheetView showFormulas="false" showGridLines="false" showRowColHeaders="true" showZeros="fals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4" width="30.66"/>
    <col collapsed="false" customWidth="true" hidden="false" outlineLevel="0" max="3" min="2" style="14" width="7.32"/>
    <col collapsed="false" customWidth="true" hidden="false" outlineLevel="0" max="11" min="4" style="14" width="8.88"/>
    <col collapsed="false" customWidth="true" hidden="false" outlineLevel="0" max="12" min="12" style="14" width="2.99"/>
    <col collapsed="false" customWidth="true" hidden="false" outlineLevel="0" max="13" min="13" style="14" width="7.21"/>
    <col collapsed="false" customWidth="false" hidden="false" outlineLevel="0" max="257" min="14" style="14" width="11.55"/>
  </cols>
  <sheetData>
    <row r="1" customFormat="false" ht="12.75" hidden="false" customHeight="false" outlineLevel="0" collapsed="false">
      <c r="A1" s="15" t="s">
        <v>12</v>
      </c>
      <c r="B1" s="15"/>
      <c r="C1" s="15"/>
      <c r="D1" s="15"/>
      <c r="E1" s="15"/>
      <c r="F1" s="15"/>
      <c r="G1" s="15"/>
      <c r="H1" s="15"/>
      <c r="I1" s="15"/>
      <c r="J1" s="15"/>
      <c r="K1" s="15"/>
      <c r="M1" s="13" t="s">
        <v>11</v>
      </c>
    </row>
    <row r="2" customFormat="false" ht="12.75" hidden="false" customHeight="false" outlineLevel="0" collapsed="false">
      <c r="A2" s="16" t="s">
        <v>13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2.75" hidden="false" customHeight="false" outlineLevel="0" collapsed="false">
      <c r="A3" s="17" t="s">
        <v>14</v>
      </c>
      <c r="B3" s="17" t="n">
        <v>1991</v>
      </c>
      <c r="C3" s="17" t="n">
        <v>1992</v>
      </c>
      <c r="D3" s="17" t="n">
        <v>1993</v>
      </c>
      <c r="E3" s="17" t="n">
        <v>1994</v>
      </c>
      <c r="F3" s="17" t="n">
        <v>1995</v>
      </c>
      <c r="G3" s="17" t="n">
        <v>1996</v>
      </c>
      <c r="H3" s="17" t="n">
        <v>1997</v>
      </c>
      <c r="I3" s="17" t="n">
        <v>1998</v>
      </c>
      <c r="J3" s="17" t="n">
        <v>1999</v>
      </c>
      <c r="K3" s="17" t="n">
        <v>2000</v>
      </c>
    </row>
    <row r="4" customFormat="false" ht="12.75" hidden="false" customHeight="false" outlineLevel="0" collapsed="false">
      <c r="A4" s="18" t="s">
        <v>15</v>
      </c>
      <c r="B4" s="19"/>
      <c r="C4" s="19"/>
      <c r="D4" s="19"/>
      <c r="E4" s="19"/>
      <c r="F4" s="19"/>
      <c r="G4" s="19"/>
      <c r="H4" s="19"/>
      <c r="I4" s="19"/>
      <c r="J4" s="19"/>
      <c r="K4" s="19"/>
    </row>
    <row r="5" customFormat="false" ht="12.75" hidden="false" customHeight="false" outlineLevel="0" collapsed="false">
      <c r="A5" s="19" t="s">
        <v>16</v>
      </c>
      <c r="B5" s="20" t="n">
        <v>579610</v>
      </c>
      <c r="C5" s="20" t="n">
        <v>680402</v>
      </c>
      <c r="D5" s="20" t="n">
        <v>807424</v>
      </c>
      <c r="E5" s="20" t="n">
        <v>861886</v>
      </c>
      <c r="F5" s="20" t="n">
        <v>941667</v>
      </c>
      <c r="G5" s="20" t="n">
        <v>1007133</v>
      </c>
      <c r="H5" s="20" t="n">
        <v>1102597</v>
      </c>
      <c r="I5" s="20" t="n">
        <v>1037071</v>
      </c>
      <c r="J5" s="20" t="n">
        <v>943631</v>
      </c>
      <c r="K5" s="20" t="n">
        <v>814930</v>
      </c>
    </row>
    <row r="6" customFormat="false" ht="12.75" hidden="false" customHeight="false" outlineLevel="0" collapsed="false">
      <c r="A6" s="19" t="s">
        <v>17</v>
      </c>
      <c r="B6" s="20" t="n">
        <v>577001</v>
      </c>
      <c r="C6" s="20" t="n">
        <v>692961</v>
      </c>
      <c r="D6" s="20" t="n">
        <v>811360</v>
      </c>
      <c r="E6" s="20" t="n">
        <v>861738</v>
      </c>
      <c r="F6" s="20" t="n">
        <v>943274</v>
      </c>
      <c r="G6" s="20" t="n">
        <v>1005933</v>
      </c>
      <c r="H6" s="20" t="n">
        <v>1112549</v>
      </c>
      <c r="I6" s="20" t="n">
        <v>1057086</v>
      </c>
      <c r="J6" s="20" t="n">
        <v>956734</v>
      </c>
      <c r="K6" s="20" t="n">
        <v>824071</v>
      </c>
    </row>
    <row r="7" customFormat="false" ht="12.75" hidden="false" customHeight="false" outlineLevel="0" collapsed="false">
      <c r="A7" s="19" t="s">
        <v>18</v>
      </c>
      <c r="B7" s="20" t="n">
        <v>562121</v>
      </c>
      <c r="C7" s="20" t="n">
        <v>668769</v>
      </c>
      <c r="D7" s="20" t="n">
        <v>775251</v>
      </c>
      <c r="E7" s="20" t="n">
        <v>827456</v>
      </c>
      <c r="F7" s="20" t="n">
        <v>904963</v>
      </c>
      <c r="G7" s="20" t="n">
        <v>961806</v>
      </c>
      <c r="H7" s="20" t="n">
        <v>1046320</v>
      </c>
      <c r="I7" s="20" t="n">
        <v>966664</v>
      </c>
      <c r="J7" s="20" t="n">
        <v>880096</v>
      </c>
      <c r="K7" s="20" t="n">
        <v>758460</v>
      </c>
    </row>
    <row r="8" customFormat="false" ht="12.75" hidden="false" customHeight="false" outlineLevel="0" collapsed="false">
      <c r="A8" s="19" t="s">
        <v>19</v>
      </c>
      <c r="B8" s="21" t="s">
        <v>20</v>
      </c>
      <c r="C8" s="21" t="s">
        <v>20</v>
      </c>
      <c r="D8" s="21" t="s">
        <v>20</v>
      </c>
      <c r="E8" s="21" t="s">
        <v>20</v>
      </c>
      <c r="F8" s="21" t="s">
        <v>20</v>
      </c>
      <c r="G8" s="20" t="n">
        <v>872336</v>
      </c>
      <c r="H8" s="20" t="n">
        <v>940395</v>
      </c>
      <c r="I8" s="20" t="n">
        <v>835145</v>
      </c>
      <c r="J8" s="20" t="n">
        <v>777203</v>
      </c>
      <c r="K8" s="20" t="n">
        <v>678712</v>
      </c>
    </row>
    <row r="9" customFormat="false" ht="12.75" hidden="false" customHeight="false" outlineLevel="0" collapsed="false">
      <c r="A9" s="19" t="s">
        <v>21</v>
      </c>
      <c r="B9" s="21" t="s">
        <v>20</v>
      </c>
      <c r="C9" s="21" t="s">
        <v>20</v>
      </c>
      <c r="D9" s="21" t="s">
        <v>20</v>
      </c>
      <c r="E9" s="21" t="s">
        <v>20</v>
      </c>
      <c r="F9" s="21" t="s">
        <v>20</v>
      </c>
      <c r="G9" s="20" t="n">
        <v>89470</v>
      </c>
      <c r="H9" s="20" t="n">
        <v>105925</v>
      </c>
      <c r="I9" s="20" t="n">
        <v>131519</v>
      </c>
      <c r="J9" s="20" t="n">
        <v>102893</v>
      </c>
      <c r="K9" s="20" t="n">
        <v>79748</v>
      </c>
    </row>
    <row r="10" customFormat="false" ht="12.75" hidden="false" customHeight="false" outlineLevel="0" collapsed="false">
      <c r="A10" s="22" t="s">
        <v>22</v>
      </c>
      <c r="B10" s="23" t="n">
        <v>14880</v>
      </c>
      <c r="C10" s="23" t="n">
        <v>24192</v>
      </c>
      <c r="D10" s="23" t="n">
        <v>36109</v>
      </c>
      <c r="E10" s="23" t="n">
        <v>34282</v>
      </c>
      <c r="F10" s="23" t="n">
        <v>38311</v>
      </c>
      <c r="G10" s="23" t="n">
        <v>44127</v>
      </c>
      <c r="H10" s="23" t="n">
        <v>66229</v>
      </c>
      <c r="I10" s="23" t="n">
        <v>90422</v>
      </c>
      <c r="J10" s="23" t="n">
        <v>76638</v>
      </c>
      <c r="K10" s="23" t="n">
        <v>65611</v>
      </c>
    </row>
    <row r="11" customFormat="false" ht="12.75" hidden="false" customHeight="false" outlineLevel="0" collapsed="false">
      <c r="A11" s="17" t="s">
        <v>23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</row>
    <row r="12" customFormat="false" ht="12.75" hidden="false" customHeight="false" outlineLevel="0" collapsed="false">
      <c r="A12" s="19" t="s">
        <v>16</v>
      </c>
      <c r="B12" s="20" t="n">
        <v>45990</v>
      </c>
      <c r="C12" s="20" t="n">
        <v>52970</v>
      </c>
      <c r="D12" s="20" t="n">
        <v>59263</v>
      </c>
      <c r="E12" s="20" t="n">
        <v>71451</v>
      </c>
      <c r="F12" s="20" t="n">
        <v>73871</v>
      </c>
      <c r="G12" s="20" t="n">
        <v>77606</v>
      </c>
      <c r="H12" s="20" t="n">
        <v>72065</v>
      </c>
      <c r="I12" s="20" t="n">
        <v>73114</v>
      </c>
      <c r="J12" s="20" t="n">
        <v>69943</v>
      </c>
      <c r="K12" s="20" t="n">
        <v>68018</v>
      </c>
    </row>
    <row r="13" customFormat="false" ht="12.75" hidden="false" customHeight="false" outlineLevel="0" collapsed="false">
      <c r="A13" s="19" t="s">
        <v>17</v>
      </c>
      <c r="B13" s="20" t="n">
        <v>41165</v>
      </c>
      <c r="C13" s="20" t="n">
        <v>47743</v>
      </c>
      <c r="D13" s="20" t="n">
        <v>52337</v>
      </c>
      <c r="E13" s="20" t="n">
        <v>66563</v>
      </c>
      <c r="F13" s="20" t="n">
        <v>67644</v>
      </c>
      <c r="G13" s="20" t="n">
        <v>72972</v>
      </c>
      <c r="H13" s="20" t="n">
        <v>72451</v>
      </c>
      <c r="I13" s="20" t="n">
        <v>71731</v>
      </c>
      <c r="J13" s="20" t="n">
        <v>65970</v>
      </c>
      <c r="K13" s="20" t="n">
        <v>60501</v>
      </c>
    </row>
    <row r="14" customFormat="false" ht="12.75" hidden="false" customHeight="false" outlineLevel="0" collapsed="false">
      <c r="A14" s="19" t="s">
        <v>18</v>
      </c>
      <c r="B14" s="20" t="n">
        <v>40815</v>
      </c>
      <c r="C14" s="20" t="n">
        <v>47374</v>
      </c>
      <c r="D14" s="20" t="n">
        <v>51834</v>
      </c>
      <c r="E14" s="20" t="n">
        <v>66043</v>
      </c>
      <c r="F14" s="20" t="n">
        <v>67091</v>
      </c>
      <c r="G14" s="20" t="n">
        <v>72216</v>
      </c>
      <c r="H14" s="20" t="n">
        <v>71769</v>
      </c>
      <c r="I14" s="20" t="n">
        <v>71040</v>
      </c>
      <c r="J14" s="20" t="n">
        <v>65452</v>
      </c>
      <c r="K14" s="20" t="n">
        <v>60150</v>
      </c>
    </row>
    <row r="15" customFormat="false" ht="12.75" hidden="false" customHeight="false" outlineLevel="0" collapsed="false">
      <c r="A15" s="19" t="s">
        <v>19</v>
      </c>
      <c r="B15" s="21" t="s">
        <v>20</v>
      </c>
      <c r="C15" s="21" t="s">
        <v>20</v>
      </c>
      <c r="D15" s="21" t="s">
        <v>20</v>
      </c>
      <c r="E15" s="21" t="s">
        <v>20</v>
      </c>
      <c r="F15" s="21" t="s">
        <v>20</v>
      </c>
      <c r="G15" s="20" t="n">
        <v>64045</v>
      </c>
      <c r="H15" s="20" t="n">
        <v>63035</v>
      </c>
      <c r="I15" s="20" t="n">
        <v>62542</v>
      </c>
      <c r="J15" s="20" t="n">
        <v>56588</v>
      </c>
      <c r="K15" s="20" t="n">
        <v>51782</v>
      </c>
    </row>
    <row r="16" customFormat="false" ht="12.75" hidden="false" customHeight="false" outlineLevel="0" collapsed="false">
      <c r="A16" s="19" t="s">
        <v>21</v>
      </c>
      <c r="B16" s="21" t="s">
        <v>20</v>
      </c>
      <c r="C16" s="21" t="s">
        <v>20</v>
      </c>
      <c r="D16" s="21" t="s">
        <v>20</v>
      </c>
      <c r="E16" s="21" t="s">
        <v>20</v>
      </c>
      <c r="F16" s="21" t="s">
        <v>20</v>
      </c>
      <c r="G16" s="20" t="n">
        <v>8171</v>
      </c>
      <c r="H16" s="20" t="n">
        <v>8734</v>
      </c>
      <c r="I16" s="20" t="n">
        <v>8498</v>
      </c>
      <c r="J16" s="20" t="n">
        <v>8864</v>
      </c>
      <c r="K16" s="20" t="n">
        <v>8368</v>
      </c>
    </row>
    <row r="17" customFormat="false" ht="12.75" hidden="false" customHeight="false" outlineLevel="0" collapsed="false">
      <c r="A17" s="22" t="s">
        <v>22</v>
      </c>
      <c r="B17" s="23" t="n">
        <v>350</v>
      </c>
      <c r="C17" s="23" t="n">
        <v>369</v>
      </c>
      <c r="D17" s="23" t="n">
        <v>503</v>
      </c>
      <c r="E17" s="23" t="n">
        <v>520</v>
      </c>
      <c r="F17" s="23" t="n">
        <v>553</v>
      </c>
      <c r="G17" s="23" t="n">
        <v>756</v>
      </c>
      <c r="H17" s="23" t="n">
        <v>682</v>
      </c>
      <c r="I17" s="23" t="n">
        <v>691</v>
      </c>
      <c r="J17" s="23" t="n">
        <v>518</v>
      </c>
      <c r="K17" s="23" t="n">
        <v>351</v>
      </c>
    </row>
    <row r="18" customFormat="false" ht="12.75" hidden="false" customHeight="false" outlineLevel="0" collapsed="false">
      <c r="A18" s="17" t="s">
        <v>24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2.75" hidden="false" customHeight="false" outlineLevel="0" collapsed="false">
      <c r="A19" s="19" t="s">
        <v>16</v>
      </c>
      <c r="B19" s="20" t="n">
        <v>34357</v>
      </c>
      <c r="C19" s="20" t="n">
        <v>46211</v>
      </c>
      <c r="D19" s="20" t="n">
        <v>53583</v>
      </c>
      <c r="E19" s="20" t="n">
        <v>62763</v>
      </c>
      <c r="F19" s="20" t="n">
        <v>77278</v>
      </c>
      <c r="G19" s="20" t="n">
        <v>94540</v>
      </c>
      <c r="H19" s="20" t="n">
        <v>107986</v>
      </c>
      <c r="I19" s="20" t="n">
        <v>132481</v>
      </c>
      <c r="J19" s="20" t="n">
        <v>136289</v>
      </c>
      <c r="K19" s="20" t="n">
        <v>133705</v>
      </c>
    </row>
    <row r="20" customFormat="false" ht="12.75" hidden="false" customHeight="false" outlineLevel="0" collapsed="false">
      <c r="A20" s="19" t="s">
        <v>17</v>
      </c>
      <c r="B20" s="20" t="n">
        <v>33834</v>
      </c>
      <c r="C20" s="20" t="n">
        <v>44474</v>
      </c>
      <c r="D20" s="20" t="n">
        <v>53296</v>
      </c>
      <c r="E20" s="20" t="n">
        <v>62361</v>
      </c>
      <c r="F20" s="20" t="n">
        <v>76645</v>
      </c>
      <c r="G20" s="20" t="n">
        <v>93858</v>
      </c>
      <c r="H20" s="20" t="n">
        <v>108739</v>
      </c>
      <c r="I20" s="20" t="n">
        <v>134857</v>
      </c>
      <c r="J20" s="20" t="n">
        <v>136010</v>
      </c>
      <c r="K20" s="20" t="n">
        <v>132203</v>
      </c>
    </row>
    <row r="21" customFormat="false" ht="12.75" hidden="false" customHeight="false" outlineLevel="0" collapsed="false">
      <c r="A21" s="19" t="s">
        <v>18</v>
      </c>
      <c r="B21" s="20" t="n">
        <v>33513</v>
      </c>
      <c r="C21" s="20" t="n">
        <v>43916</v>
      </c>
      <c r="D21" s="20" t="n">
        <v>52159</v>
      </c>
      <c r="E21" s="20" t="n">
        <v>61074</v>
      </c>
      <c r="F21" s="20" t="n">
        <v>75169</v>
      </c>
      <c r="G21" s="20" t="n">
        <v>91975</v>
      </c>
      <c r="H21" s="20" t="n">
        <v>106377</v>
      </c>
      <c r="I21" s="20" t="n">
        <v>132169</v>
      </c>
      <c r="J21" s="20" t="n">
        <v>131299</v>
      </c>
      <c r="K21" s="20" t="n">
        <v>125577</v>
      </c>
    </row>
    <row r="22" customFormat="false" ht="12.75" hidden="false" customHeight="false" outlineLevel="0" collapsed="false">
      <c r="A22" s="19" t="s">
        <v>19</v>
      </c>
      <c r="B22" s="21" t="s">
        <v>20</v>
      </c>
      <c r="C22" s="21" t="s">
        <v>20</v>
      </c>
      <c r="D22" s="21" t="s">
        <v>20</v>
      </c>
      <c r="E22" s="21" t="s">
        <v>20</v>
      </c>
      <c r="F22" s="21" t="s">
        <v>20</v>
      </c>
      <c r="G22" s="20" t="n">
        <v>87362</v>
      </c>
      <c r="H22" s="20" t="n">
        <v>100568</v>
      </c>
      <c r="I22" s="20" t="n">
        <v>125593</v>
      </c>
      <c r="J22" s="20" t="n">
        <v>123577</v>
      </c>
      <c r="K22" s="20" t="n">
        <v>119782</v>
      </c>
    </row>
    <row r="23" customFormat="false" ht="12.75" hidden="false" customHeight="false" outlineLevel="0" collapsed="false">
      <c r="A23" s="19" t="s">
        <v>21</v>
      </c>
      <c r="B23" s="21" t="s">
        <v>20</v>
      </c>
      <c r="C23" s="21" t="s">
        <v>20</v>
      </c>
      <c r="D23" s="21" t="s">
        <v>20</v>
      </c>
      <c r="E23" s="21" t="s">
        <v>20</v>
      </c>
      <c r="F23" s="21" t="s">
        <v>20</v>
      </c>
      <c r="G23" s="20" t="n">
        <v>4613</v>
      </c>
      <c r="H23" s="20" t="n">
        <v>5809</v>
      </c>
      <c r="I23" s="20" t="n">
        <v>6576</v>
      </c>
      <c r="J23" s="20" t="n">
        <v>7722</v>
      </c>
      <c r="K23" s="20" t="n">
        <v>5795</v>
      </c>
    </row>
    <row r="24" customFormat="false" ht="12.75" hidden="false" customHeight="false" outlineLevel="0" collapsed="false">
      <c r="A24" s="22" t="s">
        <v>22</v>
      </c>
      <c r="B24" s="23" t="n">
        <v>321</v>
      </c>
      <c r="C24" s="23" t="n">
        <v>558</v>
      </c>
      <c r="D24" s="23" t="n">
        <v>1137</v>
      </c>
      <c r="E24" s="23" t="n">
        <v>1287</v>
      </c>
      <c r="F24" s="23" t="n">
        <v>1476</v>
      </c>
      <c r="G24" s="23" t="n">
        <v>1883</v>
      </c>
      <c r="H24" s="23" t="n">
        <v>2362</v>
      </c>
      <c r="I24" s="23" t="n">
        <v>2688</v>
      </c>
      <c r="J24" s="23" t="n">
        <v>4711</v>
      </c>
      <c r="K24" s="23" t="n">
        <v>6626</v>
      </c>
    </row>
    <row r="25" customFormat="false" ht="12.75" hidden="false" customHeight="false" outlineLevel="0" collapsed="false">
      <c r="A25" s="17" t="s">
        <v>25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false" outlineLevel="0" collapsed="false">
      <c r="A26" s="19" t="s">
        <v>16</v>
      </c>
      <c r="B26" s="20" t="n">
        <v>659957</v>
      </c>
      <c r="C26" s="20" t="n">
        <v>779583</v>
      </c>
      <c r="D26" s="20" t="n">
        <v>920270</v>
      </c>
      <c r="E26" s="20" t="n">
        <v>996100</v>
      </c>
      <c r="F26" s="20" t="n">
        <v>1092816</v>
      </c>
      <c r="G26" s="20" t="n">
        <v>1179279</v>
      </c>
      <c r="H26" s="20" t="n">
        <v>1282648</v>
      </c>
      <c r="I26" s="20" t="n">
        <v>1242666</v>
      </c>
      <c r="J26" s="20" t="n">
        <v>1149863</v>
      </c>
      <c r="K26" s="20" t="n">
        <v>1016653</v>
      </c>
    </row>
    <row r="27" customFormat="false" ht="12.75" hidden="false" customHeight="false" outlineLevel="0" collapsed="false">
      <c r="A27" s="19" t="s">
        <v>17</v>
      </c>
      <c r="B27" s="20" t="n">
        <v>652000</v>
      </c>
      <c r="C27" s="20" t="n">
        <v>785178</v>
      </c>
      <c r="D27" s="20" t="n">
        <v>916993</v>
      </c>
      <c r="E27" s="20" t="n">
        <v>990662</v>
      </c>
      <c r="F27" s="20" t="n">
        <v>1087563</v>
      </c>
      <c r="G27" s="20" t="n">
        <v>1172763</v>
      </c>
      <c r="H27" s="20" t="n">
        <v>1293739</v>
      </c>
      <c r="I27" s="20" t="n">
        <v>1263674</v>
      </c>
      <c r="J27" s="20" t="n">
        <v>1158714</v>
      </c>
      <c r="K27" s="20" t="n">
        <v>1016775</v>
      </c>
    </row>
    <row r="28" customFormat="false" ht="12.75" hidden="false" customHeight="false" outlineLevel="0" collapsed="false">
      <c r="A28" s="19" t="s">
        <v>18</v>
      </c>
      <c r="B28" s="20" t="n">
        <v>636449</v>
      </c>
      <c r="C28" s="20" t="n">
        <v>760059</v>
      </c>
      <c r="D28" s="20" t="n">
        <v>879244</v>
      </c>
      <c r="E28" s="20" t="n">
        <v>954573</v>
      </c>
      <c r="F28" s="20" t="n">
        <v>1047223</v>
      </c>
      <c r="G28" s="20" t="n">
        <v>1125997</v>
      </c>
      <c r="H28" s="20" t="n">
        <v>1224466</v>
      </c>
      <c r="I28" s="20" t="n">
        <v>1169873</v>
      </c>
      <c r="J28" s="20" t="n">
        <v>1076847</v>
      </c>
      <c r="K28" s="20" t="n">
        <v>944187</v>
      </c>
    </row>
    <row r="29" customFormat="false" ht="12.75" hidden="false" customHeight="false" outlineLevel="0" collapsed="false">
      <c r="A29" s="19" t="s">
        <v>19</v>
      </c>
      <c r="B29" s="21" t="s">
        <v>20</v>
      </c>
      <c r="C29" s="21" t="s">
        <v>20</v>
      </c>
      <c r="D29" s="21" t="s">
        <v>20</v>
      </c>
      <c r="E29" s="21" t="s">
        <v>20</v>
      </c>
      <c r="F29" s="21" t="s">
        <v>20</v>
      </c>
      <c r="G29" s="20" t="n">
        <v>1023743</v>
      </c>
      <c r="H29" s="20" t="n">
        <v>1103998</v>
      </c>
      <c r="I29" s="20" t="n">
        <v>1023280</v>
      </c>
      <c r="J29" s="20" t="n">
        <v>957368</v>
      </c>
      <c r="K29" s="20" t="n">
        <v>850276</v>
      </c>
    </row>
    <row r="30" customFormat="false" ht="12.75" hidden="false" customHeight="false" outlineLevel="0" collapsed="false">
      <c r="A30" s="19" t="s">
        <v>21</v>
      </c>
      <c r="B30" s="21" t="s">
        <v>20</v>
      </c>
      <c r="C30" s="21" t="s">
        <v>20</v>
      </c>
      <c r="D30" s="21" t="s">
        <v>20</v>
      </c>
      <c r="E30" s="21" t="s">
        <v>20</v>
      </c>
      <c r="F30" s="21" t="s">
        <v>20</v>
      </c>
      <c r="G30" s="20" t="n">
        <v>102254</v>
      </c>
      <c r="H30" s="20" t="n">
        <v>120468</v>
      </c>
      <c r="I30" s="20" t="n">
        <v>146593</v>
      </c>
      <c r="J30" s="20" t="n">
        <v>119479</v>
      </c>
      <c r="K30" s="20" t="n">
        <v>93911</v>
      </c>
    </row>
    <row r="31" customFormat="false" ht="12.75" hidden="false" customHeight="false" outlineLevel="0" collapsed="false">
      <c r="A31" s="22" t="s">
        <v>22</v>
      </c>
      <c r="B31" s="23" t="n">
        <v>15551</v>
      </c>
      <c r="C31" s="23" t="n">
        <v>25119</v>
      </c>
      <c r="D31" s="23" t="n">
        <v>37749</v>
      </c>
      <c r="E31" s="23" t="n">
        <v>36089</v>
      </c>
      <c r="F31" s="23" t="n">
        <v>40340</v>
      </c>
      <c r="G31" s="23" t="n">
        <v>46766</v>
      </c>
      <c r="H31" s="23" t="n">
        <v>69273</v>
      </c>
      <c r="I31" s="23" t="n">
        <v>93801</v>
      </c>
      <c r="J31" s="23" t="n">
        <v>81867</v>
      </c>
      <c r="K31" s="23" t="n">
        <v>72588</v>
      </c>
    </row>
    <row r="32" customFormat="false" ht="12.75" hidden="false" customHeight="false" outlineLevel="0" collapsed="false">
      <c r="A32" s="24" t="s">
        <v>26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25" t="s">
        <v>27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</row>
    <row r="34" customFormat="false" ht="12.75" hidden="false" customHeight="false" outlineLevel="0" collapsed="false">
      <c r="A34" s="26" t="s">
        <v>28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</row>
    <row r="37" customFormat="false" ht="12.75" hidden="false" customHeight="false" outlineLevel="0" collapsed="false">
      <c r="A37" s="15" t="s">
        <v>29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</row>
    <row r="38" customFormat="false" ht="12.75" hidden="false" customHeight="false" outlineLevel="0" collapsed="false">
      <c r="A38" s="16" t="s">
        <v>30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</row>
    <row r="39" customFormat="false" ht="12.75" hidden="false" customHeight="false" outlineLevel="0" collapsed="false">
      <c r="A39" s="17" t="s">
        <v>14</v>
      </c>
      <c r="B39" s="17" t="n">
        <v>1991</v>
      </c>
      <c r="C39" s="17" t="n">
        <v>1992</v>
      </c>
      <c r="D39" s="17" t="n">
        <v>1993</v>
      </c>
      <c r="E39" s="17" t="n">
        <v>1994</v>
      </c>
      <c r="F39" s="17" t="n">
        <v>1995</v>
      </c>
      <c r="G39" s="17" t="n">
        <v>1996</v>
      </c>
      <c r="H39" s="17" t="n">
        <v>1997</v>
      </c>
      <c r="I39" s="17" t="n">
        <v>1998</v>
      </c>
      <c r="J39" s="17" t="n">
        <v>1999</v>
      </c>
      <c r="K39" s="17" t="n">
        <v>2000</v>
      </c>
    </row>
    <row r="40" customFormat="false" ht="12.75" hidden="false" customHeight="false" outlineLevel="0" collapsed="false">
      <c r="A40" s="18" t="s">
        <v>15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</row>
    <row r="41" customFormat="false" ht="12.75" hidden="false" customHeight="false" outlineLevel="0" collapsed="false">
      <c r="A41" s="19" t="s">
        <v>16</v>
      </c>
      <c r="B41" s="20" t="n">
        <v>92322</v>
      </c>
      <c r="C41" s="20" t="n">
        <v>73201</v>
      </c>
      <c r="D41" s="20" t="n">
        <v>76798</v>
      </c>
      <c r="E41" s="20" t="n">
        <v>69599</v>
      </c>
      <c r="F41" s="20" t="n">
        <v>61658</v>
      </c>
      <c r="G41" s="20" t="n">
        <v>64098</v>
      </c>
      <c r="H41" s="20" t="n">
        <v>64534</v>
      </c>
      <c r="I41" s="20" t="n">
        <v>62595</v>
      </c>
      <c r="J41" s="20" t="n">
        <v>62616</v>
      </c>
      <c r="K41" s="20" t="n">
        <v>56856</v>
      </c>
    </row>
    <row r="42" customFormat="false" ht="12.75" hidden="false" customHeight="false" outlineLevel="0" collapsed="false">
      <c r="A42" s="19" t="s">
        <v>17</v>
      </c>
      <c r="B42" s="20" t="n">
        <v>92351</v>
      </c>
      <c r="C42" s="20" t="n">
        <v>72305</v>
      </c>
      <c r="D42" s="20" t="n">
        <v>74695</v>
      </c>
      <c r="E42" s="20" t="n">
        <v>70890</v>
      </c>
      <c r="F42" s="20" t="n">
        <v>62171</v>
      </c>
      <c r="G42" s="20" t="n">
        <v>64513</v>
      </c>
      <c r="H42" s="20" t="n">
        <v>64633</v>
      </c>
      <c r="I42" s="20" t="n">
        <v>62406</v>
      </c>
      <c r="J42" s="20" t="n">
        <v>62619</v>
      </c>
      <c r="K42" s="20" t="n">
        <v>57725</v>
      </c>
    </row>
    <row r="43" customFormat="false" ht="12.75" hidden="false" customHeight="false" outlineLevel="0" collapsed="false">
      <c r="A43" s="19" t="s">
        <v>18</v>
      </c>
      <c r="B43" s="20" t="n">
        <v>91537</v>
      </c>
      <c r="C43" s="20" t="n">
        <v>71331</v>
      </c>
      <c r="D43" s="20" t="n">
        <v>73649</v>
      </c>
      <c r="E43" s="20" t="n">
        <v>69631</v>
      </c>
      <c r="F43" s="20" t="n">
        <v>61466</v>
      </c>
      <c r="G43" s="20" t="n">
        <v>63418</v>
      </c>
      <c r="H43" s="20" t="n">
        <v>62913</v>
      </c>
      <c r="I43" s="20" t="n">
        <v>60498</v>
      </c>
      <c r="J43" s="20" t="n">
        <v>61002</v>
      </c>
      <c r="K43" s="20" t="n">
        <v>56041</v>
      </c>
    </row>
    <row r="44" customFormat="false" ht="12.75" hidden="false" customHeight="false" outlineLevel="0" collapsed="false">
      <c r="A44" s="19" t="s">
        <v>19</v>
      </c>
      <c r="B44" s="21" t="s">
        <v>20</v>
      </c>
      <c r="C44" s="21" t="s">
        <v>20</v>
      </c>
      <c r="D44" s="21" t="s">
        <v>20</v>
      </c>
      <c r="E44" s="21" t="s">
        <v>20</v>
      </c>
      <c r="F44" s="21" t="s">
        <v>20</v>
      </c>
      <c r="G44" s="20" t="n">
        <v>62116</v>
      </c>
      <c r="H44" s="20" t="n">
        <v>61471</v>
      </c>
      <c r="I44" s="20" t="n">
        <v>58921</v>
      </c>
      <c r="J44" s="20" t="n">
        <v>59524</v>
      </c>
      <c r="K44" s="20" t="n">
        <v>54737</v>
      </c>
    </row>
    <row r="45" customFormat="false" ht="12.75" hidden="false" customHeight="false" outlineLevel="0" collapsed="false">
      <c r="A45" s="19" t="s">
        <v>21</v>
      </c>
      <c r="B45" s="21" t="s">
        <v>20</v>
      </c>
      <c r="C45" s="21" t="s">
        <v>20</v>
      </c>
      <c r="D45" s="21" t="s">
        <v>20</v>
      </c>
      <c r="E45" s="21" t="s">
        <v>20</v>
      </c>
      <c r="F45" s="21" t="s">
        <v>20</v>
      </c>
      <c r="G45" s="20" t="n">
        <v>1302</v>
      </c>
      <c r="H45" s="20" t="n">
        <v>1442</v>
      </c>
      <c r="I45" s="20" t="n">
        <v>1577</v>
      </c>
      <c r="J45" s="20" t="n">
        <v>1478</v>
      </c>
      <c r="K45" s="20" t="n">
        <v>1304</v>
      </c>
    </row>
    <row r="46" customFormat="false" ht="12.75" hidden="false" customHeight="false" outlineLevel="0" collapsed="false">
      <c r="A46" s="22" t="s">
        <v>22</v>
      </c>
      <c r="B46" s="23" t="n">
        <v>814</v>
      </c>
      <c r="C46" s="23" t="n">
        <v>974</v>
      </c>
      <c r="D46" s="23" t="n">
        <v>1046</v>
      </c>
      <c r="E46" s="23" t="n">
        <v>1259</v>
      </c>
      <c r="F46" s="23" t="n">
        <v>705</v>
      </c>
      <c r="G46" s="23" t="n">
        <v>1095</v>
      </c>
      <c r="H46" s="23" t="n">
        <v>1720</v>
      </c>
      <c r="I46" s="23" t="n">
        <v>1908</v>
      </c>
      <c r="J46" s="23" t="n">
        <v>1617</v>
      </c>
      <c r="K46" s="23" t="n">
        <v>1684</v>
      </c>
    </row>
    <row r="47" customFormat="false" ht="12.75" hidden="false" customHeight="false" outlineLevel="0" collapsed="false">
      <c r="A47" s="17" t="s">
        <v>23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</row>
    <row r="48" customFormat="false" ht="12.75" hidden="false" customHeight="false" outlineLevel="0" collapsed="false">
      <c r="A48" s="19" t="s">
        <v>16</v>
      </c>
      <c r="B48" s="20" t="n">
        <v>2378</v>
      </c>
      <c r="C48" s="20" t="n">
        <v>2170</v>
      </c>
      <c r="D48" s="20" t="n">
        <v>1483</v>
      </c>
      <c r="E48" s="20" t="n">
        <v>1208</v>
      </c>
      <c r="F48" s="20" t="n">
        <v>1126</v>
      </c>
      <c r="G48" s="20" t="n">
        <v>1494</v>
      </c>
      <c r="H48" s="20" t="n">
        <v>1721</v>
      </c>
      <c r="I48" s="20" t="n">
        <v>1517</v>
      </c>
      <c r="J48" s="20" t="n">
        <v>1351</v>
      </c>
      <c r="K48" s="20" t="n">
        <v>1449</v>
      </c>
    </row>
    <row r="49" customFormat="false" ht="12.75" hidden="false" customHeight="false" outlineLevel="0" collapsed="false">
      <c r="A49" s="19" t="s">
        <v>17</v>
      </c>
      <c r="B49" s="20" t="n">
        <v>2383</v>
      </c>
      <c r="C49" s="20" t="n">
        <v>2153</v>
      </c>
      <c r="D49" s="20" t="n">
        <v>1489</v>
      </c>
      <c r="E49" s="20" t="n">
        <v>1296</v>
      </c>
      <c r="F49" s="20" t="n">
        <v>1214</v>
      </c>
      <c r="G49" s="20" t="n">
        <v>1581</v>
      </c>
      <c r="H49" s="20" t="n">
        <v>1807</v>
      </c>
      <c r="I49" s="20" t="n">
        <v>1754</v>
      </c>
      <c r="J49" s="20" t="n">
        <v>1623</v>
      </c>
      <c r="K49" s="20" t="n">
        <v>1664</v>
      </c>
    </row>
    <row r="50" customFormat="false" ht="12.75" hidden="false" customHeight="false" outlineLevel="0" collapsed="false">
      <c r="A50" s="19" t="s">
        <v>18</v>
      </c>
      <c r="B50" s="20" t="n">
        <v>2380</v>
      </c>
      <c r="C50" s="20" t="n">
        <v>2151</v>
      </c>
      <c r="D50" s="20" t="n">
        <v>1486</v>
      </c>
      <c r="E50" s="20" t="n">
        <v>1295</v>
      </c>
      <c r="F50" s="20" t="n">
        <v>1212</v>
      </c>
      <c r="G50" s="20" t="n">
        <v>1565</v>
      </c>
      <c r="H50" s="20" t="n">
        <v>1779</v>
      </c>
      <c r="I50" s="20" t="n">
        <v>1720</v>
      </c>
      <c r="J50" s="20" t="n">
        <v>1603</v>
      </c>
      <c r="K50" s="20" t="n">
        <v>1608</v>
      </c>
    </row>
    <row r="51" customFormat="false" ht="12.75" hidden="false" customHeight="false" outlineLevel="0" collapsed="false">
      <c r="A51" s="19" t="s">
        <v>19</v>
      </c>
      <c r="B51" s="21" t="s">
        <v>20</v>
      </c>
      <c r="C51" s="21" t="s">
        <v>20</v>
      </c>
      <c r="D51" s="21" t="s">
        <v>20</v>
      </c>
      <c r="E51" s="21" t="s">
        <v>20</v>
      </c>
      <c r="F51" s="21" t="s">
        <v>20</v>
      </c>
      <c r="G51" s="20" t="n">
        <v>1506</v>
      </c>
      <c r="H51" s="20" t="n">
        <v>1696</v>
      </c>
      <c r="I51" s="20" t="n">
        <v>1554</v>
      </c>
      <c r="J51" s="20" t="n">
        <v>1417</v>
      </c>
      <c r="K51" s="20" t="n">
        <v>1382</v>
      </c>
    </row>
    <row r="52" customFormat="false" ht="12.75" hidden="false" customHeight="false" outlineLevel="0" collapsed="false">
      <c r="A52" s="19" t="s">
        <v>21</v>
      </c>
      <c r="B52" s="21" t="s">
        <v>20</v>
      </c>
      <c r="C52" s="21" t="s">
        <v>20</v>
      </c>
      <c r="D52" s="21" t="s">
        <v>20</v>
      </c>
      <c r="E52" s="21" t="s">
        <v>20</v>
      </c>
      <c r="F52" s="21" t="s">
        <v>20</v>
      </c>
      <c r="G52" s="20" t="n">
        <v>59</v>
      </c>
      <c r="H52" s="20" t="n">
        <v>83</v>
      </c>
      <c r="I52" s="20" t="n">
        <v>166</v>
      </c>
      <c r="J52" s="20" t="n">
        <v>186</v>
      </c>
      <c r="K52" s="20" t="n">
        <v>226</v>
      </c>
    </row>
    <row r="53" customFormat="false" ht="12.75" hidden="false" customHeight="false" outlineLevel="0" collapsed="false">
      <c r="A53" s="22" t="s">
        <v>22</v>
      </c>
      <c r="B53" s="23" t="n">
        <v>3</v>
      </c>
      <c r="C53" s="23" t="n">
        <v>2</v>
      </c>
      <c r="D53" s="23" t="n">
        <v>3</v>
      </c>
      <c r="E53" s="23" t="n">
        <v>1</v>
      </c>
      <c r="F53" s="23" t="n">
        <v>2</v>
      </c>
      <c r="G53" s="23" t="n">
        <v>16</v>
      </c>
      <c r="H53" s="23" t="n">
        <v>28</v>
      </c>
      <c r="I53" s="23" t="n">
        <v>34</v>
      </c>
      <c r="J53" s="23" t="n">
        <v>20</v>
      </c>
      <c r="K53" s="23" t="n">
        <v>56</v>
      </c>
    </row>
    <row r="54" customFormat="false" ht="12.75" hidden="false" customHeight="false" outlineLevel="0" collapsed="false">
      <c r="A54" s="17" t="s">
        <v>24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</row>
    <row r="55" customFormat="false" ht="12.75" hidden="false" customHeight="false" outlineLevel="0" collapsed="false">
      <c r="A55" s="19" t="s">
        <v>16</v>
      </c>
      <c r="B55" s="20" t="n">
        <v>2203</v>
      </c>
      <c r="C55" s="20" t="n">
        <v>2252</v>
      </c>
      <c r="D55" s="20" t="n">
        <v>2193</v>
      </c>
      <c r="E55" s="20" t="n">
        <v>2176</v>
      </c>
      <c r="F55" s="20" t="n">
        <v>1979</v>
      </c>
      <c r="G55" s="20" t="n">
        <v>2181</v>
      </c>
      <c r="H55" s="20" t="n">
        <v>2260</v>
      </c>
      <c r="I55" s="20" t="n">
        <v>2670</v>
      </c>
      <c r="J55" s="20" t="n">
        <v>2646</v>
      </c>
      <c r="K55" s="20" t="n">
        <v>2708</v>
      </c>
    </row>
    <row r="56" customFormat="false" ht="12.75" hidden="false" customHeight="false" outlineLevel="0" collapsed="false">
      <c r="A56" s="19" t="s">
        <v>17</v>
      </c>
      <c r="B56" s="20" t="n">
        <v>2200</v>
      </c>
      <c r="C56" s="20" t="n">
        <v>2215</v>
      </c>
      <c r="D56" s="20" t="n">
        <v>2178</v>
      </c>
      <c r="E56" s="20" t="n">
        <v>2152</v>
      </c>
      <c r="F56" s="20" t="n">
        <v>2037</v>
      </c>
      <c r="G56" s="20" t="n">
        <v>2203</v>
      </c>
      <c r="H56" s="20" t="n">
        <v>2283</v>
      </c>
      <c r="I56" s="20" t="n">
        <v>2646</v>
      </c>
      <c r="J56" s="20" t="n">
        <v>2651</v>
      </c>
      <c r="K56" s="20" t="n">
        <v>2706</v>
      </c>
    </row>
    <row r="57" customFormat="false" ht="12.75" hidden="false" customHeight="false" outlineLevel="0" collapsed="false">
      <c r="A57" s="19" t="s">
        <v>18</v>
      </c>
      <c r="B57" s="20" t="n">
        <v>2187</v>
      </c>
      <c r="C57" s="20" t="n">
        <v>2181</v>
      </c>
      <c r="D57" s="20" t="n">
        <v>2103</v>
      </c>
      <c r="E57" s="20" t="n">
        <v>2121</v>
      </c>
      <c r="F57" s="20" t="n">
        <v>2017</v>
      </c>
      <c r="G57" s="20" t="n">
        <v>2180</v>
      </c>
      <c r="H57" s="20" t="n">
        <v>2242</v>
      </c>
      <c r="I57" s="20" t="n">
        <v>2607</v>
      </c>
      <c r="J57" s="20" t="n">
        <v>2580</v>
      </c>
      <c r="K57" s="20" t="n">
        <v>2648</v>
      </c>
    </row>
    <row r="58" customFormat="false" ht="12.75" hidden="false" customHeight="false" outlineLevel="0" collapsed="false">
      <c r="A58" s="19" t="s">
        <v>19</v>
      </c>
      <c r="B58" s="21" t="s">
        <v>20</v>
      </c>
      <c r="C58" s="21" t="s">
        <v>20</v>
      </c>
      <c r="D58" s="21" t="s">
        <v>20</v>
      </c>
      <c r="E58" s="21" t="s">
        <v>20</v>
      </c>
      <c r="F58" s="21" t="s">
        <v>20</v>
      </c>
      <c r="G58" s="20" t="n">
        <v>2097</v>
      </c>
      <c r="H58" s="20" t="n">
        <v>2193</v>
      </c>
      <c r="I58" s="20" t="n">
        <v>2495</v>
      </c>
      <c r="J58" s="20" t="n">
        <v>2433</v>
      </c>
      <c r="K58" s="20" t="n">
        <v>2481</v>
      </c>
    </row>
    <row r="59" customFormat="false" ht="12.75" hidden="false" customHeight="false" outlineLevel="0" collapsed="false">
      <c r="A59" s="19" t="s">
        <v>21</v>
      </c>
      <c r="B59" s="21" t="s">
        <v>20</v>
      </c>
      <c r="C59" s="21" t="s">
        <v>20</v>
      </c>
      <c r="D59" s="21" t="s">
        <v>20</v>
      </c>
      <c r="E59" s="21" t="s">
        <v>20</v>
      </c>
      <c r="F59" s="21" t="s">
        <v>20</v>
      </c>
      <c r="G59" s="20" t="n">
        <v>83</v>
      </c>
      <c r="H59" s="20" t="n">
        <v>49</v>
      </c>
      <c r="I59" s="20" t="n">
        <v>112</v>
      </c>
      <c r="J59" s="20" t="n">
        <v>147</v>
      </c>
      <c r="K59" s="20" t="n">
        <v>167</v>
      </c>
    </row>
    <row r="60" customFormat="false" ht="12.75" hidden="false" customHeight="false" outlineLevel="0" collapsed="false">
      <c r="A60" s="22" t="s">
        <v>22</v>
      </c>
      <c r="B60" s="23" t="n">
        <v>13</v>
      </c>
      <c r="C60" s="23" t="n">
        <v>34</v>
      </c>
      <c r="D60" s="23" t="n">
        <v>75</v>
      </c>
      <c r="E60" s="23" t="n">
        <v>31</v>
      </c>
      <c r="F60" s="23" t="n">
        <v>20</v>
      </c>
      <c r="G60" s="23" t="n">
        <v>23</v>
      </c>
      <c r="H60" s="23" t="n">
        <v>41</v>
      </c>
      <c r="I60" s="23" t="n">
        <v>39</v>
      </c>
      <c r="J60" s="23" t="n">
        <v>71</v>
      </c>
      <c r="K60" s="23" t="n">
        <v>58</v>
      </c>
    </row>
    <row r="61" customFormat="false" ht="12.75" hidden="false" customHeight="false" outlineLevel="0" collapsed="false">
      <c r="A61" s="17" t="s">
        <v>25</v>
      </c>
      <c r="B61" s="20"/>
      <c r="C61" s="20"/>
      <c r="D61" s="20"/>
      <c r="E61" s="20"/>
      <c r="F61" s="20"/>
      <c r="G61" s="20"/>
      <c r="H61" s="20"/>
      <c r="I61" s="20"/>
      <c r="J61" s="20"/>
      <c r="K61" s="20"/>
    </row>
    <row r="62" customFormat="false" ht="12.75" hidden="false" customHeight="false" outlineLevel="0" collapsed="false">
      <c r="A62" s="19" t="s">
        <v>16</v>
      </c>
      <c r="B62" s="20" t="n">
        <v>96903</v>
      </c>
      <c r="C62" s="20" t="n">
        <v>77623</v>
      </c>
      <c r="D62" s="20" t="n">
        <v>80474</v>
      </c>
      <c r="E62" s="20" t="n">
        <v>72983</v>
      </c>
      <c r="F62" s="20" t="n">
        <v>64763</v>
      </c>
      <c r="G62" s="20" t="n">
        <v>67773</v>
      </c>
      <c r="H62" s="20" t="n">
        <v>68515</v>
      </c>
      <c r="I62" s="20" t="n">
        <v>66782</v>
      </c>
      <c r="J62" s="20" t="n">
        <v>66613</v>
      </c>
      <c r="K62" s="20" t="n">
        <v>61013</v>
      </c>
    </row>
    <row r="63" customFormat="false" ht="12.75" hidden="false" customHeight="false" outlineLevel="0" collapsed="false">
      <c r="A63" s="19" t="s">
        <v>17</v>
      </c>
      <c r="B63" s="20" t="n">
        <v>96934</v>
      </c>
      <c r="C63" s="20" t="n">
        <v>76673</v>
      </c>
      <c r="D63" s="20" t="n">
        <v>78362</v>
      </c>
      <c r="E63" s="20" t="n">
        <v>74338</v>
      </c>
      <c r="F63" s="20" t="n">
        <v>65422</v>
      </c>
      <c r="G63" s="20" t="n">
        <v>68297</v>
      </c>
      <c r="H63" s="20" t="n">
        <v>68723</v>
      </c>
      <c r="I63" s="20" t="n">
        <v>66806</v>
      </c>
      <c r="J63" s="20" t="n">
        <v>66893</v>
      </c>
      <c r="K63" s="20" t="n">
        <v>62095</v>
      </c>
    </row>
    <row r="64" customFormat="false" ht="12.75" hidden="false" customHeight="false" outlineLevel="0" collapsed="false">
      <c r="A64" s="19" t="s">
        <v>18</v>
      </c>
      <c r="B64" s="20" t="n">
        <v>96104</v>
      </c>
      <c r="C64" s="20" t="n">
        <v>75663</v>
      </c>
      <c r="D64" s="20" t="n">
        <v>77238</v>
      </c>
      <c r="E64" s="20" t="n">
        <v>73047</v>
      </c>
      <c r="F64" s="20" t="n">
        <v>64695</v>
      </c>
      <c r="G64" s="20" t="n">
        <v>67163</v>
      </c>
      <c r="H64" s="20" t="n">
        <v>66934</v>
      </c>
      <c r="I64" s="20" t="n">
        <v>64825</v>
      </c>
      <c r="J64" s="20" t="n">
        <v>65185</v>
      </c>
      <c r="K64" s="20" t="n">
        <v>60297</v>
      </c>
    </row>
    <row r="65" customFormat="false" ht="12.75" hidden="false" customHeight="false" outlineLevel="0" collapsed="false">
      <c r="A65" s="19" t="s">
        <v>19</v>
      </c>
      <c r="B65" s="21" t="s">
        <v>20</v>
      </c>
      <c r="C65" s="21" t="s">
        <v>20</v>
      </c>
      <c r="D65" s="21" t="s">
        <v>20</v>
      </c>
      <c r="E65" s="21" t="s">
        <v>20</v>
      </c>
      <c r="F65" s="21" t="s">
        <v>20</v>
      </c>
      <c r="G65" s="20" t="n">
        <v>65719</v>
      </c>
      <c r="H65" s="20" t="n">
        <v>65360</v>
      </c>
      <c r="I65" s="20" t="n">
        <v>62970</v>
      </c>
      <c r="J65" s="20" t="n">
        <v>63374</v>
      </c>
      <c r="K65" s="20" t="n">
        <v>58600</v>
      </c>
    </row>
    <row r="66" customFormat="false" ht="12.75" hidden="false" customHeight="false" outlineLevel="0" collapsed="false">
      <c r="A66" s="19" t="s">
        <v>21</v>
      </c>
      <c r="B66" s="21" t="s">
        <v>20</v>
      </c>
      <c r="C66" s="21" t="s">
        <v>20</v>
      </c>
      <c r="D66" s="21" t="s">
        <v>20</v>
      </c>
      <c r="E66" s="21" t="s">
        <v>20</v>
      </c>
      <c r="F66" s="21" t="s">
        <v>20</v>
      </c>
      <c r="G66" s="20" t="n">
        <v>1444</v>
      </c>
      <c r="H66" s="20" t="n">
        <v>1574</v>
      </c>
      <c r="I66" s="20" t="n">
        <v>1855</v>
      </c>
      <c r="J66" s="20" t="n">
        <v>1811</v>
      </c>
      <c r="K66" s="20" t="n">
        <v>1697</v>
      </c>
    </row>
    <row r="67" customFormat="false" ht="12.75" hidden="false" customHeight="false" outlineLevel="0" collapsed="false">
      <c r="A67" s="22" t="s">
        <v>22</v>
      </c>
      <c r="B67" s="23" t="n">
        <v>830</v>
      </c>
      <c r="C67" s="23" t="n">
        <v>1010</v>
      </c>
      <c r="D67" s="23" t="n">
        <v>1124</v>
      </c>
      <c r="E67" s="23" t="n">
        <v>1291</v>
      </c>
      <c r="F67" s="23" t="n">
        <v>727</v>
      </c>
      <c r="G67" s="23" t="n">
        <v>1134</v>
      </c>
      <c r="H67" s="23" t="n">
        <v>1789</v>
      </c>
      <c r="I67" s="23" t="n">
        <v>1981</v>
      </c>
      <c r="J67" s="23" t="n">
        <v>1708</v>
      </c>
      <c r="K67" s="23" t="n">
        <v>1798</v>
      </c>
    </row>
    <row r="68" customFormat="false" ht="12.75" hidden="false" customHeight="false" outlineLevel="0" collapsed="false">
      <c r="A68" s="24" t="s">
        <v>26</v>
      </c>
      <c r="B68" s="24"/>
      <c r="C68" s="24"/>
      <c r="D68" s="24"/>
      <c r="E68" s="24"/>
      <c r="F68" s="24"/>
      <c r="G68" s="24"/>
      <c r="H68" s="24"/>
      <c r="I68" s="24"/>
      <c r="J68" s="24"/>
      <c r="K68" s="24"/>
    </row>
    <row r="69" customFormat="false" ht="12.75" hidden="false" customHeight="false" outlineLevel="0" collapsed="false">
      <c r="A69" s="25" t="s">
        <v>27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</row>
    <row r="70" customFormat="false" ht="12.75" hidden="false" customHeight="false" outlineLevel="0" collapsed="false">
      <c r="A70" s="26" t="s">
        <v>28</v>
      </c>
      <c r="B70" s="26"/>
      <c r="C70" s="26"/>
      <c r="D70" s="26"/>
      <c r="E70" s="26"/>
      <c r="F70" s="26"/>
      <c r="G70" s="26"/>
      <c r="H70" s="26"/>
      <c r="I70" s="26"/>
      <c r="J70" s="26"/>
      <c r="K70" s="26"/>
    </row>
    <row r="73" customFormat="false" ht="12.75" hidden="false" customHeight="false" outlineLevel="0" collapsed="false">
      <c r="A73" s="15" t="s">
        <v>31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</row>
    <row r="74" customFormat="false" ht="12.75" hidden="false" customHeight="false" outlineLevel="0" collapsed="false">
      <c r="A74" s="16" t="s">
        <v>32</v>
      </c>
      <c r="B74" s="16"/>
      <c r="C74" s="16"/>
      <c r="D74" s="16"/>
      <c r="E74" s="16"/>
      <c r="F74" s="16"/>
      <c r="G74" s="16"/>
      <c r="H74" s="16"/>
      <c r="I74" s="16"/>
      <c r="J74" s="16"/>
      <c r="K74" s="16"/>
    </row>
    <row r="75" customFormat="false" ht="12.75" hidden="false" customHeight="false" outlineLevel="0" collapsed="false">
      <c r="A75" s="17" t="s">
        <v>14</v>
      </c>
      <c r="B75" s="17" t="n">
        <v>1991</v>
      </c>
      <c r="C75" s="17" t="n">
        <v>1992</v>
      </c>
      <c r="D75" s="17" t="n">
        <v>1993</v>
      </c>
      <c r="E75" s="17" t="n">
        <v>1994</v>
      </c>
      <c r="F75" s="17" t="n">
        <v>1995</v>
      </c>
      <c r="G75" s="17" t="n">
        <v>1996</v>
      </c>
      <c r="H75" s="17" t="n">
        <v>1997</v>
      </c>
      <c r="I75" s="17" t="n">
        <v>1998</v>
      </c>
      <c r="J75" s="17" t="n">
        <v>1999</v>
      </c>
      <c r="K75" s="17" t="n">
        <v>2000</v>
      </c>
    </row>
    <row r="76" customFormat="false" ht="12.75" hidden="false" customHeight="false" outlineLevel="0" collapsed="false">
      <c r="A76" s="18" t="s">
        <v>15</v>
      </c>
      <c r="B76" s="19"/>
      <c r="C76" s="19"/>
      <c r="D76" s="19"/>
      <c r="E76" s="19"/>
      <c r="F76" s="19"/>
      <c r="G76" s="19"/>
      <c r="H76" s="19"/>
      <c r="I76" s="19"/>
      <c r="J76" s="19"/>
      <c r="K76" s="19"/>
    </row>
    <row r="77" customFormat="false" ht="12.75" hidden="false" customHeight="false" outlineLevel="0" collapsed="false">
      <c r="A77" s="19" t="s">
        <v>16</v>
      </c>
      <c r="B77" s="20" t="n">
        <v>671932</v>
      </c>
      <c r="C77" s="20" t="n">
        <v>753603</v>
      </c>
      <c r="D77" s="20" t="n">
        <v>884222</v>
      </c>
      <c r="E77" s="20" t="n">
        <v>931485</v>
      </c>
      <c r="F77" s="20" t="n">
        <v>1003325</v>
      </c>
      <c r="G77" s="20" t="n">
        <v>1071231</v>
      </c>
      <c r="H77" s="20" t="n">
        <v>1167131</v>
      </c>
      <c r="I77" s="20" t="n">
        <v>1099666</v>
      </c>
      <c r="J77" s="20" t="n">
        <v>1006247</v>
      </c>
      <c r="K77" s="20" t="n">
        <v>871786</v>
      </c>
    </row>
    <row r="78" customFormat="false" ht="12.75" hidden="false" customHeight="false" outlineLevel="0" collapsed="false">
      <c r="A78" s="19" t="s">
        <v>17</v>
      </c>
      <c r="B78" s="20" t="n">
        <v>669352</v>
      </c>
      <c r="C78" s="20" t="n">
        <v>765266</v>
      </c>
      <c r="D78" s="20" t="n">
        <v>886055</v>
      </c>
      <c r="E78" s="20" t="n">
        <v>932628</v>
      </c>
      <c r="F78" s="20" t="n">
        <v>1005445</v>
      </c>
      <c r="G78" s="20" t="n">
        <v>1070446</v>
      </c>
      <c r="H78" s="20" t="n">
        <v>1177182</v>
      </c>
      <c r="I78" s="20" t="n">
        <v>1119492</v>
      </c>
      <c r="J78" s="20" t="n">
        <v>1019353</v>
      </c>
      <c r="K78" s="20" t="n">
        <v>881796</v>
      </c>
    </row>
    <row r="79" customFormat="false" ht="12.75" hidden="false" customHeight="false" outlineLevel="0" collapsed="false">
      <c r="A79" s="19" t="s">
        <v>18</v>
      </c>
      <c r="B79" s="20" t="n">
        <v>653658</v>
      </c>
      <c r="C79" s="20" t="n">
        <v>740100</v>
      </c>
      <c r="D79" s="20" t="n">
        <v>848900</v>
      </c>
      <c r="E79" s="20" t="n">
        <v>897087</v>
      </c>
      <c r="F79" s="20" t="n">
        <v>966429</v>
      </c>
      <c r="G79" s="20" t="n">
        <v>1025224</v>
      </c>
      <c r="H79" s="20" t="n">
        <v>1109233</v>
      </c>
      <c r="I79" s="20" t="n">
        <v>1027162</v>
      </c>
      <c r="J79" s="20" t="n">
        <v>941098</v>
      </c>
      <c r="K79" s="20" t="n">
        <v>814501</v>
      </c>
    </row>
    <row r="80" customFormat="false" ht="12.75" hidden="false" customHeight="false" outlineLevel="0" collapsed="false">
      <c r="A80" s="19" t="s">
        <v>19</v>
      </c>
      <c r="B80" s="21" t="s">
        <v>20</v>
      </c>
      <c r="C80" s="21" t="s">
        <v>20</v>
      </c>
      <c r="D80" s="21" t="s">
        <v>20</v>
      </c>
      <c r="E80" s="21" t="s">
        <v>20</v>
      </c>
      <c r="F80" s="21" t="s">
        <v>20</v>
      </c>
      <c r="G80" s="20" t="n">
        <v>934452</v>
      </c>
      <c r="H80" s="20" t="n">
        <v>1001866</v>
      </c>
      <c r="I80" s="20" t="n">
        <v>894066</v>
      </c>
      <c r="J80" s="20" t="n">
        <v>836727</v>
      </c>
      <c r="K80" s="20" t="n">
        <v>733449</v>
      </c>
    </row>
    <row r="81" customFormat="false" ht="12.75" hidden="false" customHeight="false" outlineLevel="0" collapsed="false">
      <c r="A81" s="19" t="s">
        <v>21</v>
      </c>
      <c r="B81" s="21" t="s">
        <v>20</v>
      </c>
      <c r="C81" s="21" t="s">
        <v>20</v>
      </c>
      <c r="D81" s="21" t="s">
        <v>20</v>
      </c>
      <c r="E81" s="21" t="s">
        <v>20</v>
      </c>
      <c r="F81" s="21" t="s">
        <v>20</v>
      </c>
      <c r="G81" s="20" t="n">
        <v>90772</v>
      </c>
      <c r="H81" s="20" t="n">
        <v>107367</v>
      </c>
      <c r="I81" s="20" t="n">
        <v>133096</v>
      </c>
      <c r="J81" s="20" t="n">
        <v>104371</v>
      </c>
      <c r="K81" s="20" t="n">
        <v>81052</v>
      </c>
    </row>
    <row r="82" customFormat="false" ht="12.75" hidden="false" customHeight="false" outlineLevel="0" collapsed="false">
      <c r="A82" s="22" t="s">
        <v>22</v>
      </c>
      <c r="B82" s="23" t="n">
        <v>15694</v>
      </c>
      <c r="C82" s="23" t="n">
        <v>25166</v>
      </c>
      <c r="D82" s="23" t="n">
        <v>37155</v>
      </c>
      <c r="E82" s="23" t="n">
        <v>35541</v>
      </c>
      <c r="F82" s="23" t="n">
        <v>39016</v>
      </c>
      <c r="G82" s="23" t="n">
        <v>45222</v>
      </c>
      <c r="H82" s="23" t="n">
        <v>67949</v>
      </c>
      <c r="I82" s="23" t="n">
        <v>92330</v>
      </c>
      <c r="J82" s="23" t="n">
        <v>78255</v>
      </c>
      <c r="K82" s="23" t="n">
        <v>67295</v>
      </c>
    </row>
    <row r="83" customFormat="false" ht="12.75" hidden="false" customHeight="false" outlineLevel="0" collapsed="false">
      <c r="A83" s="17" t="s">
        <v>23</v>
      </c>
      <c r="B83" s="20"/>
      <c r="C83" s="20"/>
      <c r="D83" s="20"/>
      <c r="E83" s="20"/>
      <c r="F83" s="20"/>
      <c r="G83" s="20"/>
      <c r="H83" s="20"/>
      <c r="I83" s="20"/>
      <c r="J83" s="20"/>
      <c r="K83" s="20"/>
    </row>
    <row r="84" customFormat="false" ht="12.75" hidden="false" customHeight="false" outlineLevel="0" collapsed="false">
      <c r="A84" s="19" t="s">
        <v>16</v>
      </c>
      <c r="B84" s="20" t="n">
        <v>48368</v>
      </c>
      <c r="C84" s="20" t="n">
        <v>55140</v>
      </c>
      <c r="D84" s="20" t="n">
        <v>60746</v>
      </c>
      <c r="E84" s="20" t="n">
        <v>72659</v>
      </c>
      <c r="F84" s="20" t="n">
        <v>74997</v>
      </c>
      <c r="G84" s="20" t="n">
        <v>79100</v>
      </c>
      <c r="H84" s="20" t="n">
        <v>73786</v>
      </c>
      <c r="I84" s="20" t="n">
        <v>74631</v>
      </c>
      <c r="J84" s="20" t="n">
        <v>71294</v>
      </c>
      <c r="K84" s="20" t="n">
        <v>69467</v>
      </c>
    </row>
    <row r="85" customFormat="false" ht="12.75" hidden="false" customHeight="false" outlineLevel="0" collapsed="false">
      <c r="A85" s="19" t="s">
        <v>17</v>
      </c>
      <c r="B85" s="20" t="n">
        <v>43548</v>
      </c>
      <c r="C85" s="20" t="n">
        <v>49896</v>
      </c>
      <c r="D85" s="20" t="n">
        <v>53826</v>
      </c>
      <c r="E85" s="20" t="n">
        <v>67859</v>
      </c>
      <c r="F85" s="20" t="n">
        <v>68858</v>
      </c>
      <c r="G85" s="20" t="n">
        <v>74553</v>
      </c>
      <c r="H85" s="20" t="n">
        <v>74258</v>
      </c>
      <c r="I85" s="20" t="n">
        <v>73485</v>
      </c>
      <c r="J85" s="20" t="n">
        <v>67593</v>
      </c>
      <c r="K85" s="20" t="n">
        <v>62165</v>
      </c>
    </row>
    <row r="86" customFormat="false" ht="12.75" hidden="false" customHeight="false" outlineLevel="0" collapsed="false">
      <c r="A86" s="19" t="s">
        <v>18</v>
      </c>
      <c r="B86" s="20" t="n">
        <v>43195</v>
      </c>
      <c r="C86" s="20" t="n">
        <v>49525</v>
      </c>
      <c r="D86" s="20" t="n">
        <v>53320</v>
      </c>
      <c r="E86" s="20" t="n">
        <v>67338</v>
      </c>
      <c r="F86" s="20" t="n">
        <v>68303</v>
      </c>
      <c r="G86" s="20" t="n">
        <v>73781</v>
      </c>
      <c r="H86" s="20" t="n">
        <v>73548</v>
      </c>
      <c r="I86" s="20" t="n">
        <v>72760</v>
      </c>
      <c r="J86" s="20" t="n">
        <v>67055</v>
      </c>
      <c r="K86" s="20" t="n">
        <v>61758</v>
      </c>
    </row>
    <row r="87" customFormat="false" ht="12.75" hidden="false" customHeight="false" outlineLevel="0" collapsed="false">
      <c r="A87" s="19" t="s">
        <v>19</v>
      </c>
      <c r="B87" s="21" t="s">
        <v>20</v>
      </c>
      <c r="C87" s="21" t="s">
        <v>20</v>
      </c>
      <c r="D87" s="21" t="s">
        <v>20</v>
      </c>
      <c r="E87" s="21" t="s">
        <v>20</v>
      </c>
      <c r="F87" s="21" t="s">
        <v>20</v>
      </c>
      <c r="G87" s="20" t="n">
        <v>65551</v>
      </c>
      <c r="H87" s="20" t="n">
        <v>64731</v>
      </c>
      <c r="I87" s="20" t="n">
        <v>64096</v>
      </c>
      <c r="J87" s="20" t="n">
        <v>58005</v>
      </c>
      <c r="K87" s="20" t="n">
        <v>53164</v>
      </c>
    </row>
    <row r="88" customFormat="false" ht="12.75" hidden="false" customHeight="false" outlineLevel="0" collapsed="false">
      <c r="A88" s="19" t="s">
        <v>21</v>
      </c>
      <c r="B88" s="21" t="s">
        <v>20</v>
      </c>
      <c r="C88" s="21" t="s">
        <v>20</v>
      </c>
      <c r="D88" s="21" t="s">
        <v>20</v>
      </c>
      <c r="E88" s="21" t="s">
        <v>20</v>
      </c>
      <c r="F88" s="21" t="s">
        <v>20</v>
      </c>
      <c r="G88" s="20" t="n">
        <v>8230</v>
      </c>
      <c r="H88" s="20" t="n">
        <v>8817</v>
      </c>
      <c r="I88" s="20" t="n">
        <v>8664</v>
      </c>
      <c r="J88" s="20" t="n">
        <v>9050</v>
      </c>
      <c r="K88" s="20" t="n">
        <v>8594</v>
      </c>
    </row>
    <row r="89" customFormat="false" ht="12.75" hidden="false" customHeight="false" outlineLevel="0" collapsed="false">
      <c r="A89" s="22" t="s">
        <v>22</v>
      </c>
      <c r="B89" s="23" t="n">
        <v>353</v>
      </c>
      <c r="C89" s="23" t="n">
        <v>371</v>
      </c>
      <c r="D89" s="23" t="n">
        <v>506</v>
      </c>
      <c r="E89" s="23" t="n">
        <v>521</v>
      </c>
      <c r="F89" s="23" t="n">
        <v>555</v>
      </c>
      <c r="G89" s="23" t="n">
        <v>772</v>
      </c>
      <c r="H89" s="23" t="n">
        <v>710</v>
      </c>
      <c r="I89" s="23" t="n">
        <v>725</v>
      </c>
      <c r="J89" s="23" t="n">
        <v>538</v>
      </c>
      <c r="K89" s="23" t="n">
        <v>407</v>
      </c>
    </row>
    <row r="90" customFormat="false" ht="12.75" hidden="false" customHeight="false" outlineLevel="0" collapsed="false">
      <c r="A90" s="17" t="s">
        <v>24</v>
      </c>
      <c r="B90" s="20"/>
      <c r="C90" s="20"/>
      <c r="D90" s="20"/>
      <c r="E90" s="20"/>
      <c r="F90" s="20"/>
      <c r="G90" s="20"/>
      <c r="H90" s="20"/>
      <c r="I90" s="20"/>
      <c r="J90" s="20"/>
      <c r="K90" s="20"/>
    </row>
    <row r="91" customFormat="false" ht="12.75" hidden="false" customHeight="false" outlineLevel="0" collapsed="false">
      <c r="A91" s="19" t="s">
        <v>16</v>
      </c>
      <c r="B91" s="20" t="n">
        <v>36560</v>
      </c>
      <c r="C91" s="20" t="n">
        <v>48463</v>
      </c>
      <c r="D91" s="20" t="n">
        <v>55776</v>
      </c>
      <c r="E91" s="20" t="n">
        <v>64939</v>
      </c>
      <c r="F91" s="20" t="n">
        <v>79257</v>
      </c>
      <c r="G91" s="20" t="n">
        <v>96721</v>
      </c>
      <c r="H91" s="20" t="n">
        <v>110246</v>
      </c>
      <c r="I91" s="20" t="n">
        <v>135151</v>
      </c>
      <c r="J91" s="20" t="n">
        <v>138935</v>
      </c>
      <c r="K91" s="20" t="n">
        <v>136413</v>
      </c>
    </row>
    <row r="92" customFormat="false" ht="12.75" hidden="false" customHeight="false" outlineLevel="0" collapsed="false">
      <c r="A92" s="19" t="s">
        <v>17</v>
      </c>
      <c r="B92" s="20" t="n">
        <v>36034</v>
      </c>
      <c r="C92" s="20" t="n">
        <v>46689</v>
      </c>
      <c r="D92" s="20" t="n">
        <v>55474</v>
      </c>
      <c r="E92" s="20" t="n">
        <v>64513</v>
      </c>
      <c r="F92" s="20" t="n">
        <v>78682</v>
      </c>
      <c r="G92" s="20" t="n">
        <v>96061</v>
      </c>
      <c r="H92" s="20" t="n">
        <v>111022</v>
      </c>
      <c r="I92" s="20" t="n">
        <v>137503</v>
      </c>
      <c r="J92" s="20" t="n">
        <v>138661</v>
      </c>
      <c r="K92" s="20" t="n">
        <v>134909</v>
      </c>
    </row>
    <row r="93" customFormat="false" ht="12.75" hidden="false" customHeight="false" outlineLevel="0" collapsed="false">
      <c r="A93" s="19" t="s">
        <v>18</v>
      </c>
      <c r="B93" s="20" t="n">
        <v>35700</v>
      </c>
      <c r="C93" s="20" t="n">
        <v>46097</v>
      </c>
      <c r="D93" s="20" t="n">
        <v>54262</v>
      </c>
      <c r="E93" s="20" t="n">
        <v>63195</v>
      </c>
      <c r="F93" s="20" t="n">
        <v>77186</v>
      </c>
      <c r="G93" s="20" t="n">
        <v>94155</v>
      </c>
      <c r="H93" s="20" t="n">
        <v>108619</v>
      </c>
      <c r="I93" s="20" t="n">
        <v>134776</v>
      </c>
      <c r="J93" s="20" t="n">
        <v>133879</v>
      </c>
      <c r="K93" s="20" t="n">
        <v>128225</v>
      </c>
    </row>
    <row r="94" customFormat="false" ht="12.75" hidden="false" customHeight="false" outlineLevel="0" collapsed="false">
      <c r="A94" s="19" t="s">
        <v>19</v>
      </c>
      <c r="B94" s="21" t="s">
        <v>20</v>
      </c>
      <c r="C94" s="21" t="s">
        <v>20</v>
      </c>
      <c r="D94" s="21" t="s">
        <v>20</v>
      </c>
      <c r="E94" s="21" t="s">
        <v>20</v>
      </c>
      <c r="F94" s="21" t="s">
        <v>20</v>
      </c>
      <c r="G94" s="20" t="n">
        <v>89459</v>
      </c>
      <c r="H94" s="20" t="n">
        <v>102761</v>
      </c>
      <c r="I94" s="20" t="n">
        <v>128088</v>
      </c>
      <c r="J94" s="20" t="n">
        <v>126010</v>
      </c>
      <c r="K94" s="20" t="n">
        <v>122263</v>
      </c>
    </row>
    <row r="95" customFormat="false" ht="12.75" hidden="false" customHeight="false" outlineLevel="0" collapsed="false">
      <c r="A95" s="19" t="s">
        <v>21</v>
      </c>
      <c r="B95" s="21" t="s">
        <v>20</v>
      </c>
      <c r="C95" s="21" t="s">
        <v>20</v>
      </c>
      <c r="D95" s="21" t="s">
        <v>20</v>
      </c>
      <c r="E95" s="21" t="s">
        <v>20</v>
      </c>
      <c r="F95" s="21" t="s">
        <v>20</v>
      </c>
      <c r="G95" s="20" t="n">
        <v>4696</v>
      </c>
      <c r="H95" s="20" t="n">
        <v>5858</v>
      </c>
      <c r="I95" s="20" t="n">
        <v>6688</v>
      </c>
      <c r="J95" s="20" t="n">
        <v>7869</v>
      </c>
      <c r="K95" s="20" t="n">
        <v>5962</v>
      </c>
    </row>
    <row r="96" customFormat="false" ht="12.75" hidden="false" customHeight="false" outlineLevel="0" collapsed="false">
      <c r="A96" s="22" t="s">
        <v>22</v>
      </c>
      <c r="B96" s="23" t="n">
        <v>334</v>
      </c>
      <c r="C96" s="23" t="n">
        <v>592</v>
      </c>
      <c r="D96" s="23" t="n">
        <v>1212</v>
      </c>
      <c r="E96" s="23" t="n">
        <v>1318</v>
      </c>
      <c r="F96" s="23" t="n">
        <v>1496</v>
      </c>
      <c r="G96" s="23" t="n">
        <v>1906</v>
      </c>
      <c r="H96" s="23" t="n">
        <v>2403</v>
      </c>
      <c r="I96" s="23" t="n">
        <v>2727</v>
      </c>
      <c r="J96" s="23" t="n">
        <v>4782</v>
      </c>
      <c r="K96" s="23" t="n">
        <v>6684</v>
      </c>
    </row>
    <row r="97" customFormat="false" ht="12.75" hidden="false" customHeight="false" outlineLevel="0" collapsed="false">
      <c r="A97" s="17" t="s">
        <v>25</v>
      </c>
      <c r="B97" s="20"/>
      <c r="C97" s="20"/>
      <c r="D97" s="20"/>
      <c r="E97" s="20"/>
      <c r="F97" s="20"/>
      <c r="G97" s="20"/>
      <c r="H97" s="20"/>
      <c r="I97" s="20"/>
      <c r="J97" s="20"/>
      <c r="K97" s="20"/>
    </row>
    <row r="98" customFormat="false" ht="12.75" hidden="false" customHeight="false" outlineLevel="0" collapsed="false">
      <c r="A98" s="19" t="s">
        <v>16</v>
      </c>
      <c r="B98" s="20" t="n">
        <v>756860</v>
      </c>
      <c r="C98" s="20" t="n">
        <v>857206</v>
      </c>
      <c r="D98" s="20" t="n">
        <v>1000744</v>
      </c>
      <c r="E98" s="20" t="n">
        <v>1069083</v>
      </c>
      <c r="F98" s="20" t="n">
        <v>1157579</v>
      </c>
      <c r="G98" s="20" t="n">
        <v>1247052</v>
      </c>
      <c r="H98" s="20" t="n">
        <v>1351163</v>
      </c>
      <c r="I98" s="20" t="n">
        <v>1309448</v>
      </c>
      <c r="J98" s="20" t="n">
        <v>1216476</v>
      </c>
      <c r="K98" s="20" t="n">
        <v>1077666</v>
      </c>
    </row>
    <row r="99" customFormat="false" ht="12.75" hidden="false" customHeight="false" outlineLevel="0" collapsed="false">
      <c r="A99" s="19" t="s">
        <v>17</v>
      </c>
      <c r="B99" s="20" t="n">
        <v>748934</v>
      </c>
      <c r="C99" s="20" t="n">
        <v>861851</v>
      </c>
      <c r="D99" s="20" t="n">
        <v>995355</v>
      </c>
      <c r="E99" s="20" t="n">
        <v>1065000</v>
      </c>
      <c r="F99" s="20" t="n">
        <v>1152985</v>
      </c>
      <c r="G99" s="20" t="n">
        <v>1241060</v>
      </c>
      <c r="H99" s="20" t="n">
        <v>1362462</v>
      </c>
      <c r="I99" s="20" t="n">
        <v>1330480</v>
      </c>
      <c r="J99" s="20" t="n">
        <v>1225607</v>
      </c>
      <c r="K99" s="20" t="n">
        <v>1078870</v>
      </c>
    </row>
    <row r="100" customFormat="false" ht="12.75" hidden="false" customHeight="false" outlineLevel="0" collapsed="false">
      <c r="A100" s="19" t="s">
        <v>18</v>
      </c>
      <c r="B100" s="20" t="n">
        <v>732553</v>
      </c>
      <c r="C100" s="20" t="n">
        <v>835722</v>
      </c>
      <c r="D100" s="20" t="n">
        <v>956482</v>
      </c>
      <c r="E100" s="20" t="n">
        <v>1027620</v>
      </c>
      <c r="F100" s="20" t="n">
        <v>1111918</v>
      </c>
      <c r="G100" s="20" t="n">
        <v>1193160</v>
      </c>
      <c r="H100" s="20" t="n">
        <v>1291400</v>
      </c>
      <c r="I100" s="20" t="n">
        <v>1234698</v>
      </c>
      <c r="J100" s="20" t="n">
        <v>1142032</v>
      </c>
      <c r="K100" s="20" t="n">
        <v>1004484</v>
      </c>
    </row>
    <row r="101" customFormat="false" ht="12.75" hidden="false" customHeight="false" outlineLevel="0" collapsed="false">
      <c r="A101" s="19" t="s">
        <v>19</v>
      </c>
      <c r="B101" s="21" t="s">
        <v>20</v>
      </c>
      <c r="C101" s="21" t="s">
        <v>20</v>
      </c>
      <c r="D101" s="21" t="s">
        <v>20</v>
      </c>
      <c r="E101" s="21" t="s">
        <v>20</v>
      </c>
      <c r="F101" s="21" t="s">
        <v>20</v>
      </c>
      <c r="G101" s="20" t="n">
        <v>1089462</v>
      </c>
      <c r="H101" s="20" t="n">
        <v>1169358</v>
      </c>
      <c r="I101" s="20" t="n">
        <v>1086250</v>
      </c>
      <c r="J101" s="20" t="n">
        <v>1020742</v>
      </c>
      <c r="K101" s="20" t="n">
        <v>908876</v>
      </c>
    </row>
    <row r="102" customFormat="false" ht="12.75" hidden="false" customHeight="false" outlineLevel="0" collapsed="false">
      <c r="A102" s="19" t="s">
        <v>21</v>
      </c>
      <c r="B102" s="21" t="s">
        <v>20</v>
      </c>
      <c r="C102" s="21" t="s">
        <v>20</v>
      </c>
      <c r="D102" s="21" t="s">
        <v>20</v>
      </c>
      <c r="E102" s="21" t="s">
        <v>20</v>
      </c>
      <c r="F102" s="21" t="s">
        <v>20</v>
      </c>
      <c r="G102" s="20" t="n">
        <v>103698</v>
      </c>
      <c r="H102" s="20" t="n">
        <v>122042</v>
      </c>
      <c r="I102" s="20" t="n">
        <v>148448</v>
      </c>
      <c r="J102" s="20" t="n">
        <v>121290</v>
      </c>
      <c r="K102" s="20" t="n">
        <v>95608</v>
      </c>
    </row>
    <row r="103" customFormat="false" ht="12.75" hidden="false" customHeight="false" outlineLevel="0" collapsed="false">
      <c r="A103" s="22" t="s">
        <v>22</v>
      </c>
      <c r="B103" s="23" t="n">
        <v>16381</v>
      </c>
      <c r="C103" s="23" t="n">
        <v>26129</v>
      </c>
      <c r="D103" s="23" t="n">
        <v>38873</v>
      </c>
      <c r="E103" s="23" t="n">
        <v>37380</v>
      </c>
      <c r="F103" s="23" t="n">
        <v>41067</v>
      </c>
      <c r="G103" s="23" t="n">
        <v>47900</v>
      </c>
      <c r="H103" s="23" t="n">
        <v>71062</v>
      </c>
      <c r="I103" s="23" t="n">
        <v>95782</v>
      </c>
      <c r="J103" s="23" t="n">
        <v>83575</v>
      </c>
      <c r="K103" s="23" t="n">
        <v>74386</v>
      </c>
    </row>
    <row r="104" customFormat="false" ht="12.75" hidden="false" customHeight="false" outlineLevel="0" collapsed="false">
      <c r="A104" s="24" t="s">
        <v>26</v>
      </c>
      <c r="B104" s="24"/>
      <c r="C104" s="24"/>
      <c r="D104" s="24"/>
      <c r="E104" s="24"/>
      <c r="F104" s="24"/>
      <c r="G104" s="24"/>
      <c r="H104" s="24"/>
      <c r="I104" s="24"/>
      <c r="J104" s="24"/>
      <c r="K104" s="24"/>
    </row>
    <row r="105" customFormat="false" ht="12.75" hidden="false" customHeight="false" outlineLevel="0" collapsed="false">
      <c r="A105" s="25" t="s">
        <v>27</v>
      </c>
      <c r="B105" s="25"/>
      <c r="C105" s="25"/>
      <c r="D105" s="25"/>
      <c r="E105" s="25"/>
      <c r="F105" s="25"/>
      <c r="G105" s="25"/>
      <c r="H105" s="25"/>
      <c r="I105" s="25"/>
      <c r="J105" s="25"/>
      <c r="K105" s="25"/>
    </row>
    <row r="106" customFormat="false" ht="12.75" hidden="false" customHeight="false" outlineLevel="0" collapsed="false">
      <c r="A106" s="26" t="s">
        <v>28</v>
      </c>
      <c r="B106" s="26"/>
      <c r="C106" s="26"/>
      <c r="D106" s="26"/>
      <c r="E106" s="26"/>
      <c r="F106" s="26"/>
      <c r="G106" s="26"/>
      <c r="H106" s="26"/>
      <c r="I106" s="26"/>
      <c r="J106" s="26"/>
      <c r="K106" s="26"/>
    </row>
    <row r="108" customFormat="false" ht="12.75" hidden="false" customHeight="false" outlineLevel="0" collapsed="false">
      <c r="A108" s="13" t="s">
        <v>11</v>
      </c>
    </row>
  </sheetData>
  <mergeCells count="15">
    <mergeCell ref="A1:K1"/>
    <mergeCell ref="A2:K2"/>
    <mergeCell ref="A32:K32"/>
    <mergeCell ref="A33:K33"/>
    <mergeCell ref="A34:K34"/>
    <mergeCell ref="A37:K37"/>
    <mergeCell ref="A38:K38"/>
    <mergeCell ref="A68:K68"/>
    <mergeCell ref="A69:K69"/>
    <mergeCell ref="A70:K70"/>
    <mergeCell ref="A73:K73"/>
    <mergeCell ref="A74:K74"/>
    <mergeCell ref="A104:K104"/>
    <mergeCell ref="A105:K105"/>
    <mergeCell ref="A106:K106"/>
  </mergeCells>
  <hyperlinks>
    <hyperlink ref="M1" location="Indice!A8" display="Volver"/>
    <hyperlink ref="A108" location="Indice!A8" display="Volver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9"/>
  <sheetViews>
    <sheetView showFormulas="false" showGridLines="false" showRowColHeaders="true" showZeros="fals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4" width="35.77"/>
    <col collapsed="false" customWidth="true" hidden="false" outlineLevel="0" max="3" min="2" style="14" width="8.88"/>
    <col collapsed="false" customWidth="true" hidden="false" outlineLevel="0" max="11" min="4" style="14" width="9.88"/>
    <col collapsed="false" customWidth="true" hidden="false" outlineLevel="0" max="12" min="12" style="14" width="3.1"/>
    <col collapsed="false" customWidth="true" hidden="false" outlineLevel="0" max="13" min="13" style="14" width="7.21"/>
    <col collapsed="false" customWidth="false" hidden="false" outlineLevel="0" max="257" min="14" style="14" width="11.55"/>
  </cols>
  <sheetData>
    <row r="1" customFormat="false" ht="12.75" hidden="false" customHeight="false" outlineLevel="0" collapsed="false">
      <c r="A1" s="15" t="s">
        <v>33</v>
      </c>
      <c r="B1" s="15"/>
      <c r="C1" s="15"/>
      <c r="D1" s="15"/>
      <c r="E1" s="15"/>
      <c r="F1" s="15"/>
      <c r="G1" s="15"/>
      <c r="H1" s="15"/>
      <c r="I1" s="15"/>
      <c r="J1" s="15"/>
      <c r="K1" s="15"/>
      <c r="M1" s="13" t="s">
        <v>11</v>
      </c>
    </row>
    <row r="2" customFormat="false" ht="12.75" hidden="false" customHeight="false" outlineLevel="0" collapsed="false">
      <c r="A2" s="16" t="s">
        <v>34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2.75" hidden="false" customHeight="false" outlineLevel="0" collapsed="false">
      <c r="A3" s="17" t="s">
        <v>14</v>
      </c>
      <c r="B3" s="17" t="n">
        <v>1991</v>
      </c>
      <c r="C3" s="17" t="n">
        <v>1992</v>
      </c>
      <c r="D3" s="17" t="n">
        <v>1993</v>
      </c>
      <c r="E3" s="17" t="n">
        <v>1994</v>
      </c>
      <c r="F3" s="17" t="n">
        <v>1995</v>
      </c>
      <c r="G3" s="17" t="n">
        <v>1996</v>
      </c>
      <c r="H3" s="17" t="n">
        <v>1997</v>
      </c>
      <c r="I3" s="17" t="n">
        <v>1998</v>
      </c>
      <c r="J3" s="17" t="n">
        <v>1999</v>
      </c>
      <c r="K3" s="17" t="n">
        <v>2000</v>
      </c>
    </row>
    <row r="4" customFormat="false" ht="12.75" hidden="false" customHeight="false" outlineLevel="0" collapsed="false">
      <c r="A4" s="18" t="s">
        <v>15</v>
      </c>
      <c r="B4" s="19"/>
      <c r="C4" s="19"/>
      <c r="D4" s="19"/>
      <c r="E4" s="19"/>
      <c r="F4" s="19"/>
      <c r="G4" s="19"/>
      <c r="H4" s="19"/>
      <c r="I4" s="19"/>
      <c r="J4" s="19"/>
      <c r="K4" s="19"/>
    </row>
    <row r="5" customFormat="false" ht="12.75" hidden="false" customHeight="false" outlineLevel="0" collapsed="false">
      <c r="A5" s="19" t="s">
        <v>18</v>
      </c>
      <c r="B5" s="20" t="n">
        <v>562121</v>
      </c>
      <c r="C5" s="20" t="n">
        <v>668769</v>
      </c>
      <c r="D5" s="20" t="n">
        <v>775251</v>
      </c>
      <c r="E5" s="20" t="n">
        <v>827456</v>
      </c>
      <c r="F5" s="20" t="n">
        <v>904963</v>
      </c>
      <c r="G5" s="20" t="n">
        <v>961806</v>
      </c>
      <c r="H5" s="20" t="n">
        <v>1046320</v>
      </c>
      <c r="I5" s="20" t="n">
        <v>966664</v>
      </c>
      <c r="J5" s="20" t="n">
        <v>880096</v>
      </c>
      <c r="K5" s="20" t="n">
        <v>758460</v>
      </c>
    </row>
    <row r="6" customFormat="false" ht="12.75" hidden="false" customHeight="false" outlineLevel="0" collapsed="false">
      <c r="A6" s="19" t="s">
        <v>35</v>
      </c>
      <c r="B6" s="20" t="n">
        <v>5495890</v>
      </c>
      <c r="C6" s="20" t="n">
        <v>6120116</v>
      </c>
      <c r="D6" s="20" t="n">
        <v>6677737</v>
      </c>
      <c r="E6" s="20" t="n">
        <v>6958947</v>
      </c>
      <c r="F6" s="20" t="n">
        <v>7543585</v>
      </c>
      <c r="G6" s="20" t="n">
        <v>8128419</v>
      </c>
      <c r="H6" s="20" t="n">
        <v>8993430</v>
      </c>
      <c r="I6" s="20" t="n">
        <v>8585720</v>
      </c>
      <c r="J6" s="20" t="n">
        <v>7738142</v>
      </c>
      <c r="K6" s="20" t="n">
        <v>7169714</v>
      </c>
    </row>
    <row r="7" customFormat="false" ht="12.75" hidden="false" customHeight="false" outlineLevel="0" collapsed="false">
      <c r="A7" s="19" t="s">
        <v>36</v>
      </c>
      <c r="B7" s="27" t="n">
        <v>9.77705867597902</v>
      </c>
      <c r="C7" s="27" t="n">
        <v>9.15131532711594</v>
      </c>
      <c r="D7" s="27" t="n">
        <v>8.61364512912592</v>
      </c>
      <c r="E7" s="27" t="n">
        <v>8.41005080632686</v>
      </c>
      <c r="F7" s="27" t="n">
        <v>8.33579383908513</v>
      </c>
      <c r="G7" s="27" t="n">
        <v>8.45120429691643</v>
      </c>
      <c r="H7" s="27" t="n">
        <v>8.59529589418151</v>
      </c>
      <c r="I7" s="27" t="n">
        <v>8.88180381187259</v>
      </c>
      <c r="J7" s="27" t="n">
        <v>8.79238401265317</v>
      </c>
      <c r="K7" s="27" t="n">
        <v>9.45298895129605</v>
      </c>
    </row>
    <row r="8" customFormat="false" ht="12.75" hidden="false" customHeight="false" outlineLevel="0" collapsed="false">
      <c r="A8" s="19" t="s">
        <v>22</v>
      </c>
      <c r="B8" s="20" t="n">
        <v>14880</v>
      </c>
      <c r="C8" s="20" t="n">
        <v>24192</v>
      </c>
      <c r="D8" s="20" t="n">
        <v>36109</v>
      </c>
      <c r="E8" s="20" t="n">
        <v>34282</v>
      </c>
      <c r="F8" s="20" t="n">
        <v>38311</v>
      </c>
      <c r="G8" s="20" t="n">
        <v>44127</v>
      </c>
      <c r="H8" s="20" t="n">
        <v>66229</v>
      </c>
      <c r="I8" s="20" t="n">
        <v>90422</v>
      </c>
      <c r="J8" s="20" t="n">
        <v>76638</v>
      </c>
      <c r="K8" s="20" t="n">
        <v>65611</v>
      </c>
    </row>
    <row r="9" customFormat="false" ht="12.75" hidden="false" customHeight="false" outlineLevel="0" collapsed="false">
      <c r="A9" s="19" t="s">
        <v>37</v>
      </c>
      <c r="B9" s="21" t="s">
        <v>20</v>
      </c>
      <c r="C9" s="21" t="s">
        <v>20</v>
      </c>
      <c r="D9" s="21" t="s">
        <v>20</v>
      </c>
      <c r="E9" s="20" t="n">
        <v>390832</v>
      </c>
      <c r="F9" s="20" t="n">
        <v>426426</v>
      </c>
      <c r="G9" s="20" t="n">
        <v>526461</v>
      </c>
      <c r="H9" s="20" t="n">
        <v>726370</v>
      </c>
      <c r="I9" s="20" t="n">
        <v>1053908</v>
      </c>
      <c r="J9" s="20" t="n">
        <v>975634</v>
      </c>
      <c r="K9" s="20" t="n">
        <v>877059</v>
      </c>
    </row>
    <row r="10" customFormat="false" ht="12.75" hidden="false" customHeight="false" outlineLevel="0" collapsed="false">
      <c r="A10" s="22" t="s">
        <v>38</v>
      </c>
      <c r="B10" s="28" t="s">
        <v>20</v>
      </c>
      <c r="C10" s="28" t="s">
        <v>20</v>
      </c>
      <c r="D10" s="28" t="s">
        <v>20</v>
      </c>
      <c r="E10" s="29" t="n">
        <v>11.4005017210198</v>
      </c>
      <c r="F10" s="29" t="n">
        <v>11.1306413301663</v>
      </c>
      <c r="G10" s="29" t="n">
        <v>11.9305867156163</v>
      </c>
      <c r="H10" s="29" t="n">
        <v>10.9675519787404</v>
      </c>
      <c r="I10" s="29" t="n">
        <v>11.6554378359249</v>
      </c>
      <c r="J10" s="29" t="n">
        <v>12.7304209400037</v>
      </c>
      <c r="K10" s="29" t="n">
        <v>13.3675603176297</v>
      </c>
    </row>
    <row r="11" customFormat="false" ht="12.75" hidden="false" customHeight="false" outlineLevel="0" collapsed="false">
      <c r="A11" s="17" t="s">
        <v>23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</row>
    <row r="12" customFormat="false" ht="12.75" hidden="false" customHeight="false" outlineLevel="0" collapsed="false">
      <c r="A12" s="19" t="s">
        <v>18</v>
      </c>
      <c r="B12" s="20" t="n">
        <v>40815</v>
      </c>
      <c r="C12" s="20" t="n">
        <v>47374</v>
      </c>
      <c r="D12" s="20" t="n">
        <v>51834</v>
      </c>
      <c r="E12" s="20" t="n">
        <v>66043</v>
      </c>
      <c r="F12" s="20" t="n">
        <v>67091</v>
      </c>
      <c r="G12" s="20" t="n">
        <v>72216</v>
      </c>
      <c r="H12" s="20" t="n">
        <v>71769</v>
      </c>
      <c r="I12" s="20" t="n">
        <v>71040</v>
      </c>
      <c r="J12" s="20" t="n">
        <v>65452</v>
      </c>
      <c r="K12" s="20" t="n">
        <v>60150</v>
      </c>
    </row>
    <row r="13" customFormat="false" ht="12.75" hidden="false" customHeight="false" outlineLevel="0" collapsed="false">
      <c r="A13" s="19" t="s">
        <v>35</v>
      </c>
      <c r="B13" s="20" t="n">
        <v>2268451</v>
      </c>
      <c r="C13" s="20" t="n">
        <v>2660188</v>
      </c>
      <c r="D13" s="20" t="n">
        <v>2966069</v>
      </c>
      <c r="E13" s="20" t="n">
        <v>3324622</v>
      </c>
      <c r="F13" s="20" t="n">
        <v>3507592</v>
      </c>
      <c r="G13" s="20" t="n">
        <v>3662315</v>
      </c>
      <c r="H13" s="20" t="n">
        <v>3691781</v>
      </c>
      <c r="I13" s="20" t="n">
        <v>3743358</v>
      </c>
      <c r="J13" s="20" t="n">
        <v>3312158</v>
      </c>
      <c r="K13" s="20" t="n">
        <v>3004778</v>
      </c>
    </row>
    <row r="14" customFormat="false" ht="12.75" hidden="false" customHeight="false" outlineLevel="0" collapsed="false">
      <c r="A14" s="19" t="s">
        <v>36</v>
      </c>
      <c r="B14" s="27" t="n">
        <v>55.5788558128139</v>
      </c>
      <c r="C14" s="27" t="n">
        <v>56.1529108793853</v>
      </c>
      <c r="D14" s="27" t="n">
        <v>57.2224601612841</v>
      </c>
      <c r="E14" s="27" t="n">
        <v>50.3402631618794</v>
      </c>
      <c r="F14" s="27" t="n">
        <v>52.2811107302023</v>
      </c>
      <c r="G14" s="27" t="n">
        <v>50.7133460728924</v>
      </c>
      <c r="H14" s="27" t="n">
        <v>51.4397720464267</v>
      </c>
      <c r="I14" s="27" t="n">
        <v>52.6936655405405</v>
      </c>
      <c r="J14" s="27" t="n">
        <v>50.6043818370714</v>
      </c>
      <c r="K14" s="27" t="n">
        <v>49.9547464671654</v>
      </c>
    </row>
    <row r="15" customFormat="false" ht="12.75" hidden="false" customHeight="false" outlineLevel="0" collapsed="false">
      <c r="A15" s="19" t="s">
        <v>22</v>
      </c>
      <c r="B15" s="20" t="n">
        <v>350</v>
      </c>
      <c r="C15" s="20" t="n">
        <v>369</v>
      </c>
      <c r="D15" s="20" t="n">
        <v>503</v>
      </c>
      <c r="E15" s="20" t="n">
        <v>520</v>
      </c>
      <c r="F15" s="20" t="n">
        <v>553</v>
      </c>
      <c r="G15" s="20" t="n">
        <v>756</v>
      </c>
      <c r="H15" s="20" t="n">
        <v>682</v>
      </c>
      <c r="I15" s="20" t="n">
        <v>691</v>
      </c>
      <c r="J15" s="20" t="n">
        <v>518</v>
      </c>
      <c r="K15" s="20" t="n">
        <v>351</v>
      </c>
    </row>
    <row r="16" customFormat="false" ht="12.75" hidden="false" customHeight="false" outlineLevel="0" collapsed="false">
      <c r="A16" s="19" t="s">
        <v>37</v>
      </c>
      <c r="B16" s="21" t="s">
        <v>20</v>
      </c>
      <c r="C16" s="21" t="s">
        <v>20</v>
      </c>
      <c r="D16" s="21" t="s">
        <v>20</v>
      </c>
      <c r="E16" s="20" t="n">
        <v>12593</v>
      </c>
      <c r="F16" s="20" t="n">
        <v>15580</v>
      </c>
      <c r="G16" s="20" t="n">
        <v>20741</v>
      </c>
      <c r="H16" s="20" t="n">
        <v>18385</v>
      </c>
      <c r="I16" s="20" t="n">
        <v>21581</v>
      </c>
      <c r="J16" s="20" t="n">
        <v>16581</v>
      </c>
      <c r="K16" s="20" t="n">
        <v>10773</v>
      </c>
    </row>
    <row r="17" customFormat="false" ht="12.75" hidden="false" customHeight="false" outlineLevel="0" collapsed="false">
      <c r="A17" s="22" t="s">
        <v>38</v>
      </c>
      <c r="B17" s="28" t="s">
        <v>20</v>
      </c>
      <c r="C17" s="28" t="s">
        <v>20</v>
      </c>
      <c r="D17" s="28" t="s">
        <v>20</v>
      </c>
      <c r="E17" s="29" t="n">
        <v>24.2173076923077</v>
      </c>
      <c r="F17" s="29" t="n">
        <v>28.1735985533454</v>
      </c>
      <c r="G17" s="29" t="n">
        <v>27.4351851851852</v>
      </c>
      <c r="H17" s="29" t="n">
        <v>26.9574780058651</v>
      </c>
      <c r="I17" s="29" t="n">
        <v>31.2315484804631</v>
      </c>
      <c r="J17" s="29" t="n">
        <v>32.0096525096525</v>
      </c>
      <c r="K17" s="29" t="n">
        <v>30.6923076923077</v>
      </c>
    </row>
    <row r="18" customFormat="false" ht="12.75" hidden="false" customHeight="false" outlineLevel="0" collapsed="false">
      <c r="A18" s="17" t="s">
        <v>24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2.75" hidden="false" customHeight="false" outlineLevel="0" collapsed="false">
      <c r="A19" s="19" t="s">
        <v>18</v>
      </c>
      <c r="B19" s="20" t="n">
        <v>33513</v>
      </c>
      <c r="C19" s="20" t="n">
        <v>43916</v>
      </c>
      <c r="D19" s="20" t="n">
        <v>52159</v>
      </c>
      <c r="E19" s="20" t="n">
        <v>61074</v>
      </c>
      <c r="F19" s="20" t="n">
        <v>75169</v>
      </c>
      <c r="G19" s="20" t="n">
        <v>91975</v>
      </c>
      <c r="H19" s="20" t="n">
        <v>106377</v>
      </c>
      <c r="I19" s="20" t="n">
        <v>132169</v>
      </c>
      <c r="J19" s="20" t="n">
        <v>131299</v>
      </c>
      <c r="K19" s="20" t="n">
        <v>125577</v>
      </c>
    </row>
    <row r="20" customFormat="false" ht="12.75" hidden="false" customHeight="false" outlineLevel="0" collapsed="false">
      <c r="A20" s="19" t="s">
        <v>35</v>
      </c>
      <c r="B20" s="20" t="n">
        <v>260894</v>
      </c>
      <c r="C20" s="20" t="n">
        <v>344333</v>
      </c>
      <c r="D20" s="20" t="n">
        <v>407346</v>
      </c>
      <c r="E20" s="20" t="n">
        <v>489860</v>
      </c>
      <c r="F20" s="20" t="n">
        <v>620132</v>
      </c>
      <c r="G20" s="20" t="n">
        <v>806102</v>
      </c>
      <c r="H20" s="20" t="n">
        <v>975668</v>
      </c>
      <c r="I20" s="20" t="n">
        <v>1346464</v>
      </c>
      <c r="J20" s="20" t="n">
        <v>1464652</v>
      </c>
      <c r="K20" s="20" t="n">
        <v>1471578</v>
      </c>
    </row>
    <row r="21" customFormat="false" ht="12.75" hidden="false" customHeight="false" outlineLevel="0" collapsed="false">
      <c r="A21" s="19" t="s">
        <v>36</v>
      </c>
      <c r="B21" s="27" t="n">
        <v>7.78485960671978</v>
      </c>
      <c r="C21" s="27" t="n">
        <v>7.84071864468531</v>
      </c>
      <c r="D21" s="27" t="n">
        <v>7.80969727180352</v>
      </c>
      <c r="E21" s="27" t="n">
        <v>8.02076169892262</v>
      </c>
      <c r="F21" s="27" t="n">
        <v>8.24983703388365</v>
      </c>
      <c r="G21" s="27" t="n">
        <v>8.76435988040228</v>
      </c>
      <c r="H21" s="27" t="n">
        <v>9.1717946548596</v>
      </c>
      <c r="I21" s="27" t="n">
        <v>10.1874418358314</v>
      </c>
      <c r="J21" s="27" t="n">
        <v>11.1550887668604</v>
      </c>
      <c r="K21" s="27" t="n">
        <v>11.7185312597052</v>
      </c>
    </row>
    <row r="22" customFormat="false" ht="12.75" hidden="false" customHeight="false" outlineLevel="0" collapsed="false">
      <c r="A22" s="19" t="s">
        <v>22</v>
      </c>
      <c r="B22" s="20" t="n">
        <v>321</v>
      </c>
      <c r="C22" s="20" t="n">
        <v>558</v>
      </c>
      <c r="D22" s="20" t="n">
        <v>1137</v>
      </c>
      <c r="E22" s="20" t="n">
        <v>1287</v>
      </c>
      <c r="F22" s="20" t="n">
        <v>1476</v>
      </c>
      <c r="G22" s="20" t="n">
        <v>1883</v>
      </c>
      <c r="H22" s="20" t="n">
        <v>2362</v>
      </c>
      <c r="I22" s="20" t="n">
        <v>2688</v>
      </c>
      <c r="J22" s="20" t="n">
        <v>4711</v>
      </c>
      <c r="K22" s="20" t="n">
        <v>6626</v>
      </c>
    </row>
    <row r="23" customFormat="false" ht="12.75" hidden="false" customHeight="false" outlineLevel="0" collapsed="false">
      <c r="A23" s="19" t="s">
        <v>37</v>
      </c>
      <c r="B23" s="21" t="s">
        <v>20</v>
      </c>
      <c r="C23" s="21" t="s">
        <v>20</v>
      </c>
      <c r="D23" s="21" t="s">
        <v>20</v>
      </c>
      <c r="E23" s="20" t="n">
        <v>11662</v>
      </c>
      <c r="F23" s="20" t="n">
        <v>12479</v>
      </c>
      <c r="G23" s="20" t="n">
        <v>19545</v>
      </c>
      <c r="H23" s="20" t="n">
        <v>22390</v>
      </c>
      <c r="I23" s="20" t="n">
        <v>31175</v>
      </c>
      <c r="J23" s="20" t="n">
        <v>55608</v>
      </c>
      <c r="K23" s="20" t="n">
        <v>106456</v>
      </c>
    </row>
    <row r="24" customFormat="false" ht="12.75" hidden="false" customHeight="false" outlineLevel="0" collapsed="false">
      <c r="A24" s="22" t="s">
        <v>38</v>
      </c>
      <c r="B24" s="28" t="s">
        <v>20</v>
      </c>
      <c r="C24" s="28" t="s">
        <v>20</v>
      </c>
      <c r="D24" s="28" t="s">
        <v>20</v>
      </c>
      <c r="E24" s="29" t="n">
        <v>9.06138306138306</v>
      </c>
      <c r="F24" s="29" t="n">
        <v>8.45460704607046</v>
      </c>
      <c r="G24" s="29" t="n">
        <v>10.3797132235794</v>
      </c>
      <c r="H24" s="29" t="n">
        <v>9.47925486875529</v>
      </c>
      <c r="I24" s="29" t="n">
        <v>11.5978422619048</v>
      </c>
      <c r="J24" s="29" t="n">
        <v>11.8038632986627</v>
      </c>
      <c r="K24" s="29" t="n">
        <v>16.0664050709327</v>
      </c>
    </row>
    <row r="25" customFormat="false" ht="12.75" hidden="false" customHeight="false" outlineLevel="0" collapsed="false">
      <c r="A25" s="17" t="s">
        <v>25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false" outlineLevel="0" collapsed="false">
      <c r="A26" s="19" t="s">
        <v>18</v>
      </c>
      <c r="B26" s="20" t="n">
        <v>636449</v>
      </c>
      <c r="C26" s="20" t="n">
        <v>760059</v>
      </c>
      <c r="D26" s="20" t="n">
        <v>879244</v>
      </c>
      <c r="E26" s="20" t="n">
        <v>954573</v>
      </c>
      <c r="F26" s="20" t="n">
        <v>1047223</v>
      </c>
      <c r="G26" s="20" t="n">
        <v>1125997</v>
      </c>
      <c r="H26" s="20" t="n">
        <v>1224466</v>
      </c>
      <c r="I26" s="20" t="n">
        <v>1169873</v>
      </c>
      <c r="J26" s="20" t="n">
        <v>1076847</v>
      </c>
      <c r="K26" s="20" t="n">
        <v>944187</v>
      </c>
    </row>
    <row r="27" customFormat="false" ht="12.75" hidden="false" customHeight="false" outlineLevel="0" collapsed="false">
      <c r="A27" s="19" t="s">
        <v>35</v>
      </c>
      <c r="B27" s="20" t="n">
        <v>8025235</v>
      </c>
      <c r="C27" s="20" t="n">
        <v>9124637</v>
      </c>
      <c r="D27" s="20" t="n">
        <v>10051152</v>
      </c>
      <c r="E27" s="20" t="n">
        <v>10773429</v>
      </c>
      <c r="F27" s="20" t="n">
        <v>11671309</v>
      </c>
      <c r="G27" s="20" t="n">
        <v>12596836</v>
      </c>
      <c r="H27" s="20" t="n">
        <v>13660879</v>
      </c>
      <c r="I27" s="20" t="n">
        <v>13675542</v>
      </c>
      <c r="J27" s="20" t="n">
        <v>12514952</v>
      </c>
      <c r="K27" s="20" t="n">
        <v>11646070</v>
      </c>
    </row>
    <row r="28" customFormat="false" ht="12.75" hidden="false" customHeight="false" outlineLevel="0" collapsed="false">
      <c r="A28" s="19" t="s">
        <v>36</v>
      </c>
      <c r="B28" s="27" t="n">
        <v>12.6093921115439</v>
      </c>
      <c r="C28" s="27" t="n">
        <v>12.0051693355384</v>
      </c>
      <c r="D28" s="27" t="n">
        <v>11.4315844066039</v>
      </c>
      <c r="E28" s="27" t="n">
        <v>11.2861237432863</v>
      </c>
      <c r="F28" s="27" t="n">
        <v>11.1450082742644</v>
      </c>
      <c r="G28" s="27" t="n">
        <v>11.187273145488</v>
      </c>
      <c r="H28" s="27" t="n">
        <v>11.1566013266191</v>
      </c>
      <c r="I28" s="27" t="n">
        <v>11.6897663250626</v>
      </c>
      <c r="J28" s="27" t="n">
        <v>11.6218478576808</v>
      </c>
      <c r="K28" s="27" t="n">
        <v>12.3344951794507</v>
      </c>
    </row>
    <row r="29" customFormat="false" ht="12.75" hidden="false" customHeight="false" outlineLevel="0" collapsed="false">
      <c r="A29" s="19" t="s">
        <v>22</v>
      </c>
      <c r="B29" s="20" t="n">
        <v>15551</v>
      </c>
      <c r="C29" s="20" t="n">
        <v>25119</v>
      </c>
      <c r="D29" s="20" t="n">
        <v>37749</v>
      </c>
      <c r="E29" s="20" t="n">
        <v>36089</v>
      </c>
      <c r="F29" s="20" t="n">
        <v>40340</v>
      </c>
      <c r="G29" s="20" t="n">
        <v>46766</v>
      </c>
      <c r="H29" s="20" t="n">
        <v>69273</v>
      </c>
      <c r="I29" s="20" t="n">
        <v>93801</v>
      </c>
      <c r="J29" s="20" t="n">
        <v>81867</v>
      </c>
      <c r="K29" s="20" t="n">
        <v>72588</v>
      </c>
    </row>
    <row r="30" customFormat="false" ht="12.75" hidden="false" customHeight="false" outlineLevel="0" collapsed="false">
      <c r="A30" s="19" t="s">
        <v>37</v>
      </c>
      <c r="B30" s="21" t="s">
        <v>20</v>
      </c>
      <c r="C30" s="21" t="s">
        <v>20</v>
      </c>
      <c r="D30" s="21" t="s">
        <v>20</v>
      </c>
      <c r="E30" s="20" t="n">
        <v>415087</v>
      </c>
      <c r="F30" s="20" t="n">
        <v>454485</v>
      </c>
      <c r="G30" s="20" t="n">
        <v>566747</v>
      </c>
      <c r="H30" s="20" t="n">
        <v>767145</v>
      </c>
      <c r="I30" s="20" t="n">
        <v>1106664</v>
      </c>
      <c r="J30" s="20" t="n">
        <v>1047823</v>
      </c>
      <c r="K30" s="20" t="n">
        <v>994288</v>
      </c>
    </row>
    <row r="31" customFormat="false" ht="12.75" hidden="false" customHeight="false" outlineLevel="0" collapsed="false">
      <c r="A31" s="22" t="s">
        <v>38</v>
      </c>
      <c r="B31" s="28" t="s">
        <v>20</v>
      </c>
      <c r="C31" s="28" t="s">
        <v>20</v>
      </c>
      <c r="D31" s="28" t="s">
        <v>20</v>
      </c>
      <c r="E31" s="29" t="n">
        <v>11.5017595389177</v>
      </c>
      <c r="F31" s="29" t="n">
        <v>11.2663609320773</v>
      </c>
      <c r="G31" s="29" t="n">
        <v>12.1187828764487</v>
      </c>
      <c r="H31" s="29" t="n">
        <v>11.0742280542203</v>
      </c>
      <c r="I31" s="29" t="n">
        <v>11.7979978891483</v>
      </c>
      <c r="J31" s="29" t="n">
        <v>12.7990887659252</v>
      </c>
      <c r="K31" s="29" t="n">
        <v>13.6976910784152</v>
      </c>
    </row>
    <row r="32" customFormat="false" ht="12.75" hidden="false" customHeight="false" outlineLevel="0" collapsed="false">
      <c r="A32" s="24" t="s">
        <v>26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25" t="s">
        <v>27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</row>
    <row r="34" customFormat="false" ht="12.75" hidden="false" customHeight="false" outlineLevel="0" collapsed="false">
      <c r="A34" s="26" t="s">
        <v>28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</row>
    <row r="37" customFormat="false" ht="12.75" hidden="false" customHeight="false" outlineLevel="0" collapsed="false">
      <c r="A37" s="15" t="s">
        <v>39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</row>
    <row r="38" customFormat="false" ht="12.75" hidden="false" customHeight="false" outlineLevel="0" collapsed="false">
      <c r="A38" s="16" t="s">
        <v>40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</row>
    <row r="39" customFormat="false" ht="12.75" hidden="false" customHeight="false" outlineLevel="0" collapsed="false">
      <c r="A39" s="17" t="s">
        <v>14</v>
      </c>
      <c r="B39" s="17" t="n">
        <v>1991</v>
      </c>
      <c r="C39" s="17" t="n">
        <v>1992</v>
      </c>
      <c r="D39" s="17" t="n">
        <v>1993</v>
      </c>
      <c r="E39" s="17" t="n">
        <v>1994</v>
      </c>
      <c r="F39" s="17" t="n">
        <v>1995</v>
      </c>
      <c r="G39" s="17" t="n">
        <v>1996</v>
      </c>
      <c r="H39" s="17" t="n">
        <v>1997</v>
      </c>
      <c r="I39" s="17" t="n">
        <v>1998</v>
      </c>
      <c r="J39" s="17" t="n">
        <v>1999</v>
      </c>
      <c r="K39" s="17" t="n">
        <v>2000</v>
      </c>
    </row>
    <row r="40" customFormat="false" ht="12.75" hidden="false" customHeight="false" outlineLevel="0" collapsed="false">
      <c r="A40" s="18" t="s">
        <v>15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</row>
    <row r="41" customFormat="false" ht="12.75" hidden="false" customHeight="false" outlineLevel="0" collapsed="false">
      <c r="A41" s="19" t="s">
        <v>18</v>
      </c>
      <c r="B41" s="20" t="n">
        <v>91537</v>
      </c>
      <c r="C41" s="20" t="n">
        <v>71331</v>
      </c>
      <c r="D41" s="20" t="n">
        <v>73649</v>
      </c>
      <c r="E41" s="20" t="n">
        <v>69631</v>
      </c>
      <c r="F41" s="20" t="n">
        <v>61466</v>
      </c>
      <c r="G41" s="20" t="n">
        <v>63418</v>
      </c>
      <c r="H41" s="20" t="n">
        <v>62913</v>
      </c>
      <c r="I41" s="20" t="n">
        <v>60498</v>
      </c>
      <c r="J41" s="20" t="n">
        <v>61002</v>
      </c>
      <c r="K41" s="20" t="n">
        <v>56041</v>
      </c>
    </row>
    <row r="42" customFormat="false" ht="12.75" hidden="false" customHeight="false" outlineLevel="0" collapsed="false">
      <c r="A42" s="19" t="s">
        <v>35</v>
      </c>
      <c r="B42" s="20" t="n">
        <v>634522</v>
      </c>
      <c r="C42" s="20" t="n">
        <v>510944</v>
      </c>
      <c r="D42" s="20" t="n">
        <v>537119</v>
      </c>
      <c r="E42" s="20" t="n">
        <v>527968</v>
      </c>
      <c r="F42" s="20" t="n">
        <v>444898</v>
      </c>
      <c r="G42" s="20" t="n">
        <v>446103</v>
      </c>
      <c r="H42" s="20" t="n">
        <v>466777</v>
      </c>
      <c r="I42" s="20" t="n">
        <v>478972</v>
      </c>
      <c r="J42" s="20" t="n">
        <v>457463</v>
      </c>
      <c r="K42" s="20" t="n">
        <v>459243</v>
      </c>
    </row>
    <row r="43" customFormat="false" ht="12.75" hidden="false" customHeight="false" outlineLevel="0" collapsed="false">
      <c r="A43" s="19" t="s">
        <v>36</v>
      </c>
      <c r="B43" s="27" t="n">
        <v>6.93186361799054</v>
      </c>
      <c r="C43" s="27" t="n">
        <v>7.16300065890006</v>
      </c>
      <c r="D43" s="27" t="n">
        <v>7.29295713451642</v>
      </c>
      <c r="E43" s="27" t="n">
        <v>7.58236992144304</v>
      </c>
      <c r="F43" s="27" t="n">
        <v>7.23811538086096</v>
      </c>
      <c r="G43" s="27" t="n">
        <v>7.03432779337097</v>
      </c>
      <c r="H43" s="27" t="n">
        <v>7.41940457457123</v>
      </c>
      <c r="I43" s="27" t="n">
        <v>7.9171542860921</v>
      </c>
      <c r="J43" s="27" t="n">
        <v>7.49914756893217</v>
      </c>
      <c r="K43" s="27" t="n">
        <v>8.19476811620064</v>
      </c>
    </row>
    <row r="44" customFormat="false" ht="12.75" hidden="false" customHeight="false" outlineLevel="0" collapsed="false">
      <c r="A44" s="19" t="s">
        <v>22</v>
      </c>
      <c r="B44" s="20" t="n">
        <v>814</v>
      </c>
      <c r="C44" s="20" t="n">
        <v>974</v>
      </c>
      <c r="D44" s="20" t="n">
        <v>1046</v>
      </c>
      <c r="E44" s="20" t="n">
        <v>1259</v>
      </c>
      <c r="F44" s="20" t="n">
        <v>705</v>
      </c>
      <c r="G44" s="20" t="n">
        <v>1095</v>
      </c>
      <c r="H44" s="20" t="n">
        <v>1720</v>
      </c>
      <c r="I44" s="20" t="n">
        <v>1908</v>
      </c>
      <c r="J44" s="20" t="n">
        <v>1617</v>
      </c>
      <c r="K44" s="20" t="n">
        <v>1684</v>
      </c>
    </row>
    <row r="45" customFormat="false" ht="12.75" hidden="false" customHeight="false" outlineLevel="0" collapsed="false">
      <c r="A45" s="19" t="s">
        <v>37</v>
      </c>
      <c r="B45" s="21" t="s">
        <v>20</v>
      </c>
      <c r="C45" s="21" t="s">
        <v>20</v>
      </c>
      <c r="D45" s="21" t="s">
        <v>20</v>
      </c>
      <c r="E45" s="20" t="n">
        <v>12058</v>
      </c>
      <c r="F45" s="20" t="n">
        <v>6714</v>
      </c>
      <c r="G45" s="20" t="n">
        <v>11443</v>
      </c>
      <c r="H45" s="20" t="n">
        <v>17736</v>
      </c>
      <c r="I45" s="20" t="n">
        <v>19351</v>
      </c>
      <c r="J45" s="20" t="n">
        <v>17756</v>
      </c>
      <c r="K45" s="20" t="n">
        <v>19259</v>
      </c>
    </row>
    <row r="46" customFormat="false" ht="12.75" hidden="false" customHeight="false" outlineLevel="0" collapsed="false">
      <c r="A46" s="22" t="s">
        <v>38</v>
      </c>
      <c r="B46" s="28" t="s">
        <v>20</v>
      </c>
      <c r="C46" s="28" t="s">
        <v>20</v>
      </c>
      <c r="D46" s="28" t="s">
        <v>20</v>
      </c>
      <c r="E46" s="29" t="n">
        <v>9.57744241461477</v>
      </c>
      <c r="F46" s="29" t="n">
        <v>9.52340425531915</v>
      </c>
      <c r="G46" s="29" t="n">
        <v>10.4502283105023</v>
      </c>
      <c r="H46" s="29" t="n">
        <v>10.3116279069767</v>
      </c>
      <c r="I46" s="29" t="n">
        <v>10.1420335429769</v>
      </c>
      <c r="J46" s="29" t="n">
        <v>10.9808286951144</v>
      </c>
      <c r="K46" s="29" t="n">
        <v>11.436460807601</v>
      </c>
    </row>
    <row r="47" customFormat="false" ht="12.75" hidden="false" customHeight="false" outlineLevel="0" collapsed="false">
      <c r="A47" s="17" t="s">
        <v>23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</row>
    <row r="48" customFormat="false" ht="12.75" hidden="false" customHeight="false" outlineLevel="0" collapsed="false">
      <c r="A48" s="19" t="s">
        <v>18</v>
      </c>
      <c r="B48" s="20" t="n">
        <v>2380</v>
      </c>
      <c r="C48" s="20" t="n">
        <v>2151</v>
      </c>
      <c r="D48" s="20" t="n">
        <v>1486</v>
      </c>
      <c r="E48" s="20" t="n">
        <v>1295</v>
      </c>
      <c r="F48" s="20" t="n">
        <v>1212</v>
      </c>
      <c r="G48" s="20" t="n">
        <v>1565</v>
      </c>
      <c r="H48" s="20" t="n">
        <v>1779</v>
      </c>
      <c r="I48" s="20" t="n">
        <v>1720</v>
      </c>
      <c r="J48" s="20" t="n">
        <v>1603</v>
      </c>
      <c r="K48" s="20" t="n">
        <v>1608</v>
      </c>
    </row>
    <row r="49" customFormat="false" ht="12.75" hidden="false" customHeight="false" outlineLevel="0" collapsed="false">
      <c r="A49" s="19" t="s">
        <v>35</v>
      </c>
      <c r="B49" s="20" t="n">
        <v>82912</v>
      </c>
      <c r="C49" s="20" t="n">
        <v>76474</v>
      </c>
      <c r="D49" s="20" t="n">
        <v>74288</v>
      </c>
      <c r="E49" s="20" t="n">
        <v>67187</v>
      </c>
      <c r="F49" s="20" t="n">
        <v>63894</v>
      </c>
      <c r="G49" s="20" t="n">
        <v>63986</v>
      </c>
      <c r="H49" s="20" t="n">
        <v>70143</v>
      </c>
      <c r="I49" s="20" t="n">
        <v>72624</v>
      </c>
      <c r="J49" s="20" t="n">
        <v>64161</v>
      </c>
      <c r="K49" s="20" t="n">
        <v>63929</v>
      </c>
    </row>
    <row r="50" customFormat="false" ht="12.75" hidden="false" customHeight="false" outlineLevel="0" collapsed="false">
      <c r="A50" s="19" t="s">
        <v>36</v>
      </c>
      <c r="B50" s="27" t="n">
        <v>34.836974789916</v>
      </c>
      <c r="C50" s="27" t="n">
        <v>35.5527661552766</v>
      </c>
      <c r="D50" s="27" t="n">
        <v>49.9919246298789</v>
      </c>
      <c r="E50" s="27" t="n">
        <v>51.8818532818533</v>
      </c>
      <c r="F50" s="27" t="n">
        <v>52.7178217821782</v>
      </c>
      <c r="G50" s="27" t="n">
        <v>40.8856230031949</v>
      </c>
      <c r="H50" s="27" t="n">
        <v>39.4283305227656</v>
      </c>
      <c r="I50" s="27" t="n">
        <v>42.2232558139535</v>
      </c>
      <c r="J50" s="27" t="n">
        <v>40.0255770430443</v>
      </c>
      <c r="K50" s="27" t="n">
        <v>39.7568407960199</v>
      </c>
    </row>
    <row r="51" customFormat="false" ht="12.75" hidden="false" customHeight="false" outlineLevel="0" collapsed="false">
      <c r="A51" s="19" t="s">
        <v>22</v>
      </c>
      <c r="B51" s="20" t="n">
        <v>3</v>
      </c>
      <c r="C51" s="20" t="n">
        <v>2</v>
      </c>
      <c r="D51" s="20" t="n">
        <v>3</v>
      </c>
      <c r="E51" s="20" t="n">
        <v>1</v>
      </c>
      <c r="F51" s="20" t="n">
        <v>2</v>
      </c>
      <c r="G51" s="20" t="n">
        <v>16</v>
      </c>
      <c r="H51" s="20" t="n">
        <v>28</v>
      </c>
      <c r="I51" s="20" t="n">
        <v>34</v>
      </c>
      <c r="J51" s="20" t="n">
        <v>20</v>
      </c>
      <c r="K51" s="20" t="n">
        <v>56</v>
      </c>
    </row>
    <row r="52" customFormat="false" ht="12.75" hidden="false" customHeight="false" outlineLevel="0" collapsed="false">
      <c r="A52" s="19" t="s">
        <v>37</v>
      </c>
      <c r="B52" s="21" t="s">
        <v>20</v>
      </c>
      <c r="C52" s="21" t="s">
        <v>20</v>
      </c>
      <c r="D52" s="21" t="s">
        <v>20</v>
      </c>
      <c r="E52" s="20" t="n">
        <v>42</v>
      </c>
      <c r="F52" s="20" t="n">
        <v>131</v>
      </c>
      <c r="G52" s="20" t="n">
        <v>328</v>
      </c>
      <c r="H52" s="20" t="n">
        <v>582</v>
      </c>
      <c r="I52" s="20" t="n">
        <v>469</v>
      </c>
      <c r="J52" s="20" t="n">
        <v>313</v>
      </c>
      <c r="K52" s="20" t="n">
        <v>829</v>
      </c>
    </row>
    <row r="53" customFormat="false" ht="12.75" hidden="false" customHeight="false" outlineLevel="0" collapsed="false">
      <c r="A53" s="22" t="s">
        <v>38</v>
      </c>
      <c r="B53" s="28" t="s">
        <v>20</v>
      </c>
      <c r="C53" s="28" t="s">
        <v>20</v>
      </c>
      <c r="D53" s="28" t="s">
        <v>20</v>
      </c>
      <c r="E53" s="29" t="n">
        <v>42</v>
      </c>
      <c r="F53" s="29" t="n">
        <v>65.5</v>
      </c>
      <c r="G53" s="29" t="n">
        <v>20.5</v>
      </c>
      <c r="H53" s="29" t="n">
        <v>20.7857142857143</v>
      </c>
      <c r="I53" s="29" t="n">
        <v>13.7941176470588</v>
      </c>
      <c r="J53" s="29" t="n">
        <v>15.65</v>
      </c>
      <c r="K53" s="29" t="n">
        <v>14.8035714285714</v>
      </c>
    </row>
    <row r="54" customFormat="false" ht="12.75" hidden="false" customHeight="false" outlineLevel="0" collapsed="false">
      <c r="A54" s="17" t="s">
        <v>24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</row>
    <row r="55" customFormat="false" ht="12.75" hidden="false" customHeight="false" outlineLevel="0" collapsed="false">
      <c r="A55" s="19" t="s">
        <v>18</v>
      </c>
      <c r="B55" s="20" t="n">
        <v>2187</v>
      </c>
      <c r="C55" s="20" t="n">
        <v>2181</v>
      </c>
      <c r="D55" s="20" t="n">
        <v>2103</v>
      </c>
      <c r="E55" s="20" t="n">
        <v>2121</v>
      </c>
      <c r="F55" s="20" t="n">
        <v>2017</v>
      </c>
      <c r="G55" s="20" t="n">
        <v>2180</v>
      </c>
      <c r="H55" s="20" t="n">
        <v>2242</v>
      </c>
      <c r="I55" s="20" t="n">
        <v>2607</v>
      </c>
      <c r="J55" s="20" t="n">
        <v>2580</v>
      </c>
      <c r="K55" s="20" t="n">
        <v>2648</v>
      </c>
    </row>
    <row r="56" customFormat="false" ht="12.75" hidden="false" customHeight="false" outlineLevel="0" collapsed="false">
      <c r="A56" s="19" t="s">
        <v>35</v>
      </c>
      <c r="B56" s="20" t="n">
        <v>14993</v>
      </c>
      <c r="C56" s="20" t="n">
        <v>13693</v>
      </c>
      <c r="D56" s="20" t="n">
        <v>13787</v>
      </c>
      <c r="E56" s="20" t="n">
        <v>13934</v>
      </c>
      <c r="F56" s="20" t="n">
        <v>14239</v>
      </c>
      <c r="G56" s="20" t="n">
        <v>16165</v>
      </c>
      <c r="H56" s="20" t="n">
        <v>17943</v>
      </c>
      <c r="I56" s="20" t="n">
        <v>23642</v>
      </c>
      <c r="J56" s="20" t="n">
        <v>24822</v>
      </c>
      <c r="K56" s="20" t="n">
        <v>28373</v>
      </c>
    </row>
    <row r="57" customFormat="false" ht="12.75" hidden="false" customHeight="false" outlineLevel="0" collapsed="false">
      <c r="A57" s="19" t="s">
        <v>36</v>
      </c>
      <c r="B57" s="27" t="n">
        <v>6.85550983081847</v>
      </c>
      <c r="C57" s="27" t="n">
        <v>6.27831270059606</v>
      </c>
      <c r="D57" s="27" t="n">
        <v>6.55587256300523</v>
      </c>
      <c r="E57" s="27" t="n">
        <v>6.56954266855257</v>
      </c>
      <c r="F57" s="27" t="n">
        <v>7.05949429846306</v>
      </c>
      <c r="G57" s="27" t="n">
        <v>7.4151376146789</v>
      </c>
      <c r="H57" s="27" t="n">
        <v>8.00312221231044</v>
      </c>
      <c r="I57" s="27" t="n">
        <v>9.0686612965094</v>
      </c>
      <c r="J57" s="27" t="n">
        <v>9.62093023255814</v>
      </c>
      <c r="K57" s="27" t="n">
        <v>10.7148791540786</v>
      </c>
    </row>
    <row r="58" customFormat="false" ht="12.75" hidden="false" customHeight="false" outlineLevel="0" collapsed="false">
      <c r="A58" s="19" t="s">
        <v>22</v>
      </c>
      <c r="B58" s="20" t="n">
        <v>13</v>
      </c>
      <c r="C58" s="20" t="n">
        <v>34</v>
      </c>
      <c r="D58" s="20" t="n">
        <v>75</v>
      </c>
      <c r="E58" s="20" t="n">
        <v>31</v>
      </c>
      <c r="F58" s="20" t="n">
        <v>20</v>
      </c>
      <c r="G58" s="20" t="n">
        <v>23</v>
      </c>
      <c r="H58" s="20" t="n">
        <v>41</v>
      </c>
      <c r="I58" s="20" t="n">
        <v>39</v>
      </c>
      <c r="J58" s="20" t="n">
        <v>71</v>
      </c>
      <c r="K58" s="20" t="n">
        <v>58</v>
      </c>
    </row>
    <row r="59" customFormat="false" ht="12.75" hidden="false" customHeight="false" outlineLevel="0" collapsed="false">
      <c r="A59" s="19" t="s">
        <v>37</v>
      </c>
      <c r="B59" s="21" t="s">
        <v>20</v>
      </c>
      <c r="C59" s="21" t="s">
        <v>20</v>
      </c>
      <c r="D59" s="21" t="s">
        <v>20</v>
      </c>
      <c r="E59" s="20" t="n">
        <v>200</v>
      </c>
      <c r="F59" s="20" t="n">
        <v>205</v>
      </c>
      <c r="G59" s="20" t="n">
        <v>195</v>
      </c>
      <c r="H59" s="20" t="n">
        <v>368</v>
      </c>
      <c r="I59" s="20" t="n">
        <v>395</v>
      </c>
      <c r="J59" s="20" t="n">
        <v>731</v>
      </c>
      <c r="K59" s="20" t="n">
        <v>755</v>
      </c>
    </row>
    <row r="60" customFormat="false" ht="12.75" hidden="false" customHeight="false" outlineLevel="0" collapsed="false">
      <c r="A60" s="22" t="s">
        <v>38</v>
      </c>
      <c r="B60" s="28" t="s">
        <v>20</v>
      </c>
      <c r="C60" s="28" t="s">
        <v>20</v>
      </c>
      <c r="D60" s="28" t="s">
        <v>20</v>
      </c>
      <c r="E60" s="29" t="n">
        <v>6.45161290322581</v>
      </c>
      <c r="F60" s="29" t="n">
        <v>10.25</v>
      </c>
      <c r="G60" s="29" t="n">
        <v>8.47826086956522</v>
      </c>
      <c r="H60" s="29" t="n">
        <v>8.97560975609756</v>
      </c>
      <c r="I60" s="29" t="n">
        <v>10.1282051282051</v>
      </c>
      <c r="J60" s="29" t="n">
        <v>10.2957746478873</v>
      </c>
      <c r="K60" s="29" t="n">
        <v>13.0172413793103</v>
      </c>
    </row>
    <row r="61" customFormat="false" ht="12.75" hidden="false" customHeight="false" outlineLevel="0" collapsed="false">
      <c r="A61" s="17" t="s">
        <v>25</v>
      </c>
      <c r="B61" s="20"/>
      <c r="C61" s="20"/>
      <c r="D61" s="20"/>
      <c r="E61" s="20"/>
      <c r="F61" s="20"/>
      <c r="G61" s="20"/>
      <c r="H61" s="20"/>
      <c r="I61" s="20"/>
      <c r="J61" s="20"/>
      <c r="K61" s="20"/>
    </row>
    <row r="62" customFormat="false" ht="12.75" hidden="false" customHeight="false" outlineLevel="0" collapsed="false">
      <c r="A62" s="19" t="s">
        <v>18</v>
      </c>
      <c r="B62" s="20" t="n">
        <v>96104</v>
      </c>
      <c r="C62" s="20" t="n">
        <v>75663</v>
      </c>
      <c r="D62" s="20" t="n">
        <v>77238</v>
      </c>
      <c r="E62" s="20" t="n">
        <v>73047</v>
      </c>
      <c r="F62" s="20" t="n">
        <v>64695</v>
      </c>
      <c r="G62" s="20" t="n">
        <v>67163</v>
      </c>
      <c r="H62" s="20" t="n">
        <v>66934</v>
      </c>
      <c r="I62" s="20" t="n">
        <v>64825</v>
      </c>
      <c r="J62" s="20" t="n">
        <v>65185</v>
      </c>
      <c r="K62" s="20" t="n">
        <v>60297</v>
      </c>
    </row>
    <row r="63" customFormat="false" ht="12.75" hidden="false" customHeight="false" outlineLevel="0" collapsed="false">
      <c r="A63" s="19" t="s">
        <v>35</v>
      </c>
      <c r="B63" s="20" t="n">
        <v>732427</v>
      </c>
      <c r="C63" s="20" t="n">
        <v>601111</v>
      </c>
      <c r="D63" s="20" t="n">
        <v>625194</v>
      </c>
      <c r="E63" s="20" t="n">
        <v>609089</v>
      </c>
      <c r="F63" s="20" t="n">
        <v>523031</v>
      </c>
      <c r="G63" s="20" t="n">
        <v>526254</v>
      </c>
      <c r="H63" s="20" t="n">
        <v>554863</v>
      </c>
      <c r="I63" s="20" t="n">
        <v>575238</v>
      </c>
      <c r="J63" s="20" t="n">
        <v>546446</v>
      </c>
      <c r="K63" s="20" t="n">
        <v>551545</v>
      </c>
    </row>
    <row r="64" customFormat="false" ht="12.75" hidden="false" customHeight="false" outlineLevel="0" collapsed="false">
      <c r="A64" s="19" t="s">
        <v>36</v>
      </c>
      <c r="B64" s="27" t="n">
        <v>7.62119162573878</v>
      </c>
      <c r="C64" s="27" t="n">
        <v>7.94458321768896</v>
      </c>
      <c r="D64" s="27" t="n">
        <v>8.09438359356793</v>
      </c>
      <c r="E64" s="27" t="n">
        <v>8.33831642641039</v>
      </c>
      <c r="F64" s="27" t="n">
        <v>8.08456604065229</v>
      </c>
      <c r="G64" s="27" t="n">
        <v>7.83547488944806</v>
      </c>
      <c r="H64" s="27" t="n">
        <v>8.28970328980787</v>
      </c>
      <c r="I64" s="27" t="n">
        <v>8.87370613189356</v>
      </c>
      <c r="J64" s="27" t="n">
        <v>8.38300222443814</v>
      </c>
      <c r="K64" s="27" t="n">
        <v>9.14713833192364</v>
      </c>
    </row>
    <row r="65" customFormat="false" ht="12.75" hidden="false" customHeight="false" outlineLevel="0" collapsed="false">
      <c r="A65" s="19" t="s">
        <v>22</v>
      </c>
      <c r="B65" s="20" t="n">
        <v>830</v>
      </c>
      <c r="C65" s="20" t="n">
        <v>1010</v>
      </c>
      <c r="D65" s="20" t="n">
        <v>1124</v>
      </c>
      <c r="E65" s="20" t="n">
        <v>1291</v>
      </c>
      <c r="F65" s="20" t="n">
        <v>727</v>
      </c>
      <c r="G65" s="20" t="n">
        <v>1134</v>
      </c>
      <c r="H65" s="20" t="n">
        <v>1789</v>
      </c>
      <c r="I65" s="20" t="n">
        <v>1981</v>
      </c>
      <c r="J65" s="20" t="n">
        <v>1708</v>
      </c>
      <c r="K65" s="20" t="n">
        <v>1798</v>
      </c>
    </row>
    <row r="66" customFormat="false" ht="12.75" hidden="false" customHeight="false" outlineLevel="0" collapsed="false">
      <c r="A66" s="19" t="s">
        <v>37</v>
      </c>
      <c r="B66" s="21" t="s">
        <v>20</v>
      </c>
      <c r="C66" s="21" t="s">
        <v>20</v>
      </c>
      <c r="D66" s="21" t="s">
        <v>20</v>
      </c>
      <c r="E66" s="20" t="n">
        <v>12300</v>
      </c>
      <c r="F66" s="20" t="n">
        <v>7050</v>
      </c>
      <c r="G66" s="20" t="n">
        <v>11966</v>
      </c>
      <c r="H66" s="20" t="n">
        <v>18686</v>
      </c>
      <c r="I66" s="20" t="n">
        <v>20215</v>
      </c>
      <c r="J66" s="20" t="n">
        <v>18800</v>
      </c>
      <c r="K66" s="20" t="n">
        <v>20843</v>
      </c>
    </row>
    <row r="67" customFormat="false" ht="12.75" hidden="false" customHeight="false" outlineLevel="0" collapsed="false">
      <c r="A67" s="22" t="s">
        <v>38</v>
      </c>
      <c r="B67" s="28" t="s">
        <v>20</v>
      </c>
      <c r="C67" s="28" t="s">
        <v>20</v>
      </c>
      <c r="D67" s="28" t="s">
        <v>20</v>
      </c>
      <c r="E67" s="29" t="n">
        <v>9.52749806351666</v>
      </c>
      <c r="F67" s="29" t="n">
        <v>9.69738651994498</v>
      </c>
      <c r="G67" s="29" t="n">
        <v>10.5520282186949</v>
      </c>
      <c r="H67" s="29" t="n">
        <v>10.4449413079933</v>
      </c>
      <c r="I67" s="29" t="n">
        <v>10.2044422009086</v>
      </c>
      <c r="J67" s="29" t="n">
        <v>11.0070257611241</v>
      </c>
      <c r="K67" s="29" t="n">
        <v>11.5923248053393</v>
      </c>
    </row>
    <row r="68" customFormat="false" ht="12.75" hidden="false" customHeight="false" outlineLevel="0" collapsed="false">
      <c r="A68" s="24" t="s">
        <v>26</v>
      </c>
      <c r="B68" s="24"/>
      <c r="C68" s="24"/>
      <c r="D68" s="24"/>
      <c r="E68" s="24"/>
      <c r="F68" s="24"/>
      <c r="G68" s="24"/>
      <c r="H68" s="24"/>
      <c r="I68" s="24"/>
      <c r="J68" s="24"/>
      <c r="K68" s="24"/>
    </row>
    <row r="69" customFormat="false" ht="12.75" hidden="false" customHeight="false" outlineLevel="0" collapsed="false">
      <c r="A69" s="25" t="s">
        <v>27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</row>
    <row r="70" customFormat="false" ht="12.75" hidden="false" customHeight="false" outlineLevel="0" collapsed="false">
      <c r="A70" s="26" t="s">
        <v>28</v>
      </c>
      <c r="B70" s="26"/>
      <c r="C70" s="26"/>
      <c r="D70" s="26"/>
      <c r="E70" s="26"/>
      <c r="F70" s="26"/>
      <c r="G70" s="26"/>
      <c r="H70" s="26"/>
      <c r="I70" s="26"/>
      <c r="J70" s="26"/>
      <c r="K70" s="26"/>
    </row>
    <row r="73" customFormat="false" ht="12.75" hidden="false" customHeight="false" outlineLevel="0" collapsed="false">
      <c r="A73" s="15" t="s">
        <v>41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</row>
    <row r="74" customFormat="false" ht="12.75" hidden="false" customHeight="false" outlineLevel="0" collapsed="false">
      <c r="A74" s="16" t="s">
        <v>42</v>
      </c>
      <c r="B74" s="16"/>
      <c r="C74" s="16"/>
      <c r="D74" s="16"/>
      <c r="E74" s="16"/>
      <c r="F74" s="16"/>
      <c r="G74" s="16"/>
      <c r="H74" s="16"/>
      <c r="I74" s="16"/>
      <c r="J74" s="16"/>
      <c r="K74" s="16"/>
    </row>
    <row r="75" customFormat="false" ht="12.75" hidden="false" customHeight="false" outlineLevel="0" collapsed="false">
      <c r="A75" s="17" t="s">
        <v>14</v>
      </c>
      <c r="B75" s="17" t="n">
        <v>1991</v>
      </c>
      <c r="C75" s="17" t="n">
        <v>1992</v>
      </c>
      <c r="D75" s="17" t="n">
        <v>1993</v>
      </c>
      <c r="E75" s="17" t="n">
        <v>1994</v>
      </c>
      <c r="F75" s="17" t="n">
        <v>1995</v>
      </c>
      <c r="G75" s="17" t="n">
        <v>1996</v>
      </c>
      <c r="H75" s="17" t="n">
        <v>1997</v>
      </c>
      <c r="I75" s="17" t="n">
        <v>1998</v>
      </c>
      <c r="J75" s="17" t="n">
        <v>1999</v>
      </c>
      <c r="K75" s="17" t="n">
        <v>2000</v>
      </c>
    </row>
    <row r="76" customFormat="false" ht="12.75" hidden="false" customHeight="false" outlineLevel="0" collapsed="false">
      <c r="A76" s="18" t="s">
        <v>15</v>
      </c>
      <c r="B76" s="19"/>
      <c r="C76" s="19"/>
      <c r="D76" s="19"/>
      <c r="E76" s="19"/>
      <c r="F76" s="19"/>
      <c r="G76" s="19"/>
      <c r="H76" s="19"/>
      <c r="I76" s="19"/>
      <c r="J76" s="19"/>
      <c r="K76" s="19"/>
    </row>
    <row r="77" customFormat="false" ht="12.75" hidden="false" customHeight="false" outlineLevel="0" collapsed="false">
      <c r="A77" s="19" t="s">
        <v>18</v>
      </c>
      <c r="B77" s="20" t="n">
        <v>653658</v>
      </c>
      <c r="C77" s="20" t="n">
        <v>740100</v>
      </c>
      <c r="D77" s="20" t="n">
        <v>848900</v>
      </c>
      <c r="E77" s="20" t="n">
        <v>897087</v>
      </c>
      <c r="F77" s="20" t="n">
        <v>966429</v>
      </c>
      <c r="G77" s="20" t="n">
        <v>1025224</v>
      </c>
      <c r="H77" s="20" t="n">
        <v>1109233</v>
      </c>
      <c r="I77" s="20" t="n">
        <v>1027162</v>
      </c>
      <c r="J77" s="20" t="n">
        <v>941098</v>
      </c>
      <c r="K77" s="20" t="n">
        <v>814501</v>
      </c>
    </row>
    <row r="78" customFormat="false" ht="12.75" hidden="false" customHeight="false" outlineLevel="0" collapsed="false">
      <c r="A78" s="19" t="s">
        <v>35</v>
      </c>
      <c r="B78" s="20" t="n">
        <v>6130412</v>
      </c>
      <c r="C78" s="20" t="n">
        <v>6631060</v>
      </c>
      <c r="D78" s="20" t="n">
        <v>7214856</v>
      </c>
      <c r="E78" s="20" t="n">
        <v>7486915</v>
      </c>
      <c r="F78" s="20" t="n">
        <v>7988483</v>
      </c>
      <c r="G78" s="20" t="n">
        <v>8574522</v>
      </c>
      <c r="H78" s="20" t="n">
        <v>9460207</v>
      </c>
      <c r="I78" s="20" t="n">
        <v>9064692</v>
      </c>
      <c r="J78" s="20" t="n">
        <v>8195605</v>
      </c>
      <c r="K78" s="20" t="n">
        <v>7628957</v>
      </c>
    </row>
    <row r="79" customFormat="false" ht="12.75" hidden="false" customHeight="false" outlineLevel="0" collapsed="false">
      <c r="A79" s="19" t="s">
        <v>36</v>
      </c>
      <c r="B79" s="27" t="n">
        <v>9.37862307200401</v>
      </c>
      <c r="C79" s="27" t="n">
        <v>8.95968112417241</v>
      </c>
      <c r="D79" s="27" t="n">
        <v>8.49906467192838</v>
      </c>
      <c r="E79" s="27" t="n">
        <v>8.34580703989691</v>
      </c>
      <c r="F79" s="27" t="n">
        <v>8.2659802220339</v>
      </c>
      <c r="G79" s="27" t="n">
        <v>8.36355957332251</v>
      </c>
      <c r="H79" s="27" t="n">
        <v>8.52860219629239</v>
      </c>
      <c r="I79" s="27" t="n">
        <v>8.82498768451325</v>
      </c>
      <c r="J79" s="27" t="n">
        <v>8.70855638838888</v>
      </c>
      <c r="K79" s="27" t="n">
        <v>9.36641821188679</v>
      </c>
    </row>
    <row r="80" customFormat="false" ht="12.75" hidden="false" customHeight="false" outlineLevel="0" collapsed="false">
      <c r="A80" s="19" t="s">
        <v>22</v>
      </c>
      <c r="B80" s="20" t="n">
        <v>15694</v>
      </c>
      <c r="C80" s="20" t="n">
        <v>25166</v>
      </c>
      <c r="D80" s="20" t="n">
        <v>37155</v>
      </c>
      <c r="E80" s="20" t="n">
        <v>35541</v>
      </c>
      <c r="F80" s="20" t="n">
        <v>39016</v>
      </c>
      <c r="G80" s="20" t="n">
        <v>45222</v>
      </c>
      <c r="H80" s="20" t="n">
        <v>67949</v>
      </c>
      <c r="I80" s="20" t="n">
        <v>92330</v>
      </c>
      <c r="J80" s="20" t="n">
        <v>78255</v>
      </c>
      <c r="K80" s="20" t="n">
        <v>67295</v>
      </c>
    </row>
    <row r="81" customFormat="false" ht="12.75" hidden="false" customHeight="false" outlineLevel="0" collapsed="false">
      <c r="A81" s="19" t="s">
        <v>37</v>
      </c>
      <c r="B81" s="21" t="s">
        <v>20</v>
      </c>
      <c r="C81" s="21" t="s">
        <v>20</v>
      </c>
      <c r="D81" s="21" t="s">
        <v>20</v>
      </c>
      <c r="E81" s="20" t="n">
        <v>402890</v>
      </c>
      <c r="F81" s="20" t="n">
        <v>433140</v>
      </c>
      <c r="G81" s="20" t="n">
        <v>537904</v>
      </c>
      <c r="H81" s="20" t="n">
        <v>744106</v>
      </c>
      <c r="I81" s="20" t="n">
        <v>1073259</v>
      </c>
      <c r="J81" s="20" t="n">
        <v>993390</v>
      </c>
      <c r="K81" s="20" t="n">
        <v>896318</v>
      </c>
    </row>
    <row r="82" customFormat="false" ht="12.75" hidden="false" customHeight="false" outlineLevel="0" collapsed="false">
      <c r="A82" s="22" t="s">
        <v>38</v>
      </c>
      <c r="B82" s="28" t="s">
        <v>20</v>
      </c>
      <c r="C82" s="28" t="s">
        <v>20</v>
      </c>
      <c r="D82" s="28" t="s">
        <v>20</v>
      </c>
      <c r="E82" s="29" t="n">
        <v>11.335921893025</v>
      </c>
      <c r="F82" s="29" t="n">
        <v>11.1015993438589</v>
      </c>
      <c r="G82" s="29" t="n">
        <v>11.8947414975012</v>
      </c>
      <c r="H82" s="29" t="n">
        <v>10.9509485054968</v>
      </c>
      <c r="I82" s="29" t="n">
        <v>11.6241633271959</v>
      </c>
      <c r="J82" s="29" t="n">
        <v>12.6942687368219</v>
      </c>
      <c r="K82" s="29" t="n">
        <v>13.3192361988261</v>
      </c>
    </row>
    <row r="83" customFormat="false" ht="12.75" hidden="false" customHeight="false" outlineLevel="0" collapsed="false">
      <c r="A83" s="17" t="s">
        <v>23</v>
      </c>
      <c r="B83" s="20"/>
      <c r="C83" s="20"/>
      <c r="D83" s="20"/>
      <c r="E83" s="20"/>
      <c r="F83" s="20"/>
      <c r="G83" s="20"/>
      <c r="H83" s="20"/>
      <c r="I83" s="20"/>
      <c r="J83" s="20"/>
      <c r="K83" s="20"/>
    </row>
    <row r="84" customFormat="false" ht="12.75" hidden="false" customHeight="false" outlineLevel="0" collapsed="false">
      <c r="A84" s="19" t="s">
        <v>18</v>
      </c>
      <c r="B84" s="20" t="n">
        <v>43195</v>
      </c>
      <c r="C84" s="20" t="n">
        <v>49525</v>
      </c>
      <c r="D84" s="20" t="n">
        <v>53320</v>
      </c>
      <c r="E84" s="20" t="n">
        <v>67338</v>
      </c>
      <c r="F84" s="20" t="n">
        <v>68303</v>
      </c>
      <c r="G84" s="20" t="n">
        <v>73781</v>
      </c>
      <c r="H84" s="20" t="n">
        <v>73548</v>
      </c>
      <c r="I84" s="20" t="n">
        <v>72760</v>
      </c>
      <c r="J84" s="20" t="n">
        <v>67055</v>
      </c>
      <c r="K84" s="20" t="n">
        <v>61758</v>
      </c>
    </row>
    <row r="85" customFormat="false" ht="12.75" hidden="false" customHeight="false" outlineLevel="0" collapsed="false">
      <c r="A85" s="19" t="s">
        <v>35</v>
      </c>
      <c r="B85" s="20" t="n">
        <v>2351363</v>
      </c>
      <c r="C85" s="20" t="n">
        <v>2736662</v>
      </c>
      <c r="D85" s="20" t="n">
        <v>3040357</v>
      </c>
      <c r="E85" s="20" t="n">
        <v>3391809</v>
      </c>
      <c r="F85" s="20" t="n">
        <v>3571486</v>
      </c>
      <c r="G85" s="20" t="n">
        <v>3726301</v>
      </c>
      <c r="H85" s="20" t="n">
        <v>3761924</v>
      </c>
      <c r="I85" s="20" t="n">
        <v>3815982</v>
      </c>
      <c r="J85" s="20" t="n">
        <v>3376319</v>
      </c>
      <c r="K85" s="20" t="n">
        <v>3068707</v>
      </c>
    </row>
    <row r="86" customFormat="false" ht="12.75" hidden="false" customHeight="false" outlineLevel="0" collapsed="false">
      <c r="A86" s="19" t="s">
        <v>36</v>
      </c>
      <c r="B86" s="27" t="n">
        <v>54.4359995369834</v>
      </c>
      <c r="C86" s="27" t="n">
        <v>55.2581928319031</v>
      </c>
      <c r="D86" s="27" t="n">
        <v>57.0209489872468</v>
      </c>
      <c r="E86" s="27" t="n">
        <v>50.3699100062372</v>
      </c>
      <c r="F86" s="27" t="n">
        <v>52.2888599329459</v>
      </c>
      <c r="G86" s="27" t="n">
        <v>50.5048860817826</v>
      </c>
      <c r="H86" s="27" t="n">
        <v>51.1492358731713</v>
      </c>
      <c r="I86" s="27" t="n">
        <v>52.4461517317207</v>
      </c>
      <c r="J86" s="27" t="n">
        <v>50.3514875848184</v>
      </c>
      <c r="K86" s="27" t="n">
        <v>49.6892224489135</v>
      </c>
    </row>
    <row r="87" customFormat="false" ht="12.75" hidden="false" customHeight="false" outlineLevel="0" collapsed="false">
      <c r="A87" s="19" t="s">
        <v>22</v>
      </c>
      <c r="B87" s="20" t="n">
        <v>353</v>
      </c>
      <c r="C87" s="20" t="n">
        <v>371</v>
      </c>
      <c r="D87" s="20" t="n">
        <v>506</v>
      </c>
      <c r="E87" s="20" t="n">
        <v>521</v>
      </c>
      <c r="F87" s="20" t="n">
        <v>555</v>
      </c>
      <c r="G87" s="20" t="n">
        <v>772</v>
      </c>
      <c r="H87" s="20" t="n">
        <v>710</v>
      </c>
      <c r="I87" s="20" t="n">
        <v>725</v>
      </c>
      <c r="J87" s="20" t="n">
        <v>538</v>
      </c>
      <c r="K87" s="20" t="n">
        <v>407</v>
      </c>
    </row>
    <row r="88" customFormat="false" ht="12.75" hidden="false" customHeight="false" outlineLevel="0" collapsed="false">
      <c r="A88" s="19" t="s">
        <v>37</v>
      </c>
      <c r="B88" s="21" t="s">
        <v>20</v>
      </c>
      <c r="C88" s="21" t="s">
        <v>20</v>
      </c>
      <c r="D88" s="21" t="s">
        <v>20</v>
      </c>
      <c r="E88" s="20" t="n">
        <v>12635</v>
      </c>
      <c r="F88" s="20" t="n">
        <v>15711</v>
      </c>
      <c r="G88" s="20" t="n">
        <v>21069</v>
      </c>
      <c r="H88" s="20" t="n">
        <v>18967</v>
      </c>
      <c r="I88" s="20" t="n">
        <v>22050</v>
      </c>
      <c r="J88" s="20" t="n">
        <v>16894</v>
      </c>
      <c r="K88" s="20" t="n">
        <v>11602</v>
      </c>
    </row>
    <row r="89" customFormat="false" ht="12.75" hidden="false" customHeight="false" outlineLevel="0" collapsed="false">
      <c r="A89" s="22" t="s">
        <v>38</v>
      </c>
      <c r="B89" s="28" t="s">
        <v>20</v>
      </c>
      <c r="C89" s="28" t="s">
        <v>20</v>
      </c>
      <c r="D89" s="28" t="s">
        <v>20</v>
      </c>
      <c r="E89" s="29" t="n">
        <v>24.2514395393474</v>
      </c>
      <c r="F89" s="29" t="n">
        <v>28.3081081081081</v>
      </c>
      <c r="G89" s="29" t="n">
        <v>27.2914507772021</v>
      </c>
      <c r="H89" s="29" t="n">
        <v>26.7140845070423</v>
      </c>
      <c r="I89" s="29" t="n">
        <v>30.4137931034483</v>
      </c>
      <c r="J89" s="29" t="n">
        <v>31.4014869888476</v>
      </c>
      <c r="K89" s="29" t="n">
        <v>28.5061425061425</v>
      </c>
    </row>
    <row r="90" customFormat="false" ht="12.75" hidden="false" customHeight="false" outlineLevel="0" collapsed="false">
      <c r="A90" s="17" t="s">
        <v>24</v>
      </c>
      <c r="B90" s="20"/>
      <c r="C90" s="20"/>
      <c r="D90" s="20"/>
      <c r="E90" s="20"/>
      <c r="F90" s="20"/>
      <c r="G90" s="20"/>
      <c r="H90" s="20"/>
      <c r="I90" s="20"/>
      <c r="J90" s="20"/>
      <c r="K90" s="20"/>
    </row>
    <row r="91" customFormat="false" ht="12.75" hidden="false" customHeight="false" outlineLevel="0" collapsed="false">
      <c r="A91" s="19" t="s">
        <v>18</v>
      </c>
      <c r="B91" s="20" t="n">
        <v>35700</v>
      </c>
      <c r="C91" s="20" t="n">
        <v>46097</v>
      </c>
      <c r="D91" s="20" t="n">
        <v>54262</v>
      </c>
      <c r="E91" s="20" t="n">
        <v>63195</v>
      </c>
      <c r="F91" s="20" t="n">
        <v>77186</v>
      </c>
      <c r="G91" s="20" t="n">
        <v>94155</v>
      </c>
      <c r="H91" s="20" t="n">
        <v>108619</v>
      </c>
      <c r="I91" s="20" t="n">
        <v>134776</v>
      </c>
      <c r="J91" s="20" t="n">
        <v>133879</v>
      </c>
      <c r="K91" s="20" t="n">
        <v>128225</v>
      </c>
    </row>
    <row r="92" customFormat="false" ht="12.75" hidden="false" customHeight="false" outlineLevel="0" collapsed="false">
      <c r="A92" s="19" t="s">
        <v>35</v>
      </c>
      <c r="B92" s="20" t="n">
        <v>275887</v>
      </c>
      <c r="C92" s="20" t="n">
        <v>358026</v>
      </c>
      <c r="D92" s="20" t="n">
        <v>421133</v>
      </c>
      <c r="E92" s="20" t="n">
        <v>503794</v>
      </c>
      <c r="F92" s="20" t="n">
        <v>634371</v>
      </c>
      <c r="G92" s="20" t="n">
        <v>822267</v>
      </c>
      <c r="H92" s="20" t="n">
        <v>993611</v>
      </c>
      <c r="I92" s="20" t="n">
        <v>1370106</v>
      </c>
      <c r="J92" s="20" t="n">
        <v>1489474</v>
      </c>
      <c r="K92" s="20" t="n">
        <v>1499951</v>
      </c>
    </row>
    <row r="93" customFormat="false" ht="12.75" hidden="false" customHeight="false" outlineLevel="0" collapsed="false">
      <c r="A93" s="19" t="s">
        <v>36</v>
      </c>
      <c r="B93" s="27" t="n">
        <v>7.72792717086835</v>
      </c>
      <c r="C93" s="27" t="n">
        <v>7.76679610386793</v>
      </c>
      <c r="D93" s="27" t="n">
        <v>7.761103534702</v>
      </c>
      <c r="E93" s="27" t="n">
        <v>7.97205475116702</v>
      </c>
      <c r="F93" s="27" t="n">
        <v>8.2187313761563</v>
      </c>
      <c r="G93" s="27" t="n">
        <v>8.73312091763581</v>
      </c>
      <c r="H93" s="27" t="n">
        <v>9.147672138392</v>
      </c>
      <c r="I93" s="27" t="n">
        <v>10.1658010328248</v>
      </c>
      <c r="J93" s="27" t="n">
        <v>11.1255237938736</v>
      </c>
      <c r="K93" s="27" t="n">
        <v>11.6978046402808</v>
      </c>
    </row>
    <row r="94" customFormat="false" ht="12.75" hidden="false" customHeight="false" outlineLevel="0" collapsed="false">
      <c r="A94" s="19" t="s">
        <v>22</v>
      </c>
      <c r="B94" s="20" t="n">
        <v>334</v>
      </c>
      <c r="C94" s="20" t="n">
        <v>592</v>
      </c>
      <c r="D94" s="20" t="n">
        <v>1212</v>
      </c>
      <c r="E94" s="20" t="n">
        <v>1318</v>
      </c>
      <c r="F94" s="20" t="n">
        <v>1496</v>
      </c>
      <c r="G94" s="20" t="n">
        <v>1906</v>
      </c>
      <c r="H94" s="20" t="n">
        <v>2403</v>
      </c>
      <c r="I94" s="20" t="n">
        <v>2727</v>
      </c>
      <c r="J94" s="20" t="n">
        <v>4782</v>
      </c>
      <c r="K94" s="20" t="n">
        <v>6684</v>
      </c>
    </row>
    <row r="95" customFormat="false" ht="12.75" hidden="false" customHeight="false" outlineLevel="0" collapsed="false">
      <c r="A95" s="19" t="s">
        <v>37</v>
      </c>
      <c r="B95" s="21" t="s">
        <v>20</v>
      </c>
      <c r="C95" s="21" t="s">
        <v>20</v>
      </c>
      <c r="D95" s="21" t="s">
        <v>20</v>
      </c>
      <c r="E95" s="20" t="n">
        <v>11862</v>
      </c>
      <c r="F95" s="20" t="n">
        <v>12684</v>
      </c>
      <c r="G95" s="20" t="n">
        <v>19740</v>
      </c>
      <c r="H95" s="20" t="n">
        <v>22758</v>
      </c>
      <c r="I95" s="20" t="n">
        <v>31570</v>
      </c>
      <c r="J95" s="20" t="n">
        <v>56339</v>
      </c>
      <c r="K95" s="20" t="n">
        <v>107211</v>
      </c>
    </row>
    <row r="96" customFormat="false" ht="12.75" hidden="false" customHeight="false" outlineLevel="0" collapsed="false">
      <c r="A96" s="22" t="s">
        <v>38</v>
      </c>
      <c r="B96" s="28" t="s">
        <v>20</v>
      </c>
      <c r="C96" s="28" t="s">
        <v>20</v>
      </c>
      <c r="D96" s="28" t="s">
        <v>20</v>
      </c>
      <c r="E96" s="29" t="n">
        <v>9</v>
      </c>
      <c r="F96" s="29" t="n">
        <v>8.47860962566845</v>
      </c>
      <c r="G96" s="29" t="n">
        <v>10.3567681007345</v>
      </c>
      <c r="H96" s="29" t="n">
        <v>9.47066167290886</v>
      </c>
      <c r="I96" s="29" t="n">
        <v>11.5768243491016</v>
      </c>
      <c r="J96" s="29" t="n">
        <v>11.7814721873693</v>
      </c>
      <c r="K96" s="29" t="n">
        <v>16.0399461400359</v>
      </c>
    </row>
    <row r="97" customFormat="false" ht="12.75" hidden="false" customHeight="false" outlineLevel="0" collapsed="false">
      <c r="A97" s="17" t="s">
        <v>25</v>
      </c>
      <c r="B97" s="20"/>
      <c r="C97" s="20"/>
      <c r="D97" s="20"/>
      <c r="E97" s="20"/>
      <c r="F97" s="20"/>
      <c r="G97" s="20"/>
      <c r="H97" s="20"/>
      <c r="I97" s="20"/>
      <c r="J97" s="20"/>
      <c r="K97" s="20"/>
    </row>
    <row r="98" customFormat="false" ht="12.75" hidden="false" customHeight="false" outlineLevel="0" collapsed="false">
      <c r="A98" s="19" t="s">
        <v>18</v>
      </c>
      <c r="B98" s="20" t="n">
        <v>732553</v>
      </c>
      <c r="C98" s="20" t="n">
        <v>835722</v>
      </c>
      <c r="D98" s="20" t="n">
        <v>956482</v>
      </c>
      <c r="E98" s="20" t="n">
        <v>1027620</v>
      </c>
      <c r="F98" s="20" t="n">
        <v>1111918</v>
      </c>
      <c r="G98" s="20" t="n">
        <v>1193160</v>
      </c>
      <c r="H98" s="20" t="n">
        <v>1291400</v>
      </c>
      <c r="I98" s="20" t="n">
        <v>1234698</v>
      </c>
      <c r="J98" s="20" t="n">
        <v>1142032</v>
      </c>
      <c r="K98" s="20" t="n">
        <v>1004484</v>
      </c>
    </row>
    <row r="99" customFormat="false" ht="12.75" hidden="false" customHeight="false" outlineLevel="0" collapsed="false">
      <c r="A99" s="19" t="s">
        <v>35</v>
      </c>
      <c r="B99" s="20" t="n">
        <v>8757662</v>
      </c>
      <c r="C99" s="20" t="n">
        <v>9725748</v>
      </c>
      <c r="D99" s="20" t="n">
        <v>10676346</v>
      </c>
      <c r="E99" s="20" t="n">
        <v>11382518</v>
      </c>
      <c r="F99" s="20" t="n">
        <v>12194340</v>
      </c>
      <c r="G99" s="20" t="n">
        <v>13123090</v>
      </c>
      <c r="H99" s="20" t="n">
        <v>14215742</v>
      </c>
      <c r="I99" s="20" t="n">
        <v>14250780</v>
      </c>
      <c r="J99" s="20" t="n">
        <v>13061398</v>
      </c>
      <c r="K99" s="20" t="n">
        <v>12197615</v>
      </c>
    </row>
    <row r="100" customFormat="false" ht="12.75" hidden="false" customHeight="false" outlineLevel="0" collapsed="false">
      <c r="A100" s="19" t="s">
        <v>36</v>
      </c>
      <c r="B100" s="27" t="n">
        <v>11.9549875572143</v>
      </c>
      <c r="C100" s="27" t="n">
        <v>11.6375397560433</v>
      </c>
      <c r="D100" s="27" t="n">
        <v>11.1620981889884</v>
      </c>
      <c r="E100" s="27" t="n">
        <v>11.0765827835192</v>
      </c>
      <c r="F100" s="27" t="n">
        <v>10.9669418068599</v>
      </c>
      <c r="G100" s="27" t="n">
        <v>10.9986003553589</v>
      </c>
      <c r="H100" s="27" t="n">
        <v>11.0080083630169</v>
      </c>
      <c r="I100" s="27" t="n">
        <v>11.5419155129432</v>
      </c>
      <c r="J100" s="27" t="n">
        <v>11.4369807501016</v>
      </c>
      <c r="K100" s="27" t="n">
        <v>12.1431650479251</v>
      </c>
    </row>
    <row r="101" customFormat="false" ht="12.75" hidden="false" customHeight="false" outlineLevel="0" collapsed="false">
      <c r="A101" s="19" t="s">
        <v>22</v>
      </c>
      <c r="B101" s="20" t="n">
        <v>16381</v>
      </c>
      <c r="C101" s="20" t="n">
        <v>26129</v>
      </c>
      <c r="D101" s="20" t="n">
        <v>38873</v>
      </c>
      <c r="E101" s="20" t="n">
        <v>37380</v>
      </c>
      <c r="F101" s="20" t="n">
        <v>41067</v>
      </c>
      <c r="G101" s="20" t="n">
        <v>47900</v>
      </c>
      <c r="H101" s="20" t="n">
        <v>71062</v>
      </c>
      <c r="I101" s="20" t="n">
        <v>95782</v>
      </c>
      <c r="J101" s="20" t="n">
        <v>83575</v>
      </c>
      <c r="K101" s="20" t="n">
        <v>74386</v>
      </c>
    </row>
    <row r="102" customFormat="false" ht="12.75" hidden="false" customHeight="false" outlineLevel="0" collapsed="false">
      <c r="A102" s="19" t="s">
        <v>37</v>
      </c>
      <c r="B102" s="21" t="s">
        <v>20</v>
      </c>
      <c r="C102" s="21" t="s">
        <v>20</v>
      </c>
      <c r="D102" s="21" t="s">
        <v>20</v>
      </c>
      <c r="E102" s="20" t="n">
        <v>427387</v>
      </c>
      <c r="F102" s="20" t="n">
        <v>461535</v>
      </c>
      <c r="G102" s="20" t="n">
        <v>578713</v>
      </c>
      <c r="H102" s="20" t="n">
        <v>785831</v>
      </c>
      <c r="I102" s="20" t="n">
        <v>1126879</v>
      </c>
      <c r="J102" s="20" t="n">
        <v>1066623</v>
      </c>
      <c r="K102" s="20" t="n">
        <v>1015131</v>
      </c>
    </row>
    <row r="103" customFormat="false" ht="12.75" hidden="false" customHeight="false" outlineLevel="0" collapsed="false">
      <c r="A103" s="22" t="s">
        <v>38</v>
      </c>
      <c r="B103" s="28" t="s">
        <v>20</v>
      </c>
      <c r="C103" s="28" t="s">
        <v>20</v>
      </c>
      <c r="D103" s="28" t="s">
        <v>20</v>
      </c>
      <c r="E103" s="29" t="n">
        <v>11.4335741037988</v>
      </c>
      <c r="F103" s="29" t="n">
        <v>11.2385857257652</v>
      </c>
      <c r="G103" s="29" t="n">
        <v>12.0816910229645</v>
      </c>
      <c r="H103" s="29" t="n">
        <v>11.0583856350792</v>
      </c>
      <c r="I103" s="29" t="n">
        <v>11.7650393602138</v>
      </c>
      <c r="J103" s="29" t="n">
        <v>12.7624648519294</v>
      </c>
      <c r="K103" s="29" t="n">
        <v>13.6468018175463</v>
      </c>
    </row>
    <row r="104" customFormat="false" ht="12.75" hidden="false" customHeight="false" outlineLevel="0" collapsed="false">
      <c r="A104" s="24" t="s">
        <v>26</v>
      </c>
      <c r="B104" s="24"/>
      <c r="C104" s="24"/>
      <c r="D104" s="24"/>
      <c r="E104" s="24"/>
      <c r="F104" s="24"/>
      <c r="G104" s="24"/>
      <c r="H104" s="24"/>
      <c r="I104" s="24"/>
      <c r="J104" s="24"/>
      <c r="K104" s="24"/>
    </row>
    <row r="105" customFormat="false" ht="12.75" hidden="false" customHeight="false" outlineLevel="0" collapsed="false">
      <c r="A105" s="25" t="s">
        <v>27</v>
      </c>
      <c r="B105" s="25"/>
      <c r="C105" s="25"/>
      <c r="D105" s="25"/>
      <c r="E105" s="25"/>
      <c r="F105" s="25"/>
      <c r="G105" s="25"/>
      <c r="H105" s="25"/>
      <c r="I105" s="25"/>
      <c r="J105" s="25"/>
      <c r="K105" s="25"/>
    </row>
    <row r="106" customFormat="false" ht="12.75" hidden="false" customHeight="false" outlineLevel="0" collapsed="false">
      <c r="A106" s="26" t="s">
        <v>28</v>
      </c>
      <c r="B106" s="26"/>
      <c r="C106" s="26"/>
      <c r="D106" s="26"/>
      <c r="E106" s="26"/>
      <c r="F106" s="26"/>
      <c r="G106" s="26"/>
      <c r="H106" s="26"/>
      <c r="I106" s="26"/>
      <c r="J106" s="26"/>
      <c r="K106" s="26"/>
    </row>
    <row r="109" customFormat="false" ht="12.75" hidden="false" customHeight="false" outlineLevel="0" collapsed="false">
      <c r="A109" s="13" t="s">
        <v>11</v>
      </c>
    </row>
  </sheetData>
  <mergeCells count="15">
    <mergeCell ref="A1:K1"/>
    <mergeCell ref="A2:K2"/>
    <mergeCell ref="A32:K32"/>
    <mergeCell ref="A33:K33"/>
    <mergeCell ref="A34:K34"/>
    <mergeCell ref="A37:K37"/>
    <mergeCell ref="A38:K38"/>
    <mergeCell ref="A68:K68"/>
    <mergeCell ref="A69:K69"/>
    <mergeCell ref="A70:K70"/>
    <mergeCell ref="A73:K73"/>
    <mergeCell ref="A74:K74"/>
    <mergeCell ref="A104:K104"/>
    <mergeCell ref="A105:K105"/>
    <mergeCell ref="A106:K106"/>
  </mergeCells>
  <hyperlinks>
    <hyperlink ref="M1" location="Indice!A8" display="Volver"/>
    <hyperlink ref="A109" location="Indice!A8" display="Volver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false" showRowColHeaders="true" showZeros="fals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30" width="27.66"/>
    <col collapsed="false" customWidth="true" hidden="false" outlineLevel="0" max="5" min="2" style="30" width="8.88"/>
    <col collapsed="false" customWidth="true" hidden="false" outlineLevel="0" max="12" min="6" style="30" width="9.88"/>
    <col collapsed="false" customWidth="true" hidden="false" outlineLevel="0" max="13" min="13" style="31" width="2.99"/>
    <col collapsed="false" customWidth="true" hidden="false" outlineLevel="0" max="14" min="14" style="30" width="7.21"/>
    <col collapsed="false" customWidth="false" hidden="false" outlineLevel="0" max="257" min="15" style="30" width="11.55"/>
  </cols>
  <sheetData>
    <row r="1" customFormat="false" ht="12.75" hidden="false" customHeight="false" outlineLevel="0" collapsed="false">
      <c r="A1" s="15" t="s">
        <v>4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N1" s="13" t="s">
        <v>11</v>
      </c>
    </row>
    <row r="2" customFormat="false" ht="12.75" hidden="false" customHeight="false" outlineLevel="0" collapsed="false">
      <c r="A2" s="16" t="s">
        <v>4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A3" s="17" t="s">
        <v>14</v>
      </c>
      <c r="B3" s="17" t="s">
        <v>45</v>
      </c>
      <c r="C3" s="17" t="n">
        <v>1991</v>
      </c>
      <c r="D3" s="17" t="n">
        <v>1992</v>
      </c>
      <c r="E3" s="17" t="n">
        <v>1993</v>
      </c>
      <c r="F3" s="17" t="n">
        <v>1994</v>
      </c>
      <c r="G3" s="17" t="n">
        <v>1995</v>
      </c>
      <c r="H3" s="17" t="n">
        <v>1996</v>
      </c>
      <c r="I3" s="17" t="n">
        <v>1997</v>
      </c>
      <c r="J3" s="17" t="n">
        <v>1998</v>
      </c>
      <c r="K3" s="17" t="n">
        <v>1999</v>
      </c>
      <c r="L3" s="17" t="n">
        <v>2000</v>
      </c>
      <c r="M3" s="32"/>
    </row>
    <row r="4" customFormat="false" ht="12.75" hidden="false" customHeight="false" outlineLevel="0" collapsed="false">
      <c r="A4" s="18" t="s">
        <v>46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4"/>
    </row>
    <row r="5" customFormat="false" ht="12.75" hidden="false" customHeight="false" outlineLevel="0" collapsed="false">
      <c r="A5" s="35" t="s">
        <v>47</v>
      </c>
      <c r="B5" s="36" t="n">
        <v>448700</v>
      </c>
      <c r="C5" s="36" t="n">
        <v>544879</v>
      </c>
      <c r="D5" s="36" t="n">
        <v>703466</v>
      </c>
      <c r="E5" s="36" t="n">
        <v>792963</v>
      </c>
      <c r="F5" s="36" t="n">
        <v>859717</v>
      </c>
      <c r="G5" s="36" t="n">
        <v>951601</v>
      </c>
      <c r="H5" s="36" t="n">
        <v>1020952</v>
      </c>
      <c r="I5" s="36" t="n">
        <v>1140832</v>
      </c>
      <c r="J5" s="36" t="n">
        <v>1094111</v>
      </c>
      <c r="K5" s="36" t="n">
        <v>976687</v>
      </c>
      <c r="L5" s="36" t="n">
        <v>880986</v>
      </c>
      <c r="M5" s="37"/>
    </row>
    <row r="6" customFormat="false" ht="12.75" hidden="false" customHeight="false" outlineLevel="0" collapsed="false">
      <c r="A6" s="35" t="s">
        <v>48</v>
      </c>
      <c r="B6" s="36" t="n">
        <v>4119712</v>
      </c>
      <c r="C6" s="36" t="n">
        <v>4814318</v>
      </c>
      <c r="D6" s="36" t="n">
        <v>5411663</v>
      </c>
      <c r="E6" s="36" t="n">
        <v>5602009</v>
      </c>
      <c r="F6" s="36" t="n">
        <v>6159597</v>
      </c>
      <c r="G6" s="36" t="n">
        <v>6851609</v>
      </c>
      <c r="H6" s="36" t="n">
        <v>7334254</v>
      </c>
      <c r="I6" s="36" t="n">
        <v>8019956</v>
      </c>
      <c r="J6" s="36" t="n">
        <v>7911950</v>
      </c>
      <c r="K6" s="36" t="n">
        <v>6836353</v>
      </c>
      <c r="L6" s="36" t="n">
        <v>6272704</v>
      </c>
      <c r="M6" s="37"/>
    </row>
    <row r="7" customFormat="false" ht="12.75" hidden="false" customHeight="false" outlineLevel="0" collapsed="false">
      <c r="A7" s="35" t="s">
        <v>49</v>
      </c>
      <c r="B7" s="38" t="n">
        <v>56813.8828508364</v>
      </c>
      <c r="C7" s="38" t="n">
        <v>64041.5076691797</v>
      </c>
      <c r="D7" s="38" t="n">
        <v>69642.7291822013</v>
      </c>
      <c r="E7" s="38" t="n">
        <v>75403.3792970706</v>
      </c>
      <c r="F7" s="38" t="n">
        <v>88972.2378111493</v>
      </c>
      <c r="G7" s="38" t="n">
        <v>99471.3039253502</v>
      </c>
      <c r="H7" s="38" t="n">
        <v>112866.96409774</v>
      </c>
      <c r="I7" s="38" t="n">
        <v>128546.59852657</v>
      </c>
      <c r="J7" s="38" t="n">
        <v>134371.490024939</v>
      </c>
      <c r="K7" s="38" t="n">
        <v>126183.695487115</v>
      </c>
      <c r="L7" s="38" t="n">
        <v>123856.575560201</v>
      </c>
      <c r="M7" s="37"/>
    </row>
    <row r="8" customFormat="false" ht="12.75" hidden="false" customHeight="false" outlineLevel="0" collapsed="false">
      <c r="A8" s="35" t="s">
        <v>50</v>
      </c>
      <c r="B8" s="38" t="n">
        <v>11362.7765701673</v>
      </c>
      <c r="C8" s="38" t="n">
        <v>19744.4903449347</v>
      </c>
      <c r="D8" s="38" t="n">
        <v>21528.7413875967</v>
      </c>
      <c r="E8" s="38" t="n">
        <v>23909.4378788292</v>
      </c>
      <c r="F8" s="38" t="n">
        <v>28636.9442105583</v>
      </c>
      <c r="G8" s="38" t="n">
        <v>32901.981444758</v>
      </c>
      <c r="H8" s="38" t="n">
        <v>36928.7285302836</v>
      </c>
      <c r="I8" s="38" t="n">
        <v>41639.0459277381</v>
      </c>
      <c r="J8" s="38" t="n">
        <v>43335.9279417891</v>
      </c>
      <c r="K8" s="38" t="n">
        <v>40820.2824748637</v>
      </c>
      <c r="L8" s="38" t="n">
        <v>39420.7274735546</v>
      </c>
      <c r="M8" s="37"/>
    </row>
    <row r="9" customFormat="false" ht="12.75" hidden="false" customHeight="false" outlineLevel="0" collapsed="false">
      <c r="A9" s="35" t="s">
        <v>51</v>
      </c>
      <c r="B9" s="39" t="n">
        <v>68176.6594210037</v>
      </c>
      <c r="C9" s="39" t="n">
        <v>83785.9980141145</v>
      </c>
      <c r="D9" s="39" t="n">
        <v>91171.470569798</v>
      </c>
      <c r="E9" s="39" t="n">
        <v>99312.8171758998</v>
      </c>
      <c r="F9" s="39" t="n">
        <v>117609.182021708</v>
      </c>
      <c r="G9" s="39" t="n">
        <v>132373.285370108</v>
      </c>
      <c r="H9" s="39" t="n">
        <v>149795.692628023</v>
      </c>
      <c r="I9" s="39" t="n">
        <v>170185.644454308</v>
      </c>
      <c r="J9" s="39" t="n">
        <v>177707.417966728</v>
      </c>
      <c r="K9" s="39" t="n">
        <v>167003.977961979</v>
      </c>
      <c r="L9" s="39" t="n">
        <v>163277.303033756</v>
      </c>
      <c r="M9" s="37"/>
    </row>
    <row r="10" customFormat="false" ht="12.75" hidden="false" customHeight="false" outlineLevel="0" collapsed="false">
      <c r="A10" s="17" t="s">
        <v>52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7"/>
    </row>
    <row r="11" customFormat="false" ht="12.75" hidden="false" customHeight="false" outlineLevel="0" collapsed="false">
      <c r="A11" s="35" t="s">
        <v>47</v>
      </c>
      <c r="B11" s="40" t="s">
        <v>20</v>
      </c>
      <c r="C11" s="36" t="n">
        <v>78771</v>
      </c>
      <c r="D11" s="36" t="n">
        <v>94136</v>
      </c>
      <c r="E11" s="36" t="n">
        <v>102849</v>
      </c>
      <c r="F11" s="36" t="n">
        <v>108636</v>
      </c>
      <c r="G11" s="36" t="n">
        <v>125005</v>
      </c>
      <c r="H11" s="36" t="n">
        <v>100369</v>
      </c>
      <c r="I11" s="36" t="n">
        <v>111190</v>
      </c>
      <c r="J11" s="36" t="n">
        <v>114597</v>
      </c>
      <c r="K11" s="36" t="n">
        <v>109126</v>
      </c>
      <c r="L11" s="36" t="n">
        <v>104291</v>
      </c>
      <c r="M11" s="37"/>
    </row>
    <row r="12" customFormat="false" ht="12.75" hidden="false" customHeight="false" outlineLevel="0" collapsed="false">
      <c r="A12" s="35" t="s">
        <v>48</v>
      </c>
      <c r="B12" s="36" t="n">
        <v>1618918</v>
      </c>
      <c r="C12" s="36" t="n">
        <v>2183544</v>
      </c>
      <c r="D12" s="36" t="n">
        <v>2512136</v>
      </c>
      <c r="E12" s="36" t="n">
        <v>2830840</v>
      </c>
      <c r="F12" s="36" t="n">
        <v>3070618</v>
      </c>
      <c r="G12" s="36" t="n">
        <v>3413675</v>
      </c>
      <c r="H12" s="36" t="n">
        <v>3480422</v>
      </c>
      <c r="I12" s="36" t="n">
        <v>3577889</v>
      </c>
      <c r="J12" s="36" t="n">
        <v>3615859</v>
      </c>
      <c r="K12" s="36" t="n">
        <v>3335302</v>
      </c>
      <c r="L12" s="36" t="n">
        <v>2992128</v>
      </c>
      <c r="M12" s="37"/>
    </row>
    <row r="13" customFormat="false" ht="12.75" hidden="false" customHeight="false" outlineLevel="0" collapsed="false">
      <c r="A13" s="35" t="s">
        <v>49</v>
      </c>
      <c r="B13" s="38" t="n">
        <v>20938.8590013083</v>
      </c>
      <c r="C13" s="38" t="n">
        <v>18054.4580065842</v>
      </c>
      <c r="D13" s="38" t="n">
        <v>22188.0463350626</v>
      </c>
      <c r="E13" s="38" t="n">
        <v>26425.5308868211</v>
      </c>
      <c r="F13" s="38" t="n">
        <v>30295.465682465</v>
      </c>
      <c r="G13" s="38" t="n">
        <v>37516.2944363838</v>
      </c>
      <c r="H13" s="38" t="n">
        <v>41004.7740985727</v>
      </c>
      <c r="I13" s="38" t="n">
        <v>45105.4495023914</v>
      </c>
      <c r="J13" s="38" t="n">
        <v>47931.4161101372</v>
      </c>
      <c r="K13" s="38" t="n">
        <v>47963.0446151676</v>
      </c>
      <c r="L13" s="38" t="n">
        <v>47050.3088170608</v>
      </c>
      <c r="M13" s="37"/>
    </row>
    <row r="14" customFormat="false" ht="12.75" hidden="false" customHeight="false" outlineLevel="0" collapsed="false">
      <c r="A14" s="35" t="s">
        <v>50</v>
      </c>
      <c r="B14" s="38" t="n">
        <v>4187.77180026165</v>
      </c>
      <c r="C14" s="38" t="n">
        <v>5538.07398734297</v>
      </c>
      <c r="D14" s="38" t="n">
        <v>6593.96783843796</v>
      </c>
      <c r="E14" s="38" t="n">
        <v>7799.68109701621</v>
      </c>
      <c r="F14" s="38" t="n">
        <v>9386.93817579291</v>
      </c>
      <c r="G14" s="38" t="n">
        <v>11447.1169820391</v>
      </c>
      <c r="H14" s="38" t="n">
        <v>12993.6677406699</v>
      </c>
      <c r="I14" s="38" t="n">
        <v>14040.1813851062</v>
      </c>
      <c r="J14" s="38" t="n">
        <v>14740.9682032357</v>
      </c>
      <c r="K14" s="38" t="n">
        <v>14669.9206180491</v>
      </c>
      <c r="L14" s="38" t="n">
        <v>14512.58149371</v>
      </c>
      <c r="M14" s="37"/>
    </row>
    <row r="15" customFormat="false" ht="12.75" hidden="false" customHeight="false" outlineLevel="0" collapsed="false">
      <c r="A15" s="35" t="s">
        <v>51</v>
      </c>
      <c r="B15" s="39" t="n">
        <v>25126.6308015699</v>
      </c>
      <c r="C15" s="39" t="n">
        <v>23592.5319939272</v>
      </c>
      <c r="D15" s="39" t="n">
        <v>28782.0141735006</v>
      </c>
      <c r="E15" s="39" t="n">
        <v>34225.2119838374</v>
      </c>
      <c r="F15" s="39" t="n">
        <v>39682.4038582579</v>
      </c>
      <c r="G15" s="39" t="n">
        <v>48963.4114184229</v>
      </c>
      <c r="H15" s="39" t="n">
        <v>53998.4418392426</v>
      </c>
      <c r="I15" s="39" t="n">
        <v>59145.6308874976</v>
      </c>
      <c r="J15" s="39" t="n">
        <v>62672.3843133729</v>
      </c>
      <c r="K15" s="39" t="n">
        <v>62632.9652332167</v>
      </c>
      <c r="L15" s="39" t="n">
        <v>61562.8903107709</v>
      </c>
      <c r="M15" s="37"/>
    </row>
    <row r="16" customFormat="false" ht="12.75" hidden="false" customHeight="false" outlineLevel="0" collapsed="false">
      <c r="A16" s="17" t="s">
        <v>24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7"/>
    </row>
    <row r="17" customFormat="false" ht="12.75" hidden="false" customHeight="false" outlineLevel="0" collapsed="false">
      <c r="A17" s="35" t="s">
        <v>47</v>
      </c>
      <c r="B17" s="40" t="s">
        <v>20</v>
      </c>
      <c r="C17" s="36" t="n">
        <v>35039</v>
      </c>
      <c r="D17" s="36" t="n">
        <v>44853</v>
      </c>
      <c r="E17" s="36" t="n">
        <v>53936</v>
      </c>
      <c r="F17" s="36" t="n">
        <v>61807</v>
      </c>
      <c r="G17" s="36" t="n">
        <v>80328</v>
      </c>
      <c r="H17" s="36" t="n">
        <v>94067</v>
      </c>
      <c r="I17" s="36" t="n">
        <v>112229</v>
      </c>
      <c r="J17" s="36" t="n">
        <v>145180</v>
      </c>
      <c r="K17" s="36" t="n">
        <v>152811</v>
      </c>
      <c r="L17" s="36" t="n">
        <v>156737</v>
      </c>
      <c r="M17" s="37"/>
    </row>
    <row r="18" customFormat="false" ht="12.75" hidden="false" customHeight="false" outlineLevel="0" collapsed="false">
      <c r="A18" s="35" t="s">
        <v>48</v>
      </c>
      <c r="B18" s="36" t="n">
        <v>152146</v>
      </c>
      <c r="C18" s="36" t="n">
        <v>234970</v>
      </c>
      <c r="D18" s="36" t="n">
        <v>301476</v>
      </c>
      <c r="E18" s="36" t="n">
        <v>354887</v>
      </c>
      <c r="F18" s="36" t="n">
        <v>428256</v>
      </c>
      <c r="G18" s="36" t="n">
        <v>583959</v>
      </c>
      <c r="H18" s="36" t="n">
        <v>760044</v>
      </c>
      <c r="I18" s="36" t="n">
        <v>942329</v>
      </c>
      <c r="J18" s="36" t="n">
        <v>1314338</v>
      </c>
      <c r="K18" s="36" t="n">
        <v>1490561</v>
      </c>
      <c r="L18" s="36" t="n">
        <v>1534959</v>
      </c>
      <c r="M18" s="37"/>
    </row>
    <row r="19" customFormat="false" ht="12.75" hidden="false" customHeight="false" outlineLevel="0" collapsed="false">
      <c r="A19" s="35" t="s">
        <v>49</v>
      </c>
      <c r="B19" s="38" t="n">
        <v>1691.66309829457</v>
      </c>
      <c r="C19" s="38" t="n">
        <v>1955.83884011024</v>
      </c>
      <c r="D19" s="38" t="n">
        <v>2566.26801484703</v>
      </c>
      <c r="E19" s="38" t="n">
        <v>3292.69617127417</v>
      </c>
      <c r="F19" s="38" t="n">
        <v>4100.19486657603</v>
      </c>
      <c r="G19" s="38" t="n">
        <v>5920.56402749012</v>
      </c>
      <c r="H19" s="38" t="n">
        <v>8180.59495174107</v>
      </c>
      <c r="I19" s="38" t="n">
        <v>10746.4265773145</v>
      </c>
      <c r="J19" s="38" t="n">
        <v>15730.147944</v>
      </c>
      <c r="K19" s="38" t="n">
        <v>19403.200328543</v>
      </c>
      <c r="L19" s="38" t="n">
        <v>21577.3102078833</v>
      </c>
      <c r="M19" s="37"/>
    </row>
    <row r="20" customFormat="false" ht="12.75" hidden="false" customHeight="false" outlineLevel="0" collapsed="false">
      <c r="A20" s="35" t="s">
        <v>50</v>
      </c>
      <c r="B20" s="38" t="n">
        <v>338.332619658914</v>
      </c>
      <c r="C20" s="38" t="n">
        <v>650.29505938817</v>
      </c>
      <c r="D20" s="38" t="n">
        <v>828.539479071015</v>
      </c>
      <c r="E20" s="38" t="n">
        <v>1049.89861175681</v>
      </c>
      <c r="F20" s="38" t="n">
        <v>1428.05784205544</v>
      </c>
      <c r="G20" s="38" t="n">
        <v>2007.5836636512</v>
      </c>
      <c r="H20" s="38" t="n">
        <v>2720.07836125587</v>
      </c>
      <c r="I20" s="38" t="n">
        <v>3548.8913188204</v>
      </c>
      <c r="J20" s="38" t="n">
        <v>5106.50353258059</v>
      </c>
      <c r="K20" s="38" t="n">
        <v>6292.10620315111</v>
      </c>
      <c r="L20" s="38" t="n">
        <v>6897.45112226889</v>
      </c>
      <c r="M20" s="37"/>
    </row>
    <row r="21" customFormat="false" ht="12.75" hidden="false" customHeight="false" outlineLevel="0" collapsed="false">
      <c r="A21" s="35" t="s">
        <v>51</v>
      </c>
      <c r="B21" s="39" t="n">
        <v>2029.99571795348</v>
      </c>
      <c r="C21" s="39" t="n">
        <v>2606.13389949841</v>
      </c>
      <c r="D21" s="39" t="n">
        <v>3394.80749391805</v>
      </c>
      <c r="E21" s="39" t="n">
        <v>4342.59478303097</v>
      </c>
      <c r="F21" s="39" t="n">
        <v>5528.25270863147</v>
      </c>
      <c r="G21" s="39" t="n">
        <v>7928.14769114132</v>
      </c>
      <c r="H21" s="39" t="n">
        <v>10900.6733129969</v>
      </c>
      <c r="I21" s="39" t="n">
        <v>14295.3178961349</v>
      </c>
      <c r="J21" s="39" t="n">
        <v>20836.6514765806</v>
      </c>
      <c r="K21" s="39" t="n">
        <v>25695.3065316941</v>
      </c>
      <c r="L21" s="39" t="n">
        <v>28474.7613301522</v>
      </c>
      <c r="M21" s="37"/>
    </row>
    <row r="22" customFormat="false" ht="12.75" hidden="false" customHeight="false" outlineLevel="0" collapsed="false">
      <c r="A22" s="17" t="s">
        <v>25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7"/>
    </row>
    <row r="23" customFormat="false" ht="12.75" hidden="false" customHeight="false" outlineLevel="0" collapsed="false">
      <c r="A23" s="35" t="s">
        <v>47</v>
      </c>
      <c r="B23" s="40" t="s">
        <v>20</v>
      </c>
      <c r="C23" s="36" t="n">
        <v>658689</v>
      </c>
      <c r="D23" s="36" t="n">
        <v>842455</v>
      </c>
      <c r="E23" s="36" t="n">
        <v>949748</v>
      </c>
      <c r="F23" s="36" t="n">
        <v>1030160</v>
      </c>
      <c r="G23" s="36" t="n">
        <v>1156934</v>
      </c>
      <c r="H23" s="36" t="n">
        <v>1215388</v>
      </c>
      <c r="I23" s="36" t="n">
        <v>1364251</v>
      </c>
      <c r="J23" s="36" t="n">
        <v>1353888</v>
      </c>
      <c r="K23" s="36" t="n">
        <v>1238624</v>
      </c>
      <c r="L23" s="36" t="n">
        <v>1142014</v>
      </c>
      <c r="M23" s="37"/>
    </row>
    <row r="24" customFormat="false" ht="12.75" hidden="false" customHeight="false" outlineLevel="0" collapsed="false">
      <c r="A24" s="35" t="s">
        <v>48</v>
      </c>
      <c r="B24" s="36" t="n">
        <v>5890776</v>
      </c>
      <c r="C24" s="36" t="n">
        <v>7232832</v>
      </c>
      <c r="D24" s="36" t="n">
        <v>8225275</v>
      </c>
      <c r="E24" s="36" t="n">
        <v>8787736</v>
      </c>
      <c r="F24" s="36" t="n">
        <v>9658471</v>
      </c>
      <c r="G24" s="36" t="n">
        <v>10849243</v>
      </c>
      <c r="H24" s="36" t="n">
        <v>11574720</v>
      </c>
      <c r="I24" s="36" t="n">
        <v>12540174</v>
      </c>
      <c r="J24" s="36" t="n">
        <v>12842147</v>
      </c>
      <c r="K24" s="36" t="n">
        <v>11662216</v>
      </c>
      <c r="L24" s="36" t="n">
        <v>10799791</v>
      </c>
      <c r="M24" s="37"/>
    </row>
    <row r="25" customFormat="false" ht="12.75" hidden="false" customHeight="false" outlineLevel="0" collapsed="false">
      <c r="A25" s="35" t="s">
        <v>49</v>
      </c>
      <c r="B25" s="38" t="n">
        <v>79444.4049504392</v>
      </c>
      <c r="C25" s="38" t="n">
        <v>84051.8045158742</v>
      </c>
      <c r="D25" s="38" t="n">
        <v>94397.043532111</v>
      </c>
      <c r="E25" s="38" t="n">
        <v>105121.606355166</v>
      </c>
      <c r="F25" s="38" t="n">
        <v>123367.89836019</v>
      </c>
      <c r="G25" s="38" t="n">
        <v>142908.162389224</v>
      </c>
      <c r="H25" s="38" t="n">
        <v>162052.333148053</v>
      </c>
      <c r="I25" s="38" t="n">
        <v>184398.474606276</v>
      </c>
      <c r="J25" s="38" t="n">
        <v>198033.054079076</v>
      </c>
      <c r="K25" s="38" t="n">
        <v>193549.940430826</v>
      </c>
      <c r="L25" s="38" t="n">
        <v>192484.194585146</v>
      </c>
      <c r="M25" s="37"/>
    </row>
    <row r="26" customFormat="false" ht="12.75" hidden="false" customHeight="false" outlineLevel="0" collapsed="false">
      <c r="A26" s="35" t="s">
        <v>50</v>
      </c>
      <c r="B26" s="38" t="n">
        <v>15888.8809900878</v>
      </c>
      <c r="C26" s="38" t="n">
        <v>25932.8593916659</v>
      </c>
      <c r="D26" s="38" t="n">
        <v>28951.2487051056</v>
      </c>
      <c r="E26" s="38" t="n">
        <v>32759.0175876022</v>
      </c>
      <c r="F26" s="38" t="n">
        <v>39451.9402284066</v>
      </c>
      <c r="G26" s="38" t="n">
        <v>46356.6820904483</v>
      </c>
      <c r="H26" s="38" t="n">
        <v>52642.4746322093</v>
      </c>
      <c r="I26" s="38" t="n">
        <v>59228.1186316648</v>
      </c>
      <c r="J26" s="38" t="n">
        <v>63183.3996776054</v>
      </c>
      <c r="K26" s="38" t="n">
        <v>61782.3092960639</v>
      </c>
      <c r="L26" s="38" t="n">
        <v>60830.7600895336</v>
      </c>
      <c r="M26" s="37"/>
    </row>
    <row r="27" customFormat="false" ht="12.75" hidden="false" customHeight="false" outlineLevel="0" collapsed="false">
      <c r="A27" s="41" t="s">
        <v>51</v>
      </c>
      <c r="B27" s="39" t="n">
        <v>95333.2859405271</v>
      </c>
      <c r="C27" s="39" t="n">
        <v>109984.66390754</v>
      </c>
      <c r="D27" s="39" t="n">
        <v>123348.292237217</v>
      </c>
      <c r="E27" s="39" t="n">
        <v>137880.623942768</v>
      </c>
      <c r="F27" s="39" t="n">
        <v>162819.838588597</v>
      </c>
      <c r="G27" s="39" t="n">
        <v>189264.844479672</v>
      </c>
      <c r="H27" s="39" t="n">
        <v>214694.807780263</v>
      </c>
      <c r="I27" s="39" t="n">
        <v>243626.593237941</v>
      </c>
      <c r="J27" s="39" t="n">
        <v>261216.453756681</v>
      </c>
      <c r="K27" s="39" t="n">
        <v>255332.24972689</v>
      </c>
      <c r="L27" s="39" t="n">
        <v>253314.954674679</v>
      </c>
      <c r="M27" s="37"/>
    </row>
    <row r="28" customFormat="false" ht="12.75" hidden="false" customHeight="false" outlineLevel="0" collapsed="false">
      <c r="A28" s="42" t="s">
        <v>26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</row>
    <row r="29" customFormat="false" ht="12.75" hidden="false" customHeight="false" outlineLevel="0" collapsed="false">
      <c r="A29" s="43" t="s">
        <v>53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</row>
    <row r="30" customFormat="false" ht="12.75" hidden="false" customHeight="false" outlineLevel="0" collapsed="false">
      <c r="A30" s="43" t="s">
        <v>54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</row>
    <row r="31" customFormat="false" ht="12.75" hidden="false" customHeight="false" outlineLevel="0" collapsed="false">
      <c r="A31" s="44" t="s">
        <v>55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</row>
    <row r="34" customFormat="false" ht="12.75" hidden="false" customHeight="false" outlineLevel="0" collapsed="false">
      <c r="A34" s="15" t="s">
        <v>56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45"/>
    </row>
    <row r="35" customFormat="false" ht="12.75" hidden="false" customHeight="false" outlineLevel="0" collapsed="false">
      <c r="A35" s="16" t="s">
        <v>57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45"/>
    </row>
    <row r="36" customFormat="false" ht="12.75" hidden="false" customHeight="false" outlineLevel="0" collapsed="false">
      <c r="A36" s="17" t="s">
        <v>14</v>
      </c>
      <c r="B36" s="17" t="s">
        <v>45</v>
      </c>
      <c r="C36" s="17" t="n">
        <v>1991</v>
      </c>
      <c r="D36" s="17" t="n">
        <v>1992</v>
      </c>
      <c r="E36" s="17" t="n">
        <v>1993</v>
      </c>
      <c r="F36" s="17" t="n">
        <v>1994</v>
      </c>
      <c r="G36" s="17" t="n">
        <v>1995</v>
      </c>
      <c r="H36" s="17" t="n">
        <v>1996</v>
      </c>
      <c r="I36" s="17" t="n">
        <v>1997</v>
      </c>
      <c r="J36" s="17" t="n">
        <v>1998</v>
      </c>
      <c r="K36" s="17" t="n">
        <v>1999</v>
      </c>
      <c r="L36" s="17" t="n">
        <v>2000</v>
      </c>
      <c r="M36" s="32"/>
    </row>
    <row r="37" customFormat="false" ht="12.75" hidden="false" customHeight="false" outlineLevel="0" collapsed="false">
      <c r="A37" s="18" t="s">
        <v>46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</row>
    <row r="38" customFormat="false" ht="12.75" hidden="false" customHeight="false" outlineLevel="0" collapsed="false">
      <c r="A38" s="35" t="s">
        <v>47</v>
      </c>
      <c r="B38" s="36" t="n">
        <v>96663</v>
      </c>
      <c r="C38" s="36" t="n">
        <v>95138</v>
      </c>
      <c r="D38" s="36" t="n">
        <v>75603</v>
      </c>
      <c r="E38" s="36" t="n">
        <v>74717</v>
      </c>
      <c r="F38" s="36" t="n">
        <v>67810</v>
      </c>
      <c r="G38" s="36" t="n">
        <v>60517</v>
      </c>
      <c r="H38" s="36" t="n">
        <v>63377</v>
      </c>
      <c r="I38" s="36" t="n">
        <v>65811</v>
      </c>
      <c r="J38" s="36" t="n">
        <v>60427</v>
      </c>
      <c r="K38" s="36" t="n">
        <v>62741</v>
      </c>
      <c r="L38" s="36" t="n">
        <v>62659</v>
      </c>
      <c r="M38" s="37"/>
    </row>
    <row r="39" customFormat="false" ht="12.75" hidden="false" customHeight="false" outlineLevel="0" collapsed="false">
      <c r="A39" s="35" t="s">
        <v>48</v>
      </c>
      <c r="B39" s="36" t="n">
        <v>612029</v>
      </c>
      <c r="C39" s="36" t="n">
        <v>589385</v>
      </c>
      <c r="D39" s="36" t="n">
        <v>483724</v>
      </c>
      <c r="E39" s="36" t="n">
        <v>465647</v>
      </c>
      <c r="F39" s="36" t="n">
        <v>466797</v>
      </c>
      <c r="G39" s="36" t="n">
        <v>407709</v>
      </c>
      <c r="H39" s="36" t="n">
        <v>395808</v>
      </c>
      <c r="I39" s="36" t="n">
        <v>406206</v>
      </c>
      <c r="J39" s="36" t="n">
        <v>420677</v>
      </c>
      <c r="K39" s="36" t="n">
        <v>371799</v>
      </c>
      <c r="L39" s="36" t="n">
        <v>424078</v>
      </c>
      <c r="M39" s="37"/>
    </row>
    <row r="40" customFormat="false" ht="12.75" hidden="false" customHeight="false" outlineLevel="0" collapsed="false">
      <c r="A40" s="35" t="s">
        <v>49</v>
      </c>
      <c r="B40" s="38" t="n">
        <v>12212.5704441945</v>
      </c>
      <c r="C40" s="38" t="n">
        <v>11585.479790991</v>
      </c>
      <c r="D40" s="38" t="n">
        <v>9679.51261493781</v>
      </c>
      <c r="E40" s="38" t="n">
        <v>9311.09385573591</v>
      </c>
      <c r="F40" s="38" t="n">
        <v>9582.4783423131</v>
      </c>
      <c r="G40" s="38" t="n">
        <v>8065.66620706304</v>
      </c>
      <c r="H40" s="38" t="n">
        <v>8787.31901735053</v>
      </c>
      <c r="I40" s="38" t="n">
        <v>9240.5456663556</v>
      </c>
      <c r="J40" s="38" t="n">
        <v>10320.6853026245</v>
      </c>
      <c r="K40" s="38" t="n">
        <v>10256.9499952988</v>
      </c>
      <c r="L40" s="38" t="n">
        <v>11601.2987025445</v>
      </c>
      <c r="M40" s="37"/>
    </row>
    <row r="41" customFormat="false" ht="12.75" hidden="false" customHeight="false" outlineLevel="0" collapsed="false">
      <c r="A41" s="35" t="s">
        <v>50</v>
      </c>
      <c r="B41" s="38" t="n">
        <v>2442.51408883889</v>
      </c>
      <c r="C41" s="38" t="n">
        <v>2930.15622066188</v>
      </c>
      <c r="D41" s="38" t="n">
        <v>2382.66064430338</v>
      </c>
      <c r="E41" s="38" t="n">
        <v>2667.01070989512</v>
      </c>
      <c r="F41" s="38" t="n">
        <v>2775.50924578151</v>
      </c>
      <c r="G41" s="38" t="n">
        <v>2504.94674073015</v>
      </c>
      <c r="H41" s="38" t="n">
        <v>2616.24303459116</v>
      </c>
      <c r="I41" s="38" t="n">
        <v>2936.94735627785</v>
      </c>
      <c r="J41" s="38" t="n">
        <v>3073.3924048841</v>
      </c>
      <c r="K41" s="38" t="n">
        <v>2947.03152256449</v>
      </c>
      <c r="L41" s="38" t="n">
        <v>3352.75857786312</v>
      </c>
      <c r="M41" s="37"/>
    </row>
    <row r="42" customFormat="false" ht="12.75" hidden="false" customHeight="false" outlineLevel="0" collapsed="false">
      <c r="A42" s="35" t="s">
        <v>51</v>
      </c>
      <c r="B42" s="39" t="n">
        <v>14655.0845330334</v>
      </c>
      <c r="C42" s="39" t="n">
        <v>14515.6360116529</v>
      </c>
      <c r="D42" s="39" t="n">
        <v>12062.1732592412</v>
      </c>
      <c r="E42" s="39" t="n">
        <v>11978.104565631</v>
      </c>
      <c r="F42" s="39" t="n">
        <v>12357.9875880946</v>
      </c>
      <c r="G42" s="39" t="n">
        <v>10570.6129477932</v>
      </c>
      <c r="H42" s="39" t="n">
        <v>11403.5620519417</v>
      </c>
      <c r="I42" s="39" t="n">
        <v>12177.4930226335</v>
      </c>
      <c r="J42" s="39" t="n">
        <v>13394.0777075086</v>
      </c>
      <c r="K42" s="39" t="n">
        <v>13203.9815178633</v>
      </c>
      <c r="L42" s="39" t="n">
        <v>14954.0572804076</v>
      </c>
      <c r="M42" s="37"/>
    </row>
    <row r="43" customFormat="false" ht="12.75" hidden="false" customHeight="false" outlineLevel="0" collapsed="false">
      <c r="A43" s="17" t="s">
        <v>52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7"/>
    </row>
    <row r="44" customFormat="false" ht="12.75" hidden="false" customHeight="false" outlineLevel="0" collapsed="false">
      <c r="A44" s="35" t="s">
        <v>47</v>
      </c>
      <c r="B44" s="40" t="s">
        <v>20</v>
      </c>
      <c r="C44" s="36" t="n">
        <v>2910</v>
      </c>
      <c r="D44" s="36" t="n">
        <v>2537</v>
      </c>
      <c r="E44" s="36" t="n">
        <v>3003</v>
      </c>
      <c r="F44" s="36" t="n">
        <v>3086</v>
      </c>
      <c r="G44" s="36" t="n">
        <v>2752</v>
      </c>
      <c r="H44" s="36" t="n">
        <v>2380</v>
      </c>
      <c r="I44" s="36" t="n">
        <v>2226</v>
      </c>
      <c r="J44" s="36" t="n">
        <v>2012</v>
      </c>
      <c r="K44" s="36" t="n">
        <v>2234</v>
      </c>
      <c r="L44" s="36" t="n">
        <v>2231</v>
      </c>
      <c r="M44" s="37"/>
    </row>
    <row r="45" customFormat="false" ht="12.75" hidden="false" customHeight="false" outlineLevel="0" collapsed="false">
      <c r="A45" s="35" t="s">
        <v>48</v>
      </c>
      <c r="B45" s="36" t="n">
        <v>56488</v>
      </c>
      <c r="C45" s="36" t="n">
        <v>70037</v>
      </c>
      <c r="D45" s="36" t="n">
        <v>69890</v>
      </c>
      <c r="E45" s="36" t="n">
        <v>68125</v>
      </c>
      <c r="F45" s="36" t="n">
        <v>66434</v>
      </c>
      <c r="G45" s="36" t="n">
        <v>61479</v>
      </c>
      <c r="H45" s="36" t="n">
        <v>60470</v>
      </c>
      <c r="I45" s="36" t="n">
        <v>58409</v>
      </c>
      <c r="J45" s="36" t="n">
        <v>59731</v>
      </c>
      <c r="K45" s="36" t="n">
        <v>57619</v>
      </c>
      <c r="L45" s="36" t="n">
        <v>57550</v>
      </c>
      <c r="M45" s="37"/>
    </row>
    <row r="46" customFormat="false" ht="12.75" hidden="false" customHeight="false" outlineLevel="0" collapsed="false">
      <c r="A46" s="35" t="s">
        <v>49</v>
      </c>
      <c r="B46" s="38" t="n">
        <v>529.672421209309</v>
      </c>
      <c r="C46" s="38" t="n">
        <v>621.211163282975</v>
      </c>
      <c r="D46" s="38" t="n">
        <v>703.647949319557</v>
      </c>
      <c r="E46" s="38" t="n">
        <v>716.623118589563</v>
      </c>
      <c r="F46" s="38" t="n">
        <v>737.485508138419</v>
      </c>
      <c r="G46" s="38" t="n">
        <v>775.259158081978</v>
      </c>
      <c r="H46" s="38" t="n">
        <v>779.782943383979</v>
      </c>
      <c r="I46" s="38" t="n">
        <v>776.919450876898</v>
      </c>
      <c r="J46" s="38" t="n">
        <v>841.350296111383</v>
      </c>
      <c r="K46" s="38" t="n">
        <v>922.597129017402</v>
      </c>
      <c r="L46" s="38" t="n">
        <v>964.979009481118</v>
      </c>
      <c r="M46" s="37"/>
    </row>
    <row r="47" customFormat="false" ht="12.75" hidden="false" customHeight="false" outlineLevel="0" collapsed="false">
      <c r="A47" s="35" t="s">
        <v>50</v>
      </c>
      <c r="B47" s="38" t="n">
        <v>105.934484241862</v>
      </c>
      <c r="C47" s="38" t="n">
        <v>185.206579727205</v>
      </c>
      <c r="D47" s="38" t="n">
        <v>191.905337110362</v>
      </c>
      <c r="E47" s="38" t="n">
        <v>198.725093130085</v>
      </c>
      <c r="F47" s="38" t="n">
        <v>197.541606025554</v>
      </c>
      <c r="G47" s="38" t="n">
        <v>204.966283442414</v>
      </c>
      <c r="H47" s="38" t="n">
        <v>219.886574113498</v>
      </c>
      <c r="I47" s="38" t="n">
        <v>216.770118392814</v>
      </c>
      <c r="J47" s="38" t="n">
        <v>233.607023649148</v>
      </c>
      <c r="K47" s="38" t="n">
        <v>247.396529071661</v>
      </c>
      <c r="L47" s="38" t="n">
        <v>260.45470931723</v>
      </c>
      <c r="M47" s="37"/>
    </row>
    <row r="48" customFormat="false" ht="12.75" hidden="false" customHeight="false" outlineLevel="0" collapsed="false">
      <c r="A48" s="35" t="s">
        <v>51</v>
      </c>
      <c r="B48" s="39" t="n">
        <v>635.60690545117</v>
      </c>
      <c r="C48" s="39" t="n">
        <v>806.41774301018</v>
      </c>
      <c r="D48" s="39" t="n">
        <v>895.553286429919</v>
      </c>
      <c r="E48" s="39" t="n">
        <v>915.348211719648</v>
      </c>
      <c r="F48" s="39" t="n">
        <v>935.027114163974</v>
      </c>
      <c r="G48" s="39" t="n">
        <v>980.225441524392</v>
      </c>
      <c r="H48" s="39" t="n">
        <v>999.669517497477</v>
      </c>
      <c r="I48" s="39" t="n">
        <v>993.689569269712</v>
      </c>
      <c r="J48" s="39" t="n">
        <v>1074.95731976053</v>
      </c>
      <c r="K48" s="39" t="n">
        <v>1169.99365808906</v>
      </c>
      <c r="L48" s="39" t="n">
        <v>1225.43371879835</v>
      </c>
      <c r="M48" s="37"/>
    </row>
    <row r="49" customFormat="false" ht="12.75" hidden="false" customHeight="false" outlineLevel="0" collapsed="false">
      <c r="A49" s="17" t="s">
        <v>24</v>
      </c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7"/>
    </row>
    <row r="50" customFormat="false" ht="12.75" hidden="false" customHeight="false" outlineLevel="0" collapsed="false">
      <c r="A50" s="35" t="s">
        <v>47</v>
      </c>
      <c r="B50" s="40" t="s">
        <v>20</v>
      </c>
      <c r="C50" s="36" t="n">
        <v>1977</v>
      </c>
      <c r="D50" s="36" t="n">
        <v>2146</v>
      </c>
      <c r="E50" s="36" t="n">
        <v>2209</v>
      </c>
      <c r="F50" s="36" t="n">
        <v>2391</v>
      </c>
      <c r="G50" s="36" t="n">
        <v>2309</v>
      </c>
      <c r="H50" s="36" t="n">
        <v>2351</v>
      </c>
      <c r="I50" s="36" t="n">
        <v>2239</v>
      </c>
      <c r="J50" s="36" t="n">
        <v>2424</v>
      </c>
      <c r="K50" s="36" t="n">
        <v>2693</v>
      </c>
      <c r="L50" s="36" t="n">
        <v>3106</v>
      </c>
      <c r="M50" s="37"/>
    </row>
    <row r="51" customFormat="false" ht="12.75" hidden="false" customHeight="false" outlineLevel="0" collapsed="false">
      <c r="A51" s="35" t="s">
        <v>48</v>
      </c>
      <c r="B51" s="36" t="n">
        <v>7696</v>
      </c>
      <c r="C51" s="36" t="n">
        <v>12831</v>
      </c>
      <c r="D51" s="36" t="n">
        <v>12721</v>
      </c>
      <c r="E51" s="36" t="n">
        <v>11789</v>
      </c>
      <c r="F51" s="36" t="n">
        <v>11910</v>
      </c>
      <c r="G51" s="36" t="n">
        <v>14293</v>
      </c>
      <c r="H51" s="36" t="n">
        <v>13979</v>
      </c>
      <c r="I51" s="36" t="n">
        <v>15961</v>
      </c>
      <c r="J51" s="36" t="n">
        <v>20179</v>
      </c>
      <c r="K51" s="36" t="n">
        <v>22679</v>
      </c>
      <c r="L51" s="36" t="n">
        <v>28567</v>
      </c>
      <c r="M51" s="37"/>
    </row>
    <row r="52" customFormat="false" ht="12.75" hidden="false" customHeight="false" outlineLevel="0" collapsed="false">
      <c r="A52" s="35" t="s">
        <v>49</v>
      </c>
      <c r="B52" s="38" t="n">
        <v>88.0582402137996</v>
      </c>
      <c r="C52" s="38" t="n">
        <v>98.9428793897173</v>
      </c>
      <c r="D52" s="38" t="n">
        <v>103.002373675605</v>
      </c>
      <c r="E52" s="38" t="n">
        <v>103.044398539254</v>
      </c>
      <c r="F52" s="38" t="n">
        <v>117.316056301811</v>
      </c>
      <c r="G52" s="38" t="n">
        <v>129.052845130409</v>
      </c>
      <c r="H52" s="38" t="n">
        <v>158.806970193082</v>
      </c>
      <c r="I52" s="38" t="n">
        <v>186.077004284097</v>
      </c>
      <c r="J52" s="38" t="n">
        <v>239.082188265925</v>
      </c>
      <c r="K52" s="38" t="n">
        <v>282.507023849212</v>
      </c>
      <c r="L52" s="38" t="n">
        <v>390.247229699865</v>
      </c>
      <c r="M52" s="37"/>
    </row>
    <row r="53" customFormat="false" ht="12.75" hidden="false" customHeight="false" outlineLevel="0" collapsed="false">
      <c r="A53" s="35" t="s">
        <v>50</v>
      </c>
      <c r="B53" s="38" t="n">
        <v>17.6116480427599</v>
      </c>
      <c r="C53" s="38" t="n">
        <v>31.1765095310225</v>
      </c>
      <c r="D53" s="38" t="n">
        <v>32.1546204459812</v>
      </c>
      <c r="E53" s="38" t="n">
        <v>33.8603830324335</v>
      </c>
      <c r="F53" s="38" t="n">
        <v>39.5934888436368</v>
      </c>
      <c r="G53" s="38" t="n">
        <v>44.9797504631283</v>
      </c>
      <c r="H53" s="38" t="n">
        <v>52.9356567310273</v>
      </c>
      <c r="I53" s="38" t="n">
        <v>59.4679085856391</v>
      </c>
      <c r="J53" s="38" t="n">
        <v>71.1771400180997</v>
      </c>
      <c r="K53" s="38" t="n">
        <v>87.9245911471638</v>
      </c>
      <c r="L53" s="38" t="n">
        <v>113.2171492194</v>
      </c>
      <c r="M53" s="37"/>
    </row>
    <row r="54" customFormat="false" ht="12.75" hidden="false" customHeight="false" outlineLevel="0" collapsed="false">
      <c r="A54" s="35" t="s">
        <v>51</v>
      </c>
      <c r="B54" s="39" t="n">
        <v>105.669888256559</v>
      </c>
      <c r="C54" s="39" t="n">
        <v>130.11938892074</v>
      </c>
      <c r="D54" s="39" t="n">
        <v>135.156994121586</v>
      </c>
      <c r="E54" s="39" t="n">
        <v>136.904781571687</v>
      </c>
      <c r="F54" s="39" t="n">
        <v>156.909545145448</v>
      </c>
      <c r="G54" s="39" t="n">
        <v>174.032595593537</v>
      </c>
      <c r="H54" s="39" t="n">
        <v>211.742626924109</v>
      </c>
      <c r="I54" s="39" t="n">
        <v>245.544912869736</v>
      </c>
      <c r="J54" s="39" t="n">
        <v>310.259328284024</v>
      </c>
      <c r="K54" s="39" t="n">
        <v>370.431614996376</v>
      </c>
      <c r="L54" s="39" t="n">
        <v>503.464378919265</v>
      </c>
      <c r="M54" s="37"/>
    </row>
    <row r="55" customFormat="false" ht="12.75" hidden="false" customHeight="false" outlineLevel="0" collapsed="false">
      <c r="A55" s="17" t="s">
        <v>25</v>
      </c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7"/>
    </row>
    <row r="56" customFormat="false" ht="12.75" hidden="false" customHeight="false" outlineLevel="0" collapsed="false">
      <c r="A56" s="35" t="s">
        <v>47</v>
      </c>
      <c r="B56" s="40" t="s">
        <v>20</v>
      </c>
      <c r="C56" s="36" t="n">
        <v>100025</v>
      </c>
      <c r="D56" s="36" t="n">
        <v>80286</v>
      </c>
      <c r="E56" s="36" t="n">
        <v>79929</v>
      </c>
      <c r="F56" s="36" t="n">
        <v>73287</v>
      </c>
      <c r="G56" s="36" t="n">
        <v>65578</v>
      </c>
      <c r="H56" s="36" t="n">
        <v>68108</v>
      </c>
      <c r="I56" s="36" t="n">
        <v>70276</v>
      </c>
      <c r="J56" s="36" t="n">
        <v>64863</v>
      </c>
      <c r="K56" s="36" t="n">
        <v>67668</v>
      </c>
      <c r="L56" s="36" t="n">
        <v>67996</v>
      </c>
      <c r="M56" s="37"/>
    </row>
    <row r="57" customFormat="false" ht="12.75" hidden="false" customHeight="false" outlineLevel="0" collapsed="false">
      <c r="A57" s="35" t="s">
        <v>48</v>
      </c>
      <c r="B57" s="36" t="n">
        <v>676213</v>
      </c>
      <c r="C57" s="36" t="n">
        <v>672253</v>
      </c>
      <c r="D57" s="36" t="n">
        <v>566335</v>
      </c>
      <c r="E57" s="36" t="n">
        <v>545561</v>
      </c>
      <c r="F57" s="36" t="n">
        <v>545141</v>
      </c>
      <c r="G57" s="36" t="n">
        <v>483481</v>
      </c>
      <c r="H57" s="36" t="n">
        <v>470257</v>
      </c>
      <c r="I57" s="36" t="n">
        <v>480576</v>
      </c>
      <c r="J57" s="36" t="n">
        <v>500587</v>
      </c>
      <c r="K57" s="36" t="n">
        <v>452097</v>
      </c>
      <c r="L57" s="36" t="n">
        <v>510195</v>
      </c>
      <c r="M57" s="37"/>
    </row>
    <row r="58" customFormat="false" ht="12.75" hidden="false" customHeight="false" outlineLevel="0" collapsed="false">
      <c r="A58" s="35" t="s">
        <v>49</v>
      </c>
      <c r="B58" s="38" t="n">
        <v>12830.3011056176</v>
      </c>
      <c r="C58" s="38" t="n">
        <v>12305.6338336637</v>
      </c>
      <c r="D58" s="38" t="n">
        <v>10486.162937933</v>
      </c>
      <c r="E58" s="38" t="n">
        <v>10130.7613728647</v>
      </c>
      <c r="F58" s="38" t="n">
        <v>10437.2799067533</v>
      </c>
      <c r="G58" s="38" t="n">
        <v>8969.97821027543</v>
      </c>
      <c r="H58" s="38" t="n">
        <v>9725.9089309276</v>
      </c>
      <c r="I58" s="38" t="n">
        <v>10203.5421215166</v>
      </c>
      <c r="J58" s="38" t="n">
        <v>11401.1177870018</v>
      </c>
      <c r="K58" s="38" t="n">
        <v>11462.0541481654</v>
      </c>
      <c r="L58" s="38" t="n">
        <v>12956.5249417255</v>
      </c>
      <c r="M58" s="37"/>
    </row>
    <row r="59" customFormat="false" ht="12.75" hidden="false" customHeight="false" outlineLevel="0" collapsed="false">
      <c r="A59" s="35" t="s">
        <v>50</v>
      </c>
      <c r="B59" s="38" t="n">
        <v>2566.06022112351</v>
      </c>
      <c r="C59" s="38" t="n">
        <v>3146.53930992011</v>
      </c>
      <c r="D59" s="38" t="n">
        <v>2606.72060185972</v>
      </c>
      <c r="E59" s="38" t="n">
        <v>2899.59618605764</v>
      </c>
      <c r="F59" s="38" t="n">
        <v>3012.6443406507</v>
      </c>
      <c r="G59" s="38" t="n">
        <v>2754.89277463569</v>
      </c>
      <c r="H59" s="38" t="n">
        <v>2889.06526543568</v>
      </c>
      <c r="I59" s="38" t="n">
        <v>3213.18538325631</v>
      </c>
      <c r="J59" s="38" t="n">
        <v>3378.17656855135</v>
      </c>
      <c r="K59" s="38" t="n">
        <v>3282.35264278331</v>
      </c>
      <c r="L59" s="38" t="n">
        <v>3726.43043639975</v>
      </c>
      <c r="M59" s="37"/>
    </row>
    <row r="60" customFormat="false" ht="12.75" hidden="false" customHeight="false" outlineLevel="0" collapsed="false">
      <c r="A60" s="41" t="s">
        <v>51</v>
      </c>
      <c r="B60" s="39" t="n">
        <v>15396.3613267411</v>
      </c>
      <c r="C60" s="39" t="n">
        <v>15452.1731435838</v>
      </c>
      <c r="D60" s="39" t="n">
        <v>13092.8835397927</v>
      </c>
      <c r="E60" s="39" t="n">
        <v>13030.3575589224</v>
      </c>
      <c r="F60" s="39" t="n">
        <v>13449.924247404</v>
      </c>
      <c r="G60" s="39" t="n">
        <v>11724.8709849111</v>
      </c>
      <c r="H60" s="39" t="n">
        <v>12614.9741963633</v>
      </c>
      <c r="I60" s="39" t="n">
        <v>13416.7275047729</v>
      </c>
      <c r="J60" s="39" t="n">
        <v>14779.2943555531</v>
      </c>
      <c r="K60" s="39" t="n">
        <v>14744.4067909487</v>
      </c>
      <c r="L60" s="39" t="n">
        <v>16682.9553781252</v>
      </c>
      <c r="M60" s="37"/>
    </row>
    <row r="61" customFormat="false" ht="12.75" hidden="false" customHeight="false" outlineLevel="0" collapsed="false">
      <c r="A61" s="42" t="s">
        <v>26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</row>
    <row r="62" customFormat="false" ht="12.75" hidden="false" customHeight="false" outlineLevel="0" collapsed="false">
      <c r="A62" s="43" t="s">
        <v>53</v>
      </c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</row>
    <row r="63" customFormat="false" ht="12.75" hidden="false" customHeight="false" outlineLevel="0" collapsed="false">
      <c r="A63" s="43" t="s">
        <v>54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</row>
    <row r="64" customFormat="false" ht="12.75" hidden="false" customHeight="false" outlineLevel="0" collapsed="false">
      <c r="A64" s="44" t="s">
        <v>55</v>
      </c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</row>
    <row r="67" customFormat="false" ht="12.75" hidden="false" customHeight="false" outlineLevel="0" collapsed="false">
      <c r="A67" s="15" t="s">
        <v>58</v>
      </c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45"/>
    </row>
    <row r="68" customFormat="false" ht="12.75" hidden="false" customHeight="false" outlineLevel="0" collapsed="false">
      <c r="A68" s="16" t="s">
        <v>59</v>
      </c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45"/>
    </row>
    <row r="69" customFormat="false" ht="12.75" hidden="false" customHeight="false" outlineLevel="0" collapsed="false">
      <c r="A69" s="17" t="s">
        <v>14</v>
      </c>
      <c r="B69" s="17" t="s">
        <v>45</v>
      </c>
      <c r="C69" s="17" t="n">
        <v>1991</v>
      </c>
      <c r="D69" s="17" t="n">
        <v>1992</v>
      </c>
      <c r="E69" s="17" t="n">
        <v>1993</v>
      </c>
      <c r="F69" s="17" t="n">
        <v>1994</v>
      </c>
      <c r="G69" s="17" t="n">
        <v>1995</v>
      </c>
      <c r="H69" s="17" t="n">
        <v>1996</v>
      </c>
      <c r="I69" s="17" t="n">
        <v>1997</v>
      </c>
      <c r="J69" s="17" t="n">
        <v>1998</v>
      </c>
      <c r="K69" s="17" t="n">
        <v>1999</v>
      </c>
      <c r="L69" s="17" t="n">
        <v>2000</v>
      </c>
      <c r="M69" s="32"/>
    </row>
    <row r="70" customFormat="false" ht="12.75" hidden="false" customHeight="false" outlineLevel="0" collapsed="false">
      <c r="A70" s="18" t="s">
        <v>46</v>
      </c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</row>
    <row r="71" customFormat="false" ht="12.75" hidden="false" customHeight="false" outlineLevel="0" collapsed="false">
      <c r="A71" s="35" t="s">
        <v>47</v>
      </c>
      <c r="B71" s="36" t="n">
        <v>545363</v>
      </c>
      <c r="C71" s="36" t="n">
        <v>640017</v>
      </c>
      <c r="D71" s="36" t="n">
        <v>779069</v>
      </c>
      <c r="E71" s="36" t="n">
        <v>867680</v>
      </c>
      <c r="F71" s="36" t="n">
        <v>927527</v>
      </c>
      <c r="G71" s="36" t="n">
        <v>1012118</v>
      </c>
      <c r="H71" s="36" t="n">
        <v>1084329</v>
      </c>
      <c r="I71" s="36" t="n">
        <v>1206643</v>
      </c>
      <c r="J71" s="36" t="n">
        <v>1154538</v>
      </c>
      <c r="K71" s="36" t="n">
        <v>1039428</v>
      </c>
      <c r="L71" s="36" t="n">
        <v>943645</v>
      </c>
      <c r="M71" s="37"/>
    </row>
    <row r="72" customFormat="false" ht="12.75" hidden="false" customHeight="false" outlineLevel="0" collapsed="false">
      <c r="A72" s="35" t="s">
        <v>48</v>
      </c>
      <c r="B72" s="36" t="n">
        <v>4731741</v>
      </c>
      <c r="C72" s="36" t="n">
        <v>5403703</v>
      </c>
      <c r="D72" s="36" t="n">
        <v>5895387</v>
      </c>
      <c r="E72" s="36" t="n">
        <v>6067656</v>
      </c>
      <c r="F72" s="36" t="n">
        <v>6626394</v>
      </c>
      <c r="G72" s="36" t="n">
        <v>7259318</v>
      </c>
      <c r="H72" s="36" t="n">
        <v>7730062</v>
      </c>
      <c r="I72" s="36" t="n">
        <v>8426162</v>
      </c>
      <c r="J72" s="36" t="n">
        <v>8332627</v>
      </c>
      <c r="K72" s="36" t="n">
        <v>7208152</v>
      </c>
      <c r="L72" s="36" t="n">
        <v>6696782</v>
      </c>
      <c r="M72" s="37"/>
    </row>
    <row r="73" customFormat="false" ht="12.75" hidden="false" customHeight="false" outlineLevel="0" collapsed="false">
      <c r="A73" s="35" t="s">
        <v>49</v>
      </c>
      <c r="B73" s="38" t="n">
        <v>69026.4532950309</v>
      </c>
      <c r="C73" s="38" t="n">
        <v>75626.9874601707</v>
      </c>
      <c r="D73" s="38" t="n">
        <v>79322.2417971391</v>
      </c>
      <c r="E73" s="38" t="n">
        <v>84714.4731528066</v>
      </c>
      <c r="F73" s="38" t="n">
        <v>98554.7161534624</v>
      </c>
      <c r="G73" s="38" t="n">
        <v>107536.970132413</v>
      </c>
      <c r="H73" s="38" t="n">
        <v>121654.28311509</v>
      </c>
      <c r="I73" s="38" t="n">
        <v>137787.144192926</v>
      </c>
      <c r="J73" s="38" t="n">
        <v>144692.175327563</v>
      </c>
      <c r="K73" s="38" t="n">
        <v>136440.645482414</v>
      </c>
      <c r="L73" s="38" t="n">
        <v>135457.874262746</v>
      </c>
      <c r="M73" s="37"/>
    </row>
    <row r="74" customFormat="false" ht="12.75" hidden="false" customHeight="false" outlineLevel="0" collapsed="false">
      <c r="A74" s="35" t="s">
        <v>50</v>
      </c>
      <c r="B74" s="38" t="n">
        <v>13805.2906590062</v>
      </c>
      <c r="C74" s="38" t="n">
        <v>22674.6465655966</v>
      </c>
      <c r="D74" s="38" t="n">
        <v>23911.4020319001</v>
      </c>
      <c r="E74" s="38" t="n">
        <v>26576.4485887243</v>
      </c>
      <c r="F74" s="38" t="n">
        <v>31412.4534563398</v>
      </c>
      <c r="G74" s="38" t="n">
        <v>35406.9281854882</v>
      </c>
      <c r="H74" s="38" t="n">
        <v>39544.9715648747</v>
      </c>
      <c r="I74" s="38" t="n">
        <v>44575.993284016</v>
      </c>
      <c r="J74" s="38" t="n">
        <v>46409.3203466732</v>
      </c>
      <c r="K74" s="38" t="n">
        <v>43767.3139974282</v>
      </c>
      <c r="L74" s="38" t="n">
        <v>42773.4860514178</v>
      </c>
      <c r="M74" s="37"/>
    </row>
    <row r="75" customFormat="false" ht="12.75" hidden="false" customHeight="false" outlineLevel="0" collapsed="false">
      <c r="A75" s="35" t="s">
        <v>51</v>
      </c>
      <c r="B75" s="39" t="n">
        <v>82831.7439540371</v>
      </c>
      <c r="C75" s="39" t="n">
        <v>98301.6340257674</v>
      </c>
      <c r="D75" s="39" t="n">
        <v>103233.643829039</v>
      </c>
      <c r="E75" s="39" t="n">
        <v>111290.921741531</v>
      </c>
      <c r="F75" s="39" t="n">
        <v>129967.169609802</v>
      </c>
      <c r="G75" s="39" t="n">
        <v>142943.898317901</v>
      </c>
      <c r="H75" s="39" t="n">
        <v>161199.254679965</v>
      </c>
      <c r="I75" s="39" t="n">
        <v>182363.137476942</v>
      </c>
      <c r="J75" s="39" t="n">
        <v>191101.495674236</v>
      </c>
      <c r="K75" s="39" t="n">
        <v>180207.959479842</v>
      </c>
      <c r="L75" s="39" t="n">
        <v>178231.360314164</v>
      </c>
      <c r="M75" s="37"/>
    </row>
    <row r="76" customFormat="false" ht="12.75" hidden="false" customHeight="false" outlineLevel="0" collapsed="false">
      <c r="A76" s="17" t="s">
        <v>52</v>
      </c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7"/>
    </row>
    <row r="77" customFormat="false" ht="12.75" hidden="false" customHeight="false" outlineLevel="0" collapsed="false">
      <c r="A77" s="35" t="s">
        <v>47</v>
      </c>
      <c r="B77" s="40" t="s">
        <v>20</v>
      </c>
      <c r="C77" s="36" t="n">
        <v>81681</v>
      </c>
      <c r="D77" s="36" t="n">
        <v>96673</v>
      </c>
      <c r="E77" s="36" t="n">
        <v>105852</v>
      </c>
      <c r="F77" s="36" t="n">
        <v>111722</v>
      </c>
      <c r="G77" s="36" t="n">
        <v>127757</v>
      </c>
      <c r="H77" s="36" t="n">
        <v>102749</v>
      </c>
      <c r="I77" s="36" t="n">
        <v>113416</v>
      </c>
      <c r="J77" s="36" t="n">
        <v>116609</v>
      </c>
      <c r="K77" s="36" t="n">
        <v>111360</v>
      </c>
      <c r="L77" s="36" t="n">
        <v>106522</v>
      </c>
      <c r="M77" s="37"/>
    </row>
    <row r="78" customFormat="false" ht="12.75" hidden="false" customHeight="false" outlineLevel="0" collapsed="false">
      <c r="A78" s="35" t="s">
        <v>48</v>
      </c>
      <c r="B78" s="36" t="n">
        <v>1675406</v>
      </c>
      <c r="C78" s="36" t="n">
        <v>2253581</v>
      </c>
      <c r="D78" s="36" t="n">
        <v>2582026</v>
      </c>
      <c r="E78" s="36" t="n">
        <v>2898965</v>
      </c>
      <c r="F78" s="36" t="n">
        <v>3137052</v>
      </c>
      <c r="G78" s="36" t="n">
        <v>3475154</v>
      </c>
      <c r="H78" s="36" t="n">
        <v>3540892</v>
      </c>
      <c r="I78" s="36" t="n">
        <v>3636298</v>
      </c>
      <c r="J78" s="36" t="n">
        <v>3675590</v>
      </c>
      <c r="K78" s="36" t="n">
        <v>3392921</v>
      </c>
      <c r="L78" s="36" t="n">
        <v>3049678</v>
      </c>
      <c r="M78" s="37"/>
    </row>
    <row r="79" customFormat="false" ht="12.75" hidden="false" customHeight="false" outlineLevel="0" collapsed="false">
      <c r="A79" s="35" t="s">
        <v>49</v>
      </c>
      <c r="B79" s="38" t="n">
        <v>21468.5314225176</v>
      </c>
      <c r="C79" s="38" t="n">
        <v>18675.6691698672</v>
      </c>
      <c r="D79" s="38" t="n">
        <v>22891.6942843822</v>
      </c>
      <c r="E79" s="38" t="n">
        <v>27142.1540054107</v>
      </c>
      <c r="F79" s="38" t="n">
        <v>31032.9511906034</v>
      </c>
      <c r="G79" s="38" t="n">
        <v>38291.5535944658</v>
      </c>
      <c r="H79" s="38" t="n">
        <v>41784.5570419567</v>
      </c>
      <c r="I79" s="38" t="n">
        <v>45882.3689532683</v>
      </c>
      <c r="J79" s="38" t="n">
        <v>48772.7664062486</v>
      </c>
      <c r="K79" s="38" t="n">
        <v>48885.641744185</v>
      </c>
      <c r="L79" s="38" t="n">
        <v>48015.2878265419</v>
      </c>
      <c r="M79" s="37"/>
    </row>
    <row r="80" customFormat="false" ht="12.75" hidden="false" customHeight="false" outlineLevel="0" collapsed="false">
      <c r="A80" s="35" t="s">
        <v>50</v>
      </c>
      <c r="B80" s="38" t="n">
        <v>4293.70628450351</v>
      </c>
      <c r="C80" s="38" t="n">
        <v>5723.28056707017</v>
      </c>
      <c r="D80" s="38" t="n">
        <v>6785.87317554832</v>
      </c>
      <c r="E80" s="38" t="n">
        <v>7998.4061901463</v>
      </c>
      <c r="F80" s="38" t="n">
        <v>9584.47978181846</v>
      </c>
      <c r="G80" s="38" t="n">
        <v>11652.0832654815</v>
      </c>
      <c r="H80" s="38" t="n">
        <v>13213.5543147834</v>
      </c>
      <c r="I80" s="38" t="n">
        <v>14256.951503499</v>
      </c>
      <c r="J80" s="38" t="n">
        <v>14974.5752268848</v>
      </c>
      <c r="K80" s="38" t="n">
        <v>14917.3171471208</v>
      </c>
      <c r="L80" s="38" t="n">
        <v>14773.0362030273</v>
      </c>
      <c r="M80" s="37"/>
    </row>
    <row r="81" customFormat="false" ht="12.75" hidden="false" customHeight="false" outlineLevel="0" collapsed="false">
      <c r="A81" s="35" t="s">
        <v>51</v>
      </c>
      <c r="B81" s="39" t="n">
        <v>25762.2377070211</v>
      </c>
      <c r="C81" s="39" t="n">
        <v>24398.9497369374</v>
      </c>
      <c r="D81" s="39" t="n">
        <v>29677.5674599305</v>
      </c>
      <c r="E81" s="39" t="n">
        <v>35140.560195557</v>
      </c>
      <c r="F81" s="39" t="n">
        <v>40617.4309724219</v>
      </c>
      <c r="G81" s="39" t="n">
        <v>49943.6368599473</v>
      </c>
      <c r="H81" s="39" t="n">
        <v>54998.11135674</v>
      </c>
      <c r="I81" s="39" t="n">
        <v>60139.3204567673</v>
      </c>
      <c r="J81" s="39" t="n">
        <v>63747.3416331334</v>
      </c>
      <c r="K81" s="39" t="n">
        <v>63802.9588913058</v>
      </c>
      <c r="L81" s="39" t="n">
        <v>62788.3240295692</v>
      </c>
      <c r="M81" s="37"/>
    </row>
    <row r="82" customFormat="false" ht="12.75" hidden="false" customHeight="false" outlineLevel="0" collapsed="false">
      <c r="A82" s="17" t="s">
        <v>24</v>
      </c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7"/>
    </row>
    <row r="83" customFormat="false" ht="12.75" hidden="false" customHeight="false" outlineLevel="0" collapsed="false">
      <c r="A83" s="35" t="s">
        <v>47</v>
      </c>
      <c r="B83" s="40" t="s">
        <v>20</v>
      </c>
      <c r="C83" s="36" t="n">
        <v>37016</v>
      </c>
      <c r="D83" s="36" t="n">
        <v>46999</v>
      </c>
      <c r="E83" s="36" t="n">
        <v>56145</v>
      </c>
      <c r="F83" s="36" t="n">
        <v>64198</v>
      </c>
      <c r="G83" s="36" t="n">
        <v>82637</v>
      </c>
      <c r="H83" s="36" t="n">
        <v>96418</v>
      </c>
      <c r="I83" s="36" t="n">
        <v>114468</v>
      </c>
      <c r="J83" s="36" t="n">
        <v>147604</v>
      </c>
      <c r="K83" s="36" t="n">
        <v>155504</v>
      </c>
      <c r="L83" s="36" t="n">
        <v>159843</v>
      </c>
      <c r="M83" s="37"/>
    </row>
    <row r="84" customFormat="false" ht="12.75" hidden="false" customHeight="false" outlineLevel="0" collapsed="false">
      <c r="A84" s="35" t="s">
        <v>48</v>
      </c>
      <c r="B84" s="36" t="n">
        <v>159842</v>
      </c>
      <c r="C84" s="36" t="n">
        <v>247801</v>
      </c>
      <c r="D84" s="36" t="n">
        <v>314197</v>
      </c>
      <c r="E84" s="36" t="n">
        <v>366676</v>
      </c>
      <c r="F84" s="36" t="n">
        <v>440166</v>
      </c>
      <c r="G84" s="36" t="n">
        <v>598252</v>
      </c>
      <c r="H84" s="36" t="n">
        <v>774023</v>
      </c>
      <c r="I84" s="36" t="n">
        <v>958290</v>
      </c>
      <c r="J84" s="36" t="n">
        <v>1334517</v>
      </c>
      <c r="K84" s="36" t="n">
        <v>1513240</v>
      </c>
      <c r="L84" s="36" t="n">
        <v>1563526</v>
      </c>
      <c r="M84" s="37"/>
    </row>
    <row r="85" customFormat="false" ht="12.75" hidden="false" customHeight="false" outlineLevel="0" collapsed="false">
      <c r="A85" s="35" t="s">
        <v>49</v>
      </c>
      <c r="B85" s="38" t="n">
        <v>1779.72133850837</v>
      </c>
      <c r="C85" s="38" t="n">
        <v>2054.78171949996</v>
      </c>
      <c r="D85" s="38" t="n">
        <v>2669.27038852264</v>
      </c>
      <c r="E85" s="38" t="n">
        <v>3395.74056981342</v>
      </c>
      <c r="F85" s="38" t="n">
        <v>4217.51092287784</v>
      </c>
      <c r="G85" s="38" t="n">
        <v>6049.61687262053</v>
      </c>
      <c r="H85" s="38" t="n">
        <v>8339.40192193415</v>
      </c>
      <c r="I85" s="38" t="n">
        <v>10932.5035815986</v>
      </c>
      <c r="J85" s="38" t="n">
        <v>15969.230132266</v>
      </c>
      <c r="K85" s="38" t="n">
        <v>19685.7073523922</v>
      </c>
      <c r="L85" s="38" t="n">
        <v>21967.5574375831</v>
      </c>
      <c r="M85" s="37"/>
    </row>
    <row r="86" customFormat="false" ht="12.75" hidden="false" customHeight="false" outlineLevel="0" collapsed="false">
      <c r="A86" s="35" t="s">
        <v>50</v>
      </c>
      <c r="B86" s="38" t="n">
        <v>355.944267701674</v>
      </c>
      <c r="C86" s="38" t="n">
        <v>681.471568919192</v>
      </c>
      <c r="D86" s="38" t="n">
        <v>860.694099516996</v>
      </c>
      <c r="E86" s="38" t="n">
        <v>1083.75899478924</v>
      </c>
      <c r="F86" s="38" t="n">
        <v>1467.65133089908</v>
      </c>
      <c r="G86" s="38" t="n">
        <v>2052.56341411432</v>
      </c>
      <c r="H86" s="38" t="n">
        <v>2773.01401798689</v>
      </c>
      <c r="I86" s="38" t="n">
        <v>3608.35922740604</v>
      </c>
      <c r="J86" s="38" t="n">
        <v>5177.68067259869</v>
      </c>
      <c r="K86" s="38" t="n">
        <v>6380.03079429828</v>
      </c>
      <c r="L86" s="38" t="n">
        <v>7010.66827148829</v>
      </c>
      <c r="M86" s="37"/>
    </row>
    <row r="87" customFormat="false" ht="12.75" hidden="false" customHeight="false" outlineLevel="0" collapsed="false">
      <c r="A87" s="35" t="s">
        <v>51</v>
      </c>
      <c r="B87" s="39" t="n">
        <v>2135.66560621004</v>
      </c>
      <c r="C87" s="39" t="n">
        <v>2736.25328841915</v>
      </c>
      <c r="D87" s="39" t="n">
        <v>3529.96448803964</v>
      </c>
      <c r="E87" s="39" t="n">
        <v>4479.49956460266</v>
      </c>
      <c r="F87" s="39" t="n">
        <v>5685.16225377692</v>
      </c>
      <c r="G87" s="39" t="n">
        <v>8102.18028673485</v>
      </c>
      <c r="H87" s="39" t="n">
        <v>11112.415939921</v>
      </c>
      <c r="I87" s="39" t="n">
        <v>14540.8628090047</v>
      </c>
      <c r="J87" s="39" t="n">
        <v>21146.9108048646</v>
      </c>
      <c r="K87" s="39" t="n">
        <v>26065.7381466905</v>
      </c>
      <c r="L87" s="39" t="n">
        <v>28978.2257090714</v>
      </c>
      <c r="M87" s="37"/>
    </row>
    <row r="88" customFormat="false" ht="12.75" hidden="false" customHeight="false" outlineLevel="0" collapsed="false">
      <c r="A88" s="17" t="s">
        <v>25</v>
      </c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7"/>
    </row>
    <row r="89" customFormat="false" ht="12.75" hidden="false" customHeight="false" outlineLevel="0" collapsed="false">
      <c r="A89" s="35" t="s">
        <v>47</v>
      </c>
      <c r="B89" s="40" t="s">
        <v>20</v>
      </c>
      <c r="C89" s="36" t="n">
        <v>758714</v>
      </c>
      <c r="D89" s="36" t="n">
        <v>922741</v>
      </c>
      <c r="E89" s="36" t="n">
        <v>1029677</v>
      </c>
      <c r="F89" s="36" t="n">
        <v>1103447</v>
      </c>
      <c r="G89" s="36" t="n">
        <v>1222512</v>
      </c>
      <c r="H89" s="36" t="n">
        <v>1283496</v>
      </c>
      <c r="I89" s="36" t="n">
        <v>1434527</v>
      </c>
      <c r="J89" s="36" t="n">
        <v>1418751</v>
      </c>
      <c r="K89" s="36" t="n">
        <v>1306292</v>
      </c>
      <c r="L89" s="36" t="n">
        <v>1210010</v>
      </c>
      <c r="M89" s="37"/>
    </row>
    <row r="90" customFormat="false" ht="12.75" hidden="false" customHeight="false" outlineLevel="0" collapsed="false">
      <c r="A90" s="35" t="s">
        <v>48</v>
      </c>
      <c r="B90" s="36" t="n">
        <v>6566989</v>
      </c>
      <c r="C90" s="36" t="n">
        <v>7905085</v>
      </c>
      <c r="D90" s="36" t="n">
        <v>8791610</v>
      </c>
      <c r="E90" s="36" t="n">
        <v>9333297</v>
      </c>
      <c r="F90" s="36" t="n">
        <v>10203612</v>
      </c>
      <c r="G90" s="36" t="n">
        <v>11332724</v>
      </c>
      <c r="H90" s="36" t="n">
        <v>12044977</v>
      </c>
      <c r="I90" s="36" t="n">
        <v>13020750</v>
      </c>
      <c r="J90" s="36" t="n">
        <v>13342734</v>
      </c>
      <c r="K90" s="36" t="n">
        <v>12114313</v>
      </c>
      <c r="L90" s="36" t="n">
        <v>11309986</v>
      </c>
      <c r="M90" s="37"/>
    </row>
    <row r="91" customFormat="false" ht="12.75" hidden="false" customHeight="false" outlineLevel="0" collapsed="false">
      <c r="A91" s="35" t="s">
        <v>49</v>
      </c>
      <c r="B91" s="38" t="n">
        <v>92274.7060560568</v>
      </c>
      <c r="C91" s="38" t="n">
        <v>96357.4383495379</v>
      </c>
      <c r="D91" s="38" t="n">
        <v>104883.206470044</v>
      </c>
      <c r="E91" s="38" t="n">
        <v>115252.367728031</v>
      </c>
      <c r="F91" s="38" t="n">
        <v>133805.178266944</v>
      </c>
      <c r="G91" s="38" t="n">
        <v>151878.1405995</v>
      </c>
      <c r="H91" s="38" t="n">
        <v>171778.242078981</v>
      </c>
      <c r="I91" s="38" t="n">
        <v>194602.016727793</v>
      </c>
      <c r="J91" s="38" t="n">
        <v>209434.171866078</v>
      </c>
      <c r="K91" s="38" t="n">
        <v>205011.994578991</v>
      </c>
      <c r="L91" s="38" t="n">
        <v>205440.719526871</v>
      </c>
      <c r="M91" s="37"/>
    </row>
    <row r="92" customFormat="false" ht="12.75" hidden="false" customHeight="false" outlineLevel="0" collapsed="false">
      <c r="A92" s="35" t="s">
        <v>50</v>
      </c>
      <c r="B92" s="38" t="n">
        <v>18454.9412112114</v>
      </c>
      <c r="C92" s="38" t="n">
        <v>29079.398701586</v>
      </c>
      <c r="D92" s="38" t="n">
        <v>31557.9693069654</v>
      </c>
      <c r="E92" s="38" t="n">
        <v>35658.6137736599</v>
      </c>
      <c r="F92" s="38" t="n">
        <v>42464.5845690573</v>
      </c>
      <c r="G92" s="38" t="n">
        <v>49111.574865084</v>
      </c>
      <c r="H92" s="38" t="n">
        <v>55531.539897645</v>
      </c>
      <c r="I92" s="38" t="n">
        <v>62441.3040149211</v>
      </c>
      <c r="J92" s="38" t="n">
        <v>66561.5762461568</v>
      </c>
      <c r="K92" s="38" t="n">
        <v>65064.6619388472</v>
      </c>
      <c r="L92" s="38" t="n">
        <v>64557.1905259333</v>
      </c>
      <c r="M92" s="37"/>
    </row>
    <row r="93" customFormat="false" ht="12.75" hidden="false" customHeight="false" outlineLevel="0" collapsed="false">
      <c r="A93" s="41" t="s">
        <v>51</v>
      </c>
      <c r="B93" s="39" t="n">
        <v>110729.647267268</v>
      </c>
      <c r="C93" s="39" t="n">
        <v>125436.837051124</v>
      </c>
      <c r="D93" s="39" t="n">
        <v>136441.175777009</v>
      </c>
      <c r="E93" s="39" t="n">
        <v>150910.981501691</v>
      </c>
      <c r="F93" s="39" t="n">
        <v>176269.762836001</v>
      </c>
      <c r="G93" s="39" t="n">
        <v>200989.715464584</v>
      </c>
      <c r="H93" s="39" t="n">
        <v>227309.781976626</v>
      </c>
      <c r="I93" s="39" t="n">
        <v>257043.320742714</v>
      </c>
      <c r="J93" s="39" t="n">
        <v>275995.748112234</v>
      </c>
      <c r="K93" s="39" t="n">
        <v>270076.656517839</v>
      </c>
      <c r="L93" s="39" t="n">
        <v>269997.910052804</v>
      </c>
      <c r="M93" s="37"/>
    </row>
    <row r="94" customFormat="false" ht="12.75" hidden="false" customHeight="false" outlineLevel="0" collapsed="false">
      <c r="A94" s="42" t="s">
        <v>26</v>
      </c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</row>
    <row r="95" customFormat="false" ht="12.75" hidden="false" customHeight="false" outlineLevel="0" collapsed="false">
      <c r="A95" s="43" t="s">
        <v>53</v>
      </c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</row>
    <row r="96" customFormat="false" ht="12.75" hidden="false" customHeight="false" outlineLevel="0" collapsed="false">
      <c r="A96" s="43" t="s">
        <v>54</v>
      </c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</row>
    <row r="97" customFormat="false" ht="12.75" hidden="false" customHeight="false" outlineLevel="0" collapsed="false">
      <c r="A97" s="44" t="s">
        <v>55</v>
      </c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</row>
    <row r="100" customFormat="false" ht="12.75" hidden="false" customHeight="false" outlineLevel="0" collapsed="false">
      <c r="A100" s="13" t="s">
        <v>11</v>
      </c>
    </row>
  </sheetData>
  <mergeCells count="18">
    <mergeCell ref="A1:L1"/>
    <mergeCell ref="A2:L2"/>
    <mergeCell ref="A28:L28"/>
    <mergeCell ref="A29:L29"/>
    <mergeCell ref="A30:L30"/>
    <mergeCell ref="A31:L31"/>
    <mergeCell ref="A34:L34"/>
    <mergeCell ref="A35:L35"/>
    <mergeCell ref="A61:L61"/>
    <mergeCell ref="A62:L62"/>
    <mergeCell ref="A63:L63"/>
    <mergeCell ref="A64:L64"/>
    <mergeCell ref="A67:L67"/>
    <mergeCell ref="A68:L68"/>
    <mergeCell ref="A94:L94"/>
    <mergeCell ref="A95:L95"/>
    <mergeCell ref="A96:L96"/>
    <mergeCell ref="A97:L97"/>
  </mergeCells>
  <hyperlinks>
    <hyperlink ref="N1" location="Indice!A8" display="Volver"/>
    <hyperlink ref="A100" location="Indice!A8" display="Volver"/>
  </hyperlink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false" showRowColHeaders="true" showZeros="fals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:Q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4" width="30.77"/>
    <col collapsed="false" customWidth="true" hidden="false" outlineLevel="0" max="9" min="2" style="14" width="8.88"/>
    <col collapsed="false" customWidth="true" hidden="false" outlineLevel="0" max="17" min="10" style="14" width="9.88"/>
    <col collapsed="false" customWidth="true" hidden="false" outlineLevel="0" max="18" min="18" style="14" width="3.55"/>
    <col collapsed="false" customWidth="true" hidden="false" outlineLevel="0" max="19" min="19" style="14" width="7.21"/>
    <col collapsed="false" customWidth="false" hidden="false" outlineLevel="0" max="257" min="20" style="14" width="11.55"/>
  </cols>
  <sheetData>
    <row r="1" customFormat="false" ht="12.75" hidden="false" customHeight="false" outlineLevel="0" collapsed="false">
      <c r="A1" s="15" t="s">
        <v>6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S1" s="13" t="s">
        <v>11</v>
      </c>
    </row>
    <row r="2" customFormat="false" ht="12.75" hidden="false" customHeight="false" outlineLevel="0" collapsed="false">
      <c r="A2" s="16" t="s">
        <v>6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</row>
    <row r="3" customFormat="false" ht="12.75" hidden="false" customHeight="false" outlineLevel="0" collapsed="false">
      <c r="A3" s="17" t="s">
        <v>14</v>
      </c>
      <c r="B3" s="17" t="n">
        <v>2001</v>
      </c>
      <c r="C3" s="17" t="n">
        <v>2002</v>
      </c>
      <c r="D3" s="17" t="n">
        <v>2003</v>
      </c>
      <c r="E3" s="17" t="n">
        <v>2004</v>
      </c>
      <c r="F3" s="17" t="n">
        <v>2005</v>
      </c>
      <c r="G3" s="17" t="n">
        <v>2006</v>
      </c>
      <c r="H3" s="17" t="n">
        <v>2007</v>
      </c>
      <c r="I3" s="17" t="n">
        <v>2008</v>
      </c>
      <c r="J3" s="17" t="n">
        <v>2009</v>
      </c>
      <c r="K3" s="17" t="n">
        <v>2010</v>
      </c>
      <c r="L3" s="17" t="n">
        <v>2011</v>
      </c>
      <c r="M3" s="17" t="n">
        <v>2012</v>
      </c>
      <c r="N3" s="17" t="n">
        <v>2013</v>
      </c>
      <c r="O3" s="17" t="n">
        <v>2014</v>
      </c>
      <c r="P3" s="17" t="n">
        <v>2015</v>
      </c>
      <c r="Q3" s="17" t="n">
        <v>2016</v>
      </c>
    </row>
    <row r="4" customFormat="false" ht="12.75" hidden="false" customHeight="false" outlineLevel="0" collapsed="false">
      <c r="A4" s="18" t="s">
        <v>15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</row>
    <row r="5" customFormat="false" ht="12.75" hidden="false" customHeight="false" outlineLevel="0" collapsed="false">
      <c r="A5" s="19" t="s">
        <v>62</v>
      </c>
      <c r="B5" s="20" t="n">
        <v>735432</v>
      </c>
      <c r="C5" s="20" t="n">
        <v>633783</v>
      </c>
      <c r="D5" s="20" t="n">
        <v>543735</v>
      </c>
      <c r="E5" s="20" t="n">
        <v>566742</v>
      </c>
      <c r="F5" s="20" t="n">
        <v>573099</v>
      </c>
      <c r="G5" s="20" t="n">
        <v>606602</v>
      </c>
      <c r="H5" s="20" t="n">
        <v>697198</v>
      </c>
      <c r="I5" s="20" t="n">
        <v>675042</v>
      </c>
      <c r="J5" s="20" t="n">
        <v>694537</v>
      </c>
      <c r="K5" s="20" t="n">
        <v>692173</v>
      </c>
      <c r="L5" s="20" t="n">
        <v>694946</v>
      </c>
      <c r="M5" s="20" t="n">
        <v>783814</v>
      </c>
      <c r="N5" s="20" t="n">
        <v>927608</v>
      </c>
      <c r="O5" s="20" t="n">
        <v>950075</v>
      </c>
      <c r="P5" s="20" t="n">
        <v>996109</v>
      </c>
      <c r="Q5" s="20" t="n">
        <v>1030607</v>
      </c>
    </row>
    <row r="6" customFormat="false" ht="12.75" hidden="false" customHeight="false" outlineLevel="0" collapsed="false">
      <c r="A6" s="19" t="s">
        <v>63</v>
      </c>
      <c r="B6" s="20" t="n">
        <v>1727</v>
      </c>
      <c r="C6" s="20" t="n">
        <v>1035</v>
      </c>
      <c r="D6" s="20" t="n">
        <v>436</v>
      </c>
      <c r="E6" s="20" t="n">
        <v>56</v>
      </c>
      <c r="F6" s="20" t="n">
        <v>64</v>
      </c>
      <c r="G6" s="20" t="n">
        <v>61</v>
      </c>
      <c r="H6" s="20" t="n">
        <v>69</v>
      </c>
      <c r="I6" s="20" t="n">
        <v>79</v>
      </c>
      <c r="J6" s="20" t="n">
        <v>73</v>
      </c>
      <c r="K6" s="20" t="n">
        <v>76</v>
      </c>
      <c r="L6" s="20" t="n">
        <v>52</v>
      </c>
      <c r="M6" s="20" t="n">
        <v>46</v>
      </c>
      <c r="N6" s="20" t="n">
        <v>57</v>
      </c>
      <c r="O6" s="20" t="n">
        <v>128</v>
      </c>
      <c r="P6" s="20" t="n">
        <v>136</v>
      </c>
      <c r="Q6" s="20" t="n">
        <v>107</v>
      </c>
    </row>
    <row r="7" customFormat="false" ht="12.75" hidden="false" customHeight="false" outlineLevel="0" collapsed="false">
      <c r="A7" s="19" t="s">
        <v>64</v>
      </c>
      <c r="B7" s="20" t="n">
        <v>75294</v>
      </c>
      <c r="C7" s="20" t="n">
        <v>79781</v>
      </c>
      <c r="D7" s="20" t="n">
        <v>82102</v>
      </c>
      <c r="E7" s="20" t="n">
        <v>84548</v>
      </c>
      <c r="F7" s="20" t="n">
        <v>92814</v>
      </c>
      <c r="G7" s="20" t="n">
        <v>102101</v>
      </c>
      <c r="H7" s="20" t="n">
        <v>113298</v>
      </c>
      <c r="I7" s="20" t="n">
        <v>118079</v>
      </c>
      <c r="J7" s="20" t="n">
        <v>137396</v>
      </c>
      <c r="K7" s="20" t="n">
        <v>145218</v>
      </c>
      <c r="L7" s="20" t="n">
        <v>143372</v>
      </c>
      <c r="M7" s="20" t="n">
        <v>128183</v>
      </c>
      <c r="N7" s="20" t="n">
        <v>118698</v>
      </c>
      <c r="O7" s="20" t="n">
        <v>136837</v>
      </c>
      <c r="P7" s="20" t="n">
        <v>154901</v>
      </c>
      <c r="Q7" s="20" t="n">
        <v>158569</v>
      </c>
    </row>
    <row r="8" customFormat="false" ht="12.75" hidden="false" customHeight="false" outlineLevel="0" collapsed="false">
      <c r="A8" s="19" t="s">
        <v>65</v>
      </c>
      <c r="B8" s="20" t="n">
        <v>52177</v>
      </c>
      <c r="C8" s="20" t="n">
        <v>75446</v>
      </c>
      <c r="D8" s="20" t="n">
        <v>76376</v>
      </c>
      <c r="E8" s="20" t="n">
        <v>72969</v>
      </c>
      <c r="F8" s="20" t="n">
        <v>82857</v>
      </c>
      <c r="G8" s="20" t="n">
        <v>100701</v>
      </c>
      <c r="H8" s="20" t="n">
        <v>124228</v>
      </c>
      <c r="I8" s="20" t="n">
        <v>127636</v>
      </c>
      <c r="J8" s="20" t="n">
        <v>143356</v>
      </c>
      <c r="K8" s="20" t="n">
        <v>151169</v>
      </c>
      <c r="L8" s="20" t="n">
        <v>147085</v>
      </c>
      <c r="M8" s="20" t="n">
        <v>145356</v>
      </c>
      <c r="N8" s="20" t="n">
        <v>150260</v>
      </c>
      <c r="O8" s="20" t="n">
        <v>171615</v>
      </c>
      <c r="P8" s="20" t="n">
        <v>199441</v>
      </c>
      <c r="Q8" s="20" t="n">
        <v>224716</v>
      </c>
    </row>
    <row r="9" customFormat="false" ht="12.75" hidden="false" customHeight="false" outlineLevel="0" collapsed="false">
      <c r="A9" s="19" t="s">
        <v>66</v>
      </c>
      <c r="B9" s="28" t="n">
        <v>864630</v>
      </c>
      <c r="C9" s="28" t="n">
        <v>790045</v>
      </c>
      <c r="D9" s="28" t="n">
        <v>702649</v>
      </c>
      <c r="E9" s="28" t="n">
        <v>724315</v>
      </c>
      <c r="F9" s="28" t="n">
        <v>748834</v>
      </c>
      <c r="G9" s="28" t="n">
        <v>809465</v>
      </c>
      <c r="H9" s="28" t="n">
        <v>934793</v>
      </c>
      <c r="I9" s="28" t="n">
        <v>920836</v>
      </c>
      <c r="J9" s="28" t="n">
        <v>975362</v>
      </c>
      <c r="K9" s="28" t="n">
        <v>988636</v>
      </c>
      <c r="L9" s="28" t="n">
        <v>985455</v>
      </c>
      <c r="M9" s="28" t="n">
        <v>1057399</v>
      </c>
      <c r="N9" s="28" t="n">
        <v>1196623</v>
      </c>
      <c r="O9" s="28" t="n">
        <v>1258655</v>
      </c>
      <c r="P9" s="28" t="n">
        <v>1350587</v>
      </c>
      <c r="Q9" s="28" t="n">
        <v>1413999</v>
      </c>
    </row>
    <row r="10" customFormat="false" ht="12.75" hidden="false" customHeight="false" outlineLevel="0" collapsed="false">
      <c r="A10" s="17" t="s">
        <v>67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</row>
    <row r="11" customFormat="false" ht="12.75" hidden="false" customHeight="false" outlineLevel="0" collapsed="false">
      <c r="A11" s="19" t="s">
        <v>62</v>
      </c>
      <c r="B11" s="20" t="n">
        <v>17970</v>
      </c>
      <c r="C11" s="20" t="n">
        <v>9385</v>
      </c>
      <c r="D11" s="20" t="n">
        <v>31066</v>
      </c>
      <c r="E11" s="20" t="n">
        <v>31894</v>
      </c>
      <c r="F11" s="20" t="n">
        <v>32824</v>
      </c>
      <c r="G11" s="20" t="n">
        <v>36325</v>
      </c>
      <c r="H11" s="20" t="n">
        <v>37908</v>
      </c>
      <c r="I11" s="20" t="n">
        <v>39422</v>
      </c>
      <c r="J11" s="20" t="n">
        <v>40443</v>
      </c>
      <c r="K11" s="20" t="n">
        <v>39328</v>
      </c>
      <c r="L11" s="20" t="n">
        <v>37751</v>
      </c>
      <c r="M11" s="20" t="n">
        <v>40598</v>
      </c>
      <c r="N11" s="20" t="n">
        <v>46212</v>
      </c>
      <c r="O11" s="20" t="n">
        <v>46459</v>
      </c>
      <c r="P11" s="20" t="n">
        <v>45217</v>
      </c>
      <c r="Q11" s="20" t="n">
        <v>41505</v>
      </c>
    </row>
    <row r="12" customFormat="false" ht="12.75" hidden="false" customHeight="false" outlineLevel="0" collapsed="false">
      <c r="A12" s="19" t="s">
        <v>63</v>
      </c>
      <c r="B12" s="20" t="n">
        <v>165</v>
      </c>
      <c r="C12" s="20" t="n">
        <v>187</v>
      </c>
      <c r="D12" s="20" t="n">
        <v>76</v>
      </c>
      <c r="E12" s="20" t="n">
        <v>45</v>
      </c>
      <c r="F12" s="20" t="n">
        <v>30</v>
      </c>
      <c r="G12" s="20" t="n">
        <v>20</v>
      </c>
      <c r="H12" s="20" t="n">
        <v>41</v>
      </c>
      <c r="I12" s="20" t="n">
        <v>47</v>
      </c>
      <c r="J12" s="20" t="n">
        <v>48</v>
      </c>
      <c r="K12" s="20" t="n">
        <v>47</v>
      </c>
      <c r="L12" s="20" t="n">
        <v>38</v>
      </c>
      <c r="M12" s="20" t="n">
        <v>27</v>
      </c>
      <c r="N12" s="20" t="n">
        <v>54</v>
      </c>
      <c r="O12" s="20" t="n">
        <v>86</v>
      </c>
      <c r="P12" s="20" t="n">
        <v>83</v>
      </c>
      <c r="Q12" s="20" t="n">
        <v>67</v>
      </c>
    </row>
    <row r="13" customFormat="false" ht="12.75" hidden="false" customHeight="false" outlineLevel="0" collapsed="false">
      <c r="A13" s="19" t="s">
        <v>64</v>
      </c>
      <c r="B13" s="20" t="n">
        <v>763</v>
      </c>
      <c r="C13" s="20" t="n">
        <v>436</v>
      </c>
      <c r="D13" s="20" t="n">
        <v>1564</v>
      </c>
      <c r="E13" s="20" t="n">
        <v>1791</v>
      </c>
      <c r="F13" s="20" t="n">
        <v>2084</v>
      </c>
      <c r="G13" s="20" t="n">
        <v>2357</v>
      </c>
      <c r="H13" s="20" t="n">
        <v>2918</v>
      </c>
      <c r="I13" s="20" t="n">
        <v>3351</v>
      </c>
      <c r="J13" s="20" t="n">
        <v>3554</v>
      </c>
      <c r="K13" s="20" t="n">
        <v>3920</v>
      </c>
      <c r="L13" s="20" t="n">
        <v>3328</v>
      </c>
      <c r="M13" s="20" t="n">
        <v>2784</v>
      </c>
      <c r="N13" s="20" t="n">
        <v>2681</v>
      </c>
      <c r="O13" s="20" t="n">
        <v>2907</v>
      </c>
      <c r="P13" s="20" t="n">
        <v>3097</v>
      </c>
      <c r="Q13" s="20" t="n">
        <v>3033</v>
      </c>
    </row>
    <row r="14" customFormat="false" ht="12.75" hidden="false" customHeight="false" outlineLevel="0" collapsed="false">
      <c r="A14" s="19" t="s">
        <v>65</v>
      </c>
      <c r="B14" s="20" t="n">
        <v>231</v>
      </c>
      <c r="C14" s="20" t="n">
        <v>320</v>
      </c>
      <c r="D14" s="20" t="n">
        <v>1293</v>
      </c>
      <c r="E14" s="20" t="n">
        <v>1491</v>
      </c>
      <c r="F14" s="20" t="n">
        <v>1292</v>
      </c>
      <c r="G14" s="20" t="n">
        <v>1198</v>
      </c>
      <c r="H14" s="20" t="n">
        <v>2120</v>
      </c>
      <c r="I14" s="20" t="n">
        <v>3416</v>
      </c>
      <c r="J14" s="20" t="n">
        <v>4022</v>
      </c>
      <c r="K14" s="20" t="n">
        <v>4045</v>
      </c>
      <c r="L14" s="20" t="n">
        <v>3661</v>
      </c>
      <c r="M14" s="20" t="n">
        <v>3609</v>
      </c>
      <c r="N14" s="20" t="n">
        <v>3654</v>
      </c>
      <c r="O14" s="20" t="n">
        <v>3551</v>
      </c>
      <c r="P14" s="20" t="n">
        <v>3988</v>
      </c>
      <c r="Q14" s="20" t="n">
        <v>5024</v>
      </c>
    </row>
    <row r="15" customFormat="false" ht="12.75" hidden="false" customHeight="false" outlineLevel="0" collapsed="false">
      <c r="A15" s="19" t="s">
        <v>66</v>
      </c>
      <c r="B15" s="28" t="n">
        <v>19129</v>
      </c>
      <c r="C15" s="28" t="n">
        <v>10328</v>
      </c>
      <c r="D15" s="28" t="n">
        <v>33999</v>
      </c>
      <c r="E15" s="28" t="n">
        <v>35221</v>
      </c>
      <c r="F15" s="28" t="n">
        <v>36230</v>
      </c>
      <c r="G15" s="28" t="n">
        <v>39900</v>
      </c>
      <c r="H15" s="28" t="n">
        <v>42987</v>
      </c>
      <c r="I15" s="28" t="n">
        <v>46236</v>
      </c>
      <c r="J15" s="28" t="n">
        <v>48067</v>
      </c>
      <c r="K15" s="28" t="n">
        <v>47340</v>
      </c>
      <c r="L15" s="28" t="n">
        <v>44778</v>
      </c>
      <c r="M15" s="28" t="n">
        <v>47018</v>
      </c>
      <c r="N15" s="28" t="n">
        <v>52601</v>
      </c>
      <c r="O15" s="28" t="n">
        <v>53003</v>
      </c>
      <c r="P15" s="28" t="n">
        <v>52385</v>
      </c>
      <c r="Q15" s="28" t="n">
        <v>49629</v>
      </c>
    </row>
    <row r="16" customFormat="false" ht="12.75" hidden="false" customHeight="false" outlineLevel="0" collapsed="false">
      <c r="A16" s="17" t="s">
        <v>68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</row>
    <row r="17" customFormat="false" ht="12.75" hidden="false" customHeight="false" outlineLevel="0" collapsed="false">
      <c r="A17" s="19" t="s">
        <v>62</v>
      </c>
      <c r="B17" s="20" t="n">
        <v>753402</v>
      </c>
      <c r="C17" s="20" t="n">
        <v>643168</v>
      </c>
      <c r="D17" s="20" t="n">
        <v>574801</v>
      </c>
      <c r="E17" s="20" t="n">
        <v>598636</v>
      </c>
      <c r="F17" s="20" t="n">
        <v>605923</v>
      </c>
      <c r="G17" s="20" t="n">
        <v>642927</v>
      </c>
      <c r="H17" s="20" t="n">
        <v>735106</v>
      </c>
      <c r="I17" s="20" t="n">
        <v>714464</v>
      </c>
      <c r="J17" s="20" t="n">
        <v>734980</v>
      </c>
      <c r="K17" s="20" t="n">
        <v>731501</v>
      </c>
      <c r="L17" s="20" t="n">
        <v>732697</v>
      </c>
      <c r="M17" s="20" t="n">
        <v>824412</v>
      </c>
      <c r="N17" s="20" t="n">
        <v>973820</v>
      </c>
      <c r="O17" s="20" t="n">
        <v>996534</v>
      </c>
      <c r="P17" s="20" t="n">
        <v>1041326</v>
      </c>
      <c r="Q17" s="20" t="n">
        <v>1072112</v>
      </c>
    </row>
    <row r="18" customFormat="false" ht="12.75" hidden="false" customHeight="false" outlineLevel="0" collapsed="false">
      <c r="A18" s="19" t="s">
        <v>63</v>
      </c>
      <c r="B18" s="20" t="n">
        <v>1892</v>
      </c>
      <c r="C18" s="20" t="n">
        <v>1222</v>
      </c>
      <c r="D18" s="20" t="n">
        <v>512</v>
      </c>
      <c r="E18" s="20" t="n">
        <v>101</v>
      </c>
      <c r="F18" s="20" t="n">
        <v>94</v>
      </c>
      <c r="G18" s="20" t="n">
        <v>81</v>
      </c>
      <c r="H18" s="20" t="n">
        <v>110</v>
      </c>
      <c r="I18" s="20" t="n">
        <v>126</v>
      </c>
      <c r="J18" s="20" t="n">
        <v>121</v>
      </c>
      <c r="K18" s="20" t="n">
        <v>123</v>
      </c>
      <c r="L18" s="20" t="n">
        <v>90</v>
      </c>
      <c r="M18" s="20" t="n">
        <v>73</v>
      </c>
      <c r="N18" s="20" t="n">
        <v>111</v>
      </c>
      <c r="O18" s="20" t="n">
        <v>214</v>
      </c>
      <c r="P18" s="20" t="n">
        <v>219</v>
      </c>
      <c r="Q18" s="20" t="n">
        <v>174</v>
      </c>
    </row>
    <row r="19" customFormat="false" ht="12.75" hidden="false" customHeight="false" outlineLevel="0" collapsed="false">
      <c r="A19" s="19" t="s">
        <v>64</v>
      </c>
      <c r="B19" s="20" t="n">
        <v>76057</v>
      </c>
      <c r="C19" s="20" t="n">
        <v>80217</v>
      </c>
      <c r="D19" s="20" t="n">
        <v>83666</v>
      </c>
      <c r="E19" s="20" t="n">
        <v>86339</v>
      </c>
      <c r="F19" s="20" t="n">
        <v>94898</v>
      </c>
      <c r="G19" s="20" t="n">
        <v>104458</v>
      </c>
      <c r="H19" s="20" t="n">
        <v>116216</v>
      </c>
      <c r="I19" s="20" t="n">
        <v>121430</v>
      </c>
      <c r="J19" s="20" t="n">
        <v>140950</v>
      </c>
      <c r="K19" s="20" t="n">
        <v>149138</v>
      </c>
      <c r="L19" s="20" t="n">
        <v>146700</v>
      </c>
      <c r="M19" s="20" t="n">
        <v>130967</v>
      </c>
      <c r="N19" s="20" t="n">
        <v>121379</v>
      </c>
      <c r="O19" s="20" t="n">
        <v>139744</v>
      </c>
      <c r="P19" s="20" t="n">
        <v>157998</v>
      </c>
      <c r="Q19" s="20" t="n">
        <v>161602</v>
      </c>
    </row>
    <row r="20" customFormat="false" ht="12.75" hidden="false" customHeight="false" outlineLevel="0" collapsed="false">
      <c r="A20" s="19" t="s">
        <v>65</v>
      </c>
      <c r="B20" s="20" t="n">
        <v>52408</v>
      </c>
      <c r="C20" s="20" t="n">
        <v>75766</v>
      </c>
      <c r="D20" s="20" t="n">
        <v>77669</v>
      </c>
      <c r="E20" s="20" t="n">
        <v>74460</v>
      </c>
      <c r="F20" s="20" t="n">
        <v>84149</v>
      </c>
      <c r="G20" s="20" t="n">
        <v>101899</v>
      </c>
      <c r="H20" s="20" t="n">
        <v>126348</v>
      </c>
      <c r="I20" s="20" t="n">
        <v>131052</v>
      </c>
      <c r="J20" s="20" t="n">
        <v>147378</v>
      </c>
      <c r="K20" s="20" t="n">
        <v>155214</v>
      </c>
      <c r="L20" s="20" t="n">
        <v>150746</v>
      </c>
      <c r="M20" s="20" t="n">
        <v>148965</v>
      </c>
      <c r="N20" s="20" t="n">
        <v>153914</v>
      </c>
      <c r="O20" s="20" t="n">
        <v>175166</v>
      </c>
      <c r="P20" s="20" t="n">
        <v>203429</v>
      </c>
      <c r="Q20" s="20" t="n">
        <v>229740</v>
      </c>
    </row>
    <row r="21" customFormat="false" ht="12.75" hidden="false" customHeight="false" outlineLevel="0" collapsed="false">
      <c r="A21" s="22" t="s">
        <v>66</v>
      </c>
      <c r="B21" s="28" t="n">
        <v>883759</v>
      </c>
      <c r="C21" s="28" t="n">
        <v>800373</v>
      </c>
      <c r="D21" s="28" t="n">
        <v>736648</v>
      </c>
      <c r="E21" s="28" t="n">
        <v>759536</v>
      </c>
      <c r="F21" s="28" t="n">
        <v>785064</v>
      </c>
      <c r="G21" s="28" t="n">
        <v>849365</v>
      </c>
      <c r="H21" s="28" t="n">
        <v>977780</v>
      </c>
      <c r="I21" s="28" t="n">
        <v>967072</v>
      </c>
      <c r="J21" s="28" t="n">
        <v>1023429</v>
      </c>
      <c r="K21" s="28" t="n">
        <v>1035976</v>
      </c>
      <c r="L21" s="28" t="n">
        <v>1030233</v>
      </c>
      <c r="M21" s="28" t="n">
        <v>1104417</v>
      </c>
      <c r="N21" s="28" t="n">
        <v>1249224</v>
      </c>
      <c r="O21" s="28" t="n">
        <v>1311658</v>
      </c>
      <c r="P21" s="28" t="n">
        <v>1402972</v>
      </c>
      <c r="Q21" s="28" t="n">
        <v>1463628</v>
      </c>
      <c r="R21" s="46"/>
    </row>
    <row r="22" customFormat="false" ht="12.75" hidden="false" customHeight="false" outlineLevel="0" collapsed="false">
      <c r="A22" s="47" t="s">
        <v>26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</row>
    <row r="25" customFormat="false" ht="12.75" hidden="false" customHeight="false" outlineLevel="0" collapsed="false">
      <c r="A25" s="15" t="s">
        <v>69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</row>
    <row r="26" customFormat="false" ht="12.75" hidden="false" customHeight="false" outlineLevel="0" collapsed="false">
      <c r="A26" s="16" t="s">
        <v>70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12.75" hidden="false" customHeight="false" outlineLevel="0" collapsed="false">
      <c r="A27" s="17" t="s">
        <v>14</v>
      </c>
      <c r="B27" s="17" t="n">
        <v>2001</v>
      </c>
      <c r="C27" s="17" t="n">
        <v>2002</v>
      </c>
      <c r="D27" s="17" t="n">
        <v>2003</v>
      </c>
      <c r="E27" s="17" t="n">
        <v>2004</v>
      </c>
      <c r="F27" s="17" t="n">
        <v>2005</v>
      </c>
      <c r="G27" s="17" t="n">
        <v>2006</v>
      </c>
      <c r="H27" s="17" t="n">
        <v>2007</v>
      </c>
      <c r="I27" s="17" t="n">
        <v>2008</v>
      </c>
      <c r="J27" s="17" t="n">
        <v>2009</v>
      </c>
      <c r="K27" s="17" t="n">
        <v>2010</v>
      </c>
      <c r="L27" s="17" t="n">
        <v>2011</v>
      </c>
      <c r="M27" s="17" t="n">
        <v>2012</v>
      </c>
      <c r="N27" s="17" t="n">
        <v>2013</v>
      </c>
      <c r="O27" s="17" t="n">
        <v>2014</v>
      </c>
      <c r="P27" s="17" t="n">
        <v>2015</v>
      </c>
      <c r="Q27" s="17" t="n">
        <v>2016</v>
      </c>
    </row>
    <row r="28" customFormat="false" ht="12.75" hidden="false" customHeight="false" outlineLevel="0" collapsed="false">
      <c r="A28" s="18" t="s">
        <v>1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19" t="s">
        <v>71</v>
      </c>
      <c r="B29" s="20" t="n">
        <v>6674533</v>
      </c>
      <c r="C29" s="20" t="n">
        <v>6744515</v>
      </c>
      <c r="D29" s="20" t="n">
        <v>5584246</v>
      </c>
      <c r="E29" s="20" t="n">
        <v>4564868</v>
      </c>
      <c r="F29" s="20" t="n">
        <v>4657084</v>
      </c>
      <c r="G29" s="20" t="n">
        <v>5045511</v>
      </c>
      <c r="H29" s="20" t="n">
        <v>5714164</v>
      </c>
      <c r="I29" s="20" t="n">
        <v>5892487</v>
      </c>
      <c r="J29" s="20" t="n">
        <v>5782536</v>
      </c>
      <c r="K29" s="20" t="n">
        <v>5708176</v>
      </c>
      <c r="L29" s="20" t="n">
        <v>5734926</v>
      </c>
      <c r="M29" s="20" t="n">
        <v>6417187</v>
      </c>
      <c r="N29" s="20" t="n">
        <v>7826499</v>
      </c>
      <c r="O29" s="20" t="n">
        <v>7995996</v>
      </c>
      <c r="P29" s="20" t="n">
        <v>8247026</v>
      </c>
      <c r="Q29" s="20" t="n">
        <v>8323870</v>
      </c>
    </row>
    <row r="30" customFormat="false" ht="12.75" hidden="false" customHeight="false" outlineLevel="0" collapsed="false">
      <c r="A30" s="19" t="s">
        <v>72</v>
      </c>
      <c r="B30" s="20" t="n">
        <v>33321</v>
      </c>
      <c r="C30" s="20" t="n">
        <v>25109</v>
      </c>
      <c r="D30" s="20" t="n">
        <v>9737</v>
      </c>
      <c r="E30" s="20" t="n">
        <v>852</v>
      </c>
      <c r="F30" s="20" t="n">
        <v>998</v>
      </c>
      <c r="G30" s="20" t="n">
        <v>931</v>
      </c>
      <c r="H30" s="20" t="n">
        <v>1244</v>
      </c>
      <c r="I30" s="20" t="n">
        <v>1497</v>
      </c>
      <c r="J30" s="20" t="n">
        <v>1355</v>
      </c>
      <c r="K30" s="20" t="n">
        <v>1712</v>
      </c>
      <c r="L30" s="20" t="n">
        <v>882</v>
      </c>
      <c r="M30" s="20" t="n">
        <v>590</v>
      </c>
      <c r="N30" s="20" t="n">
        <v>897</v>
      </c>
      <c r="O30" s="20" t="n">
        <v>2550</v>
      </c>
      <c r="P30" s="20" t="n">
        <v>2614</v>
      </c>
      <c r="Q30" s="20" t="n">
        <v>2005</v>
      </c>
    </row>
    <row r="31" customFormat="false" ht="12.75" hidden="false" customHeight="false" outlineLevel="0" collapsed="false">
      <c r="A31" s="19" t="s">
        <v>73</v>
      </c>
      <c r="B31" s="20" t="n">
        <v>912770</v>
      </c>
      <c r="C31" s="20" t="n">
        <v>1061056</v>
      </c>
      <c r="D31" s="20" t="n">
        <v>1313372</v>
      </c>
      <c r="E31" s="20" t="n">
        <v>988087</v>
      </c>
      <c r="F31" s="20" t="n">
        <v>1104435</v>
      </c>
      <c r="G31" s="20" t="n">
        <v>1262321</v>
      </c>
      <c r="H31" s="20" t="n">
        <v>1423106</v>
      </c>
      <c r="I31" s="20" t="n">
        <v>1447997</v>
      </c>
      <c r="J31" s="20" t="n">
        <v>1613685</v>
      </c>
      <c r="K31" s="20" t="n">
        <v>1714560</v>
      </c>
      <c r="L31" s="20" t="n">
        <v>1721277</v>
      </c>
      <c r="M31" s="20" t="n">
        <v>1626781</v>
      </c>
      <c r="N31" s="20" t="n">
        <v>1629962</v>
      </c>
      <c r="O31" s="20" t="n">
        <v>1866804</v>
      </c>
      <c r="P31" s="20" t="n">
        <v>2154040</v>
      </c>
      <c r="Q31" s="20" t="n">
        <v>2316563</v>
      </c>
    </row>
    <row r="32" customFormat="false" ht="12.75" hidden="false" customHeight="false" outlineLevel="0" collapsed="false">
      <c r="A32" s="19" t="s">
        <v>74</v>
      </c>
      <c r="B32" s="20" t="n">
        <v>715197</v>
      </c>
      <c r="C32" s="20" t="n">
        <v>1058783</v>
      </c>
      <c r="D32" s="20" t="n">
        <v>1265965</v>
      </c>
      <c r="E32" s="20" t="n">
        <v>940002</v>
      </c>
      <c r="F32" s="20" t="n">
        <v>1128748</v>
      </c>
      <c r="G32" s="20" t="n">
        <v>1428659</v>
      </c>
      <c r="H32" s="20" t="n">
        <v>1753205</v>
      </c>
      <c r="I32" s="20" t="n">
        <v>1824716</v>
      </c>
      <c r="J32" s="20" t="n">
        <v>2177003</v>
      </c>
      <c r="K32" s="20" t="n">
        <v>2321997</v>
      </c>
      <c r="L32" s="20" t="n">
        <v>2269170</v>
      </c>
      <c r="M32" s="20" t="n">
        <v>2191970</v>
      </c>
      <c r="N32" s="20" t="n">
        <v>2237021</v>
      </c>
      <c r="O32" s="20" t="n">
        <v>2585174</v>
      </c>
      <c r="P32" s="20" t="n">
        <v>3117215</v>
      </c>
      <c r="Q32" s="20" t="n">
        <v>3601099</v>
      </c>
    </row>
    <row r="33" customFormat="false" ht="12.75" hidden="false" customHeight="false" outlineLevel="0" collapsed="false">
      <c r="A33" s="19" t="s">
        <v>75</v>
      </c>
      <c r="B33" s="28" t="n">
        <v>8335821</v>
      </c>
      <c r="C33" s="28" t="n">
        <v>8889463</v>
      </c>
      <c r="D33" s="28" t="n">
        <v>8173320</v>
      </c>
      <c r="E33" s="28" t="n">
        <v>6493809</v>
      </c>
      <c r="F33" s="28" t="n">
        <v>6891265</v>
      </c>
      <c r="G33" s="28" t="n">
        <v>7737422</v>
      </c>
      <c r="H33" s="28" t="n">
        <v>8891719</v>
      </c>
      <c r="I33" s="28" t="n">
        <v>9166697</v>
      </c>
      <c r="J33" s="28" t="n">
        <v>9574579</v>
      </c>
      <c r="K33" s="28" t="n">
        <v>9746445</v>
      </c>
      <c r="L33" s="28" t="n">
        <v>9726255</v>
      </c>
      <c r="M33" s="28" t="n">
        <v>10236528</v>
      </c>
      <c r="N33" s="28" t="n">
        <v>11694379</v>
      </c>
      <c r="O33" s="28" t="n">
        <v>12450524</v>
      </c>
      <c r="P33" s="28" t="n">
        <v>13520895</v>
      </c>
      <c r="Q33" s="28" t="n">
        <v>14243537</v>
      </c>
    </row>
    <row r="34" customFormat="false" ht="12.75" hidden="false" customHeight="false" outlineLevel="0" collapsed="false">
      <c r="A34" s="17" t="s">
        <v>67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</row>
    <row r="35" customFormat="false" ht="12.75" hidden="false" customHeight="false" outlineLevel="0" collapsed="false">
      <c r="A35" s="19" t="s">
        <v>71</v>
      </c>
      <c r="B35" s="20" t="n">
        <v>238377</v>
      </c>
      <c r="C35" s="20" t="n">
        <v>162249</v>
      </c>
      <c r="D35" s="20" t="n">
        <v>489440</v>
      </c>
      <c r="E35" s="20" t="n">
        <v>392546</v>
      </c>
      <c r="F35" s="20" t="n">
        <v>407688</v>
      </c>
      <c r="G35" s="20" t="n">
        <v>453653</v>
      </c>
      <c r="H35" s="20" t="n">
        <v>466153</v>
      </c>
      <c r="I35" s="20" t="n">
        <v>487774</v>
      </c>
      <c r="J35" s="20" t="n">
        <v>503810</v>
      </c>
      <c r="K35" s="20" t="n">
        <v>478920</v>
      </c>
      <c r="L35" s="20" t="n">
        <v>458140</v>
      </c>
      <c r="M35" s="20" t="n">
        <v>494863</v>
      </c>
      <c r="N35" s="20" t="n">
        <v>565940</v>
      </c>
      <c r="O35" s="20" t="n">
        <v>575239</v>
      </c>
      <c r="P35" s="20" t="n">
        <v>566884</v>
      </c>
      <c r="Q35" s="20" t="n">
        <v>522096</v>
      </c>
    </row>
    <row r="36" customFormat="false" ht="12.75" hidden="false" customHeight="false" outlineLevel="0" collapsed="false">
      <c r="A36" s="19" t="s">
        <v>72</v>
      </c>
      <c r="B36" s="20" t="n">
        <v>1893</v>
      </c>
      <c r="C36" s="20" t="n">
        <v>1229</v>
      </c>
      <c r="D36" s="20" t="n">
        <v>1001</v>
      </c>
      <c r="E36" s="20" t="n">
        <v>297</v>
      </c>
      <c r="F36" s="20" t="n">
        <v>192</v>
      </c>
      <c r="G36" s="20" t="n">
        <v>110</v>
      </c>
      <c r="H36" s="20" t="n">
        <v>309</v>
      </c>
      <c r="I36" s="20" t="n">
        <v>260</v>
      </c>
      <c r="J36" s="20" t="n">
        <v>245</v>
      </c>
      <c r="K36" s="20" t="n">
        <v>271</v>
      </c>
      <c r="L36" s="20" t="n">
        <v>196</v>
      </c>
      <c r="M36" s="20" t="n">
        <v>145</v>
      </c>
      <c r="N36" s="20" t="n">
        <v>262</v>
      </c>
      <c r="O36" s="20" t="n">
        <v>490</v>
      </c>
      <c r="P36" s="20" t="n">
        <v>394</v>
      </c>
      <c r="Q36" s="20" t="n">
        <v>382</v>
      </c>
    </row>
    <row r="37" customFormat="false" ht="12.75" hidden="false" customHeight="false" outlineLevel="0" collapsed="false">
      <c r="A37" s="19" t="s">
        <v>73</v>
      </c>
      <c r="B37" s="20" t="n">
        <v>10645</v>
      </c>
      <c r="C37" s="20" t="n">
        <v>6740</v>
      </c>
      <c r="D37" s="20" t="n">
        <v>34623</v>
      </c>
      <c r="E37" s="20" t="n">
        <v>27675</v>
      </c>
      <c r="F37" s="20" t="n">
        <v>32287</v>
      </c>
      <c r="G37" s="20" t="n">
        <v>36281</v>
      </c>
      <c r="H37" s="20" t="n">
        <v>46747</v>
      </c>
      <c r="I37" s="20" t="n">
        <v>55635</v>
      </c>
      <c r="J37" s="20" t="n">
        <v>59948</v>
      </c>
      <c r="K37" s="20" t="n">
        <v>66450</v>
      </c>
      <c r="L37" s="20" t="n">
        <v>57265</v>
      </c>
      <c r="M37" s="20" t="n">
        <v>48103</v>
      </c>
      <c r="N37" s="20" t="n">
        <v>45239</v>
      </c>
      <c r="O37" s="20" t="n">
        <v>49917</v>
      </c>
      <c r="P37" s="20" t="n">
        <v>53482</v>
      </c>
      <c r="Q37" s="20" t="n">
        <v>54123</v>
      </c>
    </row>
    <row r="38" customFormat="false" ht="12.75" hidden="false" customHeight="false" outlineLevel="0" collapsed="false">
      <c r="A38" s="19" t="s">
        <v>74</v>
      </c>
      <c r="B38" s="20" t="n">
        <v>3262</v>
      </c>
      <c r="C38" s="20" t="n">
        <v>4421</v>
      </c>
      <c r="D38" s="20" t="n">
        <v>19439</v>
      </c>
      <c r="E38" s="20" t="n">
        <v>19497</v>
      </c>
      <c r="F38" s="20" t="n">
        <v>17004</v>
      </c>
      <c r="G38" s="20" t="n">
        <v>15941</v>
      </c>
      <c r="H38" s="20" t="n">
        <v>28905</v>
      </c>
      <c r="I38" s="20" t="n">
        <v>48991</v>
      </c>
      <c r="J38" s="20" t="n">
        <v>58497</v>
      </c>
      <c r="K38" s="20" t="n">
        <v>58861</v>
      </c>
      <c r="L38" s="20" t="n">
        <v>52615</v>
      </c>
      <c r="M38" s="20" t="n">
        <v>51255</v>
      </c>
      <c r="N38" s="20" t="n">
        <v>50890</v>
      </c>
      <c r="O38" s="20" t="n">
        <v>49480</v>
      </c>
      <c r="P38" s="20" t="n">
        <v>56470</v>
      </c>
      <c r="Q38" s="20" t="n">
        <v>73220</v>
      </c>
    </row>
    <row r="39" customFormat="false" ht="12.75" hidden="false" customHeight="false" outlineLevel="0" collapsed="false">
      <c r="A39" s="19" t="s">
        <v>75</v>
      </c>
      <c r="B39" s="28" t="n">
        <v>254177</v>
      </c>
      <c r="C39" s="28" t="n">
        <v>174639</v>
      </c>
      <c r="D39" s="28" t="n">
        <v>544503</v>
      </c>
      <c r="E39" s="28" t="n">
        <v>440015</v>
      </c>
      <c r="F39" s="28" t="n">
        <v>457171</v>
      </c>
      <c r="G39" s="28" t="n">
        <v>505985</v>
      </c>
      <c r="H39" s="28" t="n">
        <v>542114</v>
      </c>
      <c r="I39" s="28" t="n">
        <v>592660</v>
      </c>
      <c r="J39" s="28" t="n">
        <v>622500</v>
      </c>
      <c r="K39" s="28" t="n">
        <v>604502</v>
      </c>
      <c r="L39" s="28" t="n">
        <v>568216</v>
      </c>
      <c r="M39" s="28" t="n">
        <v>594366</v>
      </c>
      <c r="N39" s="28" t="n">
        <v>662331</v>
      </c>
      <c r="O39" s="28" t="n">
        <v>675126</v>
      </c>
      <c r="P39" s="28" t="n">
        <v>677230</v>
      </c>
      <c r="Q39" s="28" t="n">
        <v>649821</v>
      </c>
    </row>
    <row r="40" customFormat="false" ht="12.75" hidden="false" customHeight="false" outlineLevel="0" collapsed="false">
      <c r="A40" s="17" t="s">
        <v>68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</row>
    <row r="41" customFormat="false" ht="12.75" hidden="false" customHeight="false" outlineLevel="0" collapsed="false">
      <c r="A41" s="19" t="s">
        <v>71</v>
      </c>
      <c r="B41" s="20" t="n">
        <v>6912910</v>
      </c>
      <c r="C41" s="20" t="n">
        <v>6906764</v>
      </c>
      <c r="D41" s="20" t="n">
        <v>6073686</v>
      </c>
      <c r="E41" s="20" t="n">
        <v>4957414</v>
      </c>
      <c r="F41" s="20" t="n">
        <v>5064772</v>
      </c>
      <c r="G41" s="20" t="n">
        <v>5499164</v>
      </c>
      <c r="H41" s="20" t="n">
        <v>6180317</v>
      </c>
      <c r="I41" s="20" t="n">
        <v>6380261</v>
      </c>
      <c r="J41" s="20" t="n">
        <v>6286346</v>
      </c>
      <c r="K41" s="20" t="n">
        <v>6187096</v>
      </c>
      <c r="L41" s="20" t="n">
        <v>6193066</v>
      </c>
      <c r="M41" s="20" t="n">
        <v>6912050</v>
      </c>
      <c r="N41" s="20" t="n">
        <v>8392439</v>
      </c>
      <c r="O41" s="20" t="n">
        <v>8571235</v>
      </c>
      <c r="P41" s="20" t="n">
        <v>8813910</v>
      </c>
      <c r="Q41" s="20" t="n">
        <v>8845966</v>
      </c>
    </row>
    <row r="42" customFormat="false" ht="12.75" hidden="false" customHeight="false" outlineLevel="0" collapsed="false">
      <c r="A42" s="19" t="s">
        <v>72</v>
      </c>
      <c r="B42" s="20" t="n">
        <v>35214</v>
      </c>
      <c r="C42" s="20" t="n">
        <v>26338</v>
      </c>
      <c r="D42" s="20" t="n">
        <v>10738</v>
      </c>
      <c r="E42" s="20" t="n">
        <v>1149</v>
      </c>
      <c r="F42" s="20" t="n">
        <v>1190</v>
      </c>
      <c r="G42" s="20" t="n">
        <v>1041</v>
      </c>
      <c r="H42" s="20" t="n">
        <v>1553</v>
      </c>
      <c r="I42" s="20" t="n">
        <v>1757</v>
      </c>
      <c r="J42" s="20" t="n">
        <v>1600</v>
      </c>
      <c r="K42" s="20" t="n">
        <v>1983</v>
      </c>
      <c r="L42" s="20" t="n">
        <v>1078</v>
      </c>
      <c r="M42" s="20" t="n">
        <v>735</v>
      </c>
      <c r="N42" s="20" t="n">
        <v>1159</v>
      </c>
      <c r="O42" s="20" t="n">
        <v>3040</v>
      </c>
      <c r="P42" s="20" t="n">
        <v>3008</v>
      </c>
      <c r="Q42" s="20" t="n">
        <v>2387</v>
      </c>
    </row>
    <row r="43" customFormat="false" ht="12.75" hidden="false" customHeight="false" outlineLevel="0" collapsed="false">
      <c r="A43" s="19" t="s">
        <v>73</v>
      </c>
      <c r="B43" s="20" t="n">
        <v>923415</v>
      </c>
      <c r="C43" s="20" t="n">
        <v>1067796</v>
      </c>
      <c r="D43" s="20" t="n">
        <v>1347995</v>
      </c>
      <c r="E43" s="20" t="n">
        <v>1015762</v>
      </c>
      <c r="F43" s="20" t="n">
        <v>1136722</v>
      </c>
      <c r="G43" s="20" t="n">
        <v>1298602</v>
      </c>
      <c r="H43" s="20" t="n">
        <v>1469853</v>
      </c>
      <c r="I43" s="20" t="n">
        <v>1503632</v>
      </c>
      <c r="J43" s="20" t="n">
        <v>1673633</v>
      </c>
      <c r="K43" s="20" t="n">
        <v>1781010</v>
      </c>
      <c r="L43" s="20" t="n">
        <v>1778542</v>
      </c>
      <c r="M43" s="20" t="n">
        <v>1674884</v>
      </c>
      <c r="N43" s="20" t="n">
        <v>1675201</v>
      </c>
      <c r="O43" s="20" t="n">
        <v>1916721</v>
      </c>
      <c r="P43" s="20" t="n">
        <v>2207522</v>
      </c>
      <c r="Q43" s="20" t="n">
        <v>2370686</v>
      </c>
    </row>
    <row r="44" customFormat="false" ht="12.75" hidden="false" customHeight="false" outlineLevel="0" collapsed="false">
      <c r="A44" s="19" t="s">
        <v>74</v>
      </c>
      <c r="B44" s="20" t="n">
        <v>718459</v>
      </c>
      <c r="C44" s="20" t="n">
        <v>1063204</v>
      </c>
      <c r="D44" s="20" t="n">
        <v>1285404</v>
      </c>
      <c r="E44" s="20" t="n">
        <v>959499</v>
      </c>
      <c r="F44" s="20" t="n">
        <v>1145752</v>
      </c>
      <c r="G44" s="20" t="n">
        <v>1444600</v>
      </c>
      <c r="H44" s="20" t="n">
        <v>1782110</v>
      </c>
      <c r="I44" s="20" t="n">
        <v>1873707</v>
      </c>
      <c r="J44" s="20" t="n">
        <v>2235500</v>
      </c>
      <c r="K44" s="20" t="n">
        <v>2380858</v>
      </c>
      <c r="L44" s="20" t="n">
        <v>2321785</v>
      </c>
      <c r="M44" s="20" t="n">
        <v>2243225</v>
      </c>
      <c r="N44" s="20" t="n">
        <v>2287911</v>
      </c>
      <c r="O44" s="20" t="n">
        <v>2634654</v>
      </c>
      <c r="P44" s="20" t="n">
        <v>3173685</v>
      </c>
      <c r="Q44" s="20" t="n">
        <v>3674319</v>
      </c>
    </row>
    <row r="45" customFormat="false" ht="12.75" hidden="false" customHeight="false" outlineLevel="0" collapsed="false">
      <c r="A45" s="22" t="s">
        <v>75</v>
      </c>
      <c r="B45" s="28" t="n">
        <v>8589998</v>
      </c>
      <c r="C45" s="28" t="n">
        <v>9064102</v>
      </c>
      <c r="D45" s="28" t="n">
        <v>8717823</v>
      </c>
      <c r="E45" s="28" t="n">
        <v>6933824</v>
      </c>
      <c r="F45" s="28" t="n">
        <v>7348436</v>
      </c>
      <c r="G45" s="28" t="n">
        <v>8243407</v>
      </c>
      <c r="H45" s="28" t="n">
        <v>9433833</v>
      </c>
      <c r="I45" s="28" t="n">
        <v>9759357</v>
      </c>
      <c r="J45" s="28" t="n">
        <v>10197079</v>
      </c>
      <c r="K45" s="28" t="n">
        <v>10350947</v>
      </c>
      <c r="L45" s="28" t="n">
        <v>10294471</v>
      </c>
      <c r="M45" s="28" t="n">
        <v>10830894</v>
      </c>
      <c r="N45" s="28" t="n">
        <v>12356710</v>
      </c>
      <c r="O45" s="28" t="n">
        <v>13125650</v>
      </c>
      <c r="P45" s="28" t="n">
        <v>14198125</v>
      </c>
      <c r="Q45" s="28" t="n">
        <v>14893358</v>
      </c>
    </row>
    <row r="46" customFormat="false" ht="12.75" hidden="false" customHeight="false" outlineLevel="0" collapsed="false">
      <c r="A46" s="47" t="s">
        <v>26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</row>
    <row r="49" customFormat="false" ht="12.75" hidden="false" customHeight="false" outlineLevel="0" collapsed="false">
      <c r="A49" s="13" t="s">
        <v>11</v>
      </c>
    </row>
  </sheetData>
  <mergeCells count="6">
    <mergeCell ref="A1:Q1"/>
    <mergeCell ref="A2:Q2"/>
    <mergeCell ref="A22:Q22"/>
    <mergeCell ref="A25:Q25"/>
    <mergeCell ref="A26:Q26"/>
    <mergeCell ref="A46:Q46"/>
  </mergeCells>
  <hyperlinks>
    <hyperlink ref="S1" location="Indice!A8" display="Volver"/>
    <hyperlink ref="A49" location="Indice!A8" display="Volver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false" showRowColHeaders="true" showZeros="fals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:Q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4" width="30.77"/>
    <col collapsed="false" customWidth="true" hidden="false" outlineLevel="0" max="17" min="2" style="14" width="8.88"/>
    <col collapsed="false" customWidth="true" hidden="false" outlineLevel="0" max="18" min="18" style="14" width="4.1"/>
    <col collapsed="false" customWidth="true" hidden="false" outlineLevel="0" max="19" min="19" style="14" width="7.21"/>
    <col collapsed="false" customWidth="false" hidden="false" outlineLevel="0" max="257" min="20" style="14" width="11.55"/>
  </cols>
  <sheetData>
    <row r="1" customFormat="false" ht="12.75" hidden="false" customHeight="false" outlineLevel="0" collapsed="false">
      <c r="A1" s="15" t="s">
        <v>7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S1" s="13" t="s">
        <v>11</v>
      </c>
    </row>
    <row r="2" customFormat="false" ht="12.75" hidden="false" customHeight="false" outlineLevel="0" collapsed="false">
      <c r="A2" s="16" t="s">
        <v>7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</row>
    <row r="3" customFormat="false" ht="12.75" hidden="false" customHeight="false" outlineLevel="0" collapsed="false">
      <c r="A3" s="17" t="s">
        <v>14</v>
      </c>
      <c r="B3" s="17" t="n">
        <v>2001</v>
      </c>
      <c r="C3" s="17" t="n">
        <v>2002</v>
      </c>
      <c r="D3" s="17" t="n">
        <v>2003</v>
      </c>
      <c r="E3" s="17" t="n">
        <v>2004</v>
      </c>
      <c r="F3" s="17" t="n">
        <v>2005</v>
      </c>
      <c r="G3" s="17" t="n">
        <v>2006</v>
      </c>
      <c r="H3" s="17" t="n">
        <v>2007</v>
      </c>
      <c r="I3" s="17" t="n">
        <v>2008</v>
      </c>
      <c r="J3" s="17" t="n">
        <v>2009</v>
      </c>
      <c r="K3" s="17" t="n">
        <v>2010</v>
      </c>
      <c r="L3" s="17" t="n">
        <v>2011</v>
      </c>
      <c r="M3" s="17" t="n">
        <v>2012</v>
      </c>
      <c r="N3" s="17" t="n">
        <v>2013</v>
      </c>
      <c r="O3" s="17" t="n">
        <v>2014</v>
      </c>
      <c r="P3" s="17" t="n">
        <v>2015</v>
      </c>
      <c r="Q3" s="17" t="n">
        <v>2016</v>
      </c>
    </row>
    <row r="4" customFormat="false" ht="12.75" hidden="false" customHeight="false" outlineLevel="0" collapsed="false">
      <c r="A4" s="18" t="s">
        <v>78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</row>
    <row r="5" customFormat="false" ht="12.75" hidden="false" customHeight="false" outlineLevel="0" collapsed="false">
      <c r="A5" s="19" t="s">
        <v>62</v>
      </c>
      <c r="B5" s="20" t="n">
        <v>39326</v>
      </c>
      <c r="C5" s="20" t="n">
        <v>39233</v>
      </c>
      <c r="D5" s="20" t="n">
        <v>37944</v>
      </c>
      <c r="E5" s="20" t="n">
        <v>30560</v>
      </c>
      <c r="F5" s="20" t="n">
        <v>32474</v>
      </c>
      <c r="G5" s="20" t="n">
        <v>32344</v>
      </c>
      <c r="H5" s="20" t="n">
        <v>35520</v>
      </c>
      <c r="I5" s="20" t="n">
        <v>38816</v>
      </c>
      <c r="J5" s="20" t="n">
        <v>39401</v>
      </c>
      <c r="K5" s="20" t="n">
        <v>41052</v>
      </c>
      <c r="L5" s="20" t="n">
        <v>44443</v>
      </c>
      <c r="M5" s="20" t="n">
        <v>62095</v>
      </c>
      <c r="N5" s="20" t="n">
        <v>69578</v>
      </c>
      <c r="O5" s="20" t="n">
        <v>70785</v>
      </c>
      <c r="P5" s="20" t="n">
        <v>79602</v>
      </c>
      <c r="Q5" s="20" t="n">
        <v>79981</v>
      </c>
    </row>
    <row r="6" customFormat="false" ht="12.75" hidden="false" customHeight="false" outlineLevel="0" collapsed="false">
      <c r="A6" s="19" t="s">
        <v>63</v>
      </c>
      <c r="B6" s="20" t="n">
        <v>2</v>
      </c>
      <c r="C6" s="20" t="n">
        <v>1</v>
      </c>
      <c r="D6" s="20" t="n">
        <v>28</v>
      </c>
      <c r="E6" s="20" t="n">
        <v>57</v>
      </c>
      <c r="F6" s="20" t="n">
        <v>39</v>
      </c>
      <c r="G6" s="20" t="n">
        <v>58</v>
      </c>
      <c r="H6" s="20" t="n">
        <v>58</v>
      </c>
      <c r="I6" s="20" t="n">
        <v>56</v>
      </c>
      <c r="J6" s="20" t="n">
        <v>51</v>
      </c>
      <c r="K6" s="20" t="n">
        <v>47</v>
      </c>
      <c r="L6" s="20" t="n">
        <v>38</v>
      </c>
      <c r="M6" s="20" t="n">
        <v>50</v>
      </c>
      <c r="N6" s="20" t="n">
        <v>359</v>
      </c>
      <c r="O6" s="20" t="n">
        <v>386</v>
      </c>
      <c r="P6" s="20" t="n">
        <v>285</v>
      </c>
      <c r="Q6" s="20" t="n">
        <v>86</v>
      </c>
    </row>
    <row r="7" customFormat="false" ht="12.75" hidden="false" customHeight="false" outlineLevel="0" collapsed="false">
      <c r="A7" s="19" t="s">
        <v>64</v>
      </c>
      <c r="B7" s="20" t="n">
        <v>8760</v>
      </c>
      <c r="C7" s="20" t="n">
        <v>7669</v>
      </c>
      <c r="D7" s="20" t="n">
        <v>7570</v>
      </c>
      <c r="E7" s="20" t="n">
        <v>4861</v>
      </c>
      <c r="F7" s="20" t="n">
        <v>4609</v>
      </c>
      <c r="G7" s="20" t="n">
        <v>5029</v>
      </c>
      <c r="H7" s="20" t="n">
        <v>4822</v>
      </c>
      <c r="I7" s="20" t="n">
        <v>5059</v>
      </c>
      <c r="J7" s="20" t="n">
        <v>5873</v>
      </c>
      <c r="K7" s="20" t="n">
        <v>5672</v>
      </c>
      <c r="L7" s="20" t="n">
        <v>6393</v>
      </c>
      <c r="M7" s="20" t="n">
        <v>6322</v>
      </c>
      <c r="N7" s="20" t="n">
        <v>5789</v>
      </c>
      <c r="O7" s="20" t="n">
        <v>4393</v>
      </c>
      <c r="P7" s="20" t="n">
        <v>4515</v>
      </c>
      <c r="Q7" s="20" t="n">
        <v>4399</v>
      </c>
    </row>
    <row r="8" customFormat="false" ht="12.75" hidden="false" customHeight="false" outlineLevel="0" collapsed="false">
      <c r="A8" s="19" t="s">
        <v>65</v>
      </c>
      <c r="B8" s="20" t="n">
        <v>81</v>
      </c>
      <c r="C8" s="20" t="n">
        <v>119</v>
      </c>
      <c r="D8" s="20" t="n">
        <v>278</v>
      </c>
      <c r="E8" s="20" t="n">
        <v>392</v>
      </c>
      <c r="F8" s="20" t="n">
        <v>768</v>
      </c>
      <c r="G8" s="20" t="n">
        <v>526</v>
      </c>
      <c r="H8" s="20" t="n">
        <v>253</v>
      </c>
      <c r="I8" s="20" t="n">
        <v>279</v>
      </c>
      <c r="J8" s="20" t="n">
        <v>375</v>
      </c>
      <c r="K8" s="20" t="n">
        <v>467</v>
      </c>
      <c r="L8" s="20" t="n">
        <v>713</v>
      </c>
      <c r="M8" s="20" t="n">
        <v>1171</v>
      </c>
      <c r="N8" s="20" t="n">
        <v>1097</v>
      </c>
      <c r="O8" s="20" t="n">
        <v>1273</v>
      </c>
      <c r="P8" s="20" t="n">
        <v>1372</v>
      </c>
      <c r="Q8" s="20" t="n">
        <v>1318</v>
      </c>
    </row>
    <row r="9" customFormat="false" ht="12.75" hidden="false" customHeight="false" outlineLevel="0" collapsed="false">
      <c r="A9" s="19" t="s">
        <v>66</v>
      </c>
      <c r="B9" s="28" t="n">
        <v>48169</v>
      </c>
      <c r="C9" s="28" t="n">
        <v>47022</v>
      </c>
      <c r="D9" s="28" t="n">
        <v>45820</v>
      </c>
      <c r="E9" s="28" t="n">
        <v>35870</v>
      </c>
      <c r="F9" s="28" t="n">
        <v>37890</v>
      </c>
      <c r="G9" s="28" t="n">
        <v>37957</v>
      </c>
      <c r="H9" s="28" t="n">
        <v>40653</v>
      </c>
      <c r="I9" s="28" t="n">
        <v>44210</v>
      </c>
      <c r="J9" s="28" t="n">
        <v>45700</v>
      </c>
      <c r="K9" s="28" t="n">
        <v>47238</v>
      </c>
      <c r="L9" s="28" t="n">
        <v>51587</v>
      </c>
      <c r="M9" s="28" t="n">
        <v>69638</v>
      </c>
      <c r="N9" s="28" t="n">
        <v>76823</v>
      </c>
      <c r="O9" s="28" t="n">
        <v>76837</v>
      </c>
      <c r="P9" s="28" t="n">
        <v>85774</v>
      </c>
      <c r="Q9" s="28" t="n">
        <v>85784</v>
      </c>
      <c r="R9" s="46"/>
    </row>
    <row r="10" customFormat="false" ht="12.75" hidden="false" customHeight="false" outlineLevel="0" collapsed="false">
      <c r="A10" s="17" t="s">
        <v>24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</row>
    <row r="11" customFormat="false" ht="12.75" hidden="false" customHeight="false" outlineLevel="0" collapsed="false">
      <c r="A11" s="19" t="s">
        <v>62</v>
      </c>
      <c r="B11" s="20" t="n">
        <v>131434</v>
      </c>
      <c r="C11" s="20" t="n">
        <v>126633</v>
      </c>
      <c r="D11" s="20" t="n">
        <v>104284</v>
      </c>
      <c r="E11" s="20" t="n">
        <v>80556</v>
      </c>
      <c r="F11" s="20" t="n">
        <v>81673</v>
      </c>
      <c r="G11" s="20" t="n">
        <v>88314</v>
      </c>
      <c r="H11" s="20" t="n">
        <v>108176</v>
      </c>
      <c r="I11" s="20" t="n">
        <v>125084</v>
      </c>
      <c r="J11" s="20" t="n">
        <v>145985</v>
      </c>
      <c r="K11" s="20" t="n">
        <v>150480</v>
      </c>
      <c r="L11" s="20" t="n">
        <v>97465</v>
      </c>
      <c r="M11" s="20" t="n">
        <v>36210</v>
      </c>
      <c r="N11" s="20" t="n">
        <v>43814</v>
      </c>
      <c r="O11" s="20" t="n">
        <v>49303</v>
      </c>
      <c r="P11" s="20" t="n">
        <v>60286</v>
      </c>
      <c r="Q11" s="20" t="n">
        <v>58783</v>
      </c>
    </row>
    <row r="12" customFormat="false" ht="12.75" hidden="false" customHeight="false" outlineLevel="0" collapsed="false">
      <c r="A12" s="19" t="s">
        <v>63</v>
      </c>
      <c r="B12" s="20" t="n">
        <v>263</v>
      </c>
      <c r="C12" s="20" t="n">
        <v>187</v>
      </c>
      <c r="D12" s="20" t="n">
        <v>85</v>
      </c>
      <c r="E12" s="20" t="n">
        <v>3</v>
      </c>
      <c r="F12" s="20" t="n">
        <v>4</v>
      </c>
      <c r="G12" s="20" t="n">
        <v>1</v>
      </c>
      <c r="H12" s="20"/>
      <c r="I12" s="20" t="n">
        <v>3</v>
      </c>
      <c r="J12" s="20" t="n">
        <v>4</v>
      </c>
      <c r="K12" s="20" t="n">
        <v>2</v>
      </c>
      <c r="L12" s="20" t="n">
        <v>5</v>
      </c>
      <c r="M12" s="20" t="n">
        <v>1</v>
      </c>
      <c r="N12" s="20"/>
      <c r="O12" s="20" t="n">
        <v>1</v>
      </c>
      <c r="P12" s="20"/>
      <c r="Q12" s="20" t="n">
        <v>2</v>
      </c>
    </row>
    <row r="13" customFormat="false" ht="12.75" hidden="false" customHeight="false" outlineLevel="0" collapsed="false">
      <c r="A13" s="19" t="s">
        <v>64</v>
      </c>
      <c r="B13" s="20" t="n">
        <v>5378</v>
      </c>
      <c r="C13" s="20" t="n">
        <v>5171</v>
      </c>
      <c r="D13" s="20" t="n">
        <v>5146</v>
      </c>
      <c r="E13" s="20" t="n">
        <v>3562</v>
      </c>
      <c r="F13" s="20" t="n">
        <v>3456</v>
      </c>
      <c r="G13" s="20" t="n">
        <v>3495</v>
      </c>
      <c r="H13" s="20" t="n">
        <v>4357</v>
      </c>
      <c r="I13" s="20" t="n">
        <v>4769</v>
      </c>
      <c r="J13" s="20" t="n">
        <v>5479</v>
      </c>
      <c r="K13" s="20" t="n">
        <v>5289</v>
      </c>
      <c r="L13" s="20" t="n">
        <v>4810</v>
      </c>
      <c r="M13" s="20" t="n">
        <v>2035</v>
      </c>
      <c r="N13" s="20" t="n">
        <v>2116</v>
      </c>
      <c r="O13" s="20" t="n">
        <v>2377</v>
      </c>
      <c r="P13" s="20" t="n">
        <v>3058</v>
      </c>
      <c r="Q13" s="20" t="n">
        <v>3165</v>
      </c>
    </row>
    <row r="14" customFormat="false" ht="12.75" hidden="false" customHeight="false" outlineLevel="0" collapsed="false">
      <c r="A14" s="19" t="s">
        <v>65</v>
      </c>
      <c r="B14" s="20" t="n">
        <v>1750</v>
      </c>
      <c r="C14" s="20" t="n">
        <v>3555</v>
      </c>
      <c r="D14" s="20" t="n">
        <v>5075</v>
      </c>
      <c r="E14" s="20" t="n">
        <v>6178</v>
      </c>
      <c r="F14" s="20" t="n">
        <v>7120</v>
      </c>
      <c r="G14" s="20" t="n">
        <v>7398</v>
      </c>
      <c r="H14" s="20" t="n">
        <v>5775</v>
      </c>
      <c r="I14" s="20" t="n">
        <v>5914</v>
      </c>
      <c r="J14" s="20" t="n">
        <v>4792</v>
      </c>
      <c r="K14" s="20" t="n">
        <v>4199</v>
      </c>
      <c r="L14" s="20" t="n">
        <v>16967</v>
      </c>
      <c r="M14" s="20" t="n">
        <v>5225</v>
      </c>
      <c r="N14" s="20" t="n">
        <v>4754</v>
      </c>
      <c r="O14" s="20" t="n">
        <v>5130</v>
      </c>
      <c r="P14" s="20" t="n">
        <v>6811</v>
      </c>
      <c r="Q14" s="20" t="n">
        <v>10667</v>
      </c>
    </row>
    <row r="15" customFormat="false" ht="12.75" hidden="false" customHeight="false" outlineLevel="0" collapsed="false">
      <c r="A15" s="19" t="s">
        <v>66</v>
      </c>
      <c r="B15" s="28" t="n">
        <v>138825</v>
      </c>
      <c r="C15" s="28" t="n">
        <v>135546</v>
      </c>
      <c r="D15" s="28" t="n">
        <v>114590</v>
      </c>
      <c r="E15" s="28" t="n">
        <v>90299</v>
      </c>
      <c r="F15" s="28" t="n">
        <v>92253</v>
      </c>
      <c r="G15" s="28" t="n">
        <v>99208</v>
      </c>
      <c r="H15" s="28" t="n">
        <v>118308</v>
      </c>
      <c r="I15" s="28" t="n">
        <v>135770</v>
      </c>
      <c r="J15" s="28" t="n">
        <v>156260</v>
      </c>
      <c r="K15" s="28" t="n">
        <v>159970</v>
      </c>
      <c r="L15" s="28" t="n">
        <v>119247</v>
      </c>
      <c r="M15" s="28" t="n">
        <v>43471</v>
      </c>
      <c r="N15" s="28" t="n">
        <v>50684</v>
      </c>
      <c r="O15" s="28" t="n">
        <v>56811</v>
      </c>
      <c r="P15" s="28" t="n">
        <v>70155</v>
      </c>
      <c r="Q15" s="28" t="n">
        <v>72617</v>
      </c>
      <c r="R15" s="46"/>
    </row>
    <row r="16" customFormat="false" ht="12.75" hidden="false" customHeight="false" outlineLevel="0" collapsed="false">
      <c r="A16" s="17" t="s">
        <v>68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</row>
    <row r="17" customFormat="false" ht="12.75" hidden="false" customHeight="false" outlineLevel="0" collapsed="false">
      <c r="A17" s="19" t="s">
        <v>62</v>
      </c>
      <c r="B17" s="20" t="n">
        <v>170760</v>
      </c>
      <c r="C17" s="20" t="n">
        <v>165866</v>
      </c>
      <c r="D17" s="20" t="n">
        <v>142228</v>
      </c>
      <c r="E17" s="20" t="n">
        <v>111116</v>
      </c>
      <c r="F17" s="20" t="n">
        <v>114147</v>
      </c>
      <c r="G17" s="20" t="n">
        <v>120658</v>
      </c>
      <c r="H17" s="20" t="n">
        <v>143696</v>
      </c>
      <c r="I17" s="20" t="n">
        <v>163900</v>
      </c>
      <c r="J17" s="20" t="n">
        <v>185386</v>
      </c>
      <c r="K17" s="20" t="n">
        <v>191532</v>
      </c>
      <c r="L17" s="20" t="n">
        <v>141908</v>
      </c>
      <c r="M17" s="20" t="n">
        <v>98305</v>
      </c>
      <c r="N17" s="20" t="n">
        <v>113392</v>
      </c>
      <c r="O17" s="20" t="n">
        <v>120088</v>
      </c>
      <c r="P17" s="20" t="n">
        <v>139888</v>
      </c>
      <c r="Q17" s="20" t="n">
        <v>138764</v>
      </c>
    </row>
    <row r="18" customFormat="false" ht="12.75" hidden="false" customHeight="false" outlineLevel="0" collapsed="false">
      <c r="A18" s="19" t="s">
        <v>63</v>
      </c>
      <c r="B18" s="20" t="n">
        <v>265</v>
      </c>
      <c r="C18" s="20" t="n">
        <v>188</v>
      </c>
      <c r="D18" s="20" t="n">
        <v>113</v>
      </c>
      <c r="E18" s="20" t="n">
        <v>60</v>
      </c>
      <c r="F18" s="20" t="n">
        <v>43</v>
      </c>
      <c r="G18" s="20" t="n">
        <v>59</v>
      </c>
      <c r="H18" s="20" t="n">
        <v>58</v>
      </c>
      <c r="I18" s="20" t="n">
        <v>59</v>
      </c>
      <c r="J18" s="20" t="n">
        <v>55</v>
      </c>
      <c r="K18" s="20" t="n">
        <v>49</v>
      </c>
      <c r="L18" s="20" t="n">
        <v>43</v>
      </c>
      <c r="M18" s="20" t="n">
        <v>51</v>
      </c>
      <c r="N18" s="20" t="n">
        <v>359</v>
      </c>
      <c r="O18" s="20" t="n">
        <v>387</v>
      </c>
      <c r="P18" s="20" t="n">
        <v>285</v>
      </c>
      <c r="Q18" s="20" t="n">
        <v>88</v>
      </c>
    </row>
    <row r="19" customFormat="false" ht="12.75" hidden="false" customHeight="false" outlineLevel="0" collapsed="false">
      <c r="A19" s="19" t="s">
        <v>64</v>
      </c>
      <c r="B19" s="20" t="n">
        <v>14138</v>
      </c>
      <c r="C19" s="20" t="n">
        <v>12840</v>
      </c>
      <c r="D19" s="20" t="n">
        <v>12716</v>
      </c>
      <c r="E19" s="20" t="n">
        <v>8423</v>
      </c>
      <c r="F19" s="20" t="n">
        <v>8065</v>
      </c>
      <c r="G19" s="20" t="n">
        <v>8524</v>
      </c>
      <c r="H19" s="20" t="n">
        <v>9179</v>
      </c>
      <c r="I19" s="20" t="n">
        <v>9828</v>
      </c>
      <c r="J19" s="20" t="n">
        <v>11352</v>
      </c>
      <c r="K19" s="20" t="n">
        <v>10961</v>
      </c>
      <c r="L19" s="20" t="n">
        <v>11203</v>
      </c>
      <c r="M19" s="20" t="n">
        <v>8357</v>
      </c>
      <c r="N19" s="20" t="n">
        <v>7905</v>
      </c>
      <c r="O19" s="20" t="n">
        <v>6770</v>
      </c>
      <c r="P19" s="20" t="n">
        <v>7573</v>
      </c>
      <c r="Q19" s="20" t="n">
        <v>7564</v>
      </c>
    </row>
    <row r="20" customFormat="false" ht="12.75" hidden="false" customHeight="false" outlineLevel="0" collapsed="false">
      <c r="A20" s="19" t="s">
        <v>65</v>
      </c>
      <c r="B20" s="20" t="n">
        <v>1831</v>
      </c>
      <c r="C20" s="20" t="n">
        <v>3674</v>
      </c>
      <c r="D20" s="20" t="n">
        <v>5353</v>
      </c>
      <c r="E20" s="20" t="n">
        <v>6570</v>
      </c>
      <c r="F20" s="20" t="n">
        <v>7888</v>
      </c>
      <c r="G20" s="20" t="n">
        <v>7924</v>
      </c>
      <c r="H20" s="20" t="n">
        <v>6028</v>
      </c>
      <c r="I20" s="20" t="n">
        <v>6193</v>
      </c>
      <c r="J20" s="20" t="n">
        <v>5167</v>
      </c>
      <c r="K20" s="20" t="n">
        <v>4666</v>
      </c>
      <c r="L20" s="20" t="n">
        <v>17680</v>
      </c>
      <c r="M20" s="20" t="n">
        <v>6396</v>
      </c>
      <c r="N20" s="20" t="n">
        <v>5851</v>
      </c>
      <c r="O20" s="20" t="n">
        <v>6403</v>
      </c>
      <c r="P20" s="20" t="n">
        <v>8183</v>
      </c>
      <c r="Q20" s="20" t="n">
        <v>11985</v>
      </c>
    </row>
    <row r="21" customFormat="false" ht="12.75" hidden="false" customHeight="false" outlineLevel="0" collapsed="false">
      <c r="A21" s="22" t="s">
        <v>66</v>
      </c>
      <c r="B21" s="28" t="n">
        <v>186994</v>
      </c>
      <c r="C21" s="28" t="n">
        <v>182568</v>
      </c>
      <c r="D21" s="28" t="n">
        <v>160410</v>
      </c>
      <c r="E21" s="28" t="n">
        <v>126169</v>
      </c>
      <c r="F21" s="28" t="n">
        <v>130143</v>
      </c>
      <c r="G21" s="28" t="n">
        <v>137165</v>
      </c>
      <c r="H21" s="28" t="n">
        <v>158961</v>
      </c>
      <c r="I21" s="23" t="n">
        <v>179980</v>
      </c>
      <c r="J21" s="23" t="n">
        <v>201960</v>
      </c>
      <c r="K21" s="23" t="n">
        <v>207208</v>
      </c>
      <c r="L21" s="23" t="n">
        <v>170834</v>
      </c>
      <c r="M21" s="23" t="n">
        <v>113109</v>
      </c>
      <c r="N21" s="23" t="n">
        <v>127507</v>
      </c>
      <c r="O21" s="23" t="n">
        <v>133648</v>
      </c>
      <c r="P21" s="23" t="n">
        <v>155929</v>
      </c>
      <c r="Q21" s="23" t="n">
        <v>158401</v>
      </c>
    </row>
    <row r="22" customFormat="false" ht="12.75" hidden="false" customHeight="false" outlineLevel="0" collapsed="false">
      <c r="A22" s="25" t="s">
        <v>26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</row>
    <row r="23" customFormat="false" ht="12.75" hidden="false" customHeight="false" outlineLevel="0" collapsed="false">
      <c r="A23" s="26" t="s">
        <v>79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</row>
    <row r="26" customFormat="false" ht="12.75" hidden="false" customHeight="false" outlineLevel="0" collapsed="false">
      <c r="A26" s="15" t="s">
        <v>80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</row>
    <row r="27" customFormat="false" ht="12.75" hidden="false" customHeight="false" outlineLevel="0" collapsed="false">
      <c r="A27" s="16" t="s">
        <v>81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12.75" hidden="false" customHeight="false" outlineLevel="0" collapsed="false">
      <c r="A28" s="17" t="s">
        <v>14</v>
      </c>
      <c r="B28" s="17" t="n">
        <v>2001</v>
      </c>
      <c r="C28" s="17" t="n">
        <v>2002</v>
      </c>
      <c r="D28" s="17" t="n">
        <v>2003</v>
      </c>
      <c r="E28" s="17" t="n">
        <v>2004</v>
      </c>
      <c r="F28" s="17" t="n">
        <v>2005</v>
      </c>
      <c r="G28" s="17" t="n">
        <v>2006</v>
      </c>
      <c r="H28" s="17" t="n">
        <v>2007</v>
      </c>
      <c r="I28" s="17" t="n">
        <v>2008</v>
      </c>
      <c r="J28" s="17" t="n">
        <v>2009</v>
      </c>
      <c r="K28" s="17" t="n">
        <v>2010</v>
      </c>
      <c r="L28" s="17" t="n">
        <v>2011</v>
      </c>
      <c r="M28" s="17" t="n">
        <v>2012</v>
      </c>
      <c r="N28" s="17" t="n">
        <v>2013</v>
      </c>
      <c r="O28" s="17" t="n">
        <v>2014</v>
      </c>
      <c r="P28" s="17" t="n">
        <v>2015</v>
      </c>
      <c r="Q28" s="17" t="n">
        <v>2016</v>
      </c>
    </row>
    <row r="29" customFormat="false" ht="12.75" hidden="false" customHeight="false" outlineLevel="0" collapsed="false">
      <c r="A29" s="18" t="s">
        <v>78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19" t="s">
        <v>71</v>
      </c>
      <c r="B30" s="20" t="n">
        <v>2328541</v>
      </c>
      <c r="C30" s="20" t="n">
        <v>2367150</v>
      </c>
      <c r="D30" s="20" t="n">
        <v>2094605</v>
      </c>
      <c r="E30" s="20" t="n">
        <v>1771514</v>
      </c>
      <c r="F30" s="20" t="n">
        <v>1913572</v>
      </c>
      <c r="G30" s="20" t="n">
        <v>1868289</v>
      </c>
      <c r="H30" s="20" t="n">
        <v>2076218</v>
      </c>
      <c r="I30" s="20" t="n">
        <v>2270778</v>
      </c>
      <c r="J30" s="20" t="n">
        <v>2282179</v>
      </c>
      <c r="K30" s="20" t="n">
        <v>2387706</v>
      </c>
      <c r="L30" s="20" t="n">
        <v>2639333</v>
      </c>
      <c r="M30" s="20" t="n">
        <v>4095731</v>
      </c>
      <c r="N30" s="20" t="n">
        <v>4568264</v>
      </c>
      <c r="O30" s="20" t="n">
        <v>4652747</v>
      </c>
      <c r="P30" s="20" t="n">
        <v>5317959</v>
      </c>
      <c r="Q30" s="20" t="n">
        <v>5297572</v>
      </c>
    </row>
    <row r="31" customFormat="false" ht="12.75" hidden="false" customHeight="false" outlineLevel="0" collapsed="false">
      <c r="A31" s="19" t="s">
        <v>72</v>
      </c>
      <c r="B31" s="20" t="n">
        <v>126</v>
      </c>
      <c r="C31" s="20" t="n">
        <v>42</v>
      </c>
      <c r="D31" s="20" t="n">
        <v>630</v>
      </c>
      <c r="E31" s="20" t="n">
        <v>298</v>
      </c>
      <c r="F31" s="20" t="n">
        <v>176</v>
      </c>
      <c r="G31" s="20" t="n">
        <v>312</v>
      </c>
      <c r="H31" s="20" t="n">
        <v>305</v>
      </c>
      <c r="I31" s="20" t="n">
        <v>371</v>
      </c>
      <c r="J31" s="20" t="n">
        <v>329</v>
      </c>
      <c r="K31" s="20" t="n">
        <v>254</v>
      </c>
      <c r="L31" s="20" t="n">
        <v>309</v>
      </c>
      <c r="M31" s="20" t="n">
        <v>835</v>
      </c>
      <c r="N31" s="20" t="n">
        <v>15364</v>
      </c>
      <c r="O31" s="20" t="n">
        <v>14437</v>
      </c>
      <c r="P31" s="20" t="n">
        <v>5874</v>
      </c>
      <c r="Q31" s="20" t="n">
        <v>2448</v>
      </c>
    </row>
    <row r="32" customFormat="false" ht="12.75" hidden="false" customHeight="false" outlineLevel="0" collapsed="false">
      <c r="A32" s="19" t="s">
        <v>73</v>
      </c>
      <c r="B32" s="20" t="n">
        <v>726721</v>
      </c>
      <c r="C32" s="20" t="n">
        <v>639799</v>
      </c>
      <c r="D32" s="20" t="n">
        <v>616167</v>
      </c>
      <c r="E32" s="20" t="n">
        <v>398693</v>
      </c>
      <c r="F32" s="20" t="n">
        <v>378214</v>
      </c>
      <c r="G32" s="20" t="n">
        <v>409450</v>
      </c>
      <c r="H32" s="20" t="n">
        <v>391460</v>
      </c>
      <c r="I32" s="20" t="n">
        <v>410990</v>
      </c>
      <c r="J32" s="20" t="n">
        <v>476827</v>
      </c>
      <c r="K32" s="20" t="n">
        <v>463800</v>
      </c>
      <c r="L32" s="20" t="n">
        <v>528534</v>
      </c>
      <c r="M32" s="20" t="n">
        <v>522012</v>
      </c>
      <c r="N32" s="20" t="n">
        <v>477988</v>
      </c>
      <c r="O32" s="20" t="n">
        <v>358218</v>
      </c>
      <c r="P32" s="20" t="n">
        <v>370390</v>
      </c>
      <c r="Q32" s="20" t="n">
        <v>357656</v>
      </c>
    </row>
    <row r="33" customFormat="false" ht="12.75" hidden="false" customHeight="false" outlineLevel="0" collapsed="false">
      <c r="A33" s="19" t="s">
        <v>74</v>
      </c>
      <c r="B33" s="20" t="n">
        <v>4986</v>
      </c>
      <c r="C33" s="20" t="n">
        <v>7944</v>
      </c>
      <c r="D33" s="20" t="n">
        <v>11436</v>
      </c>
      <c r="E33" s="20" t="n">
        <v>26587</v>
      </c>
      <c r="F33" s="20" t="n">
        <v>54116</v>
      </c>
      <c r="G33" s="20" t="n">
        <v>34940</v>
      </c>
      <c r="H33" s="20" t="n">
        <v>13354</v>
      </c>
      <c r="I33" s="20" t="n">
        <v>13643</v>
      </c>
      <c r="J33" s="20" t="n">
        <v>22156</v>
      </c>
      <c r="K33" s="20" t="n">
        <v>28195</v>
      </c>
      <c r="L33" s="20" t="n">
        <v>43096</v>
      </c>
      <c r="M33" s="20" t="n">
        <v>73879</v>
      </c>
      <c r="N33" s="20" t="n">
        <v>64243</v>
      </c>
      <c r="O33" s="20" t="n">
        <v>73677</v>
      </c>
      <c r="P33" s="20" t="n">
        <v>75819</v>
      </c>
      <c r="Q33" s="20" t="n">
        <v>69372</v>
      </c>
    </row>
    <row r="34" customFormat="false" ht="12.75" hidden="false" customHeight="false" outlineLevel="0" collapsed="false">
      <c r="A34" s="19" t="s">
        <v>75</v>
      </c>
      <c r="B34" s="28" t="n">
        <v>3060374</v>
      </c>
      <c r="C34" s="28" t="n">
        <v>3014935</v>
      </c>
      <c r="D34" s="28" t="n">
        <v>2722838</v>
      </c>
      <c r="E34" s="28" t="n">
        <v>2197092</v>
      </c>
      <c r="F34" s="28" t="n">
        <v>2346078</v>
      </c>
      <c r="G34" s="28" t="n">
        <v>2312991</v>
      </c>
      <c r="H34" s="28" t="n">
        <v>2481337</v>
      </c>
      <c r="I34" s="28" t="n">
        <v>2695782</v>
      </c>
      <c r="J34" s="28" t="n">
        <v>2781491</v>
      </c>
      <c r="K34" s="28" t="n">
        <v>2879955</v>
      </c>
      <c r="L34" s="28" t="n">
        <v>3211272</v>
      </c>
      <c r="M34" s="28" t="n">
        <v>4692457</v>
      </c>
      <c r="N34" s="28" t="n">
        <v>5125859</v>
      </c>
      <c r="O34" s="28" t="n">
        <v>5099079</v>
      </c>
      <c r="P34" s="28" t="n">
        <v>5770042</v>
      </c>
      <c r="Q34" s="28" t="n">
        <v>5727048</v>
      </c>
    </row>
    <row r="35" customFormat="false" ht="12.75" hidden="false" customHeight="false" outlineLevel="0" collapsed="false">
      <c r="A35" s="17" t="s">
        <v>24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</row>
    <row r="36" customFormat="false" ht="12.75" hidden="false" customHeight="false" outlineLevel="0" collapsed="false">
      <c r="A36" s="19" t="s">
        <v>71</v>
      </c>
      <c r="B36" s="20" t="n">
        <v>1617270</v>
      </c>
      <c r="C36" s="20" t="n">
        <v>1630080</v>
      </c>
      <c r="D36" s="20" t="n">
        <v>1646271</v>
      </c>
      <c r="E36" s="20" t="n">
        <v>934783</v>
      </c>
      <c r="F36" s="20" t="n">
        <v>953910</v>
      </c>
      <c r="G36" s="20" t="n">
        <v>1060444</v>
      </c>
      <c r="H36" s="20" t="n">
        <v>1366620</v>
      </c>
      <c r="I36" s="20" t="n">
        <v>1651225</v>
      </c>
      <c r="J36" s="20" t="n">
        <v>1996110</v>
      </c>
      <c r="K36" s="20" t="n">
        <v>2099845</v>
      </c>
      <c r="L36" s="20" t="n">
        <v>1237857</v>
      </c>
      <c r="M36" s="20" t="n">
        <v>340714</v>
      </c>
      <c r="N36" s="20" t="n">
        <v>408979</v>
      </c>
      <c r="O36" s="20" t="n">
        <v>463859</v>
      </c>
      <c r="P36" s="20" t="n">
        <v>585463</v>
      </c>
      <c r="Q36" s="20" t="n">
        <v>581054</v>
      </c>
    </row>
    <row r="37" customFormat="false" ht="12.75" hidden="false" customHeight="false" outlineLevel="0" collapsed="false">
      <c r="A37" s="19" t="s">
        <v>72</v>
      </c>
      <c r="B37" s="20" t="n">
        <v>5895</v>
      </c>
      <c r="C37" s="20" t="n">
        <v>3998</v>
      </c>
      <c r="D37" s="20" t="n">
        <v>1727</v>
      </c>
      <c r="E37" s="20" t="n">
        <v>53</v>
      </c>
      <c r="F37" s="20" t="n">
        <v>97</v>
      </c>
      <c r="G37" s="20" t="n">
        <v>30</v>
      </c>
      <c r="H37" s="20"/>
      <c r="I37" s="20" t="n">
        <v>43</v>
      </c>
      <c r="J37" s="20" t="n">
        <v>97</v>
      </c>
      <c r="K37" s="20" t="n">
        <v>60</v>
      </c>
      <c r="L37" s="20" t="n">
        <v>92</v>
      </c>
      <c r="M37" s="20" t="n">
        <v>15</v>
      </c>
      <c r="N37" s="20"/>
      <c r="O37" s="20" t="n">
        <v>7</v>
      </c>
      <c r="P37" s="20"/>
      <c r="Q37" s="20" t="n">
        <v>29</v>
      </c>
    </row>
    <row r="38" customFormat="false" ht="12.75" hidden="false" customHeight="false" outlineLevel="0" collapsed="false">
      <c r="A38" s="19" t="s">
        <v>73</v>
      </c>
      <c r="B38" s="20" t="n">
        <v>86435</v>
      </c>
      <c r="C38" s="20" t="n">
        <v>86028</v>
      </c>
      <c r="D38" s="20" t="n">
        <v>114109</v>
      </c>
      <c r="E38" s="20" t="n">
        <v>61037</v>
      </c>
      <c r="F38" s="20" t="n">
        <v>57958</v>
      </c>
      <c r="G38" s="20" t="n">
        <v>59194</v>
      </c>
      <c r="H38" s="20" t="n">
        <v>75429</v>
      </c>
      <c r="I38" s="20" t="n">
        <v>82888</v>
      </c>
      <c r="J38" s="20" t="n">
        <v>95593</v>
      </c>
      <c r="K38" s="20" t="n">
        <v>92768</v>
      </c>
      <c r="L38" s="20" t="n">
        <v>89374</v>
      </c>
      <c r="M38" s="20" t="n">
        <v>31620</v>
      </c>
      <c r="N38" s="20" t="n">
        <v>33179</v>
      </c>
      <c r="O38" s="20" t="n">
        <v>36915</v>
      </c>
      <c r="P38" s="20" t="n">
        <v>49214</v>
      </c>
      <c r="Q38" s="20" t="n">
        <v>50339</v>
      </c>
    </row>
    <row r="39" customFormat="false" ht="12.75" hidden="false" customHeight="false" outlineLevel="0" collapsed="false">
      <c r="A39" s="19" t="s">
        <v>74</v>
      </c>
      <c r="B39" s="20" t="n">
        <v>23764</v>
      </c>
      <c r="C39" s="20" t="n">
        <v>53136</v>
      </c>
      <c r="D39" s="20" t="n">
        <v>92516</v>
      </c>
      <c r="E39" s="20" t="n">
        <v>103925</v>
      </c>
      <c r="F39" s="20" t="n">
        <v>121542</v>
      </c>
      <c r="G39" s="20" t="n">
        <v>133576</v>
      </c>
      <c r="H39" s="20" t="n">
        <v>101927</v>
      </c>
      <c r="I39" s="20" t="n">
        <v>102342</v>
      </c>
      <c r="J39" s="20" t="n">
        <v>83399</v>
      </c>
      <c r="K39" s="20" t="n">
        <v>71298</v>
      </c>
      <c r="L39" s="20" t="n">
        <v>274564</v>
      </c>
      <c r="M39" s="20" t="n">
        <v>75530</v>
      </c>
      <c r="N39" s="20" t="n">
        <v>66858</v>
      </c>
      <c r="O39" s="20" t="n">
        <v>73863</v>
      </c>
      <c r="P39" s="20" t="n">
        <v>103323</v>
      </c>
      <c r="Q39" s="20" t="n">
        <v>161296</v>
      </c>
    </row>
    <row r="40" customFormat="false" ht="12.75" hidden="false" customHeight="false" outlineLevel="0" collapsed="false">
      <c r="A40" s="19" t="s">
        <v>75</v>
      </c>
      <c r="B40" s="28" t="n">
        <v>1733364</v>
      </c>
      <c r="C40" s="28" t="n">
        <v>1773242</v>
      </c>
      <c r="D40" s="28" t="n">
        <v>1854623</v>
      </c>
      <c r="E40" s="28" t="n">
        <v>1099798</v>
      </c>
      <c r="F40" s="28" t="n">
        <v>1133507</v>
      </c>
      <c r="G40" s="28" t="n">
        <v>1253244</v>
      </c>
      <c r="H40" s="28" t="n">
        <v>1543976</v>
      </c>
      <c r="I40" s="28" t="n">
        <v>1836498</v>
      </c>
      <c r="J40" s="28" t="n">
        <v>2175199</v>
      </c>
      <c r="K40" s="28" t="n">
        <v>2263971</v>
      </c>
      <c r="L40" s="28" t="n">
        <v>1601887</v>
      </c>
      <c r="M40" s="28" t="n">
        <v>447879</v>
      </c>
      <c r="N40" s="28" t="n">
        <v>509016</v>
      </c>
      <c r="O40" s="28" t="n">
        <v>574644</v>
      </c>
      <c r="P40" s="28" t="n">
        <v>738000</v>
      </c>
      <c r="Q40" s="28" t="n">
        <v>792718</v>
      </c>
    </row>
    <row r="41" customFormat="false" ht="12.75" hidden="false" customHeight="false" outlineLevel="0" collapsed="false">
      <c r="A41" s="17" t="s">
        <v>68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</row>
    <row r="42" customFormat="false" ht="12.75" hidden="false" customHeight="false" outlineLevel="0" collapsed="false">
      <c r="A42" s="19" t="s">
        <v>71</v>
      </c>
      <c r="B42" s="20" t="n">
        <v>3945811</v>
      </c>
      <c r="C42" s="20" t="n">
        <v>3997230</v>
      </c>
      <c r="D42" s="20" t="n">
        <v>3740876</v>
      </c>
      <c r="E42" s="20" t="n">
        <v>2706297</v>
      </c>
      <c r="F42" s="20" t="n">
        <v>2867482</v>
      </c>
      <c r="G42" s="20" t="n">
        <v>2928733</v>
      </c>
      <c r="H42" s="20" t="n">
        <v>3442838</v>
      </c>
      <c r="I42" s="20" t="n">
        <v>3922003</v>
      </c>
      <c r="J42" s="20" t="n">
        <v>4278289</v>
      </c>
      <c r="K42" s="20" t="n">
        <v>4487551</v>
      </c>
      <c r="L42" s="20" t="n">
        <v>3877190</v>
      </c>
      <c r="M42" s="20" t="n">
        <v>4436445</v>
      </c>
      <c r="N42" s="20" t="n">
        <v>4977243</v>
      </c>
      <c r="O42" s="20" t="n">
        <v>5116606</v>
      </c>
      <c r="P42" s="20" t="n">
        <v>5903422</v>
      </c>
      <c r="Q42" s="20" t="n">
        <v>5878626</v>
      </c>
    </row>
    <row r="43" customFormat="false" ht="12.75" hidden="false" customHeight="false" outlineLevel="0" collapsed="false">
      <c r="A43" s="19" t="s">
        <v>72</v>
      </c>
      <c r="B43" s="20" t="n">
        <v>6021</v>
      </c>
      <c r="C43" s="20" t="n">
        <v>4040</v>
      </c>
      <c r="D43" s="20" t="n">
        <v>2357</v>
      </c>
      <c r="E43" s="20" t="n">
        <v>351</v>
      </c>
      <c r="F43" s="20" t="n">
        <v>273</v>
      </c>
      <c r="G43" s="20" t="n">
        <v>342</v>
      </c>
      <c r="H43" s="20" t="n">
        <v>305</v>
      </c>
      <c r="I43" s="20" t="n">
        <v>414</v>
      </c>
      <c r="J43" s="20" t="n">
        <v>426</v>
      </c>
      <c r="K43" s="20" t="n">
        <v>314</v>
      </c>
      <c r="L43" s="20" t="n">
        <v>401</v>
      </c>
      <c r="M43" s="20" t="n">
        <v>850</v>
      </c>
      <c r="N43" s="20" t="n">
        <v>15364</v>
      </c>
      <c r="O43" s="20" t="n">
        <v>14444</v>
      </c>
      <c r="P43" s="20" t="n">
        <v>5874</v>
      </c>
      <c r="Q43" s="20" t="n">
        <v>2477</v>
      </c>
    </row>
    <row r="44" customFormat="false" ht="12.75" hidden="false" customHeight="false" outlineLevel="0" collapsed="false">
      <c r="A44" s="19" t="s">
        <v>73</v>
      </c>
      <c r="B44" s="20" t="n">
        <v>813156</v>
      </c>
      <c r="C44" s="20" t="n">
        <v>725827</v>
      </c>
      <c r="D44" s="20" t="n">
        <v>730276</v>
      </c>
      <c r="E44" s="20" t="n">
        <v>459730</v>
      </c>
      <c r="F44" s="20" t="n">
        <v>436172</v>
      </c>
      <c r="G44" s="20" t="n">
        <v>468644</v>
      </c>
      <c r="H44" s="20" t="n">
        <v>466889</v>
      </c>
      <c r="I44" s="20" t="n">
        <v>493878</v>
      </c>
      <c r="J44" s="20" t="n">
        <v>572420</v>
      </c>
      <c r="K44" s="20" t="n">
        <v>556568</v>
      </c>
      <c r="L44" s="20" t="n">
        <v>617908</v>
      </c>
      <c r="M44" s="20" t="n">
        <v>553632</v>
      </c>
      <c r="N44" s="20" t="n">
        <v>511167</v>
      </c>
      <c r="O44" s="20" t="n">
        <v>395133</v>
      </c>
      <c r="P44" s="20" t="n">
        <v>419604</v>
      </c>
      <c r="Q44" s="20" t="n">
        <v>407995</v>
      </c>
    </row>
    <row r="45" customFormat="false" ht="12.75" hidden="false" customHeight="false" outlineLevel="0" collapsed="false">
      <c r="A45" s="19" t="s">
        <v>74</v>
      </c>
      <c r="B45" s="20" t="n">
        <v>28750</v>
      </c>
      <c r="C45" s="20" t="n">
        <v>61080</v>
      </c>
      <c r="D45" s="20" t="n">
        <v>103952</v>
      </c>
      <c r="E45" s="20" t="n">
        <v>130512</v>
      </c>
      <c r="F45" s="20" t="n">
        <v>175658</v>
      </c>
      <c r="G45" s="20" t="n">
        <v>168516</v>
      </c>
      <c r="H45" s="20" t="n">
        <v>115281</v>
      </c>
      <c r="I45" s="20" t="n">
        <v>115985</v>
      </c>
      <c r="J45" s="20" t="n">
        <v>105555</v>
      </c>
      <c r="K45" s="20" t="n">
        <v>99493</v>
      </c>
      <c r="L45" s="20" t="n">
        <v>317660</v>
      </c>
      <c r="M45" s="20" t="n">
        <v>149409</v>
      </c>
      <c r="N45" s="20" t="n">
        <v>131101</v>
      </c>
      <c r="O45" s="20" t="n">
        <v>147540</v>
      </c>
      <c r="P45" s="20" t="n">
        <v>179142</v>
      </c>
      <c r="Q45" s="20" t="n">
        <v>230668</v>
      </c>
    </row>
    <row r="46" customFormat="false" ht="12.75" hidden="false" customHeight="false" outlineLevel="0" collapsed="false">
      <c r="A46" s="22" t="s">
        <v>75</v>
      </c>
      <c r="B46" s="28" t="n">
        <v>4793738</v>
      </c>
      <c r="C46" s="28" t="n">
        <v>4788177</v>
      </c>
      <c r="D46" s="28" t="n">
        <v>4577461</v>
      </c>
      <c r="E46" s="28" t="n">
        <v>3296890</v>
      </c>
      <c r="F46" s="28" t="n">
        <v>3479585</v>
      </c>
      <c r="G46" s="28" t="n">
        <v>3566235</v>
      </c>
      <c r="H46" s="28" t="n">
        <v>4025313</v>
      </c>
      <c r="I46" s="23" t="n">
        <v>4532280</v>
      </c>
      <c r="J46" s="23" t="n">
        <v>4956690</v>
      </c>
      <c r="K46" s="23" t="n">
        <v>5143926</v>
      </c>
      <c r="L46" s="23" t="n">
        <v>4813159</v>
      </c>
      <c r="M46" s="23" t="n">
        <v>5140336</v>
      </c>
      <c r="N46" s="23" t="n">
        <v>5634875</v>
      </c>
      <c r="O46" s="23" t="n">
        <v>5673723</v>
      </c>
      <c r="P46" s="23" t="n">
        <v>6508042</v>
      </c>
      <c r="Q46" s="23" t="n">
        <v>6519766</v>
      </c>
    </row>
    <row r="47" customFormat="false" ht="12.75" hidden="false" customHeight="false" outlineLevel="0" collapsed="false">
      <c r="A47" s="25" t="s">
        <v>26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2.75" hidden="false" customHeight="false" outlineLevel="0" collapsed="false">
      <c r="A48" s="26" t="s">
        <v>79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</row>
    <row r="51" customFormat="false" ht="12.75" hidden="false" customHeight="false" outlineLevel="0" collapsed="false">
      <c r="A51" s="13" t="s">
        <v>11</v>
      </c>
    </row>
  </sheetData>
  <mergeCells count="8">
    <mergeCell ref="A1:Q1"/>
    <mergeCell ref="A2:Q2"/>
    <mergeCell ref="A22:Q22"/>
    <mergeCell ref="A23:Q23"/>
    <mergeCell ref="A26:Q26"/>
    <mergeCell ref="A27:Q27"/>
    <mergeCell ref="A47:Q47"/>
    <mergeCell ref="A48:Q48"/>
  </mergeCells>
  <hyperlinks>
    <hyperlink ref="S1" location="Indice!A8" display="Volver"/>
    <hyperlink ref="A51" location="Indice!A8" display="Volver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false" showRowColHeaders="true" showZeros="fals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:Q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4" width="24.55"/>
    <col collapsed="false" customWidth="true" hidden="false" outlineLevel="0" max="2" min="2" style="14" width="7.32"/>
    <col collapsed="false" customWidth="true" hidden="false" outlineLevel="0" max="17" min="3" style="14" width="8.88"/>
    <col collapsed="false" customWidth="true" hidden="false" outlineLevel="0" max="18" min="18" style="14" width="4.1"/>
    <col collapsed="false" customWidth="true" hidden="false" outlineLevel="0" max="19" min="19" style="14" width="7.21"/>
    <col collapsed="false" customWidth="false" hidden="false" outlineLevel="0" max="257" min="20" style="14" width="11.55"/>
  </cols>
  <sheetData>
    <row r="1" customFormat="false" ht="12.75" hidden="false" customHeight="false" outlineLevel="0" collapsed="false">
      <c r="A1" s="15" t="s">
        <v>8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S1" s="13" t="s">
        <v>11</v>
      </c>
    </row>
    <row r="2" customFormat="false" ht="12.75" hidden="false" customHeight="false" outlineLevel="0" collapsed="false">
      <c r="A2" s="16" t="s">
        <v>8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</row>
    <row r="3" customFormat="false" ht="12.75" hidden="false" customHeight="false" outlineLevel="0" collapsed="false">
      <c r="A3" s="17" t="s">
        <v>84</v>
      </c>
      <c r="B3" s="17" t="n">
        <v>2001</v>
      </c>
      <c r="C3" s="17" t="n">
        <v>2002</v>
      </c>
      <c r="D3" s="17" t="n">
        <v>2003</v>
      </c>
      <c r="E3" s="17" t="n">
        <v>2004</v>
      </c>
      <c r="F3" s="17" t="n">
        <v>2005</v>
      </c>
      <c r="G3" s="17" t="n">
        <v>2006</v>
      </c>
      <c r="H3" s="17" t="n">
        <v>2007</v>
      </c>
      <c r="I3" s="17" t="n">
        <v>2008</v>
      </c>
      <c r="J3" s="17" t="n">
        <v>2009</v>
      </c>
      <c r="K3" s="17" t="n">
        <v>2010</v>
      </c>
      <c r="L3" s="17" t="n">
        <v>2011</v>
      </c>
      <c r="M3" s="17" t="n">
        <v>2012</v>
      </c>
      <c r="N3" s="17" t="n">
        <v>2013</v>
      </c>
      <c r="O3" s="17" t="n">
        <v>2014</v>
      </c>
      <c r="P3" s="17" t="n">
        <v>2015</v>
      </c>
      <c r="Q3" s="17" t="n">
        <v>2016</v>
      </c>
    </row>
    <row r="4" customFormat="false" ht="12.75" hidden="false" customHeight="false" outlineLevel="0" collapsed="false">
      <c r="A4" s="18" t="s">
        <v>85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</row>
    <row r="5" customFormat="false" ht="12.75" hidden="false" customHeight="false" outlineLevel="0" collapsed="false">
      <c r="A5" s="19" t="s">
        <v>86</v>
      </c>
      <c r="B5" s="20" t="n">
        <v>74703</v>
      </c>
      <c r="C5" s="20" t="n">
        <v>85748</v>
      </c>
      <c r="D5" s="20" t="n">
        <v>96348</v>
      </c>
      <c r="E5" s="20" t="n">
        <v>76720</v>
      </c>
      <c r="F5" s="20" t="n">
        <v>91494</v>
      </c>
      <c r="G5" s="20" t="n">
        <v>109359</v>
      </c>
      <c r="H5" s="20" t="n">
        <v>122292</v>
      </c>
      <c r="I5" s="20" t="n">
        <v>127988</v>
      </c>
      <c r="J5" s="20" t="n">
        <v>107942</v>
      </c>
      <c r="K5" s="20" t="n">
        <v>103451</v>
      </c>
      <c r="L5" s="20" t="n">
        <v>97685</v>
      </c>
      <c r="M5" s="20" t="n">
        <v>139842</v>
      </c>
      <c r="N5" s="20" t="n">
        <v>136174</v>
      </c>
      <c r="O5" s="20" t="n">
        <v>240790</v>
      </c>
      <c r="P5" s="20" t="n">
        <v>270646</v>
      </c>
      <c r="Q5" s="20" t="n">
        <v>284853</v>
      </c>
    </row>
    <row r="6" customFormat="false" ht="12.75" hidden="false" customHeight="false" outlineLevel="0" collapsed="false">
      <c r="A6" s="19" t="s">
        <v>87</v>
      </c>
      <c r="B6" s="20" t="n">
        <v>2125</v>
      </c>
      <c r="C6" s="20" t="n">
        <v>1627</v>
      </c>
      <c r="D6" s="20" t="n">
        <v>1757</v>
      </c>
      <c r="E6" s="20" t="n">
        <v>1603</v>
      </c>
      <c r="F6" s="20" t="n">
        <v>1794</v>
      </c>
      <c r="G6" s="20" t="n">
        <v>2470</v>
      </c>
      <c r="H6" s="20" t="n">
        <v>4708</v>
      </c>
      <c r="I6" s="20" t="n">
        <v>15446</v>
      </c>
      <c r="J6" s="20" t="n">
        <v>54321</v>
      </c>
      <c r="K6" s="20" t="n">
        <v>53026</v>
      </c>
      <c r="L6" s="20" t="n">
        <v>34027</v>
      </c>
      <c r="M6" s="20" t="n">
        <v>32021</v>
      </c>
      <c r="N6" s="20" t="n">
        <v>24459</v>
      </c>
      <c r="O6" s="20" t="n">
        <v>548</v>
      </c>
      <c r="P6" s="20" t="n">
        <v>443</v>
      </c>
      <c r="Q6" s="20" t="n">
        <v>367</v>
      </c>
    </row>
    <row r="7" customFormat="false" ht="12.75" hidden="false" customHeight="false" outlineLevel="0" collapsed="false">
      <c r="A7" s="19" t="s">
        <v>88</v>
      </c>
      <c r="B7" s="20" t="n">
        <v>9059</v>
      </c>
      <c r="C7" s="20" t="n">
        <v>13491</v>
      </c>
      <c r="D7" s="20" t="n">
        <v>16363</v>
      </c>
      <c r="E7" s="20" t="n">
        <v>12189</v>
      </c>
      <c r="F7" s="20" t="n">
        <v>4395</v>
      </c>
      <c r="G7" s="20" t="n">
        <v>16618</v>
      </c>
      <c r="H7" s="20" t="n">
        <v>19542</v>
      </c>
      <c r="I7" s="20" t="n">
        <v>20184</v>
      </c>
      <c r="J7" s="20" t="n">
        <v>27536</v>
      </c>
      <c r="K7" s="20" t="n">
        <v>27160</v>
      </c>
      <c r="L7" s="20" t="n">
        <v>34064</v>
      </c>
      <c r="M7" s="20" t="n">
        <v>30372</v>
      </c>
      <c r="N7" s="20" t="n">
        <v>40660</v>
      </c>
      <c r="O7" s="20" t="n">
        <v>47990</v>
      </c>
      <c r="P7" s="20" t="n">
        <v>32473</v>
      </c>
      <c r="Q7" s="20" t="n">
        <v>21936</v>
      </c>
    </row>
    <row r="8" customFormat="false" ht="12.75" hidden="false" customHeight="false" outlineLevel="0" collapsed="false">
      <c r="A8" s="19" t="s">
        <v>89</v>
      </c>
      <c r="B8" s="20" t="n">
        <v>1</v>
      </c>
      <c r="C8" s="20" t="n">
        <v>34</v>
      </c>
      <c r="D8" s="20" t="n">
        <v>2</v>
      </c>
      <c r="E8" s="20" t="n">
        <v>2</v>
      </c>
      <c r="F8" s="20" t="n">
        <v>2</v>
      </c>
      <c r="G8" s="20" t="n">
        <v>7</v>
      </c>
      <c r="H8" s="20"/>
      <c r="I8" s="20" t="n">
        <v>3</v>
      </c>
      <c r="J8" s="20" t="n">
        <v>2</v>
      </c>
      <c r="K8" s="20"/>
      <c r="L8" s="20" t="n">
        <v>1</v>
      </c>
      <c r="M8" s="20" t="n">
        <v>15</v>
      </c>
      <c r="N8" s="20" t="n">
        <v>99</v>
      </c>
      <c r="O8" s="20" t="n">
        <v>61</v>
      </c>
      <c r="P8" s="20"/>
      <c r="Q8" s="20"/>
    </row>
    <row r="9" customFormat="false" ht="12.75" hidden="false" customHeight="false" outlineLevel="0" collapsed="false">
      <c r="A9" s="19" t="s">
        <v>90</v>
      </c>
      <c r="B9" s="28" t="n">
        <v>85888</v>
      </c>
      <c r="C9" s="28" t="n">
        <v>100900</v>
      </c>
      <c r="D9" s="28" t="n">
        <v>114470</v>
      </c>
      <c r="E9" s="28" t="n">
        <v>90514</v>
      </c>
      <c r="F9" s="28" t="n">
        <v>97685</v>
      </c>
      <c r="G9" s="28" t="n">
        <v>128454</v>
      </c>
      <c r="H9" s="28" t="n">
        <v>146542</v>
      </c>
      <c r="I9" s="28" t="n">
        <v>163621</v>
      </c>
      <c r="J9" s="28" t="n">
        <v>189801</v>
      </c>
      <c r="K9" s="28" t="n">
        <v>183637</v>
      </c>
      <c r="L9" s="28" t="n">
        <v>165777</v>
      </c>
      <c r="M9" s="28" t="n">
        <v>202250</v>
      </c>
      <c r="N9" s="28" t="n">
        <v>201392</v>
      </c>
      <c r="O9" s="28" t="n">
        <v>289389</v>
      </c>
      <c r="P9" s="28" t="n">
        <v>303562</v>
      </c>
      <c r="Q9" s="28" t="n">
        <v>307156</v>
      </c>
    </row>
    <row r="10" customFormat="false" ht="12.75" hidden="false" customHeight="false" outlineLevel="0" collapsed="false">
      <c r="A10" s="17" t="s">
        <v>91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</row>
    <row r="11" customFormat="false" ht="12.75" hidden="false" customHeight="false" outlineLevel="0" collapsed="false">
      <c r="A11" s="19" t="s">
        <v>86</v>
      </c>
      <c r="B11" s="20"/>
      <c r="C11" s="20"/>
      <c r="D11" s="20"/>
      <c r="E11" s="20" t="n">
        <v>16257</v>
      </c>
      <c r="F11" s="20" t="n">
        <v>23345</v>
      </c>
      <c r="G11" s="20" t="n">
        <v>30551</v>
      </c>
      <c r="H11" s="20" t="n">
        <v>34849</v>
      </c>
      <c r="I11" s="20" t="n">
        <v>45025</v>
      </c>
      <c r="J11" s="20" t="n">
        <v>46687</v>
      </c>
      <c r="K11" s="20" t="n">
        <v>51944</v>
      </c>
      <c r="L11" s="20" t="n">
        <v>62277</v>
      </c>
      <c r="M11" s="20" t="n">
        <v>78261</v>
      </c>
      <c r="N11" s="20" t="n">
        <v>68391</v>
      </c>
      <c r="O11" s="20" t="n">
        <v>77491</v>
      </c>
      <c r="P11" s="20" t="n">
        <v>56387</v>
      </c>
      <c r="Q11" s="20" t="n">
        <v>69624</v>
      </c>
    </row>
    <row r="12" customFormat="false" ht="12.75" hidden="false" customHeight="false" outlineLevel="0" collapsed="false">
      <c r="A12" s="19" t="s">
        <v>87</v>
      </c>
      <c r="B12" s="20"/>
      <c r="C12" s="20"/>
      <c r="D12" s="20"/>
      <c r="E12" s="20" t="n">
        <v>187</v>
      </c>
      <c r="F12" s="20" t="n">
        <v>252</v>
      </c>
      <c r="G12" s="20" t="n">
        <v>328</v>
      </c>
      <c r="H12" s="20" t="n">
        <v>441</v>
      </c>
      <c r="I12" s="20" t="n">
        <v>1216</v>
      </c>
      <c r="J12" s="20" t="n">
        <v>1727</v>
      </c>
      <c r="K12" s="20" t="n">
        <v>2574</v>
      </c>
      <c r="L12" s="20" t="n">
        <v>2220</v>
      </c>
      <c r="M12" s="20" t="n">
        <v>2607</v>
      </c>
      <c r="N12" s="20" t="n">
        <v>3218</v>
      </c>
      <c r="O12" s="20" t="n">
        <v>9614</v>
      </c>
      <c r="P12" s="20" t="n">
        <v>6743</v>
      </c>
      <c r="Q12" s="20" t="n">
        <v>6824</v>
      </c>
    </row>
    <row r="13" customFormat="false" ht="12.75" hidden="false" customHeight="false" outlineLevel="0" collapsed="false">
      <c r="A13" s="19" t="s">
        <v>88</v>
      </c>
      <c r="B13" s="20"/>
      <c r="C13" s="20"/>
      <c r="D13" s="20"/>
      <c r="E13" s="20" t="n">
        <v>1148</v>
      </c>
      <c r="F13" s="20" t="n">
        <v>845</v>
      </c>
      <c r="G13" s="20" t="n">
        <v>924</v>
      </c>
      <c r="H13" s="20" t="n">
        <v>1525</v>
      </c>
      <c r="I13" s="20" t="n">
        <v>1561</v>
      </c>
      <c r="J13" s="20" t="n">
        <v>3172</v>
      </c>
      <c r="K13" s="20" t="n">
        <v>3214</v>
      </c>
      <c r="L13" s="20" t="n">
        <v>6043</v>
      </c>
      <c r="M13" s="20" t="n">
        <v>15745</v>
      </c>
      <c r="N13" s="20" t="n">
        <v>20206</v>
      </c>
      <c r="O13" s="20" t="n">
        <v>20305</v>
      </c>
      <c r="P13" s="20" t="n">
        <v>10317</v>
      </c>
      <c r="Q13" s="20" t="n">
        <v>17897</v>
      </c>
    </row>
    <row r="14" customFormat="false" ht="12.75" hidden="false" customHeight="false" outlineLevel="0" collapsed="false">
      <c r="A14" s="19" t="s">
        <v>89</v>
      </c>
      <c r="B14" s="20"/>
      <c r="C14" s="20"/>
      <c r="D14" s="20"/>
      <c r="E14" s="20" t="n">
        <v>4223</v>
      </c>
      <c r="F14" s="20" t="n">
        <v>112</v>
      </c>
      <c r="G14" s="20" t="n">
        <v>34</v>
      </c>
      <c r="H14" s="20" t="n">
        <v>106</v>
      </c>
      <c r="I14" s="20" t="n">
        <v>34</v>
      </c>
      <c r="J14" s="20" t="n">
        <v>41</v>
      </c>
      <c r="K14" s="20" t="n">
        <v>41</v>
      </c>
      <c r="L14" s="20" t="n">
        <v>1954</v>
      </c>
      <c r="M14" s="20" t="n">
        <v>400</v>
      </c>
      <c r="N14" s="20" t="n">
        <v>4584</v>
      </c>
      <c r="O14" s="20" t="n">
        <v>6159</v>
      </c>
      <c r="P14" s="20"/>
      <c r="Q14" s="20"/>
    </row>
    <row r="15" customFormat="false" ht="12.75" hidden="false" customHeight="false" outlineLevel="0" collapsed="false">
      <c r="A15" s="19" t="s">
        <v>90</v>
      </c>
      <c r="B15" s="28" t="n">
        <v>0</v>
      </c>
      <c r="C15" s="28" t="n">
        <v>0</v>
      </c>
      <c r="D15" s="28" t="n">
        <v>0</v>
      </c>
      <c r="E15" s="28" t="n">
        <v>21815</v>
      </c>
      <c r="F15" s="28" t="n">
        <v>24554</v>
      </c>
      <c r="G15" s="28" t="n">
        <v>31837</v>
      </c>
      <c r="H15" s="28" t="n">
        <v>36921</v>
      </c>
      <c r="I15" s="28" t="n">
        <v>47836</v>
      </c>
      <c r="J15" s="28" t="n">
        <v>51627</v>
      </c>
      <c r="K15" s="28" t="n">
        <v>57773</v>
      </c>
      <c r="L15" s="28" t="n">
        <v>72494</v>
      </c>
      <c r="M15" s="28" t="n">
        <v>97013</v>
      </c>
      <c r="N15" s="28" t="n">
        <v>96399</v>
      </c>
      <c r="O15" s="28" t="n">
        <v>113569</v>
      </c>
      <c r="P15" s="28" t="n">
        <v>73447</v>
      </c>
      <c r="Q15" s="28" t="n">
        <v>94345</v>
      </c>
    </row>
    <row r="16" customFormat="false" ht="12.75" hidden="false" customHeight="false" outlineLevel="0" collapsed="false">
      <c r="A16" s="17" t="s">
        <v>92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2.75" hidden="false" customHeight="false" outlineLevel="0" collapsed="false">
      <c r="A17" s="22" t="s">
        <v>93</v>
      </c>
      <c r="B17" s="28"/>
      <c r="C17" s="28"/>
      <c r="D17" s="28"/>
      <c r="E17" s="28" t="n">
        <v>20718</v>
      </c>
      <c r="F17" s="28" t="n">
        <v>49587</v>
      </c>
      <c r="G17" s="28" t="n">
        <v>34966</v>
      </c>
      <c r="H17" s="28" t="n">
        <v>50888</v>
      </c>
      <c r="I17" s="28" t="n">
        <v>69253</v>
      </c>
      <c r="J17" s="28" t="n">
        <v>45364</v>
      </c>
      <c r="K17" s="28" t="n">
        <v>63986</v>
      </c>
      <c r="L17" s="28" t="n">
        <v>90669</v>
      </c>
      <c r="M17" s="28" t="n">
        <v>56896</v>
      </c>
      <c r="N17" s="28" t="n">
        <v>52780</v>
      </c>
      <c r="O17" s="28" t="n">
        <v>93920</v>
      </c>
      <c r="P17" s="28" t="n">
        <v>151559</v>
      </c>
      <c r="Q17" s="28" t="n">
        <v>87303</v>
      </c>
    </row>
    <row r="18" customFormat="false" ht="12.75" hidden="false" customHeight="false" outlineLevel="0" collapsed="false">
      <c r="A18" s="17" t="s">
        <v>94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2.75" hidden="false" customHeight="false" outlineLevel="0" collapsed="false">
      <c r="A19" s="19" t="s">
        <v>86</v>
      </c>
      <c r="B19" s="21"/>
      <c r="C19" s="21"/>
      <c r="D19" s="21"/>
      <c r="E19" s="21" t="n">
        <v>36</v>
      </c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2.75" hidden="false" customHeight="false" outlineLevel="0" collapsed="false">
      <c r="A20" s="19" t="s">
        <v>87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  <row r="21" customFormat="false" ht="12.75" hidden="false" customHeight="false" outlineLevel="0" collapsed="false">
      <c r="A21" s="19" t="s">
        <v>88</v>
      </c>
      <c r="B21" s="21"/>
      <c r="C21" s="21"/>
      <c r="D21" s="21"/>
      <c r="E21" s="21"/>
      <c r="F21" s="21" t="n">
        <v>9596</v>
      </c>
      <c r="G21" s="21"/>
      <c r="H21" s="21"/>
      <c r="I21" s="21"/>
      <c r="J21" s="21"/>
      <c r="K21" s="21"/>
      <c r="L21" s="21"/>
      <c r="M21" s="21" t="n">
        <v>1061</v>
      </c>
      <c r="N21" s="21" t="n">
        <v>59919</v>
      </c>
      <c r="O21" s="21" t="n">
        <v>56329</v>
      </c>
      <c r="P21" s="21" t="n">
        <v>72032</v>
      </c>
      <c r="Q21" s="21" t="n">
        <v>78875</v>
      </c>
    </row>
    <row r="22" customFormat="false" ht="12.75" hidden="false" customHeight="false" outlineLevel="0" collapsed="false">
      <c r="A22" s="19" t="s">
        <v>89</v>
      </c>
      <c r="B22" s="21"/>
      <c r="C22" s="21"/>
      <c r="D22" s="21"/>
      <c r="E22" s="21"/>
      <c r="F22" s="21" t="n">
        <v>14</v>
      </c>
      <c r="G22" s="21"/>
      <c r="H22" s="21"/>
      <c r="I22" s="21"/>
      <c r="J22" s="21"/>
      <c r="K22" s="21"/>
      <c r="L22" s="21"/>
      <c r="M22" s="21"/>
      <c r="N22" s="21"/>
      <c r="O22" s="21"/>
      <c r="P22" s="21" t="n">
        <v>11312</v>
      </c>
      <c r="Q22" s="21" t="n">
        <v>3047</v>
      </c>
    </row>
    <row r="23" customFormat="false" ht="12.75" hidden="false" customHeight="false" outlineLevel="0" collapsed="false">
      <c r="A23" s="22" t="s">
        <v>95</v>
      </c>
      <c r="B23" s="28" t="n">
        <v>0</v>
      </c>
      <c r="C23" s="28" t="n">
        <v>0</v>
      </c>
      <c r="D23" s="28" t="n">
        <v>0</v>
      </c>
      <c r="E23" s="28" t="n">
        <v>36</v>
      </c>
      <c r="F23" s="28" t="n">
        <v>961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f aca="false">SUM(M19:M22)</f>
        <v>1061</v>
      </c>
      <c r="N23" s="28" t="n">
        <v>59919</v>
      </c>
      <c r="O23" s="28" t="n">
        <v>56329</v>
      </c>
      <c r="P23" s="28" t="n">
        <v>83344</v>
      </c>
      <c r="Q23" s="28" t="n">
        <v>81922</v>
      </c>
    </row>
    <row r="24" customFormat="false" ht="12.75" hidden="false" customHeight="false" outlineLevel="0" collapsed="false">
      <c r="A24" s="18" t="s">
        <v>68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</row>
    <row r="25" customFormat="false" ht="12.75" hidden="false" customHeight="false" outlineLevel="0" collapsed="false">
      <c r="A25" s="19" t="s">
        <v>86</v>
      </c>
      <c r="B25" s="20" t="n">
        <v>74703</v>
      </c>
      <c r="C25" s="20" t="n">
        <v>85748</v>
      </c>
      <c r="D25" s="20" t="n">
        <v>96348</v>
      </c>
      <c r="E25" s="20" t="n">
        <v>93013</v>
      </c>
      <c r="F25" s="20" t="n">
        <v>114839</v>
      </c>
      <c r="G25" s="20" t="n">
        <v>139910</v>
      </c>
      <c r="H25" s="20" t="n">
        <v>157141</v>
      </c>
      <c r="I25" s="20" t="n">
        <v>173013</v>
      </c>
      <c r="J25" s="20" t="n">
        <v>154629</v>
      </c>
      <c r="K25" s="20" t="n">
        <v>155395</v>
      </c>
      <c r="L25" s="20" t="n">
        <v>159962</v>
      </c>
      <c r="M25" s="20" t="n">
        <f aca="false">+M5+M11+M19</f>
        <v>218103</v>
      </c>
      <c r="N25" s="20" t="n">
        <f aca="false">+N5+N11+N19</f>
        <v>204565</v>
      </c>
      <c r="O25" s="20" t="n">
        <f aca="false">+O5+O11+O19</f>
        <v>318281</v>
      </c>
      <c r="P25" s="20" t="n">
        <f aca="false">+P5+P11+P19</f>
        <v>327033</v>
      </c>
      <c r="Q25" s="20" t="n">
        <f aca="false">+Q5+Q11+Q19</f>
        <v>354477</v>
      </c>
      <c r="S25" s="46"/>
    </row>
    <row r="26" customFormat="false" ht="12.75" hidden="false" customHeight="false" outlineLevel="0" collapsed="false">
      <c r="A26" s="19" t="s">
        <v>87</v>
      </c>
      <c r="B26" s="20" t="n">
        <v>2125</v>
      </c>
      <c r="C26" s="20" t="n">
        <v>1627</v>
      </c>
      <c r="D26" s="20" t="n">
        <v>1757</v>
      </c>
      <c r="E26" s="20" t="n">
        <v>1790</v>
      </c>
      <c r="F26" s="20" t="n">
        <v>2046</v>
      </c>
      <c r="G26" s="20" t="n">
        <v>2798</v>
      </c>
      <c r="H26" s="20" t="n">
        <v>5149</v>
      </c>
      <c r="I26" s="20" t="n">
        <v>16662</v>
      </c>
      <c r="J26" s="20" t="n">
        <v>56048</v>
      </c>
      <c r="K26" s="20" t="n">
        <v>55600</v>
      </c>
      <c r="L26" s="20" t="n">
        <v>36247</v>
      </c>
      <c r="M26" s="20" t="n">
        <f aca="false">+M6+M12+M20</f>
        <v>34628</v>
      </c>
      <c r="N26" s="20" t="n">
        <f aca="false">+N6+N12+N20</f>
        <v>27677</v>
      </c>
      <c r="O26" s="20" t="n">
        <f aca="false">+O6+O12+O20</f>
        <v>10162</v>
      </c>
      <c r="P26" s="20" t="n">
        <f aca="false">+P6+P12+P20</f>
        <v>7186</v>
      </c>
      <c r="Q26" s="20" t="n">
        <f aca="false">+Q6+Q12+Q20</f>
        <v>7191</v>
      </c>
    </row>
    <row r="27" customFormat="false" ht="12.75" hidden="false" customHeight="false" outlineLevel="0" collapsed="false">
      <c r="A27" s="19" t="s">
        <v>88</v>
      </c>
      <c r="B27" s="20" t="n">
        <v>9059</v>
      </c>
      <c r="C27" s="20" t="n">
        <v>13491</v>
      </c>
      <c r="D27" s="20" t="n">
        <v>16363</v>
      </c>
      <c r="E27" s="20" t="n">
        <v>13337</v>
      </c>
      <c r="F27" s="20" t="n">
        <v>14836</v>
      </c>
      <c r="G27" s="20" t="n">
        <v>17542</v>
      </c>
      <c r="H27" s="20" t="n">
        <v>21067</v>
      </c>
      <c r="I27" s="20" t="n">
        <v>21745</v>
      </c>
      <c r="J27" s="20" t="n">
        <v>30708</v>
      </c>
      <c r="K27" s="20" t="n">
        <v>30374</v>
      </c>
      <c r="L27" s="20" t="n">
        <v>40107</v>
      </c>
      <c r="M27" s="20" t="n">
        <f aca="false">+M7+M13+M21</f>
        <v>47178</v>
      </c>
      <c r="N27" s="20" t="n">
        <f aca="false">+N7+N13+N21</f>
        <v>120785</v>
      </c>
      <c r="O27" s="20" t="n">
        <f aca="false">+O7+O13+O21</f>
        <v>124624</v>
      </c>
      <c r="P27" s="20" t="n">
        <f aca="false">+P7+P13+P21</f>
        <v>114822</v>
      </c>
      <c r="Q27" s="20" t="n">
        <f aca="false">+Q7+Q13+Q21</f>
        <v>118708</v>
      </c>
      <c r="S27" s="46"/>
    </row>
    <row r="28" customFormat="false" ht="12.75" hidden="false" customHeight="false" outlineLevel="0" collapsed="false">
      <c r="A28" s="19" t="s">
        <v>92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 t="n">
        <f aca="false">+M17</f>
        <v>56896</v>
      </c>
      <c r="N28" s="20" t="n">
        <f aca="false">+N17</f>
        <v>52780</v>
      </c>
      <c r="O28" s="20" t="n">
        <f aca="false">+O17</f>
        <v>93920</v>
      </c>
      <c r="P28" s="20" t="n">
        <f aca="false">+P17</f>
        <v>151559</v>
      </c>
      <c r="Q28" s="20" t="n">
        <f aca="false">+Q17</f>
        <v>87303</v>
      </c>
    </row>
    <row r="29" customFormat="false" ht="12.75" hidden="false" customHeight="false" outlineLevel="0" collapsed="false">
      <c r="A29" s="19" t="s">
        <v>89</v>
      </c>
      <c r="B29" s="20" t="n">
        <v>1</v>
      </c>
      <c r="C29" s="20" t="n">
        <v>34</v>
      </c>
      <c r="D29" s="20" t="n">
        <v>2</v>
      </c>
      <c r="E29" s="20" t="n">
        <v>24943</v>
      </c>
      <c r="F29" s="20" t="n">
        <v>49715</v>
      </c>
      <c r="G29" s="20" t="n">
        <v>35007</v>
      </c>
      <c r="H29" s="20" t="n">
        <v>50994</v>
      </c>
      <c r="I29" s="20" t="n">
        <v>69290</v>
      </c>
      <c r="J29" s="20" t="n">
        <v>45407</v>
      </c>
      <c r="K29" s="20" t="n">
        <v>64027</v>
      </c>
      <c r="L29" s="20" t="n">
        <v>92624</v>
      </c>
      <c r="M29" s="20" t="n">
        <f aca="false">+M8+M14+M23</f>
        <v>1476</v>
      </c>
      <c r="N29" s="20" t="n">
        <f aca="false">+N8+N14+N23</f>
        <v>64602</v>
      </c>
      <c r="O29" s="20" t="n">
        <f aca="false">+O8+O14+O23</f>
        <v>62549</v>
      </c>
      <c r="P29" s="20" t="n">
        <f aca="false">+P8+P14+P23</f>
        <v>83344</v>
      </c>
      <c r="Q29" s="20" t="n">
        <f aca="false">+Q8+Q14+Q23</f>
        <v>81922</v>
      </c>
    </row>
    <row r="30" customFormat="false" ht="12.75" hidden="false" customHeight="false" outlineLevel="0" collapsed="false">
      <c r="A30" s="22" t="s">
        <v>90</v>
      </c>
      <c r="B30" s="28" t="n">
        <v>85888</v>
      </c>
      <c r="C30" s="28" t="n">
        <v>100900</v>
      </c>
      <c r="D30" s="28" t="n">
        <v>114470</v>
      </c>
      <c r="E30" s="28" t="n">
        <v>133083</v>
      </c>
      <c r="F30" s="28" t="n">
        <v>181436</v>
      </c>
      <c r="G30" s="28" t="n">
        <v>195257</v>
      </c>
      <c r="H30" s="28" t="n">
        <v>234351</v>
      </c>
      <c r="I30" s="28" t="n">
        <v>280710</v>
      </c>
      <c r="J30" s="28" t="n">
        <v>286792</v>
      </c>
      <c r="K30" s="28" t="n">
        <v>305396</v>
      </c>
      <c r="L30" s="28" t="n">
        <v>328940</v>
      </c>
      <c r="M30" s="28" t="n">
        <f aca="false">SUM(M25:M29)</f>
        <v>358281</v>
      </c>
      <c r="N30" s="28" t="n">
        <f aca="false">SUM(N25:N29)</f>
        <v>470409</v>
      </c>
      <c r="O30" s="28" t="n">
        <f aca="false">SUM(O25:O29)</f>
        <v>609536</v>
      </c>
      <c r="P30" s="28" t="n">
        <f aca="false">SUM(P25:P29)</f>
        <v>683944</v>
      </c>
      <c r="Q30" s="28" t="n">
        <f aca="false">SUM(Q25:Q29)</f>
        <v>649601</v>
      </c>
      <c r="S30" s="46"/>
    </row>
    <row r="31" customFormat="false" ht="12.75" hidden="false" customHeight="false" outlineLevel="0" collapsed="false">
      <c r="A31" s="25" t="s">
        <v>26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</row>
    <row r="34" customFormat="false" ht="12.75" hidden="false" customHeight="false" outlineLevel="0" collapsed="false">
      <c r="A34" s="15" t="s">
        <v>96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</row>
    <row r="35" customFormat="false" ht="12.75" hidden="false" customHeight="false" outlineLevel="0" collapsed="false">
      <c r="A35" s="16" t="s">
        <v>97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</row>
    <row r="36" customFormat="false" ht="12.75" hidden="false" customHeight="false" outlineLevel="0" collapsed="false">
      <c r="A36" s="17" t="s">
        <v>84</v>
      </c>
      <c r="B36" s="17" t="n">
        <v>2001</v>
      </c>
      <c r="C36" s="17" t="n">
        <v>2002</v>
      </c>
      <c r="D36" s="17" t="n">
        <v>2003</v>
      </c>
      <c r="E36" s="17" t="n">
        <v>2004</v>
      </c>
      <c r="F36" s="17" t="n">
        <v>2005</v>
      </c>
      <c r="G36" s="17" t="n">
        <v>2006</v>
      </c>
      <c r="H36" s="17" t="n">
        <v>2007</v>
      </c>
      <c r="I36" s="17" t="n">
        <v>2008</v>
      </c>
      <c r="J36" s="17" t="n">
        <v>2009</v>
      </c>
      <c r="K36" s="17" t="n">
        <v>2010</v>
      </c>
      <c r="L36" s="17" t="n">
        <v>2011</v>
      </c>
      <c r="M36" s="17" t="n">
        <v>2012</v>
      </c>
      <c r="N36" s="17" t="n">
        <v>2013</v>
      </c>
      <c r="O36" s="17" t="n">
        <v>2014</v>
      </c>
      <c r="P36" s="17" t="n">
        <v>2015</v>
      </c>
      <c r="Q36" s="17" t="n">
        <v>2016</v>
      </c>
    </row>
    <row r="37" customFormat="false" ht="12.75" hidden="false" customHeight="false" outlineLevel="0" collapsed="false">
      <c r="A37" s="18" t="s">
        <v>85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19" t="s">
        <v>86</v>
      </c>
      <c r="B38" s="20" t="n">
        <v>918693</v>
      </c>
      <c r="C38" s="20" t="n">
        <v>1043057</v>
      </c>
      <c r="D38" s="20" t="n">
        <v>1144920</v>
      </c>
      <c r="E38" s="20" t="n">
        <v>839862</v>
      </c>
      <c r="F38" s="20" t="n">
        <v>1047621</v>
      </c>
      <c r="G38" s="20" t="n">
        <v>1334115</v>
      </c>
      <c r="H38" s="20" t="n">
        <v>1503096</v>
      </c>
      <c r="I38" s="20" t="n">
        <v>1627263</v>
      </c>
      <c r="J38" s="20" t="n">
        <v>1382505</v>
      </c>
      <c r="K38" s="20" t="n">
        <v>1282328</v>
      </c>
      <c r="L38" s="20" t="n">
        <v>1201895</v>
      </c>
      <c r="M38" s="20" t="n">
        <v>1371521</v>
      </c>
      <c r="N38" s="20" t="n">
        <v>1400129</v>
      </c>
      <c r="O38" s="20" t="n">
        <v>2074019</v>
      </c>
      <c r="P38" s="20" t="n">
        <v>2671768</v>
      </c>
      <c r="Q38" s="20" t="n">
        <v>3195282</v>
      </c>
    </row>
    <row r="39" customFormat="false" ht="12.75" hidden="false" customHeight="false" outlineLevel="0" collapsed="false">
      <c r="A39" s="19" t="s">
        <v>87</v>
      </c>
      <c r="B39" s="20" t="n">
        <v>23919</v>
      </c>
      <c r="C39" s="20" t="n">
        <v>14112</v>
      </c>
      <c r="D39" s="20" t="n">
        <v>14386</v>
      </c>
      <c r="E39" s="20" t="n">
        <v>10969</v>
      </c>
      <c r="F39" s="20" t="n">
        <v>12859</v>
      </c>
      <c r="G39" s="20" t="n">
        <v>18122</v>
      </c>
      <c r="H39" s="20" t="n">
        <v>21414</v>
      </c>
      <c r="I39" s="20" t="n">
        <v>174783</v>
      </c>
      <c r="J39" s="20" t="n">
        <v>753395</v>
      </c>
      <c r="K39" s="20" t="n">
        <v>761211</v>
      </c>
      <c r="L39" s="20" t="n">
        <v>414400</v>
      </c>
      <c r="M39" s="20" t="n">
        <v>433839</v>
      </c>
      <c r="N39" s="20" t="n">
        <v>364259</v>
      </c>
      <c r="O39" s="20" t="n">
        <v>5342</v>
      </c>
      <c r="P39" s="20" t="n">
        <v>5132</v>
      </c>
      <c r="Q39" s="20" t="n">
        <v>4750</v>
      </c>
    </row>
    <row r="40" customFormat="false" ht="12.75" hidden="false" customHeight="false" outlineLevel="0" collapsed="false">
      <c r="A40" s="19" t="s">
        <v>88</v>
      </c>
      <c r="B40" s="20"/>
      <c r="C40" s="20"/>
      <c r="D40" s="20"/>
      <c r="E40" s="20"/>
      <c r="F40" s="20" t="n">
        <v>0</v>
      </c>
      <c r="G40" s="20" t="n">
        <v>944</v>
      </c>
      <c r="H40" s="20" t="n">
        <v>544</v>
      </c>
      <c r="I40" s="20"/>
      <c r="J40" s="20" t="n">
        <v>1266</v>
      </c>
      <c r="K40" s="20" t="n">
        <v>1040</v>
      </c>
      <c r="L40" s="20"/>
      <c r="M40" s="20"/>
      <c r="N40" s="20"/>
      <c r="O40" s="20"/>
      <c r="P40" s="20"/>
      <c r="Q40" s="20"/>
    </row>
    <row r="41" customFormat="false" ht="12.75" hidden="false" customHeight="false" outlineLevel="0" collapsed="false">
      <c r="A41" s="19" t="s">
        <v>89</v>
      </c>
      <c r="B41" s="20" t="n">
        <v>15</v>
      </c>
      <c r="C41" s="20" t="n">
        <v>296</v>
      </c>
      <c r="D41" s="20"/>
      <c r="E41" s="20"/>
      <c r="F41" s="20" t="n">
        <v>35</v>
      </c>
      <c r="G41" s="20" t="n">
        <v>0</v>
      </c>
      <c r="H41" s="20"/>
      <c r="I41" s="20" t="n">
        <v>48</v>
      </c>
      <c r="J41" s="20" t="n">
        <v>13</v>
      </c>
      <c r="K41" s="20"/>
      <c r="L41" s="20" t="n">
        <v>14</v>
      </c>
      <c r="M41" s="20"/>
      <c r="N41" s="20" t="n">
        <v>19</v>
      </c>
      <c r="O41" s="20"/>
      <c r="P41" s="20"/>
      <c r="Q41" s="20"/>
    </row>
    <row r="42" customFormat="false" ht="12.75" hidden="false" customHeight="false" outlineLevel="0" collapsed="false">
      <c r="A42" s="19" t="s">
        <v>90</v>
      </c>
      <c r="B42" s="28" t="n">
        <v>942627</v>
      </c>
      <c r="C42" s="28" t="n">
        <v>1057465</v>
      </c>
      <c r="D42" s="28" t="n">
        <v>1159306</v>
      </c>
      <c r="E42" s="28" t="n">
        <v>850831</v>
      </c>
      <c r="F42" s="28" t="n">
        <v>1060515</v>
      </c>
      <c r="G42" s="28" t="n">
        <v>1353181</v>
      </c>
      <c r="H42" s="28" t="n">
        <v>1525054</v>
      </c>
      <c r="I42" s="28" t="n">
        <v>1802094</v>
      </c>
      <c r="J42" s="28" t="n">
        <v>2137179</v>
      </c>
      <c r="K42" s="28" t="n">
        <v>2044579</v>
      </c>
      <c r="L42" s="28" t="n">
        <v>1616309</v>
      </c>
      <c r="M42" s="28" t="n">
        <v>1805360</v>
      </c>
      <c r="N42" s="28" t="n">
        <v>1764407</v>
      </c>
      <c r="O42" s="28" t="n">
        <v>2079361</v>
      </c>
      <c r="P42" s="28" t="n">
        <v>2676900</v>
      </c>
      <c r="Q42" s="28" t="n">
        <v>3200032</v>
      </c>
    </row>
    <row r="43" customFormat="false" ht="12.75" hidden="false" customHeight="false" outlineLevel="0" collapsed="false">
      <c r="A43" s="17" t="s">
        <v>91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</row>
    <row r="44" customFormat="false" ht="12.75" hidden="false" customHeight="false" outlineLevel="0" collapsed="false">
      <c r="A44" s="19" t="s">
        <v>86</v>
      </c>
      <c r="B44" s="20"/>
      <c r="C44" s="20"/>
      <c r="D44" s="20"/>
      <c r="E44" s="20" t="n">
        <v>144416</v>
      </c>
      <c r="F44" s="20" t="n">
        <v>230066</v>
      </c>
      <c r="G44" s="20" t="n">
        <v>289238</v>
      </c>
      <c r="H44" s="20" t="n">
        <v>346177</v>
      </c>
      <c r="I44" s="20" t="n">
        <v>500706</v>
      </c>
      <c r="J44" s="20" t="n">
        <v>526068</v>
      </c>
      <c r="K44" s="20" t="n">
        <v>586939</v>
      </c>
      <c r="L44" s="20" t="n">
        <v>714452</v>
      </c>
      <c r="M44" s="20" t="n">
        <v>834148</v>
      </c>
      <c r="N44" s="20" t="n">
        <v>745385</v>
      </c>
      <c r="O44" s="20" t="n">
        <v>796124</v>
      </c>
      <c r="P44" s="20" t="n">
        <v>657892</v>
      </c>
      <c r="Q44" s="20" t="n">
        <v>935900</v>
      </c>
    </row>
    <row r="45" customFormat="false" ht="12.75" hidden="false" customHeight="false" outlineLevel="0" collapsed="false">
      <c r="A45" s="19" t="s">
        <v>87</v>
      </c>
      <c r="B45" s="20"/>
      <c r="C45" s="20"/>
      <c r="D45" s="20"/>
      <c r="E45" s="20" t="n">
        <v>609</v>
      </c>
      <c r="F45" s="20" t="n">
        <v>1731</v>
      </c>
      <c r="G45" s="20" t="n">
        <v>2053</v>
      </c>
      <c r="H45" s="20" t="n">
        <v>3544</v>
      </c>
      <c r="I45" s="20" t="n">
        <v>8607</v>
      </c>
      <c r="J45" s="20" t="n">
        <v>15564</v>
      </c>
      <c r="K45" s="20" t="n">
        <v>19687</v>
      </c>
      <c r="L45" s="20" t="n">
        <v>16034</v>
      </c>
      <c r="M45" s="20" t="n">
        <v>27266</v>
      </c>
      <c r="N45" s="20" t="n">
        <v>61049</v>
      </c>
      <c r="O45" s="20" t="n">
        <v>103774</v>
      </c>
      <c r="P45" s="20" t="n">
        <v>63548</v>
      </c>
      <c r="Q45" s="20" t="n">
        <v>21729</v>
      </c>
    </row>
    <row r="46" customFormat="false" ht="12.75" hidden="false" customHeight="false" outlineLevel="0" collapsed="false">
      <c r="A46" s="19" t="s">
        <v>88</v>
      </c>
      <c r="B46" s="20"/>
      <c r="C46" s="20"/>
      <c r="D46" s="20"/>
      <c r="E46" s="20"/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/>
      <c r="L46" s="20"/>
      <c r="M46" s="20"/>
      <c r="N46" s="20"/>
      <c r="O46" s="20"/>
      <c r="P46" s="20"/>
      <c r="Q46" s="20"/>
    </row>
    <row r="47" customFormat="false" ht="12.75" hidden="false" customHeight="false" outlineLevel="0" collapsed="false">
      <c r="A47" s="19" t="s">
        <v>89</v>
      </c>
      <c r="B47" s="20"/>
      <c r="C47" s="20"/>
      <c r="D47" s="20"/>
      <c r="E47" s="20" t="n">
        <v>29679</v>
      </c>
      <c r="F47" s="20" t="n">
        <v>1245</v>
      </c>
      <c r="G47" s="20" t="n">
        <v>313</v>
      </c>
      <c r="H47" s="20" t="n">
        <v>454</v>
      </c>
      <c r="I47" s="20" t="n">
        <v>311</v>
      </c>
      <c r="J47" s="20" t="n">
        <v>424</v>
      </c>
      <c r="K47" s="20" t="n">
        <v>186</v>
      </c>
      <c r="L47" s="20" t="n">
        <v>129486</v>
      </c>
      <c r="M47" s="20" t="n">
        <v>27668</v>
      </c>
      <c r="N47" s="20" t="n">
        <v>387189</v>
      </c>
      <c r="O47" s="20" t="n">
        <v>522231</v>
      </c>
      <c r="P47" s="20"/>
      <c r="Q47" s="20"/>
    </row>
    <row r="48" customFormat="false" ht="12.75" hidden="false" customHeight="false" outlineLevel="0" collapsed="false">
      <c r="A48" s="19" t="s">
        <v>90</v>
      </c>
      <c r="B48" s="28" t="n">
        <v>0</v>
      </c>
      <c r="C48" s="28" t="n">
        <v>0</v>
      </c>
      <c r="D48" s="28" t="n">
        <v>0</v>
      </c>
      <c r="E48" s="28" t="n">
        <v>174704</v>
      </c>
      <c r="F48" s="28" t="n">
        <v>233042</v>
      </c>
      <c r="G48" s="28" t="n">
        <v>291604</v>
      </c>
      <c r="H48" s="28" t="n">
        <v>350175</v>
      </c>
      <c r="I48" s="28" t="n">
        <v>509624</v>
      </c>
      <c r="J48" s="28" t="n">
        <v>542056</v>
      </c>
      <c r="K48" s="28" t="n">
        <v>606812</v>
      </c>
      <c r="L48" s="28" t="n">
        <v>859972</v>
      </c>
      <c r="M48" s="28" t="n">
        <v>889082</v>
      </c>
      <c r="N48" s="28" t="n">
        <v>1193623</v>
      </c>
      <c r="O48" s="28" t="n">
        <v>1422129</v>
      </c>
      <c r="P48" s="28" t="n">
        <v>721440</v>
      </c>
      <c r="Q48" s="28" t="n">
        <v>957629</v>
      </c>
    </row>
    <row r="49" customFormat="false" ht="12.75" hidden="false" customHeight="false" outlineLevel="0" collapsed="false">
      <c r="A49" s="17" t="s">
        <v>92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</row>
    <row r="50" customFormat="false" ht="12.75" hidden="false" customHeight="false" outlineLevel="0" collapsed="false">
      <c r="A50" s="22" t="s">
        <v>93</v>
      </c>
      <c r="B50" s="28"/>
      <c r="C50" s="28"/>
      <c r="D50" s="28"/>
      <c r="E50" s="28" t="n">
        <v>19241</v>
      </c>
      <c r="F50" s="28" t="n">
        <v>92634</v>
      </c>
      <c r="G50" s="28" t="n">
        <v>109391</v>
      </c>
      <c r="H50" s="28" t="n">
        <v>180814</v>
      </c>
      <c r="I50" s="28" t="n">
        <v>153486</v>
      </c>
      <c r="J50" s="28" t="n">
        <v>225999</v>
      </c>
      <c r="K50" s="28" t="n">
        <v>943809</v>
      </c>
      <c r="L50" s="28" t="n">
        <v>739040</v>
      </c>
      <c r="M50" s="28" t="n">
        <v>1053149</v>
      </c>
      <c r="N50" s="28" t="n">
        <v>739676</v>
      </c>
      <c r="O50" s="28" t="n">
        <v>1379468</v>
      </c>
      <c r="P50" s="28" t="n">
        <v>1038898</v>
      </c>
      <c r="Q50" s="28" t="n">
        <v>60666</v>
      </c>
    </row>
    <row r="51" customFormat="false" ht="12.75" hidden="false" customHeight="false" outlineLevel="0" collapsed="false">
      <c r="A51" s="17" t="s">
        <v>94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</row>
    <row r="52" customFormat="false" ht="12.75" hidden="false" customHeight="false" outlineLevel="0" collapsed="false">
      <c r="A52" s="19" t="s">
        <v>86</v>
      </c>
      <c r="B52" s="21"/>
      <c r="C52" s="21"/>
      <c r="D52" s="21"/>
      <c r="E52" s="21" t="n">
        <v>427</v>
      </c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</row>
    <row r="53" customFormat="false" ht="12.75" hidden="false" customHeight="false" outlineLevel="0" collapsed="false">
      <c r="A53" s="19" t="s">
        <v>87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</row>
    <row r="54" customFormat="false" ht="12.75" hidden="false" customHeight="false" outlineLevel="0" collapsed="false">
      <c r="A54" s="19" t="s">
        <v>88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 t="n">
        <v>1061</v>
      </c>
      <c r="N54" s="21" t="n">
        <v>2728</v>
      </c>
      <c r="O54" s="21" t="n">
        <v>89</v>
      </c>
      <c r="P54" s="21" t="n">
        <v>495</v>
      </c>
      <c r="Q54" s="21" t="n">
        <v>996</v>
      </c>
    </row>
    <row r="55" customFormat="false" ht="12.75" hidden="false" customHeight="false" outlineLevel="0" collapsed="false">
      <c r="A55" s="19" t="s">
        <v>89</v>
      </c>
      <c r="B55" s="21"/>
      <c r="C55" s="21"/>
      <c r="D55" s="21"/>
      <c r="E55" s="21"/>
      <c r="F55" s="21" t="n">
        <v>107</v>
      </c>
      <c r="G55" s="21"/>
      <c r="H55" s="21"/>
      <c r="I55" s="21"/>
      <c r="J55" s="21"/>
      <c r="K55" s="21"/>
      <c r="L55" s="21"/>
      <c r="M55" s="21"/>
      <c r="N55" s="21"/>
      <c r="O55" s="21"/>
      <c r="P55" s="21" t="n">
        <v>382206</v>
      </c>
      <c r="Q55" s="21" t="n">
        <v>63185</v>
      </c>
    </row>
    <row r="56" customFormat="false" ht="12.75" hidden="false" customHeight="false" outlineLevel="0" collapsed="false">
      <c r="A56" s="22" t="s">
        <v>95</v>
      </c>
      <c r="B56" s="28" t="n">
        <v>0</v>
      </c>
      <c r="C56" s="28" t="n">
        <v>0</v>
      </c>
      <c r="D56" s="28" t="n">
        <v>0</v>
      </c>
      <c r="E56" s="28" t="n">
        <v>427</v>
      </c>
      <c r="F56" s="28" t="n">
        <v>107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8" t="n">
        <f aca="false">SUM(M52:M55)</f>
        <v>1061</v>
      </c>
      <c r="N56" s="28" t="n">
        <f aca="false">SUM(N52:N55)</f>
        <v>2728</v>
      </c>
      <c r="O56" s="28" t="n">
        <f aca="false">SUM(O52:O55)</f>
        <v>89</v>
      </c>
      <c r="P56" s="28" t="n">
        <f aca="false">SUM(P52:P55)</f>
        <v>382701</v>
      </c>
      <c r="Q56" s="28" t="n">
        <f aca="false">SUM(Q52:Q55)</f>
        <v>64181</v>
      </c>
    </row>
    <row r="57" customFormat="false" ht="12.75" hidden="false" customHeight="false" outlineLevel="0" collapsed="false">
      <c r="A57" s="18" t="s">
        <v>68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</row>
    <row r="58" customFormat="false" ht="12.75" hidden="false" customHeight="false" outlineLevel="0" collapsed="false">
      <c r="A58" s="19" t="s">
        <v>86</v>
      </c>
      <c r="B58" s="20" t="n">
        <v>918693</v>
      </c>
      <c r="C58" s="20" t="n">
        <v>1043057</v>
      </c>
      <c r="D58" s="20" t="n">
        <v>1144920</v>
      </c>
      <c r="E58" s="20" t="n">
        <v>984705</v>
      </c>
      <c r="F58" s="20" t="n">
        <v>1277687</v>
      </c>
      <c r="G58" s="20" t="n">
        <v>1623353</v>
      </c>
      <c r="H58" s="20" t="n">
        <v>1849273</v>
      </c>
      <c r="I58" s="20" t="n">
        <v>2127969</v>
      </c>
      <c r="J58" s="20" t="n">
        <v>1908573</v>
      </c>
      <c r="K58" s="20" t="n">
        <v>1869267</v>
      </c>
      <c r="L58" s="20" t="n">
        <v>1916347</v>
      </c>
      <c r="M58" s="20" t="n">
        <f aca="false">+M38+M44+M52</f>
        <v>2205669</v>
      </c>
      <c r="N58" s="20" t="n">
        <f aca="false">+N38+N44+N52</f>
        <v>2145514</v>
      </c>
      <c r="O58" s="20" t="n">
        <f aca="false">+O38+O44+O52</f>
        <v>2870143</v>
      </c>
      <c r="P58" s="20" t="n">
        <f aca="false">+P38+P44+P52</f>
        <v>3329660</v>
      </c>
      <c r="Q58" s="20" t="n">
        <f aca="false">+Q38+Q44+Q52</f>
        <v>4131182</v>
      </c>
    </row>
    <row r="59" customFormat="false" ht="12.75" hidden="false" customHeight="false" outlineLevel="0" collapsed="false">
      <c r="A59" s="19" t="s">
        <v>87</v>
      </c>
      <c r="B59" s="20" t="n">
        <v>23919</v>
      </c>
      <c r="C59" s="20" t="n">
        <v>14112</v>
      </c>
      <c r="D59" s="20" t="n">
        <v>14386</v>
      </c>
      <c r="E59" s="20" t="n">
        <v>11578</v>
      </c>
      <c r="F59" s="20" t="n">
        <v>14590</v>
      </c>
      <c r="G59" s="20" t="n">
        <v>20175</v>
      </c>
      <c r="H59" s="20" t="n">
        <v>24958</v>
      </c>
      <c r="I59" s="20" t="n">
        <v>183390</v>
      </c>
      <c r="J59" s="20" t="n">
        <v>768959</v>
      </c>
      <c r="K59" s="20" t="n">
        <v>780898</v>
      </c>
      <c r="L59" s="20" t="n">
        <v>430434</v>
      </c>
      <c r="M59" s="20" t="n">
        <f aca="false">+M39+M45+M53</f>
        <v>461105</v>
      </c>
      <c r="N59" s="20" t="n">
        <f aca="false">+N39+N45+N53</f>
        <v>425308</v>
      </c>
      <c r="O59" s="20" t="n">
        <f aca="false">+O39+O45+O53</f>
        <v>109116</v>
      </c>
      <c r="P59" s="20" t="n">
        <f aca="false">+P39+P45+P53</f>
        <v>68680</v>
      </c>
      <c r="Q59" s="20" t="n">
        <f aca="false">+Q39+Q45+Q53</f>
        <v>26479</v>
      </c>
    </row>
    <row r="60" customFormat="false" ht="12.75" hidden="false" customHeight="false" outlineLevel="0" collapsed="false">
      <c r="A60" s="19" t="s">
        <v>88</v>
      </c>
      <c r="B60" s="20" t="n">
        <v>0</v>
      </c>
      <c r="C60" s="20" t="n">
        <v>0</v>
      </c>
      <c r="D60" s="20" t="n">
        <v>0</v>
      </c>
      <c r="E60" s="20" t="n">
        <v>0</v>
      </c>
      <c r="F60" s="20" t="n">
        <v>0</v>
      </c>
      <c r="G60" s="20" t="n">
        <v>944</v>
      </c>
      <c r="H60" s="20" t="n">
        <v>544</v>
      </c>
      <c r="I60" s="20" t="n">
        <v>0</v>
      </c>
      <c r="J60" s="20" t="n">
        <v>1266</v>
      </c>
      <c r="K60" s="20" t="n">
        <v>1040</v>
      </c>
      <c r="L60" s="20" t="n">
        <v>0</v>
      </c>
      <c r="M60" s="20" t="n">
        <f aca="false">+M40+M46+M54</f>
        <v>1061</v>
      </c>
      <c r="N60" s="20" t="n">
        <f aca="false">+N40+N46+N54</f>
        <v>2728</v>
      </c>
      <c r="O60" s="20" t="n">
        <f aca="false">+O40+O46+O54</f>
        <v>89</v>
      </c>
      <c r="P60" s="20" t="n">
        <f aca="false">+P40+P46+P54</f>
        <v>495</v>
      </c>
      <c r="Q60" s="20" t="n">
        <f aca="false">+Q40+Q46+Q54</f>
        <v>996</v>
      </c>
    </row>
    <row r="61" customFormat="false" ht="12.75" hidden="false" customHeight="false" outlineLevel="0" collapsed="false">
      <c r="A61" s="19" t="s">
        <v>92</v>
      </c>
      <c r="B61" s="20" t="n">
        <f aca="false">+B50</f>
        <v>0</v>
      </c>
      <c r="C61" s="20" t="n">
        <f aca="false">+C50</f>
        <v>0</v>
      </c>
      <c r="D61" s="20" t="n">
        <f aca="false">+D50</f>
        <v>0</v>
      </c>
      <c r="E61" s="20" t="n">
        <f aca="false">+E50</f>
        <v>19241</v>
      </c>
      <c r="F61" s="20" t="n">
        <f aca="false">+F50</f>
        <v>92634</v>
      </c>
      <c r="G61" s="20" t="n">
        <f aca="false">+G50</f>
        <v>109391</v>
      </c>
      <c r="H61" s="20" t="n">
        <f aca="false">+H50</f>
        <v>180814</v>
      </c>
      <c r="I61" s="20" t="n">
        <f aca="false">+I50</f>
        <v>153486</v>
      </c>
      <c r="J61" s="20" t="n">
        <f aca="false">+J50</f>
        <v>225999</v>
      </c>
      <c r="K61" s="20" t="n">
        <f aca="false">+K50</f>
        <v>943809</v>
      </c>
      <c r="L61" s="20" t="n">
        <f aca="false">+L50</f>
        <v>739040</v>
      </c>
      <c r="M61" s="20" t="n">
        <f aca="false">+M50</f>
        <v>1053149</v>
      </c>
      <c r="N61" s="20" t="n">
        <f aca="false">+N50</f>
        <v>739676</v>
      </c>
      <c r="O61" s="20" t="n">
        <f aca="false">+O50</f>
        <v>1379468</v>
      </c>
      <c r="P61" s="20" t="n">
        <f aca="false">+P50</f>
        <v>1038898</v>
      </c>
      <c r="Q61" s="20" t="n">
        <f aca="false">+Q50</f>
        <v>60666</v>
      </c>
    </row>
    <row r="62" customFormat="false" ht="12.75" hidden="false" customHeight="false" outlineLevel="0" collapsed="false">
      <c r="A62" s="19" t="s">
        <v>89</v>
      </c>
      <c r="B62" s="20" t="n">
        <f aca="false">+B41+B47+B55</f>
        <v>15</v>
      </c>
      <c r="C62" s="20" t="n">
        <f aca="false">+C41+C47+C55</f>
        <v>296</v>
      </c>
      <c r="D62" s="20" t="n">
        <f aca="false">+D41+D47+D55</f>
        <v>0</v>
      </c>
      <c r="E62" s="20" t="n">
        <f aca="false">+E41+E47+E55</f>
        <v>29679</v>
      </c>
      <c r="F62" s="20" t="n">
        <f aca="false">+F41+F47+F55</f>
        <v>1387</v>
      </c>
      <c r="G62" s="20" t="n">
        <f aca="false">+G41+G47+G55</f>
        <v>313</v>
      </c>
      <c r="H62" s="20" t="n">
        <f aca="false">+H41+H47+H55</f>
        <v>454</v>
      </c>
      <c r="I62" s="20" t="n">
        <f aca="false">+I41+I47+I55</f>
        <v>359</v>
      </c>
      <c r="J62" s="20" t="n">
        <f aca="false">+J41+J47+J55</f>
        <v>437</v>
      </c>
      <c r="K62" s="20" t="n">
        <f aca="false">+K41+K47+K55</f>
        <v>186</v>
      </c>
      <c r="L62" s="20" t="n">
        <f aca="false">+L41+L47+L55</f>
        <v>129500</v>
      </c>
      <c r="M62" s="20" t="n">
        <f aca="false">+M41+M47+M55</f>
        <v>27668</v>
      </c>
      <c r="N62" s="20" t="n">
        <f aca="false">+N41+N47+N55</f>
        <v>387208</v>
      </c>
      <c r="O62" s="20" t="n">
        <f aca="false">+O41+O47+O55</f>
        <v>522231</v>
      </c>
      <c r="P62" s="20" t="n">
        <f aca="false">+P41+P47+P55</f>
        <v>382206</v>
      </c>
      <c r="Q62" s="20" t="n">
        <f aca="false">+Q41+Q47+Q55</f>
        <v>63185</v>
      </c>
    </row>
    <row r="63" customFormat="false" ht="12.75" hidden="false" customHeight="false" outlineLevel="0" collapsed="false">
      <c r="A63" s="22" t="s">
        <v>90</v>
      </c>
      <c r="B63" s="28" t="n">
        <f aca="false">SUM(B58:B62)</f>
        <v>942627</v>
      </c>
      <c r="C63" s="28" t="n">
        <f aca="false">SUM(C58:C62)</f>
        <v>1057465</v>
      </c>
      <c r="D63" s="28" t="n">
        <f aca="false">SUM(D58:D62)</f>
        <v>1159306</v>
      </c>
      <c r="E63" s="28" t="n">
        <f aca="false">SUM(E58:E62)</f>
        <v>1045203</v>
      </c>
      <c r="F63" s="28" t="n">
        <f aca="false">SUM(F58:F62)</f>
        <v>1386298</v>
      </c>
      <c r="G63" s="28" t="n">
        <f aca="false">SUM(G58:G62)</f>
        <v>1754176</v>
      </c>
      <c r="H63" s="28" t="n">
        <f aca="false">SUM(H58:H62)</f>
        <v>2056043</v>
      </c>
      <c r="I63" s="28" t="n">
        <f aca="false">SUM(I58:I62)</f>
        <v>2465204</v>
      </c>
      <c r="J63" s="28" t="n">
        <f aca="false">SUM(J58:J62)</f>
        <v>2905234</v>
      </c>
      <c r="K63" s="28" t="n">
        <f aca="false">SUM(K58:K62)</f>
        <v>3595200</v>
      </c>
      <c r="L63" s="28" t="n">
        <f aca="false">SUM(L58:L62)</f>
        <v>3215321</v>
      </c>
      <c r="M63" s="28" t="n">
        <f aca="false">SUM(M58:M62)</f>
        <v>3748652</v>
      </c>
      <c r="N63" s="28" t="n">
        <f aca="false">SUM(N58:N62)</f>
        <v>3700434</v>
      </c>
      <c r="O63" s="28" t="n">
        <f aca="false">SUM(O58:O62)</f>
        <v>4881047</v>
      </c>
      <c r="P63" s="28" t="n">
        <f aca="false">SUM(P58:P62)</f>
        <v>4819939</v>
      </c>
      <c r="Q63" s="28" t="n">
        <f aca="false">SUM(Q58:Q62)</f>
        <v>4282508</v>
      </c>
      <c r="T63" s="46"/>
    </row>
    <row r="64" customFormat="false" ht="12.75" hidden="false" customHeight="false" outlineLevel="0" collapsed="false">
      <c r="A64" s="25" t="s">
        <v>26</v>
      </c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</row>
    <row r="66" customFormat="false" ht="12.75" hidden="false" customHeight="false" outlineLevel="0" collapsed="false">
      <c r="E66" s="46"/>
    </row>
    <row r="68" customFormat="false" ht="12.75" hidden="false" customHeight="false" outlineLevel="0" collapsed="false">
      <c r="A68" s="13" t="s">
        <v>11</v>
      </c>
    </row>
  </sheetData>
  <mergeCells count="8">
    <mergeCell ref="A1:Q1"/>
    <mergeCell ref="A2:Q2"/>
    <mergeCell ref="A31:Q31"/>
    <mergeCell ref="A32:Q32"/>
    <mergeCell ref="A34:Q34"/>
    <mergeCell ref="A35:Q35"/>
    <mergeCell ref="A64:Q64"/>
    <mergeCell ref="A65:Q65"/>
  </mergeCells>
  <hyperlinks>
    <hyperlink ref="S1" location="Indice!A8" display="Volver"/>
    <hyperlink ref="A68" location="Indice!A8" display="Volver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false" showRowColHeaders="true" showZeros="fals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:Q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4" width="29.99"/>
    <col collapsed="false" customWidth="true" hidden="false" outlineLevel="0" max="13" min="2" style="14" width="8.88"/>
    <col collapsed="false" customWidth="true" hidden="false" outlineLevel="0" max="17" min="14" style="14" width="9.88"/>
    <col collapsed="false" customWidth="true" hidden="false" outlineLevel="0" max="18" min="18" style="14" width="3.32"/>
    <col collapsed="false" customWidth="true" hidden="false" outlineLevel="0" max="19" min="19" style="14" width="7.21"/>
    <col collapsed="false" customWidth="false" hidden="false" outlineLevel="0" max="257" min="20" style="14" width="11.55"/>
  </cols>
  <sheetData>
    <row r="1" customFormat="false" ht="12.75" hidden="false" customHeight="false" outlineLevel="0" collapsed="false">
      <c r="A1" s="15" t="s">
        <v>9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S1" s="13" t="s">
        <v>11</v>
      </c>
    </row>
    <row r="2" customFormat="false" ht="12.75" hidden="false" customHeight="false" outlineLevel="0" collapsed="false">
      <c r="A2" s="16" t="s">
        <v>9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</row>
    <row r="3" customFormat="false" ht="12.75" hidden="false" customHeight="false" outlineLevel="0" collapsed="false">
      <c r="A3" s="17" t="s">
        <v>14</v>
      </c>
      <c r="B3" s="17" t="n">
        <v>2001</v>
      </c>
      <c r="C3" s="17" t="n">
        <v>2002</v>
      </c>
      <c r="D3" s="17" t="n">
        <v>2003</v>
      </c>
      <c r="E3" s="17" t="n">
        <v>2004</v>
      </c>
      <c r="F3" s="17" t="n">
        <v>2005</v>
      </c>
      <c r="G3" s="17" t="n">
        <v>2006</v>
      </c>
      <c r="H3" s="17" t="n">
        <v>2007</v>
      </c>
      <c r="I3" s="17" t="n">
        <v>2008</v>
      </c>
      <c r="J3" s="17" t="n">
        <v>2009</v>
      </c>
      <c r="K3" s="17" t="n">
        <v>2010</v>
      </c>
      <c r="L3" s="17" t="n">
        <v>2011</v>
      </c>
      <c r="M3" s="17" t="n">
        <v>2012</v>
      </c>
      <c r="N3" s="17" t="n">
        <v>2013</v>
      </c>
      <c r="O3" s="17" t="n">
        <v>2014</v>
      </c>
      <c r="P3" s="17" t="n">
        <v>2015</v>
      </c>
      <c r="Q3" s="17" t="n">
        <v>2016</v>
      </c>
    </row>
    <row r="4" customFormat="false" ht="12.75" hidden="false" customHeight="false" outlineLevel="0" collapsed="false">
      <c r="A4" s="18" t="s">
        <v>15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</row>
    <row r="5" customFormat="false" ht="12.75" hidden="false" customHeight="false" outlineLevel="0" collapsed="false">
      <c r="A5" s="19" t="s">
        <v>62</v>
      </c>
      <c r="B5" s="20" t="n">
        <v>812453</v>
      </c>
      <c r="C5" s="20" t="n">
        <v>714599</v>
      </c>
      <c r="D5" s="20" t="n">
        <v>626273</v>
      </c>
      <c r="E5" s="20" t="n">
        <v>651346</v>
      </c>
      <c r="F5" s="20" t="n">
        <v>665977</v>
      </c>
      <c r="G5" s="20" t="n">
        <v>708764</v>
      </c>
      <c r="H5" s="20" t="n">
        <v>810565</v>
      </c>
      <c r="I5" s="20" t="n">
        <v>793200</v>
      </c>
      <c r="J5" s="20" t="n">
        <v>832006</v>
      </c>
      <c r="K5" s="20" t="n">
        <v>837467</v>
      </c>
      <c r="L5" s="20" t="n">
        <v>838370</v>
      </c>
      <c r="M5" s="20" t="n">
        <v>912043</v>
      </c>
      <c r="N5" s="20" t="n">
        <v>1046363</v>
      </c>
      <c r="O5" s="20" t="n">
        <v>1087040</v>
      </c>
      <c r="P5" s="20" t="n">
        <v>1151146</v>
      </c>
      <c r="Q5" s="20" t="n">
        <v>1189283</v>
      </c>
      <c r="R5" s="46"/>
    </row>
    <row r="6" customFormat="false" ht="12.75" hidden="false" customHeight="false" outlineLevel="0" collapsed="false">
      <c r="A6" s="19" t="s">
        <v>100</v>
      </c>
      <c r="B6" s="20" t="n">
        <v>5712452</v>
      </c>
      <c r="C6" s="20" t="n">
        <v>4973573</v>
      </c>
      <c r="D6" s="20" t="n">
        <v>4440093</v>
      </c>
      <c r="E6" s="20" t="n">
        <v>3970771</v>
      </c>
      <c r="F6" s="20" t="n">
        <v>4112071</v>
      </c>
      <c r="G6" s="20" t="n">
        <v>4510554</v>
      </c>
      <c r="H6" s="20" t="n">
        <v>5026216</v>
      </c>
      <c r="I6" s="20" t="n">
        <v>5244116</v>
      </c>
      <c r="J6" s="20" t="n">
        <v>5032697</v>
      </c>
      <c r="K6" s="20" t="n">
        <v>4866722</v>
      </c>
      <c r="L6" s="20" t="n">
        <v>5153646</v>
      </c>
      <c r="M6" s="20" t="n">
        <v>5681868</v>
      </c>
      <c r="N6" s="20" t="n">
        <v>6584045</v>
      </c>
      <c r="O6" s="20" t="n">
        <v>6618912</v>
      </c>
      <c r="P6" s="20" t="n">
        <v>6963082</v>
      </c>
      <c r="Q6" s="20" t="n">
        <v>7008038</v>
      </c>
    </row>
    <row r="7" customFormat="false" ht="12.75" hidden="false" customHeight="false" outlineLevel="0" collapsed="false">
      <c r="A7" s="19" t="s">
        <v>101</v>
      </c>
      <c r="B7" s="48" t="n">
        <v>106426.837843299</v>
      </c>
      <c r="C7" s="48" t="n">
        <v>100632.366302711</v>
      </c>
      <c r="D7" s="48" t="n">
        <v>89446.4479811079</v>
      </c>
      <c r="E7" s="48" t="n">
        <v>82355.0544695098</v>
      </c>
      <c r="F7" s="48" t="n">
        <v>92101.9474702751</v>
      </c>
      <c r="G7" s="48" t="n">
        <v>97202.4702679474</v>
      </c>
      <c r="H7" s="48" t="n">
        <v>107757.65317431</v>
      </c>
      <c r="I7" s="48" t="n">
        <v>111093.683415829</v>
      </c>
      <c r="J7" s="48" t="n">
        <v>115306.177502986</v>
      </c>
      <c r="K7" s="48" t="n">
        <v>127347.810877518</v>
      </c>
      <c r="L7" s="48" t="n">
        <v>138984.26284222</v>
      </c>
      <c r="M7" s="48" t="n">
        <v>158092.615854093</v>
      </c>
      <c r="N7" s="48" t="n">
        <v>199170.23850608</v>
      </c>
      <c r="O7" s="48" t="n">
        <v>203605.156951961</v>
      </c>
      <c r="P7" s="48" t="n">
        <v>205497.288474779</v>
      </c>
      <c r="Q7" s="48" t="n">
        <v>210547.057137803</v>
      </c>
    </row>
    <row r="8" customFormat="false" ht="12.75" hidden="false" customHeight="false" outlineLevel="0" collapsed="false">
      <c r="A8" s="19" t="s">
        <v>102</v>
      </c>
      <c r="B8" s="48" t="n">
        <v>35011.2429678471</v>
      </c>
      <c r="C8" s="48" t="n">
        <v>32993.0484647168</v>
      </c>
      <c r="D8" s="48" t="n">
        <v>29890.0694056033</v>
      </c>
      <c r="E8" s="48" t="n">
        <v>29387.432348014</v>
      </c>
      <c r="F8" s="48" t="n">
        <v>32070.9918514893</v>
      </c>
      <c r="G8" s="48" t="n">
        <v>34307.7674011793</v>
      </c>
      <c r="H8" s="48" t="n">
        <v>38779.2221536275</v>
      </c>
      <c r="I8" s="48" t="n">
        <v>40085.0276656295</v>
      </c>
      <c r="J8" s="48" t="n">
        <v>42584.1820382616</v>
      </c>
      <c r="K8" s="48" t="n">
        <v>47741.1957098561</v>
      </c>
      <c r="L8" s="48" t="n">
        <v>46240.2505022097</v>
      </c>
      <c r="M8" s="48" t="n">
        <v>51999.054843567</v>
      </c>
      <c r="N8" s="48" t="n">
        <v>64873.9626437535</v>
      </c>
      <c r="O8" s="48" t="n">
        <v>66156.1040279707</v>
      </c>
      <c r="P8" s="48" t="n">
        <v>67397.5993023362</v>
      </c>
      <c r="Q8" s="48" t="n">
        <v>69284.8901468247</v>
      </c>
    </row>
    <row r="9" customFormat="false" ht="12.75" hidden="false" customHeight="false" outlineLevel="0" collapsed="false">
      <c r="A9" s="19" t="s">
        <v>103</v>
      </c>
      <c r="B9" s="49" t="n">
        <v>141438.080811146</v>
      </c>
      <c r="C9" s="49" t="n">
        <v>133625.414767428</v>
      </c>
      <c r="D9" s="49" t="n">
        <v>119336.517386711</v>
      </c>
      <c r="E9" s="49" t="n">
        <v>111742.486817524</v>
      </c>
      <c r="F9" s="49" t="n">
        <v>124172.939321764</v>
      </c>
      <c r="G9" s="49" t="n">
        <v>131510.237669127</v>
      </c>
      <c r="H9" s="49" t="n">
        <v>146536.875327937</v>
      </c>
      <c r="I9" s="49" t="n">
        <v>151178.711081459</v>
      </c>
      <c r="J9" s="49" t="n">
        <v>157890.359541248</v>
      </c>
      <c r="K9" s="49" t="n">
        <v>175089.006587374</v>
      </c>
      <c r="L9" s="49" t="n">
        <v>185224.51334443</v>
      </c>
      <c r="M9" s="49" t="n">
        <v>210091.67069766</v>
      </c>
      <c r="N9" s="49" t="n">
        <v>264044.201149833</v>
      </c>
      <c r="O9" s="49" t="n">
        <v>269761.260979932</v>
      </c>
      <c r="P9" s="49" t="n">
        <v>272894.887777115</v>
      </c>
      <c r="Q9" s="49" t="n">
        <v>279831.947284628</v>
      </c>
    </row>
    <row r="10" customFormat="false" ht="12.75" hidden="false" customHeight="false" outlineLevel="0" collapsed="false">
      <c r="A10" s="17" t="s">
        <v>67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</row>
    <row r="11" customFormat="false" ht="12.75" hidden="false" customHeight="false" outlineLevel="0" collapsed="false">
      <c r="A11" s="19" t="s">
        <v>62</v>
      </c>
      <c r="B11" s="20" t="n">
        <v>18898</v>
      </c>
      <c r="C11" s="20" t="n">
        <v>10008</v>
      </c>
      <c r="D11" s="20" t="n">
        <v>32706</v>
      </c>
      <c r="E11" s="20" t="n">
        <v>33730</v>
      </c>
      <c r="F11" s="20" t="n">
        <v>34938</v>
      </c>
      <c r="G11" s="20" t="n">
        <v>38702</v>
      </c>
      <c r="H11" s="20" t="n">
        <v>40867</v>
      </c>
      <c r="I11" s="20" t="n">
        <v>42820</v>
      </c>
      <c r="J11" s="20" t="n">
        <v>44045</v>
      </c>
      <c r="K11" s="20" t="n">
        <v>43295</v>
      </c>
      <c r="L11" s="20" t="n">
        <v>41117</v>
      </c>
      <c r="M11" s="20" t="n">
        <v>43409</v>
      </c>
      <c r="N11" s="20" t="n">
        <v>48947</v>
      </c>
      <c r="O11" s="20" t="n">
        <v>49452</v>
      </c>
      <c r="P11" s="20" t="n">
        <v>48397</v>
      </c>
      <c r="Q11" s="20" t="n">
        <v>44605</v>
      </c>
    </row>
    <row r="12" customFormat="false" ht="12.75" hidden="false" customHeight="false" outlineLevel="0" collapsed="false">
      <c r="A12" s="19" t="s">
        <v>100</v>
      </c>
      <c r="B12" s="20" t="n">
        <v>235498</v>
      </c>
      <c r="C12" s="20" t="n">
        <v>118236</v>
      </c>
      <c r="D12" s="20" t="n">
        <v>401042</v>
      </c>
      <c r="E12" s="20" t="n">
        <v>388047</v>
      </c>
      <c r="F12" s="20" t="n">
        <v>403570</v>
      </c>
      <c r="G12" s="20" t="n">
        <v>450069</v>
      </c>
      <c r="H12" s="20" t="n">
        <v>465494</v>
      </c>
      <c r="I12" s="20" t="n">
        <v>487079</v>
      </c>
      <c r="J12" s="20" t="n">
        <v>504140</v>
      </c>
      <c r="K12" s="20" t="n">
        <v>471915</v>
      </c>
      <c r="L12" s="20" t="n">
        <v>462903</v>
      </c>
      <c r="M12" s="20" t="n">
        <v>492985</v>
      </c>
      <c r="N12" s="20" t="n">
        <v>538148</v>
      </c>
      <c r="O12" s="20" t="n">
        <v>533656</v>
      </c>
      <c r="P12" s="20" t="n">
        <v>528042</v>
      </c>
      <c r="Q12" s="20" t="n">
        <v>485414</v>
      </c>
    </row>
    <row r="13" customFormat="false" ht="12.75" hidden="false" customHeight="false" outlineLevel="0" collapsed="false">
      <c r="A13" s="19" t="s">
        <v>101</v>
      </c>
      <c r="B13" s="48" t="n">
        <v>3441.68089107755</v>
      </c>
      <c r="C13" s="48" t="n">
        <v>1987.80647979259</v>
      </c>
      <c r="D13" s="48" t="n">
        <v>6637.15010997221</v>
      </c>
      <c r="E13" s="48" t="n">
        <v>6904.35713893153</v>
      </c>
      <c r="F13" s="48" t="n">
        <v>7470.27337765191</v>
      </c>
      <c r="G13" s="48" t="n">
        <v>8501.02250982827</v>
      </c>
      <c r="H13" s="48" t="n">
        <v>8734.35242122189</v>
      </c>
      <c r="I13" s="48" t="n">
        <v>9280.55909070046</v>
      </c>
      <c r="J13" s="48" t="n">
        <v>10460.5127662452</v>
      </c>
      <c r="K13" s="48" t="n">
        <v>11458.4810588196</v>
      </c>
      <c r="L13" s="48" t="n">
        <v>11586.114314412</v>
      </c>
      <c r="M13" s="48" t="n">
        <v>13064.5924629889</v>
      </c>
      <c r="N13" s="48" t="n">
        <v>15402.9401058352</v>
      </c>
      <c r="O13" s="48" t="n">
        <v>15595.9802672542</v>
      </c>
      <c r="P13" s="48" t="n">
        <v>14836.2322485886</v>
      </c>
      <c r="Q13" s="48" t="n">
        <v>14099.5245002654</v>
      </c>
    </row>
    <row r="14" customFormat="false" ht="12.75" hidden="false" customHeight="false" outlineLevel="0" collapsed="false">
      <c r="A14" s="19" t="s">
        <v>102</v>
      </c>
      <c r="B14" s="48" t="n">
        <v>1013.13673338398</v>
      </c>
      <c r="C14" s="48" t="n">
        <v>575.433673424363</v>
      </c>
      <c r="D14" s="48" t="n">
        <v>1978.24751489806</v>
      </c>
      <c r="E14" s="48" t="n">
        <v>2092.32390997175</v>
      </c>
      <c r="F14" s="48" t="n">
        <v>2259.18518150397</v>
      </c>
      <c r="G14" s="48" t="n">
        <v>2526.30645088744</v>
      </c>
      <c r="H14" s="48" t="n">
        <v>2642.73491561663</v>
      </c>
      <c r="I14" s="48" t="n">
        <v>2878.33844648002</v>
      </c>
      <c r="J14" s="48" t="n">
        <v>3207.92098127876</v>
      </c>
      <c r="K14" s="48" t="n">
        <v>3502.64651074308</v>
      </c>
      <c r="L14" s="48" t="n">
        <v>3298.68281007863</v>
      </c>
      <c r="M14" s="48" t="n">
        <v>3669.94693486364</v>
      </c>
      <c r="N14" s="48" t="n">
        <v>4291.34934947148</v>
      </c>
      <c r="O14" s="48" t="n">
        <v>4343.79194405862</v>
      </c>
      <c r="P14" s="48" t="n">
        <v>4198.30247395236</v>
      </c>
      <c r="Q14" s="48" t="n">
        <v>3983.68476914912</v>
      </c>
    </row>
    <row r="15" customFormat="false" ht="12.75" hidden="false" customHeight="false" outlineLevel="0" collapsed="false">
      <c r="A15" s="19" t="s">
        <v>103</v>
      </c>
      <c r="B15" s="49" t="n">
        <v>4454.81762446153</v>
      </c>
      <c r="C15" s="49" t="n">
        <v>2563.24015321695</v>
      </c>
      <c r="D15" s="49" t="n">
        <v>8615.39762487027</v>
      </c>
      <c r="E15" s="49" t="n">
        <v>8996.68104890328</v>
      </c>
      <c r="F15" s="49" t="n">
        <v>9729.45855915588</v>
      </c>
      <c r="G15" s="49" t="n">
        <v>11027.3289607157</v>
      </c>
      <c r="H15" s="49" t="n">
        <v>11377.0873368385</v>
      </c>
      <c r="I15" s="49" t="n">
        <v>12158.8975371805</v>
      </c>
      <c r="J15" s="49" t="n">
        <v>13668.4337475239</v>
      </c>
      <c r="K15" s="49" t="n">
        <v>14961.1275695627</v>
      </c>
      <c r="L15" s="49" t="n">
        <v>14884.7971244906</v>
      </c>
      <c r="M15" s="49" t="n">
        <v>16734.5393978526</v>
      </c>
      <c r="N15" s="49" t="n">
        <v>19694.2894553067</v>
      </c>
      <c r="O15" s="49" t="n">
        <v>19939.7722113128</v>
      </c>
      <c r="P15" s="49" t="n">
        <v>19034.534722541</v>
      </c>
      <c r="Q15" s="49" t="n">
        <v>18083.2092694145</v>
      </c>
    </row>
    <row r="16" customFormat="false" ht="12.75" hidden="false" customHeight="false" outlineLevel="0" collapsed="false">
      <c r="A16" s="17" t="s">
        <v>104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</row>
    <row r="17" customFormat="false" ht="12.75" hidden="false" customHeight="false" outlineLevel="0" collapsed="false">
      <c r="A17" s="19" t="s">
        <v>105</v>
      </c>
      <c r="B17" s="20" t="n">
        <v>76829</v>
      </c>
      <c r="C17" s="20" t="n">
        <v>87409</v>
      </c>
      <c r="D17" s="20" t="n">
        <v>98107</v>
      </c>
      <c r="E17" s="20" t="n">
        <v>119721</v>
      </c>
      <c r="F17" s="20" t="n">
        <v>166600</v>
      </c>
      <c r="G17" s="20" t="n">
        <v>177715</v>
      </c>
      <c r="H17" s="20" t="n">
        <v>213284</v>
      </c>
      <c r="I17" s="20" t="n">
        <v>258965</v>
      </c>
      <c r="J17" s="20" t="n">
        <v>256084</v>
      </c>
      <c r="K17" s="20" t="n">
        <v>275022</v>
      </c>
      <c r="L17" s="20" t="n">
        <v>288833</v>
      </c>
      <c r="M17" s="20" t="n">
        <v>310042</v>
      </c>
      <c r="N17" s="20" t="n">
        <v>289705</v>
      </c>
      <c r="O17" s="20" t="n">
        <v>428583</v>
      </c>
      <c r="P17" s="20" t="n">
        <v>497077</v>
      </c>
      <c r="Q17" s="20" t="n">
        <v>452018</v>
      </c>
    </row>
    <row r="18" customFormat="false" ht="12.75" hidden="false" customHeight="false" outlineLevel="0" collapsed="false">
      <c r="A18" s="19" t="s">
        <v>100</v>
      </c>
      <c r="B18" s="20" t="n">
        <v>942627</v>
      </c>
      <c r="C18" s="20" t="n">
        <v>1057465</v>
      </c>
      <c r="D18" s="20" t="n">
        <v>1159306</v>
      </c>
      <c r="E18" s="20" t="n">
        <v>1045203</v>
      </c>
      <c r="F18" s="20" t="n">
        <v>1386298</v>
      </c>
      <c r="G18" s="20" t="n">
        <v>1753232</v>
      </c>
      <c r="H18" s="20" t="n">
        <v>2055499</v>
      </c>
      <c r="I18" s="20" t="n">
        <v>2465204</v>
      </c>
      <c r="J18" s="20" t="n">
        <v>2903968</v>
      </c>
      <c r="K18" s="20" t="n">
        <v>3594160</v>
      </c>
      <c r="L18" s="20" t="n">
        <v>3215321</v>
      </c>
      <c r="M18" s="20" t="n">
        <v>3747591</v>
      </c>
      <c r="N18" s="20" t="n">
        <v>3697706</v>
      </c>
      <c r="O18" s="20" t="n">
        <v>4880958</v>
      </c>
      <c r="P18" s="20" t="n">
        <v>4819444</v>
      </c>
      <c r="Q18" s="20" t="n">
        <v>4281512</v>
      </c>
    </row>
    <row r="19" customFormat="false" ht="12.75" hidden="false" customHeight="false" outlineLevel="0" collapsed="false">
      <c r="A19" s="19" t="s">
        <v>101</v>
      </c>
      <c r="B19" s="48" t="n">
        <v>16332.0110382213</v>
      </c>
      <c r="C19" s="48" t="n">
        <v>17869.895721312</v>
      </c>
      <c r="D19" s="48" t="n">
        <v>20545.8312237198</v>
      </c>
      <c r="E19" s="48" t="n">
        <v>19749.1516240317</v>
      </c>
      <c r="F19" s="48" t="n">
        <v>24968.9074157482</v>
      </c>
      <c r="G19" s="48" t="n">
        <v>31967.6886513839</v>
      </c>
      <c r="H19" s="48" t="n">
        <v>37794.8350036004</v>
      </c>
      <c r="I19" s="48" t="n">
        <v>43719.9711539094</v>
      </c>
      <c r="J19" s="48" t="n">
        <v>55603.9636754985</v>
      </c>
      <c r="K19" s="48" t="n">
        <v>77569.3868437459</v>
      </c>
      <c r="L19" s="48" t="n">
        <v>73601.1115881306</v>
      </c>
      <c r="M19" s="48" t="n">
        <v>85712.3316292345</v>
      </c>
      <c r="N19" s="48" t="n">
        <v>90863.0687785751</v>
      </c>
      <c r="O19" s="48" t="n">
        <v>118703.768954452</v>
      </c>
      <c r="P19" s="48" t="n">
        <v>118321.879285813</v>
      </c>
      <c r="Q19" s="48" t="n">
        <v>119331.252078542</v>
      </c>
    </row>
    <row r="20" customFormat="false" ht="12.75" hidden="false" customHeight="false" outlineLevel="0" collapsed="false">
      <c r="A20" s="19" t="s">
        <v>102</v>
      </c>
      <c r="B20" s="48" t="n">
        <v>4417.70370103917</v>
      </c>
      <c r="C20" s="48" t="n">
        <v>4814.4436463927</v>
      </c>
      <c r="D20" s="48" t="n">
        <v>5591.45956853043</v>
      </c>
      <c r="E20" s="48" t="n">
        <v>5199.63165504311</v>
      </c>
      <c r="F20" s="48" t="n">
        <v>6737.59585149565</v>
      </c>
      <c r="G20" s="48" t="n">
        <v>8623.98154568502</v>
      </c>
      <c r="H20" s="48" t="n">
        <v>10090.6498306303</v>
      </c>
      <c r="I20" s="48" t="n">
        <v>12310.4499232291</v>
      </c>
      <c r="J20" s="48" t="n">
        <v>15882.2868198919</v>
      </c>
      <c r="K20" s="48" t="n">
        <v>22221.3835526082</v>
      </c>
      <c r="L20" s="48" t="n">
        <v>15100.3973081559</v>
      </c>
      <c r="M20" s="48" t="n">
        <v>14080.921240261</v>
      </c>
      <c r="N20" s="48" t="n">
        <v>16211.6372949291</v>
      </c>
      <c r="O20" s="48" t="n">
        <v>19000.5444705206</v>
      </c>
      <c r="P20" s="48" t="n">
        <v>21255.9970624684</v>
      </c>
      <c r="Q20" s="48" t="n">
        <v>28214.1577923227</v>
      </c>
    </row>
    <row r="21" customFormat="false" ht="12.75" hidden="false" customHeight="false" outlineLevel="0" collapsed="false">
      <c r="A21" s="19" t="s">
        <v>103</v>
      </c>
      <c r="B21" s="49" t="n">
        <v>20749.7147392605</v>
      </c>
      <c r="C21" s="49" t="n">
        <v>22684.3393677047</v>
      </c>
      <c r="D21" s="49" t="n">
        <v>26137.2907922503</v>
      </c>
      <c r="E21" s="49" t="n">
        <v>24948.7832790748</v>
      </c>
      <c r="F21" s="49" t="n">
        <v>31706.5032672438</v>
      </c>
      <c r="G21" s="49" t="n">
        <v>40591.670197069</v>
      </c>
      <c r="H21" s="49" t="n">
        <v>47885.4848342307</v>
      </c>
      <c r="I21" s="49" t="n">
        <v>56030.4210771384</v>
      </c>
      <c r="J21" s="49" t="n">
        <v>71486.2504953903</v>
      </c>
      <c r="K21" s="49" t="n">
        <v>99790.7703963541</v>
      </c>
      <c r="L21" s="49" t="n">
        <v>88701.5088962865</v>
      </c>
      <c r="M21" s="49" t="n">
        <v>99793.2528694955</v>
      </c>
      <c r="N21" s="49" t="n">
        <v>107074.706073504</v>
      </c>
      <c r="O21" s="49" t="n">
        <v>137704.313424972</v>
      </c>
      <c r="P21" s="49" t="n">
        <v>139577.876348281</v>
      </c>
      <c r="Q21" s="49" t="n">
        <v>147545.409870865</v>
      </c>
    </row>
    <row r="22" customFormat="false" ht="12.75" hidden="false" customHeight="false" outlineLevel="0" collapsed="false">
      <c r="A22" s="17" t="s">
        <v>68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</row>
    <row r="23" customFormat="false" ht="12.75" hidden="false" customHeight="false" outlineLevel="0" collapsed="false">
      <c r="A23" s="19" t="s">
        <v>62</v>
      </c>
      <c r="B23" s="20" t="n">
        <v>908180</v>
      </c>
      <c r="C23" s="20" t="n">
        <v>812016</v>
      </c>
      <c r="D23" s="20" t="n">
        <v>757086</v>
      </c>
      <c r="E23" s="20" t="n">
        <v>804797</v>
      </c>
      <c r="F23" s="20" t="n">
        <v>867515</v>
      </c>
      <c r="G23" s="20" t="n">
        <v>925181</v>
      </c>
      <c r="H23" s="20" t="n">
        <v>1064716</v>
      </c>
      <c r="I23" s="20" t="n">
        <v>1094985</v>
      </c>
      <c r="J23" s="20" t="n">
        <v>1132135</v>
      </c>
      <c r="K23" s="20" t="n">
        <v>1155784</v>
      </c>
      <c r="L23" s="20" t="n">
        <v>1168320</v>
      </c>
      <c r="M23" s="20" t="n">
        <v>1265494</v>
      </c>
      <c r="N23" s="20" t="n">
        <v>1385015</v>
      </c>
      <c r="O23" s="20" t="n">
        <v>1565075</v>
      </c>
      <c r="P23" s="20" t="n">
        <v>1696620</v>
      </c>
      <c r="Q23" s="20" t="n">
        <v>1685906</v>
      </c>
    </row>
    <row r="24" customFormat="false" ht="12.75" hidden="false" customHeight="false" outlineLevel="0" collapsed="false">
      <c r="A24" s="19" t="s">
        <v>100</v>
      </c>
      <c r="B24" s="20" t="n">
        <v>6890577</v>
      </c>
      <c r="C24" s="20" t="n">
        <v>6149274</v>
      </c>
      <c r="D24" s="20" t="n">
        <v>6000441</v>
      </c>
      <c r="E24" s="20" t="n">
        <v>5404021</v>
      </c>
      <c r="F24" s="20" t="n">
        <v>5901939</v>
      </c>
      <c r="G24" s="20" t="n">
        <v>6713855</v>
      </c>
      <c r="H24" s="20" t="n">
        <v>7547209</v>
      </c>
      <c r="I24" s="20" t="n">
        <v>8196399</v>
      </c>
      <c r="J24" s="20" t="n">
        <v>8440805</v>
      </c>
      <c r="K24" s="20" t="n">
        <v>8932797</v>
      </c>
      <c r="L24" s="20" t="n">
        <v>8831870</v>
      </c>
      <c r="M24" s="20" t="n">
        <v>9922444</v>
      </c>
      <c r="N24" s="20" t="n">
        <v>10819899</v>
      </c>
      <c r="O24" s="20" t="n">
        <v>12033526</v>
      </c>
      <c r="P24" s="20" t="n">
        <v>12310568</v>
      </c>
      <c r="Q24" s="20" t="n">
        <v>11774964</v>
      </c>
    </row>
    <row r="25" customFormat="false" ht="12.75" hidden="false" customHeight="false" outlineLevel="0" collapsed="false">
      <c r="A25" s="19" t="s">
        <v>101</v>
      </c>
      <c r="B25" s="48" t="n">
        <v>126200.529772598</v>
      </c>
      <c r="C25" s="48" t="n">
        <v>120490.068503816</v>
      </c>
      <c r="D25" s="48" t="n">
        <v>116629.4293148</v>
      </c>
      <c r="E25" s="48" t="n">
        <v>109008.563232473</v>
      </c>
      <c r="F25" s="48" t="n">
        <v>124541.128263675</v>
      </c>
      <c r="G25" s="48" t="n">
        <v>137671.18142916</v>
      </c>
      <c r="H25" s="48" t="n">
        <v>154286.840599132</v>
      </c>
      <c r="I25" s="48" t="n">
        <v>164094.213660439</v>
      </c>
      <c r="J25" s="48" t="n">
        <v>181370.65394473</v>
      </c>
      <c r="K25" s="48" t="n">
        <v>216375.678780084</v>
      </c>
      <c r="L25" s="48" t="n">
        <v>224171.488744763</v>
      </c>
      <c r="M25" s="48" t="n">
        <v>256869.539946316</v>
      </c>
      <c r="N25" s="48" t="n">
        <v>305436.24739049</v>
      </c>
      <c r="O25" s="48" t="n">
        <v>337904.906173667</v>
      </c>
      <c r="P25" s="48" t="n">
        <v>338655.40000918</v>
      </c>
      <c r="Q25" s="48" t="n">
        <v>343977.833716611</v>
      </c>
    </row>
    <row r="26" customFormat="false" ht="12.75" hidden="false" customHeight="false" outlineLevel="0" collapsed="false">
      <c r="A26" s="19" t="s">
        <v>102</v>
      </c>
      <c r="B26" s="48" t="n">
        <v>40442.0834022702</v>
      </c>
      <c r="C26" s="48" t="n">
        <v>38382.9257845338</v>
      </c>
      <c r="D26" s="48" t="n">
        <v>37459.7764890318</v>
      </c>
      <c r="E26" s="48" t="n">
        <v>36679.3879130289</v>
      </c>
      <c r="F26" s="48" t="n">
        <v>41067.7728844889</v>
      </c>
      <c r="G26" s="48" t="n">
        <v>45458.0553977517</v>
      </c>
      <c r="H26" s="48" t="n">
        <v>51512.6068998744</v>
      </c>
      <c r="I26" s="48" t="n">
        <v>55273.8160353386</v>
      </c>
      <c r="J26" s="48" t="n">
        <v>61674.3898394322</v>
      </c>
      <c r="K26" s="48" t="n">
        <v>73465.2257732074</v>
      </c>
      <c r="L26" s="48" t="n">
        <v>64639.3306204442</v>
      </c>
      <c r="M26" s="48" t="n">
        <v>69749.9230186917</v>
      </c>
      <c r="N26" s="48" t="n">
        <v>85376.9492881541</v>
      </c>
      <c r="O26" s="48" t="n">
        <v>89500.4404425499</v>
      </c>
      <c r="P26" s="48" t="n">
        <v>92851.898838757</v>
      </c>
      <c r="Q26" s="48" t="n">
        <v>101482.732708297</v>
      </c>
    </row>
    <row r="27" customFormat="false" ht="12.75" hidden="false" customHeight="false" outlineLevel="0" collapsed="false">
      <c r="A27" s="22" t="s">
        <v>103</v>
      </c>
      <c r="B27" s="49" t="n">
        <v>166642.613174868</v>
      </c>
      <c r="C27" s="49" t="n">
        <v>158872.99428835</v>
      </c>
      <c r="D27" s="49" t="n">
        <v>154089.205803832</v>
      </c>
      <c r="E27" s="49" t="n">
        <v>145687.951145502</v>
      </c>
      <c r="F27" s="49" t="n">
        <v>165608.901148164</v>
      </c>
      <c r="G27" s="49" t="n">
        <v>183129.236826911</v>
      </c>
      <c r="H27" s="49" t="n">
        <v>205799.447499006</v>
      </c>
      <c r="I27" s="49" t="n">
        <v>219368.029695778</v>
      </c>
      <c r="J27" s="49" t="n">
        <v>243045.043784162</v>
      </c>
      <c r="K27" s="49" t="n">
        <v>289840.904553291</v>
      </c>
      <c r="L27" s="49" t="n">
        <v>288810.819365207</v>
      </c>
      <c r="M27" s="49" t="n">
        <v>326619.462965008</v>
      </c>
      <c r="N27" s="49" t="n">
        <v>390813.196678644</v>
      </c>
      <c r="O27" s="49" t="n">
        <v>427405.346616217</v>
      </c>
      <c r="P27" s="49" t="n">
        <v>431507.298847937</v>
      </c>
      <c r="Q27" s="49" t="n">
        <v>445460.566424907</v>
      </c>
    </row>
    <row r="28" customFormat="false" ht="12.75" hidden="false" customHeight="false" outlineLevel="0" collapsed="false">
      <c r="A28" s="24" t="s">
        <v>26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2.75" hidden="false" customHeight="false" outlineLevel="0" collapsed="false">
      <c r="A29" s="25" t="s">
        <v>106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2.75" hidden="false" customHeight="false" outlineLevel="0" collapsed="false">
      <c r="A30" s="26" t="s">
        <v>107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</row>
    <row r="32" customFormat="false" ht="12.75" hidden="false" customHeight="false" outlineLevel="0" collapsed="false">
      <c r="A32" s="13" t="s">
        <v>11</v>
      </c>
    </row>
  </sheetData>
  <mergeCells count="5">
    <mergeCell ref="A1:Q1"/>
    <mergeCell ref="A2:Q2"/>
    <mergeCell ref="A28:Q28"/>
    <mergeCell ref="A29:Q29"/>
    <mergeCell ref="A30:Q30"/>
  </mergeCells>
  <hyperlinks>
    <hyperlink ref="S1" location="Indice!A8" display="Volver"/>
    <hyperlink ref="A32" location="Indice!A8" display="Volver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20:46:54Z</dcterms:created>
  <dc:creator>jneira</dc:creator>
  <dc:description/>
  <dc:language>en-US</dc:language>
  <cp:lastModifiedBy>Raul Poblete</cp:lastModifiedBy>
  <cp:lastPrinted>2008-08-21T20:52:09Z</cp:lastPrinted>
  <dcterms:modified xsi:type="dcterms:W3CDTF">2017-12-21T12:49:49Z</dcterms:modified>
  <cp:revision>0</cp:revision>
  <dc:subject/>
  <dc:title/>
</cp:coreProperties>
</file>