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ndice" sheetId="1" state="visible" r:id="rId2"/>
    <sheet name="Casos_comparados" sheetId="2" state="visible" r:id="rId3"/>
    <sheet name="Casos_Isapres" sheetId="3" state="visible" r:id="rId4"/>
    <sheet name="Casos_Fonasa" sheetId="4" state="visible" r:id="rId5"/>
    <sheet name="Casos_Totales" sheetId="5" state="visible" r:id="rId6"/>
    <sheet name="Casos_Isapres x Región" sheetId="6" state="hidden" r:id="rId7"/>
    <sheet name="Casos_Atención_Isapres" sheetId="7" state="visible" r:id="rId8"/>
    <sheet name="Casos_Atención_Fonasa" sheetId="8" state="visible" r:id="rId9"/>
    <sheet name="Casos_Atención_Totales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Casos_Atención_Fonasa!$A$1:$G$78</definedName>
    <definedName function="false" hidden="false" localSheetId="6" name="_xlnm.Print_Area" vbProcedure="false">Casos_Atención_Isapres!$A$1:$G$81</definedName>
    <definedName function="false" hidden="false" localSheetId="8" name="_xlnm.Print_Area" vbProcedure="false">Casos_Atención_Totales!$A$1:$G$78</definedName>
    <definedName function="false" hidden="false" localSheetId="1" name="_xlnm.Print_Area" vbProcedure="false">Casos_comparados!$B$3:$G$43</definedName>
    <definedName function="false" hidden="false" localSheetId="3" name="_xlnm.Print_Area" vbProcedure="false">Casos_Fonasa!$A$1:$G$47</definedName>
    <definedName function="false" hidden="false" localSheetId="2" name="_xlnm.Print_Area" vbProcedure="false">Casos_Isapres!$A$1:$G$47</definedName>
    <definedName function="false" hidden="false" localSheetId="5" name="_xlnm.Print_Area" vbProcedure="false">'Casos_Isapres x Región'!$A$1:$S$47</definedName>
    <definedName function="false" hidden="false" localSheetId="4" name="_xlnm.Print_Area" vbProcedure="false">Casos_Totales!$A$1:$G$47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[1]resultados!$AN$40</definedName>
    <definedName function="false" hidden="false" name="__123Graph_AINGRESO" vbProcedure="false">[1]resultados!$AT$46</definedName>
    <definedName function="false" hidden="false" name="__123Graph_AINGRESO1" vbProcedure="false">[1]resultados!$AE$31</definedName>
    <definedName function="false" hidden="false" name="__123Graph_BCOSTO" vbProcedure="false">[1]resultados!$AN$40</definedName>
    <definedName function="false" hidden="false" name="__123Graph_BINGRESO" vbProcedure="false">[1]resultados!$AT$46</definedName>
    <definedName function="false" hidden="false" name="__123Graph_BINGRESO1" vbProcedure="false">[1]resultados!$AF$32</definedName>
    <definedName function="false" hidden="false" name="__123Graph_CINGRESO1" vbProcedure="false">[1]resultados!$AG$33</definedName>
    <definedName function="false" hidden="false" name="__123Graph_XCOSTO" vbProcedure="false">[1]resultados!$AN$40</definedName>
    <definedName function="false" hidden="false" localSheetId="0" name="_Fill" vbProcedure="false">'[2]Cotizantes x isapre'!$C$3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COSTO" vbProcedure="false">[1]resultados!$AN$40</definedName>
    <definedName function="false" hidden="false" localSheetId="3" name="__123Graph_AINGRESO" vbProcedure="false">[1]resultados!$AT$46</definedName>
    <definedName function="false" hidden="false" localSheetId="3" name="__123Graph_AINGRESO1" vbProcedure="false">[1]resultados!$AE$31</definedName>
    <definedName function="false" hidden="false" localSheetId="3" name="__123Graph_BCOSTO" vbProcedure="false">[1]resultados!$AN$40</definedName>
    <definedName function="false" hidden="false" localSheetId="3" name="__123Graph_BINGRESO" vbProcedure="false">[1]resultados!$AT$46</definedName>
    <definedName function="false" hidden="false" localSheetId="3" name="__123Graph_BINGRESO1" vbProcedure="false">[1]resultados!$AF$32</definedName>
    <definedName function="false" hidden="false" localSheetId="3" name="__123Graph_CINGRESO1" vbProcedure="false">[1]resultados!$AG$33</definedName>
    <definedName function="false" hidden="false" localSheetId="3" name="__123Graph_XCOSTO" vbProcedure="false">[1]resultados!$AN$40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_123Graph_ACOSTO" vbProcedure="false">[1]resultados!$AN$40</definedName>
    <definedName function="false" hidden="false" localSheetId="4" name="__123Graph_AINGRESO" vbProcedure="false">[1]resultados!$AT$46</definedName>
    <definedName function="false" hidden="false" localSheetId="4" name="__123Graph_AINGRESO1" vbProcedure="false">[1]resultados!$AE$31</definedName>
    <definedName function="false" hidden="false" localSheetId="4" name="__123Graph_BCOSTO" vbProcedure="false">[1]resultados!$AN$40</definedName>
    <definedName function="false" hidden="false" localSheetId="4" name="__123Graph_BINGRESO" vbProcedure="false">[1]resultados!$AT$46</definedName>
    <definedName function="false" hidden="false" localSheetId="4" name="__123Graph_BINGRESO1" vbProcedure="false">[1]resultados!$AF$32</definedName>
    <definedName function="false" hidden="false" localSheetId="4" name="__123Graph_CINGRESO1" vbProcedure="false">[1]resultados!$AG$33</definedName>
    <definedName function="false" hidden="false" localSheetId="4" name="__123Graph_XCOSTO" vbProcedure="false">[1]resultados!$AN$40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_123Graph_ACOSTO" vbProcedure="false">[1]resultados!$AN$40</definedName>
    <definedName function="false" hidden="false" localSheetId="5" name="__123Graph_AINGRESO" vbProcedure="false">[1]resultados!$AT$46</definedName>
    <definedName function="false" hidden="false" localSheetId="5" name="__123Graph_AINGRESO1" vbProcedure="false">[1]resultados!$AE$31</definedName>
    <definedName function="false" hidden="false" localSheetId="5" name="__123Graph_BCOSTO" vbProcedure="false">[1]resultados!$AN$40</definedName>
    <definedName function="false" hidden="false" localSheetId="5" name="__123Graph_BINGRESO" vbProcedure="false">[1]resultados!$AT$46</definedName>
    <definedName function="false" hidden="false" localSheetId="5" name="__123Graph_BINGRESO1" vbProcedure="false">[1]resultados!$AF$32</definedName>
    <definedName function="false" hidden="false" localSheetId="5" name="__123Graph_CINGRESO1" vbProcedure="false">[1]resultados!$AG$33</definedName>
    <definedName function="false" hidden="false" localSheetId="5" name="__123Graph_XCOSTO" vbProcedure="false">[1]resultados!$AN$40</definedName>
    <definedName function="false" hidden="false" localSheetId="7" name="sep" vbProcedure="false">#REF!</definedName>
    <definedName function="false" hidden="false" localSheetId="7" name="_Key1" vbProcedure="false">#REF!</definedName>
    <definedName function="false" hidden="false" localSheetId="7" name="__123Graph_ACOSTO" vbProcedure="false">[1]resultados!$AN$40</definedName>
    <definedName function="false" hidden="false" localSheetId="7" name="__123Graph_AINGRESO" vbProcedure="false">[1]resultados!$AT$46</definedName>
    <definedName function="false" hidden="false" localSheetId="7" name="__123Graph_AINGRESO1" vbProcedure="false">[1]resultados!$AE$31</definedName>
    <definedName function="false" hidden="false" localSheetId="7" name="__123Graph_BCOSTO" vbProcedure="false">[1]resultados!$AN$40</definedName>
    <definedName function="false" hidden="false" localSheetId="7" name="__123Graph_BINGRESO" vbProcedure="false">[1]resultados!$AT$46</definedName>
    <definedName function="false" hidden="false" localSheetId="7" name="__123Graph_BINGRESO1" vbProcedure="false">[1]resultados!$AF$32</definedName>
    <definedName function="false" hidden="false" localSheetId="7" name="__123Graph_CINGRESO1" vbProcedure="false">[1]resultados!$AG$33</definedName>
    <definedName function="false" hidden="false" localSheetId="7" name="__123Graph_XCOSTO" vbProcedure="false">[1]resultados!$AN$40</definedName>
    <definedName function="false" hidden="false" localSheetId="8" name="sep" vbProcedure="false">#REF!</definedName>
    <definedName function="false" hidden="false" localSheetId="8" name="_Key1" vbProcedure="false">#REF!</definedName>
    <definedName function="false" hidden="false" localSheetId="8" name="__123Graph_ACOSTO" vbProcedure="false">[1]resultados!$AN$40</definedName>
    <definedName function="false" hidden="false" localSheetId="8" name="__123Graph_AINGRESO" vbProcedure="false">[1]resultados!$AT$46</definedName>
    <definedName function="false" hidden="false" localSheetId="8" name="__123Graph_AINGRESO1" vbProcedure="false">[1]resultados!$AE$31</definedName>
    <definedName function="false" hidden="false" localSheetId="8" name="__123Graph_BCOSTO" vbProcedure="false">[1]resultados!$AN$40</definedName>
    <definedName function="false" hidden="false" localSheetId="8" name="__123Graph_BINGRESO" vbProcedure="false">[1]resultados!$AT$46</definedName>
    <definedName function="false" hidden="false" localSheetId="8" name="__123Graph_BINGRESO1" vbProcedure="false">[1]resultados!$AF$32</definedName>
    <definedName function="false" hidden="false" localSheetId="8" name="__123Graph_CINGRESO1" vbProcedure="false">[1]resultados!$AG$33</definedName>
    <definedName function="false" hidden="false" localSheetId="8" name="__123Graph_XCOSTO" vbProcedure="false">[1]resultados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65">
  <si>
    <t xml:space="preserve">Boletín Estadístico Año 2016</t>
  </si>
  <si>
    <t xml:space="preserve">VII.-  Casos GES del Sistema Isapre y Fonasa</t>
  </si>
  <si>
    <t xml:space="preserve">Casos GES Comparados</t>
  </si>
  <si>
    <t xml:space="preserve">Casos Según Decreto Supremo Informados por las Isapres</t>
  </si>
  <si>
    <t xml:space="preserve">Casos Según Decreto Supremo Informados por Fonasa</t>
  </si>
  <si>
    <t xml:space="preserve">Total de Casos Según Decreto Supremo Informados</t>
  </si>
  <si>
    <t xml:space="preserve">Casos por Región Informados por las Isapres</t>
  </si>
  <si>
    <t xml:space="preserve">Casos Según Tipo de Atención Informados por las Isapres</t>
  </si>
  <si>
    <t xml:space="preserve">Casos Según Tipo de Atención Informados por Fonasa</t>
  </si>
  <si>
    <t xml:space="preserve">Total de Casos Tipo de Atención Informados</t>
  </si>
  <si>
    <t xml:space="preserve">CUADRO N° 7</t>
  </si>
  <si>
    <t xml:space="preserve">Volver</t>
  </si>
  <si>
    <t xml:space="preserve">CASOS GES COMPARADOS DEL SISTEMA ISAPRE Y FONASA</t>
  </si>
  <si>
    <t xml:space="preserve">ENERO DICIEMBRE</t>
  </si>
  <si>
    <t xml:space="preserve">Variables Seleccionadas</t>
  </si>
  <si>
    <t xml:space="preserve">Variación anual</t>
  </si>
  <si>
    <t xml:space="preserve">Valores</t>
  </si>
  <si>
    <t xml:space="preserve">Estructura  porcentual</t>
  </si>
  <si>
    <t xml:space="preserve">Según Decretos Supremos</t>
  </si>
  <si>
    <t xml:space="preserve">1.-Sistema Isapres</t>
  </si>
  <si>
    <t xml:space="preserve">   N° casos informados</t>
  </si>
  <si>
    <t xml:space="preserve">   *  25 problemas (DS N°170)</t>
  </si>
  <si>
    <t xml:space="preserve">   *  15 problemas (DS N°228)</t>
  </si>
  <si>
    <t xml:space="preserve">   *  16 problemas (DS N°44)</t>
  </si>
  <si>
    <t xml:space="preserve">   *  13 problemas (DS N°1)</t>
  </si>
  <si>
    <t xml:space="preserve">   *  11 problemas (DS N°4)</t>
  </si>
  <si>
    <t xml:space="preserve">2.-Fonasa</t>
  </si>
  <si>
    <t xml:space="preserve">3.-Total</t>
  </si>
  <si>
    <t xml:space="preserve">Según Tipo de Atención</t>
  </si>
  <si>
    <t xml:space="preserve">   *  Ambulatorios</t>
  </si>
  <si>
    <t xml:space="preserve">   *  Hospitalarios</t>
  </si>
  <si>
    <t xml:space="preserve">   *  Mixtos</t>
  </si>
  <si>
    <t xml:space="preserve">Fuente: Superintendencia de Salud, Fonasa</t>
  </si>
  <si>
    <t xml:space="preserve">CUADRO N° 7.1</t>
  </si>
  <si>
    <t xml:space="preserve">CASOS GES SEGÚN DECRETOS SUPEREMOS INFORMADOS POR LAS ISAPRES</t>
  </si>
  <si>
    <t xml:space="preserve">Año 2016</t>
  </si>
  <si>
    <t xml:space="preserve">N°</t>
  </si>
  <si>
    <t xml:space="preserve">Problemas de Salud</t>
  </si>
  <si>
    <t xml:space="preserve">Trimestres 2016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Insuficiencia Renal Crónica Terminal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Subtotal Casos GES 25 Problemas de Salud (DS N° 170)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(DS N° 228)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(DS N° 44)</t>
  </si>
  <si>
    <t xml:space="preserve">Retinopatía del prematuro </t>
  </si>
  <si>
    <t xml:space="preserve"> Displasia broncopulmonar del prematuro </t>
  </si>
  <si>
    <t xml:space="preserve"> Hipoacusia neurosensorial bilateral del prematuro </t>
  </si>
  <si>
    <t xml:space="preserve"> Epilepsia no refractaria en personas de 15 años y más </t>
  </si>
  <si>
    <t xml:space="preserve"> Asma bronquial en personas de 15 años y más </t>
  </si>
  <si>
    <t xml:space="preserve"> Enfermedad de Parkinson </t>
  </si>
  <si>
    <t xml:space="preserve"> Artritis idiopática juvenil </t>
  </si>
  <si>
    <t xml:space="preserve"> Prevención secundaria insuficiencia renal crónica terminal </t>
  </si>
  <si>
    <t xml:space="preserve"> Displasia luxante de caderas </t>
  </si>
  <si>
    <t xml:space="preserve"> Salud oral integral de la embarazada </t>
  </si>
  <si>
    <t xml:space="preserve"> Esclerosis múltiple recurrente remitente </t>
  </si>
  <si>
    <t xml:space="preserve"> Hepatitis B</t>
  </si>
  <si>
    <t xml:space="preserve"> Hepatitis C</t>
  </si>
  <si>
    <t xml:space="preserve">Subtotal Casos GES 13 Problemas de Salud (DS N° 1)</t>
  </si>
  <si>
    <t xml:space="preserve">Cáncer colerectal en personas de 15 años y más</t>
  </si>
  <si>
    <t xml:space="preserve">Cáncer de ovario epitelial</t>
  </si>
  <si>
    <t xml:space="preserve">Cáncer vesical en personas de 15 años y más</t>
  </si>
  <si>
    <t xml:space="preserve">Osteosarcoma en personas de 15 años y más</t>
  </si>
  <si>
    <t xml:space="preserve">Tratamiento quirúrgico de lesiones de la válvula aórtica en personas de 15 años y más</t>
  </si>
  <si>
    <t xml:space="preserve">Trastorno bipolar en personas de 15 años y más</t>
  </si>
  <si>
    <t xml:space="preserve">Hipotiroidismo en personas de 15 años y más</t>
  </si>
  <si>
    <t xml:space="preserve">Tratamiento de hipoacusia moderada en menores de 2 años</t>
  </si>
  <si>
    <t xml:space="preserve">Lupus eritematoso sistémico</t>
  </si>
  <si>
    <t xml:space="preserve">Tratamiento quirúrgico de lesiones de las válvulas mitral y tricuspide en personas de 15 años y más</t>
  </si>
  <si>
    <t xml:space="preserve">Tratamiento erradiacación helicobacter pylor I</t>
  </si>
  <si>
    <t xml:space="preserve">Subtotal Casos GES 11 Problemas de Salud (DS N° 4)</t>
  </si>
  <si>
    <t xml:space="preserve">Total Isapres</t>
  </si>
  <si>
    <t xml:space="preserve">CUADRO N° 7.2</t>
  </si>
  <si>
    <t xml:space="preserve">CASOS GES SEGÚN DECRETOS SUPREMOS INFORMADOS POR FONASA</t>
  </si>
  <si>
    <t xml:space="preserve">Prematurez (1)</t>
  </si>
  <si>
    <t xml:space="preserve">Retinopatía del prematuro</t>
  </si>
  <si>
    <t xml:space="preserve">Total Fonasa</t>
  </si>
  <si>
    <t xml:space="preserve">(1): Las diferencias observadas en el problema de salud 24 Prematurez en FONASA, corresponden a la nueva codificación y redistribución de los problemas de salud del prematuro al número de problema de salud 57, 58 y 59.</t>
  </si>
  <si>
    <t xml:space="preserve">CUADRO N° 7.3</t>
  </si>
  <si>
    <t xml:space="preserve">CASOS GES SEGÚN DECRETOS SUPREMOS INFORMADOS POR EL TOTAL SISTEMA</t>
  </si>
  <si>
    <t xml:space="preserve">Total Sistema</t>
  </si>
  <si>
    <t xml:space="preserve">CUADRO N° 7.4</t>
  </si>
  <si>
    <t xml:space="preserve">CASOS GES SEGÚN DECRETOS SUPREMOS POR REGION INFORMADOS POR LAS ISAPRES</t>
  </si>
  <si>
    <t xml:space="preserve">Año 2013</t>
  </si>
  <si>
    <t xml:space="preserve">Regiones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M</t>
  </si>
  <si>
    <t xml:space="preserve">XIV</t>
  </si>
  <si>
    <t xml:space="preserve">XV</t>
  </si>
  <si>
    <t xml:space="preserve">Sin clasif.</t>
  </si>
  <si>
    <t xml:space="preserve">(1) La caída observada en este problema de Salud se debe a la nueva codificación y distribución de éste en los problema de salud 57, 58 y 59.</t>
  </si>
  <si>
    <t xml:space="preserve">CUADRO N° 7.5</t>
  </si>
  <si>
    <t xml:space="preserve">CASOS GES SEGÚN TIPO DE ATENCION INFORMADOS POR LAS ISAPRES</t>
  </si>
  <si>
    <t xml:space="preserve">Subtotal Casos GES Ambulatorios</t>
  </si>
  <si>
    <t xml:space="preserve">Subtotal Casos GES Hospitalarios</t>
  </si>
  <si>
    <t xml:space="preserve">Subtotal Casos GES Mixtos</t>
  </si>
  <si>
    <t xml:space="preserve">CUADRO N° 7.6</t>
  </si>
  <si>
    <t xml:space="preserve">CASOS GES SEGÚN TIPO DE ATENCION INFORMADOS POR FONASA</t>
  </si>
  <si>
    <t xml:space="preserve">CUADRO N° 7.7</t>
  </si>
  <si>
    <t xml:space="preserve">CASOS GES SEGÚN TIPO DE ATENCION INFORMADOS POR EL TOTAL SISTE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#,##0"/>
    <numFmt numFmtId="168" formatCode="0%"/>
    <numFmt numFmtId="169" formatCode="0.0%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33CCCC"/>
      <name val="Verdana"/>
      <family val="2"/>
    </font>
    <font>
      <b val="true"/>
      <sz val="12"/>
      <color rgb="FF33CCCC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6629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 2" xfId="22"/>
    <cellStyle name="Normal_Cartera dic 2000" xfId="23"/>
    <cellStyle name="Normal_Licencias dic 199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5</xdr:row>
      <xdr:rowOff>38160</xdr:rowOff>
    </xdr:from>
    <xdr:to>
      <xdr:col>0</xdr:col>
      <xdr:colOff>1150560</xdr:colOff>
      <xdr:row>25</xdr:row>
      <xdr:rowOff>12420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10440" y="4095720"/>
          <a:ext cx="11401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9360</xdr:rowOff>
    </xdr:from>
    <xdr:to>
      <xdr:col>2</xdr:col>
      <xdr:colOff>448200</xdr:colOff>
      <xdr:row>5</xdr:row>
      <xdr:rowOff>152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1040" y="171360"/>
          <a:ext cx="3043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1</xdr:col>
      <xdr:colOff>778680</xdr:colOff>
      <xdr:row>47</xdr:row>
      <xdr:rowOff>8604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7772400"/>
          <a:ext cx="114048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1</xdr:col>
      <xdr:colOff>786600</xdr:colOff>
      <xdr:row>96</xdr:row>
      <xdr:rowOff>8604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1572588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1</xdr:col>
      <xdr:colOff>786600</xdr:colOff>
      <xdr:row>96</xdr:row>
      <xdr:rowOff>8604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1570680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1</xdr:col>
      <xdr:colOff>786600</xdr:colOff>
      <xdr:row>96</xdr:row>
      <xdr:rowOff>8568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5764040"/>
          <a:ext cx="11484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0</xdr:rowOff>
    </xdr:from>
    <xdr:to>
      <xdr:col>1</xdr:col>
      <xdr:colOff>786600</xdr:colOff>
      <xdr:row>94</xdr:row>
      <xdr:rowOff>8604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1522080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0</xdr:rowOff>
    </xdr:from>
    <xdr:to>
      <xdr:col>1</xdr:col>
      <xdr:colOff>786600</xdr:colOff>
      <xdr:row>94</xdr:row>
      <xdr:rowOff>8604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542096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0</xdr:rowOff>
    </xdr:from>
    <xdr:to>
      <xdr:col>1</xdr:col>
      <xdr:colOff>786600</xdr:colOff>
      <xdr:row>94</xdr:row>
      <xdr:rowOff>8604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1542096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Depto%20estudios/r_p_s/SERIES/Pagina%20Web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6"/>
      <c r="C12" s="7" t="s">
        <v>2</v>
      </c>
    </row>
    <row r="13" customFormat="false" ht="12.75" hidden="false" customHeight="false" outlineLevel="0" collapsed="false">
      <c r="A13" s="8"/>
      <c r="C13" s="7" t="s">
        <v>3</v>
      </c>
    </row>
    <row r="14" customFormat="false" ht="12.75" hidden="false" customHeight="false" outlineLevel="0" collapsed="false">
      <c r="A14" s="8"/>
      <c r="C14" s="7" t="s">
        <v>4</v>
      </c>
    </row>
    <row r="15" customFormat="false" ht="12.75" hidden="false" customHeight="false" outlineLevel="0" collapsed="false">
      <c r="A15" s="8"/>
      <c r="C15" s="7" t="s">
        <v>5</v>
      </c>
    </row>
    <row r="16" customFormat="false" ht="12.75" hidden="true" customHeight="false" outlineLevel="0" collapsed="false">
      <c r="A16" s="8"/>
      <c r="C16" s="7" t="s">
        <v>6</v>
      </c>
    </row>
    <row r="17" customFormat="false" ht="12.75" hidden="false" customHeight="false" outlineLevel="0" collapsed="false">
      <c r="A17" s="9"/>
      <c r="C17" s="7" t="s">
        <v>7</v>
      </c>
    </row>
    <row r="18" customFormat="false" ht="12.75" hidden="false" customHeight="false" outlineLevel="0" collapsed="false">
      <c r="A18" s="9"/>
      <c r="C18" s="7" t="s">
        <v>8</v>
      </c>
    </row>
    <row r="19" customFormat="false" ht="12.75" hidden="false" customHeight="false" outlineLevel="0" collapsed="false">
      <c r="A19" s="6"/>
      <c r="C19" s="7" t="s">
        <v>9</v>
      </c>
    </row>
    <row r="20" customFormat="false" ht="12.75" hidden="false" customHeight="false" outlineLevel="0" collapsed="false">
      <c r="A20" s="6"/>
      <c r="C20" s="7"/>
    </row>
    <row r="21" customFormat="false" ht="12.75" hidden="false" customHeight="false" outlineLevel="0" collapsed="false">
      <c r="A21" s="10"/>
      <c r="C21" s="7"/>
    </row>
    <row r="22" customFormat="false" ht="12.75" hidden="false" customHeight="false" outlineLevel="0" collapsed="false">
      <c r="A22" s="11"/>
      <c r="C22" s="7"/>
    </row>
    <row r="23" customFormat="false" ht="12.75" hidden="false" customHeight="false" outlineLevel="0" collapsed="false">
      <c r="A23" s="11"/>
      <c r="C23" s="7"/>
    </row>
    <row r="24" customFormat="false" ht="12.75" hidden="false" customHeight="false" outlineLevel="0" collapsed="false">
      <c r="A24" s="10"/>
      <c r="C24" s="7"/>
    </row>
    <row r="25" customFormat="false" ht="12.75" hidden="false" customHeight="false" outlineLevel="0" collapsed="false">
      <c r="A25" s="10"/>
      <c r="C25" s="7"/>
    </row>
    <row r="26" customFormat="false" ht="12.75" hidden="false" customHeight="false" outlineLevel="0" collapsed="false">
      <c r="A26" s="10"/>
      <c r="C26" s="7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</sheetData>
  <mergeCells count="2">
    <mergeCell ref="A8:C8"/>
    <mergeCell ref="A9:C9"/>
  </mergeCells>
  <hyperlinks>
    <hyperlink ref="C12" location="Casos_comparados!A1" display="Casos GES Comparados"/>
    <hyperlink ref="C13" location="Casos_Isapres!A1" display="Casos Según Decreto Supremo Informados por las Isapres"/>
    <hyperlink ref="C14" location="Casos_Fonasa!A1" display="Casos Según Decreto Supremo Informados por Fonasa"/>
    <hyperlink ref="C15" location="Casos_Totales!A1" display="Total de Casos Según Decreto Supremo Informados"/>
    <hyperlink ref="C16" location="'Casos_Isapres x Región'!A1" display="Casos por Región Informados por las Isapres"/>
    <hyperlink ref="C17" location="Casos_Atención_Isapres!A1" display="Casos Según Tipo de Atención Informados por las Isapres"/>
    <hyperlink ref="C18" location="Casos_Atención_Fonasa!A1" display="Casos Según Tipo de Atención Informados por Fonasa"/>
    <hyperlink ref="C19" location="Casos_Atención_Totales!A1" display="Total de Casos Tipo de Atención Inform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7.14"/>
    <col collapsed="false" customWidth="false" hidden="false" outlineLevel="0" max="3" min="3" style="12" width="11.42"/>
    <col collapsed="false" customWidth="true" hidden="false" outlineLevel="0" max="4" min="4" style="12" width="13.99"/>
    <col collapsed="false" customWidth="false" hidden="false" outlineLevel="0" max="5" min="5" style="13" width="11.42"/>
    <col collapsed="false" customWidth="true" hidden="false" outlineLevel="0" max="6" min="6" style="12" width="13.56"/>
    <col collapsed="false" customWidth="true" hidden="false" outlineLevel="0" max="7" min="7" style="12" width="11.99"/>
    <col collapsed="false" customWidth="true" hidden="false" outlineLevel="0" max="8" min="8" style="12" width="4.85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B1" s="14" t="s">
        <v>10</v>
      </c>
      <c r="C1" s="14"/>
      <c r="D1" s="14"/>
      <c r="E1" s="14"/>
      <c r="F1" s="14"/>
      <c r="G1" s="14"/>
      <c r="I1" s="15" t="s">
        <v>11</v>
      </c>
    </row>
    <row r="2" customFormat="false" ht="12.75" hidden="false" customHeight="false" outlineLevel="0" collapsed="false">
      <c r="B2" s="16" t="s">
        <v>12</v>
      </c>
      <c r="C2" s="16"/>
      <c r="D2" s="16"/>
      <c r="E2" s="16"/>
      <c r="F2" s="16"/>
      <c r="G2" s="16"/>
    </row>
    <row r="3" customFormat="false" ht="12.75" hidden="false" customHeight="false" outlineLevel="0" collapsed="false">
      <c r="B3" s="16" t="s">
        <v>13</v>
      </c>
      <c r="C3" s="16"/>
      <c r="D3" s="16"/>
      <c r="E3" s="16"/>
      <c r="F3" s="16"/>
      <c r="G3" s="16"/>
    </row>
    <row r="4" customFormat="false" ht="12.75" hidden="false" customHeight="true" outlineLevel="0" collapsed="false">
      <c r="B4" s="17" t="s">
        <v>14</v>
      </c>
      <c r="C4" s="18" t="n">
        <v>2015</v>
      </c>
      <c r="D4" s="18"/>
      <c r="E4" s="18" t="n">
        <v>2016</v>
      </c>
      <c r="F4" s="18"/>
      <c r="G4" s="17" t="s">
        <v>15</v>
      </c>
    </row>
    <row r="5" customFormat="false" ht="25.5" hidden="false" customHeight="true" outlineLevel="0" collapsed="false">
      <c r="B5" s="17"/>
      <c r="C5" s="19" t="s">
        <v>16</v>
      </c>
      <c r="D5" s="17" t="s">
        <v>17</v>
      </c>
      <c r="E5" s="19" t="s">
        <v>16</v>
      </c>
      <c r="F5" s="17" t="s">
        <v>17</v>
      </c>
      <c r="G5" s="17"/>
    </row>
    <row r="6" customFormat="false" ht="12.75" hidden="false" customHeight="true" outlineLevel="0" collapsed="false">
      <c r="A6" s="20" t="s">
        <v>18</v>
      </c>
      <c r="B6" s="21" t="s">
        <v>19</v>
      </c>
      <c r="C6" s="22"/>
      <c r="D6" s="23"/>
      <c r="E6" s="22"/>
      <c r="F6" s="23"/>
      <c r="G6" s="23"/>
    </row>
    <row r="7" customFormat="false" ht="12.75" hidden="false" customHeight="false" outlineLevel="0" collapsed="false">
      <c r="A7" s="20"/>
      <c r="B7" s="24" t="s">
        <v>20</v>
      </c>
      <c r="C7" s="25" t="n">
        <v>175393</v>
      </c>
      <c r="D7" s="26" t="n">
        <v>1</v>
      </c>
      <c r="E7" s="25" t="n">
        <v>191484</v>
      </c>
      <c r="F7" s="26" t="n">
        <v>1</v>
      </c>
      <c r="G7" s="26" t="n">
        <f aca="false">+E7/C7-1</f>
        <v>0.0917425438871562</v>
      </c>
    </row>
    <row r="8" customFormat="false" ht="12.75" hidden="false" customHeight="false" outlineLevel="0" collapsed="false">
      <c r="A8" s="20"/>
      <c r="B8" s="24" t="s">
        <v>21</v>
      </c>
      <c r="C8" s="25" t="n">
        <v>77181</v>
      </c>
      <c r="D8" s="26" t="n">
        <v>0.440046067973066</v>
      </c>
      <c r="E8" s="25" t="n">
        <v>86574</v>
      </c>
      <c r="F8" s="26" t="n">
        <v>0.452121326063796</v>
      </c>
      <c r="G8" s="26" t="n">
        <f aca="false">+E8/C8-1</f>
        <v>0.121700936759047</v>
      </c>
    </row>
    <row r="9" customFormat="false" ht="12.75" hidden="false" customHeight="false" outlineLevel="0" collapsed="false">
      <c r="A9" s="20"/>
      <c r="B9" s="24" t="s">
        <v>22</v>
      </c>
      <c r="C9" s="25" t="n">
        <v>40871</v>
      </c>
      <c r="D9" s="26" t="n">
        <v>0.233025263265923</v>
      </c>
      <c r="E9" s="25" t="n">
        <v>43805</v>
      </c>
      <c r="F9" s="26" t="n">
        <v>0.228765849888241</v>
      </c>
      <c r="G9" s="26" t="n">
        <f aca="false">+E9/C9-1</f>
        <v>0.0717868415257763</v>
      </c>
    </row>
    <row r="10" customFormat="false" ht="12.75" hidden="false" customHeight="false" outlineLevel="0" collapsed="false">
      <c r="A10" s="20"/>
      <c r="B10" s="24" t="s">
        <v>23</v>
      </c>
      <c r="C10" s="25" t="n">
        <v>13397</v>
      </c>
      <c r="D10" s="26" t="n">
        <v>0.0763827518772129</v>
      </c>
      <c r="E10" s="25" t="n">
        <v>14156</v>
      </c>
      <c r="F10" s="26" t="n">
        <v>0.073927847757515</v>
      </c>
      <c r="G10" s="26" t="n">
        <f aca="false">+E10/C10-1</f>
        <v>0.0566544748824365</v>
      </c>
    </row>
    <row r="11" customFormat="false" ht="12.75" hidden="false" customHeight="false" outlineLevel="0" collapsed="false">
      <c r="A11" s="20"/>
      <c r="B11" s="24" t="s">
        <v>24</v>
      </c>
      <c r="C11" s="25" t="n">
        <v>21684</v>
      </c>
      <c r="D11" s="26" t="n">
        <v>0.123630931679143</v>
      </c>
      <c r="E11" s="25" t="n">
        <v>23775</v>
      </c>
      <c r="F11" s="26" t="n">
        <v>0.12416180986401</v>
      </c>
      <c r="G11" s="26" t="n">
        <f aca="false">+E11/C11-1</f>
        <v>0.0964305478693968</v>
      </c>
    </row>
    <row r="12" customFormat="false" ht="12.75" hidden="false" customHeight="false" outlineLevel="0" collapsed="false">
      <c r="A12" s="20"/>
      <c r="B12" s="24" t="s">
        <v>25</v>
      </c>
      <c r="C12" s="27" t="n">
        <v>22260</v>
      </c>
      <c r="D12" s="28" t="n">
        <v>0.126914985204655</v>
      </c>
      <c r="E12" s="27" t="n">
        <v>23174</v>
      </c>
      <c r="F12" s="28" t="n">
        <v>0.121023166426438</v>
      </c>
      <c r="G12" s="28" t="n">
        <f aca="false">+E12/C12-1</f>
        <v>0.0410601976639713</v>
      </c>
    </row>
    <row r="13" customFormat="false" ht="12.75" hidden="false" customHeight="false" outlineLevel="0" collapsed="false">
      <c r="A13" s="20"/>
      <c r="B13" s="21" t="s">
        <v>26</v>
      </c>
      <c r="C13" s="25"/>
      <c r="D13" s="26"/>
      <c r="E13" s="25"/>
      <c r="F13" s="26"/>
      <c r="G13" s="26"/>
    </row>
    <row r="14" customFormat="false" ht="12.75" hidden="false" customHeight="false" outlineLevel="0" collapsed="false">
      <c r="A14" s="20"/>
      <c r="B14" s="24" t="s">
        <v>20</v>
      </c>
      <c r="C14" s="25" t="n">
        <v>3096124</v>
      </c>
      <c r="D14" s="26" t="n">
        <v>1</v>
      </c>
      <c r="E14" s="25" t="n">
        <v>2971590</v>
      </c>
      <c r="F14" s="26" t="n">
        <v>1</v>
      </c>
      <c r="G14" s="26" t="n">
        <f aca="false">+E14/C14-1</f>
        <v>-0.0402225492260646</v>
      </c>
    </row>
    <row r="15" customFormat="false" ht="12.75" hidden="false" customHeight="false" outlineLevel="0" collapsed="false">
      <c r="A15" s="20"/>
      <c r="B15" s="24" t="s">
        <v>21</v>
      </c>
      <c r="C15" s="25" t="n">
        <v>1625419</v>
      </c>
      <c r="D15" s="26" t="n">
        <v>0.524985110415474</v>
      </c>
      <c r="E15" s="25" t="n">
        <v>1554742</v>
      </c>
      <c r="F15" s="26" t="n">
        <v>0.523202056811337</v>
      </c>
      <c r="G15" s="26" t="n">
        <f aca="false">+E15/C15-1</f>
        <v>-0.0434823267108357</v>
      </c>
    </row>
    <row r="16" customFormat="false" ht="12.75" hidden="false" customHeight="false" outlineLevel="0" collapsed="false">
      <c r="A16" s="20"/>
      <c r="B16" s="24" t="s">
        <v>22</v>
      </c>
      <c r="C16" s="25" t="n">
        <v>468386</v>
      </c>
      <c r="D16" s="26" t="n">
        <v>0.151281408625753</v>
      </c>
      <c r="E16" s="25" t="n">
        <v>459271</v>
      </c>
      <c r="F16" s="26" t="n">
        <v>0.154553959328171</v>
      </c>
      <c r="G16" s="26" t="n">
        <f aca="false">+E16/C16-1</f>
        <v>-0.0194604450175709</v>
      </c>
    </row>
    <row r="17" customFormat="false" ht="12.75" hidden="false" customHeight="false" outlineLevel="0" collapsed="false">
      <c r="A17" s="20"/>
      <c r="B17" s="24" t="s">
        <v>23</v>
      </c>
      <c r="C17" s="25" t="n">
        <v>563631</v>
      </c>
      <c r="D17" s="26" t="n">
        <v>0.182044065418569</v>
      </c>
      <c r="E17" s="25" t="n">
        <v>526187</v>
      </c>
      <c r="F17" s="26" t="n">
        <v>0.17707254365508</v>
      </c>
      <c r="G17" s="26" t="n">
        <f aca="false">+E17/C17-1</f>
        <v>-0.0664335354159016</v>
      </c>
    </row>
    <row r="18" customFormat="false" ht="12.75" hidden="false" customHeight="false" outlineLevel="0" collapsed="false">
      <c r="A18" s="20"/>
      <c r="B18" s="24" t="s">
        <v>24</v>
      </c>
      <c r="C18" s="25" t="n">
        <v>323128</v>
      </c>
      <c r="D18" s="26" t="n">
        <v>0.104365329037209</v>
      </c>
      <c r="E18" s="25" t="n">
        <v>318088</v>
      </c>
      <c r="F18" s="26" t="n">
        <v>0.107043030835344</v>
      </c>
      <c r="G18" s="26" t="n">
        <f aca="false">+E18/C18-1</f>
        <v>-0.0155975341041321</v>
      </c>
    </row>
    <row r="19" customFormat="false" ht="12.75" hidden="false" customHeight="false" outlineLevel="0" collapsed="false">
      <c r="A19" s="20"/>
      <c r="B19" s="24" t="s">
        <v>25</v>
      </c>
      <c r="C19" s="27" t="n">
        <v>115560</v>
      </c>
      <c r="D19" s="28" t="n">
        <v>0.0373240865029954</v>
      </c>
      <c r="E19" s="27" t="n">
        <v>113302</v>
      </c>
      <c r="F19" s="28" t="n">
        <v>0.0381284093700679</v>
      </c>
      <c r="G19" s="28" t="n">
        <f aca="false">+E19/C19-1</f>
        <v>-0.019539633091035</v>
      </c>
    </row>
    <row r="20" customFormat="false" ht="12.75" hidden="false" customHeight="false" outlineLevel="0" collapsed="false">
      <c r="A20" s="20"/>
      <c r="B20" s="21" t="s">
        <v>27</v>
      </c>
      <c r="C20" s="25"/>
      <c r="D20" s="26"/>
      <c r="E20" s="25"/>
      <c r="F20" s="26"/>
      <c r="G20" s="26"/>
    </row>
    <row r="21" customFormat="false" ht="12.75" hidden="false" customHeight="false" outlineLevel="0" collapsed="false">
      <c r="A21" s="20"/>
      <c r="B21" s="24" t="s">
        <v>20</v>
      </c>
      <c r="C21" s="25" t="n">
        <v>3271517</v>
      </c>
      <c r="D21" s="26" t="n">
        <v>1</v>
      </c>
      <c r="E21" s="25" t="n">
        <v>3163074</v>
      </c>
      <c r="F21" s="26" t="n">
        <v>1</v>
      </c>
      <c r="G21" s="26" t="n">
        <f aca="false">+E21/C21-1</f>
        <v>-0.0331476192848761</v>
      </c>
    </row>
    <row r="22" customFormat="false" ht="12.75" hidden="false" customHeight="false" outlineLevel="0" collapsed="false">
      <c r="A22" s="20"/>
      <c r="B22" s="24" t="s">
        <v>21</v>
      </c>
      <c r="C22" s="25" t="n">
        <v>1702600</v>
      </c>
      <c r="D22" s="26" t="n">
        <v>0.520431347292403</v>
      </c>
      <c r="E22" s="25" t="n">
        <v>1641316</v>
      </c>
      <c r="F22" s="26" t="n">
        <v>0.518899020383336</v>
      </c>
      <c r="G22" s="26" t="n">
        <f aca="false">+E22/C22-1</f>
        <v>-0.0359943615646658</v>
      </c>
    </row>
    <row r="23" customFormat="false" ht="12.75" hidden="false" customHeight="false" outlineLevel="0" collapsed="false">
      <c r="A23" s="20"/>
      <c r="B23" s="24" t="s">
        <v>22</v>
      </c>
      <c r="C23" s="25" t="n">
        <v>509257</v>
      </c>
      <c r="D23" s="26" t="n">
        <v>0.155663870919821</v>
      </c>
      <c r="E23" s="25" t="n">
        <v>503076</v>
      </c>
      <c r="F23" s="26" t="n">
        <v>0.159046547757024</v>
      </c>
      <c r="G23" s="26" t="n">
        <f aca="false">+E23/C23-1</f>
        <v>-0.0121372902090693</v>
      </c>
    </row>
    <row r="24" customFormat="false" ht="12.75" hidden="false" customHeight="false" outlineLevel="0" collapsed="false">
      <c r="A24" s="20"/>
      <c r="B24" s="24" t="s">
        <v>23</v>
      </c>
      <c r="C24" s="25" t="n">
        <v>577028</v>
      </c>
      <c r="D24" s="26" t="n">
        <v>0.176379337169882</v>
      </c>
      <c r="E24" s="25" t="n">
        <v>540343</v>
      </c>
      <c r="F24" s="26" t="n">
        <v>0.17082844094068</v>
      </c>
      <c r="G24" s="26" t="n">
        <f aca="false">+E24/C24-1</f>
        <v>-0.0635757710197772</v>
      </c>
    </row>
    <row r="25" customFormat="false" ht="12.75" hidden="false" customHeight="false" outlineLevel="0" collapsed="false">
      <c r="A25" s="20"/>
      <c r="B25" s="24" t="s">
        <v>24</v>
      </c>
      <c r="C25" s="25" t="n">
        <v>344812</v>
      </c>
      <c r="D25" s="26" t="n">
        <v>0.105398199061781</v>
      </c>
      <c r="E25" s="25" t="n">
        <v>341863</v>
      </c>
      <c r="F25" s="26" t="n">
        <v>0.108079355715358</v>
      </c>
      <c r="G25" s="26" t="n">
        <f aca="false">+E25/C25-1</f>
        <v>-0.00855248657239305</v>
      </c>
    </row>
    <row r="26" customFormat="false" ht="12.75" hidden="false" customHeight="false" outlineLevel="0" collapsed="false">
      <c r="A26" s="20"/>
      <c r="B26" s="24" t="s">
        <v>25</v>
      </c>
      <c r="C26" s="25" t="n">
        <v>137820</v>
      </c>
      <c r="D26" s="26" t="n">
        <v>0.0421272455561136</v>
      </c>
      <c r="E26" s="25" t="n">
        <v>136476</v>
      </c>
      <c r="F26" s="26" t="n">
        <v>0.0431466352036026</v>
      </c>
      <c r="G26" s="26" t="n">
        <f aca="false">+E26/C26-1</f>
        <v>-0.00975185023944281</v>
      </c>
    </row>
    <row r="27" customFormat="false" ht="12.75" hidden="false" customHeight="true" outlineLevel="0" collapsed="false">
      <c r="A27" s="20" t="s">
        <v>28</v>
      </c>
      <c r="B27" s="21" t="s">
        <v>19</v>
      </c>
      <c r="C27" s="29"/>
      <c r="D27" s="30"/>
      <c r="E27" s="29"/>
      <c r="F27" s="30"/>
      <c r="G27" s="30"/>
    </row>
    <row r="28" customFormat="false" ht="12.75" hidden="false" customHeight="false" outlineLevel="0" collapsed="false">
      <c r="A28" s="20"/>
      <c r="B28" s="24" t="s">
        <v>20</v>
      </c>
      <c r="C28" s="25" t="n">
        <v>175393</v>
      </c>
      <c r="D28" s="26" t="n">
        <v>1</v>
      </c>
      <c r="E28" s="25" t="n">
        <v>191484</v>
      </c>
      <c r="F28" s="26" t="n">
        <v>1</v>
      </c>
      <c r="G28" s="26" t="n">
        <f aca="false">+E28/C28-1</f>
        <v>0.0917425438871562</v>
      </c>
    </row>
    <row r="29" customFormat="false" ht="12.75" hidden="false" customHeight="false" outlineLevel="0" collapsed="false">
      <c r="A29" s="20"/>
      <c r="B29" s="24" t="s">
        <v>29</v>
      </c>
      <c r="C29" s="25" t="n">
        <v>132117</v>
      </c>
      <c r="D29" s="26" t="n">
        <v>0.753262672968705</v>
      </c>
      <c r="E29" s="25" t="n">
        <v>145595</v>
      </c>
      <c r="F29" s="26" t="n">
        <v>0.760350734265004</v>
      </c>
      <c r="G29" s="26" t="n">
        <f aca="false">+E29/C29-1</f>
        <v>0.102015637654503</v>
      </c>
    </row>
    <row r="30" customFormat="false" ht="12.75" hidden="false" customHeight="false" outlineLevel="0" collapsed="false">
      <c r="A30" s="20"/>
      <c r="B30" s="24" t="s">
        <v>30</v>
      </c>
      <c r="C30" s="25" t="n">
        <v>18858</v>
      </c>
      <c r="D30" s="26" t="n">
        <v>0.107518544069604</v>
      </c>
      <c r="E30" s="25" t="n">
        <v>21093</v>
      </c>
      <c r="F30" s="26" t="n">
        <v>0.110155417685029</v>
      </c>
      <c r="G30" s="26" t="n">
        <f aca="false">+E30/C30-1</f>
        <v>0.118517340120904</v>
      </c>
    </row>
    <row r="31" customFormat="false" ht="12.75" hidden="false" customHeight="false" outlineLevel="0" collapsed="false">
      <c r="A31" s="20"/>
      <c r="B31" s="24" t="s">
        <v>31</v>
      </c>
      <c r="C31" s="27" t="n">
        <v>24418</v>
      </c>
      <c r="D31" s="28" t="n">
        <v>0.139218782961692</v>
      </c>
      <c r="E31" s="27" t="n">
        <v>24796</v>
      </c>
      <c r="F31" s="28" t="n">
        <v>0.129493848049968</v>
      </c>
      <c r="G31" s="28" t="n">
        <f aca="false">+E31/C31-1</f>
        <v>0.0154803833237775</v>
      </c>
    </row>
    <row r="32" customFormat="false" ht="12.75" hidden="false" customHeight="false" outlineLevel="0" collapsed="false">
      <c r="A32" s="20"/>
      <c r="B32" s="21" t="s">
        <v>26</v>
      </c>
      <c r="C32" s="25"/>
      <c r="D32" s="26"/>
      <c r="E32" s="25"/>
      <c r="F32" s="26"/>
      <c r="G32" s="26"/>
    </row>
    <row r="33" customFormat="false" ht="12.75" hidden="false" customHeight="false" outlineLevel="0" collapsed="false">
      <c r="A33" s="20"/>
      <c r="B33" s="24" t="s">
        <v>20</v>
      </c>
      <c r="C33" s="25" t="n">
        <v>3096124</v>
      </c>
      <c r="D33" s="26" t="n">
        <v>1</v>
      </c>
      <c r="E33" s="25" t="n">
        <v>2971590</v>
      </c>
      <c r="F33" s="26" t="n">
        <v>1</v>
      </c>
      <c r="G33" s="26" t="n">
        <f aca="false">+E33/C33-1</f>
        <v>-0.0402225492260646</v>
      </c>
    </row>
    <row r="34" customFormat="false" ht="12.75" hidden="false" customHeight="false" outlineLevel="0" collapsed="false">
      <c r="A34" s="20"/>
      <c r="B34" s="24" t="s">
        <v>29</v>
      </c>
      <c r="C34" s="25" t="n">
        <v>2017827</v>
      </c>
      <c r="D34" s="26" t="n">
        <v>0.651726804223603</v>
      </c>
      <c r="E34" s="25" t="n">
        <v>1937565</v>
      </c>
      <c r="F34" s="26" t="n">
        <v>0.652029721462248</v>
      </c>
      <c r="G34" s="26" t="n">
        <f aca="false">+E34/C34-1</f>
        <v>-0.0397764525898404</v>
      </c>
    </row>
    <row r="35" customFormat="false" ht="12.75" hidden="false" customHeight="false" outlineLevel="0" collapsed="false">
      <c r="A35" s="20"/>
      <c r="B35" s="24" t="s">
        <v>30</v>
      </c>
      <c r="C35" s="25" t="n">
        <v>341127</v>
      </c>
      <c r="D35" s="26" t="n">
        <v>0.110178726691825</v>
      </c>
      <c r="E35" s="25" t="n">
        <v>324152</v>
      </c>
      <c r="F35" s="26" t="n">
        <v>0.109083689203423</v>
      </c>
      <c r="G35" s="26" t="n">
        <f aca="false">+E35/C35-1</f>
        <v>-0.0497615257660636</v>
      </c>
    </row>
    <row r="36" customFormat="false" ht="12.75" hidden="false" customHeight="false" outlineLevel="0" collapsed="false">
      <c r="A36" s="20"/>
      <c r="B36" s="24" t="s">
        <v>31</v>
      </c>
      <c r="C36" s="27" t="n">
        <v>737170</v>
      </c>
      <c r="D36" s="28" t="n">
        <v>0.238094469084572</v>
      </c>
      <c r="E36" s="27" t="n">
        <v>709873</v>
      </c>
      <c r="F36" s="28" t="n">
        <v>0.238886589334329</v>
      </c>
      <c r="G36" s="28" t="n">
        <f aca="false">+E36/C36-1</f>
        <v>-0.0370294504659712</v>
      </c>
    </row>
    <row r="37" customFormat="false" ht="12.75" hidden="false" customHeight="false" outlineLevel="0" collapsed="false">
      <c r="A37" s="20"/>
      <c r="B37" s="21" t="s">
        <v>27</v>
      </c>
      <c r="C37" s="25"/>
      <c r="D37" s="26"/>
      <c r="E37" s="25"/>
      <c r="F37" s="26"/>
      <c r="G37" s="26"/>
    </row>
    <row r="38" customFormat="false" ht="12.75" hidden="false" customHeight="false" outlineLevel="0" collapsed="false">
      <c r="A38" s="20"/>
      <c r="B38" s="24" t="s">
        <v>20</v>
      </c>
      <c r="C38" s="25" t="n">
        <v>3271517</v>
      </c>
      <c r="D38" s="26" t="n">
        <v>1</v>
      </c>
      <c r="E38" s="25" t="n">
        <v>3163074</v>
      </c>
      <c r="F38" s="26" t="n">
        <v>1</v>
      </c>
      <c r="G38" s="26" t="n">
        <f aca="false">+E38/C38-1</f>
        <v>-0.0331476192848761</v>
      </c>
    </row>
    <row r="39" customFormat="false" ht="12.75" hidden="false" customHeight="false" outlineLevel="0" collapsed="false">
      <c r="A39" s="20"/>
      <c r="B39" s="24" t="s">
        <v>29</v>
      </c>
      <c r="C39" s="25" t="n">
        <v>2149944</v>
      </c>
      <c r="D39" s="26" t="n">
        <v>0.657170358582884</v>
      </c>
      <c r="E39" s="25" t="n">
        <v>2083160</v>
      </c>
      <c r="F39" s="26" t="n">
        <v>0.658587184492048</v>
      </c>
      <c r="G39" s="26" t="n">
        <f aca="false">+E39/C39-1</f>
        <v>-0.0310631346676936</v>
      </c>
    </row>
    <row r="40" customFormat="false" ht="12.75" hidden="false" customHeight="false" outlineLevel="0" collapsed="false">
      <c r="A40" s="20"/>
      <c r="B40" s="24" t="s">
        <v>30</v>
      </c>
      <c r="C40" s="25" t="n">
        <v>359985</v>
      </c>
      <c r="D40" s="26" t="n">
        <v>0.11003610863095</v>
      </c>
      <c r="E40" s="25" t="n">
        <v>345245</v>
      </c>
      <c r="F40" s="26" t="n">
        <v>0.109148568765701</v>
      </c>
      <c r="G40" s="26" t="n">
        <f aca="false">+E40/C40-1</f>
        <v>-0.04094615053405</v>
      </c>
    </row>
    <row r="41" customFormat="false" ht="12.75" hidden="false" customHeight="false" outlineLevel="0" collapsed="false">
      <c r="A41" s="20"/>
      <c r="B41" s="31" t="s">
        <v>31</v>
      </c>
      <c r="C41" s="27" t="n">
        <v>761588</v>
      </c>
      <c r="D41" s="28" t="n">
        <v>0.232793532786166</v>
      </c>
      <c r="E41" s="27" t="n">
        <v>734669</v>
      </c>
      <c r="F41" s="28" t="n">
        <v>0.232264246742251</v>
      </c>
      <c r="G41" s="28" t="n">
        <f aca="false">+E41/C41-1</f>
        <v>-0.0353458825506704</v>
      </c>
    </row>
    <row r="42" customFormat="false" ht="12.75" hidden="false" customHeight="false" outlineLevel="0" collapsed="false">
      <c r="B42" s="24" t="s">
        <v>32</v>
      </c>
      <c r="C42" s="32"/>
      <c r="D42" s="32"/>
      <c r="E42" s="33"/>
      <c r="F42" s="32"/>
      <c r="G42" s="34"/>
    </row>
    <row r="43" customFormat="false" ht="12.75" hidden="false" customHeight="false" outlineLevel="0" collapsed="false">
      <c r="B43" s="35"/>
      <c r="C43" s="36"/>
      <c r="D43" s="36"/>
      <c r="E43" s="37"/>
      <c r="F43" s="36"/>
      <c r="G43" s="38"/>
    </row>
    <row r="46" customFormat="false" ht="12.75" hidden="false" customHeight="false" outlineLevel="0" collapsed="false">
      <c r="B46" s="15" t="s">
        <v>11</v>
      </c>
    </row>
  </sheetData>
  <mergeCells count="9">
    <mergeCell ref="B1:G1"/>
    <mergeCell ref="B2:G2"/>
    <mergeCell ref="B3:G3"/>
    <mergeCell ref="B4:B5"/>
    <mergeCell ref="C4:D4"/>
    <mergeCell ref="E4:F4"/>
    <mergeCell ref="G4:G5"/>
    <mergeCell ref="A6:A26"/>
    <mergeCell ref="A27:A41"/>
  </mergeCells>
  <hyperlinks>
    <hyperlink ref="I1" location="Indice!A2" display="Volver"/>
    <hyperlink ref="B46" location="Indice!A2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1.99"/>
    <col collapsed="false" customWidth="true" hidden="false" outlineLevel="0" max="7" min="3" style="12" width="10.71"/>
    <col collapsed="false" customWidth="true" hidden="false" outlineLevel="0" max="8" min="8" style="12" width="3.56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A1" s="39" t="s">
        <v>33</v>
      </c>
      <c r="B1" s="39"/>
      <c r="C1" s="39"/>
      <c r="D1" s="39"/>
      <c r="E1" s="39"/>
      <c r="F1" s="39"/>
      <c r="G1" s="39"/>
      <c r="I1" s="15" t="s">
        <v>11</v>
      </c>
    </row>
    <row r="2" customFormat="false" ht="12.75" hidden="false" customHeight="false" outlineLevel="0" collapsed="false">
      <c r="A2" s="40" t="s">
        <v>34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1" t="s">
        <v>35</v>
      </c>
      <c r="B3" s="41"/>
      <c r="C3" s="41"/>
      <c r="D3" s="41"/>
      <c r="E3" s="41"/>
      <c r="F3" s="41"/>
      <c r="G3" s="41"/>
    </row>
    <row r="4" customFormat="false" ht="12.75" hidden="false" customHeight="true" outlineLevel="0" collapsed="false">
      <c r="A4" s="42" t="s">
        <v>36</v>
      </c>
      <c r="B4" s="17" t="s">
        <v>37</v>
      </c>
      <c r="C4" s="17" t="s">
        <v>38</v>
      </c>
      <c r="D4" s="17"/>
      <c r="E4" s="17"/>
      <c r="F4" s="17"/>
      <c r="G4" s="17" t="s">
        <v>39</v>
      </c>
    </row>
    <row r="5" customFormat="false" ht="12.75" hidden="false" customHeight="true" outlineLevel="0" collapsed="false">
      <c r="A5" s="42"/>
      <c r="B5" s="17"/>
      <c r="C5" s="17" t="s">
        <v>40</v>
      </c>
      <c r="D5" s="17" t="s">
        <v>41</v>
      </c>
      <c r="E5" s="19" t="s">
        <v>42</v>
      </c>
      <c r="F5" s="19" t="s">
        <v>43</v>
      </c>
      <c r="G5" s="17"/>
    </row>
    <row r="6" customFormat="false" ht="12.75" hidden="false" customHeight="false" outlineLevel="0" collapsed="false">
      <c r="A6" s="43" t="n">
        <v>1</v>
      </c>
      <c r="B6" s="44" t="s">
        <v>44</v>
      </c>
      <c r="C6" s="45" t="n">
        <v>70</v>
      </c>
      <c r="D6" s="45" t="n">
        <v>108</v>
      </c>
      <c r="E6" s="45" t="n">
        <v>115</v>
      </c>
      <c r="F6" s="45" t="n">
        <v>110</v>
      </c>
      <c r="G6" s="45" t="n">
        <v>403</v>
      </c>
    </row>
    <row r="7" customFormat="false" ht="12.75" hidden="false" customHeight="false" outlineLevel="0" collapsed="false">
      <c r="A7" s="46" t="n">
        <v>2</v>
      </c>
      <c r="B7" s="47" t="s">
        <v>45</v>
      </c>
      <c r="C7" s="45" t="n">
        <v>97</v>
      </c>
      <c r="D7" s="45" t="n">
        <v>113</v>
      </c>
      <c r="E7" s="45" t="n">
        <v>105</v>
      </c>
      <c r="F7" s="45" t="n">
        <v>96</v>
      </c>
      <c r="G7" s="45" t="n">
        <v>411</v>
      </c>
      <c r="H7" s="32"/>
    </row>
    <row r="8" customFormat="false" ht="12.75" hidden="false" customHeight="false" outlineLevel="0" collapsed="false">
      <c r="A8" s="46" t="n">
        <v>3</v>
      </c>
      <c r="B8" s="47" t="s">
        <v>46</v>
      </c>
      <c r="C8" s="45" t="n">
        <v>362</v>
      </c>
      <c r="D8" s="45" t="n">
        <v>423</v>
      </c>
      <c r="E8" s="45" t="n">
        <v>404</v>
      </c>
      <c r="F8" s="45" t="n">
        <v>354</v>
      </c>
      <c r="G8" s="45" t="n">
        <v>1543</v>
      </c>
      <c r="H8" s="32"/>
    </row>
    <row r="9" customFormat="false" ht="12.75" hidden="false" customHeight="false" outlineLevel="0" collapsed="false">
      <c r="A9" s="46" t="n">
        <v>4</v>
      </c>
      <c r="B9" s="47" t="s">
        <v>47</v>
      </c>
      <c r="C9" s="45" t="n">
        <v>382</v>
      </c>
      <c r="D9" s="45" t="n">
        <v>387</v>
      </c>
      <c r="E9" s="45" t="n">
        <v>399</v>
      </c>
      <c r="F9" s="45" t="n">
        <v>386</v>
      </c>
      <c r="G9" s="45" t="n">
        <v>1554</v>
      </c>
      <c r="H9" s="32"/>
    </row>
    <row r="10" customFormat="false" ht="12.75" hidden="false" customHeight="false" outlineLevel="0" collapsed="false">
      <c r="A10" s="46" t="n">
        <v>5</v>
      </c>
      <c r="B10" s="47" t="s">
        <v>48</v>
      </c>
      <c r="C10" s="45" t="n">
        <v>281</v>
      </c>
      <c r="D10" s="45" t="n">
        <v>341</v>
      </c>
      <c r="E10" s="45" t="n">
        <v>377</v>
      </c>
      <c r="F10" s="45" t="n">
        <v>325</v>
      </c>
      <c r="G10" s="45" t="n">
        <v>1324</v>
      </c>
      <c r="H10" s="32"/>
    </row>
    <row r="11" customFormat="false" ht="12.75" hidden="false" customHeight="false" outlineLevel="0" collapsed="false">
      <c r="A11" s="46" t="n">
        <v>6</v>
      </c>
      <c r="B11" s="47" t="s">
        <v>49</v>
      </c>
      <c r="C11" s="45" t="n">
        <v>88</v>
      </c>
      <c r="D11" s="45" t="n">
        <v>103</v>
      </c>
      <c r="E11" s="45" t="n">
        <v>115</v>
      </c>
      <c r="F11" s="45" t="n">
        <v>81</v>
      </c>
      <c r="G11" s="45" t="n">
        <v>387</v>
      </c>
      <c r="H11" s="32"/>
    </row>
    <row r="12" customFormat="false" ht="12.75" hidden="false" customHeight="false" outlineLevel="0" collapsed="false">
      <c r="A12" s="46" t="n">
        <v>7</v>
      </c>
      <c r="B12" s="47" t="s">
        <v>50</v>
      </c>
      <c r="C12" s="45" t="n">
        <v>2567</v>
      </c>
      <c r="D12" s="45" t="n">
        <v>2630</v>
      </c>
      <c r="E12" s="45" t="n">
        <v>2572</v>
      </c>
      <c r="F12" s="45" t="n">
        <v>2202</v>
      </c>
      <c r="G12" s="45" t="n">
        <v>9971</v>
      </c>
      <c r="H12" s="32"/>
    </row>
    <row r="13" customFormat="false" ht="12.75" hidden="false" customHeight="false" outlineLevel="0" collapsed="false">
      <c r="A13" s="46" t="n">
        <v>8</v>
      </c>
      <c r="B13" s="47" t="s">
        <v>51</v>
      </c>
      <c r="C13" s="45" t="n">
        <v>694</v>
      </c>
      <c r="D13" s="45" t="n">
        <v>793</v>
      </c>
      <c r="E13" s="45" t="n">
        <v>761</v>
      </c>
      <c r="F13" s="45" t="n">
        <v>837</v>
      </c>
      <c r="G13" s="45" t="n">
        <v>3085</v>
      </c>
      <c r="H13" s="32"/>
    </row>
    <row r="14" customFormat="false" ht="12.75" hidden="false" customHeight="false" outlineLevel="0" collapsed="false">
      <c r="A14" s="46" t="n">
        <v>9</v>
      </c>
      <c r="B14" s="48" t="s">
        <v>52</v>
      </c>
      <c r="C14" s="45" t="n">
        <v>7</v>
      </c>
      <c r="D14" s="45" t="n">
        <v>6</v>
      </c>
      <c r="E14" s="45" t="n">
        <v>13</v>
      </c>
      <c r="F14" s="45" t="n">
        <v>9</v>
      </c>
      <c r="G14" s="45" t="n">
        <v>35</v>
      </c>
      <c r="H14" s="32"/>
    </row>
    <row r="15" customFormat="false" ht="12.75" hidden="false" customHeight="false" outlineLevel="0" collapsed="false">
      <c r="A15" s="46" t="n">
        <v>10</v>
      </c>
      <c r="B15" s="47" t="s">
        <v>53</v>
      </c>
      <c r="C15" s="45" t="n">
        <v>33</v>
      </c>
      <c r="D15" s="45" t="n">
        <v>43</v>
      </c>
      <c r="E15" s="45" t="n">
        <v>30</v>
      </c>
      <c r="F15" s="45" t="n">
        <v>39</v>
      </c>
      <c r="G15" s="45" t="n">
        <v>145</v>
      </c>
      <c r="H15" s="32"/>
    </row>
    <row r="16" customFormat="false" ht="12.75" hidden="false" customHeight="false" outlineLevel="0" collapsed="false">
      <c r="A16" s="46" t="n">
        <v>11</v>
      </c>
      <c r="B16" s="47" t="s">
        <v>54</v>
      </c>
      <c r="C16" s="45" t="n">
        <v>580</v>
      </c>
      <c r="D16" s="45" t="n">
        <v>607</v>
      </c>
      <c r="E16" s="45" t="n">
        <v>551</v>
      </c>
      <c r="F16" s="45" t="n">
        <v>516</v>
      </c>
      <c r="G16" s="45" t="n">
        <v>2254</v>
      </c>
      <c r="H16" s="32"/>
    </row>
    <row r="17" customFormat="false" ht="12.75" hidden="false" customHeight="false" outlineLevel="0" collapsed="false">
      <c r="A17" s="46" t="n">
        <v>12</v>
      </c>
      <c r="B17" s="47" t="s">
        <v>55</v>
      </c>
      <c r="C17" s="45" t="n">
        <v>70</v>
      </c>
      <c r="D17" s="45" t="n">
        <v>61</v>
      </c>
      <c r="E17" s="45" t="n">
        <v>82</v>
      </c>
      <c r="F17" s="45" t="n">
        <v>76</v>
      </c>
      <c r="G17" s="45" t="n">
        <v>289</v>
      </c>
      <c r="H17" s="32"/>
    </row>
    <row r="18" customFormat="false" ht="12.75" hidden="false" customHeight="false" outlineLevel="0" collapsed="false">
      <c r="A18" s="46" t="n">
        <v>13</v>
      </c>
      <c r="B18" s="47" t="s">
        <v>56</v>
      </c>
      <c r="C18" s="45" t="n">
        <v>16</v>
      </c>
      <c r="D18" s="45" t="n">
        <v>28</v>
      </c>
      <c r="E18" s="45" t="n">
        <v>19</v>
      </c>
      <c r="F18" s="45" t="n">
        <v>14</v>
      </c>
      <c r="G18" s="45" t="n">
        <v>77</v>
      </c>
      <c r="H18" s="32"/>
    </row>
    <row r="19" customFormat="false" ht="12.75" hidden="false" customHeight="false" outlineLevel="0" collapsed="false">
      <c r="A19" s="46" t="n">
        <v>14</v>
      </c>
      <c r="B19" s="47" t="s">
        <v>57</v>
      </c>
      <c r="C19" s="45" t="n">
        <v>32</v>
      </c>
      <c r="D19" s="45" t="n">
        <v>32</v>
      </c>
      <c r="E19" s="45" t="n">
        <v>39</v>
      </c>
      <c r="F19" s="45" t="n">
        <v>42</v>
      </c>
      <c r="G19" s="45" t="n">
        <v>145</v>
      </c>
      <c r="H19" s="32"/>
    </row>
    <row r="20" customFormat="false" ht="12.75" hidden="false" customHeight="false" outlineLevel="0" collapsed="false">
      <c r="A20" s="46" t="n">
        <v>15</v>
      </c>
      <c r="B20" s="47" t="s">
        <v>58</v>
      </c>
      <c r="C20" s="45" t="n">
        <v>73</v>
      </c>
      <c r="D20" s="45" t="n">
        <v>63</v>
      </c>
      <c r="E20" s="45" t="n">
        <v>85</v>
      </c>
      <c r="F20" s="45" t="n">
        <v>79</v>
      </c>
      <c r="G20" s="45" t="n">
        <v>300</v>
      </c>
      <c r="H20" s="32"/>
    </row>
    <row r="21" customFormat="false" ht="12.75" hidden="false" customHeight="false" outlineLevel="0" collapsed="false">
      <c r="A21" s="46" t="n">
        <v>16</v>
      </c>
      <c r="B21" s="48" t="s">
        <v>59</v>
      </c>
      <c r="C21" s="45" t="n">
        <v>65</v>
      </c>
      <c r="D21" s="45" t="n">
        <v>78</v>
      </c>
      <c r="E21" s="45" t="n">
        <v>91</v>
      </c>
      <c r="F21" s="45" t="n">
        <v>74</v>
      </c>
      <c r="G21" s="45" t="n">
        <v>308</v>
      </c>
    </row>
    <row r="22" customFormat="false" ht="12.75" hidden="false" customHeight="false" outlineLevel="0" collapsed="false">
      <c r="A22" s="49" t="n">
        <v>17</v>
      </c>
      <c r="B22" s="50" t="s">
        <v>60</v>
      </c>
      <c r="C22" s="45" t="n">
        <v>93</v>
      </c>
      <c r="D22" s="45" t="n">
        <v>93</v>
      </c>
      <c r="E22" s="45" t="n">
        <v>99</v>
      </c>
      <c r="F22" s="45" t="n">
        <v>80</v>
      </c>
      <c r="G22" s="45" t="n">
        <v>365</v>
      </c>
    </row>
    <row r="23" customFormat="false" ht="12.75" hidden="false" customHeight="false" outlineLevel="0" collapsed="false">
      <c r="A23" s="46" t="n">
        <v>18</v>
      </c>
      <c r="B23" s="48" t="s">
        <v>61</v>
      </c>
      <c r="C23" s="45" t="n">
        <v>373</v>
      </c>
      <c r="D23" s="45" t="n">
        <v>367</v>
      </c>
      <c r="E23" s="45" t="n">
        <v>344</v>
      </c>
      <c r="F23" s="45" t="n">
        <v>340</v>
      </c>
      <c r="G23" s="45" t="n">
        <v>1424</v>
      </c>
    </row>
    <row r="24" customFormat="false" ht="12.75" hidden="false" customHeight="false" outlineLevel="0" collapsed="false">
      <c r="A24" s="46" t="n">
        <v>19</v>
      </c>
      <c r="B24" s="47" t="s">
        <v>62</v>
      </c>
      <c r="C24" s="45" t="n">
        <v>2696</v>
      </c>
      <c r="D24" s="45" t="n">
        <v>8407</v>
      </c>
      <c r="E24" s="45" t="n">
        <v>8569</v>
      </c>
      <c r="F24" s="45" t="n">
        <v>3711</v>
      </c>
      <c r="G24" s="45" t="n">
        <v>23383</v>
      </c>
    </row>
    <row r="25" customFormat="false" ht="12.75" hidden="false" customHeight="false" outlineLevel="0" collapsed="false">
      <c r="A25" s="49" t="n">
        <v>20</v>
      </c>
      <c r="B25" s="48" t="s">
        <v>63</v>
      </c>
      <c r="C25" s="45" t="n">
        <v>22</v>
      </c>
      <c r="D25" s="45" t="n">
        <v>54</v>
      </c>
      <c r="E25" s="45" t="n">
        <v>109</v>
      </c>
      <c r="F25" s="45" t="n">
        <v>50</v>
      </c>
      <c r="G25" s="45" t="n">
        <v>235</v>
      </c>
    </row>
    <row r="26" customFormat="false" ht="12.75" hidden="false" customHeight="false" outlineLevel="0" collapsed="false">
      <c r="A26" s="49" t="n">
        <v>21</v>
      </c>
      <c r="B26" s="50" t="s">
        <v>64</v>
      </c>
      <c r="C26" s="45" t="n">
        <v>4295</v>
      </c>
      <c r="D26" s="45" t="n">
        <v>5228</v>
      </c>
      <c r="E26" s="45" t="n">
        <v>5707</v>
      </c>
      <c r="F26" s="45" t="n">
        <v>4907</v>
      </c>
      <c r="G26" s="45" t="n">
        <v>20137</v>
      </c>
    </row>
    <row r="27" customFormat="false" ht="12.75" hidden="false" customHeight="false" outlineLevel="0" collapsed="false">
      <c r="A27" s="51" t="n">
        <v>22</v>
      </c>
      <c r="B27" s="52" t="s">
        <v>65</v>
      </c>
      <c r="C27" s="45" t="n">
        <v>92</v>
      </c>
      <c r="D27" s="45" t="n">
        <v>58</v>
      </c>
      <c r="E27" s="45" t="n">
        <v>97</v>
      </c>
      <c r="F27" s="45" t="n">
        <v>99</v>
      </c>
      <c r="G27" s="45" t="n">
        <v>346</v>
      </c>
    </row>
    <row r="28" customFormat="false" ht="12.75" hidden="false" customHeight="true" outlineLevel="0" collapsed="false">
      <c r="A28" s="49" t="n">
        <v>23</v>
      </c>
      <c r="B28" s="53" t="s">
        <v>66</v>
      </c>
      <c r="C28" s="45" t="n">
        <v>4735</v>
      </c>
      <c r="D28" s="45" t="n">
        <v>4381</v>
      </c>
      <c r="E28" s="45" t="n">
        <v>4403</v>
      </c>
      <c r="F28" s="45" t="n">
        <v>3438</v>
      </c>
      <c r="G28" s="45" t="n">
        <v>16957</v>
      </c>
    </row>
    <row r="29" customFormat="false" ht="12.75" hidden="false" customHeight="true" outlineLevel="0" collapsed="false">
      <c r="A29" s="49" t="n">
        <v>24</v>
      </c>
      <c r="B29" s="53" t="s">
        <v>67</v>
      </c>
      <c r="C29" s="45" t="n">
        <v>213</v>
      </c>
      <c r="D29" s="45" t="n">
        <v>203</v>
      </c>
      <c r="E29" s="45" t="n">
        <v>205</v>
      </c>
      <c r="F29" s="45" t="n">
        <v>168</v>
      </c>
      <c r="G29" s="45" t="n">
        <v>789</v>
      </c>
    </row>
    <row r="30" customFormat="false" ht="12.75" hidden="false" customHeight="false" outlineLevel="0" collapsed="false">
      <c r="A30" s="54" t="n">
        <v>25</v>
      </c>
      <c r="B30" s="55" t="s">
        <v>68</v>
      </c>
      <c r="C30" s="45" t="n">
        <v>163</v>
      </c>
      <c r="D30" s="45" t="n">
        <v>170</v>
      </c>
      <c r="E30" s="45" t="n">
        <v>196</v>
      </c>
      <c r="F30" s="45" t="n">
        <v>178</v>
      </c>
      <c r="G30" s="45" t="n">
        <v>707</v>
      </c>
    </row>
    <row r="31" customFormat="false" ht="12.75" hidden="false" customHeight="true" outlineLevel="0" collapsed="false">
      <c r="A31" s="18" t="s">
        <v>69</v>
      </c>
      <c r="B31" s="18"/>
      <c r="C31" s="56" t="n">
        <v>18099</v>
      </c>
      <c r="D31" s="56" t="n">
        <v>24777</v>
      </c>
      <c r="E31" s="57" t="n">
        <v>25487</v>
      </c>
      <c r="F31" s="56" t="n">
        <v>18211</v>
      </c>
      <c r="G31" s="56" t="n">
        <v>86574</v>
      </c>
    </row>
    <row r="32" customFormat="false" ht="27" hidden="false" customHeight="true" outlineLevel="0" collapsed="false">
      <c r="A32" s="58" t="n">
        <v>26</v>
      </c>
      <c r="B32" s="59" t="s">
        <v>70</v>
      </c>
      <c r="C32" s="45" t="n">
        <v>528</v>
      </c>
      <c r="D32" s="45" t="n">
        <v>646</v>
      </c>
      <c r="E32" s="45" t="n">
        <v>628</v>
      </c>
      <c r="F32" s="45" t="n">
        <v>579</v>
      </c>
      <c r="G32" s="45" t="n">
        <v>2381</v>
      </c>
    </row>
    <row r="33" customFormat="false" ht="12.75" hidden="false" customHeight="false" outlineLevel="0" collapsed="false">
      <c r="A33" s="60" t="n">
        <v>27</v>
      </c>
      <c r="B33" s="23" t="s">
        <v>71</v>
      </c>
      <c r="C33" s="45" t="n">
        <v>44</v>
      </c>
      <c r="D33" s="45" t="n">
        <v>45</v>
      </c>
      <c r="E33" s="45" t="n">
        <v>39</v>
      </c>
      <c r="F33" s="45" t="n">
        <v>51</v>
      </c>
      <c r="G33" s="45" t="n">
        <v>179</v>
      </c>
    </row>
    <row r="34" customFormat="false" ht="12.75" hidden="false" customHeight="false" outlineLevel="0" collapsed="false">
      <c r="A34" s="60" t="n">
        <v>28</v>
      </c>
      <c r="B34" s="23" t="s">
        <v>72</v>
      </c>
      <c r="C34" s="45" t="n">
        <v>129</v>
      </c>
      <c r="D34" s="45" t="n">
        <v>135</v>
      </c>
      <c r="E34" s="45" t="n">
        <v>153</v>
      </c>
      <c r="F34" s="45" t="n">
        <v>146</v>
      </c>
      <c r="G34" s="45" t="n">
        <v>563</v>
      </c>
    </row>
    <row r="35" customFormat="false" ht="12.75" hidden="false" customHeight="false" outlineLevel="0" collapsed="false">
      <c r="A35" s="60" t="n">
        <v>29</v>
      </c>
      <c r="B35" s="23" t="s">
        <v>73</v>
      </c>
      <c r="C35" s="45" t="n">
        <v>831</v>
      </c>
      <c r="D35" s="45" t="n">
        <v>1134</v>
      </c>
      <c r="E35" s="45" t="n">
        <v>908</v>
      </c>
      <c r="F35" s="45" t="n">
        <v>968</v>
      </c>
      <c r="G35" s="45" t="n">
        <v>3841</v>
      </c>
    </row>
    <row r="36" customFormat="false" ht="12.75" hidden="false" customHeight="false" outlineLevel="0" collapsed="false">
      <c r="A36" s="60" t="n">
        <v>30</v>
      </c>
      <c r="B36" s="23" t="s">
        <v>74</v>
      </c>
      <c r="C36" s="45" t="n">
        <v>149</v>
      </c>
      <c r="D36" s="45" t="n">
        <v>150</v>
      </c>
      <c r="E36" s="45" t="n">
        <v>133</v>
      </c>
      <c r="F36" s="45" t="n">
        <v>150</v>
      </c>
      <c r="G36" s="45" t="n">
        <v>582</v>
      </c>
    </row>
    <row r="37" customFormat="false" ht="12.75" hidden="false" customHeight="false" outlineLevel="0" collapsed="false">
      <c r="A37" s="60" t="n">
        <v>31</v>
      </c>
      <c r="B37" s="23" t="s">
        <v>75</v>
      </c>
      <c r="C37" s="45" t="n">
        <v>120</v>
      </c>
      <c r="D37" s="45" t="n">
        <v>160</v>
      </c>
      <c r="E37" s="45" t="n">
        <v>174</v>
      </c>
      <c r="F37" s="45" t="n">
        <v>147</v>
      </c>
      <c r="G37" s="45" t="n">
        <v>601</v>
      </c>
    </row>
    <row r="38" customFormat="false" ht="12.75" hidden="false" customHeight="false" outlineLevel="0" collapsed="false">
      <c r="A38" s="60" t="n">
        <v>32</v>
      </c>
      <c r="B38" s="23" t="s">
        <v>76</v>
      </c>
      <c r="C38" s="45" t="n">
        <v>63</v>
      </c>
      <c r="D38" s="45" t="n">
        <v>55</v>
      </c>
      <c r="E38" s="45" t="n">
        <v>56</v>
      </c>
      <c r="F38" s="45" t="n">
        <v>49</v>
      </c>
      <c r="G38" s="45" t="n">
        <v>223</v>
      </c>
    </row>
    <row r="39" customFormat="false" ht="12.75" hidden="false" customHeight="false" outlineLevel="0" collapsed="false">
      <c r="A39" s="60" t="n">
        <v>33</v>
      </c>
      <c r="B39" s="23" t="s">
        <v>77</v>
      </c>
      <c r="C39" s="45" t="n">
        <v>19</v>
      </c>
      <c r="D39" s="45" t="n">
        <v>3</v>
      </c>
      <c r="E39" s="45" t="n">
        <v>12</v>
      </c>
      <c r="F39" s="45" t="n">
        <v>8</v>
      </c>
      <c r="G39" s="45" t="n">
        <v>42</v>
      </c>
    </row>
    <row r="40" customFormat="false" ht="12.75" hidden="false" customHeight="false" outlineLevel="0" collapsed="false">
      <c r="A40" s="60" t="n">
        <v>34</v>
      </c>
      <c r="B40" s="23" t="s">
        <v>78</v>
      </c>
      <c r="C40" s="45" t="n">
        <v>4749</v>
      </c>
      <c r="D40" s="45" t="n">
        <v>5829</v>
      </c>
      <c r="E40" s="45" t="n">
        <v>5634</v>
      </c>
      <c r="F40" s="45" t="n">
        <v>4945</v>
      </c>
      <c r="G40" s="45" t="n">
        <v>21157</v>
      </c>
    </row>
    <row r="41" customFormat="false" ht="12.75" hidden="false" customHeight="false" outlineLevel="0" collapsed="false">
      <c r="A41" s="58" t="n">
        <v>35</v>
      </c>
      <c r="B41" s="59" t="s">
        <v>79</v>
      </c>
      <c r="C41" s="45" t="n">
        <v>439</v>
      </c>
      <c r="D41" s="45" t="n">
        <v>604</v>
      </c>
      <c r="E41" s="45" t="n">
        <v>637</v>
      </c>
      <c r="F41" s="45" t="n">
        <v>522</v>
      </c>
      <c r="G41" s="45" t="n">
        <v>2202</v>
      </c>
    </row>
    <row r="42" customFormat="false" ht="12.75" hidden="false" customHeight="false" outlineLevel="0" collapsed="false">
      <c r="A42" s="60" t="n">
        <v>36</v>
      </c>
      <c r="B42" s="23" t="s">
        <v>80</v>
      </c>
      <c r="C42" s="45" t="n">
        <v>81</v>
      </c>
      <c r="D42" s="45" t="n">
        <v>92</v>
      </c>
      <c r="E42" s="45" t="n">
        <v>83</v>
      </c>
      <c r="F42" s="45" t="n">
        <v>80</v>
      </c>
      <c r="G42" s="45" t="n">
        <v>336</v>
      </c>
    </row>
    <row r="43" customFormat="false" ht="12.75" hidden="false" customHeight="false" outlineLevel="0" collapsed="false">
      <c r="A43" s="60" t="n">
        <v>37</v>
      </c>
      <c r="B43" s="23" t="s">
        <v>81</v>
      </c>
      <c r="C43" s="45" t="n">
        <v>275</v>
      </c>
      <c r="D43" s="45" t="n">
        <v>307</v>
      </c>
      <c r="E43" s="45" t="n">
        <v>353</v>
      </c>
      <c r="F43" s="45" t="n">
        <v>290</v>
      </c>
      <c r="G43" s="45" t="n">
        <v>1225</v>
      </c>
    </row>
    <row r="44" customFormat="false" ht="12.75" hidden="false" customHeight="false" outlineLevel="0" collapsed="false">
      <c r="A44" s="60" t="n">
        <v>38</v>
      </c>
      <c r="B44" s="23" t="s">
        <v>82</v>
      </c>
      <c r="C44" s="45" t="n">
        <v>190</v>
      </c>
      <c r="D44" s="45" t="n">
        <v>313</v>
      </c>
      <c r="E44" s="45" t="n">
        <v>325</v>
      </c>
      <c r="F44" s="45" t="n">
        <v>261</v>
      </c>
      <c r="G44" s="45" t="n">
        <v>1089</v>
      </c>
    </row>
    <row r="45" customFormat="false" ht="12.75" hidden="false" customHeight="false" outlineLevel="0" collapsed="false">
      <c r="A45" s="60" t="n">
        <v>39</v>
      </c>
      <c r="B45" s="23" t="s">
        <v>83</v>
      </c>
      <c r="C45" s="45" t="n">
        <v>1491</v>
      </c>
      <c r="D45" s="45" t="n">
        <v>2657</v>
      </c>
      <c r="E45" s="45" t="n">
        <v>2733</v>
      </c>
      <c r="F45" s="45" t="n">
        <v>2134</v>
      </c>
      <c r="G45" s="45" t="n">
        <v>9015</v>
      </c>
    </row>
    <row r="46" customFormat="false" ht="12.75" hidden="false" customHeight="false" outlineLevel="0" collapsed="false">
      <c r="A46" s="60" t="n">
        <v>40</v>
      </c>
      <c r="B46" s="23" t="s">
        <v>84</v>
      </c>
      <c r="C46" s="45" t="n">
        <v>92</v>
      </c>
      <c r="D46" s="45" t="n">
        <v>110</v>
      </c>
      <c r="E46" s="45" t="n">
        <v>94</v>
      </c>
      <c r="F46" s="45" t="n">
        <v>73</v>
      </c>
      <c r="G46" s="45" t="n">
        <v>369</v>
      </c>
    </row>
    <row r="47" customFormat="false" ht="12.75" hidden="false" customHeight="true" outlineLevel="0" collapsed="false">
      <c r="A47" s="61" t="s">
        <v>85</v>
      </c>
      <c r="B47" s="61"/>
      <c r="C47" s="62" t="n">
        <v>9200</v>
      </c>
      <c r="D47" s="62" t="n">
        <v>12240</v>
      </c>
      <c r="E47" s="63" t="n">
        <v>11962</v>
      </c>
      <c r="F47" s="62" t="n">
        <v>10403</v>
      </c>
      <c r="G47" s="64" t="n">
        <v>43805</v>
      </c>
    </row>
    <row r="48" customFormat="false" ht="12.75" hidden="false" customHeight="false" outlineLevel="0" collapsed="false">
      <c r="A48" s="65" t="n">
        <v>41</v>
      </c>
      <c r="B48" s="66" t="s">
        <v>86</v>
      </c>
      <c r="C48" s="45" t="n">
        <v>764</v>
      </c>
      <c r="D48" s="45" t="n">
        <v>812</v>
      </c>
      <c r="E48" s="45" t="n">
        <v>808</v>
      </c>
      <c r="F48" s="45" t="n">
        <v>731</v>
      </c>
      <c r="G48" s="45" t="n">
        <v>3115</v>
      </c>
    </row>
    <row r="49" customFormat="false" ht="12.75" hidden="false" customHeight="false" outlineLevel="0" collapsed="false">
      <c r="A49" s="60" t="n">
        <v>42</v>
      </c>
      <c r="B49" s="23" t="s">
        <v>87</v>
      </c>
      <c r="C49" s="45" t="n">
        <v>31</v>
      </c>
      <c r="D49" s="45" t="n">
        <v>19</v>
      </c>
      <c r="E49" s="45" t="n">
        <v>18</v>
      </c>
      <c r="F49" s="45" t="n">
        <v>22</v>
      </c>
      <c r="G49" s="45" t="n">
        <v>90</v>
      </c>
    </row>
    <row r="50" customFormat="false" ht="12.75" hidden="false" customHeight="false" outlineLevel="0" collapsed="false">
      <c r="A50" s="58" t="n">
        <v>43</v>
      </c>
      <c r="B50" s="59" t="s">
        <v>88</v>
      </c>
      <c r="C50" s="45" t="n">
        <v>81</v>
      </c>
      <c r="D50" s="45" t="n">
        <v>96</v>
      </c>
      <c r="E50" s="45" t="n">
        <v>107</v>
      </c>
      <c r="F50" s="45" t="n">
        <v>84</v>
      </c>
      <c r="G50" s="45" t="n">
        <v>368</v>
      </c>
    </row>
    <row r="51" customFormat="false" ht="12.75" hidden="false" customHeight="false" outlineLevel="0" collapsed="false">
      <c r="A51" s="60" t="n">
        <v>44</v>
      </c>
      <c r="B51" s="23" t="s">
        <v>89</v>
      </c>
      <c r="C51" s="45" t="n">
        <v>333</v>
      </c>
      <c r="D51" s="45" t="n">
        <v>432</v>
      </c>
      <c r="E51" s="45" t="n">
        <v>379</v>
      </c>
      <c r="F51" s="45" t="n">
        <v>328</v>
      </c>
      <c r="G51" s="45" t="n">
        <v>1472</v>
      </c>
    </row>
    <row r="52" customFormat="false" ht="12.75" hidden="false" customHeight="false" outlineLevel="0" collapsed="false">
      <c r="A52" s="60" t="n">
        <v>45</v>
      </c>
      <c r="B52" s="23" t="s">
        <v>90</v>
      </c>
      <c r="C52" s="45" t="n">
        <v>44</v>
      </c>
      <c r="D52" s="45" t="n">
        <v>52</v>
      </c>
      <c r="E52" s="45" t="n">
        <v>43</v>
      </c>
      <c r="F52" s="45" t="n">
        <v>46</v>
      </c>
      <c r="G52" s="45" t="n">
        <v>185</v>
      </c>
    </row>
    <row r="53" customFormat="false" ht="12.75" hidden="false" customHeight="false" outlineLevel="0" collapsed="false">
      <c r="A53" s="60" t="n">
        <v>46</v>
      </c>
      <c r="B53" s="23" t="s">
        <v>91</v>
      </c>
      <c r="C53" s="45" t="n">
        <v>536</v>
      </c>
      <c r="D53" s="45" t="n">
        <v>564</v>
      </c>
      <c r="E53" s="45" t="n">
        <v>629</v>
      </c>
      <c r="F53" s="45" t="n">
        <v>607</v>
      </c>
      <c r="G53" s="45" t="n">
        <v>2336</v>
      </c>
    </row>
    <row r="54" customFormat="false" ht="12.75" hidden="false" customHeight="false" outlineLevel="0" collapsed="false">
      <c r="A54" s="60" t="n">
        <v>47</v>
      </c>
      <c r="B54" s="23" t="s">
        <v>92</v>
      </c>
      <c r="C54" s="45" t="n">
        <v>721</v>
      </c>
      <c r="D54" s="45" t="n">
        <v>765</v>
      </c>
      <c r="E54" s="45" t="n">
        <v>749</v>
      </c>
      <c r="F54" s="45" t="n">
        <v>646</v>
      </c>
      <c r="G54" s="45" t="n">
        <v>2881</v>
      </c>
    </row>
    <row r="55" customFormat="false" ht="12.75" hidden="false" customHeight="false" outlineLevel="0" collapsed="false">
      <c r="A55" s="60" t="n">
        <v>48</v>
      </c>
      <c r="B55" s="23" t="s">
        <v>93</v>
      </c>
      <c r="C55" s="45" t="n">
        <v>24</v>
      </c>
      <c r="D55" s="45" t="n">
        <v>37</v>
      </c>
      <c r="E55" s="45" t="n">
        <v>41</v>
      </c>
      <c r="F55" s="45" t="n">
        <v>27</v>
      </c>
      <c r="G55" s="45" t="n">
        <v>129</v>
      </c>
    </row>
    <row r="56" customFormat="false" ht="12.75" hidden="false" customHeight="false" outlineLevel="0" collapsed="false">
      <c r="A56" s="60" t="n">
        <v>49</v>
      </c>
      <c r="B56" s="23" t="s">
        <v>94</v>
      </c>
      <c r="C56" s="45" t="n">
        <v>66</v>
      </c>
      <c r="D56" s="45" t="n">
        <v>75</v>
      </c>
      <c r="E56" s="45" t="n">
        <v>74</v>
      </c>
      <c r="F56" s="45" t="n">
        <v>51</v>
      </c>
      <c r="G56" s="45" t="n">
        <v>266</v>
      </c>
    </row>
    <row r="57" customFormat="false" ht="12.75" hidden="false" customHeight="false" outlineLevel="0" collapsed="false">
      <c r="A57" s="60" t="n">
        <v>50</v>
      </c>
      <c r="B57" s="23" t="s">
        <v>95</v>
      </c>
      <c r="C57" s="45" t="n">
        <v>40</v>
      </c>
      <c r="D57" s="45" t="n">
        <v>32</v>
      </c>
      <c r="E57" s="45" t="n">
        <v>33</v>
      </c>
      <c r="F57" s="45" t="n">
        <v>43</v>
      </c>
      <c r="G57" s="45" t="n">
        <v>148</v>
      </c>
    </row>
    <row r="58" customFormat="false" ht="12.75" hidden="false" customHeight="false" outlineLevel="0" collapsed="false">
      <c r="A58" s="60" t="n">
        <v>51</v>
      </c>
      <c r="B58" s="23" t="s">
        <v>96</v>
      </c>
      <c r="C58" s="45" t="n">
        <v>1</v>
      </c>
      <c r="D58" s="45" t="n">
        <v>1</v>
      </c>
      <c r="E58" s="45" t="n">
        <v>1</v>
      </c>
      <c r="F58" s="45" t="n">
        <v>4</v>
      </c>
      <c r="G58" s="45" t="n">
        <v>7</v>
      </c>
    </row>
    <row r="59" customFormat="false" ht="12.75" hidden="false" customHeight="false" outlineLevel="0" collapsed="false">
      <c r="A59" s="60" t="n">
        <v>52</v>
      </c>
      <c r="B59" s="23" t="s">
        <v>97</v>
      </c>
      <c r="C59" s="45" t="n">
        <v>287</v>
      </c>
      <c r="D59" s="45" t="n">
        <v>269</v>
      </c>
      <c r="E59" s="45" t="n">
        <v>291</v>
      </c>
      <c r="F59" s="45" t="n">
        <v>292</v>
      </c>
      <c r="G59" s="45" t="n">
        <v>1139</v>
      </c>
    </row>
    <row r="60" customFormat="false" ht="12.75" hidden="false" customHeight="false" outlineLevel="0" collapsed="false">
      <c r="A60" s="60" t="n">
        <v>53</v>
      </c>
      <c r="B60" s="23" t="s">
        <v>98</v>
      </c>
      <c r="C60" s="45" t="n">
        <v>31</v>
      </c>
      <c r="D60" s="45" t="n">
        <v>25</v>
      </c>
      <c r="E60" s="45" t="n">
        <v>26</v>
      </c>
      <c r="F60" s="45" t="n">
        <v>34</v>
      </c>
      <c r="G60" s="45" t="n">
        <v>116</v>
      </c>
    </row>
    <row r="61" customFormat="false" ht="12.75" hidden="false" customHeight="false" outlineLevel="0" collapsed="false">
      <c r="A61" s="60" t="n">
        <v>54</v>
      </c>
      <c r="B61" s="23" t="s">
        <v>99</v>
      </c>
      <c r="C61" s="45" t="n">
        <v>41</v>
      </c>
      <c r="D61" s="45" t="n">
        <v>36</v>
      </c>
      <c r="E61" s="45" t="n">
        <v>53</v>
      </c>
      <c r="F61" s="45" t="n">
        <v>49</v>
      </c>
      <c r="G61" s="45" t="n">
        <v>179</v>
      </c>
    </row>
    <row r="62" customFormat="false" ht="12.75" hidden="false" customHeight="false" outlineLevel="0" collapsed="false">
      <c r="A62" s="60" t="n">
        <v>55</v>
      </c>
      <c r="B62" s="23" t="s">
        <v>100</v>
      </c>
      <c r="C62" s="45" t="n">
        <v>13</v>
      </c>
      <c r="D62" s="45" t="n">
        <v>32</v>
      </c>
      <c r="E62" s="45" t="n">
        <v>15</v>
      </c>
      <c r="F62" s="45" t="n">
        <v>17</v>
      </c>
      <c r="G62" s="45" t="n">
        <v>77</v>
      </c>
    </row>
    <row r="63" customFormat="false" ht="12.75" hidden="false" customHeight="false" outlineLevel="0" collapsed="false">
      <c r="A63" s="58" t="n">
        <v>56</v>
      </c>
      <c r="B63" s="59" t="s">
        <v>101</v>
      </c>
      <c r="C63" s="45" t="n">
        <v>397</v>
      </c>
      <c r="D63" s="45" t="n">
        <v>488</v>
      </c>
      <c r="E63" s="45" t="n">
        <v>396</v>
      </c>
      <c r="F63" s="45" t="n">
        <v>367</v>
      </c>
      <c r="G63" s="45" t="n">
        <v>1648</v>
      </c>
    </row>
    <row r="64" customFormat="false" ht="12.75" hidden="false" customHeight="false" outlineLevel="0" collapsed="false">
      <c r="A64" s="18" t="s">
        <v>102</v>
      </c>
      <c r="B64" s="18"/>
      <c r="C64" s="56" t="n">
        <v>3410</v>
      </c>
      <c r="D64" s="56" t="n">
        <v>3735</v>
      </c>
      <c r="E64" s="57" t="n">
        <v>3663</v>
      </c>
      <c r="F64" s="56" t="n">
        <v>3348</v>
      </c>
      <c r="G64" s="56" t="n">
        <v>14156</v>
      </c>
    </row>
    <row r="65" customFormat="false" ht="12.75" hidden="false" customHeight="false" outlineLevel="0" collapsed="false">
      <c r="A65" s="60" t="n">
        <v>57</v>
      </c>
      <c r="B65" s="23" t="s">
        <v>103</v>
      </c>
      <c r="C65" s="45" t="n">
        <v>28</v>
      </c>
      <c r="D65" s="45" t="n">
        <v>14</v>
      </c>
      <c r="E65" s="45" t="n">
        <v>33</v>
      </c>
      <c r="F65" s="45" t="n">
        <v>16</v>
      </c>
      <c r="G65" s="45" t="n">
        <v>91</v>
      </c>
    </row>
    <row r="66" customFormat="false" ht="12.75" hidden="false" customHeight="false" outlineLevel="0" collapsed="false">
      <c r="A66" s="60" t="n">
        <v>58</v>
      </c>
      <c r="B66" s="23" t="s">
        <v>104</v>
      </c>
      <c r="C66" s="45" t="n">
        <v>28</v>
      </c>
      <c r="D66" s="45" t="n">
        <v>31</v>
      </c>
      <c r="E66" s="45" t="n">
        <v>44</v>
      </c>
      <c r="F66" s="45" t="n">
        <v>40</v>
      </c>
      <c r="G66" s="45" t="n">
        <v>143</v>
      </c>
    </row>
    <row r="67" customFormat="false" ht="12.75" hidden="false" customHeight="false" outlineLevel="0" collapsed="false">
      <c r="A67" s="60" t="n">
        <v>59</v>
      </c>
      <c r="B67" s="23" t="s">
        <v>105</v>
      </c>
      <c r="C67" s="45" t="n">
        <v>26</v>
      </c>
      <c r="D67" s="45" t="n">
        <v>18</v>
      </c>
      <c r="E67" s="45" t="n">
        <v>26</v>
      </c>
      <c r="F67" s="45" t="n">
        <v>25</v>
      </c>
      <c r="G67" s="45" t="n">
        <v>95</v>
      </c>
    </row>
    <row r="68" customFormat="false" ht="12.75" hidden="false" customHeight="false" outlineLevel="0" collapsed="false">
      <c r="A68" s="60" t="n">
        <v>60</v>
      </c>
      <c r="B68" s="23" t="s">
        <v>106</v>
      </c>
      <c r="C68" s="45" t="n">
        <v>221</v>
      </c>
      <c r="D68" s="45" t="n">
        <v>247</v>
      </c>
      <c r="E68" s="45" t="n">
        <v>282</v>
      </c>
      <c r="F68" s="45" t="n">
        <v>179</v>
      </c>
      <c r="G68" s="45" t="n">
        <v>929</v>
      </c>
    </row>
    <row r="69" customFormat="false" ht="12.75" hidden="false" customHeight="false" outlineLevel="0" collapsed="false">
      <c r="A69" s="60" t="n">
        <v>61</v>
      </c>
      <c r="B69" s="23" t="s">
        <v>107</v>
      </c>
      <c r="C69" s="45" t="n">
        <v>1334</v>
      </c>
      <c r="D69" s="45" t="n">
        <v>1739</v>
      </c>
      <c r="E69" s="45" t="n">
        <v>1947</v>
      </c>
      <c r="F69" s="45" t="n">
        <v>1654</v>
      </c>
      <c r="G69" s="45" t="n">
        <v>6674</v>
      </c>
    </row>
    <row r="70" customFormat="false" ht="12.75" hidden="false" customHeight="false" outlineLevel="0" collapsed="false">
      <c r="A70" s="60" t="n">
        <v>62</v>
      </c>
      <c r="B70" s="23" t="s">
        <v>108</v>
      </c>
      <c r="C70" s="45" t="n">
        <v>98</v>
      </c>
      <c r="D70" s="45" t="n">
        <v>101</v>
      </c>
      <c r="E70" s="45" t="n">
        <v>112</v>
      </c>
      <c r="F70" s="45" t="n">
        <v>104</v>
      </c>
      <c r="G70" s="45" t="n">
        <v>415</v>
      </c>
    </row>
    <row r="71" customFormat="false" ht="12.75" hidden="false" customHeight="false" outlineLevel="0" collapsed="false">
      <c r="A71" s="60" t="n">
        <v>63</v>
      </c>
      <c r="B71" s="23" t="s">
        <v>109</v>
      </c>
      <c r="C71" s="45" t="n">
        <v>15</v>
      </c>
      <c r="D71" s="45" t="n">
        <v>18</v>
      </c>
      <c r="E71" s="45" t="n">
        <v>30</v>
      </c>
      <c r="F71" s="45" t="n">
        <v>23</v>
      </c>
      <c r="G71" s="45" t="n">
        <v>86</v>
      </c>
    </row>
    <row r="72" customFormat="false" ht="12.75" hidden="false" customHeight="false" outlineLevel="0" collapsed="false">
      <c r="A72" s="60" t="n">
        <v>64</v>
      </c>
      <c r="B72" s="23" t="s">
        <v>110</v>
      </c>
      <c r="C72" s="45" t="n">
        <v>50</v>
      </c>
      <c r="D72" s="45" t="n">
        <v>72</v>
      </c>
      <c r="E72" s="45" t="n">
        <v>64</v>
      </c>
      <c r="F72" s="45" t="n">
        <v>64</v>
      </c>
      <c r="G72" s="45" t="n">
        <v>250</v>
      </c>
    </row>
    <row r="73" customFormat="false" ht="12.75" hidden="false" customHeight="false" outlineLevel="0" collapsed="false">
      <c r="A73" s="60" t="n">
        <v>65</v>
      </c>
      <c r="B73" s="23" t="s">
        <v>111</v>
      </c>
      <c r="C73" s="45" t="n">
        <v>122</v>
      </c>
      <c r="D73" s="45" t="n">
        <v>152</v>
      </c>
      <c r="E73" s="45" t="n">
        <v>215</v>
      </c>
      <c r="F73" s="45" t="n">
        <v>195</v>
      </c>
      <c r="G73" s="45" t="n">
        <v>684</v>
      </c>
    </row>
    <row r="74" customFormat="false" ht="12.75" hidden="false" customHeight="false" outlineLevel="0" collapsed="false">
      <c r="A74" s="60" t="n">
        <v>66</v>
      </c>
      <c r="B74" s="23" t="s">
        <v>112</v>
      </c>
      <c r="C74" s="45" t="n">
        <v>3617</v>
      </c>
      <c r="D74" s="45" t="n">
        <v>3854</v>
      </c>
      <c r="E74" s="45" t="n">
        <v>3519</v>
      </c>
      <c r="F74" s="45" t="n">
        <v>3081</v>
      </c>
      <c r="G74" s="45" t="n">
        <v>14071</v>
      </c>
    </row>
    <row r="75" customFormat="false" ht="12.75" hidden="false" customHeight="false" outlineLevel="0" collapsed="false">
      <c r="A75" s="60" t="n">
        <v>67</v>
      </c>
      <c r="B75" s="23" t="s">
        <v>113</v>
      </c>
      <c r="C75" s="45" t="n">
        <v>34</v>
      </c>
      <c r="D75" s="45" t="n">
        <v>42</v>
      </c>
      <c r="E75" s="45" t="n">
        <v>37</v>
      </c>
      <c r="F75" s="45" t="n">
        <v>46</v>
      </c>
      <c r="G75" s="45" t="n">
        <v>159</v>
      </c>
    </row>
    <row r="76" customFormat="false" ht="12.75" hidden="false" customHeight="false" outlineLevel="0" collapsed="false">
      <c r="A76" s="60" t="n">
        <v>68</v>
      </c>
      <c r="B76" s="23" t="s">
        <v>114</v>
      </c>
      <c r="C76" s="45" t="n">
        <v>22</v>
      </c>
      <c r="D76" s="45" t="n">
        <v>23</v>
      </c>
      <c r="E76" s="45" t="n">
        <v>25</v>
      </c>
      <c r="F76" s="45" t="n">
        <v>23</v>
      </c>
      <c r="G76" s="45" t="n">
        <v>93</v>
      </c>
    </row>
    <row r="77" customFormat="false" ht="12.75" hidden="false" customHeight="false" outlineLevel="0" collapsed="false">
      <c r="A77" s="60" t="n">
        <v>69</v>
      </c>
      <c r="B77" s="23" t="s">
        <v>115</v>
      </c>
      <c r="C77" s="45" t="n">
        <v>22</v>
      </c>
      <c r="D77" s="45" t="n">
        <v>27</v>
      </c>
      <c r="E77" s="45" t="n">
        <v>19</v>
      </c>
      <c r="F77" s="45" t="n">
        <v>17</v>
      </c>
      <c r="G77" s="45" t="n">
        <v>85</v>
      </c>
    </row>
    <row r="78" customFormat="false" ht="12.75" hidden="false" customHeight="false" outlineLevel="0" collapsed="false">
      <c r="A78" s="18" t="s">
        <v>116</v>
      </c>
      <c r="B78" s="18"/>
      <c r="C78" s="56" t="n">
        <v>5617</v>
      </c>
      <c r="D78" s="56" t="n">
        <v>6338</v>
      </c>
      <c r="E78" s="57" t="n">
        <v>6353</v>
      </c>
      <c r="F78" s="56" t="n">
        <v>5467</v>
      </c>
      <c r="G78" s="56" t="n">
        <v>23775</v>
      </c>
    </row>
    <row r="79" customFormat="false" ht="12.75" hidden="false" customHeight="false" outlineLevel="0" collapsed="false">
      <c r="A79" s="60" t="n">
        <v>70</v>
      </c>
      <c r="B79" s="23" t="s">
        <v>117</v>
      </c>
      <c r="C79" s="45" t="n">
        <v>135</v>
      </c>
      <c r="D79" s="45" t="n">
        <v>110</v>
      </c>
      <c r="E79" s="45" t="n">
        <v>131</v>
      </c>
      <c r="F79" s="45" t="n">
        <v>105</v>
      </c>
      <c r="G79" s="45" t="n">
        <v>481</v>
      </c>
    </row>
    <row r="80" customFormat="false" ht="12.75" hidden="false" customHeight="false" outlineLevel="0" collapsed="false">
      <c r="A80" s="60" t="n">
        <v>71</v>
      </c>
      <c r="B80" s="23" t="s">
        <v>118</v>
      </c>
      <c r="C80" s="45" t="n">
        <v>46</v>
      </c>
      <c r="D80" s="45" t="n">
        <v>17</v>
      </c>
      <c r="E80" s="45" t="n">
        <v>29</v>
      </c>
      <c r="F80" s="45" t="n">
        <v>15</v>
      </c>
      <c r="G80" s="45" t="n">
        <v>107</v>
      </c>
    </row>
    <row r="81" customFormat="false" ht="12.75" hidden="false" customHeight="false" outlineLevel="0" collapsed="false">
      <c r="A81" s="60" t="n">
        <v>72</v>
      </c>
      <c r="B81" s="23" t="s">
        <v>119</v>
      </c>
      <c r="C81" s="45" t="n">
        <v>29</v>
      </c>
      <c r="D81" s="45" t="n">
        <v>38</v>
      </c>
      <c r="E81" s="45" t="n">
        <v>31</v>
      </c>
      <c r="F81" s="45" t="n">
        <v>29</v>
      </c>
      <c r="G81" s="45" t="n">
        <v>127</v>
      </c>
    </row>
    <row r="82" customFormat="false" ht="12.75" hidden="false" customHeight="false" outlineLevel="0" collapsed="false">
      <c r="A82" s="60" t="n">
        <v>73</v>
      </c>
      <c r="B82" s="23" t="s">
        <v>120</v>
      </c>
      <c r="C82" s="45" t="n">
        <v>3</v>
      </c>
      <c r="D82" s="45" t="n">
        <v>2</v>
      </c>
      <c r="E82" s="45" t="n">
        <v>5</v>
      </c>
      <c r="F82" s="45" t="n">
        <v>3</v>
      </c>
      <c r="G82" s="45" t="n">
        <v>13</v>
      </c>
    </row>
    <row r="83" customFormat="false" ht="12.75" hidden="false" customHeight="false" outlineLevel="0" collapsed="false">
      <c r="A83" s="60" t="n">
        <v>74</v>
      </c>
      <c r="B83" s="23" t="s">
        <v>121</v>
      </c>
      <c r="C83" s="45" t="n">
        <v>35</v>
      </c>
      <c r="D83" s="45" t="n">
        <v>31</v>
      </c>
      <c r="E83" s="45" t="n">
        <v>40</v>
      </c>
      <c r="F83" s="45" t="n">
        <v>33</v>
      </c>
      <c r="G83" s="45" t="n">
        <v>139</v>
      </c>
    </row>
    <row r="84" customFormat="false" ht="12.75" hidden="false" customHeight="false" outlineLevel="0" collapsed="false">
      <c r="A84" s="60" t="n">
        <v>75</v>
      </c>
      <c r="B84" s="23" t="s">
        <v>122</v>
      </c>
      <c r="C84" s="45" t="n">
        <v>667</v>
      </c>
      <c r="D84" s="45" t="n">
        <v>756</v>
      </c>
      <c r="E84" s="45" t="n">
        <v>860</v>
      </c>
      <c r="F84" s="45" t="n">
        <v>786</v>
      </c>
      <c r="G84" s="45" t="n">
        <v>3069</v>
      </c>
    </row>
    <row r="85" customFormat="false" ht="12.75" hidden="false" customHeight="false" outlineLevel="0" collapsed="false">
      <c r="A85" s="60" t="n">
        <v>76</v>
      </c>
      <c r="B85" s="23" t="s">
        <v>123</v>
      </c>
      <c r="C85" s="45" t="n">
        <v>3357</v>
      </c>
      <c r="D85" s="45" t="n">
        <v>3516</v>
      </c>
      <c r="E85" s="45" t="n">
        <v>3513</v>
      </c>
      <c r="F85" s="45" t="n">
        <v>2799</v>
      </c>
      <c r="G85" s="45" t="n">
        <v>13185</v>
      </c>
    </row>
    <row r="86" customFormat="false" ht="12.75" hidden="false" customHeight="false" outlineLevel="0" collapsed="false">
      <c r="A86" s="60" t="n">
        <v>77</v>
      </c>
      <c r="B86" s="23" t="s">
        <v>124</v>
      </c>
      <c r="C86" s="45" t="n">
        <v>8</v>
      </c>
      <c r="D86" s="45" t="n">
        <v>9</v>
      </c>
      <c r="E86" s="45" t="n">
        <v>12</v>
      </c>
      <c r="F86" s="45" t="n">
        <v>15</v>
      </c>
      <c r="G86" s="45" t="n">
        <v>44</v>
      </c>
    </row>
    <row r="87" customFormat="false" ht="12.75" hidden="false" customHeight="false" outlineLevel="0" collapsed="false">
      <c r="A87" s="60" t="n">
        <v>78</v>
      </c>
      <c r="B87" s="23" t="s">
        <v>125</v>
      </c>
      <c r="C87" s="45" t="n">
        <v>110</v>
      </c>
      <c r="D87" s="45" t="n">
        <v>100</v>
      </c>
      <c r="E87" s="45" t="n">
        <v>130</v>
      </c>
      <c r="F87" s="45" t="n">
        <v>110</v>
      </c>
      <c r="G87" s="45" t="n">
        <v>450</v>
      </c>
    </row>
    <row r="88" customFormat="false" ht="12.75" hidden="false" customHeight="false" outlineLevel="0" collapsed="false">
      <c r="A88" s="60" t="n">
        <v>79</v>
      </c>
      <c r="B88" s="23" t="s">
        <v>126</v>
      </c>
      <c r="C88" s="45" t="n">
        <v>16</v>
      </c>
      <c r="D88" s="45" t="n">
        <v>22</v>
      </c>
      <c r="E88" s="45" t="n">
        <v>15</v>
      </c>
      <c r="F88" s="45" t="n">
        <v>14</v>
      </c>
      <c r="G88" s="45" t="n">
        <v>67</v>
      </c>
    </row>
    <row r="89" customFormat="false" ht="12.75" hidden="false" customHeight="false" outlineLevel="0" collapsed="false">
      <c r="A89" s="60" t="n">
        <v>80</v>
      </c>
      <c r="B89" s="23" t="s">
        <v>127</v>
      </c>
      <c r="C89" s="45" t="n">
        <v>1252</v>
      </c>
      <c r="D89" s="45" t="n">
        <v>1464</v>
      </c>
      <c r="E89" s="45" t="n">
        <v>1516</v>
      </c>
      <c r="F89" s="45" t="n">
        <v>1260</v>
      </c>
      <c r="G89" s="45" t="n">
        <v>5492</v>
      </c>
    </row>
    <row r="90" customFormat="false" ht="12.75" hidden="false" customHeight="false" outlineLevel="0" collapsed="false">
      <c r="A90" s="18" t="s">
        <v>128</v>
      </c>
      <c r="B90" s="18"/>
      <c r="C90" s="56" t="n">
        <v>5658</v>
      </c>
      <c r="D90" s="56" t="n">
        <v>6065</v>
      </c>
      <c r="E90" s="57" t="n">
        <v>6282</v>
      </c>
      <c r="F90" s="56" t="n">
        <v>5169</v>
      </c>
      <c r="G90" s="56" t="n">
        <v>23174</v>
      </c>
    </row>
    <row r="91" customFormat="false" ht="12.75" hidden="false" customHeight="false" outlineLevel="0" collapsed="false">
      <c r="A91" s="18" t="s">
        <v>129</v>
      </c>
      <c r="B91" s="18"/>
      <c r="C91" s="56" t="n">
        <v>41984</v>
      </c>
      <c r="D91" s="56" t="n">
        <v>53155</v>
      </c>
      <c r="E91" s="56" t="n">
        <v>53747</v>
      </c>
      <c r="F91" s="56" t="n">
        <v>42598</v>
      </c>
      <c r="G91" s="56" t="n">
        <v>191484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</row>
    <row r="95" customFormat="false" ht="12.75" hidden="false" customHeight="false" outlineLevel="0" collapsed="false">
      <c r="B95" s="15" t="s">
        <v>11</v>
      </c>
    </row>
  </sheetData>
  <mergeCells count="14">
    <mergeCell ref="A1:G1"/>
    <mergeCell ref="A2:G2"/>
    <mergeCell ref="A3:G3"/>
    <mergeCell ref="A4:A5"/>
    <mergeCell ref="B4:B5"/>
    <mergeCell ref="C4:F4"/>
    <mergeCell ref="G4:G5"/>
    <mergeCell ref="A31:B31"/>
    <mergeCell ref="A47:B47"/>
    <mergeCell ref="A64:B64"/>
    <mergeCell ref="A78:B78"/>
    <mergeCell ref="A90:B90"/>
    <mergeCell ref="A91:B91"/>
    <mergeCell ref="A92:G92"/>
  </mergeCells>
  <hyperlinks>
    <hyperlink ref="I1" location="Indice!A2" display="Volver"/>
    <hyperlink ref="B95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1.99"/>
    <col collapsed="false" customWidth="true" hidden="false" outlineLevel="0" max="6" min="3" style="12" width="10.71"/>
    <col collapsed="false" customWidth="true" hidden="false" outlineLevel="0" max="7" min="7" style="12" width="11.99"/>
    <col collapsed="false" customWidth="true" hidden="false" outlineLevel="0" max="8" min="8" style="12" width="4.28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A1" s="39" t="s">
        <v>130</v>
      </c>
      <c r="B1" s="39"/>
      <c r="C1" s="39"/>
      <c r="D1" s="39"/>
      <c r="E1" s="39"/>
      <c r="F1" s="39"/>
      <c r="G1" s="39"/>
      <c r="I1" s="15" t="s">
        <v>11</v>
      </c>
    </row>
    <row r="2" customFormat="false" ht="12.75" hidden="false" customHeight="false" outlineLevel="0" collapsed="false">
      <c r="A2" s="40" t="s">
        <v>131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1" t="s">
        <v>35</v>
      </c>
      <c r="B3" s="41"/>
      <c r="C3" s="41"/>
      <c r="D3" s="41"/>
      <c r="E3" s="41"/>
      <c r="F3" s="41"/>
      <c r="G3" s="41"/>
    </row>
    <row r="4" customFormat="false" ht="12.75" hidden="false" customHeight="true" outlineLevel="0" collapsed="false">
      <c r="A4" s="42" t="s">
        <v>36</v>
      </c>
      <c r="B4" s="17" t="s">
        <v>37</v>
      </c>
      <c r="C4" s="17" t="s">
        <v>38</v>
      </c>
      <c r="D4" s="17"/>
      <c r="E4" s="17"/>
      <c r="F4" s="17"/>
      <c r="G4" s="17" t="s">
        <v>39</v>
      </c>
    </row>
    <row r="5" customFormat="false" ht="12.75" hidden="false" customHeight="true" outlineLevel="0" collapsed="false">
      <c r="A5" s="42"/>
      <c r="B5" s="17"/>
      <c r="C5" s="17" t="s">
        <v>40</v>
      </c>
      <c r="D5" s="17" t="s">
        <v>41</v>
      </c>
      <c r="E5" s="19" t="s">
        <v>42</v>
      </c>
      <c r="F5" s="19" t="s">
        <v>43</v>
      </c>
      <c r="G5" s="17"/>
    </row>
    <row r="6" customFormat="false" ht="12.75" hidden="false" customHeight="false" outlineLevel="0" collapsed="false">
      <c r="A6" s="43" t="n">
        <v>1</v>
      </c>
      <c r="B6" s="44" t="s">
        <v>44</v>
      </c>
      <c r="C6" s="45" t="n">
        <v>1061</v>
      </c>
      <c r="D6" s="45" t="n">
        <v>1221</v>
      </c>
      <c r="E6" s="45" t="n">
        <v>1179</v>
      </c>
      <c r="F6" s="45" t="n">
        <v>1046</v>
      </c>
      <c r="G6" s="45" t="n">
        <v>4507</v>
      </c>
    </row>
    <row r="7" customFormat="false" ht="12.75" hidden="false" customHeight="false" outlineLevel="0" collapsed="false">
      <c r="A7" s="46" t="n">
        <v>2</v>
      </c>
      <c r="B7" s="47" t="s">
        <v>45</v>
      </c>
      <c r="C7" s="45" t="n">
        <v>1683</v>
      </c>
      <c r="D7" s="45" t="n">
        <v>1673</v>
      </c>
      <c r="E7" s="45" t="n">
        <v>1576</v>
      </c>
      <c r="F7" s="45" t="n">
        <v>1339</v>
      </c>
      <c r="G7" s="45" t="n">
        <v>6271</v>
      </c>
      <c r="H7" s="32"/>
    </row>
    <row r="8" customFormat="false" ht="12.75" hidden="false" customHeight="false" outlineLevel="0" collapsed="false">
      <c r="A8" s="46" t="n">
        <v>3</v>
      </c>
      <c r="B8" s="47" t="s">
        <v>46</v>
      </c>
      <c r="C8" s="45" t="n">
        <v>160601</v>
      </c>
      <c r="D8" s="45" t="n">
        <v>190063</v>
      </c>
      <c r="E8" s="45" t="n">
        <v>163019</v>
      </c>
      <c r="F8" s="45" t="n">
        <v>131824</v>
      </c>
      <c r="G8" s="45" t="n">
        <v>645507</v>
      </c>
      <c r="H8" s="32"/>
    </row>
    <row r="9" customFormat="false" ht="12.75" hidden="false" customHeight="false" outlineLevel="0" collapsed="false">
      <c r="A9" s="46" t="n">
        <v>4</v>
      </c>
      <c r="B9" s="47" t="s">
        <v>47</v>
      </c>
      <c r="C9" s="45" t="n">
        <v>4473</v>
      </c>
      <c r="D9" s="45" t="n">
        <v>4580</v>
      </c>
      <c r="E9" s="45" t="n">
        <v>4373</v>
      </c>
      <c r="F9" s="45" t="n">
        <v>4244</v>
      </c>
      <c r="G9" s="45" t="n">
        <v>17670</v>
      </c>
      <c r="H9" s="32"/>
    </row>
    <row r="10" customFormat="false" ht="12.75" hidden="false" customHeight="false" outlineLevel="0" collapsed="false">
      <c r="A10" s="46" t="n">
        <v>5</v>
      </c>
      <c r="B10" s="47" t="s">
        <v>48</v>
      </c>
      <c r="C10" s="45" t="n">
        <v>23197</v>
      </c>
      <c r="D10" s="45" t="n">
        <v>23719</v>
      </c>
      <c r="E10" s="45" t="n">
        <v>23561</v>
      </c>
      <c r="F10" s="45" t="n">
        <v>19253</v>
      </c>
      <c r="G10" s="45" t="n">
        <v>89730</v>
      </c>
      <c r="H10" s="32"/>
    </row>
    <row r="11" customFormat="false" ht="12.75" hidden="false" customHeight="false" outlineLevel="0" collapsed="false">
      <c r="A11" s="46" t="n">
        <v>6</v>
      </c>
      <c r="B11" s="47" t="s">
        <v>49</v>
      </c>
      <c r="C11" s="45" t="n">
        <v>219</v>
      </c>
      <c r="D11" s="45" t="n">
        <v>222</v>
      </c>
      <c r="E11" s="45" t="n">
        <v>224</v>
      </c>
      <c r="F11" s="45" t="n">
        <v>198</v>
      </c>
      <c r="G11" s="45" t="n">
        <v>863</v>
      </c>
      <c r="H11" s="32"/>
    </row>
    <row r="12" customFormat="false" ht="12.75" hidden="false" customHeight="false" outlineLevel="0" collapsed="false">
      <c r="A12" s="46" t="n">
        <v>7</v>
      </c>
      <c r="B12" s="47" t="s">
        <v>50</v>
      </c>
      <c r="C12" s="45" t="n">
        <v>25211</v>
      </c>
      <c r="D12" s="45" t="n">
        <v>29377</v>
      </c>
      <c r="E12" s="45" t="n">
        <v>29012</v>
      </c>
      <c r="F12" s="45" t="n">
        <v>19929</v>
      </c>
      <c r="G12" s="45" t="n">
        <v>103529</v>
      </c>
      <c r="H12" s="32"/>
    </row>
    <row r="13" customFormat="false" ht="12.75" hidden="false" customHeight="false" outlineLevel="0" collapsed="false">
      <c r="A13" s="46" t="n">
        <v>8</v>
      </c>
      <c r="B13" s="47" t="s">
        <v>51</v>
      </c>
      <c r="C13" s="45" t="n">
        <v>3096</v>
      </c>
      <c r="D13" s="45" t="n">
        <v>3305</v>
      </c>
      <c r="E13" s="45" t="n">
        <v>3440</v>
      </c>
      <c r="F13" s="45" t="n">
        <v>3290</v>
      </c>
      <c r="G13" s="45" t="n">
        <v>13131</v>
      </c>
      <c r="H13" s="32"/>
    </row>
    <row r="14" customFormat="false" ht="12.75" hidden="false" customHeight="false" outlineLevel="0" collapsed="false">
      <c r="A14" s="46" t="n">
        <v>9</v>
      </c>
      <c r="B14" s="48" t="s">
        <v>52</v>
      </c>
      <c r="C14" s="45" t="n">
        <v>225</v>
      </c>
      <c r="D14" s="45" t="n">
        <v>199</v>
      </c>
      <c r="E14" s="45" t="n">
        <v>211</v>
      </c>
      <c r="F14" s="45" t="n">
        <v>183</v>
      </c>
      <c r="G14" s="45" t="n">
        <v>818</v>
      </c>
      <c r="H14" s="32"/>
    </row>
    <row r="15" customFormat="false" ht="12.75" hidden="false" customHeight="false" outlineLevel="0" collapsed="false">
      <c r="A15" s="46" t="n">
        <v>10</v>
      </c>
      <c r="B15" s="47" t="s">
        <v>53</v>
      </c>
      <c r="C15" s="45" t="n">
        <v>177</v>
      </c>
      <c r="D15" s="45" t="n">
        <v>192</v>
      </c>
      <c r="E15" s="45" t="n">
        <v>195</v>
      </c>
      <c r="F15" s="45" t="n">
        <v>176</v>
      </c>
      <c r="G15" s="45" t="n">
        <v>740</v>
      </c>
      <c r="H15" s="32"/>
    </row>
    <row r="16" customFormat="false" ht="12.75" hidden="false" customHeight="false" outlineLevel="0" collapsed="false">
      <c r="A16" s="46" t="n">
        <v>11</v>
      </c>
      <c r="B16" s="47" t="s">
        <v>54</v>
      </c>
      <c r="C16" s="45" t="n">
        <v>16334</v>
      </c>
      <c r="D16" s="45" t="n">
        <v>16698</v>
      </c>
      <c r="E16" s="45" t="n">
        <v>15948</v>
      </c>
      <c r="F16" s="45" t="n">
        <v>14371</v>
      </c>
      <c r="G16" s="45" t="n">
        <v>63351</v>
      </c>
      <c r="H16" s="32"/>
    </row>
    <row r="17" customFormat="false" ht="12.75" hidden="false" customHeight="false" outlineLevel="0" collapsed="false">
      <c r="A17" s="46" t="n">
        <v>12</v>
      </c>
      <c r="B17" s="47" t="s">
        <v>55</v>
      </c>
      <c r="C17" s="45" t="n">
        <v>778</v>
      </c>
      <c r="D17" s="45" t="n">
        <v>805</v>
      </c>
      <c r="E17" s="45" t="n">
        <v>793</v>
      </c>
      <c r="F17" s="45" t="n">
        <v>650</v>
      </c>
      <c r="G17" s="45" t="n">
        <v>3026</v>
      </c>
      <c r="H17" s="32"/>
    </row>
    <row r="18" customFormat="false" ht="12.75" hidden="false" customHeight="false" outlineLevel="0" collapsed="false">
      <c r="A18" s="46" t="n">
        <v>13</v>
      </c>
      <c r="B18" s="47" t="s">
        <v>56</v>
      </c>
      <c r="C18" s="45" t="n">
        <v>104</v>
      </c>
      <c r="D18" s="45" t="n">
        <v>82</v>
      </c>
      <c r="E18" s="45" t="n">
        <v>102</v>
      </c>
      <c r="F18" s="45" t="n">
        <v>87</v>
      </c>
      <c r="G18" s="45" t="n">
        <v>375</v>
      </c>
      <c r="H18" s="32"/>
    </row>
    <row r="19" customFormat="false" ht="12.75" hidden="false" customHeight="false" outlineLevel="0" collapsed="false">
      <c r="A19" s="46" t="n">
        <v>14</v>
      </c>
      <c r="B19" s="47" t="s">
        <v>57</v>
      </c>
      <c r="C19" s="45" t="n">
        <v>272</v>
      </c>
      <c r="D19" s="45" t="n">
        <v>260</v>
      </c>
      <c r="E19" s="45" t="n">
        <v>247</v>
      </c>
      <c r="F19" s="45" t="n">
        <v>206</v>
      </c>
      <c r="G19" s="45" t="n">
        <v>985</v>
      </c>
      <c r="H19" s="32"/>
    </row>
    <row r="20" customFormat="false" ht="12.75" hidden="false" customHeight="false" outlineLevel="0" collapsed="false">
      <c r="A20" s="46" t="n">
        <v>15</v>
      </c>
      <c r="B20" s="47" t="s">
        <v>58</v>
      </c>
      <c r="C20" s="45" t="n">
        <v>642</v>
      </c>
      <c r="D20" s="45" t="n">
        <v>706</v>
      </c>
      <c r="E20" s="45" t="n">
        <v>742</v>
      </c>
      <c r="F20" s="45" t="n">
        <v>532</v>
      </c>
      <c r="G20" s="45" t="n">
        <v>2622</v>
      </c>
      <c r="H20" s="32"/>
    </row>
    <row r="21" customFormat="false" ht="12.75" hidden="false" customHeight="false" outlineLevel="0" collapsed="false">
      <c r="A21" s="46" t="n">
        <v>16</v>
      </c>
      <c r="B21" s="48" t="s">
        <v>59</v>
      </c>
      <c r="C21" s="45" t="n">
        <v>330</v>
      </c>
      <c r="D21" s="45" t="n">
        <v>294</v>
      </c>
      <c r="E21" s="45" t="n">
        <v>328</v>
      </c>
      <c r="F21" s="45" t="n">
        <v>242</v>
      </c>
      <c r="G21" s="45" t="n">
        <v>1194</v>
      </c>
    </row>
    <row r="22" customFormat="false" ht="12.75" hidden="false" customHeight="false" outlineLevel="0" collapsed="false">
      <c r="A22" s="49" t="n">
        <v>17</v>
      </c>
      <c r="B22" s="50" t="s">
        <v>60</v>
      </c>
      <c r="C22" s="45" t="n">
        <v>503</v>
      </c>
      <c r="D22" s="45" t="n">
        <v>611</v>
      </c>
      <c r="E22" s="45" t="n">
        <v>572</v>
      </c>
      <c r="F22" s="45" t="n">
        <v>454</v>
      </c>
      <c r="G22" s="45" t="n">
        <v>2140</v>
      </c>
    </row>
    <row r="23" customFormat="false" ht="12.75" hidden="false" customHeight="false" outlineLevel="0" collapsed="false">
      <c r="A23" s="46" t="n">
        <v>18</v>
      </c>
      <c r="B23" s="48" t="s">
        <v>61</v>
      </c>
      <c r="C23" s="45" t="n">
        <v>12504</v>
      </c>
      <c r="D23" s="45" t="n">
        <v>15865</v>
      </c>
      <c r="E23" s="45" t="n">
        <v>17577</v>
      </c>
      <c r="F23" s="45" t="n">
        <v>14058</v>
      </c>
      <c r="G23" s="45" t="n">
        <v>60004</v>
      </c>
    </row>
    <row r="24" customFormat="false" ht="12.75" hidden="false" customHeight="false" outlineLevel="0" collapsed="false">
      <c r="A24" s="46" t="n">
        <v>19</v>
      </c>
      <c r="B24" s="47" t="s">
        <v>62</v>
      </c>
      <c r="C24" s="45" t="n">
        <v>26757</v>
      </c>
      <c r="D24" s="45" t="n">
        <v>81577</v>
      </c>
      <c r="E24" s="45" t="n">
        <v>97950</v>
      </c>
      <c r="F24" s="45" t="n">
        <v>37579</v>
      </c>
      <c r="G24" s="45" t="n">
        <v>243863</v>
      </c>
    </row>
    <row r="25" customFormat="false" ht="12.75" hidden="false" customHeight="false" outlineLevel="0" collapsed="false">
      <c r="A25" s="49" t="n">
        <v>20</v>
      </c>
      <c r="B25" s="48" t="s">
        <v>63</v>
      </c>
      <c r="C25" s="45" t="n">
        <v>4318</v>
      </c>
      <c r="D25" s="45" t="n">
        <v>8319</v>
      </c>
      <c r="E25" s="45" t="n">
        <v>14461</v>
      </c>
      <c r="F25" s="45" t="n">
        <v>6001</v>
      </c>
      <c r="G25" s="45" t="n">
        <v>33099</v>
      </c>
    </row>
    <row r="26" customFormat="false" ht="12.75" hidden="false" customHeight="false" outlineLevel="0" collapsed="false">
      <c r="A26" s="49" t="n">
        <v>21</v>
      </c>
      <c r="B26" s="50" t="s">
        <v>64</v>
      </c>
      <c r="C26" s="45" t="n">
        <v>27925</v>
      </c>
      <c r="D26" s="45" t="n">
        <v>41844</v>
      </c>
      <c r="E26" s="45" t="n">
        <v>43126</v>
      </c>
      <c r="F26" s="45" t="n">
        <v>25008</v>
      </c>
      <c r="G26" s="45" t="n">
        <v>137903</v>
      </c>
    </row>
    <row r="27" customFormat="false" ht="12.75" hidden="false" customHeight="false" outlineLevel="0" collapsed="false">
      <c r="A27" s="51" t="n">
        <v>22</v>
      </c>
      <c r="B27" s="52" t="s">
        <v>65</v>
      </c>
      <c r="C27" s="45" t="n">
        <v>608</v>
      </c>
      <c r="D27" s="45" t="n">
        <v>692</v>
      </c>
      <c r="E27" s="45" t="n">
        <v>771</v>
      </c>
      <c r="F27" s="45" t="n">
        <v>582</v>
      </c>
      <c r="G27" s="45" t="n">
        <v>2653</v>
      </c>
    </row>
    <row r="28" customFormat="false" ht="12.75" hidden="false" customHeight="true" outlineLevel="0" collapsed="false">
      <c r="A28" s="49" t="n">
        <v>23</v>
      </c>
      <c r="B28" s="53" t="s">
        <v>66</v>
      </c>
      <c r="C28" s="45" t="n">
        <v>25589</v>
      </c>
      <c r="D28" s="45" t="n">
        <v>36456</v>
      </c>
      <c r="E28" s="45" t="n">
        <v>29966</v>
      </c>
      <c r="F28" s="45" t="n">
        <v>24204</v>
      </c>
      <c r="G28" s="45" t="n">
        <v>116215</v>
      </c>
    </row>
    <row r="29" customFormat="false" ht="12.75" hidden="false" customHeight="true" outlineLevel="0" collapsed="false">
      <c r="A29" s="49" t="n">
        <v>24</v>
      </c>
      <c r="B29" s="53" t="s">
        <v>132</v>
      </c>
      <c r="C29" s="45" t="n">
        <v>4249</v>
      </c>
      <c r="D29" s="45" t="n">
        <v>4131</v>
      </c>
      <c r="E29" s="45" t="n">
        <v>-13377</v>
      </c>
      <c r="F29" s="45" t="n">
        <v>3258</v>
      </c>
      <c r="G29" s="45" t="n">
        <v>-1739</v>
      </c>
    </row>
    <row r="30" customFormat="false" ht="12.75" hidden="false" customHeight="false" outlineLevel="0" collapsed="false">
      <c r="A30" s="54" t="n">
        <v>25</v>
      </c>
      <c r="B30" s="55" t="s">
        <v>68</v>
      </c>
      <c r="C30" s="45" t="n">
        <v>1665</v>
      </c>
      <c r="D30" s="45" t="n">
        <v>1586</v>
      </c>
      <c r="E30" s="45" t="n">
        <v>1591</v>
      </c>
      <c r="F30" s="45" t="n">
        <v>1443</v>
      </c>
      <c r="G30" s="45" t="n">
        <v>6285</v>
      </c>
    </row>
    <row r="31" customFormat="false" ht="12.75" hidden="false" customHeight="true" outlineLevel="0" collapsed="false">
      <c r="A31" s="18" t="s">
        <v>69</v>
      </c>
      <c r="B31" s="18"/>
      <c r="C31" s="56" t="n">
        <v>342521</v>
      </c>
      <c r="D31" s="56" t="n">
        <v>464477</v>
      </c>
      <c r="E31" s="57" t="n">
        <v>437587</v>
      </c>
      <c r="F31" s="56" t="n">
        <v>310157</v>
      </c>
      <c r="G31" s="56" t="n">
        <v>1554742</v>
      </c>
    </row>
    <row r="32" customFormat="false" ht="12.75" hidden="false" customHeight="false" outlineLevel="0" collapsed="false">
      <c r="A32" s="58" t="n">
        <v>26</v>
      </c>
      <c r="B32" s="59" t="s">
        <v>70</v>
      </c>
      <c r="C32" s="45" t="n">
        <v>5357</v>
      </c>
      <c r="D32" s="45" t="n">
        <v>5607</v>
      </c>
      <c r="E32" s="45" t="n">
        <v>5851</v>
      </c>
      <c r="F32" s="45" t="n">
        <v>4645</v>
      </c>
      <c r="G32" s="45" t="n">
        <v>21460</v>
      </c>
    </row>
    <row r="33" customFormat="false" ht="12.75" hidden="false" customHeight="false" outlineLevel="0" collapsed="false">
      <c r="A33" s="60" t="n">
        <v>27</v>
      </c>
      <c r="B33" s="23" t="s">
        <v>71</v>
      </c>
      <c r="C33" s="45" t="n">
        <v>3664</v>
      </c>
      <c r="D33" s="45" t="n">
        <v>4040</v>
      </c>
      <c r="E33" s="45" t="n">
        <v>3519</v>
      </c>
      <c r="F33" s="45" t="n">
        <v>2819</v>
      </c>
      <c r="G33" s="45" t="n">
        <v>14042</v>
      </c>
    </row>
    <row r="34" customFormat="false" ht="12.75" hidden="false" customHeight="false" outlineLevel="0" collapsed="false">
      <c r="A34" s="60" t="n">
        <v>28</v>
      </c>
      <c r="B34" s="23" t="s">
        <v>72</v>
      </c>
      <c r="C34" s="45" t="n">
        <v>1046</v>
      </c>
      <c r="D34" s="45" t="n">
        <v>1056</v>
      </c>
      <c r="E34" s="45" t="n">
        <v>1007</v>
      </c>
      <c r="F34" s="45" t="n">
        <v>849</v>
      </c>
      <c r="G34" s="45" t="n">
        <v>3958</v>
      </c>
    </row>
    <row r="35" customFormat="false" ht="12.75" hidden="false" customHeight="false" outlineLevel="0" collapsed="false">
      <c r="A35" s="60" t="n">
        <v>29</v>
      </c>
      <c r="B35" s="23" t="s">
        <v>73</v>
      </c>
      <c r="C35" s="45" t="n">
        <v>46685</v>
      </c>
      <c r="D35" s="45" t="n">
        <v>49108</v>
      </c>
      <c r="E35" s="45" t="n">
        <v>47462</v>
      </c>
      <c r="F35" s="45" t="n">
        <v>41005</v>
      </c>
      <c r="G35" s="45" t="n">
        <v>184260</v>
      </c>
    </row>
    <row r="36" customFormat="false" ht="12.75" hidden="false" customHeight="false" outlineLevel="0" collapsed="false">
      <c r="A36" s="60" t="n">
        <v>30</v>
      </c>
      <c r="B36" s="23" t="s">
        <v>74</v>
      </c>
      <c r="C36" s="45" t="n">
        <v>2254</v>
      </c>
      <c r="D36" s="45" t="n">
        <v>2302</v>
      </c>
      <c r="E36" s="45" t="n">
        <v>2155</v>
      </c>
      <c r="F36" s="45" t="n">
        <v>1712</v>
      </c>
      <c r="G36" s="45" t="n">
        <v>8423</v>
      </c>
    </row>
    <row r="37" customFormat="false" ht="12.75" hidden="false" customHeight="false" outlineLevel="0" collapsed="false">
      <c r="A37" s="60" t="n">
        <v>31</v>
      </c>
      <c r="B37" s="23" t="s">
        <v>75</v>
      </c>
      <c r="C37" s="45" t="n">
        <v>6828</v>
      </c>
      <c r="D37" s="45" t="n">
        <v>6992</v>
      </c>
      <c r="E37" s="45" t="n">
        <v>6818</v>
      </c>
      <c r="F37" s="45" t="n">
        <v>6921</v>
      </c>
      <c r="G37" s="45" t="n">
        <v>27559</v>
      </c>
    </row>
    <row r="38" customFormat="false" ht="12.75" hidden="false" customHeight="false" outlineLevel="0" collapsed="false">
      <c r="A38" s="60" t="n">
        <v>32</v>
      </c>
      <c r="B38" s="23" t="s">
        <v>76</v>
      </c>
      <c r="C38" s="45" t="n">
        <v>687</v>
      </c>
      <c r="D38" s="45" t="n">
        <v>591</v>
      </c>
      <c r="E38" s="45" t="n">
        <v>533</v>
      </c>
      <c r="F38" s="45" t="n">
        <v>538</v>
      </c>
      <c r="G38" s="45" t="n">
        <v>2349</v>
      </c>
    </row>
    <row r="39" customFormat="false" ht="12.75" hidden="false" customHeight="false" outlineLevel="0" collapsed="false">
      <c r="A39" s="60" t="n">
        <v>33</v>
      </c>
      <c r="B39" s="23" t="s">
        <v>77</v>
      </c>
      <c r="C39" s="45" t="n">
        <v>123</v>
      </c>
      <c r="D39" s="45" t="n">
        <v>156</v>
      </c>
      <c r="E39" s="45" t="n">
        <v>154</v>
      </c>
      <c r="F39" s="45" t="n">
        <v>129</v>
      </c>
      <c r="G39" s="45" t="n">
        <v>562</v>
      </c>
    </row>
    <row r="40" customFormat="false" ht="12.75" hidden="false" customHeight="false" outlineLevel="0" collapsed="false">
      <c r="A40" s="60" t="n">
        <v>34</v>
      </c>
      <c r="B40" s="23" t="s">
        <v>78</v>
      </c>
      <c r="C40" s="45" t="n">
        <v>13475</v>
      </c>
      <c r="D40" s="45" t="n">
        <v>14726</v>
      </c>
      <c r="E40" s="45" t="n">
        <v>12899</v>
      </c>
      <c r="F40" s="45" t="n">
        <v>9273</v>
      </c>
      <c r="G40" s="45" t="n">
        <v>50373</v>
      </c>
    </row>
    <row r="41" customFormat="false" ht="12.75" hidden="false" customHeight="false" outlineLevel="0" collapsed="false">
      <c r="A41" s="58" t="n">
        <v>35</v>
      </c>
      <c r="B41" s="59" t="s">
        <v>79</v>
      </c>
      <c r="C41" s="45" t="n">
        <v>3167</v>
      </c>
      <c r="D41" s="45" t="n">
        <v>3493</v>
      </c>
      <c r="E41" s="45" t="n">
        <v>3069</v>
      </c>
      <c r="F41" s="45" t="n">
        <v>2423</v>
      </c>
      <c r="G41" s="45" t="n">
        <v>12152</v>
      </c>
    </row>
    <row r="42" customFormat="false" ht="12.75" hidden="false" customHeight="false" outlineLevel="0" collapsed="false">
      <c r="A42" s="60" t="n">
        <v>36</v>
      </c>
      <c r="B42" s="23" t="s">
        <v>80</v>
      </c>
      <c r="C42" s="45" t="n">
        <v>15135</v>
      </c>
      <c r="D42" s="45" t="n">
        <v>14140</v>
      </c>
      <c r="E42" s="45" t="n">
        <v>14591</v>
      </c>
      <c r="F42" s="45" t="n">
        <v>12485</v>
      </c>
      <c r="G42" s="45" t="n">
        <v>56351</v>
      </c>
    </row>
    <row r="43" customFormat="false" ht="12.75" hidden="false" customHeight="false" outlineLevel="0" collapsed="false">
      <c r="A43" s="60" t="n">
        <v>37</v>
      </c>
      <c r="B43" s="23" t="s">
        <v>81</v>
      </c>
      <c r="C43" s="45" t="n">
        <v>7017</v>
      </c>
      <c r="D43" s="45" t="n">
        <v>6891</v>
      </c>
      <c r="E43" s="45" t="n">
        <v>7489</v>
      </c>
      <c r="F43" s="45" t="n">
        <v>6352</v>
      </c>
      <c r="G43" s="45" t="n">
        <v>27749</v>
      </c>
    </row>
    <row r="44" customFormat="false" ht="12.75" hidden="false" customHeight="false" outlineLevel="0" collapsed="false">
      <c r="A44" s="60" t="n">
        <v>38</v>
      </c>
      <c r="B44" s="23" t="s">
        <v>82</v>
      </c>
      <c r="C44" s="45" t="n">
        <v>4012</v>
      </c>
      <c r="D44" s="45" t="n">
        <v>5062</v>
      </c>
      <c r="E44" s="45" t="n">
        <v>5575</v>
      </c>
      <c r="F44" s="45" t="n">
        <v>3642</v>
      </c>
      <c r="G44" s="45" t="n">
        <v>18291</v>
      </c>
    </row>
    <row r="45" customFormat="false" ht="12.75" hidden="false" customHeight="false" outlineLevel="0" collapsed="false">
      <c r="A45" s="60" t="n">
        <v>39</v>
      </c>
      <c r="B45" s="23" t="s">
        <v>83</v>
      </c>
      <c r="C45" s="45" t="n">
        <v>5521</v>
      </c>
      <c r="D45" s="45" t="n">
        <v>8134</v>
      </c>
      <c r="E45" s="45" t="n">
        <v>9679</v>
      </c>
      <c r="F45" s="45" t="n">
        <v>5995</v>
      </c>
      <c r="G45" s="45" t="n">
        <v>29329</v>
      </c>
    </row>
    <row r="46" customFormat="false" ht="12.75" hidden="false" customHeight="false" outlineLevel="0" collapsed="false">
      <c r="A46" s="60" t="n">
        <v>40</v>
      </c>
      <c r="B46" s="23" t="s">
        <v>84</v>
      </c>
      <c r="C46" s="45" t="n">
        <v>634</v>
      </c>
      <c r="D46" s="45" t="n">
        <v>595</v>
      </c>
      <c r="E46" s="45" t="n">
        <v>606</v>
      </c>
      <c r="F46" s="45" t="n">
        <v>578</v>
      </c>
      <c r="G46" s="45" t="n">
        <v>2413</v>
      </c>
    </row>
    <row r="47" customFormat="false" ht="12.75" hidden="false" customHeight="true" outlineLevel="0" collapsed="false">
      <c r="A47" s="18" t="s">
        <v>85</v>
      </c>
      <c r="B47" s="18"/>
      <c r="C47" s="56" t="n">
        <v>115605</v>
      </c>
      <c r="D47" s="56" t="n">
        <v>122893</v>
      </c>
      <c r="E47" s="57" t="n">
        <v>121407</v>
      </c>
      <c r="F47" s="56" t="n">
        <v>99366</v>
      </c>
      <c r="G47" s="56" t="n">
        <v>459271</v>
      </c>
    </row>
    <row r="48" customFormat="false" ht="12.75" hidden="false" customHeight="false" outlineLevel="0" collapsed="false">
      <c r="A48" s="65" t="n">
        <v>41</v>
      </c>
      <c r="B48" s="66" t="s">
        <v>86</v>
      </c>
      <c r="C48" s="45" t="n">
        <v>16254</v>
      </c>
      <c r="D48" s="45" t="n">
        <v>16577</v>
      </c>
      <c r="E48" s="45" t="n">
        <v>16180</v>
      </c>
      <c r="F48" s="45" t="n">
        <v>12593</v>
      </c>
      <c r="G48" s="45" t="n">
        <v>61604</v>
      </c>
    </row>
    <row r="49" customFormat="false" ht="12.75" hidden="false" customHeight="false" outlineLevel="0" collapsed="false">
      <c r="A49" s="60" t="n">
        <v>42</v>
      </c>
      <c r="B49" s="23" t="s">
        <v>87</v>
      </c>
      <c r="C49" s="45" t="n">
        <v>154</v>
      </c>
      <c r="D49" s="45" t="n">
        <v>142</v>
      </c>
      <c r="E49" s="45" t="n">
        <v>172</v>
      </c>
      <c r="F49" s="45" t="n">
        <v>168</v>
      </c>
      <c r="G49" s="45" t="n">
        <v>636</v>
      </c>
    </row>
    <row r="50" customFormat="false" ht="12.75" hidden="false" customHeight="false" outlineLevel="0" collapsed="false">
      <c r="A50" s="58" t="n">
        <v>43</v>
      </c>
      <c r="B50" s="59" t="s">
        <v>88</v>
      </c>
      <c r="C50" s="45" t="n">
        <v>343</v>
      </c>
      <c r="D50" s="45" t="n">
        <v>391</v>
      </c>
      <c r="E50" s="45" t="n">
        <v>405</v>
      </c>
      <c r="F50" s="45" t="n">
        <v>366</v>
      </c>
      <c r="G50" s="45" t="n">
        <v>1505</v>
      </c>
    </row>
    <row r="51" customFormat="false" ht="12.75" hidden="false" customHeight="false" outlineLevel="0" collapsed="false">
      <c r="A51" s="60" t="n">
        <v>44</v>
      </c>
      <c r="B51" s="23" t="s">
        <v>89</v>
      </c>
      <c r="C51" s="45" t="n">
        <v>647</v>
      </c>
      <c r="D51" s="45" t="n">
        <v>669</v>
      </c>
      <c r="E51" s="45" t="n">
        <v>710</v>
      </c>
      <c r="F51" s="45" t="n">
        <v>495</v>
      </c>
      <c r="G51" s="45" t="n">
        <v>2521</v>
      </c>
    </row>
    <row r="52" customFormat="false" ht="12.75" hidden="false" customHeight="false" outlineLevel="0" collapsed="false">
      <c r="A52" s="60" t="n">
        <v>45</v>
      </c>
      <c r="B52" s="23" t="s">
        <v>90</v>
      </c>
      <c r="C52" s="45" t="n">
        <v>294</v>
      </c>
      <c r="D52" s="45" t="n">
        <v>248</v>
      </c>
      <c r="E52" s="45" t="n">
        <v>291</v>
      </c>
      <c r="F52" s="45" t="n">
        <v>223</v>
      </c>
      <c r="G52" s="45" t="n">
        <v>1056</v>
      </c>
    </row>
    <row r="53" customFormat="false" ht="12.75" hidden="false" customHeight="false" outlineLevel="0" collapsed="false">
      <c r="A53" s="60" t="n">
        <v>46</v>
      </c>
      <c r="B53" s="23" t="s">
        <v>91</v>
      </c>
      <c r="C53" s="45" t="n">
        <v>74383</v>
      </c>
      <c r="D53" s="45" t="n">
        <v>78874</v>
      </c>
      <c r="E53" s="45" t="n">
        <v>75654</v>
      </c>
      <c r="F53" s="45" t="n">
        <v>64828</v>
      </c>
      <c r="G53" s="45" t="n">
        <v>293739</v>
      </c>
    </row>
    <row r="54" customFormat="false" ht="12.75" hidden="false" customHeight="false" outlineLevel="0" collapsed="false">
      <c r="A54" s="60" t="n">
        <v>47</v>
      </c>
      <c r="B54" s="23" t="s">
        <v>92</v>
      </c>
      <c r="C54" s="45" t="n">
        <v>9072</v>
      </c>
      <c r="D54" s="45" t="n">
        <v>12183</v>
      </c>
      <c r="E54" s="45" t="n">
        <v>11176</v>
      </c>
      <c r="F54" s="45" t="n">
        <v>9384</v>
      </c>
      <c r="G54" s="45" t="n">
        <v>41815</v>
      </c>
    </row>
    <row r="55" customFormat="false" ht="12.75" hidden="false" customHeight="false" outlineLevel="0" collapsed="false">
      <c r="A55" s="60" t="n">
        <v>48</v>
      </c>
      <c r="B55" s="23" t="s">
        <v>93</v>
      </c>
      <c r="C55" s="45" t="n">
        <v>436</v>
      </c>
      <c r="D55" s="45" t="n">
        <v>348</v>
      </c>
      <c r="E55" s="45" t="n">
        <v>378</v>
      </c>
      <c r="F55" s="45" t="n">
        <v>370</v>
      </c>
      <c r="G55" s="45" t="n">
        <v>1532</v>
      </c>
    </row>
    <row r="56" customFormat="false" ht="12.75" hidden="false" customHeight="false" outlineLevel="0" collapsed="false">
      <c r="A56" s="60" t="n">
        <v>49</v>
      </c>
      <c r="B56" s="23" t="s">
        <v>94</v>
      </c>
      <c r="C56" s="45" t="n">
        <v>4055</v>
      </c>
      <c r="D56" s="45" t="n">
        <v>3386</v>
      </c>
      <c r="E56" s="45" t="n">
        <v>3554</v>
      </c>
      <c r="F56" s="45" t="n">
        <v>3468</v>
      </c>
      <c r="G56" s="45" t="n">
        <v>14463</v>
      </c>
    </row>
    <row r="57" customFormat="false" ht="12.75" hidden="false" customHeight="false" outlineLevel="0" collapsed="false">
      <c r="A57" s="60" t="n">
        <v>50</v>
      </c>
      <c r="B57" s="23" t="s">
        <v>95</v>
      </c>
      <c r="C57" s="45" t="n">
        <v>4930</v>
      </c>
      <c r="D57" s="45" t="n">
        <v>4285</v>
      </c>
      <c r="E57" s="45" t="n">
        <v>4185</v>
      </c>
      <c r="F57" s="45" t="n">
        <v>3168</v>
      </c>
      <c r="G57" s="45" t="n">
        <v>16568</v>
      </c>
    </row>
    <row r="58" customFormat="false" ht="12.75" hidden="false" customHeight="false" outlineLevel="0" collapsed="false">
      <c r="A58" s="60" t="n">
        <v>51</v>
      </c>
      <c r="B58" s="23" t="s">
        <v>96</v>
      </c>
      <c r="C58" s="45" t="n">
        <v>7</v>
      </c>
      <c r="D58" s="45" t="n">
        <v>10</v>
      </c>
      <c r="E58" s="45" t="n">
        <v>11</v>
      </c>
      <c r="F58" s="45" t="n">
        <v>14</v>
      </c>
      <c r="G58" s="45" t="n">
        <v>42</v>
      </c>
    </row>
    <row r="59" customFormat="false" ht="12.75" hidden="false" customHeight="false" outlineLevel="0" collapsed="false">
      <c r="A59" s="60" t="n">
        <v>52</v>
      </c>
      <c r="B59" s="23" t="s">
        <v>97</v>
      </c>
      <c r="C59" s="45" t="n">
        <v>904</v>
      </c>
      <c r="D59" s="45" t="n">
        <v>982</v>
      </c>
      <c r="E59" s="45" t="n">
        <v>1106</v>
      </c>
      <c r="F59" s="45" t="n">
        <v>764</v>
      </c>
      <c r="G59" s="45" t="n">
        <v>3756</v>
      </c>
    </row>
    <row r="60" customFormat="false" ht="12.75" hidden="false" customHeight="false" outlineLevel="0" collapsed="false">
      <c r="A60" s="60" t="n">
        <v>53</v>
      </c>
      <c r="B60" s="23" t="s">
        <v>98</v>
      </c>
      <c r="C60" s="45" t="n">
        <v>307</v>
      </c>
      <c r="D60" s="45" t="n">
        <v>560</v>
      </c>
      <c r="E60" s="45" t="n">
        <v>466</v>
      </c>
      <c r="F60" s="45" t="n">
        <v>372</v>
      </c>
      <c r="G60" s="45" t="n">
        <v>1705</v>
      </c>
    </row>
    <row r="61" customFormat="false" ht="12.75" hidden="false" customHeight="false" outlineLevel="0" collapsed="false">
      <c r="A61" s="60" t="n">
        <v>54</v>
      </c>
      <c r="B61" s="23" t="s">
        <v>99</v>
      </c>
      <c r="C61" s="45" t="n">
        <v>14490</v>
      </c>
      <c r="D61" s="45" t="n">
        <v>14388</v>
      </c>
      <c r="E61" s="45" t="n">
        <v>13507</v>
      </c>
      <c r="F61" s="45" t="n">
        <v>12655</v>
      </c>
      <c r="G61" s="45" t="n">
        <v>55040</v>
      </c>
    </row>
    <row r="62" customFormat="false" ht="12.75" hidden="false" customHeight="false" outlineLevel="0" collapsed="false">
      <c r="A62" s="60" t="n">
        <v>55</v>
      </c>
      <c r="B62" s="23" t="s">
        <v>100</v>
      </c>
      <c r="C62" s="45" t="n">
        <v>174</v>
      </c>
      <c r="D62" s="45" t="n">
        <v>215</v>
      </c>
      <c r="E62" s="45" t="n">
        <v>244</v>
      </c>
      <c r="F62" s="45" t="n">
        <v>178</v>
      </c>
      <c r="G62" s="45" t="n">
        <v>811</v>
      </c>
    </row>
    <row r="63" customFormat="false" ht="12.75" hidden="false" customHeight="false" outlineLevel="0" collapsed="false">
      <c r="A63" s="58" t="n">
        <v>56</v>
      </c>
      <c r="B63" s="59" t="s">
        <v>101</v>
      </c>
      <c r="C63" s="45" t="n">
        <v>6366</v>
      </c>
      <c r="D63" s="45" t="n">
        <v>8288</v>
      </c>
      <c r="E63" s="45" t="n">
        <v>7845</v>
      </c>
      <c r="F63" s="45" t="n">
        <v>6895</v>
      </c>
      <c r="G63" s="45" t="n">
        <v>29394</v>
      </c>
    </row>
    <row r="64" customFormat="false" ht="12.75" hidden="false" customHeight="false" outlineLevel="0" collapsed="false">
      <c r="A64" s="18" t="s">
        <v>102</v>
      </c>
      <c r="B64" s="18"/>
      <c r="C64" s="56" t="n">
        <v>132816</v>
      </c>
      <c r="D64" s="56" t="n">
        <v>141546</v>
      </c>
      <c r="E64" s="57" t="n">
        <v>135884</v>
      </c>
      <c r="F64" s="56" t="n">
        <v>115941</v>
      </c>
      <c r="G64" s="56" t="n">
        <v>526187</v>
      </c>
    </row>
    <row r="65" customFormat="false" ht="12.75" hidden="false" customHeight="false" outlineLevel="0" collapsed="false">
      <c r="A65" s="60" t="n">
        <v>57</v>
      </c>
      <c r="B65" s="23" t="s">
        <v>133</v>
      </c>
      <c r="C65" s="45" t="n">
        <v>470</v>
      </c>
      <c r="D65" s="45" t="n">
        <v>478</v>
      </c>
      <c r="E65" s="45" t="n">
        <v>7842</v>
      </c>
      <c r="F65" s="45" t="n">
        <v>488</v>
      </c>
      <c r="G65" s="45" t="n">
        <v>9278</v>
      </c>
    </row>
    <row r="66" customFormat="false" ht="12.75" hidden="false" customHeight="false" outlineLevel="0" collapsed="false">
      <c r="A66" s="60" t="n">
        <v>58</v>
      </c>
      <c r="B66" s="23" t="s">
        <v>104</v>
      </c>
      <c r="C66" s="45" t="n">
        <v>175</v>
      </c>
      <c r="D66" s="45" t="n">
        <v>159</v>
      </c>
      <c r="E66" s="45" t="n">
        <v>3119</v>
      </c>
      <c r="F66" s="45" t="n">
        <v>134</v>
      </c>
      <c r="G66" s="45" t="n">
        <v>3587</v>
      </c>
    </row>
    <row r="67" customFormat="false" ht="12.75" hidden="false" customHeight="false" outlineLevel="0" collapsed="false">
      <c r="A67" s="60" t="n">
        <v>59</v>
      </c>
      <c r="B67" s="23" t="s">
        <v>105</v>
      </c>
      <c r="C67" s="45" t="n">
        <v>413</v>
      </c>
      <c r="D67" s="45" t="n">
        <v>397</v>
      </c>
      <c r="E67" s="45" t="n">
        <v>7215</v>
      </c>
      <c r="F67" s="45" t="n">
        <v>356</v>
      </c>
      <c r="G67" s="45" t="n">
        <v>8381</v>
      </c>
    </row>
    <row r="68" customFormat="false" ht="12.75" hidden="false" customHeight="false" outlineLevel="0" collapsed="false">
      <c r="A68" s="60" t="n">
        <v>60</v>
      </c>
      <c r="B68" s="23" t="s">
        <v>106</v>
      </c>
      <c r="C68" s="45" t="n">
        <v>1264</v>
      </c>
      <c r="D68" s="45" t="n">
        <v>1355</v>
      </c>
      <c r="E68" s="45" t="n">
        <v>1379</v>
      </c>
      <c r="F68" s="45" t="n">
        <v>1013</v>
      </c>
      <c r="G68" s="45" t="n">
        <v>5011</v>
      </c>
    </row>
    <row r="69" customFormat="false" ht="12.75" hidden="false" customHeight="false" outlineLevel="0" collapsed="false">
      <c r="A69" s="60" t="n">
        <v>61</v>
      </c>
      <c r="B69" s="23" t="s">
        <v>107</v>
      </c>
      <c r="C69" s="45" t="n">
        <v>5578</v>
      </c>
      <c r="D69" s="45" t="n">
        <v>6568</v>
      </c>
      <c r="E69" s="45" t="n">
        <v>6890</v>
      </c>
      <c r="F69" s="45" t="n">
        <v>4999</v>
      </c>
      <c r="G69" s="45" t="n">
        <v>24035</v>
      </c>
    </row>
    <row r="70" customFormat="false" ht="12.75" hidden="false" customHeight="false" outlineLevel="0" collapsed="false">
      <c r="A70" s="60" t="n">
        <v>62</v>
      </c>
      <c r="B70" s="23" t="s">
        <v>108</v>
      </c>
      <c r="C70" s="45" t="n">
        <v>754</v>
      </c>
      <c r="D70" s="45" t="n">
        <v>815</v>
      </c>
      <c r="E70" s="45" t="n">
        <v>789</v>
      </c>
      <c r="F70" s="45" t="n">
        <v>674</v>
      </c>
      <c r="G70" s="45" t="n">
        <v>3032</v>
      </c>
    </row>
    <row r="71" customFormat="false" ht="12.75" hidden="false" customHeight="false" outlineLevel="0" collapsed="false">
      <c r="A71" s="60" t="n">
        <v>63</v>
      </c>
      <c r="B71" s="23" t="s">
        <v>109</v>
      </c>
      <c r="C71" s="45" t="n">
        <v>49</v>
      </c>
      <c r="D71" s="45" t="n">
        <v>57</v>
      </c>
      <c r="E71" s="45" t="n">
        <v>82</v>
      </c>
      <c r="F71" s="45" t="n">
        <v>78</v>
      </c>
      <c r="G71" s="45" t="n">
        <v>266</v>
      </c>
    </row>
    <row r="72" customFormat="false" ht="12.75" hidden="false" customHeight="false" outlineLevel="0" collapsed="false">
      <c r="A72" s="60" t="n">
        <v>64</v>
      </c>
      <c r="B72" s="23" t="s">
        <v>110</v>
      </c>
      <c r="C72" s="45" t="n">
        <v>7824</v>
      </c>
      <c r="D72" s="45" t="n">
        <v>8428</v>
      </c>
      <c r="E72" s="45" t="n">
        <v>8636</v>
      </c>
      <c r="F72" s="45" t="n">
        <v>6370</v>
      </c>
      <c r="G72" s="45" t="n">
        <v>31258</v>
      </c>
    </row>
    <row r="73" customFormat="false" ht="12.75" hidden="false" customHeight="false" outlineLevel="0" collapsed="false">
      <c r="A73" s="60" t="n">
        <v>65</v>
      </c>
      <c r="B73" s="23" t="s">
        <v>111</v>
      </c>
      <c r="C73" s="45" t="n">
        <v>24684</v>
      </c>
      <c r="D73" s="45" t="n">
        <v>26076</v>
      </c>
      <c r="E73" s="45" t="n">
        <v>25883</v>
      </c>
      <c r="F73" s="45" t="n">
        <v>21870</v>
      </c>
      <c r="G73" s="45" t="n">
        <v>98513</v>
      </c>
    </row>
    <row r="74" customFormat="false" ht="12.75" hidden="false" customHeight="false" outlineLevel="0" collapsed="false">
      <c r="A74" s="60" t="n">
        <v>66</v>
      </c>
      <c r="B74" s="23" t="s">
        <v>112</v>
      </c>
      <c r="C74" s="45" t="n">
        <v>35308</v>
      </c>
      <c r="D74" s="45" t="n">
        <v>36098</v>
      </c>
      <c r="E74" s="45" t="n">
        <v>33841</v>
      </c>
      <c r="F74" s="45" t="n">
        <v>28730</v>
      </c>
      <c r="G74" s="45" t="n">
        <v>133977</v>
      </c>
    </row>
    <row r="75" customFormat="false" ht="12.75" hidden="false" customHeight="false" outlineLevel="0" collapsed="false">
      <c r="A75" s="60" t="n">
        <v>67</v>
      </c>
      <c r="B75" s="23" t="s">
        <v>113</v>
      </c>
      <c r="C75" s="45" t="n">
        <v>48</v>
      </c>
      <c r="D75" s="45" t="n">
        <v>45</v>
      </c>
      <c r="E75" s="45" t="n">
        <v>40</v>
      </c>
      <c r="F75" s="45" t="n">
        <v>47</v>
      </c>
      <c r="G75" s="45" t="n">
        <v>180</v>
      </c>
    </row>
    <row r="76" customFormat="false" ht="12.75" hidden="false" customHeight="false" outlineLevel="0" collapsed="false">
      <c r="A76" s="60" t="n">
        <v>68</v>
      </c>
      <c r="B76" s="23" t="s">
        <v>114</v>
      </c>
      <c r="C76" s="45" t="n">
        <v>79</v>
      </c>
      <c r="D76" s="45" t="n">
        <v>72</v>
      </c>
      <c r="E76" s="45" t="n">
        <v>69</v>
      </c>
      <c r="F76" s="45" t="n">
        <v>72</v>
      </c>
      <c r="G76" s="45" t="n">
        <v>292</v>
      </c>
    </row>
    <row r="77" customFormat="false" ht="12.75" hidden="false" customHeight="false" outlineLevel="0" collapsed="false">
      <c r="A77" s="60" t="n">
        <v>69</v>
      </c>
      <c r="B77" s="23" t="s">
        <v>115</v>
      </c>
      <c r="C77" s="45" t="n">
        <v>74</v>
      </c>
      <c r="D77" s="45" t="n">
        <v>76</v>
      </c>
      <c r="E77" s="45" t="n">
        <v>82</v>
      </c>
      <c r="F77" s="45" t="n">
        <v>46</v>
      </c>
      <c r="G77" s="45" t="n">
        <v>278</v>
      </c>
    </row>
    <row r="78" customFormat="false" ht="12.75" hidden="false" customHeight="false" outlineLevel="0" collapsed="false">
      <c r="A78" s="18" t="s">
        <v>116</v>
      </c>
      <c r="B78" s="18"/>
      <c r="C78" s="56" t="n">
        <v>76720</v>
      </c>
      <c r="D78" s="56" t="n">
        <v>80624</v>
      </c>
      <c r="E78" s="57" t="n">
        <v>95867</v>
      </c>
      <c r="F78" s="56" t="n">
        <v>64877</v>
      </c>
      <c r="G78" s="56" t="n">
        <v>318088</v>
      </c>
    </row>
    <row r="79" customFormat="false" ht="12.75" hidden="false" customHeight="false" outlineLevel="0" collapsed="false">
      <c r="A79" s="60" t="n">
        <v>70</v>
      </c>
      <c r="B79" s="23" t="s">
        <v>117</v>
      </c>
      <c r="C79" s="45" t="n">
        <v>834</v>
      </c>
      <c r="D79" s="45" t="n">
        <v>856</v>
      </c>
      <c r="E79" s="45" t="n">
        <v>1497</v>
      </c>
      <c r="F79" s="45" t="n">
        <v>1492</v>
      </c>
      <c r="G79" s="45" t="n">
        <v>4679</v>
      </c>
    </row>
    <row r="80" customFormat="false" ht="12.75" hidden="false" customHeight="false" outlineLevel="0" collapsed="false">
      <c r="A80" s="60" t="n">
        <v>71</v>
      </c>
      <c r="B80" s="23" t="s">
        <v>118</v>
      </c>
      <c r="C80" s="45" t="n">
        <v>238</v>
      </c>
      <c r="D80" s="45" t="n">
        <v>230</v>
      </c>
      <c r="E80" s="45" t="n">
        <v>233</v>
      </c>
      <c r="F80" s="45" t="n">
        <v>221</v>
      </c>
      <c r="G80" s="45" t="n">
        <v>922</v>
      </c>
    </row>
    <row r="81" customFormat="false" ht="12.75" hidden="false" customHeight="false" outlineLevel="0" collapsed="false">
      <c r="A81" s="60" t="n">
        <v>72</v>
      </c>
      <c r="B81" s="23" t="s">
        <v>119</v>
      </c>
      <c r="C81" s="45" t="n">
        <v>185</v>
      </c>
      <c r="D81" s="45" t="n">
        <v>196</v>
      </c>
      <c r="E81" s="45" t="n">
        <v>159</v>
      </c>
      <c r="F81" s="45" t="n">
        <v>198</v>
      </c>
      <c r="G81" s="45" t="n">
        <v>738</v>
      </c>
    </row>
    <row r="82" customFormat="false" ht="12.75" hidden="false" customHeight="false" outlineLevel="0" collapsed="false">
      <c r="A82" s="60" t="n">
        <v>73</v>
      </c>
      <c r="B82" s="23" t="s">
        <v>120</v>
      </c>
      <c r="C82" s="45" t="n">
        <v>15</v>
      </c>
      <c r="D82" s="45" t="n">
        <v>15</v>
      </c>
      <c r="E82" s="45" t="n">
        <v>11</v>
      </c>
      <c r="F82" s="45" t="n">
        <v>18</v>
      </c>
      <c r="G82" s="45" t="n">
        <v>59</v>
      </c>
    </row>
    <row r="83" customFormat="false" ht="12.75" hidden="false" customHeight="false" outlineLevel="0" collapsed="false">
      <c r="A83" s="60" t="n">
        <v>74</v>
      </c>
      <c r="B83" s="23" t="s">
        <v>121</v>
      </c>
      <c r="C83" s="45" t="n">
        <v>191</v>
      </c>
      <c r="D83" s="45" t="n">
        <v>249</v>
      </c>
      <c r="E83" s="45" t="n">
        <v>211</v>
      </c>
      <c r="F83" s="45" t="n">
        <v>175</v>
      </c>
      <c r="G83" s="45" t="n">
        <v>826</v>
      </c>
    </row>
    <row r="84" customFormat="false" ht="12.75" hidden="false" customHeight="false" outlineLevel="0" collapsed="false">
      <c r="A84" s="60" t="n">
        <v>75</v>
      </c>
      <c r="B84" s="23" t="s">
        <v>122</v>
      </c>
      <c r="C84" s="45" t="n">
        <v>597</v>
      </c>
      <c r="D84" s="45" t="n">
        <v>765</v>
      </c>
      <c r="E84" s="45" t="n">
        <v>691</v>
      </c>
      <c r="F84" s="45" t="n">
        <v>436</v>
      </c>
      <c r="G84" s="45" t="n">
        <v>2489</v>
      </c>
    </row>
    <row r="85" customFormat="false" ht="12.75" hidden="false" customHeight="false" outlineLevel="0" collapsed="false">
      <c r="A85" s="60" t="n">
        <v>76</v>
      </c>
      <c r="B85" s="23" t="s">
        <v>123</v>
      </c>
      <c r="C85" s="45" t="n">
        <v>20854</v>
      </c>
      <c r="D85" s="45" t="n">
        <v>21313</v>
      </c>
      <c r="E85" s="45" t="n">
        <v>20219</v>
      </c>
      <c r="F85" s="45" t="n">
        <v>14241</v>
      </c>
      <c r="G85" s="45" t="n">
        <v>76627</v>
      </c>
    </row>
    <row r="86" customFormat="false" ht="12.75" hidden="false" customHeight="false" outlineLevel="0" collapsed="false">
      <c r="A86" s="60" t="n">
        <v>77</v>
      </c>
      <c r="B86" s="23" t="s">
        <v>124</v>
      </c>
      <c r="C86" s="45" t="n">
        <v>22</v>
      </c>
      <c r="D86" s="45" t="n">
        <v>33</v>
      </c>
      <c r="E86" s="45" t="n">
        <v>36</v>
      </c>
      <c r="F86" s="45" t="n">
        <v>33</v>
      </c>
      <c r="G86" s="45" t="n">
        <v>124</v>
      </c>
    </row>
    <row r="87" customFormat="false" ht="12.75" hidden="false" customHeight="false" outlineLevel="0" collapsed="false">
      <c r="A87" s="60" t="n">
        <v>78</v>
      </c>
      <c r="B87" s="23" t="s">
        <v>125</v>
      </c>
      <c r="C87" s="45" t="n">
        <v>320</v>
      </c>
      <c r="D87" s="45" t="n">
        <v>327</v>
      </c>
      <c r="E87" s="45" t="n">
        <v>428</v>
      </c>
      <c r="F87" s="45" t="n">
        <v>267</v>
      </c>
      <c r="G87" s="45" t="n">
        <v>1342</v>
      </c>
    </row>
    <row r="88" customFormat="false" ht="12.75" hidden="false" customHeight="false" outlineLevel="0" collapsed="false">
      <c r="A88" s="60" t="n">
        <v>79</v>
      </c>
      <c r="B88" s="23" t="s">
        <v>126</v>
      </c>
      <c r="C88" s="45" t="n">
        <v>121</v>
      </c>
      <c r="D88" s="45" t="n">
        <v>161</v>
      </c>
      <c r="E88" s="45" t="n">
        <v>142</v>
      </c>
      <c r="F88" s="45" t="n">
        <v>119</v>
      </c>
      <c r="G88" s="45" t="n">
        <v>543</v>
      </c>
    </row>
    <row r="89" customFormat="false" ht="12.75" hidden="false" customHeight="false" outlineLevel="0" collapsed="false">
      <c r="A89" s="60" t="n">
        <v>80</v>
      </c>
      <c r="B89" s="23" t="s">
        <v>127</v>
      </c>
      <c r="C89" s="45" t="n">
        <v>5494</v>
      </c>
      <c r="D89" s="45" t="n">
        <v>6589</v>
      </c>
      <c r="E89" s="45" t="n">
        <v>7015</v>
      </c>
      <c r="F89" s="45" t="n">
        <v>5855</v>
      </c>
      <c r="G89" s="45" t="n">
        <v>24953</v>
      </c>
    </row>
    <row r="90" customFormat="false" ht="12.75" hidden="false" customHeight="false" outlineLevel="0" collapsed="false">
      <c r="A90" s="18" t="s">
        <v>128</v>
      </c>
      <c r="B90" s="18"/>
      <c r="C90" s="56" t="n">
        <v>28871</v>
      </c>
      <c r="D90" s="56" t="n">
        <v>30734</v>
      </c>
      <c r="E90" s="57" t="n">
        <v>30642</v>
      </c>
      <c r="F90" s="56" t="n">
        <v>23055</v>
      </c>
      <c r="G90" s="56" t="n">
        <v>113302</v>
      </c>
    </row>
    <row r="91" customFormat="false" ht="12.75" hidden="false" customHeight="false" outlineLevel="0" collapsed="false">
      <c r="A91" s="18" t="s">
        <v>134</v>
      </c>
      <c r="B91" s="18"/>
      <c r="C91" s="56" t="n">
        <v>696533</v>
      </c>
      <c r="D91" s="56" t="n">
        <v>840274</v>
      </c>
      <c r="E91" s="56" t="n">
        <v>821387</v>
      </c>
      <c r="F91" s="56" t="n">
        <v>613396</v>
      </c>
      <c r="G91" s="56" t="n">
        <v>2971590</v>
      </c>
    </row>
    <row r="92" customFormat="false" ht="25.5" hidden="false" customHeight="true" outlineLevel="0" collapsed="false">
      <c r="A92" s="67" t="s">
        <v>135</v>
      </c>
      <c r="B92" s="67"/>
      <c r="C92" s="67"/>
      <c r="D92" s="67"/>
      <c r="E92" s="67"/>
      <c r="F92" s="67"/>
      <c r="G92" s="67"/>
    </row>
    <row r="95" customFormat="false" ht="12.75" hidden="false" customHeight="false" outlineLevel="0" collapsed="false">
      <c r="B95" s="15" t="s">
        <v>11</v>
      </c>
    </row>
  </sheetData>
  <mergeCells count="14">
    <mergeCell ref="A1:G1"/>
    <mergeCell ref="A2:G2"/>
    <mergeCell ref="A3:G3"/>
    <mergeCell ref="A4:A5"/>
    <mergeCell ref="B4:B5"/>
    <mergeCell ref="C4:F4"/>
    <mergeCell ref="G4:G5"/>
    <mergeCell ref="A31:B31"/>
    <mergeCell ref="A47:B47"/>
    <mergeCell ref="A64:B64"/>
    <mergeCell ref="A78:B78"/>
    <mergeCell ref="A90:B90"/>
    <mergeCell ref="A91:B91"/>
    <mergeCell ref="A92:G92"/>
  </mergeCells>
  <hyperlinks>
    <hyperlink ref="I1" location="Indice!A2" display="Volver"/>
    <hyperlink ref="B95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1.99"/>
    <col collapsed="false" customWidth="true" hidden="false" outlineLevel="0" max="6" min="3" style="12" width="10.71"/>
    <col collapsed="false" customWidth="false" hidden="false" outlineLevel="0" max="7" min="7" style="12" width="11.42"/>
    <col collapsed="false" customWidth="true" hidden="false" outlineLevel="0" max="8" min="8" style="12" width="4.85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A1" s="39" t="s">
        <v>136</v>
      </c>
      <c r="B1" s="39"/>
      <c r="C1" s="39"/>
      <c r="D1" s="39"/>
      <c r="E1" s="39"/>
      <c r="F1" s="39"/>
      <c r="G1" s="39"/>
      <c r="I1" s="15" t="s">
        <v>11</v>
      </c>
    </row>
    <row r="2" customFormat="false" ht="12.75" hidden="false" customHeight="false" outlineLevel="0" collapsed="false">
      <c r="A2" s="40" t="s">
        <v>137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1" t="s">
        <v>35</v>
      </c>
      <c r="B3" s="41"/>
      <c r="C3" s="41"/>
      <c r="D3" s="41"/>
      <c r="E3" s="41"/>
      <c r="F3" s="41"/>
      <c r="G3" s="41"/>
    </row>
    <row r="4" customFormat="false" ht="12.75" hidden="false" customHeight="true" outlineLevel="0" collapsed="false">
      <c r="A4" s="42" t="s">
        <v>36</v>
      </c>
      <c r="B4" s="17" t="s">
        <v>37</v>
      </c>
      <c r="C4" s="17" t="s">
        <v>38</v>
      </c>
      <c r="D4" s="17"/>
      <c r="E4" s="17"/>
      <c r="F4" s="17"/>
      <c r="G4" s="17" t="s">
        <v>39</v>
      </c>
    </row>
    <row r="5" customFormat="false" ht="12.75" hidden="false" customHeight="true" outlineLevel="0" collapsed="false">
      <c r="A5" s="42"/>
      <c r="B5" s="17"/>
      <c r="C5" s="17" t="s">
        <v>40</v>
      </c>
      <c r="D5" s="17" t="s">
        <v>41</v>
      </c>
      <c r="E5" s="19" t="s">
        <v>42</v>
      </c>
      <c r="F5" s="19" t="s">
        <v>43</v>
      </c>
      <c r="G5" s="17"/>
    </row>
    <row r="6" customFormat="false" ht="12.75" hidden="false" customHeight="false" outlineLevel="0" collapsed="false">
      <c r="A6" s="43" t="n">
        <v>1</v>
      </c>
      <c r="B6" s="44" t="s">
        <v>44</v>
      </c>
      <c r="C6" s="45" t="n">
        <v>1131</v>
      </c>
      <c r="D6" s="45" t="n">
        <v>1329</v>
      </c>
      <c r="E6" s="45" t="n">
        <v>1294</v>
      </c>
      <c r="F6" s="45" t="n">
        <v>1156</v>
      </c>
      <c r="G6" s="45" t="n">
        <v>4910</v>
      </c>
    </row>
    <row r="7" customFormat="false" ht="12.75" hidden="false" customHeight="false" outlineLevel="0" collapsed="false">
      <c r="A7" s="46" t="n">
        <v>2</v>
      </c>
      <c r="B7" s="47" t="s">
        <v>45</v>
      </c>
      <c r="C7" s="45" t="n">
        <v>1780</v>
      </c>
      <c r="D7" s="45" t="n">
        <v>1786</v>
      </c>
      <c r="E7" s="45" t="n">
        <v>1681</v>
      </c>
      <c r="F7" s="45" t="n">
        <v>1435</v>
      </c>
      <c r="G7" s="45" t="n">
        <v>6682</v>
      </c>
      <c r="H7" s="32"/>
    </row>
    <row r="8" customFormat="false" ht="12.75" hidden="false" customHeight="false" outlineLevel="0" collapsed="false">
      <c r="A8" s="46" t="n">
        <v>3</v>
      </c>
      <c r="B8" s="47" t="s">
        <v>46</v>
      </c>
      <c r="C8" s="45" t="n">
        <v>160963</v>
      </c>
      <c r="D8" s="45" t="n">
        <v>190486</v>
      </c>
      <c r="E8" s="45" t="n">
        <v>163423</v>
      </c>
      <c r="F8" s="45" t="n">
        <v>132178</v>
      </c>
      <c r="G8" s="45" t="n">
        <v>647050</v>
      </c>
      <c r="H8" s="32"/>
    </row>
    <row r="9" customFormat="false" ht="12.75" hidden="false" customHeight="false" outlineLevel="0" collapsed="false">
      <c r="A9" s="46" t="n">
        <v>4</v>
      </c>
      <c r="B9" s="47" t="s">
        <v>47</v>
      </c>
      <c r="C9" s="45" t="n">
        <v>4855</v>
      </c>
      <c r="D9" s="45" t="n">
        <v>4967</v>
      </c>
      <c r="E9" s="45" t="n">
        <v>4772</v>
      </c>
      <c r="F9" s="45" t="n">
        <v>4630</v>
      </c>
      <c r="G9" s="45" t="n">
        <v>19224</v>
      </c>
      <c r="H9" s="32"/>
    </row>
    <row r="10" customFormat="false" ht="12.75" hidden="false" customHeight="false" outlineLevel="0" collapsed="false">
      <c r="A10" s="46" t="n">
        <v>5</v>
      </c>
      <c r="B10" s="47" t="s">
        <v>48</v>
      </c>
      <c r="C10" s="45" t="n">
        <v>23478</v>
      </c>
      <c r="D10" s="45" t="n">
        <v>24060</v>
      </c>
      <c r="E10" s="45" t="n">
        <v>23938</v>
      </c>
      <c r="F10" s="45" t="n">
        <v>19578</v>
      </c>
      <c r="G10" s="45" t="n">
        <v>91054</v>
      </c>
      <c r="H10" s="32"/>
    </row>
    <row r="11" customFormat="false" ht="12.75" hidden="false" customHeight="false" outlineLevel="0" collapsed="false">
      <c r="A11" s="46" t="n">
        <v>6</v>
      </c>
      <c r="B11" s="47" t="s">
        <v>49</v>
      </c>
      <c r="C11" s="45" t="n">
        <v>307</v>
      </c>
      <c r="D11" s="45" t="n">
        <v>325</v>
      </c>
      <c r="E11" s="45" t="n">
        <v>339</v>
      </c>
      <c r="F11" s="45" t="n">
        <v>279</v>
      </c>
      <c r="G11" s="45" t="n">
        <v>1250</v>
      </c>
      <c r="H11" s="32"/>
    </row>
    <row r="12" customFormat="false" ht="12.75" hidden="false" customHeight="false" outlineLevel="0" collapsed="false">
      <c r="A12" s="46" t="n">
        <v>7</v>
      </c>
      <c r="B12" s="47" t="s">
        <v>50</v>
      </c>
      <c r="C12" s="45" t="n">
        <v>27778</v>
      </c>
      <c r="D12" s="45" t="n">
        <v>32007</v>
      </c>
      <c r="E12" s="45" t="n">
        <v>31584</v>
      </c>
      <c r="F12" s="45" t="n">
        <v>22131</v>
      </c>
      <c r="G12" s="45" t="n">
        <v>113500</v>
      </c>
      <c r="H12" s="32"/>
    </row>
    <row r="13" customFormat="false" ht="12.75" hidden="false" customHeight="false" outlineLevel="0" collapsed="false">
      <c r="A13" s="46" t="n">
        <v>8</v>
      </c>
      <c r="B13" s="47" t="s">
        <v>51</v>
      </c>
      <c r="C13" s="45" t="n">
        <v>3790</v>
      </c>
      <c r="D13" s="45" t="n">
        <v>4098</v>
      </c>
      <c r="E13" s="45" t="n">
        <v>4201</v>
      </c>
      <c r="F13" s="45" t="n">
        <v>4127</v>
      </c>
      <c r="G13" s="45" t="n">
        <v>16216</v>
      </c>
      <c r="H13" s="32"/>
    </row>
    <row r="14" customFormat="false" ht="12.75" hidden="false" customHeight="false" outlineLevel="0" collapsed="false">
      <c r="A14" s="46" t="n">
        <v>9</v>
      </c>
      <c r="B14" s="48" t="s">
        <v>52</v>
      </c>
      <c r="C14" s="45" t="n">
        <v>232</v>
      </c>
      <c r="D14" s="45" t="n">
        <v>205</v>
      </c>
      <c r="E14" s="45" t="n">
        <v>224</v>
      </c>
      <c r="F14" s="45" t="n">
        <v>192</v>
      </c>
      <c r="G14" s="45" t="n">
        <v>853</v>
      </c>
      <c r="H14" s="32"/>
    </row>
    <row r="15" customFormat="false" ht="12.75" hidden="false" customHeight="false" outlineLevel="0" collapsed="false">
      <c r="A15" s="46" t="n">
        <v>10</v>
      </c>
      <c r="B15" s="47" t="s">
        <v>53</v>
      </c>
      <c r="C15" s="45" t="n">
        <v>210</v>
      </c>
      <c r="D15" s="45" t="n">
        <v>235</v>
      </c>
      <c r="E15" s="45" t="n">
        <v>225</v>
      </c>
      <c r="F15" s="45" t="n">
        <v>215</v>
      </c>
      <c r="G15" s="45" t="n">
        <v>885</v>
      </c>
      <c r="H15" s="32"/>
    </row>
    <row r="16" customFormat="false" ht="12.75" hidden="false" customHeight="false" outlineLevel="0" collapsed="false">
      <c r="A16" s="46" t="n">
        <v>11</v>
      </c>
      <c r="B16" s="47" t="s">
        <v>54</v>
      </c>
      <c r="C16" s="45" t="n">
        <v>16914</v>
      </c>
      <c r="D16" s="45" t="n">
        <v>17305</v>
      </c>
      <c r="E16" s="45" t="n">
        <v>16499</v>
      </c>
      <c r="F16" s="45" t="n">
        <v>14887</v>
      </c>
      <c r="G16" s="45" t="n">
        <v>65605</v>
      </c>
      <c r="H16" s="32"/>
    </row>
    <row r="17" customFormat="false" ht="12.75" hidden="false" customHeight="false" outlineLevel="0" collapsed="false">
      <c r="A17" s="46" t="n">
        <v>12</v>
      </c>
      <c r="B17" s="47" t="s">
        <v>55</v>
      </c>
      <c r="C17" s="45" t="n">
        <v>848</v>
      </c>
      <c r="D17" s="45" t="n">
        <v>866</v>
      </c>
      <c r="E17" s="45" t="n">
        <v>875</v>
      </c>
      <c r="F17" s="45" t="n">
        <v>726</v>
      </c>
      <c r="G17" s="45" t="n">
        <v>3315</v>
      </c>
      <c r="H17" s="32"/>
    </row>
    <row r="18" customFormat="false" ht="12.75" hidden="false" customHeight="false" outlineLevel="0" collapsed="false">
      <c r="A18" s="46" t="n">
        <v>13</v>
      </c>
      <c r="B18" s="47" t="s">
        <v>56</v>
      </c>
      <c r="C18" s="45" t="n">
        <v>120</v>
      </c>
      <c r="D18" s="45" t="n">
        <v>110</v>
      </c>
      <c r="E18" s="45" t="n">
        <v>121</v>
      </c>
      <c r="F18" s="45" t="n">
        <v>101</v>
      </c>
      <c r="G18" s="45" t="n">
        <v>452</v>
      </c>
      <c r="H18" s="32"/>
    </row>
    <row r="19" customFormat="false" ht="12.75" hidden="false" customHeight="false" outlineLevel="0" collapsed="false">
      <c r="A19" s="46" t="n">
        <v>14</v>
      </c>
      <c r="B19" s="47" t="s">
        <v>57</v>
      </c>
      <c r="C19" s="45" t="n">
        <v>304</v>
      </c>
      <c r="D19" s="45" t="n">
        <v>292</v>
      </c>
      <c r="E19" s="45" t="n">
        <v>286</v>
      </c>
      <c r="F19" s="45" t="n">
        <v>248</v>
      </c>
      <c r="G19" s="45" t="n">
        <v>1130</v>
      </c>
      <c r="H19" s="32"/>
    </row>
    <row r="20" customFormat="false" ht="12.75" hidden="false" customHeight="false" outlineLevel="0" collapsed="false">
      <c r="A20" s="46" t="n">
        <v>15</v>
      </c>
      <c r="B20" s="47" t="s">
        <v>58</v>
      </c>
      <c r="C20" s="45" t="n">
        <v>715</v>
      </c>
      <c r="D20" s="45" t="n">
        <v>769</v>
      </c>
      <c r="E20" s="45" t="n">
        <v>827</v>
      </c>
      <c r="F20" s="45" t="n">
        <v>611</v>
      </c>
      <c r="G20" s="45" t="n">
        <v>2922</v>
      </c>
      <c r="H20" s="32"/>
    </row>
    <row r="21" customFormat="false" ht="12.75" hidden="false" customHeight="false" outlineLevel="0" collapsed="false">
      <c r="A21" s="46" t="n">
        <v>16</v>
      </c>
      <c r="B21" s="48" t="s">
        <v>59</v>
      </c>
      <c r="C21" s="45" t="n">
        <v>395</v>
      </c>
      <c r="D21" s="45" t="n">
        <v>372</v>
      </c>
      <c r="E21" s="45" t="n">
        <v>419</v>
      </c>
      <c r="F21" s="45" t="n">
        <v>316</v>
      </c>
      <c r="G21" s="45" t="n">
        <v>1502</v>
      </c>
    </row>
    <row r="22" customFormat="false" ht="12.75" hidden="false" customHeight="false" outlineLevel="0" collapsed="false">
      <c r="A22" s="49" t="n">
        <v>17</v>
      </c>
      <c r="B22" s="50" t="s">
        <v>60</v>
      </c>
      <c r="C22" s="45" t="n">
        <v>596</v>
      </c>
      <c r="D22" s="45" t="n">
        <v>704</v>
      </c>
      <c r="E22" s="45" t="n">
        <v>671</v>
      </c>
      <c r="F22" s="45" t="n">
        <v>534</v>
      </c>
      <c r="G22" s="45" t="n">
        <v>2505</v>
      </c>
    </row>
    <row r="23" customFormat="false" ht="12.75" hidden="false" customHeight="false" outlineLevel="0" collapsed="false">
      <c r="A23" s="46" t="n">
        <v>18</v>
      </c>
      <c r="B23" s="48" t="s">
        <v>61</v>
      </c>
      <c r="C23" s="45" t="n">
        <v>12877</v>
      </c>
      <c r="D23" s="45" t="n">
        <v>16232</v>
      </c>
      <c r="E23" s="45" t="n">
        <v>17921</v>
      </c>
      <c r="F23" s="45" t="n">
        <v>14398</v>
      </c>
      <c r="G23" s="45" t="n">
        <v>61428</v>
      </c>
    </row>
    <row r="24" customFormat="false" ht="12.75" hidden="false" customHeight="false" outlineLevel="0" collapsed="false">
      <c r="A24" s="46" t="n">
        <v>19</v>
      </c>
      <c r="B24" s="47" t="s">
        <v>62</v>
      </c>
      <c r="C24" s="45" t="n">
        <v>29453</v>
      </c>
      <c r="D24" s="45" t="n">
        <v>89984</v>
      </c>
      <c r="E24" s="45" t="n">
        <v>106519</v>
      </c>
      <c r="F24" s="45" t="n">
        <v>41290</v>
      </c>
      <c r="G24" s="45" t="n">
        <v>267246</v>
      </c>
    </row>
    <row r="25" customFormat="false" ht="12.75" hidden="false" customHeight="false" outlineLevel="0" collapsed="false">
      <c r="A25" s="49" t="n">
        <v>20</v>
      </c>
      <c r="B25" s="48" t="s">
        <v>63</v>
      </c>
      <c r="C25" s="45" t="n">
        <v>4340</v>
      </c>
      <c r="D25" s="45" t="n">
        <v>8373</v>
      </c>
      <c r="E25" s="45" t="n">
        <v>14570</v>
      </c>
      <c r="F25" s="45" t="n">
        <v>6051</v>
      </c>
      <c r="G25" s="45" t="n">
        <v>33334</v>
      </c>
    </row>
    <row r="26" customFormat="false" ht="12.75" hidden="false" customHeight="false" outlineLevel="0" collapsed="false">
      <c r="A26" s="49" t="n">
        <v>21</v>
      </c>
      <c r="B26" s="50" t="s">
        <v>64</v>
      </c>
      <c r="C26" s="45" t="n">
        <v>32220</v>
      </c>
      <c r="D26" s="45" t="n">
        <v>47072</v>
      </c>
      <c r="E26" s="45" t="n">
        <v>48833</v>
      </c>
      <c r="F26" s="45" t="n">
        <v>29915</v>
      </c>
      <c r="G26" s="45" t="n">
        <v>158040</v>
      </c>
    </row>
    <row r="27" customFormat="false" ht="12.75" hidden="false" customHeight="false" outlineLevel="0" collapsed="false">
      <c r="A27" s="51" t="n">
        <v>22</v>
      </c>
      <c r="B27" s="52" t="s">
        <v>65</v>
      </c>
      <c r="C27" s="45" t="n">
        <v>700</v>
      </c>
      <c r="D27" s="45" t="n">
        <v>750</v>
      </c>
      <c r="E27" s="45" t="n">
        <v>868</v>
      </c>
      <c r="F27" s="45" t="n">
        <v>681</v>
      </c>
      <c r="G27" s="45" t="n">
        <v>2999</v>
      </c>
    </row>
    <row r="28" customFormat="false" ht="12.75" hidden="false" customHeight="true" outlineLevel="0" collapsed="false">
      <c r="A28" s="49" t="n">
        <v>23</v>
      </c>
      <c r="B28" s="53" t="s">
        <v>66</v>
      </c>
      <c r="C28" s="45" t="n">
        <v>30324</v>
      </c>
      <c r="D28" s="45" t="n">
        <v>40837</v>
      </c>
      <c r="E28" s="45" t="n">
        <v>34369</v>
      </c>
      <c r="F28" s="45" t="n">
        <v>27642</v>
      </c>
      <c r="G28" s="45" t="n">
        <v>133172</v>
      </c>
    </row>
    <row r="29" customFormat="false" ht="12.75" hidden="false" customHeight="true" outlineLevel="0" collapsed="false">
      <c r="A29" s="49" t="n">
        <v>24</v>
      </c>
      <c r="B29" s="53" t="s">
        <v>132</v>
      </c>
      <c r="C29" s="45" t="n">
        <v>4462</v>
      </c>
      <c r="D29" s="45" t="n">
        <v>4334</v>
      </c>
      <c r="E29" s="45" t="n">
        <v>-13172</v>
      </c>
      <c r="F29" s="45" t="n">
        <v>3426</v>
      </c>
      <c r="G29" s="45" t="n">
        <v>-950</v>
      </c>
    </row>
    <row r="30" customFormat="false" ht="12.75" hidden="false" customHeight="false" outlineLevel="0" collapsed="false">
      <c r="A30" s="54" t="n">
        <v>25</v>
      </c>
      <c r="B30" s="55" t="s">
        <v>68</v>
      </c>
      <c r="C30" s="45" t="n">
        <v>1828</v>
      </c>
      <c r="D30" s="45" t="n">
        <v>1756</v>
      </c>
      <c r="E30" s="45" t="n">
        <v>1787</v>
      </c>
      <c r="F30" s="45" t="n">
        <v>1621</v>
      </c>
      <c r="G30" s="45" t="n">
        <v>6992</v>
      </c>
    </row>
    <row r="31" customFormat="false" ht="12.75" hidden="false" customHeight="true" outlineLevel="0" collapsed="false">
      <c r="A31" s="18" t="s">
        <v>69</v>
      </c>
      <c r="B31" s="18"/>
      <c r="C31" s="56" t="n">
        <v>360620</v>
      </c>
      <c r="D31" s="56" t="n">
        <v>489254</v>
      </c>
      <c r="E31" s="57" t="n">
        <v>463074</v>
      </c>
      <c r="F31" s="56" t="n">
        <v>328368</v>
      </c>
      <c r="G31" s="56" t="n">
        <v>1641316</v>
      </c>
    </row>
    <row r="32" customFormat="false" ht="12.75" hidden="false" customHeight="false" outlineLevel="0" collapsed="false">
      <c r="A32" s="58" t="n">
        <v>26</v>
      </c>
      <c r="B32" s="59" t="s">
        <v>70</v>
      </c>
      <c r="C32" s="45" t="n">
        <v>5885</v>
      </c>
      <c r="D32" s="45" t="n">
        <v>6253</v>
      </c>
      <c r="E32" s="45" t="n">
        <v>6479</v>
      </c>
      <c r="F32" s="45" t="n">
        <v>5224</v>
      </c>
      <c r="G32" s="45" t="n">
        <v>23841</v>
      </c>
    </row>
    <row r="33" customFormat="false" ht="12.75" hidden="false" customHeight="false" outlineLevel="0" collapsed="false">
      <c r="A33" s="60" t="n">
        <v>27</v>
      </c>
      <c r="B33" s="23" t="s">
        <v>71</v>
      </c>
      <c r="C33" s="45" t="n">
        <v>3708</v>
      </c>
      <c r="D33" s="45" t="n">
        <v>4085</v>
      </c>
      <c r="E33" s="45" t="n">
        <v>3558</v>
      </c>
      <c r="F33" s="45" t="n">
        <v>2870</v>
      </c>
      <c r="G33" s="45" t="n">
        <v>14221</v>
      </c>
    </row>
    <row r="34" customFormat="false" ht="12.75" hidden="false" customHeight="false" outlineLevel="0" collapsed="false">
      <c r="A34" s="60" t="n">
        <v>28</v>
      </c>
      <c r="B34" s="23" t="s">
        <v>72</v>
      </c>
      <c r="C34" s="45" t="n">
        <v>1175</v>
      </c>
      <c r="D34" s="45" t="n">
        <v>1191</v>
      </c>
      <c r="E34" s="45" t="n">
        <v>1160</v>
      </c>
      <c r="F34" s="45" t="n">
        <v>995</v>
      </c>
      <c r="G34" s="45" t="n">
        <v>4521</v>
      </c>
    </row>
    <row r="35" customFormat="false" ht="12.75" hidden="false" customHeight="false" outlineLevel="0" collapsed="false">
      <c r="A35" s="60" t="n">
        <v>29</v>
      </c>
      <c r="B35" s="23" t="s">
        <v>73</v>
      </c>
      <c r="C35" s="45" t="n">
        <v>47516</v>
      </c>
      <c r="D35" s="45" t="n">
        <v>50242</v>
      </c>
      <c r="E35" s="45" t="n">
        <v>48370</v>
      </c>
      <c r="F35" s="45" t="n">
        <v>41973</v>
      </c>
      <c r="G35" s="45" t="n">
        <v>188101</v>
      </c>
    </row>
    <row r="36" customFormat="false" ht="12.75" hidden="false" customHeight="false" outlineLevel="0" collapsed="false">
      <c r="A36" s="60" t="n">
        <v>30</v>
      </c>
      <c r="B36" s="23" t="s">
        <v>74</v>
      </c>
      <c r="C36" s="45" t="n">
        <v>2403</v>
      </c>
      <c r="D36" s="45" t="n">
        <v>2452</v>
      </c>
      <c r="E36" s="45" t="n">
        <v>2288</v>
      </c>
      <c r="F36" s="45" t="n">
        <v>1862</v>
      </c>
      <c r="G36" s="45" t="n">
        <v>9005</v>
      </c>
    </row>
    <row r="37" customFormat="false" ht="12.75" hidden="false" customHeight="false" outlineLevel="0" collapsed="false">
      <c r="A37" s="60" t="n">
        <v>31</v>
      </c>
      <c r="B37" s="23" t="s">
        <v>75</v>
      </c>
      <c r="C37" s="45" t="n">
        <v>6948</v>
      </c>
      <c r="D37" s="45" t="n">
        <v>7152</v>
      </c>
      <c r="E37" s="45" t="n">
        <v>6992</v>
      </c>
      <c r="F37" s="45" t="n">
        <v>7068</v>
      </c>
      <c r="G37" s="45" t="n">
        <v>28160</v>
      </c>
    </row>
    <row r="38" customFormat="false" ht="12.75" hidden="false" customHeight="false" outlineLevel="0" collapsed="false">
      <c r="A38" s="60" t="n">
        <v>32</v>
      </c>
      <c r="B38" s="23" t="s">
        <v>76</v>
      </c>
      <c r="C38" s="45" t="n">
        <v>750</v>
      </c>
      <c r="D38" s="45" t="n">
        <v>646</v>
      </c>
      <c r="E38" s="45" t="n">
        <v>589</v>
      </c>
      <c r="F38" s="45" t="n">
        <v>587</v>
      </c>
      <c r="G38" s="45" t="n">
        <v>2572</v>
      </c>
    </row>
    <row r="39" customFormat="false" ht="12.75" hidden="false" customHeight="false" outlineLevel="0" collapsed="false">
      <c r="A39" s="60" t="n">
        <v>33</v>
      </c>
      <c r="B39" s="23" t="s">
        <v>77</v>
      </c>
      <c r="C39" s="45" t="n">
        <v>142</v>
      </c>
      <c r="D39" s="45" t="n">
        <v>159</v>
      </c>
      <c r="E39" s="45" t="n">
        <v>166</v>
      </c>
      <c r="F39" s="45" t="n">
        <v>137</v>
      </c>
      <c r="G39" s="45" t="n">
        <v>604</v>
      </c>
    </row>
    <row r="40" customFormat="false" ht="12.75" hidden="false" customHeight="false" outlineLevel="0" collapsed="false">
      <c r="A40" s="60" t="n">
        <v>34</v>
      </c>
      <c r="B40" s="23" t="s">
        <v>78</v>
      </c>
      <c r="C40" s="45" t="n">
        <v>18224</v>
      </c>
      <c r="D40" s="45" t="n">
        <v>20555</v>
      </c>
      <c r="E40" s="45" t="n">
        <v>18533</v>
      </c>
      <c r="F40" s="45" t="n">
        <v>14218</v>
      </c>
      <c r="G40" s="45" t="n">
        <v>71530</v>
      </c>
    </row>
    <row r="41" customFormat="false" ht="12.75" hidden="false" customHeight="false" outlineLevel="0" collapsed="false">
      <c r="A41" s="58" t="n">
        <v>35</v>
      </c>
      <c r="B41" s="59" t="s">
        <v>79</v>
      </c>
      <c r="C41" s="45" t="n">
        <v>3606</v>
      </c>
      <c r="D41" s="45" t="n">
        <v>4097</v>
      </c>
      <c r="E41" s="45" t="n">
        <v>3706</v>
      </c>
      <c r="F41" s="45" t="n">
        <v>2945</v>
      </c>
      <c r="G41" s="45" t="n">
        <v>14354</v>
      </c>
    </row>
    <row r="42" customFormat="false" ht="12.75" hidden="false" customHeight="false" outlineLevel="0" collapsed="false">
      <c r="A42" s="60" t="n">
        <v>36</v>
      </c>
      <c r="B42" s="23" t="s">
        <v>80</v>
      </c>
      <c r="C42" s="45" t="n">
        <v>15216</v>
      </c>
      <c r="D42" s="45" t="n">
        <v>14232</v>
      </c>
      <c r="E42" s="45" t="n">
        <v>14674</v>
      </c>
      <c r="F42" s="45" t="n">
        <v>12565</v>
      </c>
      <c r="G42" s="45" t="n">
        <v>56687</v>
      </c>
    </row>
    <row r="43" customFormat="false" ht="12.75" hidden="false" customHeight="false" outlineLevel="0" collapsed="false">
      <c r="A43" s="60" t="n">
        <v>37</v>
      </c>
      <c r="B43" s="23" t="s">
        <v>81</v>
      </c>
      <c r="C43" s="45" t="n">
        <v>7292</v>
      </c>
      <c r="D43" s="45" t="n">
        <v>7198</v>
      </c>
      <c r="E43" s="45" t="n">
        <v>7842</v>
      </c>
      <c r="F43" s="45" t="n">
        <v>6642</v>
      </c>
      <c r="G43" s="45" t="n">
        <v>28974</v>
      </c>
    </row>
    <row r="44" customFormat="false" ht="12.75" hidden="false" customHeight="false" outlineLevel="0" collapsed="false">
      <c r="A44" s="60" t="n">
        <v>38</v>
      </c>
      <c r="B44" s="23" t="s">
        <v>82</v>
      </c>
      <c r="C44" s="45" t="n">
        <v>4202</v>
      </c>
      <c r="D44" s="45" t="n">
        <v>5375</v>
      </c>
      <c r="E44" s="45" t="n">
        <v>5900</v>
      </c>
      <c r="F44" s="45" t="n">
        <v>3903</v>
      </c>
      <c r="G44" s="45" t="n">
        <v>19380</v>
      </c>
    </row>
    <row r="45" customFormat="false" ht="12.75" hidden="false" customHeight="false" outlineLevel="0" collapsed="false">
      <c r="A45" s="60" t="n">
        <v>39</v>
      </c>
      <c r="B45" s="23" t="s">
        <v>83</v>
      </c>
      <c r="C45" s="45" t="n">
        <v>7012</v>
      </c>
      <c r="D45" s="45" t="n">
        <v>10791</v>
      </c>
      <c r="E45" s="45" t="n">
        <v>12412</v>
      </c>
      <c r="F45" s="45" t="n">
        <v>8129</v>
      </c>
      <c r="G45" s="45" t="n">
        <v>38344</v>
      </c>
    </row>
    <row r="46" customFormat="false" ht="12.75" hidden="false" customHeight="false" outlineLevel="0" collapsed="false">
      <c r="A46" s="60" t="n">
        <v>40</v>
      </c>
      <c r="B46" s="23" t="s">
        <v>84</v>
      </c>
      <c r="C46" s="45" t="n">
        <v>726</v>
      </c>
      <c r="D46" s="45" t="n">
        <v>705</v>
      </c>
      <c r="E46" s="45" t="n">
        <v>700</v>
      </c>
      <c r="F46" s="45" t="n">
        <v>651</v>
      </c>
      <c r="G46" s="45" t="n">
        <v>2782</v>
      </c>
    </row>
    <row r="47" customFormat="false" ht="12.75" hidden="false" customHeight="true" outlineLevel="0" collapsed="false">
      <c r="A47" s="18" t="s">
        <v>85</v>
      </c>
      <c r="B47" s="18"/>
      <c r="C47" s="56" t="n">
        <v>124805</v>
      </c>
      <c r="D47" s="56" t="n">
        <v>135133</v>
      </c>
      <c r="E47" s="57" t="n">
        <v>133369</v>
      </c>
      <c r="F47" s="56" t="n">
        <v>109769</v>
      </c>
      <c r="G47" s="56" t="n">
        <v>503076</v>
      </c>
    </row>
    <row r="48" customFormat="false" ht="12.75" hidden="false" customHeight="false" outlineLevel="0" collapsed="false">
      <c r="A48" s="65" t="n">
        <v>41</v>
      </c>
      <c r="B48" s="66" t="s">
        <v>86</v>
      </c>
      <c r="C48" s="45" t="n">
        <v>17018</v>
      </c>
      <c r="D48" s="45" t="n">
        <v>17389</v>
      </c>
      <c r="E48" s="45" t="n">
        <v>16988</v>
      </c>
      <c r="F48" s="45" t="n">
        <v>13324</v>
      </c>
      <c r="G48" s="45" t="n">
        <v>64719</v>
      </c>
    </row>
    <row r="49" customFormat="false" ht="12.75" hidden="false" customHeight="false" outlineLevel="0" collapsed="false">
      <c r="A49" s="60" t="n">
        <v>42</v>
      </c>
      <c r="B49" s="23" t="s">
        <v>87</v>
      </c>
      <c r="C49" s="45" t="n">
        <v>185</v>
      </c>
      <c r="D49" s="45" t="n">
        <v>161</v>
      </c>
      <c r="E49" s="45" t="n">
        <v>190</v>
      </c>
      <c r="F49" s="45" t="n">
        <v>190</v>
      </c>
      <c r="G49" s="45" t="n">
        <v>726</v>
      </c>
    </row>
    <row r="50" customFormat="false" ht="12.75" hidden="false" customHeight="false" outlineLevel="0" collapsed="false">
      <c r="A50" s="58" t="n">
        <v>43</v>
      </c>
      <c r="B50" s="59" t="s">
        <v>88</v>
      </c>
      <c r="C50" s="45" t="n">
        <v>424</v>
      </c>
      <c r="D50" s="45" t="n">
        <v>487</v>
      </c>
      <c r="E50" s="45" t="n">
        <v>512</v>
      </c>
      <c r="F50" s="45" t="n">
        <v>450</v>
      </c>
      <c r="G50" s="45" t="n">
        <v>1873</v>
      </c>
    </row>
    <row r="51" customFormat="false" ht="12.75" hidden="false" customHeight="false" outlineLevel="0" collapsed="false">
      <c r="A51" s="60" t="n">
        <v>44</v>
      </c>
      <c r="B51" s="23" t="s">
        <v>89</v>
      </c>
      <c r="C51" s="45" t="n">
        <v>980</v>
      </c>
      <c r="D51" s="45" t="n">
        <v>1101</v>
      </c>
      <c r="E51" s="45" t="n">
        <v>1089</v>
      </c>
      <c r="F51" s="45" t="n">
        <v>823</v>
      </c>
      <c r="G51" s="45" t="n">
        <v>3993</v>
      </c>
    </row>
    <row r="52" customFormat="false" ht="12.75" hidden="false" customHeight="false" outlineLevel="0" collapsed="false">
      <c r="A52" s="60" t="n">
        <v>45</v>
      </c>
      <c r="B52" s="23" t="s">
        <v>90</v>
      </c>
      <c r="C52" s="45" t="n">
        <v>338</v>
      </c>
      <c r="D52" s="45" t="n">
        <v>300</v>
      </c>
      <c r="E52" s="45" t="n">
        <v>334</v>
      </c>
      <c r="F52" s="45" t="n">
        <v>269</v>
      </c>
      <c r="G52" s="45" t="n">
        <v>1241</v>
      </c>
    </row>
    <row r="53" customFormat="false" ht="12.75" hidden="false" customHeight="false" outlineLevel="0" collapsed="false">
      <c r="A53" s="60" t="n">
        <v>46</v>
      </c>
      <c r="B53" s="23" t="s">
        <v>91</v>
      </c>
      <c r="C53" s="45" t="n">
        <v>74919</v>
      </c>
      <c r="D53" s="45" t="n">
        <v>79438</v>
      </c>
      <c r="E53" s="45" t="n">
        <v>76283</v>
      </c>
      <c r="F53" s="45" t="n">
        <v>65435</v>
      </c>
      <c r="G53" s="45" t="n">
        <v>296075</v>
      </c>
    </row>
    <row r="54" customFormat="false" ht="12.75" hidden="false" customHeight="false" outlineLevel="0" collapsed="false">
      <c r="A54" s="60" t="n">
        <v>47</v>
      </c>
      <c r="B54" s="23" t="s">
        <v>92</v>
      </c>
      <c r="C54" s="45" t="n">
        <v>9793</v>
      </c>
      <c r="D54" s="45" t="n">
        <v>12948</v>
      </c>
      <c r="E54" s="45" t="n">
        <v>11925</v>
      </c>
      <c r="F54" s="45" t="n">
        <v>10030</v>
      </c>
      <c r="G54" s="45" t="n">
        <v>44696</v>
      </c>
    </row>
    <row r="55" customFormat="false" ht="12.75" hidden="false" customHeight="false" outlineLevel="0" collapsed="false">
      <c r="A55" s="60" t="n">
        <v>48</v>
      </c>
      <c r="B55" s="23" t="s">
        <v>93</v>
      </c>
      <c r="C55" s="45" t="n">
        <v>460</v>
      </c>
      <c r="D55" s="45" t="n">
        <v>385</v>
      </c>
      <c r="E55" s="45" t="n">
        <v>419</v>
      </c>
      <c r="F55" s="45" t="n">
        <v>397</v>
      </c>
      <c r="G55" s="45" t="n">
        <v>1661</v>
      </c>
    </row>
    <row r="56" customFormat="false" ht="12.75" hidden="false" customHeight="false" outlineLevel="0" collapsed="false">
      <c r="A56" s="60" t="n">
        <v>49</v>
      </c>
      <c r="B56" s="23" t="s">
        <v>94</v>
      </c>
      <c r="C56" s="45" t="n">
        <v>4121</v>
      </c>
      <c r="D56" s="45" t="n">
        <v>3461</v>
      </c>
      <c r="E56" s="45" t="n">
        <v>3628</v>
      </c>
      <c r="F56" s="45" t="n">
        <v>3519</v>
      </c>
      <c r="G56" s="45" t="n">
        <v>14729</v>
      </c>
    </row>
    <row r="57" customFormat="false" ht="12.75" hidden="false" customHeight="false" outlineLevel="0" collapsed="false">
      <c r="A57" s="60" t="n">
        <v>50</v>
      </c>
      <c r="B57" s="23" t="s">
        <v>95</v>
      </c>
      <c r="C57" s="45" t="n">
        <v>4970</v>
      </c>
      <c r="D57" s="45" t="n">
        <v>4317</v>
      </c>
      <c r="E57" s="45" t="n">
        <v>4218</v>
      </c>
      <c r="F57" s="45" t="n">
        <v>3211</v>
      </c>
      <c r="G57" s="45" t="n">
        <v>16716</v>
      </c>
    </row>
    <row r="58" customFormat="false" ht="12.75" hidden="false" customHeight="false" outlineLevel="0" collapsed="false">
      <c r="A58" s="60" t="n">
        <v>51</v>
      </c>
      <c r="B58" s="23" t="s">
        <v>96</v>
      </c>
      <c r="C58" s="45" t="n">
        <v>8</v>
      </c>
      <c r="D58" s="45" t="n">
        <v>11</v>
      </c>
      <c r="E58" s="45" t="n">
        <v>12</v>
      </c>
      <c r="F58" s="45" t="n">
        <v>18</v>
      </c>
      <c r="G58" s="45" t="n">
        <v>49</v>
      </c>
    </row>
    <row r="59" customFormat="false" ht="12.75" hidden="false" customHeight="false" outlineLevel="0" collapsed="false">
      <c r="A59" s="60" t="n">
        <v>52</v>
      </c>
      <c r="B59" s="23" t="s">
        <v>97</v>
      </c>
      <c r="C59" s="45" t="n">
        <v>1191</v>
      </c>
      <c r="D59" s="45" t="n">
        <v>1251</v>
      </c>
      <c r="E59" s="45" t="n">
        <v>1397</v>
      </c>
      <c r="F59" s="45" t="n">
        <v>1056</v>
      </c>
      <c r="G59" s="45" t="n">
        <v>4895</v>
      </c>
    </row>
    <row r="60" customFormat="false" ht="12.75" hidden="false" customHeight="false" outlineLevel="0" collapsed="false">
      <c r="A60" s="60" t="n">
        <v>53</v>
      </c>
      <c r="B60" s="23" t="s">
        <v>98</v>
      </c>
      <c r="C60" s="45" t="n">
        <v>338</v>
      </c>
      <c r="D60" s="45" t="n">
        <v>585</v>
      </c>
      <c r="E60" s="45" t="n">
        <v>492</v>
      </c>
      <c r="F60" s="45" t="n">
        <v>406</v>
      </c>
      <c r="G60" s="45" t="n">
        <v>1821</v>
      </c>
    </row>
    <row r="61" customFormat="false" ht="12.75" hidden="false" customHeight="false" outlineLevel="0" collapsed="false">
      <c r="A61" s="60" t="n">
        <v>54</v>
      </c>
      <c r="B61" s="23" t="s">
        <v>99</v>
      </c>
      <c r="C61" s="45" t="n">
        <v>14531</v>
      </c>
      <c r="D61" s="45" t="n">
        <v>14424</v>
      </c>
      <c r="E61" s="45" t="n">
        <v>13560</v>
      </c>
      <c r="F61" s="45" t="n">
        <v>12704</v>
      </c>
      <c r="G61" s="45" t="n">
        <v>55219</v>
      </c>
    </row>
    <row r="62" customFormat="false" ht="12.75" hidden="false" customHeight="false" outlineLevel="0" collapsed="false">
      <c r="A62" s="60" t="n">
        <v>55</v>
      </c>
      <c r="B62" s="23" t="s">
        <v>100</v>
      </c>
      <c r="C62" s="45" t="n">
        <v>187</v>
      </c>
      <c r="D62" s="45" t="n">
        <v>247</v>
      </c>
      <c r="E62" s="45" t="n">
        <v>259</v>
      </c>
      <c r="F62" s="45" t="n">
        <v>195</v>
      </c>
      <c r="G62" s="45" t="n">
        <v>888</v>
      </c>
    </row>
    <row r="63" customFormat="false" ht="12.75" hidden="false" customHeight="false" outlineLevel="0" collapsed="false">
      <c r="A63" s="58" t="n">
        <v>56</v>
      </c>
      <c r="B63" s="59" t="s">
        <v>101</v>
      </c>
      <c r="C63" s="45" t="n">
        <v>6763</v>
      </c>
      <c r="D63" s="45" t="n">
        <v>8776</v>
      </c>
      <c r="E63" s="45" t="n">
        <v>8241</v>
      </c>
      <c r="F63" s="45" t="n">
        <v>7262</v>
      </c>
      <c r="G63" s="45" t="n">
        <v>31042</v>
      </c>
    </row>
    <row r="64" customFormat="false" ht="12.75" hidden="false" customHeight="false" outlineLevel="0" collapsed="false">
      <c r="A64" s="18" t="s">
        <v>102</v>
      </c>
      <c r="B64" s="18"/>
      <c r="C64" s="56" t="n">
        <v>136226</v>
      </c>
      <c r="D64" s="56" t="n">
        <v>145281</v>
      </c>
      <c r="E64" s="57" t="n">
        <v>139547</v>
      </c>
      <c r="F64" s="56" t="n">
        <v>119289</v>
      </c>
      <c r="G64" s="56" t="n">
        <v>540343</v>
      </c>
    </row>
    <row r="65" customFormat="false" ht="12.75" hidden="false" customHeight="false" outlineLevel="0" collapsed="false">
      <c r="A65" s="60" t="n">
        <v>57</v>
      </c>
      <c r="B65" s="23" t="s">
        <v>103</v>
      </c>
      <c r="C65" s="45" t="n">
        <v>498</v>
      </c>
      <c r="D65" s="45" t="n">
        <v>492</v>
      </c>
      <c r="E65" s="45" t="n">
        <v>7875</v>
      </c>
      <c r="F65" s="45" t="n">
        <v>504</v>
      </c>
      <c r="G65" s="45" t="n">
        <v>9369</v>
      </c>
    </row>
    <row r="66" customFormat="false" ht="12.75" hidden="false" customHeight="false" outlineLevel="0" collapsed="false">
      <c r="A66" s="60" t="n">
        <v>58</v>
      </c>
      <c r="B66" s="23" t="s">
        <v>104</v>
      </c>
      <c r="C66" s="45" t="n">
        <v>203</v>
      </c>
      <c r="D66" s="45" t="n">
        <v>190</v>
      </c>
      <c r="E66" s="45" t="n">
        <v>3163</v>
      </c>
      <c r="F66" s="45" t="n">
        <v>174</v>
      </c>
      <c r="G66" s="45" t="n">
        <v>3730</v>
      </c>
    </row>
    <row r="67" customFormat="false" ht="12.75" hidden="false" customHeight="false" outlineLevel="0" collapsed="false">
      <c r="A67" s="60" t="n">
        <v>59</v>
      </c>
      <c r="B67" s="23" t="s">
        <v>105</v>
      </c>
      <c r="C67" s="45" t="n">
        <v>439</v>
      </c>
      <c r="D67" s="45" t="n">
        <v>415</v>
      </c>
      <c r="E67" s="45" t="n">
        <v>7241</v>
      </c>
      <c r="F67" s="45" t="n">
        <v>381</v>
      </c>
      <c r="G67" s="45" t="n">
        <v>8476</v>
      </c>
    </row>
    <row r="68" customFormat="false" ht="12.75" hidden="false" customHeight="false" outlineLevel="0" collapsed="false">
      <c r="A68" s="60" t="n">
        <v>60</v>
      </c>
      <c r="B68" s="23" t="s">
        <v>106</v>
      </c>
      <c r="C68" s="45" t="n">
        <v>1485</v>
      </c>
      <c r="D68" s="45" t="n">
        <v>1602</v>
      </c>
      <c r="E68" s="45" t="n">
        <v>1661</v>
      </c>
      <c r="F68" s="45" t="n">
        <v>1192</v>
      </c>
      <c r="G68" s="45" t="n">
        <v>5940</v>
      </c>
    </row>
    <row r="69" customFormat="false" ht="12.75" hidden="false" customHeight="false" outlineLevel="0" collapsed="false">
      <c r="A69" s="60" t="n">
        <v>61</v>
      </c>
      <c r="B69" s="23" t="s">
        <v>107</v>
      </c>
      <c r="C69" s="45" t="n">
        <v>6912</v>
      </c>
      <c r="D69" s="45" t="n">
        <v>8307</v>
      </c>
      <c r="E69" s="45" t="n">
        <v>8837</v>
      </c>
      <c r="F69" s="45" t="n">
        <v>6653</v>
      </c>
      <c r="G69" s="45" t="n">
        <v>30709</v>
      </c>
    </row>
    <row r="70" customFormat="false" ht="12.75" hidden="false" customHeight="false" outlineLevel="0" collapsed="false">
      <c r="A70" s="60" t="n">
        <v>62</v>
      </c>
      <c r="B70" s="23" t="s">
        <v>108</v>
      </c>
      <c r="C70" s="45" t="n">
        <v>852</v>
      </c>
      <c r="D70" s="45" t="n">
        <v>916</v>
      </c>
      <c r="E70" s="45" t="n">
        <v>901</v>
      </c>
      <c r="F70" s="45" t="n">
        <v>778</v>
      </c>
      <c r="G70" s="45" t="n">
        <v>3447</v>
      </c>
    </row>
    <row r="71" customFormat="false" ht="12.75" hidden="false" customHeight="false" outlineLevel="0" collapsed="false">
      <c r="A71" s="60" t="n">
        <v>63</v>
      </c>
      <c r="B71" s="23" t="s">
        <v>109</v>
      </c>
      <c r="C71" s="45" t="n">
        <v>64</v>
      </c>
      <c r="D71" s="45" t="n">
        <v>75</v>
      </c>
      <c r="E71" s="45" t="n">
        <v>112</v>
      </c>
      <c r="F71" s="45" t="n">
        <v>101</v>
      </c>
      <c r="G71" s="45" t="n">
        <v>352</v>
      </c>
    </row>
    <row r="72" customFormat="false" ht="12.75" hidden="false" customHeight="false" outlineLevel="0" collapsed="false">
      <c r="A72" s="60" t="n">
        <v>64</v>
      </c>
      <c r="B72" s="23" t="s">
        <v>110</v>
      </c>
      <c r="C72" s="45" t="n">
        <v>7874</v>
      </c>
      <c r="D72" s="45" t="n">
        <v>8500</v>
      </c>
      <c r="E72" s="45" t="n">
        <v>8700</v>
      </c>
      <c r="F72" s="45" t="n">
        <v>6434</v>
      </c>
      <c r="G72" s="45" t="n">
        <v>31508</v>
      </c>
    </row>
    <row r="73" customFormat="false" ht="12.75" hidden="false" customHeight="false" outlineLevel="0" collapsed="false">
      <c r="A73" s="60" t="n">
        <v>65</v>
      </c>
      <c r="B73" s="23" t="s">
        <v>111</v>
      </c>
      <c r="C73" s="45" t="n">
        <v>24806</v>
      </c>
      <c r="D73" s="45" t="n">
        <v>26228</v>
      </c>
      <c r="E73" s="45" t="n">
        <v>26098</v>
      </c>
      <c r="F73" s="45" t="n">
        <v>22065</v>
      </c>
      <c r="G73" s="45" t="n">
        <v>99197</v>
      </c>
    </row>
    <row r="74" customFormat="false" ht="12.75" hidden="false" customHeight="false" outlineLevel="0" collapsed="false">
      <c r="A74" s="60" t="n">
        <v>66</v>
      </c>
      <c r="B74" s="23" t="s">
        <v>112</v>
      </c>
      <c r="C74" s="45" t="n">
        <v>38925</v>
      </c>
      <c r="D74" s="45" t="n">
        <v>39952</v>
      </c>
      <c r="E74" s="45" t="n">
        <v>37360</v>
      </c>
      <c r="F74" s="45" t="n">
        <v>31811</v>
      </c>
      <c r="G74" s="45" t="n">
        <v>148048</v>
      </c>
    </row>
    <row r="75" customFormat="false" ht="12.75" hidden="false" customHeight="false" outlineLevel="0" collapsed="false">
      <c r="A75" s="60" t="n">
        <v>67</v>
      </c>
      <c r="B75" s="23" t="s">
        <v>113</v>
      </c>
      <c r="C75" s="45" t="n">
        <v>82</v>
      </c>
      <c r="D75" s="45" t="n">
        <v>87</v>
      </c>
      <c r="E75" s="45" t="n">
        <v>77</v>
      </c>
      <c r="F75" s="45" t="n">
        <v>93</v>
      </c>
      <c r="G75" s="45" t="n">
        <v>339</v>
      </c>
    </row>
    <row r="76" customFormat="false" ht="12.75" hidden="false" customHeight="false" outlineLevel="0" collapsed="false">
      <c r="A76" s="60" t="n">
        <v>68</v>
      </c>
      <c r="B76" s="23" t="s">
        <v>114</v>
      </c>
      <c r="C76" s="45" t="n">
        <v>101</v>
      </c>
      <c r="D76" s="45" t="n">
        <v>95</v>
      </c>
      <c r="E76" s="45" t="n">
        <v>94</v>
      </c>
      <c r="F76" s="45" t="n">
        <v>95</v>
      </c>
      <c r="G76" s="45" t="n">
        <v>385</v>
      </c>
    </row>
    <row r="77" customFormat="false" ht="12.75" hidden="false" customHeight="false" outlineLevel="0" collapsed="false">
      <c r="A77" s="60" t="n">
        <v>69</v>
      </c>
      <c r="B77" s="23" t="s">
        <v>115</v>
      </c>
      <c r="C77" s="45" t="n">
        <v>96</v>
      </c>
      <c r="D77" s="45" t="n">
        <v>103</v>
      </c>
      <c r="E77" s="45" t="n">
        <v>101</v>
      </c>
      <c r="F77" s="45" t="n">
        <v>63</v>
      </c>
      <c r="G77" s="45" t="n">
        <v>363</v>
      </c>
    </row>
    <row r="78" customFormat="false" ht="12.75" hidden="false" customHeight="false" outlineLevel="0" collapsed="false">
      <c r="A78" s="18" t="s">
        <v>116</v>
      </c>
      <c r="B78" s="18"/>
      <c r="C78" s="56" t="n">
        <v>82337</v>
      </c>
      <c r="D78" s="56" t="n">
        <v>86962</v>
      </c>
      <c r="E78" s="57" t="n">
        <v>102220</v>
      </c>
      <c r="F78" s="56" t="n">
        <v>70344</v>
      </c>
      <c r="G78" s="56" t="n">
        <v>341863</v>
      </c>
    </row>
    <row r="79" customFormat="false" ht="12.75" hidden="false" customHeight="false" outlineLevel="0" collapsed="false">
      <c r="A79" s="60" t="n">
        <v>70</v>
      </c>
      <c r="B79" s="23" t="s">
        <v>117</v>
      </c>
      <c r="C79" s="45" t="n">
        <v>969</v>
      </c>
      <c r="D79" s="45" t="n">
        <v>966</v>
      </c>
      <c r="E79" s="45" t="n">
        <v>1628</v>
      </c>
      <c r="F79" s="45" t="n">
        <v>1597</v>
      </c>
      <c r="G79" s="45" t="n">
        <v>5160</v>
      </c>
    </row>
    <row r="80" customFormat="false" ht="12.75" hidden="false" customHeight="false" outlineLevel="0" collapsed="false">
      <c r="A80" s="60" t="n">
        <v>71</v>
      </c>
      <c r="B80" s="23" t="s">
        <v>118</v>
      </c>
      <c r="C80" s="45" t="n">
        <v>284</v>
      </c>
      <c r="D80" s="45" t="n">
        <v>247</v>
      </c>
      <c r="E80" s="45" t="n">
        <v>262</v>
      </c>
      <c r="F80" s="45" t="n">
        <v>236</v>
      </c>
      <c r="G80" s="45" t="n">
        <v>1029</v>
      </c>
    </row>
    <row r="81" customFormat="false" ht="12.75" hidden="false" customHeight="false" outlineLevel="0" collapsed="false">
      <c r="A81" s="60" t="n">
        <v>72</v>
      </c>
      <c r="B81" s="23" t="s">
        <v>119</v>
      </c>
      <c r="C81" s="45" t="n">
        <v>214</v>
      </c>
      <c r="D81" s="45" t="n">
        <v>234</v>
      </c>
      <c r="E81" s="45" t="n">
        <v>190</v>
      </c>
      <c r="F81" s="45" t="n">
        <v>227</v>
      </c>
      <c r="G81" s="45" t="n">
        <v>865</v>
      </c>
    </row>
    <row r="82" customFormat="false" ht="12.75" hidden="false" customHeight="false" outlineLevel="0" collapsed="false">
      <c r="A82" s="60" t="n">
        <v>73</v>
      </c>
      <c r="B82" s="23" t="s">
        <v>120</v>
      </c>
      <c r="C82" s="45" t="n">
        <v>18</v>
      </c>
      <c r="D82" s="45" t="n">
        <v>17</v>
      </c>
      <c r="E82" s="45" t="n">
        <v>16</v>
      </c>
      <c r="F82" s="45" t="n">
        <v>21</v>
      </c>
      <c r="G82" s="45" t="n">
        <v>72</v>
      </c>
    </row>
    <row r="83" customFormat="false" ht="12.75" hidden="false" customHeight="false" outlineLevel="0" collapsed="false">
      <c r="A83" s="60" t="n">
        <v>74</v>
      </c>
      <c r="B83" s="23" t="s">
        <v>121</v>
      </c>
      <c r="C83" s="45" t="n">
        <v>226</v>
      </c>
      <c r="D83" s="45" t="n">
        <v>280</v>
      </c>
      <c r="E83" s="45" t="n">
        <v>251</v>
      </c>
      <c r="F83" s="45" t="n">
        <v>208</v>
      </c>
      <c r="G83" s="45" t="n">
        <v>965</v>
      </c>
    </row>
    <row r="84" customFormat="false" ht="12.75" hidden="false" customHeight="false" outlineLevel="0" collapsed="false">
      <c r="A84" s="60" t="n">
        <v>75</v>
      </c>
      <c r="B84" s="23" t="s">
        <v>122</v>
      </c>
      <c r="C84" s="45" t="n">
        <v>1264</v>
      </c>
      <c r="D84" s="45" t="n">
        <v>1521</v>
      </c>
      <c r="E84" s="45" t="n">
        <v>1551</v>
      </c>
      <c r="F84" s="45" t="n">
        <v>1222</v>
      </c>
      <c r="G84" s="45" t="n">
        <v>5558</v>
      </c>
    </row>
    <row r="85" customFormat="false" ht="12.75" hidden="false" customHeight="false" outlineLevel="0" collapsed="false">
      <c r="A85" s="60" t="n">
        <v>76</v>
      </c>
      <c r="B85" s="23" t="s">
        <v>123</v>
      </c>
      <c r="C85" s="45" t="n">
        <v>24211</v>
      </c>
      <c r="D85" s="45" t="n">
        <v>24829</v>
      </c>
      <c r="E85" s="45" t="n">
        <v>23732</v>
      </c>
      <c r="F85" s="45" t="n">
        <v>17040</v>
      </c>
      <c r="G85" s="45" t="n">
        <v>89812</v>
      </c>
    </row>
    <row r="86" customFormat="false" ht="12.75" hidden="false" customHeight="false" outlineLevel="0" collapsed="false">
      <c r="A86" s="60" t="n">
        <v>77</v>
      </c>
      <c r="B86" s="23" t="s">
        <v>124</v>
      </c>
      <c r="C86" s="45" t="n">
        <v>30</v>
      </c>
      <c r="D86" s="45" t="n">
        <v>42</v>
      </c>
      <c r="E86" s="45" t="n">
        <v>48</v>
      </c>
      <c r="F86" s="45" t="n">
        <v>48</v>
      </c>
      <c r="G86" s="45" t="n">
        <v>168</v>
      </c>
    </row>
    <row r="87" customFormat="false" ht="12.75" hidden="false" customHeight="false" outlineLevel="0" collapsed="false">
      <c r="A87" s="60" t="n">
        <v>78</v>
      </c>
      <c r="B87" s="23" t="s">
        <v>125</v>
      </c>
      <c r="C87" s="45" t="n">
        <v>430</v>
      </c>
      <c r="D87" s="45" t="n">
        <v>427</v>
      </c>
      <c r="E87" s="45" t="n">
        <v>558</v>
      </c>
      <c r="F87" s="45" t="n">
        <v>377</v>
      </c>
      <c r="G87" s="45" t="n">
        <v>1792</v>
      </c>
    </row>
    <row r="88" customFormat="false" ht="12.75" hidden="false" customHeight="false" outlineLevel="0" collapsed="false">
      <c r="A88" s="60" t="n">
        <v>79</v>
      </c>
      <c r="B88" s="23" t="s">
        <v>126</v>
      </c>
      <c r="C88" s="45" t="n">
        <v>137</v>
      </c>
      <c r="D88" s="45" t="n">
        <v>183</v>
      </c>
      <c r="E88" s="45" t="n">
        <v>157</v>
      </c>
      <c r="F88" s="45" t="n">
        <v>133</v>
      </c>
      <c r="G88" s="45" t="n">
        <v>610</v>
      </c>
    </row>
    <row r="89" customFormat="false" ht="12.75" hidden="false" customHeight="false" outlineLevel="0" collapsed="false">
      <c r="A89" s="60" t="n">
        <v>80</v>
      </c>
      <c r="B89" s="23" t="s">
        <v>127</v>
      </c>
      <c r="C89" s="45" t="n">
        <v>6746</v>
      </c>
      <c r="D89" s="45" t="n">
        <v>8053</v>
      </c>
      <c r="E89" s="45" t="n">
        <v>8531</v>
      </c>
      <c r="F89" s="45" t="n">
        <v>7115</v>
      </c>
      <c r="G89" s="45" t="n">
        <v>30445</v>
      </c>
    </row>
    <row r="90" customFormat="false" ht="12.75" hidden="false" customHeight="false" outlineLevel="0" collapsed="false">
      <c r="A90" s="18" t="s">
        <v>128</v>
      </c>
      <c r="B90" s="18"/>
      <c r="C90" s="56" t="n">
        <v>34529</v>
      </c>
      <c r="D90" s="56" t="n">
        <v>36799</v>
      </c>
      <c r="E90" s="57" t="n">
        <v>36924</v>
      </c>
      <c r="F90" s="56" t="n">
        <v>28224</v>
      </c>
      <c r="G90" s="56" t="n">
        <v>136476</v>
      </c>
    </row>
    <row r="91" customFormat="false" ht="12.75" hidden="false" customHeight="false" outlineLevel="0" collapsed="false">
      <c r="A91" s="18" t="s">
        <v>138</v>
      </c>
      <c r="B91" s="18"/>
      <c r="C91" s="56" t="n">
        <v>738517</v>
      </c>
      <c r="D91" s="56" t="n">
        <v>893429</v>
      </c>
      <c r="E91" s="56" t="n">
        <v>875134</v>
      </c>
      <c r="F91" s="56" t="n">
        <v>655994</v>
      </c>
      <c r="G91" s="56" t="n">
        <v>3163074</v>
      </c>
    </row>
    <row r="92" customFormat="false" ht="30" hidden="false" customHeight="true" outlineLevel="0" collapsed="false">
      <c r="A92" s="67" t="s">
        <v>135</v>
      </c>
      <c r="B92" s="67"/>
      <c r="C92" s="67"/>
      <c r="D92" s="67"/>
      <c r="E92" s="67"/>
      <c r="F92" s="67"/>
      <c r="G92" s="67"/>
    </row>
    <row r="95" customFormat="false" ht="12.75" hidden="false" customHeight="false" outlineLevel="0" collapsed="false">
      <c r="B95" s="15" t="s">
        <v>11</v>
      </c>
    </row>
  </sheetData>
  <mergeCells count="14">
    <mergeCell ref="A1:G1"/>
    <mergeCell ref="A2:G2"/>
    <mergeCell ref="A3:G3"/>
    <mergeCell ref="A4:A5"/>
    <mergeCell ref="B4:B5"/>
    <mergeCell ref="C4:F4"/>
    <mergeCell ref="G4:G5"/>
    <mergeCell ref="A31:B31"/>
    <mergeCell ref="A47:B47"/>
    <mergeCell ref="A64:B64"/>
    <mergeCell ref="A78:B78"/>
    <mergeCell ref="A90:B90"/>
    <mergeCell ref="A91:B91"/>
    <mergeCell ref="A92:G92"/>
  </mergeCells>
  <hyperlinks>
    <hyperlink ref="I1" location="Indice!A2" display="Volver"/>
    <hyperlink ref="B95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1.99"/>
    <col collapsed="false" customWidth="true" hidden="false" outlineLevel="0" max="19" min="3" style="12" width="10.71"/>
    <col collapsed="false" customWidth="true" hidden="false" outlineLevel="0" max="20" min="20" style="12" width="4.85"/>
    <col collapsed="false" customWidth="false" hidden="false" outlineLevel="0" max="257" min="21" style="12" width="11.42"/>
  </cols>
  <sheetData>
    <row r="1" customFormat="false" ht="12.75" hidden="false" customHeight="false" outlineLevel="0" collapsed="false">
      <c r="A1" s="68" t="s">
        <v>1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U1" s="15" t="s">
        <v>11</v>
      </c>
    </row>
    <row r="2" customFormat="false" ht="12.75" hidden="false" customHeight="false" outlineLevel="0" collapsed="false">
      <c r="A2" s="69" t="s">
        <v>14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2.75" hidden="false" customHeight="false" outlineLevel="0" collapsed="false">
      <c r="A3" s="70" t="s">
        <v>14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2.75" hidden="false" customHeight="true" outlineLevel="0" collapsed="false">
      <c r="A4" s="71" t="s">
        <v>36</v>
      </c>
      <c r="B4" s="72" t="s">
        <v>37</v>
      </c>
      <c r="C4" s="73" t="s">
        <v>142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4" t="s">
        <v>39</v>
      </c>
    </row>
    <row r="5" customFormat="false" ht="30" hidden="false" customHeight="true" outlineLevel="0" collapsed="false">
      <c r="A5" s="71"/>
      <c r="B5" s="72"/>
      <c r="C5" s="72" t="s">
        <v>40</v>
      </c>
      <c r="D5" s="72" t="s">
        <v>41</v>
      </c>
      <c r="E5" s="75" t="s">
        <v>42</v>
      </c>
      <c r="F5" s="75" t="s">
        <v>43</v>
      </c>
      <c r="G5" s="76" t="s">
        <v>143</v>
      </c>
      <c r="H5" s="76" t="s">
        <v>144</v>
      </c>
      <c r="I5" s="76" t="s">
        <v>145</v>
      </c>
      <c r="J5" s="76" t="s">
        <v>146</v>
      </c>
      <c r="K5" s="76" t="s">
        <v>147</v>
      </c>
      <c r="L5" s="76" t="s">
        <v>148</v>
      </c>
      <c r="M5" s="76" t="s">
        <v>149</v>
      </c>
      <c r="N5" s="76" t="s">
        <v>150</v>
      </c>
      <c r="O5" s="76" t="s">
        <v>151</v>
      </c>
      <c r="P5" s="76" t="s">
        <v>152</v>
      </c>
      <c r="Q5" s="76" t="s">
        <v>153</v>
      </c>
      <c r="R5" s="76" t="s">
        <v>154</v>
      </c>
      <c r="S5" s="74"/>
    </row>
    <row r="6" customFormat="false" ht="12.75" hidden="false" customHeight="false" outlineLevel="0" collapsed="false">
      <c r="A6" s="43" t="n">
        <v>1</v>
      </c>
      <c r="B6" s="44" t="s">
        <v>4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</row>
    <row r="7" customFormat="false" ht="12.75" hidden="false" customHeight="false" outlineLevel="0" collapsed="false">
      <c r="A7" s="46" t="n">
        <v>2</v>
      </c>
      <c r="B7" s="47" t="s">
        <v>45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2"/>
    </row>
    <row r="8" customFormat="false" ht="12.75" hidden="false" customHeight="false" outlineLevel="0" collapsed="false">
      <c r="A8" s="46" t="n">
        <v>3</v>
      </c>
      <c r="B8" s="47" t="s">
        <v>46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32"/>
    </row>
    <row r="9" customFormat="false" ht="12.75" hidden="false" customHeight="false" outlineLevel="0" collapsed="false">
      <c r="A9" s="46" t="n">
        <v>4</v>
      </c>
      <c r="B9" s="47" t="s">
        <v>47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32"/>
    </row>
    <row r="10" customFormat="false" ht="12.75" hidden="false" customHeight="false" outlineLevel="0" collapsed="false">
      <c r="A10" s="46" t="n">
        <v>5</v>
      </c>
      <c r="B10" s="47" t="s">
        <v>48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32"/>
    </row>
    <row r="11" customFormat="false" ht="12.75" hidden="false" customHeight="false" outlineLevel="0" collapsed="false">
      <c r="A11" s="46" t="n">
        <v>6</v>
      </c>
      <c r="B11" s="47" t="s">
        <v>49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32"/>
    </row>
    <row r="12" customFormat="false" ht="12.75" hidden="false" customHeight="false" outlineLevel="0" collapsed="false">
      <c r="A12" s="46" t="n">
        <v>7</v>
      </c>
      <c r="B12" s="47" t="s">
        <v>5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32"/>
    </row>
    <row r="13" customFormat="false" ht="12.75" hidden="false" customHeight="false" outlineLevel="0" collapsed="false">
      <c r="A13" s="46" t="n">
        <v>8</v>
      </c>
      <c r="B13" s="47" t="s">
        <v>5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32"/>
    </row>
    <row r="14" customFormat="false" ht="12.75" hidden="false" customHeight="false" outlineLevel="0" collapsed="false">
      <c r="A14" s="46" t="n">
        <v>9</v>
      </c>
      <c r="B14" s="48" t="s">
        <v>52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32"/>
    </row>
    <row r="15" customFormat="false" ht="12.75" hidden="false" customHeight="false" outlineLevel="0" collapsed="false">
      <c r="A15" s="46" t="n">
        <v>10</v>
      </c>
      <c r="B15" s="47" t="s">
        <v>53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32"/>
    </row>
    <row r="16" customFormat="false" ht="12.75" hidden="false" customHeight="false" outlineLevel="0" collapsed="false">
      <c r="A16" s="46" t="n">
        <v>11</v>
      </c>
      <c r="B16" s="47" t="s">
        <v>54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32"/>
    </row>
    <row r="17" customFormat="false" ht="12.75" hidden="false" customHeight="false" outlineLevel="0" collapsed="false">
      <c r="A17" s="46" t="n">
        <v>12</v>
      </c>
      <c r="B17" s="47" t="s">
        <v>5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32"/>
    </row>
    <row r="18" customFormat="false" ht="12.75" hidden="false" customHeight="false" outlineLevel="0" collapsed="false">
      <c r="A18" s="46" t="n">
        <v>13</v>
      </c>
      <c r="B18" s="47" t="s">
        <v>56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32"/>
    </row>
    <row r="19" customFormat="false" ht="12.75" hidden="false" customHeight="false" outlineLevel="0" collapsed="false">
      <c r="A19" s="46" t="n">
        <v>14</v>
      </c>
      <c r="B19" s="47" t="s">
        <v>57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32"/>
    </row>
    <row r="20" customFormat="false" ht="12.75" hidden="false" customHeight="false" outlineLevel="0" collapsed="false">
      <c r="A20" s="46" t="n">
        <v>15</v>
      </c>
      <c r="B20" s="47" t="s">
        <v>58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32"/>
    </row>
    <row r="21" customFormat="false" ht="12.75" hidden="false" customHeight="false" outlineLevel="0" collapsed="false">
      <c r="A21" s="46" t="n">
        <v>16</v>
      </c>
      <c r="B21" s="48" t="s">
        <v>59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49" t="n">
        <v>17</v>
      </c>
      <c r="B22" s="50" t="s">
        <v>6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46" t="n">
        <v>18</v>
      </c>
      <c r="B23" s="48" t="s">
        <v>61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46" t="n">
        <v>19</v>
      </c>
      <c r="B24" s="47" t="s">
        <v>62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49" t="n">
        <v>20</v>
      </c>
      <c r="B25" s="48" t="s">
        <v>63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49" t="n">
        <v>21</v>
      </c>
      <c r="B26" s="50" t="s">
        <v>64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51" t="n">
        <v>22</v>
      </c>
      <c r="B27" s="52" t="s">
        <v>6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2.75" hidden="false" customHeight="true" outlineLevel="0" collapsed="false">
      <c r="A28" s="49" t="n">
        <v>23</v>
      </c>
      <c r="B28" s="53" t="s">
        <v>66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2.75" hidden="false" customHeight="true" outlineLevel="0" collapsed="false">
      <c r="A29" s="49" t="n">
        <v>24</v>
      </c>
      <c r="B29" s="53" t="s">
        <v>132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54" t="n">
        <v>25</v>
      </c>
      <c r="B30" s="55" t="s">
        <v>68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2.75" hidden="false" customHeight="true" outlineLevel="0" collapsed="false">
      <c r="A31" s="77" t="s">
        <v>69</v>
      </c>
      <c r="B31" s="77"/>
      <c r="C31" s="78"/>
      <c r="D31" s="79"/>
      <c r="E31" s="78"/>
      <c r="F31" s="79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1"/>
    </row>
    <row r="32" customFormat="false" ht="30.75" hidden="false" customHeight="true" outlineLevel="0" collapsed="false">
      <c r="A32" s="58" t="n">
        <v>26</v>
      </c>
      <c r="B32" s="59" t="s">
        <v>70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</row>
    <row r="33" customFormat="false" ht="12.75" hidden="false" customHeight="false" outlineLevel="0" collapsed="false">
      <c r="A33" s="60" t="n">
        <v>27</v>
      </c>
      <c r="B33" s="23" t="s">
        <v>71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.75" hidden="false" customHeight="false" outlineLevel="0" collapsed="false">
      <c r="A34" s="60" t="n">
        <v>28</v>
      </c>
      <c r="B34" s="23" t="s">
        <v>7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12.75" hidden="false" customHeight="false" outlineLevel="0" collapsed="false">
      <c r="A35" s="60" t="n">
        <v>29</v>
      </c>
      <c r="B35" s="23" t="s">
        <v>73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12.75" hidden="false" customHeight="false" outlineLevel="0" collapsed="false">
      <c r="A36" s="60" t="n">
        <v>30</v>
      </c>
      <c r="B36" s="23" t="s">
        <v>7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12.75" hidden="false" customHeight="false" outlineLevel="0" collapsed="false">
      <c r="A37" s="60" t="n">
        <v>31</v>
      </c>
      <c r="B37" s="23" t="s">
        <v>7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12.75" hidden="false" customHeight="false" outlineLevel="0" collapsed="false">
      <c r="A38" s="60" t="n">
        <v>32</v>
      </c>
      <c r="B38" s="23" t="s">
        <v>76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12.75" hidden="false" customHeight="false" outlineLevel="0" collapsed="false">
      <c r="A39" s="60" t="n">
        <v>33</v>
      </c>
      <c r="B39" s="23" t="s">
        <v>7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</row>
    <row r="40" customFormat="false" ht="12.75" hidden="false" customHeight="false" outlineLevel="0" collapsed="false">
      <c r="A40" s="60" t="n">
        <v>34</v>
      </c>
      <c r="B40" s="23" t="s">
        <v>7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</row>
    <row r="41" customFormat="false" ht="27.75" hidden="false" customHeight="true" outlineLevel="0" collapsed="false">
      <c r="A41" s="58" t="n">
        <v>35</v>
      </c>
      <c r="B41" s="59" t="s">
        <v>79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</row>
    <row r="42" customFormat="false" ht="12.75" hidden="false" customHeight="false" outlineLevel="0" collapsed="false">
      <c r="A42" s="60" t="n">
        <v>36</v>
      </c>
      <c r="B42" s="23" t="s">
        <v>8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</row>
    <row r="43" customFormat="false" ht="12.75" hidden="false" customHeight="false" outlineLevel="0" collapsed="false">
      <c r="A43" s="60" t="n">
        <v>37</v>
      </c>
      <c r="B43" s="23" t="s">
        <v>81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customFormat="false" ht="12.75" hidden="false" customHeight="false" outlineLevel="0" collapsed="false">
      <c r="A44" s="60" t="n">
        <v>38</v>
      </c>
      <c r="B44" s="23" t="s">
        <v>82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</row>
    <row r="45" customFormat="false" ht="12.75" hidden="false" customHeight="false" outlineLevel="0" collapsed="false">
      <c r="A45" s="60" t="n">
        <v>39</v>
      </c>
      <c r="B45" s="23" t="s">
        <v>83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</row>
    <row r="46" customFormat="false" ht="12.75" hidden="false" customHeight="false" outlineLevel="0" collapsed="false">
      <c r="A46" s="60" t="n">
        <v>40</v>
      </c>
      <c r="B46" s="23" t="s">
        <v>84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12.75" hidden="false" customHeight="true" outlineLevel="0" collapsed="false">
      <c r="A47" s="77" t="s">
        <v>85</v>
      </c>
      <c r="B47" s="77"/>
      <c r="C47" s="78"/>
      <c r="D47" s="79"/>
      <c r="E47" s="78"/>
      <c r="F47" s="79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1"/>
    </row>
    <row r="48" customFormat="false" ht="12.75" hidden="false" customHeight="false" outlineLevel="0" collapsed="false">
      <c r="A48" s="65" t="n">
        <v>41</v>
      </c>
      <c r="B48" s="66" t="s">
        <v>86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customFormat="false" ht="12.75" hidden="false" customHeight="false" outlineLevel="0" collapsed="false">
      <c r="A49" s="60" t="n">
        <v>42</v>
      </c>
      <c r="B49" s="23" t="s">
        <v>87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12.75" hidden="false" customHeight="false" outlineLevel="0" collapsed="false">
      <c r="A50" s="58" t="n">
        <v>43</v>
      </c>
      <c r="B50" s="59" t="s">
        <v>88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12.75" hidden="false" customHeight="false" outlineLevel="0" collapsed="false">
      <c r="A51" s="60" t="n">
        <v>44</v>
      </c>
      <c r="B51" s="23" t="s">
        <v>89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A52" s="60" t="n">
        <v>45</v>
      </c>
      <c r="B52" s="23" t="s">
        <v>90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A53" s="60" t="n">
        <v>46</v>
      </c>
      <c r="B53" s="23" t="s">
        <v>91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A54" s="60" t="n">
        <v>47</v>
      </c>
      <c r="B54" s="23" t="s">
        <v>92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A55" s="60" t="n">
        <v>48</v>
      </c>
      <c r="B55" s="23" t="s">
        <v>93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A56" s="60" t="n">
        <v>49</v>
      </c>
      <c r="B56" s="23" t="s">
        <v>94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A57" s="60" t="n">
        <v>50</v>
      </c>
      <c r="B57" s="23" t="s">
        <v>95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A58" s="60" t="n">
        <v>51</v>
      </c>
      <c r="B58" s="23" t="s">
        <v>96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A59" s="60" t="n">
        <v>52</v>
      </c>
      <c r="B59" s="23" t="s">
        <v>97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A60" s="60" t="n">
        <v>53</v>
      </c>
      <c r="B60" s="23" t="s">
        <v>98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A61" s="60" t="n">
        <v>54</v>
      </c>
      <c r="B61" s="23" t="s">
        <v>99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A62" s="60" t="n">
        <v>55</v>
      </c>
      <c r="B62" s="23" t="s">
        <v>100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A63" s="58" t="n">
        <v>56</v>
      </c>
      <c r="B63" s="59" t="s">
        <v>101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  <row r="64" customFormat="false" ht="12.75" hidden="false" customHeight="false" outlineLevel="0" collapsed="false">
      <c r="A64" s="77" t="s">
        <v>102</v>
      </c>
      <c r="B64" s="77"/>
      <c r="C64" s="78"/>
      <c r="D64" s="79"/>
      <c r="E64" s="78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81"/>
    </row>
    <row r="65" customFormat="false" ht="12.75" hidden="false" customHeight="false" outlineLevel="0" collapsed="false">
      <c r="A65" s="60" t="n">
        <v>57</v>
      </c>
      <c r="B65" s="23" t="s">
        <v>103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A66" s="60" t="n">
        <v>58</v>
      </c>
      <c r="B66" s="23" t="s">
        <v>104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A67" s="60" t="n">
        <v>59</v>
      </c>
      <c r="B67" s="23" t="s">
        <v>105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12.75" hidden="false" customHeight="false" outlineLevel="0" collapsed="false">
      <c r="A68" s="60" t="n">
        <v>60</v>
      </c>
      <c r="B68" s="23" t="s">
        <v>106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12.75" hidden="false" customHeight="false" outlineLevel="0" collapsed="false">
      <c r="A69" s="60" t="n">
        <v>61</v>
      </c>
      <c r="B69" s="23" t="s">
        <v>107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customFormat="false" ht="12.75" hidden="false" customHeight="false" outlineLevel="0" collapsed="false">
      <c r="A70" s="60" t="n">
        <v>62</v>
      </c>
      <c r="B70" s="23" t="s">
        <v>108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2.75" hidden="false" customHeight="false" outlineLevel="0" collapsed="false">
      <c r="A71" s="60" t="n">
        <v>63</v>
      </c>
      <c r="B71" s="23" t="s">
        <v>109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2.75" hidden="false" customHeight="false" outlineLevel="0" collapsed="false">
      <c r="A72" s="60" t="n">
        <v>64</v>
      </c>
      <c r="B72" s="23" t="s">
        <v>110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3" customFormat="false" ht="12.75" hidden="false" customHeight="false" outlineLevel="0" collapsed="false">
      <c r="A73" s="60" t="n">
        <v>65</v>
      </c>
      <c r="B73" s="23" t="s">
        <v>111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  <row r="74" customFormat="false" ht="12.75" hidden="false" customHeight="false" outlineLevel="0" collapsed="false">
      <c r="A74" s="60" t="n">
        <v>66</v>
      </c>
      <c r="B74" s="23" t="s">
        <v>112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2.75" hidden="false" customHeight="false" outlineLevel="0" collapsed="false">
      <c r="A75" s="60" t="n">
        <v>67</v>
      </c>
      <c r="B75" s="23" t="s">
        <v>113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2.75" hidden="false" customHeight="false" outlineLevel="0" collapsed="false">
      <c r="A76" s="60" t="n">
        <v>68</v>
      </c>
      <c r="B76" s="23" t="s">
        <v>114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12.75" hidden="false" customHeight="false" outlineLevel="0" collapsed="false">
      <c r="A77" s="60" t="n">
        <v>69</v>
      </c>
      <c r="B77" s="23" t="s">
        <v>115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</row>
    <row r="78" customFormat="false" ht="12.75" hidden="false" customHeight="false" outlineLevel="0" collapsed="false">
      <c r="A78" s="83" t="s">
        <v>116</v>
      </c>
      <c r="B78" s="83"/>
      <c r="C78" s="84"/>
      <c r="D78" s="85"/>
      <c r="E78" s="84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6"/>
    </row>
    <row r="79" customFormat="false" ht="12.75" hidden="false" customHeight="false" outlineLevel="0" collapsed="false">
      <c r="A79" s="60" t="n">
        <v>70</v>
      </c>
      <c r="B79" s="23" t="s">
        <v>117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  <row r="80" customFormat="false" ht="12.75" hidden="false" customHeight="false" outlineLevel="0" collapsed="false">
      <c r="A80" s="60" t="n">
        <v>71</v>
      </c>
      <c r="B80" s="23" t="s">
        <v>118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</row>
    <row r="81" customFormat="false" ht="12.75" hidden="false" customHeight="false" outlineLevel="0" collapsed="false">
      <c r="A81" s="60" t="n">
        <v>72</v>
      </c>
      <c r="B81" s="23" t="s">
        <v>119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</row>
    <row r="82" customFormat="false" ht="12.75" hidden="false" customHeight="false" outlineLevel="0" collapsed="false">
      <c r="A82" s="60" t="n">
        <v>73</v>
      </c>
      <c r="B82" s="23" t="s">
        <v>120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  <row r="83" customFormat="false" ht="12.75" hidden="false" customHeight="false" outlineLevel="0" collapsed="false">
      <c r="A83" s="60" t="n">
        <v>74</v>
      </c>
      <c r="B83" s="23" t="s">
        <v>121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  <row r="84" customFormat="false" ht="12.75" hidden="false" customHeight="false" outlineLevel="0" collapsed="false">
      <c r="A84" s="60" t="n">
        <v>75</v>
      </c>
      <c r="B84" s="23" t="s">
        <v>122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85" customFormat="false" ht="12.75" hidden="false" customHeight="false" outlineLevel="0" collapsed="false">
      <c r="A85" s="60" t="n">
        <v>76</v>
      </c>
      <c r="B85" s="23" t="s">
        <v>123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</row>
    <row r="86" customFormat="false" ht="12.75" hidden="false" customHeight="false" outlineLevel="0" collapsed="false">
      <c r="A86" s="60" t="n">
        <v>77</v>
      </c>
      <c r="B86" s="23" t="s">
        <v>124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12.75" hidden="false" customHeight="false" outlineLevel="0" collapsed="false">
      <c r="A87" s="60" t="n">
        <v>78</v>
      </c>
      <c r="B87" s="23" t="s">
        <v>125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</row>
    <row r="88" customFormat="false" ht="12.75" hidden="false" customHeight="false" outlineLevel="0" collapsed="false">
      <c r="A88" s="60" t="n">
        <v>79</v>
      </c>
      <c r="B88" s="23" t="s">
        <v>126</v>
      </c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</row>
    <row r="89" customFormat="false" ht="12.75" hidden="false" customHeight="false" outlineLevel="0" collapsed="false">
      <c r="A89" s="60" t="n">
        <v>80</v>
      </c>
      <c r="B89" s="23" t="s">
        <v>127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</row>
    <row r="90" customFormat="false" ht="12.75" hidden="false" customHeight="false" outlineLevel="0" collapsed="false">
      <c r="A90" s="83" t="s">
        <v>128</v>
      </c>
      <c r="B90" s="83"/>
      <c r="C90" s="87"/>
      <c r="D90" s="88"/>
      <c r="E90" s="87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9"/>
    </row>
    <row r="91" customFormat="false" ht="12.75" hidden="false" customHeight="false" outlineLevel="0" collapsed="false">
      <c r="A91" s="90" t="s">
        <v>129</v>
      </c>
      <c r="B91" s="90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2"/>
    </row>
    <row r="92" customFormat="false" ht="12.75" hidden="false" customHeight="false" outlineLevel="0" collapsed="false">
      <c r="C92" s="93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5"/>
    </row>
    <row r="93" customFormat="false" ht="12.75" hidden="false" customHeight="false" outlineLevel="0" collapsed="false">
      <c r="A93" s="12" t="s">
        <v>155</v>
      </c>
    </row>
    <row r="95" customFormat="false" ht="12.75" hidden="false" customHeight="false" outlineLevel="0" collapsed="false">
      <c r="B95" s="15" t="s">
        <v>11</v>
      </c>
    </row>
  </sheetData>
  <mergeCells count="13">
    <mergeCell ref="A1:S1"/>
    <mergeCell ref="A2:S2"/>
    <mergeCell ref="A3:S3"/>
    <mergeCell ref="A4:A5"/>
    <mergeCell ref="B4:B5"/>
    <mergeCell ref="C4:R4"/>
    <mergeCell ref="S4:S5"/>
    <mergeCell ref="A31:B31"/>
    <mergeCell ref="A47:B47"/>
    <mergeCell ref="A64:B64"/>
    <mergeCell ref="A78:B78"/>
    <mergeCell ref="A90:B90"/>
    <mergeCell ref="A91:B91"/>
  </mergeCells>
  <hyperlinks>
    <hyperlink ref="U1" location="Indice!A2" display="Volver"/>
    <hyperlink ref="B95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1.99"/>
    <col collapsed="false" customWidth="true" hidden="false" outlineLevel="0" max="7" min="3" style="12" width="10.71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39" t="s">
        <v>156</v>
      </c>
      <c r="B1" s="39"/>
      <c r="C1" s="39"/>
      <c r="D1" s="39"/>
      <c r="E1" s="39"/>
      <c r="F1" s="39"/>
      <c r="G1" s="39"/>
      <c r="I1" s="15" t="s">
        <v>11</v>
      </c>
    </row>
    <row r="2" customFormat="false" ht="12.75" hidden="false" customHeight="false" outlineLevel="0" collapsed="false">
      <c r="A2" s="40" t="s">
        <v>157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1" t="s">
        <v>35</v>
      </c>
      <c r="B3" s="41"/>
      <c r="C3" s="41"/>
      <c r="D3" s="41"/>
      <c r="E3" s="41"/>
      <c r="F3" s="41"/>
      <c r="G3" s="41"/>
    </row>
    <row r="4" customFormat="false" ht="12.75" hidden="false" customHeight="true" outlineLevel="0" collapsed="false">
      <c r="A4" s="42" t="s">
        <v>36</v>
      </c>
      <c r="B4" s="17" t="s">
        <v>37</v>
      </c>
      <c r="C4" s="17" t="s">
        <v>38</v>
      </c>
      <c r="D4" s="17"/>
      <c r="E4" s="17"/>
      <c r="F4" s="17"/>
      <c r="G4" s="17" t="s">
        <v>39</v>
      </c>
    </row>
    <row r="5" customFormat="false" ht="12.75" hidden="false" customHeight="true" outlineLevel="0" collapsed="false">
      <c r="A5" s="42"/>
      <c r="B5" s="17"/>
      <c r="C5" s="17" t="s">
        <v>40</v>
      </c>
      <c r="D5" s="17" t="s">
        <v>41</v>
      </c>
      <c r="E5" s="19" t="s">
        <v>42</v>
      </c>
      <c r="F5" s="19" t="s">
        <v>43</v>
      </c>
      <c r="G5" s="17"/>
    </row>
    <row r="6" customFormat="false" ht="12.75" hidden="false" customHeight="false" outlineLevel="0" collapsed="false">
      <c r="A6" s="43" t="n">
        <v>4</v>
      </c>
      <c r="B6" s="44" t="s">
        <v>47</v>
      </c>
      <c r="C6" s="96" t="n">
        <v>382</v>
      </c>
      <c r="D6" s="96" t="n">
        <v>387</v>
      </c>
      <c r="E6" s="96" t="n">
        <v>399</v>
      </c>
      <c r="F6" s="96" t="n">
        <v>386</v>
      </c>
      <c r="G6" s="96" t="n">
        <v>1554</v>
      </c>
    </row>
    <row r="7" customFormat="false" ht="12.75" hidden="false" customHeight="false" outlineLevel="0" collapsed="false">
      <c r="A7" s="46" t="n">
        <v>7</v>
      </c>
      <c r="B7" s="47" t="s">
        <v>50</v>
      </c>
      <c r="C7" s="45" t="n">
        <v>2567</v>
      </c>
      <c r="D7" s="45" t="n">
        <v>2630</v>
      </c>
      <c r="E7" s="45" t="n">
        <v>2572</v>
      </c>
      <c r="F7" s="45" t="n">
        <v>2202</v>
      </c>
      <c r="G7" s="45" t="n">
        <v>9971</v>
      </c>
      <c r="H7" s="32"/>
    </row>
    <row r="8" customFormat="false" ht="12.75" hidden="false" customHeight="false" outlineLevel="0" collapsed="false">
      <c r="A8" s="46" t="n">
        <v>11</v>
      </c>
      <c r="B8" s="47" t="s">
        <v>54</v>
      </c>
      <c r="C8" s="45" t="n">
        <v>580</v>
      </c>
      <c r="D8" s="45" t="n">
        <v>607</v>
      </c>
      <c r="E8" s="45" t="n">
        <v>551</v>
      </c>
      <c r="F8" s="45" t="n">
        <v>516</v>
      </c>
      <c r="G8" s="45" t="n">
        <v>2254</v>
      </c>
      <c r="H8" s="32"/>
    </row>
    <row r="9" customFormat="false" ht="12.75" hidden="false" customHeight="false" outlineLevel="0" collapsed="false">
      <c r="A9" s="46" t="n">
        <v>18</v>
      </c>
      <c r="B9" s="47" t="s">
        <v>61</v>
      </c>
      <c r="C9" s="45" t="n">
        <v>373</v>
      </c>
      <c r="D9" s="45" t="n">
        <v>367</v>
      </c>
      <c r="E9" s="45" t="n">
        <v>344</v>
      </c>
      <c r="F9" s="45" t="n">
        <v>340</v>
      </c>
      <c r="G9" s="45" t="n">
        <v>1424</v>
      </c>
      <c r="H9" s="32"/>
    </row>
    <row r="10" customFormat="false" ht="12.75" hidden="false" customHeight="false" outlineLevel="0" collapsed="false">
      <c r="A10" s="46" t="n">
        <v>19</v>
      </c>
      <c r="B10" s="47" t="s">
        <v>62</v>
      </c>
      <c r="C10" s="45" t="n">
        <v>2696</v>
      </c>
      <c r="D10" s="45" t="n">
        <v>8407</v>
      </c>
      <c r="E10" s="45" t="n">
        <v>8569</v>
      </c>
      <c r="F10" s="45" t="n">
        <v>3711</v>
      </c>
      <c r="G10" s="45" t="n">
        <v>23383</v>
      </c>
      <c r="H10" s="32"/>
    </row>
    <row r="11" customFormat="false" ht="12.75" hidden="false" customHeight="false" outlineLevel="0" collapsed="false">
      <c r="A11" s="46" t="n">
        <v>20</v>
      </c>
      <c r="B11" s="47" t="s">
        <v>63</v>
      </c>
      <c r="C11" s="45" t="n">
        <v>22</v>
      </c>
      <c r="D11" s="45" t="n">
        <v>54</v>
      </c>
      <c r="E11" s="45" t="n">
        <v>109</v>
      </c>
      <c r="F11" s="45" t="n">
        <v>50</v>
      </c>
      <c r="G11" s="45" t="n">
        <v>235</v>
      </c>
      <c r="H11" s="32"/>
    </row>
    <row r="12" customFormat="false" ht="12.75" hidden="false" customHeight="false" outlineLevel="0" collapsed="false">
      <c r="A12" s="46" t="n">
        <v>21</v>
      </c>
      <c r="B12" s="47" t="s">
        <v>64</v>
      </c>
      <c r="C12" s="45" t="n">
        <v>4295</v>
      </c>
      <c r="D12" s="45" t="n">
        <v>5228</v>
      </c>
      <c r="E12" s="45" t="n">
        <v>5707</v>
      </c>
      <c r="F12" s="45" t="n">
        <v>4907</v>
      </c>
      <c r="G12" s="45" t="n">
        <v>20137</v>
      </c>
      <c r="H12" s="32"/>
    </row>
    <row r="13" customFormat="false" ht="12.75" hidden="false" customHeight="false" outlineLevel="0" collapsed="false">
      <c r="A13" s="46" t="n">
        <v>22</v>
      </c>
      <c r="B13" s="47" t="s">
        <v>65</v>
      </c>
      <c r="C13" s="45" t="n">
        <v>92</v>
      </c>
      <c r="D13" s="45" t="n">
        <v>58</v>
      </c>
      <c r="E13" s="45" t="n">
        <v>97</v>
      </c>
      <c r="F13" s="45" t="n">
        <v>99</v>
      </c>
      <c r="G13" s="45" t="n">
        <v>346</v>
      </c>
      <c r="H13" s="32"/>
    </row>
    <row r="14" customFormat="false" ht="12.75" hidden="false" customHeight="false" outlineLevel="0" collapsed="false">
      <c r="A14" s="46" t="n">
        <v>23</v>
      </c>
      <c r="B14" s="48" t="s">
        <v>66</v>
      </c>
      <c r="C14" s="45" t="n">
        <v>4735</v>
      </c>
      <c r="D14" s="97" t="n">
        <v>4381</v>
      </c>
      <c r="E14" s="45" t="n">
        <v>4403</v>
      </c>
      <c r="F14" s="97" t="n">
        <v>3438</v>
      </c>
      <c r="G14" s="45" t="n">
        <v>16957</v>
      </c>
      <c r="H14" s="32"/>
    </row>
    <row r="15" customFormat="false" ht="12.75" hidden="false" customHeight="false" outlineLevel="0" collapsed="false">
      <c r="A15" s="46" t="n">
        <v>29</v>
      </c>
      <c r="B15" s="47" t="s">
        <v>73</v>
      </c>
      <c r="C15" s="45" t="n">
        <v>831</v>
      </c>
      <c r="D15" s="45" t="n">
        <v>1134</v>
      </c>
      <c r="E15" s="45" t="n">
        <v>908</v>
      </c>
      <c r="F15" s="45" t="n">
        <v>968</v>
      </c>
      <c r="G15" s="45" t="n">
        <v>3841</v>
      </c>
      <c r="H15" s="32"/>
    </row>
    <row r="16" customFormat="false" ht="12.75" hidden="false" customHeight="false" outlineLevel="0" collapsed="false">
      <c r="A16" s="46" t="n">
        <v>30</v>
      </c>
      <c r="B16" s="47" t="s">
        <v>74</v>
      </c>
      <c r="C16" s="45" t="n">
        <v>149</v>
      </c>
      <c r="D16" s="45" t="n">
        <v>150</v>
      </c>
      <c r="E16" s="45" t="n">
        <v>133</v>
      </c>
      <c r="F16" s="45" t="n">
        <v>150</v>
      </c>
      <c r="G16" s="45" t="n">
        <v>582</v>
      </c>
      <c r="H16" s="32"/>
    </row>
    <row r="17" customFormat="false" ht="12.75" hidden="false" customHeight="false" outlineLevel="0" collapsed="false">
      <c r="A17" s="46" t="n">
        <v>31</v>
      </c>
      <c r="B17" s="47" t="s">
        <v>75</v>
      </c>
      <c r="C17" s="45" t="n">
        <v>120</v>
      </c>
      <c r="D17" s="45" t="n">
        <v>160</v>
      </c>
      <c r="E17" s="45" t="n">
        <v>174</v>
      </c>
      <c r="F17" s="45" t="n">
        <v>147</v>
      </c>
      <c r="G17" s="45" t="n">
        <v>601</v>
      </c>
      <c r="H17" s="32"/>
    </row>
    <row r="18" customFormat="false" ht="12.75" hidden="false" customHeight="false" outlineLevel="0" collapsed="false">
      <c r="A18" s="46" t="n">
        <v>32</v>
      </c>
      <c r="B18" s="47" t="s">
        <v>76</v>
      </c>
      <c r="C18" s="45" t="n">
        <v>63</v>
      </c>
      <c r="D18" s="45" t="n">
        <v>55</v>
      </c>
      <c r="E18" s="45" t="n">
        <v>56</v>
      </c>
      <c r="F18" s="45" t="n">
        <v>49</v>
      </c>
      <c r="G18" s="45" t="n">
        <v>223</v>
      </c>
      <c r="H18" s="32"/>
    </row>
    <row r="19" customFormat="false" ht="12.75" hidden="false" customHeight="false" outlineLevel="0" collapsed="false">
      <c r="A19" s="46" t="n">
        <v>33</v>
      </c>
      <c r="B19" s="47" t="s">
        <v>77</v>
      </c>
      <c r="C19" s="45" t="n">
        <v>19</v>
      </c>
      <c r="D19" s="45" t="n">
        <v>3</v>
      </c>
      <c r="E19" s="45" t="n">
        <v>12</v>
      </c>
      <c r="F19" s="45" t="n">
        <v>8</v>
      </c>
      <c r="G19" s="45" t="n">
        <v>42</v>
      </c>
      <c r="H19" s="32"/>
    </row>
    <row r="20" customFormat="false" ht="12.75" hidden="false" customHeight="false" outlineLevel="0" collapsed="false">
      <c r="A20" s="46" t="n">
        <v>36</v>
      </c>
      <c r="B20" s="47" t="s">
        <v>80</v>
      </c>
      <c r="C20" s="45" t="n">
        <v>81</v>
      </c>
      <c r="D20" s="45" t="n">
        <v>92</v>
      </c>
      <c r="E20" s="45" t="n">
        <v>83</v>
      </c>
      <c r="F20" s="45" t="n">
        <v>80</v>
      </c>
      <c r="G20" s="45" t="n">
        <v>336</v>
      </c>
      <c r="H20" s="32"/>
    </row>
    <row r="21" customFormat="false" ht="12.75" hidden="false" customHeight="false" outlineLevel="0" collapsed="false">
      <c r="A21" s="46" t="n">
        <v>38</v>
      </c>
      <c r="B21" s="48" t="s">
        <v>82</v>
      </c>
      <c r="C21" s="45" t="n">
        <v>190</v>
      </c>
      <c r="D21" s="45" t="n">
        <v>313</v>
      </c>
      <c r="E21" s="45" t="n">
        <v>325</v>
      </c>
      <c r="F21" s="45" t="n">
        <v>261</v>
      </c>
      <c r="G21" s="45" t="n">
        <v>1089</v>
      </c>
    </row>
    <row r="22" customFormat="false" ht="12.75" hidden="false" customHeight="false" outlineLevel="0" collapsed="false">
      <c r="A22" s="49" t="n">
        <v>39</v>
      </c>
      <c r="B22" s="50" t="s">
        <v>83</v>
      </c>
      <c r="C22" s="82" t="n">
        <v>1491</v>
      </c>
      <c r="D22" s="82" t="n">
        <v>2657</v>
      </c>
      <c r="E22" s="82" t="n">
        <v>2733</v>
      </c>
      <c r="F22" s="82" t="n">
        <v>2134</v>
      </c>
      <c r="G22" s="82" t="n">
        <v>9015</v>
      </c>
    </row>
    <row r="23" s="101" customFormat="true" ht="12.75" hidden="false" customHeight="false" outlineLevel="0" collapsed="false">
      <c r="A23" s="98" t="n">
        <v>41</v>
      </c>
      <c r="B23" s="99" t="s">
        <v>86</v>
      </c>
      <c r="C23" s="100" t="n">
        <v>764</v>
      </c>
      <c r="D23" s="100" t="n">
        <v>812</v>
      </c>
      <c r="E23" s="100" t="n">
        <v>808</v>
      </c>
      <c r="F23" s="100" t="n">
        <v>731</v>
      </c>
      <c r="G23" s="100" t="n">
        <v>3115</v>
      </c>
    </row>
    <row r="24" customFormat="false" ht="12.75" hidden="false" customHeight="false" outlineLevel="0" collapsed="false">
      <c r="A24" s="46" t="n">
        <v>46</v>
      </c>
      <c r="B24" s="47" t="s">
        <v>91</v>
      </c>
      <c r="C24" s="45" t="n">
        <v>536</v>
      </c>
      <c r="D24" s="45" t="n">
        <v>564</v>
      </c>
      <c r="E24" s="45" t="n">
        <v>629</v>
      </c>
      <c r="F24" s="45" t="n">
        <v>607</v>
      </c>
      <c r="G24" s="45" t="n">
        <v>2336</v>
      </c>
    </row>
    <row r="25" customFormat="false" ht="12.75" hidden="false" customHeight="false" outlineLevel="0" collapsed="false">
      <c r="A25" s="49" t="n">
        <v>47</v>
      </c>
      <c r="B25" s="48" t="s">
        <v>92</v>
      </c>
      <c r="C25" s="45" t="n">
        <v>721</v>
      </c>
      <c r="D25" s="45" t="n">
        <v>765</v>
      </c>
      <c r="E25" s="45" t="n">
        <v>749</v>
      </c>
      <c r="F25" s="45" t="n">
        <v>646</v>
      </c>
      <c r="G25" s="45" t="n">
        <v>2881</v>
      </c>
    </row>
    <row r="26" customFormat="false" ht="12.75" hidden="false" customHeight="false" outlineLevel="0" collapsed="false">
      <c r="A26" s="49" t="n">
        <v>52</v>
      </c>
      <c r="B26" s="50" t="s">
        <v>97</v>
      </c>
      <c r="C26" s="82" t="n">
        <v>287</v>
      </c>
      <c r="D26" s="82" t="n">
        <v>269</v>
      </c>
      <c r="E26" s="82" t="n">
        <v>291</v>
      </c>
      <c r="F26" s="82" t="n">
        <v>292</v>
      </c>
      <c r="G26" s="82" t="n">
        <v>1139</v>
      </c>
    </row>
    <row r="27" customFormat="false" ht="12.75" hidden="false" customHeight="false" outlineLevel="0" collapsed="false">
      <c r="A27" s="51" t="n">
        <v>53</v>
      </c>
      <c r="B27" s="52" t="s">
        <v>98</v>
      </c>
      <c r="C27" s="82" t="n">
        <v>31</v>
      </c>
      <c r="D27" s="82" t="n">
        <v>25</v>
      </c>
      <c r="E27" s="82" t="n">
        <v>26</v>
      </c>
      <c r="F27" s="82" t="n">
        <v>34</v>
      </c>
      <c r="G27" s="82" t="n">
        <v>116</v>
      </c>
    </row>
    <row r="28" customFormat="false" ht="12.75" hidden="false" customHeight="false" outlineLevel="0" collapsed="false">
      <c r="A28" s="49" t="n">
        <v>56</v>
      </c>
      <c r="B28" s="53" t="s">
        <v>101</v>
      </c>
      <c r="C28" s="100" t="n">
        <v>397</v>
      </c>
      <c r="D28" s="100" t="n">
        <v>488</v>
      </c>
      <c r="E28" s="100" t="n">
        <v>396</v>
      </c>
      <c r="F28" s="100" t="n">
        <v>367</v>
      </c>
      <c r="G28" s="100" t="n">
        <v>1648</v>
      </c>
    </row>
    <row r="29" customFormat="false" ht="12.75" hidden="false" customHeight="false" outlineLevel="0" collapsed="false">
      <c r="A29" s="51" t="n">
        <v>60</v>
      </c>
      <c r="B29" s="52" t="s">
        <v>106</v>
      </c>
      <c r="C29" s="82" t="n">
        <v>221</v>
      </c>
      <c r="D29" s="82" t="n">
        <v>247</v>
      </c>
      <c r="E29" s="82" t="n">
        <v>282</v>
      </c>
      <c r="F29" s="82" t="n">
        <v>179</v>
      </c>
      <c r="G29" s="82" t="n">
        <v>929</v>
      </c>
    </row>
    <row r="30" customFormat="false" ht="12.75" hidden="false" customHeight="false" outlineLevel="0" collapsed="false">
      <c r="A30" s="51" t="n">
        <v>61</v>
      </c>
      <c r="B30" s="52" t="s">
        <v>107</v>
      </c>
      <c r="C30" s="82" t="n">
        <v>1334</v>
      </c>
      <c r="D30" s="82" t="n">
        <v>1739</v>
      </c>
      <c r="E30" s="82" t="n">
        <v>1947</v>
      </c>
      <c r="F30" s="82" t="n">
        <v>1654</v>
      </c>
      <c r="G30" s="82" t="n">
        <v>6674</v>
      </c>
    </row>
    <row r="31" customFormat="false" ht="12.75" hidden="false" customHeight="false" outlineLevel="0" collapsed="false">
      <c r="A31" s="51" t="n">
        <v>62</v>
      </c>
      <c r="B31" s="52" t="s">
        <v>108</v>
      </c>
      <c r="C31" s="82" t="n">
        <v>98</v>
      </c>
      <c r="D31" s="82" t="n">
        <v>101</v>
      </c>
      <c r="E31" s="82" t="n">
        <v>112</v>
      </c>
      <c r="F31" s="82" t="n">
        <v>104</v>
      </c>
      <c r="G31" s="82" t="n">
        <v>415</v>
      </c>
    </row>
    <row r="32" customFormat="false" ht="12.75" hidden="false" customHeight="false" outlineLevel="0" collapsed="false">
      <c r="A32" s="51" t="n">
        <v>63</v>
      </c>
      <c r="B32" s="52" t="s">
        <v>109</v>
      </c>
      <c r="C32" s="82" t="n">
        <v>15</v>
      </c>
      <c r="D32" s="82" t="n">
        <v>18</v>
      </c>
      <c r="E32" s="82" t="n">
        <v>30</v>
      </c>
      <c r="F32" s="82" t="n">
        <v>23</v>
      </c>
      <c r="G32" s="82" t="n">
        <v>86</v>
      </c>
    </row>
    <row r="33" customFormat="false" ht="12.75" hidden="false" customHeight="false" outlineLevel="0" collapsed="false">
      <c r="A33" s="51" t="n">
        <v>64</v>
      </c>
      <c r="B33" s="52" t="s">
        <v>110</v>
      </c>
      <c r="C33" s="82" t="n">
        <v>50</v>
      </c>
      <c r="D33" s="82" t="n">
        <v>72</v>
      </c>
      <c r="E33" s="82" t="n">
        <v>64</v>
      </c>
      <c r="F33" s="82" t="n">
        <v>64</v>
      </c>
      <c r="G33" s="82" t="n">
        <v>250</v>
      </c>
    </row>
    <row r="34" customFormat="false" ht="12.75" hidden="false" customHeight="false" outlineLevel="0" collapsed="false">
      <c r="A34" s="51" t="n">
        <v>65</v>
      </c>
      <c r="B34" s="52" t="s">
        <v>111</v>
      </c>
      <c r="C34" s="82" t="n">
        <v>122</v>
      </c>
      <c r="D34" s="82" t="n">
        <v>152</v>
      </c>
      <c r="E34" s="82" t="n">
        <v>215</v>
      </c>
      <c r="F34" s="82" t="n">
        <v>195</v>
      </c>
      <c r="G34" s="82" t="n">
        <v>684</v>
      </c>
    </row>
    <row r="35" customFormat="false" ht="12.75" hidden="false" customHeight="false" outlineLevel="0" collapsed="false">
      <c r="A35" s="51" t="n">
        <v>66</v>
      </c>
      <c r="B35" s="52" t="s">
        <v>112</v>
      </c>
      <c r="C35" s="82" t="n">
        <v>3617</v>
      </c>
      <c r="D35" s="82" t="n">
        <v>3854</v>
      </c>
      <c r="E35" s="82" t="n">
        <v>3519</v>
      </c>
      <c r="F35" s="82" t="n">
        <v>3081</v>
      </c>
      <c r="G35" s="82" t="n">
        <v>14071</v>
      </c>
    </row>
    <row r="36" customFormat="false" ht="12.75" hidden="false" customHeight="false" outlineLevel="0" collapsed="false">
      <c r="A36" s="51" t="n">
        <v>67</v>
      </c>
      <c r="B36" s="52" t="s">
        <v>113</v>
      </c>
      <c r="C36" s="82" t="n">
        <v>34</v>
      </c>
      <c r="D36" s="82" t="n">
        <v>42</v>
      </c>
      <c r="E36" s="82" t="n">
        <v>37</v>
      </c>
      <c r="F36" s="82" t="n">
        <v>46</v>
      </c>
      <c r="G36" s="82" t="n">
        <v>159</v>
      </c>
    </row>
    <row r="37" customFormat="false" ht="12.75" hidden="false" customHeight="false" outlineLevel="0" collapsed="false">
      <c r="A37" s="51" t="n">
        <v>68</v>
      </c>
      <c r="B37" s="52" t="s">
        <v>114</v>
      </c>
      <c r="C37" s="82" t="n">
        <v>22</v>
      </c>
      <c r="D37" s="82" t="n">
        <v>23</v>
      </c>
      <c r="E37" s="82" t="n">
        <v>25</v>
      </c>
      <c r="F37" s="82" t="n">
        <v>23</v>
      </c>
      <c r="G37" s="82" t="n">
        <v>93</v>
      </c>
    </row>
    <row r="38" customFormat="false" ht="12.75" hidden="false" customHeight="false" outlineLevel="0" collapsed="false">
      <c r="A38" s="51" t="n">
        <v>69</v>
      </c>
      <c r="B38" s="52" t="s">
        <v>115</v>
      </c>
      <c r="C38" s="82" t="n">
        <v>22</v>
      </c>
      <c r="D38" s="82" t="n">
        <v>27</v>
      </c>
      <c r="E38" s="82" t="n">
        <v>19</v>
      </c>
      <c r="F38" s="82" t="n">
        <v>17</v>
      </c>
      <c r="G38" s="82" t="n">
        <v>85</v>
      </c>
    </row>
    <row r="39" customFormat="false" ht="12.75" hidden="false" customHeight="false" outlineLevel="0" collapsed="false">
      <c r="A39" s="51" t="n">
        <v>71</v>
      </c>
      <c r="B39" s="52" t="s">
        <v>118</v>
      </c>
      <c r="C39" s="82" t="n">
        <v>46</v>
      </c>
      <c r="D39" s="82" t="n">
        <v>17</v>
      </c>
      <c r="E39" s="82" t="n">
        <v>29</v>
      </c>
      <c r="F39" s="82" t="n">
        <v>15</v>
      </c>
      <c r="G39" s="82" t="n">
        <v>107</v>
      </c>
    </row>
    <row r="40" customFormat="false" ht="12.75" hidden="false" customHeight="false" outlineLevel="0" collapsed="false">
      <c r="A40" s="51" t="n">
        <v>72</v>
      </c>
      <c r="B40" s="52" t="s">
        <v>119</v>
      </c>
      <c r="C40" s="82" t="n">
        <v>29</v>
      </c>
      <c r="D40" s="82" t="n">
        <v>38</v>
      </c>
      <c r="E40" s="82" t="n">
        <v>31</v>
      </c>
      <c r="F40" s="82" t="n">
        <v>29</v>
      </c>
      <c r="G40" s="82" t="n">
        <v>127</v>
      </c>
    </row>
    <row r="41" customFormat="false" ht="12.75" hidden="false" customHeight="false" outlineLevel="0" collapsed="false">
      <c r="A41" s="51" t="n">
        <v>73</v>
      </c>
      <c r="B41" s="52" t="s">
        <v>120</v>
      </c>
      <c r="C41" s="82" t="n">
        <v>3</v>
      </c>
      <c r="D41" s="82" t="n">
        <v>2</v>
      </c>
      <c r="E41" s="82" t="n">
        <v>5</v>
      </c>
      <c r="F41" s="82" t="n">
        <v>3</v>
      </c>
      <c r="G41" s="82" t="n">
        <v>13</v>
      </c>
    </row>
    <row r="42" customFormat="false" ht="12.75" hidden="false" customHeight="false" outlineLevel="0" collapsed="false">
      <c r="A42" s="51" t="n">
        <v>76</v>
      </c>
      <c r="B42" s="52" t="s">
        <v>123</v>
      </c>
      <c r="C42" s="82" t="n">
        <v>3357</v>
      </c>
      <c r="D42" s="82" t="n">
        <v>3516</v>
      </c>
      <c r="E42" s="82" t="n">
        <v>3513</v>
      </c>
      <c r="F42" s="82" t="n">
        <v>2799</v>
      </c>
      <c r="G42" s="82" t="n">
        <v>13185</v>
      </c>
    </row>
    <row r="43" customFormat="false" ht="12.75" hidden="false" customHeight="false" outlineLevel="0" collapsed="false">
      <c r="A43" s="102" t="n">
        <v>80</v>
      </c>
      <c r="B43" s="103" t="s">
        <v>127</v>
      </c>
      <c r="C43" s="104" t="n">
        <v>1252</v>
      </c>
      <c r="D43" s="104" t="n">
        <v>1464</v>
      </c>
      <c r="E43" s="104" t="n">
        <v>1516</v>
      </c>
      <c r="F43" s="104" t="n">
        <v>1260</v>
      </c>
      <c r="G43" s="104" t="n">
        <v>5492</v>
      </c>
    </row>
    <row r="44" customFormat="false" ht="12.75" hidden="false" customHeight="true" outlineLevel="0" collapsed="false">
      <c r="A44" s="18" t="s">
        <v>158</v>
      </c>
      <c r="B44" s="18"/>
      <c r="C44" s="57" t="n">
        <v>31644</v>
      </c>
      <c r="D44" s="56" t="n">
        <v>40918</v>
      </c>
      <c r="E44" s="57" t="n">
        <v>41418</v>
      </c>
      <c r="F44" s="56" t="n">
        <v>31615</v>
      </c>
      <c r="G44" s="56" t="n">
        <v>145595</v>
      </c>
    </row>
    <row r="45" customFormat="false" ht="12.75" hidden="false" customHeight="false" outlineLevel="0" collapsed="false">
      <c r="A45" s="43" t="n">
        <v>1</v>
      </c>
      <c r="B45" s="44" t="s">
        <v>44</v>
      </c>
      <c r="C45" s="96" t="n">
        <v>70</v>
      </c>
      <c r="D45" s="96" t="n">
        <v>108</v>
      </c>
      <c r="E45" s="96" t="n">
        <v>115</v>
      </c>
      <c r="F45" s="96" t="n">
        <v>110</v>
      </c>
      <c r="G45" s="96" t="n">
        <v>403</v>
      </c>
    </row>
    <row r="46" customFormat="false" ht="12.75" hidden="false" customHeight="false" outlineLevel="0" collapsed="false">
      <c r="A46" s="60" t="n">
        <v>2</v>
      </c>
      <c r="B46" s="23" t="s">
        <v>45</v>
      </c>
      <c r="C46" s="23" t="n">
        <v>97</v>
      </c>
      <c r="D46" s="23" t="n">
        <v>113</v>
      </c>
      <c r="E46" s="23" t="n">
        <v>105</v>
      </c>
      <c r="F46" s="23" t="n">
        <v>96</v>
      </c>
      <c r="G46" s="23" t="n">
        <v>411</v>
      </c>
    </row>
    <row r="47" customFormat="false" ht="12.75" hidden="false" customHeight="false" outlineLevel="0" collapsed="false">
      <c r="A47" s="58" t="n">
        <v>5</v>
      </c>
      <c r="B47" s="59" t="s">
        <v>48</v>
      </c>
      <c r="C47" s="82" t="n">
        <v>281</v>
      </c>
      <c r="D47" s="82" t="n">
        <v>341</v>
      </c>
      <c r="E47" s="82" t="n">
        <v>377</v>
      </c>
      <c r="F47" s="82" t="n">
        <v>325</v>
      </c>
      <c r="G47" s="82" t="n">
        <v>1324</v>
      </c>
    </row>
    <row r="48" customFormat="false" ht="12.75" hidden="false" customHeight="false" outlineLevel="0" collapsed="false">
      <c r="A48" s="60" t="n">
        <v>8</v>
      </c>
      <c r="B48" s="23" t="s">
        <v>51</v>
      </c>
      <c r="C48" s="45" t="n">
        <v>694</v>
      </c>
      <c r="D48" s="45" t="n">
        <v>793</v>
      </c>
      <c r="E48" s="45" t="n">
        <v>761</v>
      </c>
      <c r="F48" s="45" t="n">
        <v>837</v>
      </c>
      <c r="G48" s="45" t="n">
        <v>3085</v>
      </c>
    </row>
    <row r="49" customFormat="false" ht="12.75" hidden="false" customHeight="false" outlineLevel="0" collapsed="false">
      <c r="A49" s="60" t="n">
        <v>9</v>
      </c>
      <c r="B49" s="23" t="s">
        <v>52</v>
      </c>
      <c r="C49" s="45" t="n">
        <v>7</v>
      </c>
      <c r="D49" s="45" t="n">
        <v>6</v>
      </c>
      <c r="E49" s="45" t="n">
        <v>13</v>
      </c>
      <c r="F49" s="45" t="n">
        <v>9</v>
      </c>
      <c r="G49" s="45" t="n">
        <v>35</v>
      </c>
    </row>
    <row r="50" customFormat="false" ht="12.75" hidden="false" customHeight="false" outlineLevel="0" collapsed="false">
      <c r="A50" s="60" t="n">
        <v>10</v>
      </c>
      <c r="B50" s="23" t="s">
        <v>53</v>
      </c>
      <c r="C50" s="45" t="n">
        <v>33</v>
      </c>
      <c r="D50" s="45" t="n">
        <v>43</v>
      </c>
      <c r="E50" s="45" t="n">
        <v>30</v>
      </c>
      <c r="F50" s="45" t="n">
        <v>39</v>
      </c>
      <c r="G50" s="45" t="n">
        <v>145</v>
      </c>
    </row>
    <row r="51" customFormat="false" ht="12.75" hidden="false" customHeight="false" outlineLevel="0" collapsed="false">
      <c r="A51" s="60" t="n">
        <v>12</v>
      </c>
      <c r="B51" s="23" t="s">
        <v>55</v>
      </c>
      <c r="C51" s="45" t="n">
        <v>70</v>
      </c>
      <c r="D51" s="45" t="n">
        <v>61</v>
      </c>
      <c r="E51" s="45" t="n">
        <v>82</v>
      </c>
      <c r="F51" s="45" t="n">
        <v>76</v>
      </c>
      <c r="G51" s="45" t="n">
        <v>289</v>
      </c>
    </row>
    <row r="52" customFormat="false" ht="12.75" hidden="false" customHeight="false" outlineLevel="0" collapsed="false">
      <c r="A52" s="60" t="n">
        <v>13</v>
      </c>
      <c r="B52" s="23" t="s">
        <v>56</v>
      </c>
      <c r="C52" s="45" t="n">
        <v>16</v>
      </c>
      <c r="D52" s="45" t="n">
        <v>28</v>
      </c>
      <c r="E52" s="45" t="n">
        <v>19</v>
      </c>
      <c r="F52" s="45" t="n">
        <v>14</v>
      </c>
      <c r="G52" s="45" t="n">
        <v>77</v>
      </c>
    </row>
    <row r="53" customFormat="false" ht="12.75" hidden="false" customHeight="false" outlineLevel="0" collapsed="false">
      <c r="A53" s="60" t="n">
        <v>16</v>
      </c>
      <c r="B53" s="23" t="s">
        <v>59</v>
      </c>
      <c r="C53" s="45" t="n">
        <v>65</v>
      </c>
      <c r="D53" s="45" t="n">
        <v>78</v>
      </c>
      <c r="E53" s="45" t="n">
        <v>91</v>
      </c>
      <c r="F53" s="45" t="n">
        <v>74</v>
      </c>
      <c r="G53" s="45" t="n">
        <v>308</v>
      </c>
    </row>
    <row r="54" customFormat="false" ht="12.75" hidden="false" customHeight="false" outlineLevel="0" collapsed="false">
      <c r="A54" s="60" t="n">
        <v>24</v>
      </c>
      <c r="B54" s="23" t="s">
        <v>67</v>
      </c>
      <c r="C54" s="45" t="n">
        <v>213</v>
      </c>
      <c r="D54" s="45" t="n">
        <v>203</v>
      </c>
      <c r="E54" s="45" t="n">
        <v>205</v>
      </c>
      <c r="F54" s="45" t="n">
        <v>168</v>
      </c>
      <c r="G54" s="45" t="n">
        <v>789</v>
      </c>
    </row>
    <row r="55" customFormat="false" ht="12.75" hidden="false" customHeight="false" outlineLevel="0" collapsed="false">
      <c r="A55" s="58" t="n">
        <v>26</v>
      </c>
      <c r="B55" s="59" t="s">
        <v>70</v>
      </c>
      <c r="C55" s="82" t="n">
        <v>528</v>
      </c>
      <c r="D55" s="82" t="n">
        <v>646</v>
      </c>
      <c r="E55" s="82" t="n">
        <v>628</v>
      </c>
      <c r="F55" s="82" t="n">
        <v>579</v>
      </c>
      <c r="G55" s="82" t="n">
        <v>2381</v>
      </c>
    </row>
    <row r="56" customFormat="false" ht="12.75" hidden="false" customHeight="false" outlineLevel="0" collapsed="false">
      <c r="A56" s="58" t="n">
        <v>27</v>
      </c>
      <c r="B56" s="59" t="s">
        <v>71</v>
      </c>
      <c r="C56" s="82" t="n">
        <v>44</v>
      </c>
      <c r="D56" s="82" t="n">
        <v>45</v>
      </c>
      <c r="E56" s="82" t="n">
        <v>39</v>
      </c>
      <c r="F56" s="82" t="n">
        <v>51</v>
      </c>
      <c r="G56" s="82" t="n">
        <v>179</v>
      </c>
    </row>
    <row r="57" customFormat="false" ht="12.75" hidden="false" customHeight="false" outlineLevel="0" collapsed="false">
      <c r="A57" s="60" t="n">
        <v>28</v>
      </c>
      <c r="B57" s="23" t="s">
        <v>72</v>
      </c>
      <c r="C57" s="45" t="n">
        <v>129</v>
      </c>
      <c r="D57" s="45" t="n">
        <v>135</v>
      </c>
      <c r="E57" s="45" t="n">
        <v>153</v>
      </c>
      <c r="F57" s="45" t="n">
        <v>146</v>
      </c>
      <c r="G57" s="45" t="n">
        <v>563</v>
      </c>
    </row>
    <row r="58" customFormat="false" ht="12.75" hidden="false" customHeight="false" outlineLevel="0" collapsed="false">
      <c r="A58" s="58" t="n">
        <v>35</v>
      </c>
      <c r="B58" s="59" t="s">
        <v>79</v>
      </c>
      <c r="C58" s="82" t="n">
        <v>439</v>
      </c>
      <c r="D58" s="82" t="n">
        <v>604</v>
      </c>
      <c r="E58" s="82" t="n">
        <v>637</v>
      </c>
      <c r="F58" s="82" t="n">
        <v>522</v>
      </c>
      <c r="G58" s="82" t="n">
        <v>2202</v>
      </c>
    </row>
    <row r="59" customFormat="false" ht="12.75" hidden="false" customHeight="false" outlineLevel="0" collapsed="false">
      <c r="A59" s="60" t="n">
        <v>37</v>
      </c>
      <c r="B59" s="23" t="s">
        <v>81</v>
      </c>
      <c r="C59" s="45" t="n">
        <v>275</v>
      </c>
      <c r="D59" s="45" t="n">
        <v>307</v>
      </c>
      <c r="E59" s="45" t="n">
        <v>353</v>
      </c>
      <c r="F59" s="45" t="n">
        <v>290</v>
      </c>
      <c r="G59" s="45" t="n">
        <v>1225</v>
      </c>
    </row>
    <row r="60" customFormat="false" ht="12.75" hidden="false" customHeight="false" outlineLevel="0" collapsed="false">
      <c r="A60" s="60" t="n">
        <v>40</v>
      </c>
      <c r="B60" s="23" t="s">
        <v>84</v>
      </c>
      <c r="C60" s="45" t="n">
        <v>92</v>
      </c>
      <c r="D60" s="45" t="n">
        <v>110</v>
      </c>
      <c r="E60" s="45" t="n">
        <v>94</v>
      </c>
      <c r="F60" s="45" t="n">
        <v>73</v>
      </c>
      <c r="G60" s="45" t="n">
        <v>369</v>
      </c>
    </row>
    <row r="61" customFormat="false" ht="12.75" hidden="false" customHeight="false" outlineLevel="0" collapsed="false">
      <c r="A61" s="60" t="n">
        <v>42</v>
      </c>
      <c r="B61" s="23" t="s">
        <v>87</v>
      </c>
      <c r="C61" s="45" t="n">
        <v>31</v>
      </c>
      <c r="D61" s="45" t="n">
        <v>19</v>
      </c>
      <c r="E61" s="45" t="n">
        <v>18</v>
      </c>
      <c r="F61" s="45" t="n">
        <v>22</v>
      </c>
      <c r="G61" s="45" t="n">
        <v>90</v>
      </c>
    </row>
    <row r="62" customFormat="false" ht="12.75" hidden="false" customHeight="false" outlineLevel="0" collapsed="false">
      <c r="A62" s="58" t="n">
        <v>43</v>
      </c>
      <c r="B62" s="59" t="s">
        <v>88</v>
      </c>
      <c r="C62" s="105" t="n">
        <v>81</v>
      </c>
      <c r="D62" s="105" t="n">
        <v>96</v>
      </c>
      <c r="E62" s="105" t="n">
        <v>107</v>
      </c>
      <c r="F62" s="105" t="n">
        <v>84</v>
      </c>
      <c r="G62" s="105" t="n">
        <v>368</v>
      </c>
    </row>
    <row r="63" customFormat="false" ht="12.75" hidden="false" customHeight="false" outlineLevel="0" collapsed="false">
      <c r="A63" s="58" t="n">
        <v>44</v>
      </c>
      <c r="B63" s="59" t="s">
        <v>89</v>
      </c>
      <c r="C63" s="106" t="n">
        <v>333</v>
      </c>
      <c r="D63" s="106" t="n">
        <v>432</v>
      </c>
      <c r="E63" s="106" t="n">
        <v>379</v>
      </c>
      <c r="F63" s="106" t="n">
        <v>328</v>
      </c>
      <c r="G63" s="106" t="n">
        <v>1472</v>
      </c>
    </row>
    <row r="64" customFormat="false" ht="12.75" hidden="false" customHeight="false" outlineLevel="0" collapsed="false">
      <c r="A64" s="60" t="n">
        <v>48</v>
      </c>
      <c r="B64" s="23" t="s">
        <v>93</v>
      </c>
      <c r="C64" s="107" t="n">
        <v>24</v>
      </c>
      <c r="D64" s="107" t="n">
        <v>37</v>
      </c>
      <c r="E64" s="107" t="n">
        <v>41</v>
      </c>
      <c r="F64" s="107" t="n">
        <v>27</v>
      </c>
      <c r="G64" s="107" t="n">
        <v>129</v>
      </c>
    </row>
    <row r="65" customFormat="false" ht="12.75" hidden="false" customHeight="false" outlineLevel="0" collapsed="false">
      <c r="A65" s="58" t="n">
        <v>49</v>
      </c>
      <c r="B65" s="59" t="s">
        <v>94</v>
      </c>
      <c r="C65" s="106" t="n">
        <v>66</v>
      </c>
      <c r="D65" s="106" t="n">
        <v>75</v>
      </c>
      <c r="E65" s="106" t="n">
        <v>74</v>
      </c>
      <c r="F65" s="106" t="n">
        <v>51</v>
      </c>
      <c r="G65" s="106" t="n">
        <v>266</v>
      </c>
    </row>
    <row r="66" customFormat="false" ht="12.75" hidden="false" customHeight="false" outlineLevel="0" collapsed="false">
      <c r="A66" s="60" t="n">
        <v>50</v>
      </c>
      <c r="B66" s="23" t="s">
        <v>95</v>
      </c>
      <c r="C66" s="107" t="n">
        <v>40</v>
      </c>
      <c r="D66" s="107" t="n">
        <v>32</v>
      </c>
      <c r="E66" s="107" t="n">
        <v>33</v>
      </c>
      <c r="F66" s="107" t="n">
        <v>43</v>
      </c>
      <c r="G66" s="107" t="n">
        <v>148</v>
      </c>
    </row>
    <row r="67" customFormat="false" ht="12.75" hidden="false" customHeight="false" outlineLevel="0" collapsed="false">
      <c r="A67" s="60" t="n">
        <v>54</v>
      </c>
      <c r="B67" s="23" t="s">
        <v>99</v>
      </c>
      <c r="C67" s="107" t="n">
        <v>41</v>
      </c>
      <c r="D67" s="107" t="n">
        <v>36</v>
      </c>
      <c r="E67" s="107" t="n">
        <v>53</v>
      </c>
      <c r="F67" s="107" t="n">
        <v>49</v>
      </c>
      <c r="G67" s="107" t="n">
        <v>179</v>
      </c>
    </row>
    <row r="68" customFormat="false" ht="12.75" hidden="false" customHeight="false" outlineLevel="0" collapsed="false">
      <c r="A68" s="60" t="n">
        <v>55</v>
      </c>
      <c r="B68" s="23" t="s">
        <v>100</v>
      </c>
      <c r="C68" s="107" t="n">
        <v>13</v>
      </c>
      <c r="D68" s="107" t="n">
        <v>32</v>
      </c>
      <c r="E68" s="107" t="n">
        <v>15</v>
      </c>
      <c r="F68" s="107" t="n">
        <v>17</v>
      </c>
      <c r="G68" s="107" t="n">
        <v>77</v>
      </c>
    </row>
    <row r="69" customFormat="false" ht="12.75" hidden="false" customHeight="false" outlineLevel="0" collapsed="false">
      <c r="A69" s="60" t="n">
        <v>57</v>
      </c>
      <c r="B69" s="23" t="s">
        <v>103</v>
      </c>
      <c r="C69" s="107" t="n">
        <v>28</v>
      </c>
      <c r="D69" s="107" t="n">
        <v>14</v>
      </c>
      <c r="E69" s="107" t="n">
        <v>33</v>
      </c>
      <c r="F69" s="107" t="n">
        <v>16</v>
      </c>
      <c r="G69" s="107" t="n">
        <v>91</v>
      </c>
    </row>
    <row r="70" customFormat="false" ht="12.75" hidden="false" customHeight="false" outlineLevel="0" collapsed="false">
      <c r="A70" s="60" t="n">
        <v>58</v>
      </c>
      <c r="B70" s="23" t="s">
        <v>104</v>
      </c>
      <c r="C70" s="107" t="n">
        <v>28</v>
      </c>
      <c r="D70" s="107" t="n">
        <v>31</v>
      </c>
      <c r="E70" s="107" t="n">
        <v>44</v>
      </c>
      <c r="F70" s="107" t="n">
        <v>40</v>
      </c>
      <c r="G70" s="107" t="n">
        <v>143</v>
      </c>
    </row>
    <row r="71" customFormat="false" ht="12.75" hidden="false" customHeight="false" outlineLevel="0" collapsed="false">
      <c r="A71" s="60" t="n">
        <v>59</v>
      </c>
      <c r="B71" s="23" t="s">
        <v>105</v>
      </c>
      <c r="C71" s="107" t="n">
        <v>26</v>
      </c>
      <c r="D71" s="107" t="n">
        <v>18</v>
      </c>
      <c r="E71" s="107" t="n">
        <v>26</v>
      </c>
      <c r="F71" s="107" t="n">
        <v>25</v>
      </c>
      <c r="G71" s="107" t="n">
        <v>95</v>
      </c>
    </row>
    <row r="72" customFormat="false" ht="12.75" hidden="false" customHeight="false" outlineLevel="0" collapsed="false">
      <c r="A72" s="60" t="n">
        <v>70</v>
      </c>
      <c r="B72" s="23" t="s">
        <v>117</v>
      </c>
      <c r="C72" s="107" t="n">
        <v>135</v>
      </c>
      <c r="D72" s="107" t="n">
        <v>110</v>
      </c>
      <c r="E72" s="107" t="n">
        <v>131</v>
      </c>
      <c r="F72" s="107" t="n">
        <v>105</v>
      </c>
      <c r="G72" s="107" t="n">
        <v>481</v>
      </c>
    </row>
    <row r="73" customFormat="false" ht="12.75" hidden="false" customHeight="false" outlineLevel="0" collapsed="false">
      <c r="A73" s="60" t="n">
        <v>74</v>
      </c>
      <c r="B73" s="23" t="s">
        <v>121</v>
      </c>
      <c r="C73" s="107" t="n">
        <v>35</v>
      </c>
      <c r="D73" s="107" t="n">
        <v>31</v>
      </c>
      <c r="E73" s="107" t="n">
        <v>40</v>
      </c>
      <c r="F73" s="107" t="n">
        <v>33</v>
      </c>
      <c r="G73" s="107" t="n">
        <v>139</v>
      </c>
    </row>
    <row r="74" customFormat="false" ht="12.75" hidden="false" customHeight="false" outlineLevel="0" collapsed="false">
      <c r="A74" s="60" t="n">
        <v>75</v>
      </c>
      <c r="B74" s="23" t="s">
        <v>122</v>
      </c>
      <c r="C74" s="107" t="n">
        <v>667</v>
      </c>
      <c r="D74" s="107" t="n">
        <v>756</v>
      </c>
      <c r="E74" s="107" t="n">
        <v>860</v>
      </c>
      <c r="F74" s="107" t="n">
        <v>786</v>
      </c>
      <c r="G74" s="107" t="n">
        <v>3069</v>
      </c>
    </row>
    <row r="75" customFormat="false" ht="12.75" hidden="false" customHeight="false" outlineLevel="0" collapsed="false">
      <c r="A75" s="60" t="n">
        <v>77</v>
      </c>
      <c r="B75" s="23" t="s">
        <v>124</v>
      </c>
      <c r="C75" s="107" t="n">
        <v>8</v>
      </c>
      <c r="D75" s="107" t="n">
        <v>9</v>
      </c>
      <c r="E75" s="107" t="n">
        <v>12</v>
      </c>
      <c r="F75" s="107" t="n">
        <v>15</v>
      </c>
      <c r="G75" s="107" t="n">
        <v>44</v>
      </c>
    </row>
    <row r="76" customFormat="false" ht="12.75" hidden="false" customHeight="false" outlineLevel="0" collapsed="false">
      <c r="A76" s="60" t="n">
        <v>78</v>
      </c>
      <c r="B76" s="23" t="s">
        <v>125</v>
      </c>
      <c r="C76" s="107" t="n">
        <v>110</v>
      </c>
      <c r="D76" s="107" t="n">
        <v>100</v>
      </c>
      <c r="E76" s="107" t="n">
        <v>130</v>
      </c>
      <c r="F76" s="107" t="n">
        <v>110</v>
      </c>
      <c r="G76" s="107" t="n">
        <v>450</v>
      </c>
    </row>
    <row r="77" customFormat="false" ht="12.75" hidden="false" customHeight="false" outlineLevel="0" collapsed="false">
      <c r="A77" s="60" t="n">
        <v>79</v>
      </c>
      <c r="B77" s="23" t="s">
        <v>126</v>
      </c>
      <c r="C77" s="107" t="n">
        <v>16</v>
      </c>
      <c r="D77" s="107" t="n">
        <v>22</v>
      </c>
      <c r="E77" s="107" t="n">
        <v>15</v>
      </c>
      <c r="F77" s="107" t="n">
        <v>14</v>
      </c>
      <c r="G77" s="107" t="n">
        <v>67</v>
      </c>
    </row>
    <row r="78" customFormat="false" ht="12.75" hidden="false" customHeight="true" outlineLevel="0" collapsed="false">
      <c r="A78" s="18" t="s">
        <v>159</v>
      </c>
      <c r="B78" s="18"/>
      <c r="C78" s="57" t="n">
        <v>4735</v>
      </c>
      <c r="D78" s="56" t="n">
        <v>5471</v>
      </c>
      <c r="E78" s="57" t="n">
        <v>5713</v>
      </c>
      <c r="F78" s="56" t="n">
        <v>5174</v>
      </c>
      <c r="G78" s="56" t="n">
        <v>21093</v>
      </c>
    </row>
    <row r="79" customFormat="false" ht="12.75" hidden="false" customHeight="false" outlineLevel="0" collapsed="false">
      <c r="A79" s="108" t="n">
        <v>3</v>
      </c>
      <c r="B79" s="30" t="s">
        <v>46</v>
      </c>
      <c r="C79" s="109" t="n">
        <v>362</v>
      </c>
      <c r="D79" s="109" t="n">
        <v>423</v>
      </c>
      <c r="E79" s="109" t="n">
        <v>404</v>
      </c>
      <c r="F79" s="109" t="n">
        <v>354</v>
      </c>
      <c r="G79" s="109" t="n">
        <v>1543</v>
      </c>
    </row>
    <row r="80" customFormat="false" ht="12.75" hidden="false" customHeight="false" outlineLevel="0" collapsed="false">
      <c r="A80" s="60" t="n">
        <v>6</v>
      </c>
      <c r="B80" s="23" t="s">
        <v>49</v>
      </c>
      <c r="C80" s="107" t="n">
        <v>88</v>
      </c>
      <c r="D80" s="107" t="n">
        <v>103</v>
      </c>
      <c r="E80" s="107" t="n">
        <v>115</v>
      </c>
      <c r="F80" s="107" t="n">
        <v>81</v>
      </c>
      <c r="G80" s="107" t="n">
        <v>387</v>
      </c>
    </row>
    <row r="81" customFormat="false" ht="12.75" hidden="false" customHeight="false" outlineLevel="0" collapsed="false">
      <c r="A81" s="60" t="n">
        <v>14</v>
      </c>
      <c r="B81" s="23" t="s">
        <v>57</v>
      </c>
      <c r="C81" s="107" t="n">
        <v>32</v>
      </c>
      <c r="D81" s="107" t="n">
        <v>32</v>
      </c>
      <c r="E81" s="107" t="n">
        <v>39</v>
      </c>
      <c r="F81" s="107" t="n">
        <v>42</v>
      </c>
      <c r="G81" s="107" t="n">
        <v>145</v>
      </c>
    </row>
    <row r="82" customFormat="false" ht="12.75" hidden="false" customHeight="false" outlineLevel="0" collapsed="false">
      <c r="A82" s="60" t="n">
        <v>15</v>
      </c>
      <c r="B82" s="23" t="s">
        <v>58</v>
      </c>
      <c r="C82" s="23" t="n">
        <v>73</v>
      </c>
      <c r="D82" s="23" t="n">
        <v>63</v>
      </c>
      <c r="E82" s="23" t="n">
        <v>85</v>
      </c>
      <c r="F82" s="23" t="n">
        <v>79</v>
      </c>
      <c r="G82" s="23" t="n">
        <v>300</v>
      </c>
    </row>
    <row r="83" customFormat="false" ht="12.75" hidden="false" customHeight="false" outlineLevel="0" collapsed="false">
      <c r="A83" s="60" t="n">
        <v>17</v>
      </c>
      <c r="B83" s="23" t="s">
        <v>60</v>
      </c>
      <c r="C83" s="107" t="n">
        <v>93</v>
      </c>
      <c r="D83" s="107" t="n">
        <v>93</v>
      </c>
      <c r="E83" s="107" t="n">
        <v>99</v>
      </c>
      <c r="F83" s="107" t="n">
        <v>80</v>
      </c>
      <c r="G83" s="107" t="n">
        <v>365</v>
      </c>
    </row>
    <row r="84" customFormat="false" ht="12.75" hidden="false" customHeight="false" outlineLevel="0" collapsed="false">
      <c r="A84" s="60" t="n">
        <v>25</v>
      </c>
      <c r="B84" s="23" t="s">
        <v>68</v>
      </c>
      <c r="C84" s="107" t="n">
        <v>163</v>
      </c>
      <c r="D84" s="107" t="n">
        <v>170</v>
      </c>
      <c r="E84" s="107" t="n">
        <v>196</v>
      </c>
      <c r="F84" s="107" t="n">
        <v>178</v>
      </c>
      <c r="G84" s="107" t="n">
        <v>707</v>
      </c>
    </row>
    <row r="85" customFormat="false" ht="12.75" hidden="false" customHeight="false" outlineLevel="0" collapsed="false">
      <c r="A85" s="60" t="n">
        <v>34</v>
      </c>
      <c r="B85" s="23" t="s">
        <v>78</v>
      </c>
      <c r="C85" s="107" t="n">
        <v>4749</v>
      </c>
      <c r="D85" s="107" t="n">
        <v>5829</v>
      </c>
      <c r="E85" s="107" t="n">
        <v>5634</v>
      </c>
      <c r="F85" s="107" t="n">
        <v>4945</v>
      </c>
      <c r="G85" s="107" t="n">
        <v>21157</v>
      </c>
    </row>
    <row r="86" customFormat="false" ht="12.75" hidden="false" customHeight="false" outlineLevel="0" collapsed="false">
      <c r="A86" s="60" t="n">
        <v>45</v>
      </c>
      <c r="B86" s="23" t="s">
        <v>90</v>
      </c>
      <c r="C86" s="107" t="n">
        <v>44</v>
      </c>
      <c r="D86" s="107" t="n">
        <v>52</v>
      </c>
      <c r="E86" s="107" t="n">
        <v>43</v>
      </c>
      <c r="F86" s="107" t="n">
        <v>46</v>
      </c>
      <c r="G86" s="107" t="n">
        <v>185</v>
      </c>
    </row>
    <row r="87" customFormat="false" ht="12.75" hidden="false" customHeight="false" outlineLevel="0" collapsed="false">
      <c r="A87" s="110" t="n">
        <v>51</v>
      </c>
      <c r="B87" s="111" t="s">
        <v>96</v>
      </c>
      <c r="C87" s="112" t="n">
        <v>1</v>
      </c>
      <c r="D87" s="112" t="n">
        <v>1</v>
      </c>
      <c r="E87" s="112" t="n">
        <v>1</v>
      </c>
      <c r="F87" s="112" t="n">
        <v>4</v>
      </c>
      <c r="G87" s="112" t="n">
        <v>7</v>
      </c>
    </row>
    <row r="88" customFormat="false" ht="12.75" hidden="false" customHeight="false" outlineLevel="0" collapsed="false">
      <c r="A88" s="18" t="s">
        <v>160</v>
      </c>
      <c r="B88" s="18"/>
      <c r="C88" s="57" t="n">
        <v>5605</v>
      </c>
      <c r="D88" s="56" t="n">
        <v>6766</v>
      </c>
      <c r="E88" s="57" t="n">
        <v>6616</v>
      </c>
      <c r="F88" s="56" t="n">
        <v>5809</v>
      </c>
      <c r="G88" s="56" t="n">
        <v>24796</v>
      </c>
    </row>
    <row r="89" customFormat="false" ht="12.75" hidden="false" customHeight="false" outlineLevel="0" collapsed="false">
      <c r="A89" s="18" t="s">
        <v>129</v>
      </c>
      <c r="B89" s="18"/>
      <c r="C89" s="57" t="n">
        <v>41984</v>
      </c>
      <c r="D89" s="57" t="n">
        <v>53155</v>
      </c>
      <c r="E89" s="57" t="n">
        <v>53747</v>
      </c>
      <c r="F89" s="57" t="n">
        <v>42598</v>
      </c>
      <c r="G89" s="57" t="n">
        <v>191484</v>
      </c>
    </row>
    <row r="93" customFormat="false" ht="12.75" hidden="false" customHeight="false" outlineLevel="0" collapsed="false">
      <c r="B93" s="15" t="s">
        <v>11</v>
      </c>
    </row>
  </sheetData>
  <mergeCells count="11">
    <mergeCell ref="A1:G1"/>
    <mergeCell ref="A2:G2"/>
    <mergeCell ref="A3:G3"/>
    <mergeCell ref="A4:A5"/>
    <mergeCell ref="B4:B5"/>
    <mergeCell ref="C4:F4"/>
    <mergeCell ref="G4:G5"/>
    <mergeCell ref="A44:B44"/>
    <mergeCell ref="A78:B78"/>
    <mergeCell ref="A88:B88"/>
    <mergeCell ref="A89:B89"/>
  </mergeCells>
  <hyperlinks>
    <hyperlink ref="I1" location="Indice!A2" display="Volver"/>
    <hyperlink ref="B93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1.99"/>
    <col collapsed="false" customWidth="true" hidden="false" outlineLevel="0" max="6" min="3" style="12" width="10.71"/>
    <col collapsed="false" customWidth="true" hidden="false" outlineLevel="0" max="7" min="7" style="12" width="11.99"/>
    <col collapsed="false" customWidth="true" hidden="false" outlineLevel="0" max="8" min="8" style="12" width="4.99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A1" s="39" t="s">
        <v>161</v>
      </c>
      <c r="B1" s="39"/>
      <c r="C1" s="39"/>
      <c r="D1" s="39"/>
      <c r="E1" s="39"/>
      <c r="F1" s="39"/>
      <c r="G1" s="39"/>
      <c r="I1" s="15" t="s">
        <v>11</v>
      </c>
    </row>
    <row r="2" customFormat="false" ht="12.75" hidden="false" customHeight="false" outlineLevel="0" collapsed="false">
      <c r="A2" s="40" t="s">
        <v>162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1" t="s">
        <v>35</v>
      </c>
      <c r="B3" s="41"/>
      <c r="C3" s="41"/>
      <c r="D3" s="41"/>
      <c r="E3" s="41"/>
      <c r="F3" s="41"/>
      <c r="G3" s="41"/>
    </row>
    <row r="4" customFormat="false" ht="12.75" hidden="false" customHeight="true" outlineLevel="0" collapsed="false">
      <c r="A4" s="42" t="s">
        <v>36</v>
      </c>
      <c r="B4" s="17" t="s">
        <v>37</v>
      </c>
      <c r="C4" s="17" t="s">
        <v>38</v>
      </c>
      <c r="D4" s="17"/>
      <c r="E4" s="17"/>
      <c r="F4" s="17"/>
      <c r="G4" s="17" t="s">
        <v>39</v>
      </c>
    </row>
    <row r="5" customFormat="false" ht="12.75" hidden="false" customHeight="true" outlineLevel="0" collapsed="false">
      <c r="A5" s="42"/>
      <c r="B5" s="17"/>
      <c r="C5" s="17" t="s">
        <v>40</v>
      </c>
      <c r="D5" s="17" t="s">
        <v>41</v>
      </c>
      <c r="E5" s="19" t="s">
        <v>42</v>
      </c>
      <c r="F5" s="19" t="s">
        <v>43</v>
      </c>
      <c r="G5" s="17"/>
    </row>
    <row r="6" customFormat="false" ht="12.75" hidden="false" customHeight="false" outlineLevel="0" collapsed="false">
      <c r="A6" s="43" t="n">
        <v>4</v>
      </c>
      <c r="B6" s="44" t="s">
        <v>47</v>
      </c>
      <c r="C6" s="96" t="n">
        <v>4473</v>
      </c>
      <c r="D6" s="96" t="n">
        <v>4580</v>
      </c>
      <c r="E6" s="96" t="n">
        <v>4373</v>
      </c>
      <c r="F6" s="96" t="n">
        <v>4244</v>
      </c>
      <c r="G6" s="96" t="n">
        <v>17670</v>
      </c>
    </row>
    <row r="7" customFormat="false" ht="12.75" hidden="false" customHeight="false" outlineLevel="0" collapsed="false">
      <c r="A7" s="46" t="n">
        <v>7</v>
      </c>
      <c r="B7" s="47" t="s">
        <v>50</v>
      </c>
      <c r="C7" s="45" t="n">
        <v>25211</v>
      </c>
      <c r="D7" s="45" t="n">
        <v>29377</v>
      </c>
      <c r="E7" s="45" t="n">
        <v>29012</v>
      </c>
      <c r="F7" s="45" t="n">
        <v>19929</v>
      </c>
      <c r="G7" s="45" t="n">
        <v>103529</v>
      </c>
      <c r="H7" s="32"/>
    </row>
    <row r="8" customFormat="false" ht="12.75" hidden="false" customHeight="false" outlineLevel="0" collapsed="false">
      <c r="A8" s="46" t="n">
        <v>11</v>
      </c>
      <c r="B8" s="47" t="s">
        <v>54</v>
      </c>
      <c r="C8" s="45" t="n">
        <v>16334</v>
      </c>
      <c r="D8" s="45" t="n">
        <v>16698</v>
      </c>
      <c r="E8" s="45" t="n">
        <v>15948</v>
      </c>
      <c r="F8" s="45" t="n">
        <v>14371</v>
      </c>
      <c r="G8" s="45" t="n">
        <v>63351</v>
      </c>
      <c r="H8" s="32"/>
    </row>
    <row r="9" customFormat="false" ht="12.75" hidden="false" customHeight="false" outlineLevel="0" collapsed="false">
      <c r="A9" s="46" t="n">
        <v>18</v>
      </c>
      <c r="B9" s="47" t="s">
        <v>61</v>
      </c>
      <c r="C9" s="45" t="n">
        <v>12504</v>
      </c>
      <c r="D9" s="45" t="n">
        <v>15865</v>
      </c>
      <c r="E9" s="45" t="n">
        <v>17577</v>
      </c>
      <c r="F9" s="45" t="n">
        <v>14058</v>
      </c>
      <c r="G9" s="45" t="n">
        <v>60004</v>
      </c>
      <c r="H9" s="32"/>
    </row>
    <row r="10" customFormat="false" ht="12.75" hidden="false" customHeight="false" outlineLevel="0" collapsed="false">
      <c r="A10" s="46" t="n">
        <v>19</v>
      </c>
      <c r="B10" s="47" t="s">
        <v>62</v>
      </c>
      <c r="C10" s="45" t="n">
        <v>26757</v>
      </c>
      <c r="D10" s="45" t="n">
        <v>81577</v>
      </c>
      <c r="E10" s="45" t="n">
        <v>97950</v>
      </c>
      <c r="F10" s="45" t="n">
        <v>37579</v>
      </c>
      <c r="G10" s="45" t="n">
        <v>243863</v>
      </c>
      <c r="H10" s="32"/>
    </row>
    <row r="11" customFormat="false" ht="12.75" hidden="false" customHeight="false" outlineLevel="0" collapsed="false">
      <c r="A11" s="46" t="n">
        <v>20</v>
      </c>
      <c r="B11" s="47" t="s">
        <v>63</v>
      </c>
      <c r="C11" s="45" t="n">
        <v>4318</v>
      </c>
      <c r="D11" s="45" t="n">
        <v>8319</v>
      </c>
      <c r="E11" s="45" t="n">
        <v>14461</v>
      </c>
      <c r="F11" s="45" t="n">
        <v>6001</v>
      </c>
      <c r="G11" s="45" t="n">
        <v>33099</v>
      </c>
      <c r="H11" s="32"/>
    </row>
    <row r="12" customFormat="false" ht="12.75" hidden="false" customHeight="false" outlineLevel="0" collapsed="false">
      <c r="A12" s="46" t="n">
        <v>21</v>
      </c>
      <c r="B12" s="47" t="s">
        <v>64</v>
      </c>
      <c r="C12" s="45" t="n">
        <v>27925</v>
      </c>
      <c r="D12" s="45" t="n">
        <v>41844</v>
      </c>
      <c r="E12" s="45" t="n">
        <v>43126</v>
      </c>
      <c r="F12" s="45" t="n">
        <v>25008</v>
      </c>
      <c r="G12" s="45" t="n">
        <v>137903</v>
      </c>
      <c r="H12" s="32"/>
    </row>
    <row r="13" customFormat="false" ht="12.75" hidden="false" customHeight="false" outlineLevel="0" collapsed="false">
      <c r="A13" s="46" t="n">
        <v>22</v>
      </c>
      <c r="B13" s="47" t="s">
        <v>65</v>
      </c>
      <c r="C13" s="45" t="n">
        <v>608</v>
      </c>
      <c r="D13" s="45" t="n">
        <v>692</v>
      </c>
      <c r="E13" s="45" t="n">
        <v>771</v>
      </c>
      <c r="F13" s="45" t="n">
        <v>582</v>
      </c>
      <c r="G13" s="45" t="n">
        <v>2653</v>
      </c>
      <c r="H13" s="32"/>
    </row>
    <row r="14" customFormat="false" ht="12.75" hidden="false" customHeight="false" outlineLevel="0" collapsed="false">
      <c r="A14" s="46" t="n">
        <v>23</v>
      </c>
      <c r="B14" s="48" t="s">
        <v>66</v>
      </c>
      <c r="C14" s="45" t="n">
        <v>25589</v>
      </c>
      <c r="D14" s="97" t="n">
        <v>36456</v>
      </c>
      <c r="E14" s="45" t="n">
        <v>29966</v>
      </c>
      <c r="F14" s="97" t="n">
        <v>24204</v>
      </c>
      <c r="G14" s="45" t="n">
        <v>116215</v>
      </c>
      <c r="H14" s="32"/>
    </row>
    <row r="15" customFormat="false" ht="12.75" hidden="false" customHeight="false" outlineLevel="0" collapsed="false">
      <c r="A15" s="46" t="n">
        <v>29</v>
      </c>
      <c r="B15" s="47" t="s">
        <v>73</v>
      </c>
      <c r="C15" s="45" t="n">
        <v>46685</v>
      </c>
      <c r="D15" s="45" t="n">
        <v>49108</v>
      </c>
      <c r="E15" s="45" t="n">
        <v>47462</v>
      </c>
      <c r="F15" s="45" t="n">
        <v>41005</v>
      </c>
      <c r="G15" s="45" t="n">
        <v>184260</v>
      </c>
      <c r="H15" s="32"/>
    </row>
    <row r="16" customFormat="false" ht="12.75" hidden="false" customHeight="false" outlineLevel="0" collapsed="false">
      <c r="A16" s="46" t="n">
        <v>30</v>
      </c>
      <c r="B16" s="47" t="s">
        <v>74</v>
      </c>
      <c r="C16" s="45" t="n">
        <v>2254</v>
      </c>
      <c r="D16" s="45" t="n">
        <v>2302</v>
      </c>
      <c r="E16" s="45" t="n">
        <v>2155</v>
      </c>
      <c r="F16" s="45" t="n">
        <v>1712</v>
      </c>
      <c r="G16" s="45" t="n">
        <v>8423</v>
      </c>
      <c r="H16" s="32"/>
    </row>
    <row r="17" customFormat="false" ht="12.75" hidden="false" customHeight="false" outlineLevel="0" collapsed="false">
      <c r="A17" s="46" t="n">
        <v>31</v>
      </c>
      <c r="B17" s="47" t="s">
        <v>75</v>
      </c>
      <c r="C17" s="45" t="n">
        <v>6828</v>
      </c>
      <c r="D17" s="45" t="n">
        <v>6992</v>
      </c>
      <c r="E17" s="45" t="n">
        <v>6818</v>
      </c>
      <c r="F17" s="45" t="n">
        <v>6921</v>
      </c>
      <c r="G17" s="45" t="n">
        <v>27559</v>
      </c>
      <c r="H17" s="32"/>
    </row>
    <row r="18" customFormat="false" ht="12.75" hidden="false" customHeight="false" outlineLevel="0" collapsed="false">
      <c r="A18" s="46" t="n">
        <v>32</v>
      </c>
      <c r="B18" s="47" t="s">
        <v>76</v>
      </c>
      <c r="C18" s="45" t="n">
        <v>687</v>
      </c>
      <c r="D18" s="45" t="n">
        <v>591</v>
      </c>
      <c r="E18" s="45" t="n">
        <v>533</v>
      </c>
      <c r="F18" s="45" t="n">
        <v>538</v>
      </c>
      <c r="G18" s="45" t="n">
        <v>2349</v>
      </c>
      <c r="H18" s="32"/>
    </row>
    <row r="19" customFormat="false" ht="12.75" hidden="false" customHeight="false" outlineLevel="0" collapsed="false">
      <c r="A19" s="46" t="n">
        <v>33</v>
      </c>
      <c r="B19" s="47" t="s">
        <v>77</v>
      </c>
      <c r="C19" s="45" t="n">
        <v>123</v>
      </c>
      <c r="D19" s="45" t="n">
        <v>156</v>
      </c>
      <c r="E19" s="45" t="n">
        <v>154</v>
      </c>
      <c r="F19" s="45" t="n">
        <v>129</v>
      </c>
      <c r="G19" s="45" t="n">
        <v>562</v>
      </c>
      <c r="H19" s="32"/>
    </row>
    <row r="20" customFormat="false" ht="12.75" hidden="false" customHeight="false" outlineLevel="0" collapsed="false">
      <c r="A20" s="46" t="n">
        <v>36</v>
      </c>
      <c r="B20" s="47" t="s">
        <v>80</v>
      </c>
      <c r="C20" s="45" t="n">
        <v>15135</v>
      </c>
      <c r="D20" s="45" t="n">
        <v>14140</v>
      </c>
      <c r="E20" s="45" t="n">
        <v>14591</v>
      </c>
      <c r="F20" s="45" t="n">
        <v>12485</v>
      </c>
      <c r="G20" s="45" t="n">
        <v>56351</v>
      </c>
      <c r="H20" s="32"/>
    </row>
    <row r="21" customFormat="false" ht="12.75" hidden="false" customHeight="false" outlineLevel="0" collapsed="false">
      <c r="A21" s="46" t="n">
        <v>38</v>
      </c>
      <c r="B21" s="48" t="s">
        <v>82</v>
      </c>
      <c r="C21" s="45" t="n">
        <v>4012</v>
      </c>
      <c r="D21" s="45" t="n">
        <v>5062</v>
      </c>
      <c r="E21" s="45" t="n">
        <v>5575</v>
      </c>
      <c r="F21" s="45" t="n">
        <v>3642</v>
      </c>
      <c r="G21" s="45" t="n">
        <v>18291</v>
      </c>
    </row>
    <row r="22" customFormat="false" ht="12.75" hidden="false" customHeight="false" outlineLevel="0" collapsed="false">
      <c r="A22" s="49" t="n">
        <v>39</v>
      </c>
      <c r="B22" s="50" t="s">
        <v>83</v>
      </c>
      <c r="C22" s="82" t="n">
        <v>5521</v>
      </c>
      <c r="D22" s="82" t="n">
        <v>8134</v>
      </c>
      <c r="E22" s="82" t="n">
        <v>9679</v>
      </c>
      <c r="F22" s="82" t="n">
        <v>5995</v>
      </c>
      <c r="G22" s="82" t="n">
        <v>29329</v>
      </c>
    </row>
    <row r="23" customFormat="false" ht="12.75" hidden="false" customHeight="false" outlineLevel="0" collapsed="false">
      <c r="A23" s="49" t="n">
        <v>41</v>
      </c>
      <c r="B23" s="53" t="s">
        <v>86</v>
      </c>
      <c r="C23" s="100" t="n">
        <v>16254</v>
      </c>
      <c r="D23" s="100" t="n">
        <v>16577</v>
      </c>
      <c r="E23" s="100" t="n">
        <v>16180</v>
      </c>
      <c r="F23" s="100" t="n">
        <v>12593</v>
      </c>
      <c r="G23" s="100" t="n">
        <v>61604</v>
      </c>
    </row>
    <row r="24" customFormat="false" ht="12.75" hidden="false" customHeight="false" outlineLevel="0" collapsed="false">
      <c r="A24" s="46" t="n">
        <v>46</v>
      </c>
      <c r="B24" s="47" t="s">
        <v>91</v>
      </c>
      <c r="C24" s="45" t="n">
        <v>74383</v>
      </c>
      <c r="D24" s="45" t="n">
        <v>78874</v>
      </c>
      <c r="E24" s="45" t="n">
        <v>75654</v>
      </c>
      <c r="F24" s="45" t="n">
        <v>64828</v>
      </c>
      <c r="G24" s="45" t="n">
        <v>293739</v>
      </c>
    </row>
    <row r="25" customFormat="false" ht="12.75" hidden="false" customHeight="false" outlineLevel="0" collapsed="false">
      <c r="A25" s="49" t="n">
        <v>47</v>
      </c>
      <c r="B25" s="48" t="s">
        <v>92</v>
      </c>
      <c r="C25" s="45" t="n">
        <v>9072</v>
      </c>
      <c r="D25" s="45" t="n">
        <v>12183</v>
      </c>
      <c r="E25" s="45" t="n">
        <v>11176</v>
      </c>
      <c r="F25" s="45" t="n">
        <v>9384</v>
      </c>
      <c r="G25" s="45" t="n">
        <v>41815</v>
      </c>
    </row>
    <row r="26" customFormat="false" ht="12.75" hidden="false" customHeight="false" outlineLevel="0" collapsed="false">
      <c r="A26" s="49" t="n">
        <v>52</v>
      </c>
      <c r="B26" s="50" t="s">
        <v>97</v>
      </c>
      <c r="C26" s="82" t="n">
        <v>904</v>
      </c>
      <c r="D26" s="82" t="n">
        <v>982</v>
      </c>
      <c r="E26" s="82" t="n">
        <v>1106</v>
      </c>
      <c r="F26" s="82" t="n">
        <v>764</v>
      </c>
      <c r="G26" s="82" t="n">
        <v>3756</v>
      </c>
    </row>
    <row r="27" customFormat="false" ht="12.75" hidden="false" customHeight="false" outlineLevel="0" collapsed="false">
      <c r="A27" s="51" t="n">
        <v>53</v>
      </c>
      <c r="B27" s="52" t="s">
        <v>98</v>
      </c>
      <c r="C27" s="82" t="n">
        <v>307</v>
      </c>
      <c r="D27" s="82" t="n">
        <v>560</v>
      </c>
      <c r="E27" s="82" t="n">
        <v>466</v>
      </c>
      <c r="F27" s="82" t="n">
        <v>372</v>
      </c>
      <c r="G27" s="82" t="n">
        <v>1705</v>
      </c>
    </row>
    <row r="28" customFormat="false" ht="12.75" hidden="false" customHeight="false" outlineLevel="0" collapsed="false">
      <c r="A28" s="49" t="n">
        <v>56</v>
      </c>
      <c r="B28" s="53" t="s">
        <v>101</v>
      </c>
      <c r="C28" s="100" t="n">
        <v>6366</v>
      </c>
      <c r="D28" s="100" t="n">
        <v>8288</v>
      </c>
      <c r="E28" s="100" t="n">
        <v>7845</v>
      </c>
      <c r="F28" s="100" t="n">
        <v>6895</v>
      </c>
      <c r="G28" s="100" t="n">
        <v>29394</v>
      </c>
    </row>
    <row r="29" customFormat="false" ht="12.75" hidden="false" customHeight="false" outlineLevel="0" collapsed="false">
      <c r="A29" s="51" t="n">
        <v>60</v>
      </c>
      <c r="B29" s="52" t="s">
        <v>106</v>
      </c>
      <c r="C29" s="82" t="n">
        <v>1264</v>
      </c>
      <c r="D29" s="82" t="n">
        <v>1355</v>
      </c>
      <c r="E29" s="82" t="n">
        <v>1379</v>
      </c>
      <c r="F29" s="82" t="n">
        <v>1013</v>
      </c>
      <c r="G29" s="82" t="n">
        <v>5011</v>
      </c>
    </row>
    <row r="30" customFormat="false" ht="12.75" hidden="false" customHeight="false" outlineLevel="0" collapsed="false">
      <c r="A30" s="51" t="n">
        <v>61</v>
      </c>
      <c r="B30" s="52" t="s">
        <v>107</v>
      </c>
      <c r="C30" s="82" t="n">
        <v>5578</v>
      </c>
      <c r="D30" s="82" t="n">
        <v>6568</v>
      </c>
      <c r="E30" s="82" t="n">
        <v>6890</v>
      </c>
      <c r="F30" s="82" t="n">
        <v>4999</v>
      </c>
      <c r="G30" s="82" t="n">
        <v>24035</v>
      </c>
    </row>
    <row r="31" customFormat="false" ht="12.75" hidden="false" customHeight="false" outlineLevel="0" collapsed="false">
      <c r="A31" s="51" t="n">
        <v>62</v>
      </c>
      <c r="B31" s="52" t="s">
        <v>108</v>
      </c>
      <c r="C31" s="82" t="n">
        <v>754</v>
      </c>
      <c r="D31" s="82" t="n">
        <v>815</v>
      </c>
      <c r="E31" s="82" t="n">
        <v>789</v>
      </c>
      <c r="F31" s="82" t="n">
        <v>674</v>
      </c>
      <c r="G31" s="82" t="n">
        <v>3032</v>
      </c>
    </row>
    <row r="32" customFormat="false" ht="12.75" hidden="false" customHeight="false" outlineLevel="0" collapsed="false">
      <c r="A32" s="51" t="n">
        <v>63</v>
      </c>
      <c r="B32" s="52" t="s">
        <v>109</v>
      </c>
      <c r="C32" s="82" t="n">
        <v>49</v>
      </c>
      <c r="D32" s="82" t="n">
        <v>57</v>
      </c>
      <c r="E32" s="82" t="n">
        <v>82</v>
      </c>
      <c r="F32" s="82" t="n">
        <v>78</v>
      </c>
      <c r="G32" s="82" t="n">
        <v>266</v>
      </c>
    </row>
    <row r="33" customFormat="false" ht="12.75" hidden="false" customHeight="false" outlineLevel="0" collapsed="false">
      <c r="A33" s="51" t="n">
        <v>64</v>
      </c>
      <c r="B33" s="52" t="s">
        <v>110</v>
      </c>
      <c r="C33" s="82" t="n">
        <v>7824</v>
      </c>
      <c r="D33" s="82" t="n">
        <v>8428</v>
      </c>
      <c r="E33" s="82" t="n">
        <v>8636</v>
      </c>
      <c r="F33" s="82" t="n">
        <v>6370</v>
      </c>
      <c r="G33" s="82" t="n">
        <v>31258</v>
      </c>
    </row>
    <row r="34" customFormat="false" ht="12.75" hidden="false" customHeight="false" outlineLevel="0" collapsed="false">
      <c r="A34" s="51" t="n">
        <v>65</v>
      </c>
      <c r="B34" s="52" t="s">
        <v>111</v>
      </c>
      <c r="C34" s="82" t="n">
        <v>24684</v>
      </c>
      <c r="D34" s="82" t="n">
        <v>26076</v>
      </c>
      <c r="E34" s="82" t="n">
        <v>25883</v>
      </c>
      <c r="F34" s="82" t="n">
        <v>21870</v>
      </c>
      <c r="G34" s="82" t="n">
        <v>98513</v>
      </c>
    </row>
    <row r="35" customFormat="false" ht="12.75" hidden="false" customHeight="false" outlineLevel="0" collapsed="false">
      <c r="A35" s="51" t="n">
        <v>66</v>
      </c>
      <c r="B35" s="52" t="s">
        <v>112</v>
      </c>
      <c r="C35" s="82" t="n">
        <v>35308</v>
      </c>
      <c r="D35" s="82" t="n">
        <v>36098</v>
      </c>
      <c r="E35" s="82" t="n">
        <v>33841</v>
      </c>
      <c r="F35" s="82" t="n">
        <v>28730</v>
      </c>
      <c r="G35" s="82" t="n">
        <v>133977</v>
      </c>
    </row>
    <row r="36" customFormat="false" ht="12.75" hidden="false" customHeight="false" outlineLevel="0" collapsed="false">
      <c r="A36" s="51" t="n">
        <v>67</v>
      </c>
      <c r="B36" s="52" t="s">
        <v>113</v>
      </c>
      <c r="C36" s="82" t="n">
        <v>48</v>
      </c>
      <c r="D36" s="82" t="n">
        <v>45</v>
      </c>
      <c r="E36" s="82" t="n">
        <v>40</v>
      </c>
      <c r="F36" s="82" t="n">
        <v>47</v>
      </c>
      <c r="G36" s="82" t="n">
        <v>180</v>
      </c>
    </row>
    <row r="37" customFormat="false" ht="12.75" hidden="false" customHeight="false" outlineLevel="0" collapsed="false">
      <c r="A37" s="51" t="n">
        <v>68</v>
      </c>
      <c r="B37" s="52" t="s">
        <v>114</v>
      </c>
      <c r="C37" s="82" t="n">
        <v>79</v>
      </c>
      <c r="D37" s="82" t="n">
        <v>72</v>
      </c>
      <c r="E37" s="82" t="n">
        <v>69</v>
      </c>
      <c r="F37" s="82" t="n">
        <v>72</v>
      </c>
      <c r="G37" s="82" t="n">
        <v>292</v>
      </c>
    </row>
    <row r="38" customFormat="false" ht="12.75" hidden="false" customHeight="false" outlineLevel="0" collapsed="false">
      <c r="A38" s="51" t="n">
        <v>69</v>
      </c>
      <c r="B38" s="52" t="s">
        <v>115</v>
      </c>
      <c r="C38" s="82" t="n">
        <v>74</v>
      </c>
      <c r="D38" s="82" t="n">
        <v>76</v>
      </c>
      <c r="E38" s="82" t="n">
        <v>82</v>
      </c>
      <c r="F38" s="82" t="n">
        <v>46</v>
      </c>
      <c r="G38" s="82" t="n">
        <v>278</v>
      </c>
    </row>
    <row r="39" customFormat="false" ht="12.75" hidden="false" customHeight="false" outlineLevel="0" collapsed="false">
      <c r="A39" s="51" t="n">
        <v>71</v>
      </c>
      <c r="B39" s="52" t="s">
        <v>118</v>
      </c>
      <c r="C39" s="82" t="n">
        <v>238</v>
      </c>
      <c r="D39" s="82" t="n">
        <v>230</v>
      </c>
      <c r="E39" s="82" t="n">
        <v>233</v>
      </c>
      <c r="F39" s="82" t="n">
        <v>221</v>
      </c>
      <c r="G39" s="82" t="n">
        <v>922</v>
      </c>
    </row>
    <row r="40" customFormat="false" ht="12.75" hidden="false" customHeight="false" outlineLevel="0" collapsed="false">
      <c r="A40" s="51" t="n">
        <v>72</v>
      </c>
      <c r="B40" s="52" t="s">
        <v>119</v>
      </c>
      <c r="C40" s="82" t="n">
        <v>185</v>
      </c>
      <c r="D40" s="82" t="n">
        <v>196</v>
      </c>
      <c r="E40" s="82" t="n">
        <v>159</v>
      </c>
      <c r="F40" s="82" t="n">
        <v>198</v>
      </c>
      <c r="G40" s="82" t="n">
        <v>738</v>
      </c>
    </row>
    <row r="41" customFormat="false" ht="12.75" hidden="false" customHeight="false" outlineLevel="0" collapsed="false">
      <c r="A41" s="51" t="n">
        <v>73</v>
      </c>
      <c r="B41" s="52" t="s">
        <v>120</v>
      </c>
      <c r="C41" s="82" t="n">
        <v>15</v>
      </c>
      <c r="D41" s="82" t="n">
        <v>15</v>
      </c>
      <c r="E41" s="82" t="n">
        <v>11</v>
      </c>
      <c r="F41" s="82" t="n">
        <v>18</v>
      </c>
      <c r="G41" s="82" t="n">
        <v>59</v>
      </c>
    </row>
    <row r="42" customFormat="false" ht="12.75" hidden="false" customHeight="false" outlineLevel="0" collapsed="false">
      <c r="A42" s="51" t="n">
        <v>76</v>
      </c>
      <c r="B42" s="52" t="s">
        <v>123</v>
      </c>
      <c r="C42" s="82" t="n">
        <v>20854</v>
      </c>
      <c r="D42" s="82" t="n">
        <v>21313</v>
      </c>
      <c r="E42" s="82" t="n">
        <v>20219</v>
      </c>
      <c r="F42" s="82" t="n">
        <v>14241</v>
      </c>
      <c r="G42" s="82" t="n">
        <v>76627</v>
      </c>
    </row>
    <row r="43" customFormat="false" ht="12.75" hidden="false" customHeight="false" outlineLevel="0" collapsed="false">
      <c r="A43" s="102" t="n">
        <v>80</v>
      </c>
      <c r="B43" s="103" t="s">
        <v>127</v>
      </c>
      <c r="C43" s="104" t="n">
        <v>5494</v>
      </c>
      <c r="D43" s="104" t="n">
        <v>6589</v>
      </c>
      <c r="E43" s="104" t="n">
        <v>7015</v>
      </c>
      <c r="F43" s="104" t="n">
        <v>5855</v>
      </c>
      <c r="G43" s="104" t="n">
        <v>24953</v>
      </c>
    </row>
    <row r="44" customFormat="false" ht="12.75" hidden="false" customHeight="true" outlineLevel="0" collapsed="false">
      <c r="A44" s="18" t="s">
        <v>158</v>
      </c>
      <c r="B44" s="18"/>
      <c r="C44" s="57" t="n">
        <v>434698</v>
      </c>
      <c r="D44" s="56" t="n">
        <v>547290</v>
      </c>
      <c r="E44" s="57" t="n">
        <v>557906</v>
      </c>
      <c r="F44" s="56" t="n">
        <v>397671</v>
      </c>
      <c r="G44" s="56" t="n">
        <v>1937565</v>
      </c>
    </row>
    <row r="45" customFormat="false" ht="12.75" hidden="false" customHeight="false" outlineLevel="0" collapsed="false">
      <c r="A45" s="43" t="n">
        <v>1</v>
      </c>
      <c r="B45" s="44" t="s">
        <v>44</v>
      </c>
      <c r="C45" s="96" t="n">
        <v>1061</v>
      </c>
      <c r="D45" s="96" t="n">
        <v>1221</v>
      </c>
      <c r="E45" s="96" t="n">
        <v>1179</v>
      </c>
      <c r="F45" s="96" t="n">
        <v>1046</v>
      </c>
      <c r="G45" s="96" t="n">
        <v>4507</v>
      </c>
    </row>
    <row r="46" customFormat="false" ht="12.75" hidden="false" customHeight="false" outlineLevel="0" collapsed="false">
      <c r="A46" s="60" t="n">
        <v>2</v>
      </c>
      <c r="B46" s="23" t="s">
        <v>45</v>
      </c>
      <c r="C46" s="23" t="n">
        <v>1683</v>
      </c>
      <c r="D46" s="23" t="n">
        <v>1673</v>
      </c>
      <c r="E46" s="23" t="n">
        <v>1576</v>
      </c>
      <c r="F46" s="23" t="n">
        <v>1339</v>
      </c>
      <c r="G46" s="23" t="n">
        <v>6271</v>
      </c>
    </row>
    <row r="47" customFormat="false" ht="12.75" hidden="false" customHeight="false" outlineLevel="0" collapsed="false">
      <c r="A47" s="58" t="n">
        <v>5</v>
      </c>
      <c r="B47" s="59" t="s">
        <v>48</v>
      </c>
      <c r="C47" s="82" t="n">
        <v>23197</v>
      </c>
      <c r="D47" s="82" t="n">
        <v>23719</v>
      </c>
      <c r="E47" s="82" t="n">
        <v>23561</v>
      </c>
      <c r="F47" s="82" t="n">
        <v>19253</v>
      </c>
      <c r="G47" s="82" t="n">
        <v>89730</v>
      </c>
    </row>
    <row r="48" customFormat="false" ht="12.75" hidden="false" customHeight="false" outlineLevel="0" collapsed="false">
      <c r="A48" s="60" t="n">
        <v>8</v>
      </c>
      <c r="B48" s="23" t="s">
        <v>51</v>
      </c>
      <c r="C48" s="45" t="n">
        <v>3096</v>
      </c>
      <c r="D48" s="45" t="n">
        <v>3305</v>
      </c>
      <c r="E48" s="45" t="n">
        <v>3440</v>
      </c>
      <c r="F48" s="45" t="n">
        <v>3290</v>
      </c>
      <c r="G48" s="45" t="n">
        <v>13131</v>
      </c>
    </row>
    <row r="49" customFormat="false" ht="12.75" hidden="false" customHeight="false" outlineLevel="0" collapsed="false">
      <c r="A49" s="60" t="n">
        <v>9</v>
      </c>
      <c r="B49" s="23" t="s">
        <v>52</v>
      </c>
      <c r="C49" s="45" t="n">
        <v>225</v>
      </c>
      <c r="D49" s="45" t="n">
        <v>199</v>
      </c>
      <c r="E49" s="45" t="n">
        <v>211</v>
      </c>
      <c r="F49" s="45" t="n">
        <v>183</v>
      </c>
      <c r="G49" s="45" t="n">
        <v>818</v>
      </c>
    </row>
    <row r="50" customFormat="false" ht="12.75" hidden="false" customHeight="false" outlineLevel="0" collapsed="false">
      <c r="A50" s="60" t="n">
        <v>10</v>
      </c>
      <c r="B50" s="23" t="s">
        <v>53</v>
      </c>
      <c r="C50" s="45" t="n">
        <v>177</v>
      </c>
      <c r="D50" s="45" t="n">
        <v>192</v>
      </c>
      <c r="E50" s="45" t="n">
        <v>195</v>
      </c>
      <c r="F50" s="45" t="n">
        <v>176</v>
      </c>
      <c r="G50" s="45" t="n">
        <v>740</v>
      </c>
    </row>
    <row r="51" customFormat="false" ht="12.75" hidden="false" customHeight="false" outlineLevel="0" collapsed="false">
      <c r="A51" s="60" t="n">
        <v>12</v>
      </c>
      <c r="B51" s="23" t="s">
        <v>55</v>
      </c>
      <c r="C51" s="45" t="n">
        <v>778</v>
      </c>
      <c r="D51" s="45" t="n">
        <v>805</v>
      </c>
      <c r="E51" s="45" t="n">
        <v>793</v>
      </c>
      <c r="F51" s="45" t="n">
        <v>650</v>
      </c>
      <c r="G51" s="45" t="n">
        <v>3026</v>
      </c>
    </row>
    <row r="52" customFormat="false" ht="12.75" hidden="false" customHeight="false" outlineLevel="0" collapsed="false">
      <c r="A52" s="60" t="n">
        <v>13</v>
      </c>
      <c r="B52" s="23" t="s">
        <v>56</v>
      </c>
      <c r="C52" s="45" t="n">
        <v>104</v>
      </c>
      <c r="D52" s="45" t="n">
        <v>82</v>
      </c>
      <c r="E52" s="45" t="n">
        <v>102</v>
      </c>
      <c r="F52" s="45" t="n">
        <v>87</v>
      </c>
      <c r="G52" s="45" t="n">
        <v>375</v>
      </c>
    </row>
    <row r="53" customFormat="false" ht="12.75" hidden="false" customHeight="false" outlineLevel="0" collapsed="false">
      <c r="A53" s="60" t="n">
        <v>16</v>
      </c>
      <c r="B53" s="23" t="s">
        <v>59</v>
      </c>
      <c r="C53" s="45" t="n">
        <v>330</v>
      </c>
      <c r="D53" s="45" t="n">
        <v>294</v>
      </c>
      <c r="E53" s="45" t="n">
        <v>328</v>
      </c>
      <c r="F53" s="45" t="n">
        <v>242</v>
      </c>
      <c r="G53" s="45" t="n">
        <v>1194</v>
      </c>
    </row>
    <row r="54" customFormat="false" ht="12.75" hidden="false" customHeight="false" outlineLevel="0" collapsed="false">
      <c r="A54" s="60" t="n">
        <v>24</v>
      </c>
      <c r="B54" s="23" t="s">
        <v>132</v>
      </c>
      <c r="C54" s="45" t="n">
        <v>4249</v>
      </c>
      <c r="D54" s="45" t="n">
        <v>4131</v>
      </c>
      <c r="E54" s="45" t="n">
        <v>-13377</v>
      </c>
      <c r="F54" s="45" t="n">
        <v>3258</v>
      </c>
      <c r="G54" s="45" t="n">
        <v>-1739</v>
      </c>
    </row>
    <row r="55" customFormat="false" ht="12.75" hidden="false" customHeight="false" outlineLevel="0" collapsed="false">
      <c r="A55" s="58" t="n">
        <v>26</v>
      </c>
      <c r="B55" s="59" t="s">
        <v>70</v>
      </c>
      <c r="C55" s="82" t="n">
        <v>5357</v>
      </c>
      <c r="D55" s="82" t="n">
        <v>5607</v>
      </c>
      <c r="E55" s="82" t="n">
        <v>5851</v>
      </c>
      <c r="F55" s="82" t="n">
        <v>4645</v>
      </c>
      <c r="G55" s="82" t="n">
        <v>21460</v>
      </c>
    </row>
    <row r="56" customFormat="false" ht="12.75" hidden="false" customHeight="false" outlineLevel="0" collapsed="false">
      <c r="A56" s="58" t="n">
        <v>27</v>
      </c>
      <c r="B56" s="59" t="s">
        <v>71</v>
      </c>
      <c r="C56" s="82" t="n">
        <v>3664</v>
      </c>
      <c r="D56" s="82" t="n">
        <v>4040</v>
      </c>
      <c r="E56" s="82" t="n">
        <v>3519</v>
      </c>
      <c r="F56" s="82" t="n">
        <v>2819</v>
      </c>
      <c r="G56" s="82" t="n">
        <v>14042</v>
      </c>
    </row>
    <row r="57" customFormat="false" ht="12.75" hidden="false" customHeight="false" outlineLevel="0" collapsed="false">
      <c r="A57" s="60" t="n">
        <v>28</v>
      </c>
      <c r="B57" s="23" t="s">
        <v>72</v>
      </c>
      <c r="C57" s="45" t="n">
        <v>1046</v>
      </c>
      <c r="D57" s="45" t="n">
        <v>1056</v>
      </c>
      <c r="E57" s="45" t="n">
        <v>1007</v>
      </c>
      <c r="F57" s="45" t="n">
        <v>849</v>
      </c>
      <c r="G57" s="45" t="n">
        <v>3958</v>
      </c>
    </row>
    <row r="58" customFormat="false" ht="12.75" hidden="false" customHeight="false" outlineLevel="0" collapsed="false">
      <c r="A58" s="58" t="n">
        <v>35</v>
      </c>
      <c r="B58" s="59" t="s">
        <v>79</v>
      </c>
      <c r="C58" s="82" t="n">
        <v>3167</v>
      </c>
      <c r="D58" s="82" t="n">
        <v>3493</v>
      </c>
      <c r="E58" s="82" t="n">
        <v>3069</v>
      </c>
      <c r="F58" s="82" t="n">
        <v>2423</v>
      </c>
      <c r="G58" s="82" t="n">
        <v>12152</v>
      </c>
    </row>
    <row r="59" customFormat="false" ht="12.75" hidden="false" customHeight="false" outlineLevel="0" collapsed="false">
      <c r="A59" s="60" t="n">
        <v>37</v>
      </c>
      <c r="B59" s="23" t="s">
        <v>81</v>
      </c>
      <c r="C59" s="45" t="n">
        <v>7017</v>
      </c>
      <c r="D59" s="45" t="n">
        <v>6891</v>
      </c>
      <c r="E59" s="45" t="n">
        <v>7489</v>
      </c>
      <c r="F59" s="45" t="n">
        <v>6352</v>
      </c>
      <c r="G59" s="45" t="n">
        <v>27749</v>
      </c>
    </row>
    <row r="60" customFormat="false" ht="12.75" hidden="false" customHeight="false" outlineLevel="0" collapsed="false">
      <c r="A60" s="60" t="n">
        <v>40</v>
      </c>
      <c r="B60" s="23" t="s">
        <v>84</v>
      </c>
      <c r="C60" s="45" t="n">
        <v>634</v>
      </c>
      <c r="D60" s="45" t="n">
        <v>595</v>
      </c>
      <c r="E60" s="45" t="n">
        <v>606</v>
      </c>
      <c r="F60" s="45" t="n">
        <v>578</v>
      </c>
      <c r="G60" s="45" t="n">
        <v>2413</v>
      </c>
    </row>
    <row r="61" customFormat="false" ht="12.75" hidden="false" customHeight="false" outlineLevel="0" collapsed="false">
      <c r="A61" s="60" t="n">
        <v>42</v>
      </c>
      <c r="B61" s="23" t="s">
        <v>87</v>
      </c>
      <c r="C61" s="45" t="n">
        <v>154</v>
      </c>
      <c r="D61" s="45" t="n">
        <v>142</v>
      </c>
      <c r="E61" s="45" t="n">
        <v>172</v>
      </c>
      <c r="F61" s="45" t="n">
        <v>168</v>
      </c>
      <c r="G61" s="45" t="n">
        <v>636</v>
      </c>
    </row>
    <row r="62" customFormat="false" ht="12.75" hidden="false" customHeight="false" outlineLevel="0" collapsed="false">
      <c r="A62" s="58" t="n">
        <v>43</v>
      </c>
      <c r="B62" s="59" t="s">
        <v>88</v>
      </c>
      <c r="C62" s="105" t="n">
        <v>343</v>
      </c>
      <c r="D62" s="105" t="n">
        <v>391</v>
      </c>
      <c r="E62" s="105" t="n">
        <v>405</v>
      </c>
      <c r="F62" s="105" t="n">
        <v>366</v>
      </c>
      <c r="G62" s="105" t="n">
        <v>1505</v>
      </c>
    </row>
    <row r="63" customFormat="false" ht="12.75" hidden="false" customHeight="false" outlineLevel="0" collapsed="false">
      <c r="A63" s="58" t="n">
        <v>44</v>
      </c>
      <c r="B63" s="59" t="s">
        <v>89</v>
      </c>
      <c r="C63" s="106" t="n">
        <v>647</v>
      </c>
      <c r="D63" s="106" t="n">
        <v>669</v>
      </c>
      <c r="E63" s="106" t="n">
        <v>710</v>
      </c>
      <c r="F63" s="106" t="n">
        <v>495</v>
      </c>
      <c r="G63" s="106" t="n">
        <v>2521</v>
      </c>
    </row>
    <row r="64" customFormat="false" ht="12.75" hidden="false" customHeight="false" outlineLevel="0" collapsed="false">
      <c r="A64" s="60" t="n">
        <v>48</v>
      </c>
      <c r="B64" s="23" t="s">
        <v>93</v>
      </c>
      <c r="C64" s="107" t="n">
        <v>436</v>
      </c>
      <c r="D64" s="107" t="n">
        <v>348</v>
      </c>
      <c r="E64" s="107" t="n">
        <v>378</v>
      </c>
      <c r="F64" s="107" t="n">
        <v>370</v>
      </c>
      <c r="G64" s="107" t="n">
        <v>1532</v>
      </c>
    </row>
    <row r="65" customFormat="false" ht="12.75" hidden="false" customHeight="false" outlineLevel="0" collapsed="false">
      <c r="A65" s="58" t="n">
        <v>49</v>
      </c>
      <c r="B65" s="59" t="s">
        <v>94</v>
      </c>
      <c r="C65" s="106" t="n">
        <v>4055</v>
      </c>
      <c r="D65" s="106" t="n">
        <v>3386</v>
      </c>
      <c r="E65" s="106" t="n">
        <v>3554</v>
      </c>
      <c r="F65" s="106" t="n">
        <v>3468</v>
      </c>
      <c r="G65" s="106" t="n">
        <v>14463</v>
      </c>
    </row>
    <row r="66" customFormat="false" ht="12.75" hidden="false" customHeight="false" outlineLevel="0" collapsed="false">
      <c r="A66" s="60" t="n">
        <v>50</v>
      </c>
      <c r="B66" s="23" t="s">
        <v>95</v>
      </c>
      <c r="C66" s="107" t="n">
        <v>4930</v>
      </c>
      <c r="D66" s="107" t="n">
        <v>4285</v>
      </c>
      <c r="E66" s="107" t="n">
        <v>4185</v>
      </c>
      <c r="F66" s="107" t="n">
        <v>3168</v>
      </c>
      <c r="G66" s="107" t="n">
        <v>16568</v>
      </c>
    </row>
    <row r="67" customFormat="false" ht="12.75" hidden="false" customHeight="false" outlineLevel="0" collapsed="false">
      <c r="A67" s="60" t="n">
        <v>54</v>
      </c>
      <c r="B67" s="23" t="s">
        <v>99</v>
      </c>
      <c r="C67" s="107" t="n">
        <v>14490</v>
      </c>
      <c r="D67" s="107" t="n">
        <v>14388</v>
      </c>
      <c r="E67" s="107" t="n">
        <v>13507</v>
      </c>
      <c r="F67" s="107" t="n">
        <v>12655</v>
      </c>
      <c r="G67" s="107" t="n">
        <v>55040</v>
      </c>
    </row>
    <row r="68" customFormat="false" ht="12.75" hidden="false" customHeight="false" outlineLevel="0" collapsed="false">
      <c r="A68" s="60" t="n">
        <v>55</v>
      </c>
      <c r="B68" s="23" t="s">
        <v>100</v>
      </c>
      <c r="C68" s="107" t="n">
        <v>174</v>
      </c>
      <c r="D68" s="107" t="n">
        <v>215</v>
      </c>
      <c r="E68" s="107" t="n">
        <v>244</v>
      </c>
      <c r="F68" s="107" t="n">
        <v>178</v>
      </c>
      <c r="G68" s="107" t="n">
        <v>811</v>
      </c>
    </row>
    <row r="69" s="32" customFormat="true" ht="12.75" hidden="false" customHeight="false" outlineLevel="0" collapsed="false">
      <c r="A69" s="60" t="n">
        <v>57</v>
      </c>
      <c r="B69" s="23" t="s">
        <v>103</v>
      </c>
      <c r="C69" s="107" t="n">
        <v>470</v>
      </c>
      <c r="D69" s="107" t="n">
        <v>478</v>
      </c>
      <c r="E69" s="107" t="n">
        <v>7842</v>
      </c>
      <c r="F69" s="107" t="n">
        <v>488</v>
      </c>
      <c r="G69" s="107" t="n">
        <v>9278</v>
      </c>
    </row>
    <row r="70" s="32" customFormat="true" ht="12.75" hidden="false" customHeight="false" outlineLevel="0" collapsed="false">
      <c r="A70" s="60" t="n">
        <v>58</v>
      </c>
      <c r="B70" s="23" t="s">
        <v>104</v>
      </c>
      <c r="C70" s="107" t="n">
        <v>175</v>
      </c>
      <c r="D70" s="107" t="n">
        <v>159</v>
      </c>
      <c r="E70" s="107" t="n">
        <v>3119</v>
      </c>
      <c r="F70" s="107" t="n">
        <v>134</v>
      </c>
      <c r="G70" s="107" t="n">
        <v>3587</v>
      </c>
    </row>
    <row r="71" s="32" customFormat="true" ht="12.75" hidden="false" customHeight="false" outlineLevel="0" collapsed="false">
      <c r="A71" s="60" t="n">
        <v>59</v>
      </c>
      <c r="B71" s="23" t="s">
        <v>105</v>
      </c>
      <c r="C71" s="107" t="n">
        <v>413</v>
      </c>
      <c r="D71" s="107" t="n">
        <v>397</v>
      </c>
      <c r="E71" s="107" t="n">
        <v>7215</v>
      </c>
      <c r="F71" s="107" t="n">
        <v>356</v>
      </c>
      <c r="G71" s="107" t="n">
        <v>8381</v>
      </c>
    </row>
    <row r="72" s="32" customFormat="true" ht="12.75" hidden="false" customHeight="false" outlineLevel="0" collapsed="false">
      <c r="A72" s="60" t="n">
        <v>70</v>
      </c>
      <c r="B72" s="23" t="s">
        <v>117</v>
      </c>
      <c r="C72" s="107" t="n">
        <v>834</v>
      </c>
      <c r="D72" s="107" t="n">
        <v>856</v>
      </c>
      <c r="E72" s="107" t="n">
        <v>1497</v>
      </c>
      <c r="F72" s="107" t="n">
        <v>1492</v>
      </c>
      <c r="G72" s="107" t="n">
        <v>4679</v>
      </c>
    </row>
    <row r="73" s="32" customFormat="true" ht="12.75" hidden="false" customHeight="false" outlineLevel="0" collapsed="false">
      <c r="A73" s="60" t="n">
        <v>74</v>
      </c>
      <c r="B73" s="23" t="s">
        <v>121</v>
      </c>
      <c r="C73" s="107" t="n">
        <v>191</v>
      </c>
      <c r="D73" s="107" t="n">
        <v>249</v>
      </c>
      <c r="E73" s="107" t="n">
        <v>211</v>
      </c>
      <c r="F73" s="107" t="n">
        <v>175</v>
      </c>
      <c r="G73" s="107" t="n">
        <v>826</v>
      </c>
    </row>
    <row r="74" s="32" customFormat="true" ht="12.75" hidden="false" customHeight="false" outlineLevel="0" collapsed="false">
      <c r="A74" s="60" t="n">
        <v>75</v>
      </c>
      <c r="B74" s="23" t="s">
        <v>122</v>
      </c>
      <c r="C74" s="107" t="n">
        <v>597</v>
      </c>
      <c r="D74" s="107" t="n">
        <v>765</v>
      </c>
      <c r="E74" s="107" t="n">
        <v>691</v>
      </c>
      <c r="F74" s="107" t="n">
        <v>436</v>
      </c>
      <c r="G74" s="107" t="n">
        <v>2489</v>
      </c>
    </row>
    <row r="75" s="32" customFormat="true" ht="12.75" hidden="false" customHeight="false" outlineLevel="0" collapsed="false">
      <c r="A75" s="60" t="n">
        <v>77</v>
      </c>
      <c r="B75" s="23" t="s">
        <v>124</v>
      </c>
      <c r="C75" s="107" t="n">
        <v>22</v>
      </c>
      <c r="D75" s="107" t="n">
        <v>33</v>
      </c>
      <c r="E75" s="107" t="n">
        <v>36</v>
      </c>
      <c r="F75" s="107" t="n">
        <v>33</v>
      </c>
      <c r="G75" s="107" t="n">
        <v>124</v>
      </c>
    </row>
    <row r="76" s="32" customFormat="true" ht="12.75" hidden="false" customHeight="false" outlineLevel="0" collapsed="false">
      <c r="A76" s="60" t="n">
        <v>78</v>
      </c>
      <c r="B76" s="23" t="s">
        <v>125</v>
      </c>
      <c r="C76" s="107" t="n">
        <v>320</v>
      </c>
      <c r="D76" s="107" t="n">
        <v>327</v>
      </c>
      <c r="E76" s="107" t="n">
        <v>428</v>
      </c>
      <c r="F76" s="107" t="n">
        <v>267</v>
      </c>
      <c r="G76" s="107" t="n">
        <v>1342</v>
      </c>
    </row>
    <row r="77" s="32" customFormat="true" ht="12.75" hidden="false" customHeight="false" outlineLevel="0" collapsed="false">
      <c r="A77" s="60" t="n">
        <v>79</v>
      </c>
      <c r="B77" s="23" t="s">
        <v>126</v>
      </c>
      <c r="C77" s="107" t="n">
        <v>121</v>
      </c>
      <c r="D77" s="107" t="n">
        <v>161</v>
      </c>
      <c r="E77" s="107" t="n">
        <v>142</v>
      </c>
      <c r="F77" s="107" t="n">
        <v>119</v>
      </c>
      <c r="G77" s="107" t="n">
        <v>543</v>
      </c>
    </row>
    <row r="78" customFormat="false" ht="12.75" hidden="false" customHeight="true" outlineLevel="0" collapsed="false">
      <c r="A78" s="18" t="s">
        <v>159</v>
      </c>
      <c r="B78" s="18"/>
      <c r="C78" s="57" t="n">
        <v>84157</v>
      </c>
      <c r="D78" s="56" t="n">
        <v>84552</v>
      </c>
      <c r="E78" s="57" t="n">
        <v>83885</v>
      </c>
      <c r="F78" s="56" t="n">
        <v>71558</v>
      </c>
      <c r="G78" s="56" t="n">
        <v>324152</v>
      </c>
    </row>
    <row r="79" customFormat="false" ht="12.75" hidden="false" customHeight="false" outlineLevel="0" collapsed="false">
      <c r="A79" s="108" t="n">
        <v>3</v>
      </c>
      <c r="B79" s="30" t="s">
        <v>46</v>
      </c>
      <c r="C79" s="109" t="n">
        <v>160601</v>
      </c>
      <c r="D79" s="109" t="n">
        <v>190063</v>
      </c>
      <c r="E79" s="109" t="n">
        <v>163019</v>
      </c>
      <c r="F79" s="109" t="n">
        <v>131824</v>
      </c>
      <c r="G79" s="109" t="n">
        <v>645507</v>
      </c>
    </row>
    <row r="80" customFormat="false" ht="12.75" hidden="false" customHeight="false" outlineLevel="0" collapsed="false">
      <c r="A80" s="60" t="n">
        <v>6</v>
      </c>
      <c r="B80" s="23" t="s">
        <v>49</v>
      </c>
      <c r="C80" s="107" t="n">
        <v>219</v>
      </c>
      <c r="D80" s="107" t="n">
        <v>222</v>
      </c>
      <c r="E80" s="107" t="n">
        <v>224</v>
      </c>
      <c r="F80" s="107" t="n">
        <v>198</v>
      </c>
      <c r="G80" s="107" t="n">
        <v>863</v>
      </c>
    </row>
    <row r="81" customFormat="false" ht="12.75" hidden="false" customHeight="false" outlineLevel="0" collapsed="false">
      <c r="A81" s="60" t="n">
        <v>14</v>
      </c>
      <c r="B81" s="23" t="s">
        <v>57</v>
      </c>
      <c r="C81" s="107" t="n">
        <v>272</v>
      </c>
      <c r="D81" s="107" t="n">
        <v>260</v>
      </c>
      <c r="E81" s="107" t="n">
        <v>247</v>
      </c>
      <c r="F81" s="107" t="n">
        <v>206</v>
      </c>
      <c r="G81" s="107" t="n">
        <v>985</v>
      </c>
    </row>
    <row r="82" customFormat="false" ht="12.75" hidden="false" customHeight="false" outlineLevel="0" collapsed="false">
      <c r="A82" s="60" t="n">
        <v>15</v>
      </c>
      <c r="B82" s="23" t="s">
        <v>58</v>
      </c>
      <c r="C82" s="23" t="n">
        <v>642</v>
      </c>
      <c r="D82" s="23" t="n">
        <v>706</v>
      </c>
      <c r="E82" s="23" t="n">
        <v>742</v>
      </c>
      <c r="F82" s="23" t="n">
        <v>532</v>
      </c>
      <c r="G82" s="23" t="n">
        <v>2622</v>
      </c>
    </row>
    <row r="83" customFormat="false" ht="12.75" hidden="false" customHeight="false" outlineLevel="0" collapsed="false">
      <c r="A83" s="60" t="n">
        <v>17</v>
      </c>
      <c r="B83" s="23" t="s">
        <v>60</v>
      </c>
      <c r="C83" s="107" t="n">
        <v>503</v>
      </c>
      <c r="D83" s="107" t="n">
        <v>611</v>
      </c>
      <c r="E83" s="107" t="n">
        <v>572</v>
      </c>
      <c r="F83" s="107" t="n">
        <v>454</v>
      </c>
      <c r="G83" s="107" t="n">
        <v>2140</v>
      </c>
    </row>
    <row r="84" customFormat="false" ht="12.75" hidden="false" customHeight="false" outlineLevel="0" collapsed="false">
      <c r="A84" s="60" t="n">
        <v>25</v>
      </c>
      <c r="B84" s="23" t="s">
        <v>68</v>
      </c>
      <c r="C84" s="107" t="n">
        <v>1665</v>
      </c>
      <c r="D84" s="107" t="n">
        <v>1586</v>
      </c>
      <c r="E84" s="107" t="n">
        <v>1591</v>
      </c>
      <c r="F84" s="107" t="n">
        <v>1443</v>
      </c>
      <c r="G84" s="107" t="n">
        <v>6285</v>
      </c>
    </row>
    <row r="85" customFormat="false" ht="12.75" hidden="false" customHeight="false" outlineLevel="0" collapsed="false">
      <c r="A85" s="60" t="n">
        <v>34</v>
      </c>
      <c r="B85" s="23" t="s">
        <v>78</v>
      </c>
      <c r="C85" s="107" t="n">
        <v>13475</v>
      </c>
      <c r="D85" s="107" t="n">
        <v>14726</v>
      </c>
      <c r="E85" s="107" t="n">
        <v>12899</v>
      </c>
      <c r="F85" s="107" t="n">
        <v>9273</v>
      </c>
      <c r="G85" s="107" t="n">
        <v>50373</v>
      </c>
    </row>
    <row r="86" customFormat="false" ht="12.75" hidden="false" customHeight="false" outlineLevel="0" collapsed="false">
      <c r="A86" s="60" t="n">
        <v>45</v>
      </c>
      <c r="B86" s="23" t="s">
        <v>90</v>
      </c>
      <c r="C86" s="107" t="n">
        <v>294</v>
      </c>
      <c r="D86" s="107" t="n">
        <v>248</v>
      </c>
      <c r="E86" s="107" t="n">
        <v>291</v>
      </c>
      <c r="F86" s="107" t="n">
        <v>223</v>
      </c>
      <c r="G86" s="107" t="n">
        <v>1056</v>
      </c>
    </row>
    <row r="87" customFormat="false" ht="12.75" hidden="false" customHeight="false" outlineLevel="0" collapsed="false">
      <c r="A87" s="110" t="n">
        <v>51</v>
      </c>
      <c r="B87" s="111" t="s">
        <v>96</v>
      </c>
      <c r="C87" s="112" t="n">
        <v>7</v>
      </c>
      <c r="D87" s="112" t="n">
        <v>10</v>
      </c>
      <c r="E87" s="112" t="n">
        <v>11</v>
      </c>
      <c r="F87" s="112" t="n">
        <v>14</v>
      </c>
      <c r="G87" s="112" t="n">
        <v>42</v>
      </c>
    </row>
    <row r="88" customFormat="false" ht="12.75" hidden="false" customHeight="false" outlineLevel="0" collapsed="false">
      <c r="A88" s="18" t="s">
        <v>160</v>
      </c>
      <c r="B88" s="18"/>
      <c r="C88" s="57" t="n">
        <v>177678</v>
      </c>
      <c r="D88" s="56" t="n">
        <v>208432</v>
      </c>
      <c r="E88" s="57" t="n">
        <v>179596</v>
      </c>
      <c r="F88" s="56" t="n">
        <v>144167</v>
      </c>
      <c r="G88" s="56" t="n">
        <v>709873</v>
      </c>
    </row>
    <row r="89" customFormat="false" ht="12.75" hidden="false" customHeight="false" outlineLevel="0" collapsed="false">
      <c r="A89" s="18" t="s">
        <v>134</v>
      </c>
      <c r="B89" s="18"/>
      <c r="C89" s="57" t="n">
        <v>696533</v>
      </c>
      <c r="D89" s="57" t="n">
        <v>840274</v>
      </c>
      <c r="E89" s="57" t="n">
        <v>821387</v>
      </c>
      <c r="F89" s="57" t="n">
        <v>613396</v>
      </c>
      <c r="G89" s="57" t="n">
        <v>2971590</v>
      </c>
    </row>
    <row r="90" customFormat="false" ht="28.5" hidden="false" customHeight="true" outlineLevel="0" collapsed="false">
      <c r="A90" s="67" t="s">
        <v>135</v>
      </c>
      <c r="B90" s="67"/>
      <c r="C90" s="67"/>
      <c r="D90" s="67"/>
      <c r="E90" s="67"/>
      <c r="F90" s="67"/>
      <c r="G90" s="67"/>
    </row>
    <row r="93" customFormat="false" ht="12.75" hidden="false" customHeight="false" outlineLevel="0" collapsed="false">
      <c r="B93" s="15" t="s">
        <v>11</v>
      </c>
    </row>
  </sheetData>
  <mergeCells count="12">
    <mergeCell ref="A1:G1"/>
    <mergeCell ref="A2:G2"/>
    <mergeCell ref="A3:G3"/>
    <mergeCell ref="A4:A5"/>
    <mergeCell ref="B4:B5"/>
    <mergeCell ref="C4:F4"/>
    <mergeCell ref="G4:G5"/>
    <mergeCell ref="A44:B44"/>
    <mergeCell ref="A78:B78"/>
    <mergeCell ref="A88:B88"/>
    <mergeCell ref="A89:B89"/>
    <mergeCell ref="A90:G90"/>
  </mergeCells>
  <hyperlinks>
    <hyperlink ref="I1" location="Indice!A2" display="Volver"/>
    <hyperlink ref="B93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1.99"/>
    <col collapsed="false" customWidth="true" hidden="false" outlineLevel="0" max="6" min="3" style="12" width="10.71"/>
    <col collapsed="false" customWidth="true" hidden="false" outlineLevel="0" max="7" min="7" style="12" width="11.85"/>
    <col collapsed="false" customWidth="true" hidden="false" outlineLevel="0" max="8" min="8" style="12" width="5.13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A1" s="39" t="s">
        <v>163</v>
      </c>
      <c r="B1" s="39"/>
      <c r="C1" s="39"/>
      <c r="D1" s="39"/>
      <c r="E1" s="39"/>
      <c r="F1" s="39"/>
      <c r="G1" s="39"/>
      <c r="I1" s="15" t="s">
        <v>11</v>
      </c>
    </row>
    <row r="2" customFormat="false" ht="12.75" hidden="false" customHeight="false" outlineLevel="0" collapsed="false">
      <c r="A2" s="40" t="s">
        <v>164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1" t="s">
        <v>35</v>
      </c>
      <c r="B3" s="41"/>
      <c r="C3" s="41"/>
      <c r="D3" s="41"/>
      <c r="E3" s="41"/>
      <c r="F3" s="41"/>
      <c r="G3" s="41"/>
    </row>
    <row r="4" customFormat="false" ht="12.75" hidden="false" customHeight="true" outlineLevel="0" collapsed="false">
      <c r="A4" s="42" t="s">
        <v>36</v>
      </c>
      <c r="B4" s="17" t="s">
        <v>37</v>
      </c>
      <c r="C4" s="17" t="s">
        <v>38</v>
      </c>
      <c r="D4" s="17"/>
      <c r="E4" s="17"/>
      <c r="F4" s="17"/>
      <c r="G4" s="17" t="s">
        <v>39</v>
      </c>
    </row>
    <row r="5" customFormat="false" ht="12.75" hidden="false" customHeight="true" outlineLevel="0" collapsed="false">
      <c r="A5" s="42"/>
      <c r="B5" s="17"/>
      <c r="C5" s="17" t="s">
        <v>40</v>
      </c>
      <c r="D5" s="17" t="s">
        <v>41</v>
      </c>
      <c r="E5" s="19" t="s">
        <v>42</v>
      </c>
      <c r="F5" s="19" t="s">
        <v>43</v>
      </c>
      <c r="G5" s="17"/>
    </row>
    <row r="6" customFormat="false" ht="12.75" hidden="false" customHeight="false" outlineLevel="0" collapsed="false">
      <c r="A6" s="43" t="n">
        <v>4</v>
      </c>
      <c r="B6" s="44" t="s">
        <v>47</v>
      </c>
      <c r="C6" s="45" t="n">
        <v>4855</v>
      </c>
      <c r="D6" s="45" t="n">
        <v>4967</v>
      </c>
      <c r="E6" s="45" t="n">
        <v>4772</v>
      </c>
      <c r="F6" s="45" t="n">
        <v>4630</v>
      </c>
      <c r="G6" s="96" t="n">
        <v>19224</v>
      </c>
    </row>
    <row r="7" customFormat="false" ht="12.75" hidden="false" customHeight="false" outlineLevel="0" collapsed="false">
      <c r="A7" s="46" t="n">
        <v>7</v>
      </c>
      <c r="B7" s="47" t="s">
        <v>50</v>
      </c>
      <c r="C7" s="45" t="n">
        <v>27778</v>
      </c>
      <c r="D7" s="45" t="n">
        <v>32007</v>
      </c>
      <c r="E7" s="45" t="n">
        <v>31584</v>
      </c>
      <c r="F7" s="45" t="n">
        <v>22131</v>
      </c>
      <c r="G7" s="45" t="n">
        <v>113500</v>
      </c>
      <c r="H7" s="32"/>
    </row>
    <row r="8" customFormat="false" ht="12.75" hidden="false" customHeight="false" outlineLevel="0" collapsed="false">
      <c r="A8" s="46" t="n">
        <v>11</v>
      </c>
      <c r="B8" s="47" t="s">
        <v>54</v>
      </c>
      <c r="C8" s="45" t="n">
        <v>16914</v>
      </c>
      <c r="D8" s="45" t="n">
        <v>17305</v>
      </c>
      <c r="E8" s="45" t="n">
        <v>16499</v>
      </c>
      <c r="F8" s="45" t="n">
        <v>14887</v>
      </c>
      <c r="G8" s="45" t="n">
        <v>65605</v>
      </c>
      <c r="H8" s="32"/>
    </row>
    <row r="9" customFormat="false" ht="12.75" hidden="false" customHeight="false" outlineLevel="0" collapsed="false">
      <c r="A9" s="46" t="n">
        <v>18</v>
      </c>
      <c r="B9" s="47" t="s">
        <v>61</v>
      </c>
      <c r="C9" s="45" t="n">
        <v>12877</v>
      </c>
      <c r="D9" s="45" t="n">
        <v>16232</v>
      </c>
      <c r="E9" s="45" t="n">
        <v>17921</v>
      </c>
      <c r="F9" s="45" t="n">
        <v>14398</v>
      </c>
      <c r="G9" s="45" t="n">
        <v>61428</v>
      </c>
      <c r="H9" s="32"/>
    </row>
    <row r="10" customFormat="false" ht="12.75" hidden="false" customHeight="false" outlineLevel="0" collapsed="false">
      <c r="A10" s="46" t="n">
        <v>19</v>
      </c>
      <c r="B10" s="47" t="s">
        <v>62</v>
      </c>
      <c r="C10" s="45" t="n">
        <v>29453</v>
      </c>
      <c r="D10" s="45" t="n">
        <v>89984</v>
      </c>
      <c r="E10" s="45" t="n">
        <v>106519</v>
      </c>
      <c r="F10" s="45" t="n">
        <v>41290</v>
      </c>
      <c r="G10" s="45" t="n">
        <v>267246</v>
      </c>
      <c r="H10" s="32"/>
    </row>
    <row r="11" customFormat="false" ht="12.75" hidden="false" customHeight="false" outlineLevel="0" collapsed="false">
      <c r="A11" s="46" t="n">
        <v>20</v>
      </c>
      <c r="B11" s="47" t="s">
        <v>63</v>
      </c>
      <c r="C11" s="45" t="n">
        <v>4340</v>
      </c>
      <c r="D11" s="45" t="n">
        <v>8373</v>
      </c>
      <c r="E11" s="45" t="n">
        <v>14570</v>
      </c>
      <c r="F11" s="45" t="n">
        <v>6051</v>
      </c>
      <c r="G11" s="45" t="n">
        <v>33334</v>
      </c>
      <c r="H11" s="32"/>
    </row>
    <row r="12" customFormat="false" ht="12.75" hidden="false" customHeight="false" outlineLevel="0" collapsed="false">
      <c r="A12" s="46" t="n">
        <v>21</v>
      </c>
      <c r="B12" s="47" t="s">
        <v>64</v>
      </c>
      <c r="C12" s="45" t="n">
        <v>32220</v>
      </c>
      <c r="D12" s="45" t="n">
        <v>47072</v>
      </c>
      <c r="E12" s="45" t="n">
        <v>48833</v>
      </c>
      <c r="F12" s="45" t="n">
        <v>29915</v>
      </c>
      <c r="G12" s="45" t="n">
        <v>158040</v>
      </c>
      <c r="H12" s="32"/>
    </row>
    <row r="13" customFormat="false" ht="12.75" hidden="false" customHeight="false" outlineLevel="0" collapsed="false">
      <c r="A13" s="46" t="n">
        <v>22</v>
      </c>
      <c r="B13" s="47" t="s">
        <v>65</v>
      </c>
      <c r="C13" s="45" t="n">
        <v>700</v>
      </c>
      <c r="D13" s="45" t="n">
        <v>750</v>
      </c>
      <c r="E13" s="45" t="n">
        <v>868</v>
      </c>
      <c r="F13" s="45" t="n">
        <v>681</v>
      </c>
      <c r="G13" s="45" t="n">
        <v>2999</v>
      </c>
      <c r="H13" s="32"/>
    </row>
    <row r="14" customFormat="false" ht="12.75" hidden="false" customHeight="false" outlineLevel="0" collapsed="false">
      <c r="A14" s="46" t="n">
        <v>23</v>
      </c>
      <c r="B14" s="48" t="s">
        <v>66</v>
      </c>
      <c r="C14" s="45" t="n">
        <v>30324</v>
      </c>
      <c r="D14" s="45" t="n">
        <v>40837</v>
      </c>
      <c r="E14" s="45" t="n">
        <v>34369</v>
      </c>
      <c r="F14" s="45" t="n">
        <v>27642</v>
      </c>
      <c r="G14" s="45" t="n">
        <v>133172</v>
      </c>
      <c r="H14" s="32"/>
    </row>
    <row r="15" customFormat="false" ht="12.75" hidden="false" customHeight="false" outlineLevel="0" collapsed="false">
      <c r="A15" s="46" t="n">
        <v>29</v>
      </c>
      <c r="B15" s="47" t="s">
        <v>73</v>
      </c>
      <c r="C15" s="45" t="n">
        <v>47516</v>
      </c>
      <c r="D15" s="45" t="n">
        <v>50242</v>
      </c>
      <c r="E15" s="45" t="n">
        <v>48370</v>
      </c>
      <c r="F15" s="45" t="n">
        <v>41973</v>
      </c>
      <c r="G15" s="45" t="n">
        <v>188101</v>
      </c>
      <c r="H15" s="32"/>
    </row>
    <row r="16" customFormat="false" ht="12.75" hidden="false" customHeight="false" outlineLevel="0" collapsed="false">
      <c r="A16" s="46" t="n">
        <v>30</v>
      </c>
      <c r="B16" s="47" t="s">
        <v>74</v>
      </c>
      <c r="C16" s="45" t="n">
        <v>2403</v>
      </c>
      <c r="D16" s="45" t="n">
        <v>2452</v>
      </c>
      <c r="E16" s="45" t="n">
        <v>2288</v>
      </c>
      <c r="F16" s="45" t="n">
        <v>1862</v>
      </c>
      <c r="G16" s="45" t="n">
        <v>9005</v>
      </c>
      <c r="H16" s="32"/>
    </row>
    <row r="17" customFormat="false" ht="12.75" hidden="false" customHeight="false" outlineLevel="0" collapsed="false">
      <c r="A17" s="46" t="n">
        <v>31</v>
      </c>
      <c r="B17" s="47" t="s">
        <v>75</v>
      </c>
      <c r="C17" s="45" t="n">
        <v>6948</v>
      </c>
      <c r="D17" s="45" t="n">
        <v>7152</v>
      </c>
      <c r="E17" s="45" t="n">
        <v>6992</v>
      </c>
      <c r="F17" s="45" t="n">
        <v>7068</v>
      </c>
      <c r="G17" s="45" t="n">
        <v>28160</v>
      </c>
      <c r="H17" s="32"/>
    </row>
    <row r="18" customFormat="false" ht="12.75" hidden="false" customHeight="false" outlineLevel="0" collapsed="false">
      <c r="A18" s="46" t="n">
        <v>32</v>
      </c>
      <c r="B18" s="47" t="s">
        <v>76</v>
      </c>
      <c r="C18" s="45" t="n">
        <v>750</v>
      </c>
      <c r="D18" s="45" t="n">
        <v>646</v>
      </c>
      <c r="E18" s="45" t="n">
        <v>589</v>
      </c>
      <c r="F18" s="45" t="n">
        <v>587</v>
      </c>
      <c r="G18" s="45" t="n">
        <v>2572</v>
      </c>
      <c r="H18" s="32"/>
    </row>
    <row r="19" customFormat="false" ht="12.75" hidden="false" customHeight="false" outlineLevel="0" collapsed="false">
      <c r="A19" s="46" t="n">
        <v>33</v>
      </c>
      <c r="B19" s="47" t="s">
        <v>77</v>
      </c>
      <c r="C19" s="45" t="n">
        <v>142</v>
      </c>
      <c r="D19" s="45" t="n">
        <v>159</v>
      </c>
      <c r="E19" s="45" t="n">
        <v>166</v>
      </c>
      <c r="F19" s="45" t="n">
        <v>137</v>
      </c>
      <c r="G19" s="45" t="n">
        <v>604</v>
      </c>
      <c r="H19" s="32"/>
    </row>
    <row r="20" customFormat="false" ht="12.75" hidden="false" customHeight="false" outlineLevel="0" collapsed="false">
      <c r="A20" s="46" t="n">
        <v>36</v>
      </c>
      <c r="B20" s="47" t="s">
        <v>80</v>
      </c>
      <c r="C20" s="45" t="n">
        <v>15216</v>
      </c>
      <c r="D20" s="45" t="n">
        <v>14232</v>
      </c>
      <c r="E20" s="45" t="n">
        <v>14674</v>
      </c>
      <c r="F20" s="45" t="n">
        <v>12565</v>
      </c>
      <c r="G20" s="45" t="n">
        <v>56687</v>
      </c>
      <c r="H20" s="32"/>
    </row>
    <row r="21" customFormat="false" ht="12.75" hidden="false" customHeight="false" outlineLevel="0" collapsed="false">
      <c r="A21" s="46" t="n">
        <v>38</v>
      </c>
      <c r="B21" s="48" t="s">
        <v>82</v>
      </c>
      <c r="C21" s="45" t="n">
        <v>4202</v>
      </c>
      <c r="D21" s="45" t="n">
        <v>5375</v>
      </c>
      <c r="E21" s="45" t="n">
        <v>5900</v>
      </c>
      <c r="F21" s="45" t="n">
        <v>3903</v>
      </c>
      <c r="G21" s="45" t="n">
        <v>19380</v>
      </c>
    </row>
    <row r="22" customFormat="false" ht="12.75" hidden="false" customHeight="false" outlineLevel="0" collapsed="false">
      <c r="A22" s="49" t="n">
        <v>39</v>
      </c>
      <c r="B22" s="50" t="s">
        <v>83</v>
      </c>
      <c r="C22" s="45" t="n">
        <v>7012</v>
      </c>
      <c r="D22" s="45" t="n">
        <v>10791</v>
      </c>
      <c r="E22" s="45" t="n">
        <v>12412</v>
      </c>
      <c r="F22" s="45" t="n">
        <v>8129</v>
      </c>
      <c r="G22" s="82" t="n">
        <v>38344</v>
      </c>
    </row>
    <row r="23" customFormat="false" ht="12.75" hidden="false" customHeight="false" outlineLevel="0" collapsed="false">
      <c r="A23" s="49" t="n">
        <v>41</v>
      </c>
      <c r="B23" s="53" t="s">
        <v>86</v>
      </c>
      <c r="C23" s="45" t="n">
        <v>17018</v>
      </c>
      <c r="D23" s="45" t="n">
        <v>17389</v>
      </c>
      <c r="E23" s="45" t="n">
        <v>16988</v>
      </c>
      <c r="F23" s="45" t="n">
        <v>13324</v>
      </c>
      <c r="G23" s="100" t="n">
        <v>64719</v>
      </c>
    </row>
    <row r="24" customFormat="false" ht="12.75" hidden="false" customHeight="false" outlineLevel="0" collapsed="false">
      <c r="A24" s="46" t="n">
        <v>46</v>
      </c>
      <c r="B24" s="47" t="s">
        <v>91</v>
      </c>
      <c r="C24" s="45" t="n">
        <v>74919</v>
      </c>
      <c r="D24" s="45" t="n">
        <v>79438</v>
      </c>
      <c r="E24" s="45" t="n">
        <v>76283</v>
      </c>
      <c r="F24" s="45" t="n">
        <v>65435</v>
      </c>
      <c r="G24" s="45" t="n">
        <v>296075</v>
      </c>
    </row>
    <row r="25" customFormat="false" ht="12.75" hidden="false" customHeight="false" outlineLevel="0" collapsed="false">
      <c r="A25" s="49" t="n">
        <v>47</v>
      </c>
      <c r="B25" s="48" t="s">
        <v>92</v>
      </c>
      <c r="C25" s="45" t="n">
        <v>9793</v>
      </c>
      <c r="D25" s="45" t="n">
        <v>12948</v>
      </c>
      <c r="E25" s="45" t="n">
        <v>11925</v>
      </c>
      <c r="F25" s="45" t="n">
        <v>10030</v>
      </c>
      <c r="G25" s="45" t="n">
        <v>44696</v>
      </c>
    </row>
    <row r="26" customFormat="false" ht="12.75" hidden="false" customHeight="false" outlineLevel="0" collapsed="false">
      <c r="A26" s="49" t="n">
        <v>52</v>
      </c>
      <c r="B26" s="50" t="s">
        <v>97</v>
      </c>
      <c r="C26" s="45" t="n">
        <v>1191</v>
      </c>
      <c r="D26" s="45" t="n">
        <v>1251</v>
      </c>
      <c r="E26" s="45" t="n">
        <v>1397</v>
      </c>
      <c r="F26" s="45" t="n">
        <v>1056</v>
      </c>
      <c r="G26" s="82" t="n">
        <v>4895</v>
      </c>
    </row>
    <row r="27" customFormat="false" ht="12.75" hidden="false" customHeight="false" outlineLevel="0" collapsed="false">
      <c r="A27" s="51" t="n">
        <v>53</v>
      </c>
      <c r="B27" s="52" t="s">
        <v>98</v>
      </c>
      <c r="C27" s="45" t="n">
        <v>338</v>
      </c>
      <c r="D27" s="45" t="n">
        <v>585</v>
      </c>
      <c r="E27" s="45" t="n">
        <v>492</v>
      </c>
      <c r="F27" s="45" t="n">
        <v>406</v>
      </c>
      <c r="G27" s="82" t="n">
        <v>1821</v>
      </c>
    </row>
    <row r="28" customFormat="false" ht="12.75" hidden="false" customHeight="false" outlineLevel="0" collapsed="false">
      <c r="A28" s="49" t="n">
        <v>56</v>
      </c>
      <c r="B28" s="53" t="s">
        <v>101</v>
      </c>
      <c r="C28" s="45" t="n">
        <v>6763</v>
      </c>
      <c r="D28" s="45" t="n">
        <v>8776</v>
      </c>
      <c r="E28" s="45" t="n">
        <v>8241</v>
      </c>
      <c r="F28" s="45" t="n">
        <v>7262</v>
      </c>
      <c r="G28" s="100" t="n">
        <v>31042</v>
      </c>
    </row>
    <row r="29" customFormat="false" ht="12.75" hidden="false" customHeight="false" outlineLevel="0" collapsed="false">
      <c r="A29" s="51" t="n">
        <v>60</v>
      </c>
      <c r="B29" s="52" t="s">
        <v>106</v>
      </c>
      <c r="C29" s="45" t="n">
        <v>1485</v>
      </c>
      <c r="D29" s="45" t="n">
        <v>1602</v>
      </c>
      <c r="E29" s="45" t="n">
        <v>1661</v>
      </c>
      <c r="F29" s="45" t="n">
        <v>1192</v>
      </c>
      <c r="G29" s="82" t="n">
        <v>5940</v>
      </c>
    </row>
    <row r="30" customFormat="false" ht="12.75" hidden="false" customHeight="false" outlineLevel="0" collapsed="false">
      <c r="A30" s="51" t="n">
        <v>61</v>
      </c>
      <c r="B30" s="52" t="s">
        <v>107</v>
      </c>
      <c r="C30" s="45" t="n">
        <v>6912</v>
      </c>
      <c r="D30" s="45" t="n">
        <v>8307</v>
      </c>
      <c r="E30" s="45" t="n">
        <v>8837</v>
      </c>
      <c r="F30" s="45" t="n">
        <v>6653</v>
      </c>
      <c r="G30" s="82" t="n">
        <v>30709</v>
      </c>
    </row>
    <row r="31" customFormat="false" ht="12.75" hidden="false" customHeight="false" outlineLevel="0" collapsed="false">
      <c r="A31" s="51" t="n">
        <v>62</v>
      </c>
      <c r="B31" s="52" t="s">
        <v>108</v>
      </c>
      <c r="C31" s="45" t="n">
        <v>852</v>
      </c>
      <c r="D31" s="45" t="n">
        <v>916</v>
      </c>
      <c r="E31" s="45" t="n">
        <v>901</v>
      </c>
      <c r="F31" s="45" t="n">
        <v>778</v>
      </c>
      <c r="G31" s="82" t="n">
        <v>3447</v>
      </c>
    </row>
    <row r="32" customFormat="false" ht="12.75" hidden="false" customHeight="false" outlineLevel="0" collapsed="false">
      <c r="A32" s="51" t="n">
        <v>63</v>
      </c>
      <c r="B32" s="52" t="s">
        <v>109</v>
      </c>
      <c r="C32" s="45" t="n">
        <v>64</v>
      </c>
      <c r="D32" s="45" t="n">
        <v>75</v>
      </c>
      <c r="E32" s="45" t="n">
        <v>112</v>
      </c>
      <c r="F32" s="45" t="n">
        <v>101</v>
      </c>
      <c r="G32" s="82" t="n">
        <v>352</v>
      </c>
    </row>
    <row r="33" customFormat="false" ht="12.75" hidden="false" customHeight="false" outlineLevel="0" collapsed="false">
      <c r="A33" s="51" t="n">
        <v>64</v>
      </c>
      <c r="B33" s="52" t="s">
        <v>110</v>
      </c>
      <c r="C33" s="45" t="n">
        <v>7874</v>
      </c>
      <c r="D33" s="45" t="n">
        <v>8500</v>
      </c>
      <c r="E33" s="45" t="n">
        <v>8700</v>
      </c>
      <c r="F33" s="45" t="n">
        <v>6434</v>
      </c>
      <c r="G33" s="82" t="n">
        <v>31508</v>
      </c>
    </row>
    <row r="34" customFormat="false" ht="12.75" hidden="false" customHeight="false" outlineLevel="0" collapsed="false">
      <c r="A34" s="51" t="n">
        <v>65</v>
      </c>
      <c r="B34" s="52" t="s">
        <v>111</v>
      </c>
      <c r="C34" s="45" t="n">
        <v>24806</v>
      </c>
      <c r="D34" s="45" t="n">
        <v>26228</v>
      </c>
      <c r="E34" s="45" t="n">
        <v>26098</v>
      </c>
      <c r="F34" s="45" t="n">
        <v>22065</v>
      </c>
      <c r="G34" s="82" t="n">
        <v>99197</v>
      </c>
    </row>
    <row r="35" customFormat="false" ht="12.75" hidden="false" customHeight="false" outlineLevel="0" collapsed="false">
      <c r="A35" s="51" t="n">
        <v>66</v>
      </c>
      <c r="B35" s="52" t="s">
        <v>112</v>
      </c>
      <c r="C35" s="45" t="n">
        <v>38925</v>
      </c>
      <c r="D35" s="45" t="n">
        <v>39952</v>
      </c>
      <c r="E35" s="45" t="n">
        <v>37360</v>
      </c>
      <c r="F35" s="45" t="n">
        <v>31811</v>
      </c>
      <c r="G35" s="82" t="n">
        <v>148048</v>
      </c>
    </row>
    <row r="36" customFormat="false" ht="12.75" hidden="false" customHeight="false" outlineLevel="0" collapsed="false">
      <c r="A36" s="51" t="n">
        <v>67</v>
      </c>
      <c r="B36" s="52" t="s">
        <v>113</v>
      </c>
      <c r="C36" s="45" t="n">
        <v>82</v>
      </c>
      <c r="D36" s="45" t="n">
        <v>87</v>
      </c>
      <c r="E36" s="45" t="n">
        <v>77</v>
      </c>
      <c r="F36" s="45" t="n">
        <v>93</v>
      </c>
      <c r="G36" s="82" t="n">
        <v>339</v>
      </c>
    </row>
    <row r="37" customFormat="false" ht="12.75" hidden="false" customHeight="false" outlineLevel="0" collapsed="false">
      <c r="A37" s="51" t="n">
        <v>68</v>
      </c>
      <c r="B37" s="52" t="s">
        <v>114</v>
      </c>
      <c r="C37" s="45" t="n">
        <v>101</v>
      </c>
      <c r="D37" s="45" t="n">
        <v>95</v>
      </c>
      <c r="E37" s="45" t="n">
        <v>94</v>
      </c>
      <c r="F37" s="45" t="n">
        <v>95</v>
      </c>
      <c r="G37" s="82" t="n">
        <v>385</v>
      </c>
    </row>
    <row r="38" customFormat="false" ht="12.75" hidden="false" customHeight="false" outlineLevel="0" collapsed="false">
      <c r="A38" s="51" t="n">
        <v>69</v>
      </c>
      <c r="B38" s="52" t="s">
        <v>115</v>
      </c>
      <c r="C38" s="45" t="n">
        <v>96</v>
      </c>
      <c r="D38" s="45" t="n">
        <v>103</v>
      </c>
      <c r="E38" s="45" t="n">
        <v>101</v>
      </c>
      <c r="F38" s="45" t="n">
        <v>63</v>
      </c>
      <c r="G38" s="82" t="n">
        <v>363</v>
      </c>
    </row>
    <row r="39" customFormat="false" ht="12.75" hidden="false" customHeight="false" outlineLevel="0" collapsed="false">
      <c r="A39" s="51" t="n">
        <v>71</v>
      </c>
      <c r="B39" s="52" t="s">
        <v>118</v>
      </c>
      <c r="C39" s="45" t="n">
        <v>284</v>
      </c>
      <c r="D39" s="45" t="n">
        <v>247</v>
      </c>
      <c r="E39" s="45" t="n">
        <v>262</v>
      </c>
      <c r="F39" s="45" t="n">
        <v>236</v>
      </c>
      <c r="G39" s="82" t="n">
        <v>1029</v>
      </c>
    </row>
    <row r="40" customFormat="false" ht="12.75" hidden="false" customHeight="false" outlineLevel="0" collapsed="false">
      <c r="A40" s="51" t="n">
        <v>72</v>
      </c>
      <c r="B40" s="52" t="s">
        <v>119</v>
      </c>
      <c r="C40" s="45" t="n">
        <v>214</v>
      </c>
      <c r="D40" s="45" t="n">
        <v>234</v>
      </c>
      <c r="E40" s="45" t="n">
        <v>190</v>
      </c>
      <c r="F40" s="45" t="n">
        <v>227</v>
      </c>
      <c r="G40" s="82" t="n">
        <v>865</v>
      </c>
    </row>
    <row r="41" customFormat="false" ht="12.75" hidden="false" customHeight="false" outlineLevel="0" collapsed="false">
      <c r="A41" s="51" t="n">
        <v>73</v>
      </c>
      <c r="B41" s="52" t="s">
        <v>120</v>
      </c>
      <c r="C41" s="45" t="n">
        <v>18</v>
      </c>
      <c r="D41" s="45" t="n">
        <v>17</v>
      </c>
      <c r="E41" s="45" t="n">
        <v>16</v>
      </c>
      <c r="F41" s="45" t="n">
        <v>21</v>
      </c>
      <c r="G41" s="82" t="n">
        <v>72</v>
      </c>
    </row>
    <row r="42" customFormat="false" ht="12.75" hidden="false" customHeight="false" outlineLevel="0" collapsed="false">
      <c r="A42" s="51" t="n">
        <v>76</v>
      </c>
      <c r="B42" s="52" t="s">
        <v>123</v>
      </c>
      <c r="C42" s="45" t="n">
        <v>24211</v>
      </c>
      <c r="D42" s="45" t="n">
        <v>24829</v>
      </c>
      <c r="E42" s="45" t="n">
        <v>23732</v>
      </c>
      <c r="F42" s="45" t="n">
        <v>17040</v>
      </c>
      <c r="G42" s="82" t="n">
        <v>89812</v>
      </c>
    </row>
    <row r="43" customFormat="false" ht="12.75" hidden="false" customHeight="false" outlineLevel="0" collapsed="false">
      <c r="A43" s="51" t="n">
        <v>80</v>
      </c>
      <c r="B43" s="52" t="s">
        <v>127</v>
      </c>
      <c r="C43" s="45" t="n">
        <v>6746</v>
      </c>
      <c r="D43" s="45" t="n">
        <v>8053</v>
      </c>
      <c r="E43" s="45" t="n">
        <v>8531</v>
      </c>
      <c r="F43" s="45" t="n">
        <v>7115</v>
      </c>
      <c r="G43" s="104" t="n">
        <v>30445</v>
      </c>
    </row>
    <row r="44" customFormat="false" ht="12.75" hidden="false" customHeight="true" outlineLevel="0" collapsed="false">
      <c r="A44" s="18" t="s">
        <v>158</v>
      </c>
      <c r="B44" s="18"/>
      <c r="C44" s="57" t="n">
        <v>466342</v>
      </c>
      <c r="D44" s="56" t="n">
        <v>588208</v>
      </c>
      <c r="E44" s="57" t="n">
        <v>599324</v>
      </c>
      <c r="F44" s="56" t="n">
        <v>429286</v>
      </c>
      <c r="G44" s="56" t="n">
        <v>2083160</v>
      </c>
    </row>
    <row r="45" customFormat="false" ht="12.75" hidden="false" customHeight="false" outlineLevel="0" collapsed="false">
      <c r="A45" s="43" t="n">
        <v>1</v>
      </c>
      <c r="B45" s="44" t="s">
        <v>44</v>
      </c>
      <c r="C45" s="45" t="n">
        <v>1131</v>
      </c>
      <c r="D45" s="45" t="n">
        <v>1329</v>
      </c>
      <c r="E45" s="45" t="n">
        <v>1294</v>
      </c>
      <c r="F45" s="45" t="n">
        <v>1156</v>
      </c>
      <c r="G45" s="96" t="n">
        <v>4910</v>
      </c>
    </row>
    <row r="46" customFormat="false" ht="12.75" hidden="false" customHeight="false" outlineLevel="0" collapsed="false">
      <c r="A46" s="60" t="n">
        <v>2</v>
      </c>
      <c r="B46" s="23" t="s">
        <v>45</v>
      </c>
      <c r="C46" s="45" t="n">
        <v>1780</v>
      </c>
      <c r="D46" s="45" t="n">
        <v>1786</v>
      </c>
      <c r="E46" s="45" t="n">
        <v>1681</v>
      </c>
      <c r="F46" s="45" t="n">
        <v>1435</v>
      </c>
      <c r="G46" s="23" t="n">
        <v>6682</v>
      </c>
    </row>
    <row r="47" customFormat="false" ht="12.75" hidden="false" customHeight="false" outlineLevel="0" collapsed="false">
      <c r="A47" s="58" t="n">
        <v>5</v>
      </c>
      <c r="B47" s="59" t="s">
        <v>48</v>
      </c>
      <c r="C47" s="45" t="n">
        <v>23478</v>
      </c>
      <c r="D47" s="45" t="n">
        <v>24060</v>
      </c>
      <c r="E47" s="45" t="n">
        <v>23938</v>
      </c>
      <c r="F47" s="45" t="n">
        <v>19578</v>
      </c>
      <c r="G47" s="82" t="n">
        <v>91054</v>
      </c>
    </row>
    <row r="48" customFormat="false" ht="12.75" hidden="false" customHeight="false" outlineLevel="0" collapsed="false">
      <c r="A48" s="60" t="n">
        <v>8</v>
      </c>
      <c r="B48" s="23" t="s">
        <v>51</v>
      </c>
      <c r="C48" s="45" t="n">
        <v>3790</v>
      </c>
      <c r="D48" s="45" t="n">
        <v>4098</v>
      </c>
      <c r="E48" s="45" t="n">
        <v>4201</v>
      </c>
      <c r="F48" s="45" t="n">
        <v>4127</v>
      </c>
      <c r="G48" s="45" t="n">
        <v>16216</v>
      </c>
    </row>
    <row r="49" customFormat="false" ht="12.75" hidden="false" customHeight="false" outlineLevel="0" collapsed="false">
      <c r="A49" s="60" t="n">
        <v>9</v>
      </c>
      <c r="B49" s="23" t="s">
        <v>52</v>
      </c>
      <c r="C49" s="45" t="n">
        <v>232</v>
      </c>
      <c r="D49" s="45" t="n">
        <v>205</v>
      </c>
      <c r="E49" s="45" t="n">
        <v>224</v>
      </c>
      <c r="F49" s="45" t="n">
        <v>192</v>
      </c>
      <c r="G49" s="45" t="n">
        <v>853</v>
      </c>
    </row>
    <row r="50" customFormat="false" ht="12.75" hidden="false" customHeight="false" outlineLevel="0" collapsed="false">
      <c r="A50" s="60" t="n">
        <v>10</v>
      </c>
      <c r="B50" s="23" t="s">
        <v>53</v>
      </c>
      <c r="C50" s="45" t="n">
        <v>210</v>
      </c>
      <c r="D50" s="45" t="n">
        <v>235</v>
      </c>
      <c r="E50" s="45" t="n">
        <v>225</v>
      </c>
      <c r="F50" s="45" t="n">
        <v>215</v>
      </c>
      <c r="G50" s="45" t="n">
        <v>885</v>
      </c>
    </row>
    <row r="51" customFormat="false" ht="12.75" hidden="false" customHeight="false" outlineLevel="0" collapsed="false">
      <c r="A51" s="60" t="n">
        <v>12</v>
      </c>
      <c r="B51" s="23" t="s">
        <v>55</v>
      </c>
      <c r="C51" s="45" t="n">
        <v>848</v>
      </c>
      <c r="D51" s="45" t="n">
        <v>866</v>
      </c>
      <c r="E51" s="45" t="n">
        <v>875</v>
      </c>
      <c r="F51" s="45" t="n">
        <v>726</v>
      </c>
      <c r="G51" s="45" t="n">
        <v>3315</v>
      </c>
    </row>
    <row r="52" customFormat="false" ht="12.75" hidden="false" customHeight="false" outlineLevel="0" collapsed="false">
      <c r="A52" s="60" t="n">
        <v>13</v>
      </c>
      <c r="B52" s="23" t="s">
        <v>56</v>
      </c>
      <c r="C52" s="45" t="n">
        <v>120</v>
      </c>
      <c r="D52" s="45" t="n">
        <v>110</v>
      </c>
      <c r="E52" s="45" t="n">
        <v>121</v>
      </c>
      <c r="F52" s="45" t="n">
        <v>101</v>
      </c>
      <c r="G52" s="45" t="n">
        <v>452</v>
      </c>
    </row>
    <row r="53" customFormat="false" ht="12.75" hidden="false" customHeight="false" outlineLevel="0" collapsed="false">
      <c r="A53" s="60" t="n">
        <v>16</v>
      </c>
      <c r="B53" s="23" t="s">
        <v>59</v>
      </c>
      <c r="C53" s="45" t="n">
        <v>395</v>
      </c>
      <c r="D53" s="45" t="n">
        <v>372</v>
      </c>
      <c r="E53" s="45" t="n">
        <v>419</v>
      </c>
      <c r="F53" s="45" t="n">
        <v>316</v>
      </c>
      <c r="G53" s="45" t="n">
        <v>1502</v>
      </c>
    </row>
    <row r="54" customFormat="false" ht="12.75" hidden="false" customHeight="false" outlineLevel="0" collapsed="false">
      <c r="A54" s="60" t="n">
        <v>24</v>
      </c>
      <c r="B54" s="23" t="s">
        <v>132</v>
      </c>
      <c r="C54" s="45" t="n">
        <v>4462</v>
      </c>
      <c r="D54" s="45" t="n">
        <v>4334</v>
      </c>
      <c r="E54" s="45" t="n">
        <v>-13172</v>
      </c>
      <c r="F54" s="45" t="n">
        <v>3426</v>
      </c>
      <c r="G54" s="45" t="n">
        <v>-950</v>
      </c>
    </row>
    <row r="55" customFormat="false" ht="12.75" hidden="false" customHeight="false" outlineLevel="0" collapsed="false">
      <c r="A55" s="60" t="n">
        <v>26</v>
      </c>
      <c r="B55" s="23" t="s">
        <v>70</v>
      </c>
      <c r="C55" s="45" t="n">
        <v>5885</v>
      </c>
      <c r="D55" s="45" t="n">
        <v>6253</v>
      </c>
      <c r="E55" s="45" t="n">
        <v>6479</v>
      </c>
      <c r="F55" s="45" t="n">
        <v>5224</v>
      </c>
      <c r="G55" s="82" t="n">
        <v>23841</v>
      </c>
    </row>
    <row r="56" customFormat="false" ht="12.75" hidden="false" customHeight="false" outlineLevel="0" collapsed="false">
      <c r="A56" s="58" t="n">
        <v>27</v>
      </c>
      <c r="B56" s="59" t="s">
        <v>71</v>
      </c>
      <c r="C56" s="45" t="n">
        <v>3708</v>
      </c>
      <c r="D56" s="45" t="n">
        <v>4085</v>
      </c>
      <c r="E56" s="45" t="n">
        <v>3558</v>
      </c>
      <c r="F56" s="45" t="n">
        <v>2870</v>
      </c>
      <c r="G56" s="82" t="n">
        <v>14221</v>
      </c>
    </row>
    <row r="57" customFormat="false" ht="12.75" hidden="false" customHeight="false" outlineLevel="0" collapsed="false">
      <c r="A57" s="60" t="n">
        <v>28</v>
      </c>
      <c r="B57" s="23" t="s">
        <v>72</v>
      </c>
      <c r="C57" s="45" t="n">
        <v>1175</v>
      </c>
      <c r="D57" s="45" t="n">
        <v>1191</v>
      </c>
      <c r="E57" s="45" t="n">
        <v>1160</v>
      </c>
      <c r="F57" s="45" t="n">
        <v>995</v>
      </c>
      <c r="G57" s="45" t="n">
        <v>4521</v>
      </c>
    </row>
    <row r="58" customFormat="false" ht="12.75" hidden="false" customHeight="false" outlineLevel="0" collapsed="false">
      <c r="A58" s="58" t="n">
        <v>35</v>
      </c>
      <c r="B58" s="59" t="s">
        <v>79</v>
      </c>
      <c r="C58" s="45" t="n">
        <v>3606</v>
      </c>
      <c r="D58" s="45" t="n">
        <v>4097</v>
      </c>
      <c r="E58" s="45" t="n">
        <v>3706</v>
      </c>
      <c r="F58" s="45" t="n">
        <v>2945</v>
      </c>
      <c r="G58" s="82" t="n">
        <v>14354</v>
      </c>
    </row>
    <row r="59" customFormat="false" ht="12.75" hidden="false" customHeight="false" outlineLevel="0" collapsed="false">
      <c r="A59" s="60" t="n">
        <v>37</v>
      </c>
      <c r="B59" s="23" t="s">
        <v>81</v>
      </c>
      <c r="C59" s="45" t="n">
        <v>7292</v>
      </c>
      <c r="D59" s="45" t="n">
        <v>7198</v>
      </c>
      <c r="E59" s="45" t="n">
        <v>7842</v>
      </c>
      <c r="F59" s="45" t="n">
        <v>6642</v>
      </c>
      <c r="G59" s="45" t="n">
        <v>28974</v>
      </c>
    </row>
    <row r="60" customFormat="false" ht="12.75" hidden="false" customHeight="false" outlineLevel="0" collapsed="false">
      <c r="A60" s="60" t="n">
        <v>40</v>
      </c>
      <c r="B60" s="23" t="s">
        <v>84</v>
      </c>
      <c r="C60" s="45" t="n">
        <v>726</v>
      </c>
      <c r="D60" s="45" t="n">
        <v>705</v>
      </c>
      <c r="E60" s="45" t="n">
        <v>700</v>
      </c>
      <c r="F60" s="45" t="n">
        <v>651</v>
      </c>
      <c r="G60" s="45" t="n">
        <v>2782</v>
      </c>
    </row>
    <row r="61" customFormat="false" ht="12.75" hidden="false" customHeight="false" outlineLevel="0" collapsed="false">
      <c r="A61" s="60" t="n">
        <v>42</v>
      </c>
      <c r="B61" s="23" t="s">
        <v>87</v>
      </c>
      <c r="C61" s="45" t="n">
        <v>185</v>
      </c>
      <c r="D61" s="45" t="n">
        <v>161</v>
      </c>
      <c r="E61" s="45" t="n">
        <v>190</v>
      </c>
      <c r="F61" s="45" t="n">
        <v>190</v>
      </c>
      <c r="G61" s="45" t="n">
        <v>726</v>
      </c>
    </row>
    <row r="62" customFormat="false" ht="12.75" hidden="false" customHeight="false" outlineLevel="0" collapsed="false">
      <c r="A62" s="58" t="n">
        <v>43</v>
      </c>
      <c r="B62" s="59" t="s">
        <v>88</v>
      </c>
      <c r="C62" s="45" t="n">
        <v>424</v>
      </c>
      <c r="D62" s="45" t="n">
        <v>487</v>
      </c>
      <c r="E62" s="45" t="n">
        <v>512</v>
      </c>
      <c r="F62" s="45" t="n">
        <v>450</v>
      </c>
      <c r="G62" s="105" t="n">
        <v>1873</v>
      </c>
    </row>
    <row r="63" customFormat="false" ht="12.75" hidden="false" customHeight="false" outlineLevel="0" collapsed="false">
      <c r="A63" s="58" t="n">
        <v>44</v>
      </c>
      <c r="B63" s="59" t="s">
        <v>89</v>
      </c>
      <c r="C63" s="45" t="n">
        <v>980</v>
      </c>
      <c r="D63" s="45" t="n">
        <v>1101</v>
      </c>
      <c r="E63" s="45" t="n">
        <v>1089</v>
      </c>
      <c r="F63" s="45" t="n">
        <v>823</v>
      </c>
      <c r="G63" s="106" t="n">
        <v>3993</v>
      </c>
    </row>
    <row r="64" customFormat="false" ht="12.75" hidden="false" customHeight="false" outlineLevel="0" collapsed="false">
      <c r="A64" s="60" t="n">
        <v>48</v>
      </c>
      <c r="B64" s="23" t="s">
        <v>93</v>
      </c>
      <c r="C64" s="45" t="n">
        <v>460</v>
      </c>
      <c r="D64" s="45" t="n">
        <v>385</v>
      </c>
      <c r="E64" s="45" t="n">
        <v>419</v>
      </c>
      <c r="F64" s="45" t="n">
        <v>397</v>
      </c>
      <c r="G64" s="107" t="n">
        <v>1661</v>
      </c>
    </row>
    <row r="65" customFormat="false" ht="12.75" hidden="false" customHeight="false" outlineLevel="0" collapsed="false">
      <c r="A65" s="58" t="n">
        <v>49</v>
      </c>
      <c r="B65" s="59" t="s">
        <v>94</v>
      </c>
      <c r="C65" s="45" t="n">
        <v>4121</v>
      </c>
      <c r="D65" s="45" t="n">
        <v>3461</v>
      </c>
      <c r="E65" s="45" t="n">
        <v>3628</v>
      </c>
      <c r="F65" s="45" t="n">
        <v>3519</v>
      </c>
      <c r="G65" s="106" t="n">
        <v>14729</v>
      </c>
    </row>
    <row r="66" customFormat="false" ht="12.75" hidden="false" customHeight="false" outlineLevel="0" collapsed="false">
      <c r="A66" s="60" t="n">
        <v>50</v>
      </c>
      <c r="B66" s="23" t="s">
        <v>95</v>
      </c>
      <c r="C66" s="45" t="n">
        <v>4970</v>
      </c>
      <c r="D66" s="45" t="n">
        <v>4317</v>
      </c>
      <c r="E66" s="45" t="n">
        <v>4218</v>
      </c>
      <c r="F66" s="45" t="n">
        <v>3211</v>
      </c>
      <c r="G66" s="107" t="n">
        <v>16716</v>
      </c>
    </row>
    <row r="67" customFormat="false" ht="12.75" hidden="false" customHeight="false" outlineLevel="0" collapsed="false">
      <c r="A67" s="60" t="n">
        <v>54</v>
      </c>
      <c r="B67" s="23" t="s">
        <v>99</v>
      </c>
      <c r="C67" s="45" t="n">
        <v>14531</v>
      </c>
      <c r="D67" s="45" t="n">
        <v>14424</v>
      </c>
      <c r="E67" s="45" t="n">
        <v>13560</v>
      </c>
      <c r="F67" s="45" t="n">
        <v>12704</v>
      </c>
      <c r="G67" s="107" t="n">
        <v>55219</v>
      </c>
    </row>
    <row r="68" customFormat="false" ht="12.75" hidden="false" customHeight="false" outlineLevel="0" collapsed="false">
      <c r="A68" s="60" t="n">
        <v>55</v>
      </c>
      <c r="B68" s="23" t="s">
        <v>100</v>
      </c>
      <c r="C68" s="45" t="n">
        <v>187</v>
      </c>
      <c r="D68" s="45" t="n">
        <v>247</v>
      </c>
      <c r="E68" s="45" t="n">
        <v>259</v>
      </c>
      <c r="F68" s="45" t="n">
        <v>195</v>
      </c>
      <c r="G68" s="107" t="n">
        <v>888</v>
      </c>
    </row>
    <row r="69" customFormat="false" ht="12.75" hidden="false" customHeight="false" outlineLevel="0" collapsed="false">
      <c r="A69" s="60" t="n">
        <v>57</v>
      </c>
      <c r="B69" s="23" t="s">
        <v>103</v>
      </c>
      <c r="C69" s="45" t="n">
        <v>498</v>
      </c>
      <c r="D69" s="45" t="n">
        <v>492</v>
      </c>
      <c r="E69" s="45" t="n">
        <v>7875</v>
      </c>
      <c r="F69" s="45" t="n">
        <v>504</v>
      </c>
      <c r="G69" s="107" t="n">
        <v>9369</v>
      </c>
    </row>
    <row r="70" customFormat="false" ht="12.75" hidden="false" customHeight="false" outlineLevel="0" collapsed="false">
      <c r="A70" s="60" t="n">
        <v>58</v>
      </c>
      <c r="B70" s="23" t="s">
        <v>104</v>
      </c>
      <c r="C70" s="45" t="n">
        <v>203</v>
      </c>
      <c r="D70" s="45" t="n">
        <v>190</v>
      </c>
      <c r="E70" s="45" t="n">
        <v>3163</v>
      </c>
      <c r="F70" s="45" t="n">
        <v>174</v>
      </c>
      <c r="G70" s="107" t="n">
        <v>3730</v>
      </c>
    </row>
    <row r="71" customFormat="false" ht="12.75" hidden="false" customHeight="false" outlineLevel="0" collapsed="false">
      <c r="A71" s="60" t="n">
        <v>59</v>
      </c>
      <c r="B71" s="23" t="s">
        <v>105</v>
      </c>
      <c r="C71" s="45" t="n">
        <v>439</v>
      </c>
      <c r="D71" s="45" t="n">
        <v>415</v>
      </c>
      <c r="E71" s="45" t="n">
        <v>7241</v>
      </c>
      <c r="F71" s="45" t="n">
        <v>381</v>
      </c>
      <c r="G71" s="107" t="n">
        <v>8476</v>
      </c>
    </row>
    <row r="72" customFormat="false" ht="12.75" hidden="false" customHeight="false" outlineLevel="0" collapsed="false">
      <c r="A72" s="60" t="n">
        <v>70</v>
      </c>
      <c r="B72" s="23" t="s">
        <v>117</v>
      </c>
      <c r="C72" s="45" t="n">
        <v>969</v>
      </c>
      <c r="D72" s="45" t="n">
        <v>966</v>
      </c>
      <c r="E72" s="45" t="n">
        <v>1628</v>
      </c>
      <c r="F72" s="45" t="n">
        <v>1597</v>
      </c>
      <c r="G72" s="107" t="n">
        <v>5160</v>
      </c>
    </row>
    <row r="73" customFormat="false" ht="12.75" hidden="false" customHeight="false" outlineLevel="0" collapsed="false">
      <c r="A73" s="60" t="n">
        <v>74</v>
      </c>
      <c r="B73" s="23" t="s">
        <v>121</v>
      </c>
      <c r="C73" s="45" t="n">
        <v>226</v>
      </c>
      <c r="D73" s="45" t="n">
        <v>280</v>
      </c>
      <c r="E73" s="45" t="n">
        <v>251</v>
      </c>
      <c r="F73" s="45" t="n">
        <v>208</v>
      </c>
      <c r="G73" s="107" t="n">
        <v>965</v>
      </c>
    </row>
    <row r="74" customFormat="false" ht="12.75" hidden="false" customHeight="false" outlineLevel="0" collapsed="false">
      <c r="A74" s="60" t="n">
        <v>75</v>
      </c>
      <c r="B74" s="23" t="s">
        <v>122</v>
      </c>
      <c r="C74" s="45" t="n">
        <v>1264</v>
      </c>
      <c r="D74" s="45" t="n">
        <v>1521</v>
      </c>
      <c r="E74" s="45" t="n">
        <v>1551</v>
      </c>
      <c r="F74" s="45" t="n">
        <v>1222</v>
      </c>
      <c r="G74" s="107" t="n">
        <v>5558</v>
      </c>
    </row>
    <row r="75" customFormat="false" ht="12.75" hidden="false" customHeight="false" outlineLevel="0" collapsed="false">
      <c r="A75" s="60" t="n">
        <v>77</v>
      </c>
      <c r="B75" s="23" t="s">
        <v>124</v>
      </c>
      <c r="C75" s="45" t="n">
        <v>30</v>
      </c>
      <c r="D75" s="45" t="n">
        <v>42</v>
      </c>
      <c r="E75" s="45" t="n">
        <v>48</v>
      </c>
      <c r="F75" s="45" t="n">
        <v>48</v>
      </c>
      <c r="G75" s="107" t="n">
        <v>168</v>
      </c>
    </row>
    <row r="76" customFormat="false" ht="12.75" hidden="false" customHeight="false" outlineLevel="0" collapsed="false">
      <c r="A76" s="60" t="n">
        <v>78</v>
      </c>
      <c r="B76" s="23" t="s">
        <v>125</v>
      </c>
      <c r="C76" s="45" t="n">
        <v>430</v>
      </c>
      <c r="D76" s="45" t="n">
        <v>427</v>
      </c>
      <c r="E76" s="45" t="n">
        <v>558</v>
      </c>
      <c r="F76" s="45" t="n">
        <v>377</v>
      </c>
      <c r="G76" s="107" t="n">
        <v>1792</v>
      </c>
    </row>
    <row r="77" customFormat="false" ht="12.75" hidden="false" customHeight="false" outlineLevel="0" collapsed="false">
      <c r="A77" s="60" t="n">
        <v>79</v>
      </c>
      <c r="B77" s="23" t="s">
        <v>126</v>
      </c>
      <c r="C77" s="45" t="n">
        <v>137</v>
      </c>
      <c r="D77" s="45" t="n">
        <v>183</v>
      </c>
      <c r="E77" s="45" t="n">
        <v>157</v>
      </c>
      <c r="F77" s="45" t="n">
        <v>133</v>
      </c>
      <c r="G77" s="107" t="n">
        <v>610</v>
      </c>
    </row>
    <row r="78" customFormat="false" ht="12.75" hidden="false" customHeight="true" outlineLevel="0" collapsed="false">
      <c r="A78" s="18" t="s">
        <v>159</v>
      </c>
      <c r="B78" s="18"/>
      <c r="C78" s="57" t="n">
        <v>88892</v>
      </c>
      <c r="D78" s="56" t="n">
        <v>90023</v>
      </c>
      <c r="E78" s="57" t="n">
        <v>89598</v>
      </c>
      <c r="F78" s="56" t="n">
        <v>76732</v>
      </c>
      <c r="G78" s="56" t="n">
        <v>345245</v>
      </c>
    </row>
    <row r="79" customFormat="false" ht="12.75" hidden="false" customHeight="false" outlineLevel="0" collapsed="false">
      <c r="A79" s="108" t="n">
        <v>3</v>
      </c>
      <c r="B79" s="30" t="s">
        <v>46</v>
      </c>
      <c r="C79" s="45" t="n">
        <v>160963</v>
      </c>
      <c r="D79" s="45" t="n">
        <v>190486</v>
      </c>
      <c r="E79" s="45" t="n">
        <v>163423</v>
      </c>
      <c r="F79" s="45" t="n">
        <v>132178</v>
      </c>
      <c r="G79" s="109" t="n">
        <v>647050</v>
      </c>
    </row>
    <row r="80" customFormat="false" ht="12.75" hidden="false" customHeight="false" outlineLevel="0" collapsed="false">
      <c r="A80" s="60" t="n">
        <v>6</v>
      </c>
      <c r="B80" s="23" t="s">
        <v>49</v>
      </c>
      <c r="C80" s="45" t="n">
        <v>307</v>
      </c>
      <c r="D80" s="45" t="n">
        <v>325</v>
      </c>
      <c r="E80" s="45" t="n">
        <v>339</v>
      </c>
      <c r="F80" s="45" t="n">
        <v>279</v>
      </c>
      <c r="G80" s="107" t="n">
        <v>1250</v>
      </c>
    </row>
    <row r="81" customFormat="false" ht="12.75" hidden="false" customHeight="false" outlineLevel="0" collapsed="false">
      <c r="A81" s="60" t="n">
        <v>14</v>
      </c>
      <c r="B81" s="23" t="s">
        <v>57</v>
      </c>
      <c r="C81" s="45" t="n">
        <v>304</v>
      </c>
      <c r="D81" s="45" t="n">
        <v>292</v>
      </c>
      <c r="E81" s="45" t="n">
        <v>286</v>
      </c>
      <c r="F81" s="45" t="n">
        <v>248</v>
      </c>
      <c r="G81" s="107" t="n">
        <v>1130</v>
      </c>
    </row>
    <row r="82" customFormat="false" ht="12.75" hidden="false" customHeight="false" outlineLevel="0" collapsed="false">
      <c r="A82" s="60" t="n">
        <v>15</v>
      </c>
      <c r="B82" s="23" t="s">
        <v>58</v>
      </c>
      <c r="C82" s="45" t="n">
        <v>715</v>
      </c>
      <c r="D82" s="45" t="n">
        <v>769</v>
      </c>
      <c r="E82" s="45" t="n">
        <v>827</v>
      </c>
      <c r="F82" s="45" t="n">
        <v>611</v>
      </c>
      <c r="G82" s="23" t="n">
        <v>2922</v>
      </c>
    </row>
    <row r="83" customFormat="false" ht="12.75" hidden="false" customHeight="false" outlineLevel="0" collapsed="false">
      <c r="A83" s="60" t="n">
        <v>17</v>
      </c>
      <c r="B83" s="23" t="s">
        <v>60</v>
      </c>
      <c r="C83" s="45" t="n">
        <v>596</v>
      </c>
      <c r="D83" s="45" t="n">
        <v>704</v>
      </c>
      <c r="E83" s="45" t="n">
        <v>671</v>
      </c>
      <c r="F83" s="45" t="n">
        <v>534</v>
      </c>
      <c r="G83" s="107" t="n">
        <v>2505</v>
      </c>
    </row>
    <row r="84" customFormat="false" ht="12.75" hidden="false" customHeight="false" outlineLevel="0" collapsed="false">
      <c r="A84" s="60" t="n">
        <v>25</v>
      </c>
      <c r="B84" s="23" t="s">
        <v>68</v>
      </c>
      <c r="C84" s="45" t="n">
        <v>1828</v>
      </c>
      <c r="D84" s="45" t="n">
        <v>1756</v>
      </c>
      <c r="E84" s="45" t="n">
        <v>1787</v>
      </c>
      <c r="F84" s="45" t="n">
        <v>1621</v>
      </c>
      <c r="G84" s="107" t="n">
        <v>6992</v>
      </c>
    </row>
    <row r="85" customFormat="false" ht="12.75" hidden="false" customHeight="false" outlineLevel="0" collapsed="false">
      <c r="A85" s="60" t="n">
        <v>34</v>
      </c>
      <c r="B85" s="23" t="s">
        <v>78</v>
      </c>
      <c r="C85" s="45" t="n">
        <v>18224</v>
      </c>
      <c r="D85" s="45" t="n">
        <v>20555</v>
      </c>
      <c r="E85" s="45" t="n">
        <v>18533</v>
      </c>
      <c r="F85" s="45" t="n">
        <v>14218</v>
      </c>
      <c r="G85" s="107" t="n">
        <v>71530</v>
      </c>
    </row>
    <row r="86" customFormat="false" ht="12.75" hidden="false" customHeight="false" outlineLevel="0" collapsed="false">
      <c r="A86" s="60" t="n">
        <v>45</v>
      </c>
      <c r="B86" s="23" t="s">
        <v>90</v>
      </c>
      <c r="C86" s="45" t="n">
        <v>338</v>
      </c>
      <c r="D86" s="45" t="n">
        <v>300</v>
      </c>
      <c r="E86" s="45" t="n">
        <v>334</v>
      </c>
      <c r="F86" s="45" t="n">
        <v>269</v>
      </c>
      <c r="G86" s="107" t="n">
        <v>1241</v>
      </c>
    </row>
    <row r="87" customFormat="false" ht="12.75" hidden="false" customHeight="false" outlineLevel="0" collapsed="false">
      <c r="A87" s="110" t="n">
        <v>51</v>
      </c>
      <c r="B87" s="111" t="s">
        <v>96</v>
      </c>
      <c r="C87" s="45" t="n">
        <v>8</v>
      </c>
      <c r="D87" s="45" t="n">
        <v>11</v>
      </c>
      <c r="E87" s="45" t="n">
        <v>12</v>
      </c>
      <c r="F87" s="45" t="n">
        <v>18</v>
      </c>
      <c r="G87" s="112" t="n">
        <v>49</v>
      </c>
    </row>
    <row r="88" customFormat="false" ht="12.75" hidden="false" customHeight="false" outlineLevel="0" collapsed="false">
      <c r="A88" s="18" t="s">
        <v>160</v>
      </c>
      <c r="B88" s="18"/>
      <c r="C88" s="57" t="n">
        <v>183283</v>
      </c>
      <c r="D88" s="56" t="n">
        <v>215198</v>
      </c>
      <c r="E88" s="57" t="n">
        <v>186212</v>
      </c>
      <c r="F88" s="56" t="n">
        <v>149976</v>
      </c>
      <c r="G88" s="56" t="n">
        <v>734669</v>
      </c>
    </row>
    <row r="89" customFormat="false" ht="12.75" hidden="false" customHeight="false" outlineLevel="0" collapsed="false">
      <c r="A89" s="18" t="s">
        <v>138</v>
      </c>
      <c r="B89" s="18"/>
      <c r="C89" s="57" t="n">
        <v>738517</v>
      </c>
      <c r="D89" s="57" t="n">
        <v>893429</v>
      </c>
      <c r="E89" s="57" t="n">
        <v>875134</v>
      </c>
      <c r="F89" s="57" t="n">
        <v>655994</v>
      </c>
      <c r="G89" s="57" t="n">
        <v>3163074</v>
      </c>
    </row>
    <row r="90" customFormat="false" ht="28.5" hidden="false" customHeight="true" outlineLevel="0" collapsed="false">
      <c r="A90" s="67" t="s">
        <v>135</v>
      </c>
      <c r="B90" s="67"/>
      <c r="C90" s="67"/>
      <c r="D90" s="67"/>
      <c r="E90" s="67"/>
      <c r="F90" s="67"/>
      <c r="G90" s="67"/>
    </row>
    <row r="93" customFormat="false" ht="12.75" hidden="false" customHeight="false" outlineLevel="0" collapsed="false">
      <c r="B93" s="15" t="s">
        <v>11</v>
      </c>
    </row>
  </sheetData>
  <mergeCells count="12">
    <mergeCell ref="A1:G1"/>
    <mergeCell ref="A2:G2"/>
    <mergeCell ref="A3:G3"/>
    <mergeCell ref="A4:A5"/>
    <mergeCell ref="B4:B5"/>
    <mergeCell ref="C4:F4"/>
    <mergeCell ref="G4:G5"/>
    <mergeCell ref="A44:B44"/>
    <mergeCell ref="A78:B78"/>
    <mergeCell ref="A88:B88"/>
    <mergeCell ref="A89:B89"/>
    <mergeCell ref="A90:G90"/>
  </mergeCells>
  <hyperlinks>
    <hyperlink ref="I1" location="Indice!A2" display="Volver"/>
    <hyperlink ref="B93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6:15:23Z</dcterms:created>
  <dc:creator>Marlene Sanchez</dc:creator>
  <dc:description/>
  <dc:language>en-US</dc:language>
  <cp:lastModifiedBy>Raul Poblete</cp:lastModifiedBy>
  <cp:lastPrinted>2008-05-14T17:25:15Z</cp:lastPrinted>
  <dcterms:modified xsi:type="dcterms:W3CDTF">2017-12-21T13:58:43Z</dcterms:modified>
  <cp:revision>0</cp:revision>
  <dc:subject/>
  <dc:title/>
</cp:coreProperties>
</file>