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Nota explicativa" sheetId="2" state="visible" r:id="rId3"/>
    <sheet name="comparativo" sheetId="3" state="visible" r:id="rId4"/>
    <sheet name="morbilidad por prestadores" sheetId="4" state="visible" r:id="rId5"/>
    <sheet name="20 Prestadores de Salud" sheetId="5" state="visible" r:id="rId6"/>
    <sheet name="Días por Grupos de egresos" sheetId="6" state="visible" r:id="rId7"/>
    <sheet name="Grupos de egresos por persona" sheetId="7" state="hidden" r:id="rId8"/>
    <sheet name="morbilidad mujer por prestador" sheetId="8" state="visible" r:id="rId9"/>
    <sheet name="morbilidad hombre por prestador" sheetId="9" state="visible" r:id="rId10"/>
    <sheet name="morbilidad mujer por edad" sheetId="10" state="visible" r:id="rId11"/>
    <sheet name="morbilidad hombre por edad" sheetId="11" state="visible" r:id="rId12"/>
    <sheet name="20 causas en mujeres" sheetId="12" state="visible" r:id="rId13"/>
    <sheet name="20 causas en hombres" sheetId="13" state="visible" r:id="rId14"/>
    <sheet name="lista ampliada mujeres por edad" sheetId="14" state="visible" r:id="rId15"/>
    <sheet name="lista ampliada hombres por edad" sheetId="15" state="visible" r:id="rId16"/>
    <sheet name="N° Días x Egreso (Pat)" sheetId="16" state="visible" r:id="rId17"/>
    <sheet name="Egresos x Persona (Pat) " sheetId="17" state="hidden" r:id="rId18"/>
  </sheets>
  <externalReferences>
    <externalReference r:id="rId19"/>
  </externalReferences>
  <definedNames>
    <definedName function="false" hidden="false" name="sep" vbProcedure="false">#REF!</definedName>
    <definedName function="false" hidden="false" name="_Fill" vbProcedure="false">#REF!</definedName>
    <definedName function="false" hidden="false" name="_Key1" vbProcedure="false">#REF!</definedName>
    <definedName function="false" hidden="false" name="_Order1" vbProcedure="false">0</definedName>
    <definedName function="false" hidden="false" name="_Order2" vbProcedure="false">255</definedName>
    <definedName function="false" hidden="false" name="_Order3" vbProcedure="false">0</definedName>
    <definedName function="false" hidden="false" name="_Sort" vbProcedure="false">#REF!</definedName>
    <definedName function="false" hidden="false" name="__123Graph_ACOSTO" vbProcedure="false">#REF!</definedName>
    <definedName function="false" hidden="false" name="__123Graph_AGraph2" vbProcedure="false">[1]UTILIDADES!$AF$32</definedName>
    <definedName function="false" hidden="false" name="__123Graph_AINGRESO" vbProcedure="false">#REF!</definedName>
    <definedName function="false" hidden="false" name="__123Graph_AINGRESO1" vbProcedure="false">#REF!</definedName>
    <definedName function="false" hidden="false" name="__123Graph_BCOSTO" vbProcedure="false">#REF!</definedName>
    <definedName function="false" hidden="false" name="__123Graph_BINGRESO" vbProcedure="false">#REF!</definedName>
    <definedName function="false" hidden="false" name="__123Graph_BINGRESO1" vbProcedure="false">#REF!</definedName>
    <definedName function="false" hidden="false" name="__123Graph_CINGRESO1" vbProcedure="false">#REF!</definedName>
    <definedName function="false" hidden="false" name="__123Graph_XCOSTO" vbProcedure="false">#REF!</definedName>
    <definedName function="false" hidden="false" localSheetId="5" name="sep" vbProcedure="false">#REF!</definedName>
    <definedName function="false" hidden="false" localSheetId="5" name="_Key1" vbProcedure="false">#REF!</definedName>
    <definedName function="false" hidden="false" localSheetId="5" name="__123Graph_ACOSTO" vbProcedure="false">#REF!</definedName>
    <definedName function="false" hidden="false" localSheetId="5" name="__123Graph_AGraph2" vbProcedure="false">[1]UTILIDADES!$AF$32</definedName>
    <definedName function="false" hidden="false" localSheetId="5" name="__123Graph_AINGRESO" vbProcedure="false">#REF!</definedName>
    <definedName function="false" hidden="false" localSheetId="5" name="__123Graph_AINGRESO1" vbProcedure="false">#REF!</definedName>
    <definedName function="false" hidden="false" localSheetId="5" name="__123Graph_BCOSTO" vbProcedure="false">#REF!</definedName>
    <definedName function="false" hidden="false" localSheetId="5" name="__123Graph_BINGRESO" vbProcedure="false">#REF!</definedName>
    <definedName function="false" hidden="false" localSheetId="5" name="__123Graph_BINGRESO1" vbProcedure="false">#REF!</definedName>
    <definedName function="false" hidden="false" localSheetId="5" name="__123Graph_CINGRESO1" vbProcedure="false">#REF!</definedName>
    <definedName function="false" hidden="false" localSheetId="5" name="__123Graph_XCOSTO" vbProcedure="false">#REF!</definedName>
    <definedName function="false" hidden="false" localSheetId="6" name="sep" vbProcedure="false">#REF!</definedName>
    <definedName function="false" hidden="false" localSheetId="6" name="_Key1" vbProcedure="false">#REF!</definedName>
    <definedName function="false" hidden="false" localSheetId="6" name="__123Graph_ACOSTO" vbProcedure="false">#REF!</definedName>
    <definedName function="false" hidden="false" localSheetId="6" name="__123Graph_AGraph2" vbProcedure="false">[1]UTILIDADES!$AF$32</definedName>
    <definedName function="false" hidden="false" localSheetId="6" name="__123Graph_AINGRESO" vbProcedure="false">#REF!</definedName>
    <definedName function="false" hidden="false" localSheetId="6" name="__123Graph_AINGRESO1" vbProcedure="false">#REF!</definedName>
    <definedName function="false" hidden="false" localSheetId="6" name="__123Graph_BCOSTO" vbProcedure="false">#REF!</definedName>
    <definedName function="false" hidden="false" localSheetId="6" name="__123Graph_BINGRESO" vbProcedure="false">#REF!</definedName>
    <definedName function="false" hidden="false" localSheetId="6" name="__123Graph_BINGRESO1" vbProcedure="false">#REF!</definedName>
    <definedName function="false" hidden="false" localSheetId="6" name="__123Graph_CINGRESO1" vbProcedure="false">#REF!</definedName>
    <definedName function="false" hidden="false" localSheetId="6" name="__123Graph_XCOS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329">
  <si>
    <t xml:space="preserve">Boletín Estadístico Año 2016</t>
  </si>
  <si>
    <t xml:space="preserve">V.-  Egresos Hospitalarios del Sistema Isapre</t>
  </si>
  <si>
    <t xml:space="preserve">Egresos Hospitalarios Comparados</t>
  </si>
  <si>
    <t xml:space="preserve">Morbilidad Hospitalaria Según Prestadores</t>
  </si>
  <si>
    <t xml:space="preserve">N° de Egresos por Principales Prestadores de Salud</t>
  </si>
  <si>
    <t xml:space="preserve">N° de Días Hospitalización por Grupos de Egreso</t>
  </si>
  <si>
    <t xml:space="preserve">Grupos de Egreso por Persona</t>
  </si>
  <si>
    <t xml:space="preserve">Morbilidad Hospitalaria de Mujeres Según Prestadores</t>
  </si>
  <si>
    <t xml:space="preserve">Morbilidad Hospitalaria de Hombres Según Prestadores</t>
  </si>
  <si>
    <t xml:space="preserve">Morbilidad Hospitalaria de Mujeres Según Edad</t>
  </si>
  <si>
    <t xml:space="preserve">Morbilidad Hospitalaria de Hombres Según Edad</t>
  </si>
  <si>
    <t xml:space="preserve">20 Principales Morbilidades Hospitalarias de Mujeres</t>
  </si>
  <si>
    <t xml:space="preserve">20 Principales Morbilidades Hospitalarias de Hombres</t>
  </si>
  <si>
    <t xml:space="preserve">Lista Ampliada de Mujeres Según Edad</t>
  </si>
  <si>
    <t xml:space="preserve">Lista Ampliada de Hombres Según Edad</t>
  </si>
  <si>
    <t xml:space="preserve">N° de Días Hospitalización por Egreso</t>
  </si>
  <si>
    <t xml:space="preserve">N° de Personas por Egreso</t>
  </si>
  <si>
    <t xml:space="preserve">NOTA EXPLICATIVA</t>
  </si>
  <si>
    <t xml:space="preserve">A partir del año 2016 se usa una nueva metodología de cálculo para determinar con mayor precisión la cantidad de egresos hospitalarios, que incluye la fecha de ingreso, la fecha de egreso y el RUN de las personas hospitalizadas, durante el año calendario.</t>
  </si>
  <si>
    <t xml:space="preserve">La creación de un identificador único para cada uno de los egresos hospitalarios, determina que no es posible cuantificar la cantidad de egresos para un mismo RUN. Esto significa que no es posible obtener el promedio de egresos por persona (Cuadro 5.4) y según capítulo de causas y por algunas causas específicas CIE-10 (Cuadro 5.14), por lo que estos 2 cuadros estadísticos no se incluyen en esta presentación.</t>
  </si>
  <si>
    <t xml:space="preserve">Los datos del año 2015 y 2016, para efectos comparativos, usan la misma metodología de cálculo para determinar los egresos hospitalarios.</t>
  </si>
  <si>
    <t xml:space="preserve">CUADRO N° 5</t>
  </si>
  <si>
    <t xml:space="preserve">Volver</t>
  </si>
  <si>
    <t xml:space="preserve">MORBILIDAD HOSPITALARIA POR CAPÍTULO DE CAUSAS - COMPARATIVO AÑOS 2015 - 2016</t>
  </si>
  <si>
    <t xml:space="preserve">CIE-10</t>
  </si>
  <si>
    <t xml:space="preserve">CAUSAS</t>
  </si>
  <si>
    <t xml:space="preserve">Variación</t>
  </si>
  <si>
    <t xml:space="preserve">Capítulo</t>
  </si>
  <si>
    <t xml:space="preserve">Egresos</t>
  </si>
  <si>
    <t xml:space="preserve">%</t>
  </si>
  <si>
    <t xml:space="preserve">I</t>
  </si>
  <si>
    <t xml:space="preserve">Ciertas enfermedades infecciosas y parasitarias</t>
  </si>
  <si>
    <t xml:space="preserve">II</t>
  </si>
  <si>
    <t xml:space="preserve">Tumores (neoplasias)</t>
  </si>
  <si>
    <t xml:space="preserve">III</t>
  </si>
  <si>
    <t xml:space="preserve">Enfermedades de la sangre y de los órganos hematopoyéticos e inmuntario</t>
  </si>
  <si>
    <t xml:space="preserve">IV</t>
  </si>
  <si>
    <t xml:space="preserve">Enfermedades endocrinas, nutricionales y metabólicas</t>
  </si>
  <si>
    <t xml:space="preserve">V</t>
  </si>
  <si>
    <t xml:space="preserve">Trastornos mentales y del comportamiento</t>
  </si>
  <si>
    <t xml:space="preserve">VI</t>
  </si>
  <si>
    <t xml:space="preserve">Enfermedades del sistema nervioso</t>
  </si>
  <si>
    <t xml:space="preserve">VII</t>
  </si>
  <si>
    <t xml:space="preserve">Enfermedades del ojo y sus anexos</t>
  </si>
  <si>
    <t xml:space="preserve">VIII</t>
  </si>
  <si>
    <t xml:space="preserve">Enfermedades del oido y de la apófisis mastoides</t>
  </si>
  <si>
    <t xml:space="preserve">IX</t>
  </si>
  <si>
    <t xml:space="preserve">Enfermedades del sistema circulatorio</t>
  </si>
  <si>
    <t xml:space="preserve">X</t>
  </si>
  <si>
    <t xml:space="preserve">Enfermedades del sistema respiratorio</t>
  </si>
  <si>
    <t xml:space="preserve">XI</t>
  </si>
  <si>
    <t xml:space="preserve">Enfermedades del sistema digestivo</t>
  </si>
  <si>
    <t xml:space="preserve">XII</t>
  </si>
  <si>
    <t xml:space="preserve">Enfermedades de la piel y del tejido subcutáneo</t>
  </si>
  <si>
    <t xml:space="preserve">XIII</t>
  </si>
  <si>
    <t xml:space="preserve">Enfermedades del sistema osteomuscular y del tejido conjuntivo</t>
  </si>
  <si>
    <t xml:space="preserve">XIV</t>
  </si>
  <si>
    <t xml:space="preserve">Enfermedades del sistema genitourinario</t>
  </si>
  <si>
    <t xml:space="preserve">XV</t>
  </si>
  <si>
    <t xml:space="preserve">Embarazo, parto y puerperio</t>
  </si>
  <si>
    <t xml:space="preserve">XVI</t>
  </si>
  <si>
    <t xml:space="preserve">Ciertas afecciones originadas en el periodo perinatal</t>
  </si>
  <si>
    <t xml:space="preserve">XVII</t>
  </si>
  <si>
    <t xml:space="preserve">Malformaciones congénitas, deformidades y anomalías cromosómicas</t>
  </si>
  <si>
    <t xml:space="preserve">XVIII</t>
  </si>
  <si>
    <t xml:space="preserve">Síntomas, signos y hallazgos anormales clínicos y de laboratorio</t>
  </si>
  <si>
    <t xml:space="preserve">XIX</t>
  </si>
  <si>
    <t xml:space="preserve">Traumatismos, envenenamientos y causas externas</t>
  </si>
  <si>
    <t xml:space="preserve">XXI</t>
  </si>
  <si>
    <t xml:space="preserve">*Factores que influyen en el estado de salud y contacto con servicios de salud</t>
  </si>
  <si>
    <t xml:space="preserve">Sin clasif.</t>
  </si>
  <si>
    <t xml:space="preserve">Total</t>
  </si>
  <si>
    <t xml:space="preserve">* Incluye sólo el código Z30</t>
  </si>
  <si>
    <t xml:space="preserve">CUADRO N° 5.1</t>
  </si>
  <si>
    <t xml:space="preserve">MORBILIDAD HOSPITALARIA POR CAPÍTULO DE CAUSAS SEGÚN PRESTADORES, AÑO 2016</t>
  </si>
  <si>
    <t xml:space="preserve">Privados</t>
  </si>
  <si>
    <t xml:space="preserve">Públicos</t>
  </si>
  <si>
    <t xml:space="preserve">Enfermedades de la sangre, órganos hematopoyéticos e inmuntario</t>
  </si>
  <si>
    <t xml:space="preserve">Traumatismos, envenenamientos de causas externas</t>
  </si>
  <si>
    <t xml:space="preserve">*Factores que influyen en estado de salud y contacto con servicios de salud</t>
  </si>
  <si>
    <t xml:space="preserve">CUADRO N° 5.2</t>
  </si>
  <si>
    <t xml:space="preserve">PRINCIPALES PRESTADORES DE SALUD SEGÚN EGRESOS, AÑO 2016</t>
  </si>
  <si>
    <t xml:space="preserve">N°</t>
  </si>
  <si>
    <t xml:space="preserve">Prestadores de Salud </t>
  </si>
  <si>
    <t xml:space="preserve">N° Egresos</t>
  </si>
  <si>
    <t xml:space="preserve">Participación (%)</t>
  </si>
  <si>
    <t xml:space="preserve">Participación Acumulada (%)</t>
  </si>
  <si>
    <t xml:space="preserve">CLINICA SANTA MARIA</t>
  </si>
  <si>
    <t xml:space="preserve">CLINICA ALEMANA DE SANTIAGO</t>
  </si>
  <si>
    <t xml:space="preserve">CLINICA DAVILA</t>
  </si>
  <si>
    <t xml:space="preserve">CLINICA INDISA</t>
  </si>
  <si>
    <t xml:space="preserve">CLINICA LAS CONDES</t>
  </si>
  <si>
    <t xml:space="preserve">HOSPITAL CLINICO UNIVERSIDAD CATOLICA</t>
  </si>
  <si>
    <t xml:space="preserve">HOSPITAL CLINICO UNIVERSIDAD DE CHILE</t>
  </si>
  <si>
    <t xml:space="preserve">CLINICA BICENTENARIO</t>
  </si>
  <si>
    <t xml:space="preserve">CLINICA AVANSALUD</t>
  </si>
  <si>
    <t xml:space="preserve">CLINICA LAS LILAS</t>
  </si>
  <si>
    <t xml:space="preserve">CLINICA ANTOFAGASTA</t>
  </si>
  <si>
    <t xml:space="preserve">CLINICA TABANCURA</t>
  </si>
  <si>
    <t xml:space="preserve">CLINICA DE LA MUJER SANATORIO ALEMAN</t>
  </si>
  <si>
    <t xml:space="preserve">CLINICA UNIVERSITARIA DE CONCEPCION</t>
  </si>
  <si>
    <t xml:space="preserve">CLINICA VESPUCIO</t>
  </si>
  <si>
    <t xml:space="preserve">CLINICA CIUDAD DEL MAR</t>
  </si>
  <si>
    <t xml:space="preserve">FUNDACION ARTURO LOPEZ PEREZ</t>
  </si>
  <si>
    <t xml:space="preserve">CLINICA REÑACA</t>
  </si>
  <si>
    <t xml:space="preserve">CLINICA ALEMANA TEMUCO</t>
  </si>
  <si>
    <t xml:space="preserve">HOSPITAL CLINICO FUSAT</t>
  </si>
  <si>
    <t xml:space="preserve">Otros Prestadores de Salud </t>
  </si>
  <si>
    <t xml:space="preserve">TOTAL </t>
  </si>
  <si>
    <t xml:space="preserve">CUADRO N° 5.3</t>
  </si>
  <si>
    <t xml:space="preserve">EGRESOS POR CAPÍTULO DE CAUSAS Y N° DÍAS DE HOSPITALIZACIÓN, AÑO 2016</t>
  </si>
  <si>
    <t xml:space="preserve">N° de Egresos</t>
  </si>
  <si>
    <t xml:space="preserve">N° Días Hospitaliza-ción</t>
  </si>
  <si>
    <t xml:space="preserve">Promedio Días Hospitaliza-ción / Egreso</t>
  </si>
  <si>
    <t xml:space="preserve">CUADRO N° 5.4</t>
  </si>
  <si>
    <t xml:space="preserve">EGRESOS POR CAPÍTULO DE CAUSAS Y N° DE PERSONAS, AÑO 2016</t>
  </si>
  <si>
    <t xml:space="preserve">N° Personas Hospitaliza-ción</t>
  </si>
  <si>
    <t xml:space="preserve">Promedio Egreso / Persona </t>
  </si>
  <si>
    <t xml:space="preserve">CUADRO N° 5.5</t>
  </si>
  <si>
    <t xml:space="preserve">MORBILIDAD HOSPITALARIA POR CAPÍTULO DE CAUSAS EN MUJERES SEGÚN PRESTADORES, AÑO 2016</t>
  </si>
  <si>
    <t xml:space="preserve">Causas</t>
  </si>
  <si>
    <t xml:space="preserve">Síntomas, signos y hallazgos anormales clínicos y de laboratorio, no clasificados en otra parte</t>
  </si>
  <si>
    <t xml:space="preserve">Traumatismos, envenenamientos y algunas otras consecuencias de causas externas</t>
  </si>
  <si>
    <t xml:space="preserve">*Factores que influyen en el estado de salud y contacto con los servicios de salud</t>
  </si>
  <si>
    <t xml:space="preserve">CUADRO N° 5.6</t>
  </si>
  <si>
    <t xml:space="preserve">MORBILIDAD POR CAPÍTULO DE CAUSAS EN HOMBRES SEGÚN PRESTADORES AÑO 2016</t>
  </si>
  <si>
    <t xml:space="preserve">*Incluye sólo código Z30</t>
  </si>
  <si>
    <t xml:space="preserve">CUADRO N° 5.7</t>
  </si>
  <si>
    <t xml:space="preserve">MORBILIDAD HOSPITALARIA POR CAPÍTULO DE CAUSAS EN MUJERES POR GRUPOS DE EDAD AÑO 2016</t>
  </si>
  <si>
    <t xml:space="preserve">Rango de Edad</t>
  </si>
  <si>
    <t xml:space="preserve">Menor a 1</t>
  </si>
  <si>
    <t xml:space="preserve">01-04</t>
  </si>
  <si>
    <t xml:space="preserve">05-14</t>
  </si>
  <si>
    <t xml:space="preserve">15-44</t>
  </si>
  <si>
    <t xml:space="preserve">45-64</t>
  </si>
  <si>
    <t xml:space="preserve">65 y más</t>
  </si>
  <si>
    <t xml:space="preserve">Traumatismos, envenenamientos y consecuencias de causas externas</t>
  </si>
  <si>
    <t xml:space="preserve">CUADRO N° 5.8</t>
  </si>
  <si>
    <t xml:space="preserve">MORBILIDAD HOSPITALARIA POR CAPÍTULO DE CAUSAS EN HOMBRES POR GRUPOS DE EDAD AÑO 2016</t>
  </si>
  <si>
    <t xml:space="preserve">65 y +</t>
  </si>
  <si>
    <t xml:space="preserve">Traumatismos, envenenamientos y de causas externas</t>
  </si>
  <si>
    <t xml:space="preserve">CUADRO N° 5.9</t>
  </si>
  <si>
    <t xml:space="preserve">VEINTE PRINCIPALES CAUSAS DE MORBILIDAD HOSPITALARIA EN MUJERES AÑO 2016</t>
  </si>
  <si>
    <t xml:space="preserve">Códigos CIE-10</t>
  </si>
  <si>
    <t xml:space="preserve">Tasa por 100.000 mujeres</t>
  </si>
  <si>
    <t xml:space="preserve">O82</t>
  </si>
  <si>
    <t xml:space="preserve">Parto cesárea</t>
  </si>
  <si>
    <t xml:space="preserve">O80-O81</t>
  </si>
  <si>
    <t xml:space="preserve">Parto único espontáneo y con fórceps</t>
  </si>
  <si>
    <t xml:space="preserve">C00-C97</t>
  </si>
  <si>
    <t xml:space="preserve">Tumores malignos</t>
  </si>
  <si>
    <t xml:space="preserve">C50</t>
  </si>
  <si>
    <t xml:space="preserve">Tu maligno de la mama</t>
  </si>
  <si>
    <t xml:space="preserve">C18</t>
  </si>
  <si>
    <t xml:space="preserve">Tu maligno del colon</t>
  </si>
  <si>
    <t xml:space="preserve">C91-C95</t>
  </si>
  <si>
    <t xml:space="preserve">Leucemias</t>
  </si>
  <si>
    <t xml:space="preserve">C33-C34</t>
  </si>
  <si>
    <t xml:space="preserve">Tu maligno tráquea, bronquios y pulmón</t>
  </si>
  <si>
    <t xml:space="preserve">C56</t>
  </si>
  <si>
    <t xml:space="preserve">Tu maligno de ovario</t>
  </si>
  <si>
    <t xml:space="preserve">C53</t>
  </si>
  <si>
    <t xml:space="preserve">Tu maligno del cuello uterino</t>
  </si>
  <si>
    <t xml:space="preserve">C19-C21</t>
  </si>
  <si>
    <t xml:space="preserve">Tu maligno rectosigmoídeo, recto y ano</t>
  </si>
  <si>
    <t xml:space="preserve">Otros tumores malignos</t>
  </si>
  <si>
    <t xml:space="preserve">M00-M99</t>
  </si>
  <si>
    <t xml:space="preserve">Enfermedades del sistema osteomuscular y tejido conjuntivo</t>
  </si>
  <si>
    <t xml:space="preserve">M51</t>
  </si>
  <si>
    <t xml:space="preserve">Otros trastornos de los discos intervertebrales</t>
  </si>
  <si>
    <t xml:space="preserve">H00-H59</t>
  </si>
  <si>
    <t xml:space="preserve">H25-H26</t>
  </si>
  <si>
    <t xml:space="preserve">Cataratas</t>
  </si>
  <si>
    <t xml:space="preserve">K80-K81</t>
  </si>
  <si>
    <t xml:space="preserve">Colelitiasis y colecistitis</t>
  </si>
  <si>
    <t xml:space="preserve">H33</t>
  </si>
  <si>
    <t xml:space="preserve">Desprendimiento de retina</t>
  </si>
  <si>
    <t xml:space="preserve">N00-N39</t>
  </si>
  <si>
    <t xml:space="preserve">Enfermedades sistema genitourinario</t>
  </si>
  <si>
    <t xml:space="preserve">N17-N19</t>
  </si>
  <si>
    <t xml:space="preserve">Insuficiencia renal</t>
  </si>
  <si>
    <t xml:space="preserve">N20-N21</t>
  </si>
  <si>
    <t xml:space="preserve">Litiasis urinaria</t>
  </si>
  <si>
    <t xml:space="preserve">S00-T98</t>
  </si>
  <si>
    <t xml:space="preserve">Traumatismos, envenenamientos y otras consecuencias de causas externas</t>
  </si>
  <si>
    <t xml:space="preserve">S02-T12*</t>
  </si>
  <si>
    <t xml:space="preserve">Fracturas</t>
  </si>
  <si>
    <t xml:space="preserve">S03-T03**</t>
  </si>
  <si>
    <t xml:space="preserve">Luxaciones, esguinces y torceduras</t>
  </si>
  <si>
    <t xml:space="preserve">O10-O92</t>
  </si>
  <si>
    <t xml:space="preserve">Causas obstétricas directas (excepto aborto, parto espontáneo y cesárea)</t>
  </si>
  <si>
    <t xml:space="preserve">D25</t>
  </si>
  <si>
    <t xml:space="preserve">Leiomioma uterino</t>
  </si>
  <si>
    <t xml:space="preserve">J10-J18</t>
  </si>
  <si>
    <t xml:space="preserve">Influenza - Neumonia</t>
  </si>
  <si>
    <t xml:space="preserve">K35-K38</t>
  </si>
  <si>
    <t xml:space="preserve">Enfermedades del apéndice</t>
  </si>
  <si>
    <t xml:space="preserve">O00-O08</t>
  </si>
  <si>
    <t xml:space="preserve">Aborto</t>
  </si>
  <si>
    <t xml:space="preserve">I00-I51, excepto I46</t>
  </si>
  <si>
    <t xml:space="preserve">Enfermedades del corazón</t>
  </si>
  <si>
    <t xml:space="preserve">I20-I25</t>
  </si>
  <si>
    <t xml:space="preserve">Enfermedades isquémicas del corazón</t>
  </si>
  <si>
    <t xml:space="preserve">J35</t>
  </si>
  <si>
    <t xml:space="preserve">Enfermedades crónicas de las amígdalas y adenoides</t>
  </si>
  <si>
    <t xml:space="preserve">F00-F52, F54-F99</t>
  </si>
  <si>
    <t xml:space="preserve">Trastornos mentales</t>
  </si>
  <si>
    <t xml:space="preserve">F32-F33</t>
  </si>
  <si>
    <t xml:space="preserve">Episodio depresivo y recurrente</t>
  </si>
  <si>
    <t xml:space="preserve">F20</t>
  </si>
  <si>
    <t xml:space="preserve">Esquizofrenia</t>
  </si>
  <si>
    <t xml:space="preserve">F31</t>
  </si>
  <si>
    <t xml:space="preserve">Trastorno afectivo bipolar</t>
  </si>
  <si>
    <t xml:space="preserve">K40-K46</t>
  </si>
  <si>
    <t xml:space="preserve">Hernias de la cavidad abdominal</t>
  </si>
  <si>
    <t xml:space="preserve">I60-I69</t>
  </si>
  <si>
    <t xml:space="preserve">Enfermedades cerebrovasculares</t>
  </si>
  <si>
    <t xml:space="preserve">A00-A09</t>
  </si>
  <si>
    <t xml:space="preserve">Enfermedades infecciosas intestinales</t>
  </si>
  <si>
    <t xml:space="preserve">J20-J22</t>
  </si>
  <si>
    <t xml:space="preserve">Infecciones respiratorias agudas vías aéreas inferiores</t>
  </si>
  <si>
    <t xml:space="preserve">Otras causas</t>
  </si>
  <si>
    <t xml:space="preserve">R00-R99</t>
  </si>
  <si>
    <t xml:space="preserve">Síntomas, signos y de laboratorio, no clasificados en otra parte</t>
  </si>
  <si>
    <t xml:space="preserve">Las demás causas</t>
  </si>
  <si>
    <t xml:space="preserve">A00-Z99</t>
  </si>
  <si>
    <t xml:space="preserve">* S02,S12,S22,S32,S42,S52,S62,S72,S82,S92, T02,T08,T10 y T12    </t>
  </si>
  <si>
    <t xml:space="preserve">**S03,S13,S23,S33,S43,S53,S63,S73,S83,S93 y T03</t>
  </si>
  <si>
    <t xml:space="preserve">CUADRO N° 5.10</t>
  </si>
  <si>
    <t xml:space="preserve">VEINTE PRINCIPALES CAUSAS DE MORBILIDAD HOSPITALARIA EN HOMBRES AÑO 2016</t>
  </si>
  <si>
    <t xml:space="preserve">Tasa por 100.000 hombres</t>
  </si>
  <si>
    <t xml:space="preserve">C61</t>
  </si>
  <si>
    <t xml:space="preserve">Tu maligno de la próstata</t>
  </si>
  <si>
    <t xml:space="preserve">C62</t>
  </si>
  <si>
    <t xml:space="preserve">Tu maligno de testículo</t>
  </si>
  <si>
    <t xml:space="preserve">Enfermedades sistema osteomuscular y tejido conjuntivo</t>
  </si>
  <si>
    <t xml:space="preserve">Otros trastarnos de los discos intervertebrales</t>
  </si>
  <si>
    <t xml:space="preserve">N47</t>
  </si>
  <si>
    <t xml:space="preserve">Prepucio redundante, fimosis y parafimosis</t>
  </si>
  <si>
    <t xml:space="preserve">L00-L01</t>
  </si>
  <si>
    <t xml:space="preserve">Infecciones de la piel y del tejido subcutáneo</t>
  </si>
  <si>
    <t xml:space="preserve">N40</t>
  </si>
  <si>
    <t xml:space="preserve">Hiperplasia de la próstata</t>
  </si>
  <si>
    <t xml:space="preserve">J00-J06</t>
  </si>
  <si>
    <t xml:space="preserve">Infecciones respiratorias agudas vías aéreas superiores</t>
  </si>
  <si>
    <t xml:space="preserve">J40-J46</t>
  </si>
  <si>
    <t xml:space="preserve">Bronquitis crónica y no especificada, enfisema y asma</t>
  </si>
  <si>
    <t xml:space="preserve">CUADRO N° 5.11</t>
  </si>
  <si>
    <t xml:space="preserve">MORBILIDAD HOSPITALARIA SEGÚN CAUSAS DE EGRESOS Y GRUPOS DE EDAD</t>
  </si>
  <si>
    <t xml:space="preserve">LISTA AMPLIADA DE MORBILIDAD HOSPITALARIA EN MUJERES AÑO 2016</t>
  </si>
  <si>
    <t xml:space="preserve">Código</t>
  </si>
  <si>
    <t xml:space="preserve">Tasa de egresos por 100.000 beneficiarios</t>
  </si>
  <si>
    <t xml:space="preserve">Atención para la anticoncepción</t>
  </si>
  <si>
    <t xml:space="preserve">Z30</t>
  </si>
  <si>
    <t xml:space="preserve">Cardiopatías congénitas</t>
  </si>
  <si>
    <t xml:space="preserve">Q20-Q26</t>
  </si>
  <si>
    <t xml:space="preserve">Desnutrición y otras deficiencias nutricionales </t>
  </si>
  <si>
    <t xml:space="preserve">E40-E64</t>
  </si>
  <si>
    <t xml:space="preserve">Diabetes Mellitus</t>
  </si>
  <si>
    <t xml:space="preserve">E10-E14</t>
  </si>
  <si>
    <t xml:space="preserve">Endometriosis</t>
  </si>
  <si>
    <t xml:space="preserve">N80</t>
  </si>
  <si>
    <t xml:space="preserve">Enfermedades de los dientes y estructuras de sostén</t>
  </si>
  <si>
    <t xml:space="preserve">K00-K08</t>
  </si>
  <si>
    <t xml:space="preserve">Enfermedades hipertensivas</t>
  </si>
  <si>
    <t xml:space="preserve">I10-I15</t>
  </si>
  <si>
    <t xml:space="preserve">Enfermedades reumáticas crónicas del corazón</t>
  </si>
  <si>
    <t xml:space="preserve">I05-I09</t>
  </si>
  <si>
    <t xml:space="preserve">Enfermedad por Virus de la Inmunodeficiencia Humana (VIH) </t>
  </si>
  <si>
    <t xml:space="preserve">B20-B24</t>
  </si>
  <si>
    <t xml:space="preserve">Enfermedades de la glándula tiroides</t>
  </si>
  <si>
    <t xml:space="preserve">E00-E07</t>
  </si>
  <si>
    <t xml:space="preserve">Enfermedades del hígado</t>
  </si>
  <si>
    <t xml:space="preserve">K70-K76</t>
  </si>
  <si>
    <t xml:space="preserve">Epilepsia</t>
  </si>
  <si>
    <t xml:space="preserve">G40-G41</t>
  </si>
  <si>
    <t xml:space="preserve">Esclerosis Múltiple</t>
  </si>
  <si>
    <t xml:space="preserve">G35</t>
  </si>
  <si>
    <t xml:space="preserve">*Fracturas</t>
  </si>
  <si>
    <t xml:space="preserve">S02-T12</t>
  </si>
  <si>
    <t xml:space="preserve">Hepatitis viral</t>
  </si>
  <si>
    <t xml:space="preserve">B15-B19</t>
  </si>
  <si>
    <t xml:space="preserve">Infarto agudo del miocardio</t>
  </si>
  <si>
    <t xml:space="preserve">I21</t>
  </si>
  <si>
    <t xml:space="preserve">**Luxaciones, esguinces y torceduras</t>
  </si>
  <si>
    <t xml:space="preserve">S03-T03</t>
  </si>
  <si>
    <t xml:space="preserve">Prolapso genital femenino</t>
  </si>
  <si>
    <t xml:space="preserve">N81</t>
  </si>
  <si>
    <t xml:space="preserve">Quemaduras y corrosiones</t>
  </si>
  <si>
    <t xml:space="preserve">T20-T32</t>
  </si>
  <si>
    <t xml:space="preserve">Tu benigno de la mama</t>
  </si>
  <si>
    <t xml:space="preserve">D24</t>
  </si>
  <si>
    <t xml:space="preserve">Tu maligno de la vesícula biliar</t>
  </si>
  <si>
    <t xml:space="preserve">C23</t>
  </si>
  <si>
    <t xml:space="preserve">Tu maligno del estómago</t>
  </si>
  <si>
    <t xml:space="preserve">C15</t>
  </si>
  <si>
    <t xml:space="preserve">Tuberculosis</t>
  </si>
  <si>
    <t xml:space="preserve">A15-A19</t>
  </si>
  <si>
    <t xml:space="preserve">Úlcera gástrica y duodenal</t>
  </si>
  <si>
    <t xml:space="preserve">K25-K26</t>
  </si>
  <si>
    <t xml:space="preserve">Várices de los miembros inferiores</t>
  </si>
  <si>
    <t xml:space="preserve">I83</t>
  </si>
  <si>
    <t xml:space="preserve">* S02,S12,S22,S32,S42,S52,S62,S72,S82,S92,T02,T08,T10 y T12    </t>
  </si>
  <si>
    <t xml:space="preserve">Tasa de egresos alta &gt; 100</t>
  </si>
  <si>
    <t xml:space="preserve">Tasa de egresos media 50 - 100</t>
  </si>
  <si>
    <t xml:space="preserve">Tasa de egresos baja &lt; 50</t>
  </si>
  <si>
    <t xml:space="preserve">CUADRO N° 5.12</t>
  </si>
  <si>
    <t xml:space="preserve">LISTA AMPLIADA DE MORBILIDAD HOSPITALARIA EN HOMBRES AÑO 2016</t>
  </si>
  <si>
    <t xml:space="preserve">Tasas de egresos por 100.000 beneficiarios</t>
  </si>
  <si>
    <t xml:space="preserve">Prepucio redundante, Fimosis y Parafimosis</t>
  </si>
  <si>
    <t xml:space="preserve">Tumor benigno de la mama</t>
  </si>
  <si>
    <t xml:space="preserve">Tumor maligno rectosigmoídeo, recto y ano</t>
  </si>
  <si>
    <t xml:space="preserve">Tumor maligno tráquea, bronquios y pulmón</t>
  </si>
  <si>
    <t xml:space="preserve">Tumor maligno de la mama</t>
  </si>
  <si>
    <t xml:space="preserve">Tumor maligno de la próstata</t>
  </si>
  <si>
    <t xml:space="preserve">Tumor maligno de la vesícula biliar</t>
  </si>
  <si>
    <t xml:space="preserve">Tumor maligno de testículo</t>
  </si>
  <si>
    <t xml:space="preserve">Tumor maligno del colon</t>
  </si>
  <si>
    <t xml:space="preserve">Tumor maligno del estómago</t>
  </si>
  <si>
    <t xml:space="preserve">CUADRO N° 5.13</t>
  </si>
  <si>
    <t xml:space="preserve">EGRESOS POR CAUSAS ESPECÍFICAS Y N° DÍAS DE HOSPITALIZACIÓN, AÑO 2016</t>
  </si>
  <si>
    <t xml:space="preserve">Código CIE-10</t>
  </si>
  <si>
    <t xml:space="preserve">N° Días Hospitalización</t>
  </si>
  <si>
    <t xml:space="preserve">Promedio Días Hospitalización / Egreso</t>
  </si>
  <si>
    <t xml:space="preserve">SubTotal</t>
  </si>
  <si>
    <t xml:space="preserve">CUADRO N° 5.14</t>
  </si>
  <si>
    <t xml:space="preserve">EGRESOS POR CAUSAS ESPECÍFICAS Y N° DE PERSONAS, AÑO 2016</t>
  </si>
  <si>
    <t xml:space="preserve">N° Personas</t>
  </si>
  <si>
    <t xml:space="preserve">Promedio Egresos / Persona</t>
  </si>
</sst>
</file>

<file path=xl/styles.xml><?xml version="1.0" encoding="utf-8"?>
<styleSheet xmlns="http://schemas.openxmlformats.org/spreadsheetml/2006/main">
  <numFmts count="16">
    <numFmt numFmtId="164" formatCode="General"/>
    <numFmt numFmtId="165" formatCode="_-* #,##0.00_-;\-* #,##0.00_-;_-* \-??_-;_-@_-"/>
    <numFmt numFmtId="166" formatCode="[$-409]#,##0_);\(#,##0\)"/>
    <numFmt numFmtId="167" formatCode="General_)"/>
    <numFmt numFmtId="168" formatCode="0%"/>
    <numFmt numFmtId="169" formatCode="@"/>
    <numFmt numFmtId="170" formatCode="#,##0"/>
    <numFmt numFmtId="171" formatCode="0.0%"/>
    <numFmt numFmtId="172" formatCode="_-* #,##0_-;\-* #,##0_-;_-* \-??_-;_-@_-"/>
    <numFmt numFmtId="173" formatCode="#,##0.0"/>
    <numFmt numFmtId="174" formatCode="#,##0.00"/>
    <numFmt numFmtId="175" formatCode="[$-409]d\-mmm"/>
    <numFmt numFmtId="176" formatCode="[$-409]mmm\-yy"/>
    <numFmt numFmtId="177" formatCode="_-* #,##0.0_-;\-* #,##0.0_-;_-* \-??_-;_-@_-"/>
    <numFmt numFmtId="178" formatCode="0.0"/>
    <numFmt numFmtId="179" formatCode="#,##0.0_ ;\-#,##0.0\ "/>
  </numFmts>
  <fonts count="22">
    <font>
      <sz val="10"/>
      <name val="Arial"/>
      <family val="0"/>
    </font>
    <font>
      <sz val="10"/>
      <name val="Arial"/>
      <family val="0"/>
    </font>
    <font>
      <sz val="10"/>
      <name val="Arial"/>
      <family val="0"/>
    </font>
    <font>
      <sz val="10"/>
      <name val="Arial"/>
      <family val="0"/>
    </font>
    <font>
      <u val="single"/>
      <sz val="12"/>
      <color rgb="FF0000FF"/>
      <name val="Helvetica-Narrow"/>
      <family val="0"/>
    </font>
    <font>
      <sz val="10"/>
      <name val="Arial"/>
      <family val="2"/>
    </font>
    <font>
      <sz val="8"/>
      <name val="Arial"/>
      <family val="2"/>
    </font>
    <font>
      <sz val="12"/>
      <name val="Times New Roman"/>
      <family val="0"/>
    </font>
    <font>
      <sz val="10"/>
      <name val="Verdana"/>
      <family val="2"/>
    </font>
    <font>
      <b val="true"/>
      <sz val="14"/>
      <color rgb="FF33CCCC"/>
      <name val="Verdana"/>
      <family val="2"/>
    </font>
    <font>
      <b val="true"/>
      <sz val="12"/>
      <color rgb="FF33CCCC"/>
      <name val="Verdana"/>
      <family val="2"/>
    </font>
    <font>
      <b val="true"/>
      <sz val="10"/>
      <color rgb="FFFFFFFF"/>
      <name val="Verdana"/>
      <family val="2"/>
    </font>
    <font>
      <b val="true"/>
      <u val="single"/>
      <sz val="10"/>
      <color rgb="FF0000FF"/>
      <name val="Verdana"/>
      <family val="2"/>
    </font>
    <font>
      <b val="true"/>
      <u val="single"/>
      <sz val="10"/>
      <name val="Verdana"/>
      <family val="2"/>
    </font>
    <font>
      <b val="true"/>
      <sz val="10"/>
      <color rgb="FFFF0000"/>
      <name val="Verdana"/>
      <family val="2"/>
    </font>
    <font>
      <b val="true"/>
      <sz val="10"/>
      <name val="Verdana"/>
      <family val="2"/>
    </font>
    <font>
      <b val="true"/>
      <u val="single"/>
      <sz val="10"/>
      <color rgb="FFFFFFFF"/>
      <name val="Verdana"/>
      <family val="2"/>
    </font>
    <font>
      <u val="single"/>
      <sz val="9"/>
      <color rgb="FF0000FF"/>
      <name val="Courier New"/>
      <family val="3"/>
    </font>
    <font>
      <sz val="10"/>
      <color rgb="FFFFFFFF"/>
      <name val="Verdana"/>
      <family val="2"/>
    </font>
    <font>
      <sz val="10"/>
      <color rgb="FF066290"/>
      <name val="Verdana"/>
      <family val="2"/>
    </font>
    <font>
      <i val="true"/>
      <sz val="10"/>
      <color rgb="FF066290"/>
      <name val="Verdana"/>
      <family val="2"/>
    </font>
    <font>
      <sz val="10"/>
      <color rgb="FF333333"/>
      <name val="Verdana"/>
      <family val="2"/>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00CCFF"/>
        <bgColor rgb="FF33CCCC"/>
      </patternFill>
    </fill>
    <fill>
      <patternFill patternType="solid">
        <fgColor rgb="FF000080"/>
        <bgColor rgb="FF000080"/>
      </patternFill>
    </fill>
    <fill>
      <patternFill patternType="solid">
        <fgColor rgb="FF0000FF"/>
        <bgColor rgb="FF0000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6" fontId="9" fillId="0" borderId="0" xfId="24" applyFont="true" applyBorder="true" applyAlignment="true" applyProtection="false">
      <alignment horizontal="center" vertical="bottom" textRotation="0" wrapText="true" indent="0" shrinkToFit="false"/>
      <protection locked="true" hidden="false"/>
    </xf>
    <xf numFmtId="166" fontId="10" fillId="0" borderId="0" xfId="24" applyFont="true" applyBorder="true" applyAlignment="true" applyProtection="false">
      <alignment horizontal="center" vertical="bottom" textRotation="0" wrapText="false" indent="0" shrinkToFit="false"/>
      <protection locked="true" hidden="false"/>
    </xf>
    <xf numFmtId="167" fontId="11" fillId="0" borderId="1" xfId="26" applyFont="true" applyBorder="true" applyAlignment="true" applyProtection="false">
      <alignment horizontal="general" vertical="bottom" textRotation="0" wrapText="true" indent="0" shrinkToFit="false"/>
      <protection locked="true" hidden="false"/>
    </xf>
    <xf numFmtId="167" fontId="11" fillId="0" borderId="0" xfId="26" applyFont="true" applyBorder="true" applyAlignment="true" applyProtection="false">
      <alignment horizontal="general" vertical="bottom" textRotation="0" wrapText="true" indent="0" shrinkToFit="false"/>
      <protection locked="true" hidden="false"/>
    </xf>
    <xf numFmtId="166" fontId="8" fillId="0" borderId="0" xfId="25"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6" fontId="8" fillId="0" borderId="0" xfId="25" applyFont="true" applyBorder="false" applyAlignment="true" applyProtection="false">
      <alignment horizontal="general" vertical="bottom" textRotation="0" wrapText="false" indent="0" shrinkToFit="false"/>
      <protection locked="true" hidden="false"/>
    </xf>
    <xf numFmtId="166" fontId="13" fillId="0" borderId="0" xfId="25" applyFont="true" applyBorder="false" applyAlignment="false" applyProtection="false">
      <alignment horizontal="general" vertical="bottom" textRotation="0" wrapText="false" indent="0" shrinkToFit="false"/>
      <protection locked="true" hidden="false"/>
    </xf>
    <xf numFmtId="167" fontId="14" fillId="0" borderId="0" xfId="26" applyFont="true" applyBorder="false" applyAlignment="true" applyProtection="false">
      <alignment horizontal="general" vertical="bottom" textRotation="0" wrapText="true" indent="0" shrinkToFit="false"/>
      <protection locked="true" hidden="false"/>
    </xf>
    <xf numFmtId="166" fontId="15" fillId="0"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8" fillId="2" borderId="0" xfId="23" applyFont="true" applyBorder="true" applyAlignment="true" applyProtection="false">
      <alignment horizontal="left" vertical="bottom" textRotation="0" wrapText="true" indent="0" shrinkToFit="false"/>
      <protection locked="true" hidden="false"/>
    </xf>
    <xf numFmtId="169" fontId="8" fillId="2" borderId="0" xfId="23"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6" fillId="4" borderId="3" xfId="2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0" fontId="8" fillId="2" borderId="2" xfId="0" applyFont="true" applyBorder="true" applyAlignment="true" applyProtection="false">
      <alignment horizontal="general" vertical="bottom" textRotation="0" wrapText="false" indent="0" shrinkToFit="false"/>
      <protection locked="true" hidden="false"/>
    </xf>
    <xf numFmtId="171" fontId="8" fillId="2" borderId="2" xfId="19" applyFont="true" applyBorder="true" applyAlignment="true" applyProtection="true">
      <alignment horizontal="general" vertical="bottom" textRotation="0" wrapText="false" indent="0" shrinkToFit="false"/>
      <protection locked="true" hidden="false"/>
    </xf>
    <xf numFmtId="171" fontId="8" fillId="2" borderId="4" xfId="19" applyFont="true" applyBorder="true" applyAlignment="true" applyProtection="true">
      <alignment horizontal="general" vertical="bottom" textRotation="0" wrapText="false" indent="0" shrinkToFit="false"/>
      <protection locked="true" hidden="false"/>
    </xf>
    <xf numFmtId="170" fontId="8" fillId="2" borderId="4"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2" fontId="8" fillId="2" borderId="4"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0" fontId="8" fillId="2" borderId="5" xfId="0" applyFont="true" applyBorder="true" applyAlignment="true" applyProtection="false">
      <alignment horizontal="general" vertical="bottom" textRotation="0" wrapText="false" indent="0" shrinkToFit="false"/>
      <protection locked="true" hidden="false"/>
    </xf>
    <xf numFmtId="171" fontId="8" fillId="2" borderId="5" xfId="19" applyFont="true" applyBorder="true" applyAlignment="true" applyProtection="true">
      <alignment horizontal="general" vertical="bottom" textRotation="0" wrapText="false" indent="0" shrinkToFit="false"/>
      <protection locked="true" hidden="false"/>
    </xf>
    <xf numFmtId="170" fontId="18" fillId="3" borderId="3" xfId="0" applyFont="true" applyBorder="true" applyAlignment="true" applyProtection="false">
      <alignment horizontal="general" vertical="bottom" textRotation="0" wrapText="false" indent="0" shrinkToFit="false"/>
      <protection locked="true" hidden="false"/>
    </xf>
    <xf numFmtId="168" fontId="18" fillId="3" borderId="3" xfId="19" applyFont="true" applyBorder="true" applyAlignment="true" applyProtection="true">
      <alignment horizontal="general" vertical="bottom" textRotation="0" wrapText="false" indent="0" shrinkToFit="false"/>
      <protection locked="true" hidden="false"/>
    </xf>
    <xf numFmtId="171" fontId="18" fillId="3" borderId="3" xfId="19"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72" fontId="8" fillId="0" borderId="0" xfId="22" applyFont="true" applyBorder="true" applyAlignment="true" applyProtection="true">
      <alignment horizontal="general" vertical="bottom" textRotation="0" wrapText="false" indent="0" shrinkToFit="false"/>
      <protection locked="true" hidden="false"/>
    </xf>
    <xf numFmtId="164" fontId="11" fillId="3" borderId="2" xfId="23" applyFont="true" applyBorder="true" applyAlignment="true" applyProtection="false">
      <alignment horizontal="center" vertical="bottom" textRotation="0" wrapText="false" indent="0" shrinkToFit="false"/>
      <protection locked="true" hidden="false"/>
    </xf>
    <xf numFmtId="164" fontId="11" fillId="3" borderId="4" xfId="23" applyFont="true" applyBorder="true" applyAlignment="true" applyProtection="false">
      <alignment horizontal="center" vertical="bottom" textRotation="0" wrapText="false" indent="0" shrinkToFit="false"/>
      <protection locked="true" hidden="false"/>
    </xf>
    <xf numFmtId="164" fontId="18" fillId="3" borderId="3" xfId="23" applyFont="true" applyBorder="true" applyAlignment="true" applyProtection="false">
      <alignment horizontal="center" vertical="center" textRotation="0" wrapText="true" indent="0" shrinkToFit="false"/>
      <protection locked="true" hidden="false"/>
    </xf>
    <xf numFmtId="168" fontId="18" fillId="3" borderId="3" xfId="27"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bottom" textRotation="0" wrapText="false" indent="0" shrinkToFit="false"/>
      <protection locked="true" hidden="false"/>
    </xf>
    <xf numFmtId="164" fontId="8" fillId="0" borderId="2" xfId="23" applyFont="true" applyBorder="true" applyAlignment="false" applyProtection="false">
      <alignment horizontal="general" vertical="bottom" textRotation="0" wrapText="false" indent="0" shrinkToFit="false"/>
      <protection locked="true" hidden="false"/>
    </xf>
    <xf numFmtId="172" fontId="8" fillId="0" borderId="2" xfId="22" applyFont="true" applyBorder="true" applyAlignment="true" applyProtection="true">
      <alignment horizontal="general" vertical="bottom" textRotation="0" wrapText="false" indent="0" shrinkToFit="false"/>
      <protection locked="true" hidden="false"/>
    </xf>
    <xf numFmtId="171" fontId="8" fillId="0" borderId="2" xfId="27" applyFont="true" applyBorder="true" applyAlignment="true" applyProtection="true">
      <alignment horizontal="center" vertical="bottom" textRotation="0" wrapText="false" indent="0" shrinkToFit="false"/>
      <protection locked="true" hidden="false"/>
    </xf>
    <xf numFmtId="171" fontId="8" fillId="0" borderId="2" xfId="23" applyFont="true" applyBorder="true" applyAlignment="true" applyProtection="false">
      <alignment horizontal="center" vertical="bottom" textRotation="0" wrapText="false" indent="0" shrinkToFit="false"/>
      <protection locked="true" hidden="false"/>
    </xf>
    <xf numFmtId="164" fontId="8" fillId="0" borderId="4" xfId="23" applyFont="true" applyBorder="true" applyAlignment="true" applyProtection="false">
      <alignment horizontal="center" vertical="bottom" textRotation="0" wrapText="fals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72" fontId="8" fillId="0" borderId="4" xfId="22" applyFont="true" applyBorder="true" applyAlignment="true" applyProtection="true">
      <alignment horizontal="general" vertical="bottom" textRotation="0" wrapText="false" indent="0" shrinkToFit="false"/>
      <protection locked="true" hidden="false"/>
    </xf>
    <xf numFmtId="171" fontId="8" fillId="0" borderId="4" xfId="27" applyFont="true" applyBorder="true" applyAlignment="true" applyProtection="true">
      <alignment horizontal="center" vertical="bottom" textRotation="0" wrapText="false" indent="0" shrinkToFit="false"/>
      <protection locked="true" hidden="false"/>
    </xf>
    <xf numFmtId="171" fontId="8" fillId="0" borderId="4" xfId="23" applyFont="true" applyBorder="true" applyAlignment="true" applyProtection="false">
      <alignment horizontal="center" vertical="bottom" textRotation="0" wrapText="false" indent="0" shrinkToFit="false"/>
      <protection locked="true" hidden="false"/>
    </xf>
    <xf numFmtId="164" fontId="8" fillId="0" borderId="5" xfId="23" applyFont="true" applyBorder="true" applyAlignment="true" applyProtection="false">
      <alignment horizontal="center" vertical="bottom" textRotation="0" wrapText="false" indent="0" shrinkToFit="false"/>
      <protection locked="true" hidden="false"/>
    </xf>
    <xf numFmtId="164" fontId="8" fillId="0" borderId="5" xfId="23" applyFont="true" applyBorder="true" applyAlignment="false" applyProtection="false">
      <alignment horizontal="general" vertical="bottom" textRotation="0" wrapText="false" indent="0" shrinkToFit="false"/>
      <protection locked="true" hidden="false"/>
    </xf>
    <xf numFmtId="172" fontId="8" fillId="0" borderId="5" xfId="22" applyFont="true" applyBorder="true" applyAlignment="true" applyProtection="true">
      <alignment horizontal="general" vertical="bottom" textRotation="0" wrapText="false" indent="0" shrinkToFit="false"/>
      <protection locked="true" hidden="false"/>
    </xf>
    <xf numFmtId="171" fontId="8" fillId="0" borderId="5" xfId="27" applyFont="true" applyBorder="true" applyAlignment="true" applyProtection="true">
      <alignment horizontal="center" vertical="bottom" textRotation="0" wrapText="false" indent="0" shrinkToFit="false"/>
      <protection locked="true" hidden="false"/>
    </xf>
    <xf numFmtId="171" fontId="8" fillId="0" borderId="5" xfId="23" applyFont="true" applyBorder="true" applyAlignment="true" applyProtection="false">
      <alignment horizontal="center" vertical="bottom" textRotation="0" wrapText="false" indent="0" shrinkToFit="false"/>
      <protection locked="true" hidden="false"/>
    </xf>
    <xf numFmtId="164" fontId="18" fillId="3" borderId="3" xfId="23" applyFont="true" applyBorder="true" applyAlignment="true" applyProtection="false">
      <alignment horizontal="center" vertical="bottom" textRotation="0" wrapText="false" indent="0" shrinkToFit="false"/>
      <protection locked="true" hidden="false"/>
    </xf>
    <xf numFmtId="164" fontId="18" fillId="3" borderId="3" xfId="23" applyFont="true" applyBorder="true" applyAlignment="false" applyProtection="false">
      <alignment horizontal="general" vertical="bottom" textRotation="0" wrapText="false" indent="0" shrinkToFit="false"/>
      <protection locked="true" hidden="false"/>
    </xf>
    <xf numFmtId="172" fontId="18" fillId="3" borderId="3" xfId="22" applyFont="true" applyBorder="true" applyAlignment="true" applyProtection="true">
      <alignment horizontal="general" vertical="bottom" textRotation="0" wrapText="false" indent="0" shrinkToFit="false"/>
      <protection locked="true" hidden="false"/>
    </xf>
    <xf numFmtId="171" fontId="18" fillId="3" borderId="3" xfId="27" applyFont="true" applyBorder="true" applyAlignment="true" applyProtection="true">
      <alignment horizontal="center" vertical="bottom"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73" fontId="8" fillId="2" borderId="2" xfId="0" applyFont="true" applyBorder="true" applyAlignment="true" applyProtection="false">
      <alignment horizontal="general" vertical="bottom" textRotation="0" wrapText="false" indent="0" shrinkToFit="false"/>
      <protection locked="true" hidden="false"/>
    </xf>
    <xf numFmtId="173" fontId="8" fillId="2" borderId="4" xfId="0" applyFont="true" applyBorder="true" applyAlignment="true" applyProtection="false">
      <alignment horizontal="general" vertical="bottom" textRotation="0" wrapText="false" indent="0" shrinkToFit="false"/>
      <protection locked="true" hidden="false"/>
    </xf>
    <xf numFmtId="173" fontId="18" fillId="3" borderId="3" xfId="0" applyFont="true" applyBorder="true" applyAlignment="true" applyProtection="false">
      <alignment horizontal="general" vertical="bottom" textRotation="0" wrapText="false" indent="0" shrinkToFit="false"/>
      <protection locked="true" hidden="false"/>
    </xf>
    <xf numFmtId="174" fontId="8" fillId="2" borderId="2" xfId="0" applyFont="true" applyBorder="true" applyAlignment="true" applyProtection="false">
      <alignment horizontal="general" vertical="bottom" textRotation="0" wrapText="false" indent="0" shrinkToFit="false"/>
      <protection locked="true" hidden="false"/>
    </xf>
    <xf numFmtId="174" fontId="8" fillId="2" borderId="4" xfId="0" applyFont="true" applyBorder="true" applyAlignment="true" applyProtection="false">
      <alignment horizontal="general" vertical="bottom" textRotation="0" wrapText="false" indent="0" shrinkToFit="false"/>
      <protection locked="true" hidden="false"/>
    </xf>
    <xf numFmtId="174" fontId="18" fillId="3" borderId="3" xfId="0" applyFont="true" applyBorder="true" applyAlignment="true" applyProtection="false">
      <alignment horizontal="general" vertical="bottom" textRotation="0" wrapText="false" indent="0" shrinkToFit="false"/>
      <protection locked="true" hidden="false"/>
    </xf>
    <xf numFmtId="168" fontId="18" fillId="3" borderId="3" xfId="19"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70" fontId="8" fillId="2" borderId="2"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70" fontId="8"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70" fontId="8" fillId="2" borderId="5" xfId="0" applyFont="true" applyBorder="true" applyAlignment="false" applyProtection="false">
      <alignment horizontal="general" vertical="bottom" textRotation="0" wrapText="false" indent="0" shrinkToFit="false"/>
      <protection locked="true" hidden="false"/>
    </xf>
    <xf numFmtId="170" fontId="18" fillId="3"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19" applyFont="true" applyBorder="true" applyAlignment="true" applyProtection="true">
      <alignment horizontal="general" vertical="bottom" textRotation="0" wrapText="false" indent="0" shrinkToFit="false"/>
      <protection locked="true" hidden="false"/>
    </xf>
    <xf numFmtId="175" fontId="18" fillId="3" borderId="3" xfId="0" applyFont="true" applyBorder="true" applyAlignment="true" applyProtection="false">
      <alignment horizontal="center" vertical="bottom" textRotation="0" wrapText="false" indent="0" shrinkToFit="false"/>
      <protection locked="true" hidden="false"/>
    </xf>
    <xf numFmtId="176" fontId="18" fillId="3" borderId="3" xfId="0" applyFont="true" applyBorder="true" applyAlignment="true" applyProtection="false">
      <alignment horizontal="center" vertical="bottom" textRotation="0" wrapText="false" indent="0" shrinkToFit="false"/>
      <protection locked="true" hidden="false"/>
    </xf>
    <xf numFmtId="172" fontId="8" fillId="2" borderId="2" xfId="15" applyFont="true" applyBorder="true" applyAlignment="true" applyProtection="true">
      <alignment horizontal="general" vertical="bottom" textRotation="0" wrapText="false" indent="0" shrinkToFit="false"/>
      <protection locked="true" hidden="false"/>
    </xf>
    <xf numFmtId="172" fontId="8" fillId="2" borderId="4" xfId="15" applyFont="true" applyBorder="true" applyAlignment="true" applyProtection="true">
      <alignment horizontal="general" vertical="bottom" textRotation="0" wrapText="false" indent="0" shrinkToFit="false"/>
      <protection locked="true" hidden="false"/>
    </xf>
    <xf numFmtId="168" fontId="8" fillId="2" borderId="5" xfId="19" applyFont="true" applyBorder="true" applyAlignment="true" applyProtection="true">
      <alignment horizontal="general" vertical="bottom" textRotation="0" wrapText="false" indent="0" shrinkToFit="false"/>
      <protection locked="true" hidden="false"/>
    </xf>
    <xf numFmtId="172" fontId="8" fillId="2" borderId="5" xfId="15" applyFont="true" applyBorder="true" applyAlignment="true" applyProtection="true">
      <alignment horizontal="general" vertical="bottom" textRotation="0" wrapText="false" indent="0" shrinkToFit="false"/>
      <protection locked="true" hidden="false"/>
    </xf>
    <xf numFmtId="172" fontId="18" fillId="3" borderId="3"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2" fontId="18" fillId="3" borderId="3" xfId="15" applyFont="true" applyBorder="true" applyAlignment="true" applyProtection="true">
      <alignment horizontal="center" vertical="center" textRotation="0" wrapText="true" indent="0" shrinkToFit="false"/>
      <protection locked="true" hidden="false"/>
    </xf>
    <xf numFmtId="168" fontId="18" fillId="3" borderId="3" xfId="19"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72" fontId="19" fillId="2" borderId="4" xfId="15" applyFont="true" applyBorder="true" applyAlignment="true" applyProtection="true">
      <alignment horizontal="general" vertical="bottom" textRotation="0" wrapText="false" indent="0" shrinkToFit="false"/>
      <protection locked="true" hidden="false"/>
    </xf>
    <xf numFmtId="171" fontId="20" fillId="2" borderId="4" xfId="19" applyFont="true" applyBorder="true" applyAlignment="true" applyProtection="true">
      <alignment horizontal="general" vertical="bottom" textRotation="0" wrapText="false" indent="0" shrinkToFit="false"/>
      <protection locked="true" hidden="false"/>
    </xf>
    <xf numFmtId="171" fontId="19" fillId="2" borderId="4" xfId="19"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72" fontId="8" fillId="2" borderId="4" xfId="15" applyFont="true" applyBorder="true" applyAlignment="true" applyProtection="true">
      <alignment horizontal="general" vertical="center" textRotation="0" wrapText="false" indent="0" shrinkToFit="false"/>
      <protection locked="true" hidden="false"/>
    </xf>
    <xf numFmtId="171" fontId="8" fillId="2" borderId="4" xfId="19"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72" fontId="8" fillId="2" borderId="3" xfId="15" applyFont="true" applyBorder="true" applyAlignment="true" applyProtection="true">
      <alignment horizontal="general" vertical="bottom" textRotation="0" wrapText="false" indent="0" shrinkToFit="false"/>
      <protection locked="true" hidden="false"/>
    </xf>
    <xf numFmtId="171" fontId="8" fillId="2" borderId="3" xfId="19" applyFont="true" applyBorder="true" applyAlignment="true" applyProtection="tru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0" fontId="19" fillId="2" borderId="4"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72" fontId="18" fillId="3" borderId="3" xfId="0" applyFont="true" applyBorder="true" applyAlignment="false" applyProtection="false">
      <alignment horizontal="general" vertical="bottom" textRotation="0" wrapText="false" indent="0" shrinkToFit="false"/>
      <protection locked="true" hidden="false"/>
    </xf>
    <xf numFmtId="165" fontId="18" fillId="3" borderId="3" xfId="15" applyFont="true" applyBorder="true" applyAlignment="true" applyProtection="true">
      <alignment horizontal="center" vertical="center" textRotation="0" wrapText="true" indent="0" shrinkToFit="false"/>
      <protection locked="true" hidden="false"/>
    </xf>
    <xf numFmtId="171" fontId="18" fillId="3" borderId="3" xfId="19" applyFont="true" applyBorder="true" applyAlignment="true" applyProtection="true">
      <alignment horizontal="center" vertical="bottom" textRotation="0" wrapText="false" indent="0" shrinkToFit="false"/>
      <protection locked="true" hidden="false"/>
    </xf>
    <xf numFmtId="172" fontId="18" fillId="3" borderId="3" xfId="15" applyFont="true" applyBorder="true" applyAlignment="true" applyProtection="true">
      <alignment horizontal="center" vertical="bottom" textRotation="0" wrapText="false" indent="0" shrinkToFit="false"/>
      <protection locked="true" hidden="false"/>
    </xf>
    <xf numFmtId="172" fontId="8" fillId="2" borderId="4" xfId="15" applyFont="true" applyBorder="true" applyAlignment="true" applyProtection="true">
      <alignment horizontal="center" vertical="bottom" textRotation="0" wrapText="false" indent="0" shrinkToFit="false"/>
      <protection locked="true" hidden="false"/>
    </xf>
    <xf numFmtId="172" fontId="8" fillId="5" borderId="5" xfId="22" applyFont="true" applyBorder="true" applyAlignment="true" applyProtection="true">
      <alignment horizontal="general" vertical="bottom" textRotation="0" wrapText="false" indent="0" shrinkToFit="false"/>
      <protection locked="true" hidden="false"/>
    </xf>
    <xf numFmtId="172" fontId="18" fillId="6" borderId="5" xfId="22" applyFont="true" applyBorder="true" applyAlignment="true" applyProtection="true">
      <alignment horizontal="general" vertical="bottom" textRotation="0" wrapText="false" indent="0" shrinkToFit="false"/>
      <protection locked="true" hidden="false"/>
    </xf>
    <xf numFmtId="172" fontId="18" fillId="5" borderId="5" xfId="22" applyFont="true" applyBorder="true" applyAlignment="true" applyProtection="true">
      <alignment horizontal="general" vertical="bottom" textRotation="0" wrapText="false" indent="0" shrinkToFit="false"/>
      <protection locked="true" hidden="false"/>
    </xf>
    <xf numFmtId="172" fontId="8" fillId="5" borderId="6" xfId="22" applyFont="true" applyBorder="true" applyAlignment="true" applyProtection="true">
      <alignment horizontal="general" vertical="bottom" textRotation="0" wrapText="false" indent="0" shrinkToFit="false"/>
      <protection locked="true" hidden="false"/>
    </xf>
    <xf numFmtId="172" fontId="8" fillId="0" borderId="7" xfId="22" applyFont="true" applyBorder="true" applyAlignment="true" applyProtection="true">
      <alignment horizontal="general" vertical="bottom" textRotation="0" wrapText="false" indent="0" shrinkToFit="false"/>
      <protection locked="true" hidden="false"/>
    </xf>
    <xf numFmtId="172" fontId="8" fillId="5" borderId="3" xfId="22" applyFont="true" applyBorder="true" applyAlignment="true" applyProtection="true">
      <alignment horizontal="general" vertical="bottom" textRotation="0" wrapText="false" indent="0" shrinkToFit="false"/>
      <protection locked="true" hidden="false"/>
    </xf>
    <xf numFmtId="172" fontId="8" fillId="5" borderId="8" xfId="22" applyFont="true" applyBorder="true" applyAlignment="true" applyProtection="true">
      <alignment horizontal="general" vertical="bottom" textRotation="0" wrapText="false" indent="0" shrinkToFit="false"/>
      <protection locked="true" hidden="false"/>
    </xf>
    <xf numFmtId="172" fontId="8" fillId="0" borderId="9" xfId="22" applyFont="true" applyBorder="true" applyAlignment="true" applyProtection="true">
      <alignment horizontal="general" vertical="bottom" textRotation="0" wrapText="false" indent="0" shrinkToFit="false"/>
      <protection locked="true" hidden="false"/>
    </xf>
    <xf numFmtId="172" fontId="18" fillId="6" borderId="3" xfId="22" applyFont="true" applyBorder="true" applyAlignment="true" applyProtection="true">
      <alignment horizontal="general" vertical="bottom" textRotation="0" wrapText="false" indent="0" shrinkToFit="false"/>
      <protection locked="true" hidden="false"/>
    </xf>
    <xf numFmtId="172" fontId="18" fillId="7" borderId="3" xfId="22" applyFont="true" applyBorder="true" applyAlignment="true" applyProtection="true">
      <alignment horizontal="general" vertical="bottom" textRotation="0" wrapText="false" indent="0" shrinkToFit="false"/>
      <protection locked="true" hidden="false"/>
    </xf>
    <xf numFmtId="172" fontId="18" fillId="6" borderId="8" xfId="22" applyFont="true" applyBorder="true" applyAlignment="true" applyProtection="true">
      <alignment horizontal="general" vertical="bottom" textRotation="0" wrapText="false" indent="0" shrinkToFit="false"/>
      <protection locked="true" hidden="false"/>
    </xf>
    <xf numFmtId="172" fontId="18" fillId="5" borderId="3" xfId="22" applyFont="true" applyBorder="true" applyAlignment="true" applyProtection="true">
      <alignment horizontal="general" vertical="bottom" textRotation="0" wrapText="false" indent="0" shrinkToFit="false"/>
      <protection locked="true" hidden="false"/>
    </xf>
    <xf numFmtId="172" fontId="21" fillId="5" borderId="3" xfId="22" applyFont="true" applyBorder="true" applyAlignment="true" applyProtection="true">
      <alignment horizontal="general" vertical="bottom" textRotation="0" wrapText="false" indent="0" shrinkToFit="false"/>
      <protection locked="true" hidden="false"/>
    </xf>
    <xf numFmtId="172" fontId="21" fillId="5" borderId="8" xfId="22" applyFont="true" applyBorder="true" applyAlignment="true" applyProtection="true">
      <alignment horizontal="general" vertical="bottom" textRotation="0" wrapText="false" indent="0" shrinkToFit="false"/>
      <protection locked="true" hidden="false"/>
    </xf>
    <xf numFmtId="172" fontId="21" fillId="6" borderId="3" xfId="22" applyFont="true" applyBorder="true" applyAlignment="true" applyProtection="true">
      <alignment horizontal="general" vertical="bottom" textRotation="0" wrapText="false" indent="0" shrinkToFit="false"/>
      <protection locked="true" hidden="false"/>
    </xf>
    <xf numFmtId="172" fontId="21" fillId="7" borderId="3" xfId="22" applyFont="true" applyBorder="true" applyAlignment="true" applyProtection="true">
      <alignment horizontal="general" vertical="bottom" textRotation="0" wrapText="false" indent="0" shrinkToFit="false"/>
      <protection locked="true" hidden="false"/>
    </xf>
    <xf numFmtId="172" fontId="18" fillId="7" borderId="8" xfId="22" applyFont="true" applyBorder="true" applyAlignment="true" applyProtection="true">
      <alignment horizontal="general" vertical="bottom" textRotation="0" wrapText="false" indent="0" shrinkToFit="false"/>
      <protection locked="true" hidden="false"/>
    </xf>
    <xf numFmtId="172" fontId="21" fillId="7" borderId="8" xfId="22" applyFont="true" applyBorder="true" applyAlignment="true" applyProtection="true">
      <alignment horizontal="general" vertical="bottom" textRotation="0" wrapText="false" indent="0" shrinkToFit="false"/>
      <protection locked="true" hidden="false"/>
    </xf>
    <xf numFmtId="172" fontId="8" fillId="2" borderId="9" xfId="22" applyFont="true" applyBorder="true" applyAlignment="true" applyProtection="true">
      <alignment horizontal="general" vertical="bottom" textRotation="0" wrapText="false" indent="0" shrinkToFit="false"/>
      <protection locked="true" hidden="false"/>
    </xf>
    <xf numFmtId="172" fontId="18" fillId="5" borderId="8" xfId="22" applyFont="true" applyBorder="true" applyAlignment="true" applyProtection="true">
      <alignment horizontal="general" vertical="bottom" textRotation="0" wrapText="false" indent="0" shrinkToFit="false"/>
      <protection locked="true" hidden="false"/>
    </xf>
    <xf numFmtId="172" fontId="8" fillId="5" borderId="2" xfId="22" applyFont="true" applyBorder="true" applyAlignment="true" applyProtection="true">
      <alignment horizontal="general" vertical="bottom" textRotation="0" wrapText="false" indent="0" shrinkToFit="false"/>
      <protection locked="true" hidden="false"/>
    </xf>
    <xf numFmtId="172" fontId="8" fillId="5" borderId="10" xfId="22" applyFont="true" applyBorder="true" applyAlignment="true" applyProtection="true">
      <alignment horizontal="general" vertical="bottom" textRotation="0" wrapText="false" indent="0" shrinkToFit="false"/>
      <protection locked="true" hidden="false"/>
    </xf>
    <xf numFmtId="172" fontId="8" fillId="2" borderId="11" xfId="22" applyFont="true" applyBorder="true" applyAlignment="true" applyProtection="true">
      <alignment horizontal="general" vertical="bottom" textRotation="0" wrapText="false" indent="0" shrinkToFit="false"/>
      <protection locked="true" hidden="false"/>
    </xf>
    <xf numFmtId="172" fontId="8" fillId="2" borderId="12" xfId="22" applyFont="true" applyBorder="true" applyAlignment="true" applyProtection="true">
      <alignment horizontal="general" vertical="bottom" textRotation="0" wrapText="false" indent="0" shrinkToFit="false"/>
      <protection locked="true" hidden="false"/>
    </xf>
    <xf numFmtId="172" fontId="18" fillId="6" borderId="13" xfId="22" applyFont="true" applyBorder="true" applyAlignment="true" applyProtection="true">
      <alignment horizontal="general" vertical="bottom" textRotation="0" wrapText="false" indent="0" shrinkToFit="false"/>
      <protection locked="true" hidden="false"/>
    </xf>
    <xf numFmtId="172" fontId="18" fillId="5" borderId="13" xfId="22" applyFont="true" applyBorder="true" applyAlignment="true" applyProtection="true">
      <alignment horizontal="general" vertical="bottom" textRotation="0" wrapText="false" indent="0" shrinkToFit="false"/>
      <protection locked="true" hidden="false"/>
    </xf>
    <xf numFmtId="172" fontId="18" fillId="7" borderId="13" xfId="22" applyFont="true" applyBorder="true" applyAlignment="true" applyProtection="true">
      <alignment horizontal="general" vertical="bottom" textRotation="0" wrapText="false" indent="0" shrinkToFit="false"/>
      <protection locked="true" hidden="false"/>
    </xf>
    <xf numFmtId="172" fontId="18" fillId="6" borderId="14" xfId="22" applyFont="true" applyBorder="true" applyAlignment="true" applyProtection="true">
      <alignment horizontal="general" vertical="bottom" textRotation="0" wrapText="false" indent="0" shrinkToFit="false"/>
      <protection locked="true" hidden="false"/>
    </xf>
    <xf numFmtId="172" fontId="8" fillId="2" borderId="15" xfId="22" applyFont="true" applyBorder="true" applyAlignment="true" applyProtection="true">
      <alignment horizontal="general" vertical="bottom" textRotation="0" wrapText="false" indent="0" shrinkToFit="false"/>
      <protection locked="true" hidden="false"/>
    </xf>
    <xf numFmtId="164" fontId="18" fillId="6" borderId="3"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71" fontId="8" fillId="0" borderId="17" xfId="19" applyFont="true" applyBorder="true" applyAlignment="true" applyProtection="true">
      <alignment horizontal="general" vertical="bottom" textRotation="0" wrapText="false" indent="0" shrinkToFit="false"/>
      <protection locked="true" hidden="false"/>
    </xf>
    <xf numFmtId="164" fontId="18" fillId="7" borderId="3"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77" fontId="8" fillId="5" borderId="5" xfId="22" applyFont="true" applyBorder="true" applyAlignment="true" applyProtection="true">
      <alignment horizontal="general" vertical="bottom" textRotation="0" wrapText="false" indent="0" shrinkToFit="false"/>
      <protection locked="true" hidden="false"/>
    </xf>
    <xf numFmtId="172" fontId="21" fillId="5" borderId="5" xfId="22" applyFont="true" applyBorder="true" applyAlignment="true" applyProtection="true">
      <alignment horizontal="general" vertical="bottom" textRotation="0" wrapText="false" indent="0" shrinkToFit="false"/>
      <protection locked="true" hidden="false"/>
    </xf>
    <xf numFmtId="172" fontId="8" fillId="0" borderId="20" xfId="22" applyFont="true" applyBorder="true" applyAlignment="true" applyProtection="true">
      <alignment horizontal="general" vertical="bottom" textRotation="0" wrapText="false" indent="0" shrinkToFit="false"/>
      <protection locked="true" hidden="false"/>
    </xf>
    <xf numFmtId="172" fontId="8" fillId="0" borderId="12" xfId="22" applyFont="true" applyBorder="true" applyAlignment="true" applyProtection="true">
      <alignment horizontal="general" vertical="bottom" textRotation="0" wrapText="false" indent="0" shrinkToFit="false"/>
      <protection locked="true" hidden="false"/>
    </xf>
    <xf numFmtId="177" fontId="8" fillId="5" borderId="3" xfId="22" applyFont="true" applyBorder="true" applyAlignment="true" applyProtection="true">
      <alignment horizontal="general" vertical="bottom" textRotation="0" wrapText="false" indent="0" shrinkToFit="false"/>
      <protection locked="true" hidden="false"/>
    </xf>
    <xf numFmtId="172" fontId="8" fillId="7" borderId="3" xfId="22" applyFont="true" applyBorder="true" applyAlignment="true" applyProtection="true">
      <alignment horizontal="general" vertical="bottom" textRotation="0" wrapText="false" indent="0" shrinkToFit="false"/>
      <protection locked="true" hidden="false"/>
    </xf>
    <xf numFmtId="172" fontId="8" fillId="6" borderId="3" xfId="22" applyFont="true" applyBorder="true" applyAlignment="true" applyProtection="true">
      <alignment horizontal="general" vertical="bottom" textRotation="0" wrapText="false" indent="0" shrinkToFit="false"/>
      <protection locked="true" hidden="false"/>
    </xf>
    <xf numFmtId="172" fontId="18" fillId="2" borderId="3" xfId="22"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2" fontId="18" fillId="2" borderId="13" xfId="22" applyFont="true" applyBorder="true" applyAlignment="true" applyProtection="true">
      <alignment horizontal="general" vertical="bottom" textRotation="0" wrapText="false" indent="0" shrinkToFit="false"/>
      <protection locked="true" hidden="false"/>
    </xf>
    <xf numFmtId="172" fontId="8" fillId="0" borderId="15" xfId="22"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72" fontId="8" fillId="0" borderId="0" xfId="22" applyFont="true" applyBorder="true" applyAlignment="true" applyProtection="tru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8" fillId="0" borderId="2" xfId="23" applyFont="true" applyBorder="true" applyAlignment="false" applyProtection="false">
      <alignment horizontal="general" vertical="bottom" textRotation="0" wrapText="false" indent="0" shrinkToFit="false"/>
      <protection locked="true" hidden="false"/>
    </xf>
    <xf numFmtId="172" fontId="8" fillId="0" borderId="2" xfId="22" applyFont="true" applyBorder="true" applyAlignment="true" applyProtection="true">
      <alignment horizontal="center" vertical="bottom" textRotation="0" wrapText="false" indent="0" shrinkToFit="false"/>
      <protection locked="true" hidden="false"/>
    </xf>
    <xf numFmtId="177" fontId="8" fillId="0" borderId="2" xfId="22" applyFont="true" applyBorder="true" applyAlignment="true" applyProtection="true">
      <alignment horizontal="center" vertical="center" textRotation="0" wrapText="tru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72" fontId="8" fillId="0" borderId="4" xfId="22" applyFont="true" applyBorder="true" applyAlignment="true" applyProtection="true">
      <alignment horizontal="center" vertical="bottom" textRotation="0" wrapText="false" indent="0" shrinkToFit="false"/>
      <protection locked="true" hidden="false"/>
    </xf>
    <xf numFmtId="177" fontId="8" fillId="0" borderId="4" xfId="22" applyFont="true" applyBorder="true" applyAlignment="true" applyProtection="true">
      <alignment horizontal="center" vertical="center" textRotation="0" wrapText="true" indent="0" shrinkToFit="false"/>
      <protection locked="true" hidden="false"/>
    </xf>
    <xf numFmtId="172" fontId="18" fillId="3" borderId="3" xfId="22" applyFont="true" applyBorder="true" applyAlignment="true" applyProtection="true">
      <alignment horizontal="center" vertical="bottom" textRotation="0" wrapText="false" indent="0" shrinkToFit="false"/>
      <protection locked="true" hidden="false"/>
    </xf>
    <xf numFmtId="178" fontId="18" fillId="3" borderId="3" xfId="23" applyFont="true" applyBorder="true" applyAlignment="true" applyProtection="false">
      <alignment horizontal="right" vertical="center" textRotation="0" wrapText="true" indent="0" shrinkToFit="false"/>
      <protection locked="true" hidden="false"/>
    </xf>
    <xf numFmtId="179" fontId="8" fillId="0" borderId="4" xfId="22" applyFont="true" applyBorder="true" applyAlignment="true" applyProtection="true">
      <alignment horizontal="right" vertical="center" textRotation="0" wrapText="true" indent="0" shrinkToFit="false"/>
      <protection locked="true" hidden="false"/>
    </xf>
    <xf numFmtId="178" fontId="8" fillId="0" borderId="2" xfId="23" applyFont="true" applyBorder="true" applyAlignment="false" applyProtection="false">
      <alignment horizontal="general" vertical="bottom" textRotation="0" wrapText="false" indent="0" shrinkToFit="false"/>
      <protection locked="true" hidden="false"/>
    </xf>
    <xf numFmtId="178" fontId="8" fillId="0" borderId="4" xfId="23"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vínculo_Cartera" xfId="21"/>
    <cellStyle name="Millares 2" xfId="22"/>
    <cellStyle name="Normal 2" xfId="23"/>
    <cellStyle name="Normal 2 2" xfId="24"/>
    <cellStyle name="Normal_Cartera dic 2000" xfId="25"/>
    <cellStyle name="Normal_Licencias dic 1996" xfId="26"/>
    <cellStyle name="Porcentual 2" xfId="27"/>
    <cellStyle name="*unknown*" xfId="20" builtinId="8"/>
  </cellStyles>
  <dxfs count="68">
    <dxf>
      <font>
        <name val="Arial"/>
        <family val="0"/>
      </font>
      <fill>
        <patternFill>
          <bgColor rgb="FF0000FF"/>
        </patternFill>
      </fill>
    </dxf>
    <dxf>
      <font>
        <name val="Arial"/>
        <family val="0"/>
      </font>
      <fill>
        <patternFill>
          <bgColor rgb="FF000080"/>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0080"/>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0080"/>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0080"/>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0080"/>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0080"/>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0080"/>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6629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27</xdr:row>
      <xdr:rowOff>9360</xdr:rowOff>
    </xdr:from>
    <xdr:to>
      <xdr:col>0</xdr:col>
      <xdr:colOff>1855080</xdr:colOff>
      <xdr:row>27</xdr:row>
      <xdr:rowOff>95400</xdr:rowOff>
    </xdr:to>
    <xdr:pic>
      <xdr:nvPicPr>
        <xdr:cNvPr id="0" name="Picture 41" descr="pie"/>
        <xdr:cNvPicPr/>
      </xdr:nvPicPr>
      <xdr:blipFill>
        <a:blip r:embed="rId1"/>
        <a:stretch/>
      </xdr:blipFill>
      <xdr:spPr>
        <a:xfrm>
          <a:off x="41040" y="4228920"/>
          <a:ext cx="1814040" cy="86040"/>
        </a:xfrm>
        <a:prstGeom prst="rect">
          <a:avLst/>
        </a:prstGeom>
        <a:ln w="0">
          <a:noFill/>
        </a:ln>
      </xdr:spPr>
    </xdr:pic>
    <xdr:clientData/>
  </xdr:twoCellAnchor>
  <xdr:twoCellAnchor editAs="oneCell">
    <xdr:from>
      <xdr:col>0</xdr:col>
      <xdr:colOff>41040</xdr:colOff>
      <xdr:row>1</xdr:row>
      <xdr:rowOff>9360</xdr:rowOff>
    </xdr:from>
    <xdr:to>
      <xdr:col>2</xdr:col>
      <xdr:colOff>448200</xdr:colOff>
      <xdr:row>5</xdr:row>
      <xdr:rowOff>152280</xdr:rowOff>
    </xdr:to>
    <xdr:pic>
      <xdr:nvPicPr>
        <xdr:cNvPr id="1" name="Imagen 1" descr=""/>
        <xdr:cNvPicPr/>
      </xdr:nvPicPr>
      <xdr:blipFill>
        <a:blip r:embed="rId2"/>
        <a:stretch/>
      </xdr:blipFill>
      <xdr:spPr>
        <a:xfrm>
          <a:off x="41040" y="171360"/>
          <a:ext cx="3043800" cy="790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Mis%20documentos/LABORAL/USR/AnalisisFin/Final/FINAN-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LTADO"/>
      <sheetName val="TOTAL"/>
      <sheetName val="UTILIDADES"/>
      <sheetName val="INGRESOS"/>
      <sheetName val="COSTOS"/>
      <sheetName val="GASTOS"/>
      <sheetName val="OPERACIONAL"/>
      <sheetName val="NO_OPERACION"/>
      <sheetName val="BENEF"/>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C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C8"/>
    </sheetView>
  </sheetViews>
  <sheetFormatPr defaultColWidth="11.41796875" defaultRowHeight="12.75" zeroHeight="false" outlineLevelRow="0" outlineLevelCol="0"/>
  <cols>
    <col collapsed="false" customWidth="true" hidden="false" outlineLevel="0" max="1" min="1" style="1" width="29.85"/>
    <col collapsed="false" customWidth="true" hidden="false" outlineLevel="0" max="2" min="2" style="1" width="7.56"/>
    <col collapsed="false" customWidth="true" hidden="false" outlineLevel="0" max="3" min="3" style="1" width="69.28"/>
    <col collapsed="false" customWidth="false" hidden="false" outlineLevel="0" max="257" min="4" style="1" width="11.42"/>
  </cols>
  <sheetData>
    <row r="8" customFormat="false" ht="19.5" hidden="false" customHeight="true" outlineLevel="0" collapsed="false">
      <c r="A8" s="2" t="s">
        <v>0</v>
      </c>
      <c r="B8" s="2"/>
      <c r="C8" s="2"/>
    </row>
    <row r="9" customFormat="false" ht="19.5" hidden="false" customHeight="true" outlineLevel="0" collapsed="false">
      <c r="A9" s="3" t="s">
        <v>1</v>
      </c>
      <c r="B9" s="3"/>
      <c r="C9" s="3"/>
    </row>
    <row r="10" customFormat="false" ht="12.75" hidden="false" customHeight="false" outlineLevel="0" collapsed="false">
      <c r="A10" s="4"/>
      <c r="B10" s="4"/>
      <c r="C10" s="4"/>
    </row>
    <row r="11" customFormat="false" ht="12.75" hidden="false" customHeight="false" outlineLevel="0" collapsed="false">
      <c r="A11" s="5"/>
      <c r="B11" s="5"/>
      <c r="C11" s="5"/>
    </row>
    <row r="12" customFormat="false" ht="12.75" hidden="false" customHeight="false" outlineLevel="0" collapsed="false">
      <c r="A12" s="6"/>
      <c r="C12" s="7" t="s">
        <v>2</v>
      </c>
    </row>
    <row r="13" customFormat="false" ht="12.75" hidden="false" customHeight="false" outlineLevel="0" collapsed="false">
      <c r="A13" s="8"/>
      <c r="C13" s="7" t="s">
        <v>3</v>
      </c>
    </row>
    <row r="14" customFormat="false" ht="12.75" hidden="false" customHeight="false" outlineLevel="0" collapsed="false">
      <c r="A14" s="9"/>
      <c r="C14" s="7" t="s">
        <v>4</v>
      </c>
    </row>
    <row r="15" customFormat="false" ht="12.75" hidden="false" customHeight="false" outlineLevel="0" collapsed="false">
      <c r="A15" s="9"/>
      <c r="C15" s="7" t="s">
        <v>5</v>
      </c>
    </row>
    <row r="16" customFormat="false" ht="12.75" hidden="true" customHeight="false" outlineLevel="0" collapsed="false">
      <c r="A16" s="9"/>
      <c r="C16" s="7" t="s">
        <v>6</v>
      </c>
    </row>
    <row r="17" customFormat="false" ht="12.75" hidden="false" customHeight="false" outlineLevel="0" collapsed="false">
      <c r="A17" s="8"/>
      <c r="C17" s="7" t="s">
        <v>7</v>
      </c>
    </row>
    <row r="18" customFormat="false" ht="12.75" hidden="false" customHeight="false" outlineLevel="0" collapsed="false">
      <c r="A18" s="8"/>
      <c r="C18" s="7" t="s">
        <v>8</v>
      </c>
    </row>
    <row r="19" customFormat="false" ht="12.75" hidden="false" customHeight="false" outlineLevel="0" collapsed="false">
      <c r="A19" s="8"/>
      <c r="C19" s="7" t="s">
        <v>9</v>
      </c>
    </row>
    <row r="20" customFormat="false" ht="12.75" hidden="false" customHeight="false" outlineLevel="0" collapsed="false">
      <c r="A20" s="10"/>
      <c r="C20" s="7" t="s">
        <v>10</v>
      </c>
    </row>
    <row r="21" customFormat="false" ht="12.75" hidden="false" customHeight="false" outlineLevel="0" collapsed="false">
      <c r="A21" s="10"/>
      <c r="C21" s="7" t="s">
        <v>11</v>
      </c>
    </row>
    <row r="22" customFormat="false" ht="12.75" hidden="false" customHeight="false" outlineLevel="0" collapsed="false">
      <c r="A22" s="6"/>
      <c r="C22" s="7" t="s">
        <v>12</v>
      </c>
    </row>
    <row r="23" customFormat="false" ht="12.75" hidden="false" customHeight="false" outlineLevel="0" collapsed="false">
      <c r="A23" s="6"/>
      <c r="C23" s="7" t="s">
        <v>13</v>
      </c>
    </row>
    <row r="24" customFormat="false" ht="12.75" hidden="false" customHeight="false" outlineLevel="0" collapsed="false">
      <c r="A24" s="9"/>
      <c r="C24" s="7" t="s">
        <v>14</v>
      </c>
    </row>
    <row r="25" customFormat="false" ht="12.75" hidden="false" customHeight="false" outlineLevel="0" collapsed="false">
      <c r="A25" s="11"/>
      <c r="C25" s="7" t="s">
        <v>15</v>
      </c>
    </row>
    <row r="26" customFormat="false" ht="12.75" hidden="true" customHeight="false" outlineLevel="0" collapsed="false">
      <c r="A26" s="11"/>
      <c r="C26" s="7" t="s">
        <v>16</v>
      </c>
    </row>
    <row r="27" customFormat="false" ht="12.75" hidden="false" customHeight="false" outlineLevel="0" collapsed="false">
      <c r="A27" s="9"/>
      <c r="C27" s="7"/>
    </row>
    <row r="28" customFormat="false" ht="12.75" hidden="false" customHeight="false" outlineLevel="0" collapsed="false">
      <c r="A28" s="9"/>
      <c r="C28" s="7"/>
    </row>
  </sheetData>
  <mergeCells count="2">
    <mergeCell ref="A8:C8"/>
    <mergeCell ref="A9:C9"/>
  </mergeCells>
  <hyperlinks>
    <hyperlink ref="C12" location="comparativo!A1" display="Egresos Hospitalarios Comparados"/>
    <hyperlink ref="C13" location="'morbilidad por prestadores'!A1" display="Morbilidad Hospitalaria Según Prestadores"/>
    <hyperlink ref="C14" location="'20 Prestadores de Salud'!A1" display="N° de Egresos por Principales Prestadores de Salud"/>
    <hyperlink ref="C15" location="'Días por Grupos de egresos'!A1" display="N° de Días Hospitalización por Grupos de Egreso"/>
    <hyperlink ref="C16" location="'Grupos de egresos por persona'!A1" display="Grupos de Egreso por Persona"/>
    <hyperlink ref="C17" location="'morbilidad mujer por prestador'!A1" display="Morbilidad Hospitalaria de Mujeres Según Prestadores"/>
    <hyperlink ref="C18" location="'morbilidad hombre por prestador'!A1" display="Morbilidad Hospitalaria de Hombres Según Prestadores"/>
    <hyperlink ref="C19" location="'morbilidad mujer por edad'!A1" display="Morbilidad Hospitalaria de Mujeres Según Edad"/>
    <hyperlink ref="C20" location="'morbilidad hombre por edad'!A1" display="Morbilidad Hospitalaria de Hombres Según Edad"/>
    <hyperlink ref="C21" location="'20 causas en mujeres'!A1" display="20 Principales Morbilidades Hospitalarias de Mujeres"/>
    <hyperlink ref="C22" location="'20 causas en hombres'!A1" display="20 Principales Morbilidades Hospitalarias de Hombres"/>
    <hyperlink ref="C23" location="'lista ampliada mujeres por edad'!A1" display="Lista Ampliada de Mujeres Según Edad"/>
    <hyperlink ref="C24" location="'lista ampliada hombres por edad'!A1" display="Lista Ampliada de Hombres Según Edad"/>
    <hyperlink ref="C25" location="'N° Días x Egreso (Pat)'!A1" display="N° de Días Hospitalización por Egreso"/>
    <hyperlink ref="C26" location="'Egresos x Persona (Pat) '!A1" display="N° de Personas por Egres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1"/>
    </sheetView>
  </sheetViews>
  <sheetFormatPr defaultColWidth="11.41796875" defaultRowHeight="12.75" zeroHeight="false" outlineLevelRow="0" outlineLevelCol="0"/>
  <cols>
    <col collapsed="false" customWidth="true" hidden="false" outlineLevel="0" max="1" min="1" style="12" width="9.56"/>
    <col collapsed="false" customWidth="true" hidden="false" outlineLevel="0" max="2" min="2" style="12" width="80.85"/>
    <col collapsed="false" customWidth="true" hidden="false" outlineLevel="0" max="3" min="3" style="12" width="8.14"/>
    <col collapsed="false" customWidth="true" hidden="false" outlineLevel="0" max="4" min="4" style="12" width="7.85"/>
    <col collapsed="false" customWidth="true" hidden="false" outlineLevel="0" max="5" min="5" style="12" width="9.99"/>
    <col collapsed="false" customWidth="true" hidden="false" outlineLevel="0" max="6" min="6" style="12" width="7.85"/>
    <col collapsed="false" customWidth="true" hidden="false" outlineLevel="0" max="7" min="7" style="12" width="8.14"/>
    <col collapsed="false" customWidth="true" hidden="false" outlineLevel="0" max="8" min="8" style="12" width="7.85"/>
    <col collapsed="false" customWidth="true" hidden="false" outlineLevel="0" max="9" min="9" style="12" width="9.41"/>
    <col collapsed="false" customWidth="true" hidden="false" outlineLevel="0" max="10" min="10" style="12" width="7.85"/>
    <col collapsed="false" customWidth="true" hidden="false" outlineLevel="0" max="11" min="11" style="12" width="7.99"/>
    <col collapsed="false" customWidth="true" hidden="false" outlineLevel="0" max="12" min="12" style="12" width="7.85"/>
    <col collapsed="false" customWidth="true" hidden="false" outlineLevel="0" max="13" min="13" style="12" width="8.14"/>
    <col collapsed="false" customWidth="true" hidden="false" outlineLevel="0" max="14" min="14" style="12" width="7.85"/>
    <col collapsed="false" customWidth="true" hidden="false" outlineLevel="0" max="15" min="15" style="12" width="9.41"/>
    <col collapsed="false" customWidth="true" hidden="false" outlineLevel="0" max="16" min="16" style="12" width="7.85"/>
    <col collapsed="false" customWidth="true" hidden="false" outlineLevel="0" max="17" min="17" style="12" width="4.56"/>
    <col collapsed="false" customWidth="false" hidden="false" outlineLevel="0" max="257" min="18" style="12" width="11.42"/>
  </cols>
  <sheetData>
    <row r="1" customFormat="false" ht="12.75" hidden="false" customHeight="false" outlineLevel="0" collapsed="false">
      <c r="A1" s="16" t="s">
        <v>127</v>
      </c>
      <c r="B1" s="16"/>
      <c r="C1" s="16"/>
      <c r="D1" s="16"/>
      <c r="E1" s="16"/>
      <c r="F1" s="16"/>
      <c r="G1" s="16"/>
      <c r="H1" s="16"/>
      <c r="I1" s="16"/>
      <c r="J1" s="16"/>
      <c r="K1" s="16"/>
      <c r="L1" s="16"/>
      <c r="M1" s="16"/>
      <c r="N1" s="16"/>
      <c r="O1" s="16"/>
      <c r="P1" s="16"/>
      <c r="R1" s="17" t="s">
        <v>22</v>
      </c>
    </row>
    <row r="2" customFormat="false" ht="12.75" hidden="false" customHeight="false" outlineLevel="0" collapsed="false">
      <c r="A2" s="18" t="s">
        <v>128</v>
      </c>
      <c r="B2" s="18"/>
      <c r="C2" s="18"/>
      <c r="D2" s="18"/>
      <c r="E2" s="18"/>
      <c r="F2" s="18"/>
      <c r="G2" s="18"/>
      <c r="H2" s="18"/>
      <c r="I2" s="18"/>
      <c r="J2" s="18"/>
      <c r="K2" s="18"/>
      <c r="L2" s="18"/>
      <c r="M2" s="18"/>
      <c r="N2" s="18"/>
      <c r="O2" s="18"/>
      <c r="P2" s="18"/>
    </row>
    <row r="3" customFormat="false" ht="12.75" hidden="false" customHeight="true" outlineLevel="0" collapsed="false">
      <c r="A3" s="20" t="s">
        <v>24</v>
      </c>
      <c r="B3" s="20" t="s">
        <v>25</v>
      </c>
      <c r="C3" s="19" t="s">
        <v>129</v>
      </c>
      <c r="D3" s="19"/>
      <c r="E3" s="19"/>
      <c r="F3" s="19"/>
      <c r="G3" s="19"/>
      <c r="H3" s="19"/>
      <c r="I3" s="19"/>
      <c r="J3" s="19"/>
      <c r="K3" s="19"/>
      <c r="L3" s="19"/>
      <c r="M3" s="19"/>
      <c r="N3" s="19"/>
      <c r="O3" s="66" t="s">
        <v>71</v>
      </c>
      <c r="P3" s="66"/>
    </row>
    <row r="4" customFormat="false" ht="12.75" hidden="false" customHeight="false" outlineLevel="0" collapsed="false">
      <c r="A4" s="20"/>
      <c r="B4" s="20"/>
      <c r="C4" s="19" t="s">
        <v>130</v>
      </c>
      <c r="D4" s="19"/>
      <c r="E4" s="85" t="s">
        <v>131</v>
      </c>
      <c r="F4" s="85"/>
      <c r="G4" s="86" t="s">
        <v>132</v>
      </c>
      <c r="H4" s="86"/>
      <c r="I4" s="19" t="s">
        <v>133</v>
      </c>
      <c r="J4" s="19"/>
      <c r="K4" s="19" t="s">
        <v>134</v>
      </c>
      <c r="L4" s="19"/>
      <c r="M4" s="19" t="s">
        <v>135</v>
      </c>
      <c r="N4" s="19"/>
      <c r="O4" s="66"/>
      <c r="P4" s="66"/>
    </row>
    <row r="5" customFormat="false" ht="12.75" hidden="false" customHeight="false" outlineLevel="0" collapsed="false">
      <c r="A5" s="19" t="s">
        <v>27</v>
      </c>
      <c r="B5" s="20"/>
      <c r="C5" s="19" t="s">
        <v>82</v>
      </c>
      <c r="D5" s="73" t="s">
        <v>29</v>
      </c>
      <c r="E5" s="19" t="s">
        <v>82</v>
      </c>
      <c r="F5" s="73" t="s">
        <v>29</v>
      </c>
      <c r="G5" s="19" t="s">
        <v>82</v>
      </c>
      <c r="H5" s="73" t="s">
        <v>29</v>
      </c>
      <c r="I5" s="19" t="s">
        <v>82</v>
      </c>
      <c r="J5" s="73" t="s">
        <v>29</v>
      </c>
      <c r="K5" s="19" t="s">
        <v>82</v>
      </c>
      <c r="L5" s="73" t="s">
        <v>29</v>
      </c>
      <c r="M5" s="19" t="s">
        <v>82</v>
      </c>
      <c r="N5" s="73" t="s">
        <v>29</v>
      </c>
      <c r="O5" s="19" t="s">
        <v>82</v>
      </c>
      <c r="P5" s="73" t="s">
        <v>29</v>
      </c>
    </row>
    <row r="6" customFormat="false" ht="12.75" hidden="false" customHeight="false" outlineLevel="0" collapsed="false">
      <c r="A6" s="21" t="s">
        <v>30</v>
      </c>
      <c r="B6" s="74" t="s">
        <v>31</v>
      </c>
      <c r="C6" s="75" t="n">
        <v>276</v>
      </c>
      <c r="D6" s="24" t="n">
        <v>0.02</v>
      </c>
      <c r="E6" s="87" t="n">
        <v>534</v>
      </c>
      <c r="F6" s="24" t="n">
        <v>0.05</v>
      </c>
      <c r="G6" s="75" t="n">
        <v>414</v>
      </c>
      <c r="H6" s="24" t="n">
        <v>0.04</v>
      </c>
      <c r="I6" s="75" t="n">
        <v>1280</v>
      </c>
      <c r="J6" s="24" t="n">
        <v>0.01</v>
      </c>
      <c r="K6" s="75" t="n">
        <v>543</v>
      </c>
      <c r="L6" s="24" t="n">
        <v>0.01</v>
      </c>
      <c r="M6" s="75" t="n">
        <v>457</v>
      </c>
      <c r="N6" s="24" t="n">
        <v>0.02</v>
      </c>
      <c r="O6" s="75" t="n">
        <v>3504</v>
      </c>
      <c r="P6" s="24" t="n">
        <v>0.01</v>
      </c>
      <c r="Q6" s="38"/>
    </row>
    <row r="7" customFormat="false" ht="12.75" hidden="false" customHeight="false" outlineLevel="0" collapsed="false">
      <c r="A7" s="27" t="s">
        <v>32</v>
      </c>
      <c r="B7" s="76" t="s">
        <v>33</v>
      </c>
      <c r="C7" s="77" t="n">
        <v>56</v>
      </c>
      <c r="D7" s="25" t="n">
        <v>0</v>
      </c>
      <c r="E7" s="88" t="n">
        <v>642</v>
      </c>
      <c r="F7" s="25" t="n">
        <v>0.06</v>
      </c>
      <c r="G7" s="77" t="n">
        <v>1104</v>
      </c>
      <c r="H7" s="25" t="n">
        <v>0.1</v>
      </c>
      <c r="I7" s="77" t="n">
        <v>11286</v>
      </c>
      <c r="J7" s="25" t="n">
        <v>0.09</v>
      </c>
      <c r="K7" s="77" t="n">
        <v>18751</v>
      </c>
      <c r="L7" s="25" t="n">
        <v>0.3</v>
      </c>
      <c r="M7" s="77" t="n">
        <v>7552</v>
      </c>
      <c r="N7" s="25" t="n">
        <v>0.26</v>
      </c>
      <c r="O7" s="77" t="n">
        <v>39391</v>
      </c>
      <c r="P7" s="25" t="n">
        <v>0.16</v>
      </c>
      <c r="Q7" s="38"/>
    </row>
    <row r="8" customFormat="false" ht="12.75" hidden="false" customHeight="false" outlineLevel="0" collapsed="false">
      <c r="A8" s="27" t="s">
        <v>34</v>
      </c>
      <c r="B8" s="76" t="s">
        <v>35</v>
      </c>
      <c r="C8" s="77" t="n">
        <v>16</v>
      </c>
      <c r="D8" s="25" t="n">
        <v>0</v>
      </c>
      <c r="E8" s="88" t="n">
        <v>96</v>
      </c>
      <c r="F8" s="25" t="n">
        <v>0.01</v>
      </c>
      <c r="G8" s="77" t="n">
        <v>226</v>
      </c>
      <c r="H8" s="25" t="n">
        <v>0.02</v>
      </c>
      <c r="I8" s="77" t="n">
        <v>766</v>
      </c>
      <c r="J8" s="25" t="n">
        <v>0.01</v>
      </c>
      <c r="K8" s="77" t="n">
        <v>446</v>
      </c>
      <c r="L8" s="25" t="n">
        <v>0.01</v>
      </c>
      <c r="M8" s="77" t="n">
        <v>284</v>
      </c>
      <c r="N8" s="25" t="n">
        <v>0.01</v>
      </c>
      <c r="O8" s="77" t="n">
        <v>1834</v>
      </c>
      <c r="P8" s="25" t="n">
        <v>0.01</v>
      </c>
      <c r="Q8" s="38"/>
    </row>
    <row r="9" customFormat="false" ht="12.75" hidden="false" customHeight="false" outlineLevel="0" collapsed="false">
      <c r="A9" s="27" t="s">
        <v>36</v>
      </c>
      <c r="B9" s="76" t="s">
        <v>37</v>
      </c>
      <c r="C9" s="77" t="n">
        <v>145</v>
      </c>
      <c r="D9" s="25" t="n">
        <v>0.01</v>
      </c>
      <c r="E9" s="88" t="n">
        <v>94</v>
      </c>
      <c r="F9" s="25" t="n">
        <v>0.01</v>
      </c>
      <c r="G9" s="77" t="n">
        <v>124</v>
      </c>
      <c r="H9" s="25" t="n">
        <v>0.01</v>
      </c>
      <c r="I9" s="77" t="n">
        <v>4270</v>
      </c>
      <c r="J9" s="25" t="n">
        <v>0.03</v>
      </c>
      <c r="K9" s="77" t="n">
        <v>2035</v>
      </c>
      <c r="L9" s="25" t="n">
        <v>0.03</v>
      </c>
      <c r="M9" s="77" t="n">
        <v>396</v>
      </c>
      <c r="N9" s="25" t="n">
        <v>0.01</v>
      </c>
      <c r="O9" s="77" t="n">
        <v>7064</v>
      </c>
      <c r="P9" s="25" t="n">
        <v>0.03</v>
      </c>
      <c r="Q9" s="38"/>
    </row>
    <row r="10" customFormat="false" ht="12.75" hidden="false" customHeight="false" outlineLevel="0" collapsed="false">
      <c r="A10" s="27" t="s">
        <v>38</v>
      </c>
      <c r="B10" s="76" t="s">
        <v>39</v>
      </c>
      <c r="C10" s="77" t="n">
        <v>8</v>
      </c>
      <c r="D10" s="25" t="n">
        <v>0</v>
      </c>
      <c r="E10" s="88" t="n">
        <v>12</v>
      </c>
      <c r="F10" s="25" t="n">
        <v>0</v>
      </c>
      <c r="G10" s="77" t="n">
        <v>101</v>
      </c>
      <c r="H10" s="25" t="n">
        <v>0.01</v>
      </c>
      <c r="I10" s="77" t="n">
        <v>1952</v>
      </c>
      <c r="J10" s="25" t="n">
        <v>0.02</v>
      </c>
      <c r="K10" s="77" t="n">
        <v>716</v>
      </c>
      <c r="L10" s="25" t="n">
        <v>0.01</v>
      </c>
      <c r="M10" s="77" t="n">
        <v>147</v>
      </c>
      <c r="N10" s="25" t="n">
        <v>0</v>
      </c>
      <c r="O10" s="77" t="n">
        <v>2936</v>
      </c>
      <c r="P10" s="25" t="n">
        <v>0.01</v>
      </c>
      <c r="Q10" s="38"/>
    </row>
    <row r="11" customFormat="false" ht="12.75" hidden="false" customHeight="false" outlineLevel="0" collapsed="false">
      <c r="A11" s="27" t="s">
        <v>40</v>
      </c>
      <c r="B11" s="76" t="s">
        <v>41</v>
      </c>
      <c r="C11" s="77" t="n">
        <v>99</v>
      </c>
      <c r="D11" s="25" t="n">
        <v>0.01</v>
      </c>
      <c r="E11" s="88" t="n">
        <v>308</v>
      </c>
      <c r="F11" s="25" t="n">
        <v>0.03</v>
      </c>
      <c r="G11" s="77" t="n">
        <v>450</v>
      </c>
      <c r="H11" s="25" t="n">
        <v>0.04</v>
      </c>
      <c r="I11" s="77" t="n">
        <v>2610</v>
      </c>
      <c r="J11" s="25" t="n">
        <v>0.02</v>
      </c>
      <c r="K11" s="77" t="n">
        <v>2521</v>
      </c>
      <c r="L11" s="25" t="n">
        <v>0.04</v>
      </c>
      <c r="M11" s="77" t="n">
        <v>607</v>
      </c>
      <c r="N11" s="25" t="n">
        <v>0.02</v>
      </c>
      <c r="O11" s="77" t="n">
        <v>6595</v>
      </c>
      <c r="P11" s="25" t="n">
        <v>0.03</v>
      </c>
      <c r="Q11" s="38"/>
    </row>
    <row r="12" customFormat="false" ht="12.75" hidden="false" customHeight="false" outlineLevel="0" collapsed="false">
      <c r="A12" s="27" t="s">
        <v>42</v>
      </c>
      <c r="B12" s="76" t="s">
        <v>43</v>
      </c>
      <c r="C12" s="77" t="n">
        <v>19</v>
      </c>
      <c r="D12" s="25" t="n">
        <v>0</v>
      </c>
      <c r="E12" s="88" t="n">
        <v>110</v>
      </c>
      <c r="F12" s="25" t="n">
        <v>0.01</v>
      </c>
      <c r="G12" s="77" t="n">
        <v>186</v>
      </c>
      <c r="H12" s="25" t="n">
        <v>0.02</v>
      </c>
      <c r="I12" s="77" t="n">
        <v>3503</v>
      </c>
      <c r="J12" s="25" t="n">
        <v>0.03</v>
      </c>
      <c r="K12" s="77" t="n">
        <v>3838</v>
      </c>
      <c r="L12" s="25" t="n">
        <v>0.06</v>
      </c>
      <c r="M12" s="77" t="n">
        <v>3183</v>
      </c>
      <c r="N12" s="25" t="n">
        <v>0.11</v>
      </c>
      <c r="O12" s="77" t="n">
        <v>10839</v>
      </c>
      <c r="P12" s="25" t="n">
        <v>0.04</v>
      </c>
      <c r="Q12" s="38"/>
    </row>
    <row r="13" customFormat="false" ht="12.75" hidden="false" customHeight="false" outlineLevel="0" collapsed="false">
      <c r="A13" s="27" t="s">
        <v>44</v>
      </c>
      <c r="B13" s="76" t="s">
        <v>45</v>
      </c>
      <c r="C13" s="77" t="n">
        <v>9</v>
      </c>
      <c r="D13" s="25" t="n">
        <v>0</v>
      </c>
      <c r="E13" s="88" t="n">
        <v>167</v>
      </c>
      <c r="F13" s="25" t="n">
        <v>0.02</v>
      </c>
      <c r="G13" s="77" t="n">
        <v>197</v>
      </c>
      <c r="H13" s="25" t="n">
        <v>0.02</v>
      </c>
      <c r="I13" s="77" t="n">
        <v>264</v>
      </c>
      <c r="J13" s="25" t="n">
        <v>0</v>
      </c>
      <c r="K13" s="77" t="n">
        <v>247</v>
      </c>
      <c r="L13" s="25" t="n">
        <v>0</v>
      </c>
      <c r="M13" s="77" t="n">
        <v>111</v>
      </c>
      <c r="N13" s="25" t="n">
        <v>0</v>
      </c>
      <c r="O13" s="77" t="n">
        <v>995</v>
      </c>
      <c r="P13" s="25" t="n">
        <v>0</v>
      </c>
      <c r="Q13" s="38"/>
    </row>
    <row r="14" customFormat="false" ht="12.75" hidden="false" customHeight="false" outlineLevel="0" collapsed="false">
      <c r="A14" s="27" t="s">
        <v>46</v>
      </c>
      <c r="B14" s="76" t="s">
        <v>47</v>
      </c>
      <c r="C14" s="77" t="n">
        <v>41</v>
      </c>
      <c r="D14" s="25" t="n">
        <v>0</v>
      </c>
      <c r="E14" s="88" t="n">
        <v>86</v>
      </c>
      <c r="F14" s="25" t="n">
        <v>0.01</v>
      </c>
      <c r="G14" s="77" t="n">
        <v>121</v>
      </c>
      <c r="H14" s="25" t="n">
        <v>0.01</v>
      </c>
      <c r="I14" s="77" t="n">
        <v>2654</v>
      </c>
      <c r="J14" s="25" t="n">
        <v>0.02</v>
      </c>
      <c r="K14" s="77" t="n">
        <v>3852</v>
      </c>
      <c r="L14" s="25" t="n">
        <v>0.06</v>
      </c>
      <c r="M14" s="77" t="n">
        <v>2915</v>
      </c>
      <c r="N14" s="25" t="n">
        <v>0.1</v>
      </c>
      <c r="O14" s="77" t="n">
        <v>9669</v>
      </c>
      <c r="P14" s="25" t="n">
        <v>0.04</v>
      </c>
      <c r="Q14" s="38"/>
    </row>
    <row r="15" customFormat="false" ht="12.75" hidden="false" customHeight="false" outlineLevel="0" collapsed="false">
      <c r="A15" s="27" t="s">
        <v>48</v>
      </c>
      <c r="B15" s="76" t="s">
        <v>49</v>
      </c>
      <c r="C15" s="77" t="n">
        <v>1213</v>
      </c>
      <c r="D15" s="25" t="n">
        <v>0.09</v>
      </c>
      <c r="E15" s="88" t="n">
        <v>3044</v>
      </c>
      <c r="F15" s="25" t="n">
        <v>0.3</v>
      </c>
      <c r="G15" s="77" t="n">
        <v>2493</v>
      </c>
      <c r="H15" s="25" t="n">
        <v>0.24</v>
      </c>
      <c r="I15" s="77" t="n">
        <v>5470</v>
      </c>
      <c r="J15" s="25" t="n">
        <v>0.04</v>
      </c>
      <c r="K15" s="77" t="n">
        <v>1976</v>
      </c>
      <c r="L15" s="25" t="n">
        <v>0.03</v>
      </c>
      <c r="M15" s="77" t="n">
        <v>1885</v>
      </c>
      <c r="N15" s="25" t="n">
        <v>0.07</v>
      </c>
      <c r="O15" s="77" t="n">
        <v>16081</v>
      </c>
      <c r="P15" s="25" t="n">
        <v>0.06</v>
      </c>
      <c r="Q15" s="38"/>
    </row>
    <row r="16" customFormat="false" ht="12.75" hidden="false" customHeight="false" outlineLevel="0" collapsed="false">
      <c r="A16" s="27" t="s">
        <v>50</v>
      </c>
      <c r="B16" s="76" t="s">
        <v>51</v>
      </c>
      <c r="C16" s="77" t="n">
        <v>257</v>
      </c>
      <c r="D16" s="25" t="n">
        <v>0.02</v>
      </c>
      <c r="E16" s="88" t="n">
        <v>598</v>
      </c>
      <c r="F16" s="25" t="n">
        <v>0.06</v>
      </c>
      <c r="G16" s="77" t="n">
        <v>1546</v>
      </c>
      <c r="H16" s="25" t="n">
        <v>0.15</v>
      </c>
      <c r="I16" s="77" t="n">
        <v>12625</v>
      </c>
      <c r="J16" s="25" t="n">
        <v>0.1</v>
      </c>
      <c r="K16" s="77" t="n">
        <v>7399</v>
      </c>
      <c r="L16" s="25" t="n">
        <v>0.12</v>
      </c>
      <c r="M16" s="77" t="n">
        <v>2303</v>
      </c>
      <c r="N16" s="25" t="n">
        <v>0.08</v>
      </c>
      <c r="O16" s="77" t="n">
        <v>24728</v>
      </c>
      <c r="P16" s="25" t="n">
        <v>0.1</v>
      </c>
      <c r="Q16" s="38"/>
    </row>
    <row r="17" customFormat="false" ht="12.75" hidden="false" customHeight="false" outlineLevel="0" collapsed="false">
      <c r="A17" s="27" t="s">
        <v>52</v>
      </c>
      <c r="B17" s="76" t="s">
        <v>53</v>
      </c>
      <c r="C17" s="77" t="n">
        <v>19</v>
      </c>
      <c r="D17" s="25" t="n">
        <v>0</v>
      </c>
      <c r="E17" s="88" t="n">
        <v>158</v>
      </c>
      <c r="F17" s="25" t="n">
        <v>0.02</v>
      </c>
      <c r="G17" s="77" t="n">
        <v>295</v>
      </c>
      <c r="H17" s="25" t="n">
        <v>0.03</v>
      </c>
      <c r="I17" s="77" t="n">
        <v>1153</v>
      </c>
      <c r="J17" s="25" t="n">
        <v>0.01</v>
      </c>
      <c r="K17" s="77" t="n">
        <v>623</v>
      </c>
      <c r="L17" s="25" t="n">
        <v>0.01</v>
      </c>
      <c r="M17" s="77" t="n">
        <v>253</v>
      </c>
      <c r="N17" s="25" t="n">
        <v>0.01</v>
      </c>
      <c r="O17" s="77" t="n">
        <v>2501</v>
      </c>
      <c r="P17" s="25" t="n">
        <v>0.01</v>
      </c>
      <c r="Q17" s="38"/>
    </row>
    <row r="18" customFormat="false" ht="12.75" hidden="false" customHeight="false" outlineLevel="0" collapsed="false">
      <c r="A18" s="27" t="s">
        <v>54</v>
      </c>
      <c r="B18" s="76" t="s">
        <v>55</v>
      </c>
      <c r="C18" s="77" t="n">
        <v>18</v>
      </c>
      <c r="D18" s="25" t="n">
        <v>0</v>
      </c>
      <c r="E18" s="88" t="n">
        <v>121</v>
      </c>
      <c r="F18" s="25" t="n">
        <v>0.01</v>
      </c>
      <c r="G18" s="77" t="n">
        <v>535</v>
      </c>
      <c r="H18" s="25" t="n">
        <v>0.05</v>
      </c>
      <c r="I18" s="77" t="n">
        <v>5826</v>
      </c>
      <c r="J18" s="25" t="n">
        <v>0.05</v>
      </c>
      <c r="K18" s="77" t="n">
        <v>7936</v>
      </c>
      <c r="L18" s="25" t="n">
        <v>0.12</v>
      </c>
      <c r="M18" s="77" t="n">
        <v>2687</v>
      </c>
      <c r="N18" s="25" t="n">
        <v>0.09</v>
      </c>
      <c r="O18" s="77" t="n">
        <v>17123</v>
      </c>
      <c r="P18" s="25" t="n">
        <v>0.07</v>
      </c>
      <c r="Q18" s="38"/>
    </row>
    <row r="19" customFormat="false" ht="12.75" hidden="false" customHeight="false" outlineLevel="0" collapsed="false">
      <c r="A19" s="27" t="s">
        <v>56</v>
      </c>
      <c r="B19" s="76" t="s">
        <v>57</v>
      </c>
      <c r="C19" s="77" t="n">
        <v>205</v>
      </c>
      <c r="D19" s="25" t="n">
        <v>0.01</v>
      </c>
      <c r="E19" s="88" t="n">
        <v>489</v>
      </c>
      <c r="F19" s="25" t="n">
        <v>0.05</v>
      </c>
      <c r="G19" s="77" t="n">
        <v>446</v>
      </c>
      <c r="H19" s="25" t="n">
        <v>0.04</v>
      </c>
      <c r="I19" s="77" t="n">
        <v>10752</v>
      </c>
      <c r="J19" s="25" t="n">
        <v>0.08</v>
      </c>
      <c r="K19" s="77" t="n">
        <v>6604</v>
      </c>
      <c r="L19" s="25" t="n">
        <v>0.1</v>
      </c>
      <c r="M19" s="77" t="n">
        <v>2192</v>
      </c>
      <c r="N19" s="25" t="n">
        <v>0.08</v>
      </c>
      <c r="O19" s="77" t="n">
        <v>20688</v>
      </c>
      <c r="P19" s="25" t="n">
        <v>0.08</v>
      </c>
      <c r="Q19" s="38"/>
    </row>
    <row r="20" customFormat="false" ht="12.75" hidden="false" customHeight="false" outlineLevel="0" collapsed="false">
      <c r="A20" s="27" t="s">
        <v>58</v>
      </c>
      <c r="B20" s="76" t="s">
        <v>59</v>
      </c>
      <c r="C20" s="77" t="n">
        <v>237</v>
      </c>
      <c r="D20" s="25" t="n">
        <v>0.02</v>
      </c>
      <c r="E20" s="88" t="n">
        <v>187</v>
      </c>
      <c r="F20" s="25" t="n">
        <v>0.02</v>
      </c>
      <c r="G20" s="77" t="n">
        <v>105</v>
      </c>
      <c r="H20" s="25" t="n">
        <v>0.01</v>
      </c>
      <c r="I20" s="77" t="n">
        <v>51998</v>
      </c>
      <c r="J20" s="25" t="n">
        <v>0.42</v>
      </c>
      <c r="K20" s="77" t="n">
        <v>525</v>
      </c>
      <c r="L20" s="25" t="n">
        <v>0.01</v>
      </c>
      <c r="M20" s="77" t="n">
        <v>76</v>
      </c>
      <c r="N20" s="25" t="n">
        <v>0</v>
      </c>
      <c r="O20" s="77" t="n">
        <v>53128</v>
      </c>
      <c r="P20" s="25" t="n">
        <v>0.21</v>
      </c>
      <c r="Q20" s="38"/>
    </row>
    <row r="21" customFormat="false" ht="12.75" hidden="false" customHeight="false" outlineLevel="0" collapsed="false">
      <c r="A21" s="27" t="s">
        <v>60</v>
      </c>
      <c r="B21" s="76" t="s">
        <v>61</v>
      </c>
      <c r="C21" s="77" t="n">
        <v>5250</v>
      </c>
      <c r="D21" s="25" t="n">
        <v>0.46</v>
      </c>
      <c r="E21" s="88" t="n">
        <v>1147</v>
      </c>
      <c r="F21" s="25" t="n">
        <v>0.13</v>
      </c>
      <c r="G21" s="77" t="n">
        <v>34</v>
      </c>
      <c r="H21" s="25" t="n">
        <v>0</v>
      </c>
      <c r="I21" s="77" t="n">
        <v>277</v>
      </c>
      <c r="J21" s="25" t="n">
        <v>0</v>
      </c>
      <c r="K21" s="77" t="n">
        <v>19</v>
      </c>
      <c r="L21" s="25" t="n">
        <v>0</v>
      </c>
      <c r="M21" s="77" t="n">
        <v>11</v>
      </c>
      <c r="N21" s="25" t="n">
        <v>0</v>
      </c>
      <c r="O21" s="77" t="n">
        <v>6738</v>
      </c>
      <c r="P21" s="25" t="n">
        <v>0.03</v>
      </c>
      <c r="Q21" s="38"/>
    </row>
    <row r="22" customFormat="false" ht="12.75" hidden="false" customHeight="false" outlineLevel="0" collapsed="false">
      <c r="A22" s="27" t="s">
        <v>62</v>
      </c>
      <c r="B22" s="76" t="s">
        <v>63</v>
      </c>
      <c r="C22" s="77" t="n">
        <v>299</v>
      </c>
      <c r="D22" s="25" t="n">
        <v>0.02</v>
      </c>
      <c r="E22" s="88" t="n">
        <v>513</v>
      </c>
      <c r="F22" s="25" t="n">
        <v>0.05</v>
      </c>
      <c r="G22" s="77" t="n">
        <v>420</v>
      </c>
      <c r="H22" s="25" t="n">
        <v>0.04</v>
      </c>
      <c r="I22" s="77" t="n">
        <v>972</v>
      </c>
      <c r="J22" s="25" t="n">
        <v>0.01</v>
      </c>
      <c r="K22" s="77" t="n">
        <v>365</v>
      </c>
      <c r="L22" s="25" t="n">
        <v>0.01</v>
      </c>
      <c r="M22" s="77" t="n">
        <v>119</v>
      </c>
      <c r="N22" s="25" t="n">
        <v>0</v>
      </c>
      <c r="O22" s="77" t="n">
        <v>2688</v>
      </c>
      <c r="P22" s="25" t="n">
        <v>0.01</v>
      </c>
      <c r="Q22" s="38"/>
    </row>
    <row r="23" customFormat="false" ht="12.75" hidden="false" customHeight="false" outlineLevel="0" collapsed="false">
      <c r="A23" s="27" t="s">
        <v>64</v>
      </c>
      <c r="B23" s="76" t="s">
        <v>65</v>
      </c>
      <c r="C23" s="77" t="n">
        <v>317</v>
      </c>
      <c r="D23" s="25" t="n">
        <v>0.02</v>
      </c>
      <c r="E23" s="88" t="n">
        <v>623</v>
      </c>
      <c r="F23" s="25" t="n">
        <v>0.06</v>
      </c>
      <c r="G23" s="77" t="n">
        <v>601</v>
      </c>
      <c r="H23" s="25" t="n">
        <v>0.06</v>
      </c>
      <c r="I23" s="77" t="n">
        <v>3151</v>
      </c>
      <c r="J23" s="25" t="n">
        <v>0.02</v>
      </c>
      <c r="K23" s="77" t="n">
        <v>1932</v>
      </c>
      <c r="L23" s="25" t="n">
        <v>0.03</v>
      </c>
      <c r="M23" s="77" t="n">
        <v>1029</v>
      </c>
      <c r="N23" s="25" t="n">
        <v>0.04</v>
      </c>
      <c r="O23" s="77" t="n">
        <v>7653</v>
      </c>
      <c r="P23" s="25" t="n">
        <v>0.03</v>
      </c>
      <c r="Q23" s="38"/>
    </row>
    <row r="24" customFormat="false" ht="12.75" hidden="false" customHeight="false" outlineLevel="0" collapsed="false">
      <c r="A24" s="27" t="s">
        <v>66</v>
      </c>
      <c r="B24" s="76" t="s">
        <v>136</v>
      </c>
      <c r="C24" s="77" t="n">
        <v>121</v>
      </c>
      <c r="D24" s="25" t="n">
        <v>0.01</v>
      </c>
      <c r="E24" s="88" t="n">
        <v>777</v>
      </c>
      <c r="F24" s="25" t="n">
        <v>0.08</v>
      </c>
      <c r="G24" s="77" t="n">
        <v>1128</v>
      </c>
      <c r="H24" s="25" t="n">
        <v>0.11</v>
      </c>
      <c r="I24" s="77" t="n">
        <v>3413</v>
      </c>
      <c r="J24" s="25" t="n">
        <v>0.03</v>
      </c>
      <c r="K24" s="77" t="n">
        <v>2673</v>
      </c>
      <c r="L24" s="25" t="n">
        <v>0.04</v>
      </c>
      <c r="M24" s="77" t="n">
        <v>1830</v>
      </c>
      <c r="N24" s="25" t="n">
        <v>0.06</v>
      </c>
      <c r="O24" s="77" t="n">
        <v>9942</v>
      </c>
      <c r="P24" s="25" t="n">
        <v>0.04</v>
      </c>
      <c r="Q24" s="38"/>
    </row>
    <row r="25" customFormat="false" ht="12.75" hidden="false" customHeight="false" outlineLevel="0" collapsed="false">
      <c r="A25" s="27" t="s">
        <v>68</v>
      </c>
      <c r="B25" s="76" t="s">
        <v>79</v>
      </c>
      <c r="C25" s="77" t="n">
        <v>3332</v>
      </c>
      <c r="D25" s="25" t="n">
        <v>0.31</v>
      </c>
      <c r="E25" s="88" t="n">
        <v>403</v>
      </c>
      <c r="F25" s="25" t="n">
        <v>0.04</v>
      </c>
      <c r="G25" s="77" t="n">
        <v>130</v>
      </c>
      <c r="H25" s="25" t="n">
        <v>0.01</v>
      </c>
      <c r="I25" s="77" t="n">
        <v>1462</v>
      </c>
      <c r="J25" s="25" t="n">
        <v>0.01</v>
      </c>
      <c r="K25" s="77" t="n">
        <v>808</v>
      </c>
      <c r="L25" s="25" t="n">
        <v>0.01</v>
      </c>
      <c r="M25" s="77" t="n">
        <v>844</v>
      </c>
      <c r="N25" s="25" t="n">
        <v>0.03</v>
      </c>
      <c r="O25" s="77" t="n">
        <v>6979</v>
      </c>
      <c r="P25" s="25" t="n">
        <v>0.03</v>
      </c>
      <c r="Q25" s="38"/>
    </row>
    <row r="26" customFormat="false" ht="12.75" hidden="false" customHeight="false" outlineLevel="0" collapsed="false">
      <c r="A26" s="30"/>
      <c r="B26" s="78" t="s">
        <v>70</v>
      </c>
      <c r="C26" s="79"/>
      <c r="D26" s="89"/>
      <c r="E26" s="90"/>
      <c r="F26" s="89"/>
      <c r="G26" s="79"/>
      <c r="H26" s="89"/>
      <c r="I26" s="79"/>
      <c r="J26" s="89"/>
      <c r="K26" s="79"/>
      <c r="L26" s="89"/>
      <c r="M26" s="79"/>
      <c r="N26" s="89"/>
      <c r="O26" s="79" t="n">
        <v>1</v>
      </c>
      <c r="P26" s="33" t="n">
        <v>0</v>
      </c>
      <c r="Q26" s="38"/>
    </row>
    <row r="27" customFormat="false" ht="12.75" hidden="false" customHeight="false" outlineLevel="0" collapsed="false">
      <c r="A27" s="19" t="s">
        <v>71</v>
      </c>
      <c r="B27" s="19"/>
      <c r="C27" s="80" t="n">
        <v>11937</v>
      </c>
      <c r="D27" s="35" t="n">
        <v>1</v>
      </c>
      <c r="E27" s="91" t="n">
        <v>10109</v>
      </c>
      <c r="F27" s="35" t="n">
        <v>1</v>
      </c>
      <c r="G27" s="80" t="n">
        <v>10656</v>
      </c>
      <c r="H27" s="35" t="n">
        <v>1</v>
      </c>
      <c r="I27" s="80" t="n">
        <v>125684</v>
      </c>
      <c r="J27" s="35" t="n">
        <v>1</v>
      </c>
      <c r="K27" s="80" t="n">
        <v>63809</v>
      </c>
      <c r="L27" s="35" t="n">
        <v>1</v>
      </c>
      <c r="M27" s="80" t="n">
        <v>28881</v>
      </c>
      <c r="N27" s="35" t="n">
        <v>1</v>
      </c>
      <c r="O27" s="80" t="n">
        <v>251077</v>
      </c>
      <c r="P27" s="35" t="n">
        <v>1</v>
      </c>
    </row>
    <row r="28" customFormat="false" ht="12.75" hidden="false" customHeight="false" outlineLevel="0" collapsed="false">
      <c r="A28" s="37" t="s">
        <v>126</v>
      </c>
      <c r="B28" s="37"/>
      <c r="C28" s="37"/>
      <c r="D28" s="37"/>
      <c r="E28" s="37"/>
      <c r="F28" s="37"/>
      <c r="G28" s="37"/>
      <c r="H28" s="37"/>
      <c r="I28" s="37"/>
      <c r="J28" s="37"/>
      <c r="K28" s="37"/>
      <c r="L28" s="37"/>
      <c r="M28" s="37"/>
      <c r="N28" s="37"/>
      <c r="O28" s="37"/>
      <c r="P28" s="37"/>
    </row>
    <row r="31" customFormat="false" ht="12.75" hidden="false" customHeight="false" outlineLevel="0" collapsed="false">
      <c r="B31" s="17" t="s">
        <v>22</v>
      </c>
    </row>
  </sheetData>
  <mergeCells count="14">
    <mergeCell ref="A1:P1"/>
    <mergeCell ref="A2:P2"/>
    <mergeCell ref="A3:A4"/>
    <mergeCell ref="B3:B5"/>
    <mergeCell ref="C3:N3"/>
    <mergeCell ref="O3:P4"/>
    <mergeCell ref="C4:D4"/>
    <mergeCell ref="E4:F4"/>
    <mergeCell ref="G4:H4"/>
    <mergeCell ref="I4:J4"/>
    <mergeCell ref="K4:L4"/>
    <mergeCell ref="M4:N4"/>
    <mergeCell ref="A27:B27"/>
    <mergeCell ref="A28:P28"/>
  </mergeCells>
  <hyperlinks>
    <hyperlink ref="R1" location="Indice!A8" display="Volver"/>
    <hyperlink ref="B31" location="Indice!A8"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1"/>
    </sheetView>
  </sheetViews>
  <sheetFormatPr defaultColWidth="11.41796875" defaultRowHeight="12.75" zeroHeight="false" outlineLevelRow="0" outlineLevelCol="0"/>
  <cols>
    <col collapsed="false" customWidth="false" hidden="false" outlineLevel="0" max="1" min="1" style="12" width="11.42"/>
    <col collapsed="false" customWidth="true" hidden="false" outlineLevel="0" max="2" min="2" style="12" width="80.85"/>
    <col collapsed="false" customWidth="true" hidden="false" outlineLevel="0" max="3" min="3" style="12" width="8.14"/>
    <col collapsed="false" customWidth="true" hidden="false" outlineLevel="0" max="4" min="4" style="12" width="7.85"/>
    <col collapsed="false" customWidth="true" hidden="false" outlineLevel="0" max="5" min="5" style="12" width="8.14"/>
    <col collapsed="false" customWidth="true" hidden="false" outlineLevel="0" max="6" min="6" style="12" width="7.85"/>
    <col collapsed="false" customWidth="true" hidden="false" outlineLevel="0" max="7" min="7" style="12" width="8.14"/>
    <col collapsed="false" customWidth="true" hidden="false" outlineLevel="0" max="8" min="8" style="12" width="7.85"/>
    <col collapsed="false" customWidth="true" hidden="false" outlineLevel="0" max="9" min="9" style="12" width="8.14"/>
    <col collapsed="false" customWidth="true" hidden="false" outlineLevel="0" max="10" min="10" style="12" width="7.85"/>
    <col collapsed="false" customWidth="true" hidden="false" outlineLevel="0" max="11" min="11" style="12" width="8.14"/>
    <col collapsed="false" customWidth="true" hidden="false" outlineLevel="0" max="12" min="12" style="12" width="7.85"/>
    <col collapsed="false" customWidth="true" hidden="false" outlineLevel="0" max="13" min="13" style="12" width="8.14"/>
    <col collapsed="false" customWidth="true" hidden="false" outlineLevel="0" max="14" min="14" style="12" width="7.85"/>
    <col collapsed="false" customWidth="true" hidden="false" outlineLevel="0" max="15" min="15" style="12" width="9.41"/>
    <col collapsed="false" customWidth="true" hidden="false" outlineLevel="0" max="16" min="16" style="12" width="7.85"/>
    <col collapsed="false" customWidth="true" hidden="false" outlineLevel="0" max="17" min="17" style="12" width="5.13"/>
    <col collapsed="false" customWidth="false" hidden="false" outlineLevel="0" max="257" min="18" style="12" width="11.42"/>
  </cols>
  <sheetData>
    <row r="1" customFormat="false" ht="12.75" hidden="false" customHeight="true" outlineLevel="0" collapsed="false">
      <c r="A1" s="16" t="s">
        <v>137</v>
      </c>
      <c r="B1" s="16"/>
      <c r="C1" s="16"/>
      <c r="D1" s="16"/>
      <c r="E1" s="16"/>
      <c r="F1" s="16"/>
      <c r="G1" s="16"/>
      <c r="H1" s="16"/>
      <c r="I1" s="16"/>
      <c r="J1" s="16"/>
      <c r="K1" s="16"/>
      <c r="L1" s="16"/>
      <c r="M1" s="16"/>
      <c r="N1" s="16"/>
      <c r="O1" s="16"/>
      <c r="P1" s="16"/>
      <c r="R1" s="17" t="s">
        <v>22</v>
      </c>
    </row>
    <row r="2" customFormat="false" ht="13.5" hidden="false" customHeight="true" outlineLevel="0" collapsed="false">
      <c r="A2" s="18" t="s">
        <v>138</v>
      </c>
      <c r="B2" s="18"/>
      <c r="C2" s="18"/>
      <c r="D2" s="18"/>
      <c r="E2" s="18"/>
      <c r="F2" s="18"/>
      <c r="G2" s="18"/>
      <c r="H2" s="18"/>
      <c r="I2" s="18"/>
      <c r="J2" s="18"/>
      <c r="K2" s="18"/>
      <c r="L2" s="18"/>
      <c r="M2" s="18"/>
      <c r="N2" s="18"/>
      <c r="O2" s="18"/>
      <c r="P2" s="18"/>
    </row>
    <row r="3" customFormat="false" ht="12.75" hidden="false" customHeight="true" outlineLevel="0" collapsed="false">
      <c r="A3" s="20" t="s">
        <v>24</v>
      </c>
      <c r="B3" s="20" t="s">
        <v>120</v>
      </c>
      <c r="C3" s="73" t="s">
        <v>129</v>
      </c>
      <c r="D3" s="73"/>
      <c r="E3" s="73"/>
      <c r="F3" s="73"/>
      <c r="G3" s="73"/>
      <c r="H3" s="73"/>
      <c r="I3" s="73"/>
      <c r="J3" s="73"/>
      <c r="K3" s="73"/>
      <c r="L3" s="73"/>
      <c r="M3" s="73"/>
      <c r="N3" s="73"/>
      <c r="O3" s="66" t="s">
        <v>71</v>
      </c>
      <c r="P3" s="66"/>
    </row>
    <row r="4" customFormat="false" ht="12.75" hidden="false" customHeight="false" outlineLevel="0" collapsed="false">
      <c r="A4" s="20"/>
      <c r="B4" s="20"/>
      <c r="C4" s="73" t="s">
        <v>130</v>
      </c>
      <c r="D4" s="73"/>
      <c r="E4" s="85" t="s">
        <v>131</v>
      </c>
      <c r="F4" s="85"/>
      <c r="G4" s="86" t="s">
        <v>132</v>
      </c>
      <c r="H4" s="86"/>
      <c r="I4" s="19" t="s">
        <v>133</v>
      </c>
      <c r="J4" s="19"/>
      <c r="K4" s="19" t="s">
        <v>134</v>
      </c>
      <c r="L4" s="19"/>
      <c r="M4" s="19" t="s">
        <v>139</v>
      </c>
      <c r="N4" s="19"/>
      <c r="O4" s="66"/>
      <c r="P4" s="66"/>
    </row>
    <row r="5" customFormat="false" ht="12.75" hidden="false" customHeight="false" outlineLevel="0" collapsed="false">
      <c r="A5" s="19" t="s">
        <v>27</v>
      </c>
      <c r="B5" s="20"/>
      <c r="C5" s="19" t="s">
        <v>82</v>
      </c>
      <c r="D5" s="19" t="s">
        <v>29</v>
      </c>
      <c r="E5" s="19" t="s">
        <v>82</v>
      </c>
      <c r="F5" s="19" t="s">
        <v>29</v>
      </c>
      <c r="G5" s="19" t="s">
        <v>82</v>
      </c>
      <c r="H5" s="19" t="s">
        <v>29</v>
      </c>
      <c r="I5" s="19" t="s">
        <v>82</v>
      </c>
      <c r="J5" s="19" t="s">
        <v>29</v>
      </c>
      <c r="K5" s="19" t="s">
        <v>82</v>
      </c>
      <c r="L5" s="19" t="s">
        <v>29</v>
      </c>
      <c r="M5" s="19" t="s">
        <v>82</v>
      </c>
      <c r="N5" s="19" t="s">
        <v>29</v>
      </c>
      <c r="O5" s="19" t="s">
        <v>82</v>
      </c>
      <c r="P5" s="19" t="s">
        <v>29</v>
      </c>
    </row>
    <row r="6" customFormat="false" ht="12.75" hidden="false" customHeight="false" outlineLevel="0" collapsed="false">
      <c r="A6" s="92" t="s">
        <v>30</v>
      </c>
      <c r="B6" s="74" t="s">
        <v>31</v>
      </c>
      <c r="C6" s="75" t="n">
        <v>320</v>
      </c>
      <c r="D6" s="24" t="n">
        <v>0.02</v>
      </c>
      <c r="E6" s="75" t="n">
        <v>725</v>
      </c>
      <c r="F6" s="24" t="n">
        <v>0.05</v>
      </c>
      <c r="G6" s="75" t="n">
        <v>502</v>
      </c>
      <c r="H6" s="24" t="n">
        <v>0.03</v>
      </c>
      <c r="I6" s="75" t="n">
        <v>1686</v>
      </c>
      <c r="J6" s="24" t="n">
        <v>0.02</v>
      </c>
      <c r="K6" s="75" t="n">
        <v>695</v>
      </c>
      <c r="L6" s="24" t="n">
        <v>0.01</v>
      </c>
      <c r="M6" s="75" t="n">
        <v>470</v>
      </c>
      <c r="N6" s="24" t="n">
        <v>0.01</v>
      </c>
      <c r="O6" s="75" t="n">
        <v>4398</v>
      </c>
      <c r="P6" s="24" t="n">
        <v>0.02</v>
      </c>
      <c r="Q6" s="38"/>
    </row>
    <row r="7" customFormat="false" ht="12.75" hidden="false" customHeight="false" outlineLevel="0" collapsed="false">
      <c r="A7" s="93" t="s">
        <v>32</v>
      </c>
      <c r="B7" s="76" t="s">
        <v>33</v>
      </c>
      <c r="C7" s="77" t="n">
        <v>123</v>
      </c>
      <c r="D7" s="25" t="n">
        <v>0.01</v>
      </c>
      <c r="E7" s="77" t="n">
        <v>743</v>
      </c>
      <c r="F7" s="25" t="n">
        <v>0.05</v>
      </c>
      <c r="G7" s="77" t="n">
        <v>1060</v>
      </c>
      <c r="H7" s="25" t="n">
        <v>0.07</v>
      </c>
      <c r="I7" s="77" t="n">
        <v>5756</v>
      </c>
      <c r="J7" s="25" t="n">
        <v>0.07</v>
      </c>
      <c r="K7" s="77" t="n">
        <v>11281</v>
      </c>
      <c r="L7" s="25" t="n">
        <v>0.19</v>
      </c>
      <c r="M7" s="77" t="n">
        <v>9687</v>
      </c>
      <c r="N7" s="25" t="n">
        <v>0.28</v>
      </c>
      <c r="O7" s="77" t="n">
        <v>28650</v>
      </c>
      <c r="P7" s="25" t="n">
        <v>0.13</v>
      </c>
      <c r="Q7" s="38"/>
    </row>
    <row r="8" customFormat="false" ht="12.75" hidden="false" customHeight="false" outlineLevel="0" collapsed="false">
      <c r="A8" s="93" t="s">
        <v>34</v>
      </c>
      <c r="B8" s="76" t="s">
        <v>35</v>
      </c>
      <c r="C8" s="77" t="n">
        <v>50</v>
      </c>
      <c r="D8" s="25" t="n">
        <v>0</v>
      </c>
      <c r="E8" s="77" t="n">
        <v>197</v>
      </c>
      <c r="F8" s="25" t="n">
        <v>0.01</v>
      </c>
      <c r="G8" s="77" t="n">
        <v>184</v>
      </c>
      <c r="H8" s="25" t="n">
        <v>0.01</v>
      </c>
      <c r="I8" s="77" t="n">
        <v>462</v>
      </c>
      <c r="J8" s="25" t="n">
        <v>0.01</v>
      </c>
      <c r="K8" s="77" t="n">
        <v>287</v>
      </c>
      <c r="L8" s="25" t="n">
        <v>0</v>
      </c>
      <c r="M8" s="77" t="n">
        <v>310</v>
      </c>
      <c r="N8" s="25" t="n">
        <v>0.01</v>
      </c>
      <c r="O8" s="77" t="n">
        <v>1490</v>
      </c>
      <c r="P8" s="25" t="n">
        <v>0.01</v>
      </c>
      <c r="Q8" s="38"/>
    </row>
    <row r="9" customFormat="false" ht="12.75" hidden="false" customHeight="false" outlineLevel="0" collapsed="false">
      <c r="A9" s="93" t="s">
        <v>36</v>
      </c>
      <c r="B9" s="76" t="s">
        <v>37</v>
      </c>
      <c r="C9" s="77" t="n">
        <v>201</v>
      </c>
      <c r="D9" s="25" t="n">
        <v>0.01</v>
      </c>
      <c r="E9" s="77" t="n">
        <v>153</v>
      </c>
      <c r="F9" s="25" t="n">
        <v>0.01</v>
      </c>
      <c r="G9" s="77" t="n">
        <v>188</v>
      </c>
      <c r="H9" s="25" t="n">
        <v>0.01</v>
      </c>
      <c r="I9" s="77" t="n">
        <v>2287</v>
      </c>
      <c r="J9" s="25" t="n">
        <v>0.03</v>
      </c>
      <c r="K9" s="77" t="n">
        <v>1277</v>
      </c>
      <c r="L9" s="25" t="n">
        <v>0.02</v>
      </c>
      <c r="M9" s="77" t="n">
        <v>392</v>
      </c>
      <c r="N9" s="25" t="n">
        <v>0.01</v>
      </c>
      <c r="O9" s="77" t="n">
        <v>4498</v>
      </c>
      <c r="P9" s="25" t="n">
        <v>0.02</v>
      </c>
      <c r="Q9" s="38"/>
    </row>
    <row r="10" customFormat="false" ht="12.75" hidden="false" customHeight="false" outlineLevel="0" collapsed="false">
      <c r="A10" s="93" t="s">
        <v>38</v>
      </c>
      <c r="B10" s="76" t="s">
        <v>39</v>
      </c>
      <c r="C10" s="77" t="n">
        <v>7</v>
      </c>
      <c r="D10" s="25" t="n">
        <v>0</v>
      </c>
      <c r="E10" s="77" t="n">
        <v>43</v>
      </c>
      <c r="F10" s="25" t="n">
        <v>0</v>
      </c>
      <c r="G10" s="77" t="n">
        <v>85</v>
      </c>
      <c r="H10" s="25" t="n">
        <v>0.01</v>
      </c>
      <c r="I10" s="77" t="n">
        <v>1940</v>
      </c>
      <c r="J10" s="25" t="n">
        <v>0.03</v>
      </c>
      <c r="K10" s="77" t="n">
        <v>570</v>
      </c>
      <c r="L10" s="25" t="n">
        <v>0.01</v>
      </c>
      <c r="M10" s="77" t="n">
        <v>176</v>
      </c>
      <c r="N10" s="25" t="n">
        <v>0.01</v>
      </c>
      <c r="O10" s="77" t="n">
        <v>2821</v>
      </c>
      <c r="P10" s="25" t="n">
        <v>0.01</v>
      </c>
      <c r="Q10" s="38"/>
    </row>
    <row r="11" customFormat="false" ht="12.75" hidden="false" customHeight="false" outlineLevel="0" collapsed="false">
      <c r="A11" s="93" t="s">
        <v>40</v>
      </c>
      <c r="B11" s="76" t="s">
        <v>41</v>
      </c>
      <c r="C11" s="77" t="n">
        <v>105</v>
      </c>
      <c r="D11" s="25" t="n">
        <v>0.01</v>
      </c>
      <c r="E11" s="77" t="n">
        <v>378</v>
      </c>
      <c r="F11" s="25" t="n">
        <v>0.03</v>
      </c>
      <c r="G11" s="77" t="n">
        <v>606</v>
      </c>
      <c r="H11" s="25" t="n">
        <v>0.04</v>
      </c>
      <c r="I11" s="77" t="n">
        <v>3716</v>
      </c>
      <c r="J11" s="25" t="n">
        <v>0.05</v>
      </c>
      <c r="K11" s="77" t="n">
        <v>2848</v>
      </c>
      <c r="L11" s="25" t="n">
        <v>0.05</v>
      </c>
      <c r="M11" s="77" t="n">
        <v>922</v>
      </c>
      <c r="N11" s="25" t="n">
        <v>0.03</v>
      </c>
      <c r="O11" s="77" t="n">
        <v>8575</v>
      </c>
      <c r="P11" s="25" t="n">
        <v>0.04</v>
      </c>
      <c r="Q11" s="38"/>
    </row>
    <row r="12" customFormat="false" ht="12.75" hidden="false" customHeight="false" outlineLevel="0" collapsed="false">
      <c r="A12" s="93" t="s">
        <v>42</v>
      </c>
      <c r="B12" s="76" t="s">
        <v>43</v>
      </c>
      <c r="C12" s="77" t="n">
        <v>17</v>
      </c>
      <c r="D12" s="25" t="n">
        <v>0</v>
      </c>
      <c r="E12" s="77" t="n">
        <v>121</v>
      </c>
      <c r="F12" s="25" t="n">
        <v>0.01</v>
      </c>
      <c r="G12" s="77" t="n">
        <v>167</v>
      </c>
      <c r="H12" s="25" t="n">
        <v>0.01</v>
      </c>
      <c r="I12" s="77" t="n">
        <v>4375</v>
      </c>
      <c r="J12" s="25" t="n">
        <v>0.06</v>
      </c>
      <c r="K12" s="77" t="n">
        <v>3185</v>
      </c>
      <c r="L12" s="25" t="n">
        <v>0.05</v>
      </c>
      <c r="M12" s="77" t="n">
        <v>2459</v>
      </c>
      <c r="N12" s="25" t="n">
        <v>0.07</v>
      </c>
      <c r="O12" s="77" t="n">
        <v>10324</v>
      </c>
      <c r="P12" s="25" t="n">
        <v>0.05</v>
      </c>
      <c r="Q12" s="38"/>
    </row>
    <row r="13" customFormat="false" ht="12.75" hidden="false" customHeight="false" outlineLevel="0" collapsed="false">
      <c r="A13" s="93" t="s">
        <v>44</v>
      </c>
      <c r="B13" s="76" t="s">
        <v>45</v>
      </c>
      <c r="C13" s="77" t="n">
        <v>12</v>
      </c>
      <c r="D13" s="25" t="n">
        <v>0</v>
      </c>
      <c r="E13" s="77" t="n">
        <v>200</v>
      </c>
      <c r="F13" s="25" t="n">
        <v>0.01</v>
      </c>
      <c r="G13" s="77" t="n">
        <v>227</v>
      </c>
      <c r="H13" s="25" t="n">
        <v>0.01</v>
      </c>
      <c r="I13" s="77" t="n">
        <v>295</v>
      </c>
      <c r="J13" s="25" t="n">
        <v>0</v>
      </c>
      <c r="K13" s="77" t="n">
        <v>261</v>
      </c>
      <c r="L13" s="25" t="n">
        <v>0</v>
      </c>
      <c r="M13" s="77" t="n">
        <v>85</v>
      </c>
      <c r="N13" s="25" t="n">
        <v>0</v>
      </c>
      <c r="O13" s="77" t="n">
        <v>1080</v>
      </c>
      <c r="P13" s="25" t="n">
        <v>0</v>
      </c>
      <c r="Q13" s="38"/>
    </row>
    <row r="14" customFormat="false" ht="12.75" hidden="false" customHeight="false" outlineLevel="0" collapsed="false">
      <c r="A14" s="93" t="s">
        <v>46</v>
      </c>
      <c r="B14" s="76" t="s">
        <v>47</v>
      </c>
      <c r="C14" s="77" t="n">
        <v>50</v>
      </c>
      <c r="D14" s="25" t="n">
        <v>0</v>
      </c>
      <c r="E14" s="77" t="n">
        <v>105</v>
      </c>
      <c r="F14" s="25" t="n">
        <v>0.01</v>
      </c>
      <c r="G14" s="77" t="n">
        <v>229</v>
      </c>
      <c r="H14" s="25" t="n">
        <v>0.02</v>
      </c>
      <c r="I14" s="77" t="n">
        <v>3866</v>
      </c>
      <c r="J14" s="25" t="n">
        <v>0.05</v>
      </c>
      <c r="K14" s="77" t="n">
        <v>6543</v>
      </c>
      <c r="L14" s="25" t="n">
        <v>0.11</v>
      </c>
      <c r="M14" s="77" t="n">
        <v>4902</v>
      </c>
      <c r="N14" s="25" t="n">
        <v>0.14</v>
      </c>
      <c r="O14" s="77" t="n">
        <v>15695</v>
      </c>
      <c r="P14" s="25" t="n">
        <v>0.07</v>
      </c>
      <c r="Q14" s="38"/>
    </row>
    <row r="15" customFormat="false" ht="12.75" hidden="false" customHeight="false" outlineLevel="0" collapsed="false">
      <c r="A15" s="93" t="s">
        <v>48</v>
      </c>
      <c r="B15" s="76" t="s">
        <v>49</v>
      </c>
      <c r="C15" s="77" t="n">
        <v>1607</v>
      </c>
      <c r="D15" s="25" t="n">
        <v>0.1</v>
      </c>
      <c r="E15" s="77" t="n">
        <v>3845</v>
      </c>
      <c r="F15" s="25" t="n">
        <v>0.27</v>
      </c>
      <c r="G15" s="77" t="n">
        <v>2871</v>
      </c>
      <c r="H15" s="25" t="n">
        <v>0.19</v>
      </c>
      <c r="I15" s="77" t="n">
        <v>6106</v>
      </c>
      <c r="J15" s="25" t="n">
        <v>0.08</v>
      </c>
      <c r="K15" s="77" t="n">
        <v>2349</v>
      </c>
      <c r="L15" s="25" t="n">
        <v>0.04</v>
      </c>
      <c r="M15" s="77" t="n">
        <v>2016</v>
      </c>
      <c r="N15" s="25" t="n">
        <v>0.06</v>
      </c>
      <c r="O15" s="77" t="n">
        <v>18794</v>
      </c>
      <c r="P15" s="25" t="n">
        <v>0.09</v>
      </c>
      <c r="Q15" s="38"/>
    </row>
    <row r="16" customFormat="false" ht="12.75" hidden="false" customHeight="false" outlineLevel="0" collapsed="false">
      <c r="A16" s="93" t="s">
        <v>50</v>
      </c>
      <c r="B16" s="76" t="s">
        <v>51</v>
      </c>
      <c r="C16" s="77" t="n">
        <v>347</v>
      </c>
      <c r="D16" s="25" t="n">
        <v>0.02</v>
      </c>
      <c r="E16" s="77" t="n">
        <v>804</v>
      </c>
      <c r="F16" s="25" t="n">
        <v>0.06</v>
      </c>
      <c r="G16" s="77" t="n">
        <v>1952</v>
      </c>
      <c r="H16" s="25" t="n">
        <v>0.13</v>
      </c>
      <c r="I16" s="77" t="n">
        <v>12431</v>
      </c>
      <c r="J16" s="25" t="n">
        <v>0.16</v>
      </c>
      <c r="K16" s="77" t="n">
        <v>8589</v>
      </c>
      <c r="L16" s="25" t="n">
        <v>0.14</v>
      </c>
      <c r="M16" s="77" t="n">
        <v>3169</v>
      </c>
      <c r="N16" s="25" t="n">
        <v>0.09</v>
      </c>
      <c r="O16" s="77" t="n">
        <v>27292</v>
      </c>
      <c r="P16" s="25" t="n">
        <v>0.13</v>
      </c>
      <c r="Q16" s="38"/>
    </row>
    <row r="17" customFormat="false" ht="12.75" hidden="false" customHeight="false" outlineLevel="0" collapsed="false">
      <c r="A17" s="93" t="s">
        <v>52</v>
      </c>
      <c r="B17" s="76" t="s">
        <v>53</v>
      </c>
      <c r="C17" s="77" t="n">
        <v>44</v>
      </c>
      <c r="D17" s="25" t="n">
        <v>0</v>
      </c>
      <c r="E17" s="77" t="n">
        <v>170</v>
      </c>
      <c r="F17" s="25" t="n">
        <v>0.01</v>
      </c>
      <c r="G17" s="77" t="n">
        <v>276</v>
      </c>
      <c r="H17" s="25" t="n">
        <v>0.02</v>
      </c>
      <c r="I17" s="77" t="n">
        <v>1732</v>
      </c>
      <c r="J17" s="25" t="n">
        <v>0.02</v>
      </c>
      <c r="K17" s="77" t="n">
        <v>686</v>
      </c>
      <c r="L17" s="25" t="n">
        <v>0.01</v>
      </c>
      <c r="M17" s="77" t="n">
        <v>288</v>
      </c>
      <c r="N17" s="25" t="n">
        <v>0.01</v>
      </c>
      <c r="O17" s="77" t="n">
        <v>3196</v>
      </c>
      <c r="P17" s="25" t="n">
        <v>0.01</v>
      </c>
      <c r="Q17" s="38"/>
    </row>
    <row r="18" customFormat="false" ht="12.75" hidden="false" customHeight="false" outlineLevel="0" collapsed="false">
      <c r="A18" s="93" t="s">
        <v>54</v>
      </c>
      <c r="B18" s="76" t="s">
        <v>55</v>
      </c>
      <c r="C18" s="77" t="n">
        <v>24</v>
      </c>
      <c r="D18" s="25" t="n">
        <v>0</v>
      </c>
      <c r="E18" s="77" t="n">
        <v>142</v>
      </c>
      <c r="F18" s="25" t="n">
        <v>0.01</v>
      </c>
      <c r="G18" s="77" t="n">
        <v>468</v>
      </c>
      <c r="H18" s="25" t="n">
        <v>0.03</v>
      </c>
      <c r="I18" s="77" t="n">
        <v>10120</v>
      </c>
      <c r="J18" s="25" t="n">
        <v>0.13</v>
      </c>
      <c r="K18" s="77" t="n">
        <v>6630</v>
      </c>
      <c r="L18" s="25" t="n">
        <v>0.11</v>
      </c>
      <c r="M18" s="77" t="n">
        <v>1817</v>
      </c>
      <c r="N18" s="25" t="n">
        <v>0.05</v>
      </c>
      <c r="O18" s="77" t="n">
        <v>19201</v>
      </c>
      <c r="P18" s="25" t="n">
        <v>0.09</v>
      </c>
      <c r="Q18" s="38"/>
    </row>
    <row r="19" customFormat="false" ht="12.75" hidden="false" customHeight="false" outlineLevel="0" collapsed="false">
      <c r="A19" s="93" t="s">
        <v>56</v>
      </c>
      <c r="B19" s="76" t="s">
        <v>57</v>
      </c>
      <c r="C19" s="77" t="n">
        <v>328</v>
      </c>
      <c r="D19" s="25" t="n">
        <v>0.02</v>
      </c>
      <c r="E19" s="77" t="n">
        <v>1855</v>
      </c>
      <c r="F19" s="25" t="n">
        <v>0.13</v>
      </c>
      <c r="G19" s="77" t="n">
        <v>2740</v>
      </c>
      <c r="H19" s="25" t="n">
        <v>0.18</v>
      </c>
      <c r="I19" s="77" t="n">
        <v>7119</v>
      </c>
      <c r="J19" s="25" t="n">
        <v>0.09</v>
      </c>
      <c r="K19" s="77" t="n">
        <v>6969</v>
      </c>
      <c r="L19" s="25" t="n">
        <v>0.12</v>
      </c>
      <c r="M19" s="77" t="n">
        <v>4492</v>
      </c>
      <c r="N19" s="25" t="n">
        <v>0.13</v>
      </c>
      <c r="O19" s="77" t="n">
        <v>23503</v>
      </c>
      <c r="P19" s="25" t="n">
        <v>0.11</v>
      </c>
      <c r="Q19" s="38"/>
    </row>
    <row r="20" customFormat="false" ht="12.75" hidden="false" customHeight="false" outlineLevel="0" collapsed="false">
      <c r="A20" s="93" t="s">
        <v>60</v>
      </c>
      <c r="B20" s="76" t="s">
        <v>61</v>
      </c>
      <c r="C20" s="77" t="n">
        <v>5646</v>
      </c>
      <c r="D20" s="25" t="n">
        <v>0.44</v>
      </c>
      <c r="E20" s="77" t="n">
        <v>1284</v>
      </c>
      <c r="F20" s="25" t="n">
        <v>0.1</v>
      </c>
      <c r="G20" s="77" t="n">
        <v>58</v>
      </c>
      <c r="H20" s="25" t="n">
        <v>0</v>
      </c>
      <c r="I20" s="77" t="n">
        <v>31</v>
      </c>
      <c r="J20" s="25" t="n">
        <v>0</v>
      </c>
      <c r="K20" s="77" t="n">
        <v>11</v>
      </c>
      <c r="L20" s="25" t="n">
        <v>0</v>
      </c>
      <c r="M20" s="77" t="n">
        <v>12</v>
      </c>
      <c r="N20" s="25" t="n">
        <v>0</v>
      </c>
      <c r="O20" s="77" t="n">
        <v>7042</v>
      </c>
      <c r="P20" s="25" t="n">
        <v>0.04</v>
      </c>
      <c r="Q20" s="38"/>
    </row>
    <row r="21" customFormat="false" ht="12.75" hidden="false" customHeight="false" outlineLevel="0" collapsed="false">
      <c r="A21" s="93" t="s">
        <v>62</v>
      </c>
      <c r="B21" s="76" t="s">
        <v>63</v>
      </c>
      <c r="C21" s="77" t="n">
        <v>457</v>
      </c>
      <c r="D21" s="25" t="n">
        <v>0.03</v>
      </c>
      <c r="E21" s="77" t="n">
        <v>1102</v>
      </c>
      <c r="F21" s="25" t="n">
        <v>0.08</v>
      </c>
      <c r="G21" s="77" t="n">
        <v>781</v>
      </c>
      <c r="H21" s="25" t="n">
        <v>0.05</v>
      </c>
      <c r="I21" s="77" t="n">
        <v>791</v>
      </c>
      <c r="J21" s="25" t="n">
        <v>0.01</v>
      </c>
      <c r="K21" s="77" t="n">
        <v>245</v>
      </c>
      <c r="L21" s="25" t="n">
        <v>0</v>
      </c>
      <c r="M21" s="77" t="n">
        <v>98</v>
      </c>
      <c r="N21" s="25" t="n">
        <v>0</v>
      </c>
      <c r="O21" s="77" t="n">
        <v>3474</v>
      </c>
      <c r="P21" s="25" t="n">
        <v>0.02</v>
      </c>
      <c r="Q21" s="38"/>
    </row>
    <row r="22" customFormat="false" ht="12.75" hidden="false" customHeight="false" outlineLevel="0" collapsed="false">
      <c r="A22" s="93" t="s">
        <v>64</v>
      </c>
      <c r="B22" s="76" t="s">
        <v>65</v>
      </c>
      <c r="C22" s="77" t="n">
        <v>349</v>
      </c>
      <c r="D22" s="25" t="n">
        <v>0.02</v>
      </c>
      <c r="E22" s="77" t="n">
        <v>676</v>
      </c>
      <c r="F22" s="25" t="n">
        <v>0.05</v>
      </c>
      <c r="G22" s="77" t="n">
        <v>645</v>
      </c>
      <c r="H22" s="25" t="n">
        <v>0.04</v>
      </c>
      <c r="I22" s="77" t="n">
        <v>2471</v>
      </c>
      <c r="J22" s="25" t="n">
        <v>0.03</v>
      </c>
      <c r="K22" s="77" t="n">
        <v>1766</v>
      </c>
      <c r="L22" s="25" t="n">
        <v>0.03</v>
      </c>
      <c r="M22" s="77" t="n">
        <v>1290</v>
      </c>
      <c r="N22" s="25" t="n">
        <v>0.04</v>
      </c>
      <c r="O22" s="77" t="n">
        <v>7197</v>
      </c>
      <c r="P22" s="25" t="n">
        <v>0.03</v>
      </c>
      <c r="Q22" s="38"/>
    </row>
    <row r="23" customFormat="false" ht="12.75" hidden="false" customHeight="false" outlineLevel="0" collapsed="false">
      <c r="A23" s="93" t="s">
        <v>66</v>
      </c>
      <c r="B23" s="76" t="s">
        <v>140</v>
      </c>
      <c r="C23" s="77" t="n">
        <v>148</v>
      </c>
      <c r="D23" s="25" t="n">
        <v>0.01</v>
      </c>
      <c r="E23" s="77" t="n">
        <v>1071</v>
      </c>
      <c r="F23" s="25" t="n">
        <v>0.07</v>
      </c>
      <c r="G23" s="77" t="n">
        <v>1775</v>
      </c>
      <c r="H23" s="25" t="n">
        <v>0.12</v>
      </c>
      <c r="I23" s="77" t="n">
        <v>10963</v>
      </c>
      <c r="J23" s="25" t="n">
        <v>0.14</v>
      </c>
      <c r="K23" s="77" t="n">
        <v>3680</v>
      </c>
      <c r="L23" s="25" t="n">
        <v>0.06</v>
      </c>
      <c r="M23" s="77" t="n">
        <v>1178</v>
      </c>
      <c r="N23" s="25" t="n">
        <v>0.03</v>
      </c>
      <c r="O23" s="77" t="n">
        <v>18815</v>
      </c>
      <c r="P23" s="25" t="n">
        <v>0.09</v>
      </c>
      <c r="Q23" s="38"/>
    </row>
    <row r="24" customFormat="false" ht="12.75" hidden="false" customHeight="false" outlineLevel="0" collapsed="false">
      <c r="A24" s="93" t="s">
        <v>68</v>
      </c>
      <c r="B24" s="76" t="s">
        <v>79</v>
      </c>
      <c r="C24" s="77" t="n">
        <v>3339</v>
      </c>
      <c r="D24" s="25" t="n">
        <v>0.28</v>
      </c>
      <c r="E24" s="77" t="n">
        <v>405</v>
      </c>
      <c r="F24" s="25" t="n">
        <v>0.03</v>
      </c>
      <c r="G24" s="77" t="n">
        <v>267</v>
      </c>
      <c r="H24" s="25" t="n">
        <v>0.02</v>
      </c>
      <c r="I24" s="77" t="n">
        <v>1435</v>
      </c>
      <c r="J24" s="25" t="n">
        <v>0.02</v>
      </c>
      <c r="K24" s="77" t="n">
        <v>1178</v>
      </c>
      <c r="L24" s="25" t="n">
        <v>0.02</v>
      </c>
      <c r="M24" s="77" t="n">
        <v>1079</v>
      </c>
      <c r="N24" s="25" t="n">
        <v>0.03</v>
      </c>
      <c r="O24" s="77" t="n">
        <v>7703</v>
      </c>
      <c r="P24" s="25" t="n">
        <v>0.04</v>
      </c>
      <c r="Q24" s="38"/>
    </row>
    <row r="25" customFormat="false" ht="12.75" hidden="false" customHeight="false" outlineLevel="0" collapsed="false">
      <c r="A25" s="30"/>
      <c r="B25" s="78" t="s">
        <v>70</v>
      </c>
      <c r="C25" s="79" t="n">
        <v>0</v>
      </c>
      <c r="D25" s="33" t="n">
        <v>0</v>
      </c>
      <c r="E25" s="79" t="n">
        <v>0</v>
      </c>
      <c r="F25" s="33" t="n">
        <v>0</v>
      </c>
      <c r="G25" s="79" t="n">
        <v>0</v>
      </c>
      <c r="H25" s="33" t="n">
        <v>0</v>
      </c>
      <c r="I25" s="79" t="n">
        <v>0</v>
      </c>
      <c r="J25" s="33" t="n">
        <v>0</v>
      </c>
      <c r="K25" s="79" t="n">
        <v>0</v>
      </c>
      <c r="L25" s="33" t="n">
        <v>0</v>
      </c>
      <c r="M25" s="79" t="n">
        <v>0</v>
      </c>
      <c r="N25" s="33" t="n">
        <v>0</v>
      </c>
      <c r="O25" s="79" t="n">
        <v>23</v>
      </c>
      <c r="P25" s="33" t="n">
        <v>0.000107591768761899</v>
      </c>
      <c r="Q25" s="38"/>
    </row>
    <row r="26" customFormat="false" ht="12.75" hidden="false" customHeight="false" outlineLevel="0" collapsed="false">
      <c r="A26" s="19" t="s">
        <v>71</v>
      </c>
      <c r="B26" s="19"/>
      <c r="C26" s="80" t="n">
        <v>13174</v>
      </c>
      <c r="D26" s="35" t="n">
        <v>1</v>
      </c>
      <c r="E26" s="80" t="n">
        <v>14019</v>
      </c>
      <c r="F26" s="35" t="n">
        <v>1</v>
      </c>
      <c r="G26" s="80" t="n">
        <v>15081</v>
      </c>
      <c r="H26" s="35" t="n">
        <v>1</v>
      </c>
      <c r="I26" s="80" t="n">
        <v>77582</v>
      </c>
      <c r="J26" s="35" t="n">
        <v>1</v>
      </c>
      <c r="K26" s="80" t="n">
        <v>59050</v>
      </c>
      <c r="L26" s="35" t="n">
        <v>1</v>
      </c>
      <c r="M26" s="80" t="n">
        <v>34842</v>
      </c>
      <c r="N26" s="35" t="n">
        <v>1</v>
      </c>
      <c r="O26" s="80" t="n">
        <v>213771</v>
      </c>
      <c r="P26" s="35" t="n">
        <v>1</v>
      </c>
    </row>
    <row r="27" customFormat="false" ht="12.75" hidden="false" customHeight="false" outlineLevel="0" collapsed="false">
      <c r="A27" s="37" t="s">
        <v>126</v>
      </c>
      <c r="B27" s="37"/>
      <c r="C27" s="37"/>
      <c r="D27" s="37"/>
      <c r="E27" s="37"/>
      <c r="F27" s="37"/>
      <c r="G27" s="37"/>
      <c r="H27" s="37"/>
      <c r="I27" s="37"/>
      <c r="J27" s="37"/>
      <c r="K27" s="37"/>
      <c r="L27" s="37"/>
      <c r="M27" s="37"/>
      <c r="N27" s="37"/>
      <c r="O27" s="37"/>
      <c r="P27" s="37"/>
    </row>
    <row r="30" customFormat="false" ht="12.75" hidden="false" customHeight="false" outlineLevel="0" collapsed="false">
      <c r="B30" s="17" t="s">
        <v>22</v>
      </c>
    </row>
  </sheetData>
  <mergeCells count="14">
    <mergeCell ref="A1:P1"/>
    <mergeCell ref="A2:P2"/>
    <mergeCell ref="A3:A4"/>
    <mergeCell ref="B3:B5"/>
    <mergeCell ref="C3:N3"/>
    <mergeCell ref="O3:P4"/>
    <mergeCell ref="C4:D4"/>
    <mergeCell ref="E4:F4"/>
    <mergeCell ref="G4:H4"/>
    <mergeCell ref="I4:J4"/>
    <mergeCell ref="K4:L4"/>
    <mergeCell ref="M4:N4"/>
    <mergeCell ref="A26:B26"/>
    <mergeCell ref="A27:P27"/>
  </mergeCells>
  <hyperlinks>
    <hyperlink ref="R1" location="Indice!A8" display="Volver"/>
    <hyperlink ref="B30" location="Indice!A8" display="Volv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2" width="7.99"/>
    <col collapsed="false" customWidth="true" hidden="false" outlineLevel="0" max="2" min="2" style="12" width="18.85"/>
    <col collapsed="false" customWidth="true" hidden="false" outlineLevel="0" max="3" min="3" style="12" width="80.99"/>
    <col collapsed="false" customWidth="true" hidden="false" outlineLevel="0" max="4" min="4" style="12" width="12.7"/>
    <col collapsed="false" customWidth="true" hidden="false" outlineLevel="0" max="5" min="5" style="12" width="11.56"/>
    <col collapsed="false" customWidth="true" hidden="false" outlineLevel="0" max="6" min="6" style="12" width="7.99"/>
    <col collapsed="false" customWidth="true" hidden="false" outlineLevel="0" max="7" min="7" style="12" width="4.56"/>
    <col collapsed="false" customWidth="false" hidden="false" outlineLevel="0" max="257" min="8" style="12" width="11.42"/>
  </cols>
  <sheetData>
    <row r="1" customFormat="false" ht="12.75" hidden="false" customHeight="false" outlineLevel="0" collapsed="false">
      <c r="A1" s="16" t="s">
        <v>141</v>
      </c>
      <c r="B1" s="16"/>
      <c r="C1" s="16"/>
      <c r="D1" s="16"/>
      <c r="E1" s="16"/>
      <c r="F1" s="16"/>
      <c r="H1" s="17" t="s">
        <v>22</v>
      </c>
    </row>
    <row r="2" customFormat="false" ht="12.75" hidden="false" customHeight="false" outlineLevel="0" collapsed="false">
      <c r="A2" s="18" t="s">
        <v>142</v>
      </c>
      <c r="B2" s="18"/>
      <c r="C2" s="18"/>
      <c r="D2" s="18"/>
      <c r="E2" s="18"/>
      <c r="F2" s="18"/>
    </row>
    <row r="3" customFormat="false" ht="40.5" hidden="false" customHeight="true" outlineLevel="0" collapsed="false">
      <c r="A3" s="20" t="s">
        <v>82</v>
      </c>
      <c r="B3" s="20" t="s">
        <v>143</v>
      </c>
      <c r="C3" s="20" t="s">
        <v>120</v>
      </c>
      <c r="D3" s="94" t="s">
        <v>28</v>
      </c>
      <c r="E3" s="94" t="s">
        <v>144</v>
      </c>
      <c r="F3" s="95" t="s">
        <v>29</v>
      </c>
    </row>
    <row r="4" customFormat="false" ht="12.75" hidden="false" customHeight="false" outlineLevel="0" collapsed="false">
      <c r="A4" s="21" t="n">
        <v>1</v>
      </c>
      <c r="B4" s="96" t="s">
        <v>145</v>
      </c>
      <c r="C4" s="74" t="s">
        <v>146</v>
      </c>
      <c r="D4" s="87" t="n">
        <v>25780</v>
      </c>
      <c r="E4" s="87" t="n">
        <v>1644.00482679307</v>
      </c>
      <c r="F4" s="24" t="n">
        <v>0.102677664620814</v>
      </c>
    </row>
    <row r="5" customFormat="false" ht="12.75" hidden="false" customHeight="false" outlineLevel="0" collapsed="false">
      <c r="A5" s="27" t="n">
        <v>2</v>
      </c>
      <c r="B5" s="97" t="s">
        <v>147</v>
      </c>
      <c r="C5" s="76" t="s">
        <v>148</v>
      </c>
      <c r="D5" s="88" t="n">
        <v>15762</v>
      </c>
      <c r="E5" s="88" t="n">
        <v>1005.15143832088</v>
      </c>
      <c r="F5" s="25" t="n">
        <v>0.0627775542960924</v>
      </c>
    </row>
    <row r="6" customFormat="false" ht="12.75" hidden="false" customHeight="false" outlineLevel="0" collapsed="false">
      <c r="A6" s="27" t="n">
        <v>3</v>
      </c>
      <c r="B6" s="97" t="s">
        <v>149</v>
      </c>
      <c r="C6" s="76" t="s">
        <v>150</v>
      </c>
      <c r="D6" s="88" t="n">
        <v>29016</v>
      </c>
      <c r="E6" s="88" t="n">
        <v>1850.36633259223</v>
      </c>
      <c r="F6" s="25" t="n">
        <v>0.115566141064295</v>
      </c>
    </row>
    <row r="7" customFormat="false" ht="12.75" hidden="false" customHeight="false" outlineLevel="0" collapsed="false">
      <c r="A7" s="27"/>
      <c r="B7" s="98" t="s">
        <v>151</v>
      </c>
      <c r="C7" s="99" t="s">
        <v>152</v>
      </c>
      <c r="D7" s="100" t="n">
        <v>10986</v>
      </c>
      <c r="E7" s="100" t="n">
        <v>700.583282666744</v>
      </c>
      <c r="F7" s="101"/>
    </row>
    <row r="8" customFormat="false" ht="12.75" hidden="false" customHeight="false" outlineLevel="0" collapsed="false">
      <c r="A8" s="27"/>
      <c r="B8" s="98" t="s">
        <v>153</v>
      </c>
      <c r="C8" s="99" t="s">
        <v>154</v>
      </c>
      <c r="D8" s="100" t="n">
        <v>2121</v>
      </c>
      <c r="E8" s="100" t="n">
        <v>135.257340482083</v>
      </c>
      <c r="F8" s="101"/>
    </row>
    <row r="9" customFormat="false" ht="12.75" hidden="false" customHeight="false" outlineLevel="0" collapsed="false">
      <c r="A9" s="27"/>
      <c r="B9" s="98" t="s">
        <v>155</v>
      </c>
      <c r="C9" s="99" t="s">
        <v>156</v>
      </c>
      <c r="D9" s="100" t="n">
        <v>1917</v>
      </c>
      <c r="E9" s="100" t="n">
        <v>122.248147903891</v>
      </c>
      <c r="F9" s="101"/>
    </row>
    <row r="10" customFormat="false" ht="12.75" hidden="false" customHeight="false" outlineLevel="0" collapsed="false">
      <c r="A10" s="27"/>
      <c r="B10" s="98" t="s">
        <v>157</v>
      </c>
      <c r="C10" s="99" t="s">
        <v>158</v>
      </c>
      <c r="D10" s="100" t="n">
        <v>1490</v>
      </c>
      <c r="E10" s="100" t="n">
        <v>95.0181222622837</v>
      </c>
      <c r="F10" s="101"/>
    </row>
    <row r="11" customFormat="false" ht="12.75" hidden="false" customHeight="false" outlineLevel="0" collapsed="false">
      <c r="A11" s="27"/>
      <c r="B11" s="98" t="s">
        <v>159</v>
      </c>
      <c r="C11" s="99" t="s">
        <v>160</v>
      </c>
      <c r="D11" s="100" t="n">
        <v>1479</v>
      </c>
      <c r="E11" s="100" t="n">
        <v>94.316646191891</v>
      </c>
      <c r="F11" s="101"/>
    </row>
    <row r="12" customFormat="false" ht="12.75" hidden="false" customHeight="false" outlineLevel="0" collapsed="false">
      <c r="A12" s="27"/>
      <c r="B12" s="98" t="s">
        <v>161</v>
      </c>
      <c r="C12" s="99" t="s">
        <v>162</v>
      </c>
      <c r="D12" s="100" t="n">
        <v>790</v>
      </c>
      <c r="E12" s="100" t="n">
        <v>50.3787359645665</v>
      </c>
      <c r="F12" s="101"/>
    </row>
    <row r="13" customFormat="false" ht="12.75" hidden="false" customHeight="false" outlineLevel="0" collapsed="false">
      <c r="A13" s="27"/>
      <c r="B13" s="98" t="s">
        <v>163</v>
      </c>
      <c r="C13" s="99" t="s">
        <v>164</v>
      </c>
      <c r="D13" s="100" t="n">
        <v>378</v>
      </c>
      <c r="E13" s="100" t="n">
        <v>24.1052686007673</v>
      </c>
      <c r="F13" s="101"/>
    </row>
    <row r="14" customFormat="false" ht="12.75" hidden="false" customHeight="false" outlineLevel="0" collapsed="false">
      <c r="A14" s="27"/>
      <c r="B14" s="97"/>
      <c r="C14" s="99" t="s">
        <v>165</v>
      </c>
      <c r="D14" s="100" t="n">
        <v>9855</v>
      </c>
      <c r="E14" s="100" t="n">
        <v>628.458788520004</v>
      </c>
      <c r="F14" s="25"/>
    </row>
    <row r="15" customFormat="false" ht="12.75" hidden="false" customHeight="false" outlineLevel="0" collapsed="false">
      <c r="A15" s="27" t="n">
        <v>4</v>
      </c>
      <c r="B15" s="97" t="s">
        <v>166</v>
      </c>
      <c r="C15" s="76" t="s">
        <v>167</v>
      </c>
      <c r="D15" s="88" t="n">
        <v>17123</v>
      </c>
      <c r="E15" s="88" t="n">
        <v>1091.94315939402</v>
      </c>
      <c r="F15" s="25" t="n">
        <v>0.0681982021451587</v>
      </c>
    </row>
    <row r="16" customFormat="false" ht="12.75" hidden="false" customHeight="false" outlineLevel="0" collapsed="false">
      <c r="A16" s="27"/>
      <c r="B16" s="98" t="s">
        <v>168</v>
      </c>
      <c r="C16" s="99" t="s">
        <v>169</v>
      </c>
      <c r="D16" s="100" t="n">
        <v>1829</v>
      </c>
      <c r="E16" s="100" t="n">
        <v>116.63633934075</v>
      </c>
      <c r="F16" s="102"/>
    </row>
    <row r="17" customFormat="false" ht="12.75" hidden="false" customHeight="false" outlineLevel="0" collapsed="false">
      <c r="A17" s="27" t="n">
        <v>5</v>
      </c>
      <c r="B17" s="97" t="s">
        <v>170</v>
      </c>
      <c r="C17" s="76" t="s">
        <v>43</v>
      </c>
      <c r="D17" s="88" t="n">
        <v>10839</v>
      </c>
      <c r="E17" s="88" t="n">
        <v>691.209011544224</v>
      </c>
      <c r="F17" s="25" t="n">
        <v>0.0431700235385957</v>
      </c>
    </row>
    <row r="18" customFormat="false" ht="12.75" hidden="false" customHeight="false" outlineLevel="0" collapsed="false">
      <c r="A18" s="27"/>
      <c r="B18" s="98" t="s">
        <v>171</v>
      </c>
      <c r="C18" s="99" t="s">
        <v>172</v>
      </c>
      <c r="D18" s="100" t="n">
        <v>3951</v>
      </c>
      <c r="E18" s="100" t="n">
        <v>251.957450374687</v>
      </c>
      <c r="F18" s="102"/>
    </row>
    <row r="19" customFormat="false" ht="12.75" hidden="false" customHeight="false" outlineLevel="0" collapsed="false">
      <c r="A19" s="27" t="n">
        <v>6</v>
      </c>
      <c r="B19" s="97" t="s">
        <v>173</v>
      </c>
      <c r="C19" s="76" t="s">
        <v>174</v>
      </c>
      <c r="D19" s="88" t="n">
        <v>10063</v>
      </c>
      <c r="E19" s="88" t="n">
        <v>641.723063305611</v>
      </c>
      <c r="F19" s="25" t="n">
        <v>0.0400793382109871</v>
      </c>
    </row>
    <row r="20" customFormat="false" ht="12.75" hidden="false" customHeight="false" outlineLevel="0" collapsed="false">
      <c r="A20" s="27"/>
      <c r="B20" s="97" t="s">
        <v>175</v>
      </c>
      <c r="C20" s="76" t="s">
        <v>176</v>
      </c>
      <c r="D20" s="88" t="n">
        <v>231</v>
      </c>
      <c r="E20" s="88" t="n">
        <v>14.7309974782467</v>
      </c>
      <c r="F20" s="25"/>
    </row>
    <row r="21" customFormat="false" ht="12.75" hidden="false" customHeight="false" outlineLevel="0" collapsed="false">
      <c r="A21" s="27" t="n">
        <v>7</v>
      </c>
      <c r="B21" s="97" t="s">
        <v>177</v>
      </c>
      <c r="C21" s="76" t="s">
        <v>178</v>
      </c>
      <c r="D21" s="88" t="n">
        <v>9980</v>
      </c>
      <c r="E21" s="88" t="n">
        <v>636.430107501739</v>
      </c>
      <c r="F21" s="25" t="n">
        <v>0.0397487623318743</v>
      </c>
    </row>
    <row r="22" customFormat="false" ht="12.75" hidden="false" customHeight="false" outlineLevel="0" collapsed="false">
      <c r="A22" s="27"/>
      <c r="B22" s="98" t="s">
        <v>179</v>
      </c>
      <c r="C22" s="99" t="s">
        <v>180</v>
      </c>
      <c r="D22" s="100" t="n">
        <v>2836</v>
      </c>
      <c r="E22" s="100" t="n">
        <v>180.853285057608</v>
      </c>
      <c r="F22" s="25"/>
    </row>
    <row r="23" customFormat="false" ht="12.75" hidden="false" customHeight="false" outlineLevel="0" collapsed="false">
      <c r="A23" s="27"/>
      <c r="B23" s="98" t="s">
        <v>181</v>
      </c>
      <c r="C23" s="99" t="s">
        <v>182</v>
      </c>
      <c r="D23" s="100" t="n">
        <v>1582</v>
      </c>
      <c r="E23" s="100" t="n">
        <v>100.885013032841</v>
      </c>
      <c r="F23" s="25"/>
    </row>
    <row r="24" customFormat="false" ht="12.75" hidden="false" customHeight="false" outlineLevel="0" collapsed="false">
      <c r="A24" s="27" t="n">
        <v>8</v>
      </c>
      <c r="B24" s="97" t="s">
        <v>183</v>
      </c>
      <c r="C24" s="76" t="s">
        <v>184</v>
      </c>
      <c r="D24" s="88" t="n">
        <v>9940</v>
      </c>
      <c r="E24" s="88" t="n">
        <v>633.879285427584</v>
      </c>
      <c r="F24" s="25" t="n">
        <v>0.0395894486551934</v>
      </c>
    </row>
    <row r="25" customFormat="false" ht="12.75" hidden="false" customHeight="false" outlineLevel="0" collapsed="false">
      <c r="A25" s="27"/>
      <c r="B25" s="98" t="s">
        <v>185</v>
      </c>
      <c r="C25" s="99" t="s">
        <v>186</v>
      </c>
      <c r="D25" s="100" t="n">
        <v>3659</v>
      </c>
      <c r="E25" s="100" t="n">
        <v>233.336449233353</v>
      </c>
      <c r="F25" s="25"/>
    </row>
    <row r="26" customFormat="false" ht="12.75" hidden="false" customHeight="false" outlineLevel="0" collapsed="false">
      <c r="A26" s="27"/>
      <c r="B26" s="98" t="s">
        <v>187</v>
      </c>
      <c r="C26" s="99" t="s">
        <v>188</v>
      </c>
      <c r="D26" s="100" t="n">
        <v>1579</v>
      </c>
      <c r="E26" s="100" t="n">
        <v>100.693701377279</v>
      </c>
      <c r="F26" s="25"/>
    </row>
    <row r="27" customFormat="false" ht="12.75" hidden="false" customHeight="false" outlineLevel="0" collapsed="false">
      <c r="A27" s="27" t="n">
        <v>9</v>
      </c>
      <c r="B27" s="97" t="s">
        <v>189</v>
      </c>
      <c r="C27" s="88" t="s">
        <v>190</v>
      </c>
      <c r="D27" s="88" t="n">
        <v>5824</v>
      </c>
      <c r="E27" s="88" t="n">
        <v>371.399693997007</v>
      </c>
      <c r="F27" s="25" t="n">
        <v>0.0231960713247331</v>
      </c>
    </row>
    <row r="28" customFormat="false" ht="12.75" hidden="false" customHeight="false" outlineLevel="0" collapsed="false">
      <c r="A28" s="27" t="n">
        <v>10</v>
      </c>
      <c r="B28" s="97" t="s">
        <v>191</v>
      </c>
      <c r="C28" s="88" t="s">
        <v>192</v>
      </c>
      <c r="D28" s="88" t="n">
        <v>3786</v>
      </c>
      <c r="E28" s="88" t="n">
        <v>241.435309318796</v>
      </c>
      <c r="F28" s="25" t="n">
        <v>0.0150790394978433</v>
      </c>
    </row>
    <row r="29" customFormat="false" ht="12.75" hidden="false" customHeight="false" outlineLevel="0" collapsed="false">
      <c r="A29" s="27" t="n">
        <v>11</v>
      </c>
      <c r="B29" s="97" t="s">
        <v>193</v>
      </c>
      <c r="C29" s="88" t="s">
        <v>194</v>
      </c>
      <c r="D29" s="88" t="n">
        <v>3764</v>
      </c>
      <c r="E29" s="88" t="n">
        <v>240.032357178011</v>
      </c>
      <c r="F29" s="25" t="n">
        <v>0.0149914169756688</v>
      </c>
    </row>
    <row r="30" customFormat="false" ht="12.75" hidden="false" customHeight="false" outlineLevel="0" collapsed="false">
      <c r="A30" s="27" t="n">
        <v>12</v>
      </c>
      <c r="B30" s="97" t="s">
        <v>195</v>
      </c>
      <c r="C30" s="76" t="s">
        <v>196</v>
      </c>
      <c r="D30" s="88" t="n">
        <v>3585</v>
      </c>
      <c r="E30" s="88" t="n">
        <v>228.617428396166</v>
      </c>
      <c r="F30" s="25" t="n">
        <v>0.014278488272522</v>
      </c>
    </row>
    <row r="31" customFormat="false" ht="12.75" hidden="false" customHeight="false" outlineLevel="0" collapsed="false">
      <c r="A31" s="27" t="n">
        <v>13</v>
      </c>
      <c r="B31" s="97" t="s">
        <v>197</v>
      </c>
      <c r="C31" s="88" t="s">
        <v>198</v>
      </c>
      <c r="D31" s="88" t="n">
        <v>5567</v>
      </c>
      <c r="E31" s="88" t="n">
        <v>355.010662170559</v>
      </c>
      <c r="F31" s="25" t="n">
        <v>0.0221724809520585</v>
      </c>
    </row>
    <row r="32" customFormat="false" ht="25.5" hidden="false" customHeight="false" outlineLevel="0" collapsed="false">
      <c r="A32" s="103" t="n">
        <v>14</v>
      </c>
      <c r="B32" s="97" t="s">
        <v>199</v>
      </c>
      <c r="C32" s="104" t="s">
        <v>200</v>
      </c>
      <c r="D32" s="105" t="n">
        <v>3128</v>
      </c>
      <c r="E32" s="105" t="n">
        <v>199.474286198942</v>
      </c>
      <c r="F32" s="106" t="n">
        <v>0.0124583295164432</v>
      </c>
    </row>
    <row r="33" customFormat="false" ht="12.75" hidden="false" customHeight="false" outlineLevel="0" collapsed="false">
      <c r="A33" s="27"/>
      <c r="B33" s="98" t="s">
        <v>201</v>
      </c>
      <c r="C33" s="99" t="s">
        <v>202</v>
      </c>
      <c r="D33" s="100" t="n">
        <v>375</v>
      </c>
      <c r="E33" s="100" t="n">
        <v>23.9139569452056</v>
      </c>
      <c r="F33" s="102"/>
    </row>
    <row r="34" customFormat="false" ht="12.75" hidden="false" customHeight="false" outlineLevel="0" collapsed="false">
      <c r="A34" s="27" t="n">
        <v>15</v>
      </c>
      <c r="B34" s="97" t="s">
        <v>203</v>
      </c>
      <c r="C34" s="76" t="s">
        <v>204</v>
      </c>
      <c r="D34" s="88" t="n">
        <v>2995</v>
      </c>
      <c r="E34" s="88" t="n">
        <v>190.992802802376</v>
      </c>
      <c r="F34" s="25" t="n">
        <v>0.0119286115414793</v>
      </c>
    </row>
    <row r="35" customFormat="false" ht="12.75" hidden="false" customHeight="false" outlineLevel="0" collapsed="false">
      <c r="A35" s="27" t="n">
        <v>16</v>
      </c>
      <c r="B35" s="97" t="s">
        <v>205</v>
      </c>
      <c r="C35" s="76" t="s">
        <v>206</v>
      </c>
      <c r="D35" s="88" t="n">
        <v>2931</v>
      </c>
      <c r="E35" s="88" t="n">
        <v>186.911487483727</v>
      </c>
      <c r="F35" s="25" t="n">
        <v>0.0116737096587899</v>
      </c>
    </row>
    <row r="36" customFormat="false" ht="12.75" hidden="false" customHeight="false" outlineLevel="0" collapsed="false">
      <c r="A36" s="27"/>
      <c r="B36" s="98" t="s">
        <v>207</v>
      </c>
      <c r="C36" s="99" t="s">
        <v>208</v>
      </c>
      <c r="D36" s="100" t="n">
        <v>1470</v>
      </c>
      <c r="E36" s="100" t="n">
        <v>93.7427112252061</v>
      </c>
      <c r="F36" s="25"/>
    </row>
    <row r="37" customFormat="false" ht="12.75" hidden="false" customHeight="false" outlineLevel="0" collapsed="false">
      <c r="A37" s="103"/>
      <c r="B37" s="98" t="s">
        <v>209</v>
      </c>
      <c r="C37" s="99" t="s">
        <v>210</v>
      </c>
      <c r="D37" s="100" t="n">
        <v>304</v>
      </c>
      <c r="E37" s="100" t="n">
        <v>19.38624776358</v>
      </c>
      <c r="F37" s="106"/>
    </row>
    <row r="38" customFormat="false" ht="12.75" hidden="false" customHeight="false" outlineLevel="0" collapsed="false">
      <c r="A38" s="27"/>
      <c r="B38" s="98" t="s">
        <v>211</v>
      </c>
      <c r="C38" s="99" t="s">
        <v>212</v>
      </c>
      <c r="D38" s="100" t="n">
        <v>304</v>
      </c>
      <c r="E38" s="100" t="n">
        <v>19.38624776358</v>
      </c>
      <c r="F38" s="25"/>
    </row>
    <row r="39" customFormat="false" ht="12.75" hidden="false" customHeight="false" outlineLevel="0" collapsed="false">
      <c r="A39" s="27" t="n">
        <v>17</v>
      </c>
      <c r="B39" s="97" t="s">
        <v>213</v>
      </c>
      <c r="C39" s="88" t="s">
        <v>214</v>
      </c>
      <c r="D39" s="88" t="n">
        <v>2870</v>
      </c>
      <c r="E39" s="88" t="n">
        <v>183.02148382064</v>
      </c>
      <c r="F39" s="25" t="n">
        <v>0.0114307563018516</v>
      </c>
    </row>
    <row r="40" customFormat="false" ht="12.75" hidden="false" customHeight="false" outlineLevel="0" collapsed="false">
      <c r="A40" s="27" t="n">
        <v>18</v>
      </c>
      <c r="B40" s="97" t="s">
        <v>215</v>
      </c>
      <c r="C40" s="88" t="s">
        <v>216</v>
      </c>
      <c r="D40" s="88" t="n">
        <v>1908</v>
      </c>
      <c r="E40" s="88" t="n">
        <v>121.674212937206</v>
      </c>
      <c r="F40" s="25" t="n">
        <v>0.00759926237767697</v>
      </c>
    </row>
    <row r="41" customFormat="false" ht="12.75" hidden="false" customHeight="false" outlineLevel="0" collapsed="false">
      <c r="A41" s="27" t="n">
        <v>19</v>
      </c>
      <c r="B41" s="97" t="s">
        <v>217</v>
      </c>
      <c r="C41" s="88" t="s">
        <v>218</v>
      </c>
      <c r="D41" s="88" t="n">
        <v>1834</v>
      </c>
      <c r="E41" s="88" t="n">
        <v>116.955192100019</v>
      </c>
      <c r="F41" s="25" t="n">
        <v>0.00730453207581738</v>
      </c>
    </row>
    <row r="42" customFormat="false" ht="12.75" hidden="false" customHeight="false" outlineLevel="0" collapsed="false">
      <c r="A42" s="27" t="n">
        <v>20</v>
      </c>
      <c r="B42" s="97" t="s">
        <v>219</v>
      </c>
      <c r="C42" s="88" t="s">
        <v>220</v>
      </c>
      <c r="D42" s="88" t="n">
        <v>1545</v>
      </c>
      <c r="E42" s="88" t="n">
        <v>98.5255026142472</v>
      </c>
      <c r="F42" s="25" t="n">
        <v>0.00615349076179817</v>
      </c>
    </row>
    <row r="43" customFormat="false" ht="12.75" hidden="false" customHeight="false" outlineLevel="0" collapsed="false">
      <c r="A43" s="27"/>
      <c r="B43" s="97"/>
      <c r="C43" s="88" t="s">
        <v>221</v>
      </c>
      <c r="D43" s="88"/>
      <c r="E43" s="88"/>
      <c r="F43" s="25"/>
    </row>
    <row r="44" customFormat="false" ht="12.75" hidden="false" customHeight="false" outlineLevel="0" collapsed="false">
      <c r="A44" s="30"/>
      <c r="B44" s="78" t="s">
        <v>222</v>
      </c>
      <c r="C44" s="78" t="s">
        <v>223</v>
      </c>
      <c r="D44" s="90" t="n">
        <v>7653</v>
      </c>
      <c r="E44" s="90" t="n">
        <v>488.036033337757</v>
      </c>
      <c r="F44" s="33" t="n">
        <v>0.0304806891909653</v>
      </c>
    </row>
    <row r="45" customFormat="false" ht="12.75" hidden="false" customHeight="false" outlineLevel="0" collapsed="false">
      <c r="A45" s="107"/>
      <c r="B45" s="108"/>
      <c r="C45" s="108" t="s">
        <v>224</v>
      </c>
      <c r="D45" s="109" t="n">
        <v>75184</v>
      </c>
      <c r="E45" s="109" t="n">
        <v>4794.52517058224</v>
      </c>
      <c r="F45" s="110" t="n">
        <v>0.299445986689342</v>
      </c>
    </row>
    <row r="46" customFormat="false" ht="12.75" hidden="false" customHeight="false" outlineLevel="0" collapsed="false">
      <c r="A46" s="111"/>
      <c r="B46" s="112" t="s">
        <v>225</v>
      </c>
      <c r="C46" s="112" t="s">
        <v>71</v>
      </c>
      <c r="D46" s="91" t="n">
        <v>251077</v>
      </c>
      <c r="E46" s="91" t="n">
        <v>16011.3188478171</v>
      </c>
      <c r="F46" s="35" t="n">
        <v>1</v>
      </c>
    </row>
    <row r="47" customFormat="false" ht="12.75" hidden="false" customHeight="false" outlineLevel="0" collapsed="false">
      <c r="A47" s="113" t="s">
        <v>226</v>
      </c>
      <c r="B47" s="113"/>
      <c r="C47" s="113"/>
      <c r="D47" s="113"/>
      <c r="E47" s="113"/>
      <c r="F47" s="113"/>
    </row>
    <row r="48" customFormat="false" ht="12.75" hidden="false" customHeight="false" outlineLevel="0" collapsed="false">
      <c r="A48" s="114" t="s">
        <v>227</v>
      </c>
      <c r="B48" s="114"/>
      <c r="C48" s="114"/>
      <c r="D48" s="114"/>
      <c r="E48" s="114"/>
      <c r="F48" s="114"/>
    </row>
    <row r="52" customFormat="false" ht="12.75" hidden="false" customHeight="false" outlineLevel="0" collapsed="false">
      <c r="A52" s="17" t="s">
        <v>22</v>
      </c>
    </row>
  </sheetData>
  <mergeCells count="4">
    <mergeCell ref="A1:F1"/>
    <mergeCell ref="A2:F2"/>
    <mergeCell ref="A47:F47"/>
    <mergeCell ref="A48:F48"/>
  </mergeCells>
  <hyperlinks>
    <hyperlink ref="H1" location="Indice!A8" display="Volver"/>
    <hyperlink ref="A52" location="Indice!A8"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2" width="7.7"/>
    <col collapsed="false" customWidth="true" hidden="false" outlineLevel="0" max="2" min="2" style="12" width="22.7"/>
    <col collapsed="false" customWidth="true" hidden="false" outlineLevel="0" max="3" min="3" style="12" width="67.7"/>
    <col collapsed="false" customWidth="false" hidden="false" outlineLevel="0" max="4" min="4" style="12" width="11.42"/>
    <col collapsed="false" customWidth="true" hidden="false" outlineLevel="0" max="5" min="5" style="12" width="12.7"/>
    <col collapsed="false" customWidth="false" hidden="false" outlineLevel="0" max="6" min="6" style="12" width="11.42"/>
    <col collapsed="false" customWidth="true" hidden="false" outlineLevel="0" max="7" min="7" style="12" width="4.85"/>
    <col collapsed="false" customWidth="false" hidden="false" outlineLevel="0" max="257" min="8" style="12" width="11.42"/>
  </cols>
  <sheetData>
    <row r="1" customFormat="false" ht="12.75" hidden="false" customHeight="false" outlineLevel="0" collapsed="false">
      <c r="A1" s="16" t="s">
        <v>228</v>
      </c>
      <c r="B1" s="16"/>
      <c r="C1" s="16"/>
      <c r="D1" s="16"/>
      <c r="E1" s="16"/>
      <c r="F1" s="16"/>
      <c r="H1" s="17" t="s">
        <v>22</v>
      </c>
    </row>
    <row r="2" customFormat="false" ht="13.5" hidden="false" customHeight="true" outlineLevel="0" collapsed="false">
      <c r="A2" s="18" t="s">
        <v>229</v>
      </c>
      <c r="B2" s="18"/>
      <c r="C2" s="18"/>
      <c r="D2" s="18"/>
      <c r="E2" s="18"/>
      <c r="F2" s="18"/>
    </row>
    <row r="3" customFormat="false" ht="53.25" hidden="false" customHeight="true" outlineLevel="0" collapsed="false">
      <c r="A3" s="20" t="s">
        <v>82</v>
      </c>
      <c r="B3" s="20" t="s">
        <v>143</v>
      </c>
      <c r="C3" s="20" t="s">
        <v>120</v>
      </c>
      <c r="D3" s="94" t="s">
        <v>28</v>
      </c>
      <c r="E3" s="94" t="s">
        <v>230</v>
      </c>
      <c r="F3" s="20" t="s">
        <v>29</v>
      </c>
    </row>
    <row r="4" customFormat="false" ht="12.75" hidden="false" customHeight="false" outlineLevel="0" collapsed="false">
      <c r="A4" s="21" t="n">
        <v>1</v>
      </c>
      <c r="B4" s="74" t="s">
        <v>149</v>
      </c>
      <c r="C4" s="74" t="s">
        <v>150</v>
      </c>
      <c r="D4" s="75" t="n">
        <v>23782</v>
      </c>
      <c r="E4" s="87" t="n">
        <v>1276.57307424038</v>
      </c>
      <c r="F4" s="24" t="n">
        <v>0.111249888899804</v>
      </c>
    </row>
    <row r="5" customFormat="false" ht="12.75" hidden="false" customHeight="false" outlineLevel="0" collapsed="false">
      <c r="A5" s="27"/>
      <c r="B5" s="99" t="s">
        <v>153</v>
      </c>
      <c r="C5" s="99" t="s">
        <v>154</v>
      </c>
      <c r="D5" s="115" t="n">
        <v>3246</v>
      </c>
      <c r="E5" s="100" t="n">
        <v>174.239180850402</v>
      </c>
      <c r="F5" s="25"/>
    </row>
    <row r="6" customFormat="false" ht="12.75" hidden="false" customHeight="false" outlineLevel="0" collapsed="false">
      <c r="A6" s="27"/>
      <c r="B6" s="99" t="s">
        <v>155</v>
      </c>
      <c r="C6" s="99" t="s">
        <v>156</v>
      </c>
      <c r="D6" s="115" t="n">
        <v>2469</v>
      </c>
      <c r="E6" s="100" t="n">
        <v>132.531280813199</v>
      </c>
      <c r="F6" s="25"/>
    </row>
    <row r="7" customFormat="false" ht="12.75" hidden="false" customHeight="false" outlineLevel="0" collapsed="false">
      <c r="A7" s="27"/>
      <c r="B7" s="99" t="s">
        <v>231</v>
      </c>
      <c r="C7" s="99" t="s">
        <v>232</v>
      </c>
      <c r="D7" s="115" t="n">
        <v>2001</v>
      </c>
      <c r="E7" s="100" t="n">
        <v>107.40992017303</v>
      </c>
      <c r="F7" s="25"/>
    </row>
    <row r="8" customFormat="false" ht="12.75" hidden="false" customHeight="false" outlineLevel="0" collapsed="false">
      <c r="A8" s="27"/>
      <c r="B8" s="99" t="s">
        <v>157</v>
      </c>
      <c r="C8" s="99" t="s">
        <v>158</v>
      </c>
      <c r="D8" s="99" t="n">
        <v>1661</v>
      </c>
      <c r="E8" s="100" t="n">
        <v>89.159359024189</v>
      </c>
      <c r="F8" s="25"/>
    </row>
    <row r="9" customFormat="false" ht="12.75" hidden="false" customHeight="false" outlineLevel="0" collapsed="false">
      <c r="A9" s="27"/>
      <c r="B9" s="99" t="s">
        <v>233</v>
      </c>
      <c r="C9" s="99" t="s">
        <v>234</v>
      </c>
      <c r="D9" s="99" t="n">
        <v>922</v>
      </c>
      <c r="E9" s="100" t="n">
        <v>49.4912275859737</v>
      </c>
      <c r="F9" s="25"/>
    </row>
    <row r="10" customFormat="false" ht="12.75" hidden="false" customHeight="false" outlineLevel="0" collapsed="false">
      <c r="A10" s="27"/>
      <c r="B10" s="99" t="s">
        <v>163</v>
      </c>
      <c r="C10" s="99" t="s">
        <v>164</v>
      </c>
      <c r="D10" s="99" t="n">
        <v>594</v>
      </c>
      <c r="E10" s="100" t="n">
        <v>31.8848038894451</v>
      </c>
      <c r="F10" s="25"/>
    </row>
    <row r="11" customFormat="false" ht="12.75" hidden="false" customHeight="false" outlineLevel="0" collapsed="false">
      <c r="A11" s="27"/>
      <c r="B11" s="76"/>
      <c r="C11" s="99" t="s">
        <v>165</v>
      </c>
      <c r="D11" s="99" t="n">
        <v>12889</v>
      </c>
      <c r="E11" s="100" t="n">
        <v>691.857301904137</v>
      </c>
      <c r="F11" s="25"/>
    </row>
    <row r="12" customFormat="false" ht="12.75" hidden="false" customHeight="false" outlineLevel="0" collapsed="false">
      <c r="A12" s="27" t="n">
        <v>2</v>
      </c>
      <c r="B12" s="76" t="s">
        <v>166</v>
      </c>
      <c r="C12" s="76" t="s">
        <v>235</v>
      </c>
      <c r="D12" s="77" t="n">
        <v>19201</v>
      </c>
      <c r="E12" s="88" t="n">
        <v>1030.67360182026</v>
      </c>
      <c r="F12" s="25" t="n">
        <v>0.0898204153042274</v>
      </c>
    </row>
    <row r="13" customFormat="false" ht="12.75" hidden="false" customHeight="false" outlineLevel="0" collapsed="false">
      <c r="A13" s="27"/>
      <c r="B13" s="116" t="s">
        <v>168</v>
      </c>
      <c r="C13" s="99" t="s">
        <v>236</v>
      </c>
      <c r="D13" s="115" t="n">
        <v>2691</v>
      </c>
      <c r="E13" s="100" t="n">
        <v>144.447823680971</v>
      </c>
      <c r="F13" s="25"/>
    </row>
    <row r="14" customFormat="false" ht="12.75" hidden="false" customHeight="false" outlineLevel="0" collapsed="false">
      <c r="A14" s="27" t="n">
        <v>3</v>
      </c>
      <c r="B14" s="117" t="s">
        <v>183</v>
      </c>
      <c r="C14" s="76" t="s">
        <v>184</v>
      </c>
      <c r="D14" s="77" t="n">
        <v>18815</v>
      </c>
      <c r="E14" s="88" t="n">
        <v>1009.95384710422</v>
      </c>
      <c r="F14" s="25" t="n">
        <v>0.0880147447502234</v>
      </c>
    </row>
    <row r="15" customFormat="false" ht="12.75" hidden="false" customHeight="false" outlineLevel="0" collapsed="false">
      <c r="A15" s="27"/>
      <c r="B15" s="99" t="s">
        <v>185</v>
      </c>
      <c r="C15" s="99" t="s">
        <v>186</v>
      </c>
      <c r="D15" s="115" t="n">
        <v>7002</v>
      </c>
      <c r="E15" s="100" t="n">
        <v>375.854203424065</v>
      </c>
      <c r="F15" s="25"/>
    </row>
    <row r="16" customFormat="false" ht="12.75" hidden="false" customHeight="false" outlineLevel="0" collapsed="false">
      <c r="A16" s="27"/>
      <c r="B16" s="99" t="s">
        <v>187</v>
      </c>
      <c r="C16" s="99" t="s">
        <v>188</v>
      </c>
      <c r="D16" s="115" t="n">
        <v>4167</v>
      </c>
      <c r="E16" s="100" t="n">
        <v>223.67673031535</v>
      </c>
      <c r="F16" s="25"/>
    </row>
    <row r="17" customFormat="false" ht="12.75" hidden="false" customHeight="false" outlineLevel="0" collapsed="false">
      <c r="A17" s="27" t="n">
        <v>4</v>
      </c>
      <c r="B17" s="76" t="s">
        <v>177</v>
      </c>
      <c r="C17" s="76" t="s">
        <v>178</v>
      </c>
      <c r="D17" s="77" t="n">
        <v>12242</v>
      </c>
      <c r="E17" s="88" t="n">
        <v>657.127557600314</v>
      </c>
      <c r="F17" s="25" t="n">
        <v>0.0572668883992684</v>
      </c>
    </row>
    <row r="18" customFormat="false" ht="12.75" hidden="false" customHeight="false" outlineLevel="0" collapsed="false">
      <c r="A18" s="27"/>
      <c r="B18" s="99" t="s">
        <v>179</v>
      </c>
      <c r="C18" s="99" t="s">
        <v>180</v>
      </c>
      <c r="D18" s="115" t="n">
        <v>5462</v>
      </c>
      <c r="E18" s="100" t="n">
        <v>293.189897044022</v>
      </c>
      <c r="F18" s="25"/>
    </row>
    <row r="19" customFormat="false" ht="12.75" hidden="false" customHeight="false" outlineLevel="0" collapsed="false">
      <c r="A19" s="27"/>
      <c r="B19" s="99" t="s">
        <v>181</v>
      </c>
      <c r="C19" s="99" t="s">
        <v>182</v>
      </c>
      <c r="D19" s="115" t="n">
        <v>3412</v>
      </c>
      <c r="E19" s="100" t="n">
        <v>183.149748940718</v>
      </c>
      <c r="F19" s="25"/>
    </row>
    <row r="20" customFormat="false" ht="12.75" hidden="false" customHeight="false" outlineLevel="0" collapsed="false">
      <c r="A20" s="27" t="n">
        <v>5</v>
      </c>
      <c r="B20" s="76" t="s">
        <v>170</v>
      </c>
      <c r="C20" s="76" t="s">
        <v>43</v>
      </c>
      <c r="D20" s="77" t="n">
        <v>10324</v>
      </c>
      <c r="E20" s="88" t="n">
        <v>554.172921472443</v>
      </c>
      <c r="F20" s="25" t="n">
        <v>0.0482946704651239</v>
      </c>
    </row>
    <row r="21" customFormat="false" ht="12.75" hidden="false" customHeight="false" outlineLevel="0" collapsed="false">
      <c r="A21" s="27"/>
      <c r="B21" s="99" t="s">
        <v>171</v>
      </c>
      <c r="C21" s="99" t="s">
        <v>172</v>
      </c>
      <c r="D21" s="115" t="n">
        <v>3078</v>
      </c>
      <c r="E21" s="100" t="n">
        <v>165.221256518034</v>
      </c>
      <c r="F21" s="25"/>
    </row>
    <row r="22" customFormat="false" ht="12.75" hidden="false" customHeight="false" outlineLevel="0" collapsed="false">
      <c r="A22" s="27"/>
      <c r="B22" s="99" t="s">
        <v>175</v>
      </c>
      <c r="C22" s="99" t="s">
        <v>176</v>
      </c>
      <c r="D22" s="99" t="n">
        <v>346</v>
      </c>
      <c r="E22" s="100" t="n">
        <v>18.5726298749966</v>
      </c>
      <c r="F22" s="25"/>
    </row>
    <row r="23" customFormat="false" ht="12.75" hidden="false" customHeight="false" outlineLevel="0" collapsed="false">
      <c r="A23" s="27" t="n">
        <v>6</v>
      </c>
      <c r="B23" s="76" t="s">
        <v>199</v>
      </c>
      <c r="C23" s="76" t="s">
        <v>200</v>
      </c>
      <c r="D23" s="77" t="n">
        <v>7887</v>
      </c>
      <c r="E23" s="88" t="n">
        <v>423.359340532076</v>
      </c>
      <c r="F23" s="25" t="n">
        <v>0.0368946208793522</v>
      </c>
    </row>
    <row r="24" customFormat="false" ht="12.75" hidden="false" customHeight="false" outlineLevel="0" collapsed="false">
      <c r="A24" s="27"/>
      <c r="B24" s="99" t="s">
        <v>201</v>
      </c>
      <c r="C24" s="99" t="s">
        <v>202</v>
      </c>
      <c r="D24" s="99" t="n">
        <v>1971</v>
      </c>
      <c r="E24" s="100" t="n">
        <v>105.79957654225</v>
      </c>
      <c r="F24" s="25"/>
    </row>
    <row r="25" customFormat="false" ht="12.75" hidden="false" customHeight="false" outlineLevel="0" collapsed="false">
      <c r="A25" s="27" t="n">
        <v>7</v>
      </c>
      <c r="B25" s="76" t="s">
        <v>173</v>
      </c>
      <c r="C25" s="76" t="s">
        <v>174</v>
      </c>
      <c r="D25" s="77" t="n">
        <v>6550</v>
      </c>
      <c r="E25" s="88" t="n">
        <v>351.591692720312</v>
      </c>
      <c r="F25" s="25" t="n">
        <v>0.0306402645821931</v>
      </c>
    </row>
    <row r="26" customFormat="false" ht="12.75" hidden="false" customHeight="false" outlineLevel="0" collapsed="false">
      <c r="A26" s="27" t="n">
        <v>8</v>
      </c>
      <c r="B26" s="76" t="s">
        <v>213</v>
      </c>
      <c r="C26" s="76" t="s">
        <v>214</v>
      </c>
      <c r="D26" s="77" t="n">
        <v>6048</v>
      </c>
      <c r="E26" s="88" t="n">
        <v>324.645275965259</v>
      </c>
      <c r="F26" s="25" t="n">
        <v>0.0282919572813899</v>
      </c>
    </row>
    <row r="27" customFormat="false" ht="12.75" hidden="false" customHeight="false" outlineLevel="0" collapsed="false">
      <c r="A27" s="27" t="n">
        <v>9</v>
      </c>
      <c r="B27" s="76" t="s">
        <v>237</v>
      </c>
      <c r="C27" s="76" t="s">
        <v>238</v>
      </c>
      <c r="D27" s="77" t="n">
        <v>5757</v>
      </c>
      <c r="E27" s="88" t="n">
        <v>309.024942746692</v>
      </c>
      <c r="F27" s="25" t="n">
        <v>0.0269306875114024</v>
      </c>
    </row>
    <row r="28" customFormat="false" ht="12.75" hidden="false" customHeight="false" outlineLevel="0" collapsed="false">
      <c r="A28" s="27" t="n">
        <v>10</v>
      </c>
      <c r="B28" s="76" t="s">
        <v>195</v>
      </c>
      <c r="C28" s="76" t="s">
        <v>196</v>
      </c>
      <c r="D28" s="77" t="n">
        <v>5057</v>
      </c>
      <c r="E28" s="88" t="n">
        <v>271.450258028491</v>
      </c>
      <c r="F28" s="25" t="n">
        <v>0.0236561554186489</v>
      </c>
    </row>
    <row r="29" customFormat="false" ht="12.75" hidden="false" customHeight="false" outlineLevel="0" collapsed="false">
      <c r="A29" s="27" t="n">
        <v>11</v>
      </c>
      <c r="B29" s="76" t="s">
        <v>193</v>
      </c>
      <c r="C29" s="76" t="s">
        <v>194</v>
      </c>
      <c r="D29" s="77" t="n">
        <v>4325</v>
      </c>
      <c r="E29" s="88" t="n">
        <v>232.157873437458</v>
      </c>
      <c r="F29" s="25" t="n">
        <v>0.0202319304302267</v>
      </c>
    </row>
    <row r="30" customFormat="false" ht="12.75" hidden="false" customHeight="false" outlineLevel="0" collapsed="false">
      <c r="A30" s="27" t="n">
        <v>12</v>
      </c>
      <c r="B30" s="76" t="s">
        <v>203</v>
      </c>
      <c r="C30" s="76" t="s">
        <v>204</v>
      </c>
      <c r="D30" s="77" t="n">
        <v>3360</v>
      </c>
      <c r="E30" s="88" t="n">
        <v>180.358486647366</v>
      </c>
      <c r="F30" s="25" t="n">
        <v>0.0157177540452166</v>
      </c>
    </row>
    <row r="31" customFormat="false" ht="12.75" hidden="false" customHeight="false" outlineLevel="0" collapsed="false">
      <c r="A31" s="27" t="n">
        <v>13</v>
      </c>
      <c r="B31" s="76" t="s">
        <v>205</v>
      </c>
      <c r="C31" s="76" t="s">
        <v>206</v>
      </c>
      <c r="D31" s="77" t="n">
        <v>2821</v>
      </c>
      <c r="E31" s="88" t="n">
        <v>151.425979414351</v>
      </c>
      <c r="F31" s="25" t="n">
        <v>0.0131963643337964</v>
      </c>
    </row>
    <row r="32" customFormat="false" ht="12.75" hidden="false" customHeight="false" outlineLevel="0" collapsed="false">
      <c r="A32" s="27"/>
      <c r="B32" s="118" t="s">
        <v>209</v>
      </c>
      <c r="C32" s="118" t="s">
        <v>210</v>
      </c>
      <c r="D32" s="118" t="n">
        <v>905</v>
      </c>
      <c r="E32" s="100" t="n">
        <v>48.5786995285316</v>
      </c>
      <c r="F32" s="25"/>
    </row>
    <row r="33" customFormat="false" ht="12.75" hidden="false" customHeight="false" outlineLevel="0" collapsed="false">
      <c r="A33" s="27"/>
      <c r="B33" s="118" t="s">
        <v>207</v>
      </c>
      <c r="C33" s="118" t="s">
        <v>208</v>
      </c>
      <c r="D33" s="118" t="n">
        <v>794</v>
      </c>
      <c r="E33" s="100" t="n">
        <v>42.6204280946454</v>
      </c>
      <c r="F33" s="25"/>
    </row>
    <row r="34" customFormat="false" ht="12.75" hidden="false" customHeight="false" outlineLevel="0" collapsed="false">
      <c r="A34" s="27"/>
      <c r="B34" s="118" t="s">
        <v>211</v>
      </c>
      <c r="C34" s="118" t="s">
        <v>212</v>
      </c>
      <c r="D34" s="118" t="n">
        <v>177</v>
      </c>
      <c r="E34" s="100" t="n">
        <v>9.50102742160232</v>
      </c>
      <c r="F34" s="25"/>
    </row>
    <row r="35" customFormat="false" ht="12.75" hidden="false" customHeight="false" outlineLevel="0" collapsed="false">
      <c r="A35" s="27" t="n">
        <v>14</v>
      </c>
      <c r="B35" s="28" t="s">
        <v>215</v>
      </c>
      <c r="C35" s="28" t="s">
        <v>216</v>
      </c>
      <c r="D35" s="28" t="n">
        <v>2510</v>
      </c>
      <c r="E35" s="88" t="n">
        <v>134.732083775265</v>
      </c>
      <c r="F35" s="25" t="n">
        <v>0.011741536504016</v>
      </c>
    </row>
    <row r="36" customFormat="false" ht="12.75" hidden="false" customHeight="false" outlineLevel="0" collapsed="false">
      <c r="A36" s="27" t="n">
        <v>15</v>
      </c>
      <c r="B36" s="76" t="s">
        <v>219</v>
      </c>
      <c r="C36" s="76" t="s">
        <v>220</v>
      </c>
      <c r="D36" s="77" t="n">
        <v>1858</v>
      </c>
      <c r="E36" s="88" t="n">
        <v>99.7339488663114</v>
      </c>
      <c r="F36" s="25" t="n">
        <v>0.00869154375476561</v>
      </c>
    </row>
    <row r="37" customFormat="false" ht="12.75" hidden="false" customHeight="false" outlineLevel="0" collapsed="false">
      <c r="A37" s="27" t="n">
        <v>16</v>
      </c>
      <c r="B37" s="76" t="s">
        <v>239</v>
      </c>
      <c r="C37" s="76" t="s">
        <v>240</v>
      </c>
      <c r="D37" s="77" t="n">
        <v>1858</v>
      </c>
      <c r="E37" s="88" t="n">
        <v>99.7339488663114</v>
      </c>
      <c r="F37" s="25" t="n">
        <v>0.00795243508240126</v>
      </c>
    </row>
    <row r="38" customFormat="false" ht="12.75" hidden="false" customHeight="false" outlineLevel="0" collapsed="false">
      <c r="A38" s="27" t="n">
        <v>17</v>
      </c>
      <c r="B38" s="76" t="s">
        <v>217</v>
      </c>
      <c r="C38" s="76" t="s">
        <v>218</v>
      </c>
      <c r="D38" s="77" t="n">
        <v>1700</v>
      </c>
      <c r="E38" s="88" t="n">
        <v>91.2528057442031</v>
      </c>
      <c r="F38" s="25" t="n">
        <v>0.00869154375476561</v>
      </c>
    </row>
    <row r="39" customFormat="false" ht="12.75" hidden="false" customHeight="false" outlineLevel="0" collapsed="false">
      <c r="A39" s="27" t="n">
        <v>18</v>
      </c>
      <c r="B39" s="76" t="s">
        <v>241</v>
      </c>
      <c r="C39" s="76" t="s">
        <v>242</v>
      </c>
      <c r="D39" s="77" t="n">
        <v>1406</v>
      </c>
      <c r="E39" s="88" t="n">
        <v>75.4714381625585</v>
      </c>
      <c r="F39" s="25" t="n">
        <v>0.00539830005005356</v>
      </c>
    </row>
    <row r="40" customFormat="false" ht="12.75" hidden="false" customHeight="false" outlineLevel="0" collapsed="false">
      <c r="A40" s="27" t="n">
        <v>19</v>
      </c>
      <c r="B40" s="76" t="s">
        <v>243</v>
      </c>
      <c r="C40" s="76" t="s">
        <v>244</v>
      </c>
      <c r="D40" s="77" t="n">
        <v>1358</v>
      </c>
      <c r="E40" s="88" t="n">
        <v>72.8948883533105</v>
      </c>
      <c r="F40" s="25" t="n">
        <v>0.00635259225994171</v>
      </c>
    </row>
    <row r="41" customFormat="false" ht="12.75" hidden="false" customHeight="false" outlineLevel="0" collapsed="false">
      <c r="A41" s="27" t="n">
        <v>20</v>
      </c>
      <c r="B41" s="76" t="s">
        <v>245</v>
      </c>
      <c r="C41" s="76" t="s">
        <v>246</v>
      </c>
      <c r="D41" s="76" t="n">
        <v>1154</v>
      </c>
      <c r="E41" s="88" t="n">
        <v>61.9445516640061</v>
      </c>
      <c r="F41" s="25" t="n">
        <v>0.00657713160344481</v>
      </c>
    </row>
    <row r="42" customFormat="false" ht="12.75" hidden="false" customHeight="false" outlineLevel="0" collapsed="false">
      <c r="A42" s="27"/>
      <c r="B42" s="76"/>
      <c r="C42" s="76" t="s">
        <v>221</v>
      </c>
      <c r="D42" s="76"/>
      <c r="E42" s="88"/>
      <c r="F42" s="25"/>
    </row>
    <row r="43" customFormat="false" ht="12.75" hidden="false" customHeight="false" outlineLevel="0" collapsed="false">
      <c r="A43" s="27"/>
      <c r="B43" s="76" t="s">
        <v>222</v>
      </c>
      <c r="C43" s="76" t="s">
        <v>223</v>
      </c>
      <c r="D43" s="77" t="n">
        <v>7197</v>
      </c>
      <c r="E43" s="88" t="n">
        <v>386.321437024135</v>
      </c>
      <c r="F43" s="25" t="n">
        <v>0.0336668678164952</v>
      </c>
    </row>
    <row r="44" customFormat="false" ht="12.75" hidden="false" customHeight="false" outlineLevel="0" collapsed="false">
      <c r="A44" s="27"/>
      <c r="B44" s="76"/>
      <c r="C44" s="76" t="s">
        <v>224</v>
      </c>
      <c r="D44" s="77" t="n">
        <v>68947</v>
      </c>
      <c r="E44" s="88" t="n">
        <v>3700.94541037975</v>
      </c>
      <c r="F44" s="25" t="n">
        <v>0.322527377427247</v>
      </c>
    </row>
    <row r="45" customFormat="false" ht="12.75" hidden="false" customHeight="false" outlineLevel="0" collapsed="false">
      <c r="A45" s="19"/>
      <c r="B45" s="112" t="s">
        <v>225</v>
      </c>
      <c r="C45" s="112" t="s">
        <v>71</v>
      </c>
      <c r="D45" s="119" t="n">
        <v>213771</v>
      </c>
      <c r="E45" s="91" t="n">
        <v>11474.8256098494</v>
      </c>
      <c r="F45" s="35" t="n">
        <v>1</v>
      </c>
    </row>
    <row r="46" customFormat="false" ht="12.75" hidden="false" customHeight="false" outlineLevel="0" collapsed="false">
      <c r="A46" s="113" t="s">
        <v>226</v>
      </c>
      <c r="B46" s="113"/>
      <c r="C46" s="113"/>
      <c r="D46" s="113"/>
      <c r="E46" s="113"/>
      <c r="F46" s="113"/>
    </row>
    <row r="47" customFormat="false" ht="12.75" hidden="false" customHeight="false" outlineLevel="0" collapsed="false">
      <c r="A47" s="114" t="s">
        <v>227</v>
      </c>
      <c r="B47" s="114"/>
      <c r="C47" s="114"/>
      <c r="D47" s="114"/>
      <c r="E47" s="114"/>
      <c r="F47" s="114"/>
    </row>
    <row r="50" customFormat="false" ht="12.75" hidden="false" customHeight="false" outlineLevel="0" collapsed="false">
      <c r="A50" s="17" t="s">
        <v>22</v>
      </c>
    </row>
  </sheetData>
  <mergeCells count="4">
    <mergeCell ref="A1:F1"/>
    <mergeCell ref="A2:F2"/>
    <mergeCell ref="A46:F46"/>
    <mergeCell ref="A47:F47"/>
  </mergeCells>
  <hyperlinks>
    <hyperlink ref="H1" location="Indice!A8" display="Volver"/>
    <hyperlink ref="A50" location="Indice!A8"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12" width="66.28"/>
    <col collapsed="false" customWidth="false" hidden="false" outlineLevel="0" max="2" min="2" style="12" width="11.42"/>
    <col collapsed="false" customWidth="true" hidden="false" outlineLevel="0" max="3" min="3" style="12" width="12.7"/>
    <col collapsed="false" customWidth="false" hidden="false" outlineLevel="0" max="9" min="4" style="12" width="11.42"/>
    <col collapsed="false" customWidth="true" hidden="false" outlineLevel="0" max="10" min="10" style="12" width="4.85"/>
    <col collapsed="false" customWidth="false" hidden="false" outlineLevel="0" max="257" min="11" style="12" width="11.42"/>
  </cols>
  <sheetData>
    <row r="1" customFormat="false" ht="12.75" hidden="false" customHeight="false" outlineLevel="0" collapsed="false">
      <c r="A1" s="16" t="s">
        <v>247</v>
      </c>
      <c r="B1" s="16"/>
      <c r="C1" s="16"/>
      <c r="D1" s="16"/>
      <c r="E1" s="16"/>
      <c r="F1" s="16"/>
      <c r="G1" s="16"/>
      <c r="H1" s="16"/>
      <c r="I1" s="16"/>
      <c r="K1" s="17" t="s">
        <v>22</v>
      </c>
    </row>
    <row r="2" customFormat="false" ht="12.75" hidden="false" customHeight="false" outlineLevel="0" collapsed="false">
      <c r="A2" s="18" t="s">
        <v>248</v>
      </c>
      <c r="B2" s="18"/>
      <c r="C2" s="18"/>
      <c r="D2" s="18"/>
      <c r="E2" s="18"/>
      <c r="F2" s="18"/>
      <c r="G2" s="18"/>
      <c r="H2" s="18"/>
      <c r="I2" s="18"/>
    </row>
    <row r="3" customFormat="false" ht="12.75" hidden="false" customHeight="false" outlineLevel="0" collapsed="false">
      <c r="A3" s="18" t="s">
        <v>249</v>
      </c>
      <c r="B3" s="18"/>
      <c r="C3" s="18"/>
      <c r="D3" s="18"/>
      <c r="E3" s="18"/>
      <c r="F3" s="18"/>
      <c r="G3" s="18"/>
      <c r="H3" s="18"/>
      <c r="I3" s="18"/>
    </row>
    <row r="4" customFormat="false" ht="12.75" hidden="false" customHeight="true" outlineLevel="0" collapsed="false">
      <c r="A4" s="120" t="s">
        <v>25</v>
      </c>
      <c r="B4" s="19" t="s">
        <v>250</v>
      </c>
      <c r="C4" s="19" t="s">
        <v>130</v>
      </c>
      <c r="D4" s="85" t="s">
        <v>131</v>
      </c>
      <c r="E4" s="86" t="s">
        <v>132</v>
      </c>
      <c r="F4" s="19" t="s">
        <v>133</v>
      </c>
      <c r="G4" s="19" t="s">
        <v>134</v>
      </c>
      <c r="H4" s="19" t="s">
        <v>139</v>
      </c>
      <c r="I4" s="121" t="s">
        <v>71</v>
      </c>
    </row>
    <row r="5" customFormat="false" ht="12.75" hidden="false" customHeight="false" outlineLevel="0" collapsed="false">
      <c r="A5" s="120"/>
      <c r="B5" s="19" t="s">
        <v>24</v>
      </c>
      <c r="C5" s="122" t="s">
        <v>251</v>
      </c>
      <c r="D5" s="122"/>
      <c r="E5" s="122"/>
      <c r="F5" s="122"/>
      <c r="G5" s="122"/>
      <c r="H5" s="122"/>
      <c r="I5" s="122"/>
    </row>
    <row r="6" customFormat="false" ht="12.75" hidden="false" customHeight="false" outlineLevel="0" collapsed="false">
      <c r="A6" s="76" t="s">
        <v>198</v>
      </c>
      <c r="B6" s="123" t="s">
        <v>197</v>
      </c>
      <c r="C6" s="124" t="n">
        <v>0</v>
      </c>
      <c r="D6" s="124" t="n">
        <v>0</v>
      </c>
      <c r="E6" s="124" t="n">
        <v>1.30957807213374</v>
      </c>
      <c r="F6" s="125" t="n">
        <v>688.481469580852</v>
      </c>
      <c r="G6" s="126" t="n">
        <v>54.6248187722577</v>
      </c>
      <c r="H6" s="127" t="n">
        <v>0</v>
      </c>
      <c r="I6" s="128" t="n">
        <v>355.010662170559</v>
      </c>
    </row>
    <row r="7" customFormat="false" ht="12.75" hidden="false" customHeight="false" outlineLevel="0" collapsed="false">
      <c r="A7" s="76" t="s">
        <v>252</v>
      </c>
      <c r="B7" s="123" t="s">
        <v>253</v>
      </c>
      <c r="C7" s="129" t="n">
        <v>0</v>
      </c>
      <c r="D7" s="129" t="n">
        <v>0</v>
      </c>
      <c r="E7" s="129" t="n">
        <v>0</v>
      </c>
      <c r="F7" s="129" t="n">
        <v>61.1442303090796</v>
      </c>
      <c r="G7" s="129" t="n">
        <v>11.3212059631622</v>
      </c>
      <c r="H7" s="130" t="n">
        <v>0</v>
      </c>
      <c r="I7" s="131" t="n">
        <v>32.9693753084568</v>
      </c>
    </row>
    <row r="8" customFormat="false" ht="12.75" hidden="false" customHeight="false" outlineLevel="0" collapsed="false">
      <c r="A8" s="76" t="s">
        <v>246</v>
      </c>
      <c r="B8" s="123" t="s">
        <v>245</v>
      </c>
      <c r="C8" s="132" t="n">
        <v>203.790975301923</v>
      </c>
      <c r="D8" s="132" t="n">
        <v>94.0988231479581</v>
      </c>
      <c r="E8" s="133" t="n">
        <v>97.7818293859861</v>
      </c>
      <c r="F8" s="129" t="n">
        <v>29.867097823932</v>
      </c>
      <c r="G8" s="133" t="n">
        <v>73.3048086114753</v>
      </c>
      <c r="H8" s="134" t="n">
        <v>403.683848079939</v>
      </c>
      <c r="I8" s="131" t="n">
        <v>77.1623677431968</v>
      </c>
    </row>
    <row r="9" customFormat="false" ht="12.75" hidden="false" customHeight="false" outlineLevel="0" collapsed="false">
      <c r="A9" s="76" t="s">
        <v>254</v>
      </c>
      <c r="B9" s="27" t="s">
        <v>255</v>
      </c>
      <c r="C9" s="132" t="n">
        <v>342.739367553235</v>
      </c>
      <c r="D9" s="135" t="n">
        <v>71.8957300456309</v>
      </c>
      <c r="E9" s="129" t="n">
        <v>13.0957807213374</v>
      </c>
      <c r="F9" s="129" t="n">
        <v>2.69188435322992</v>
      </c>
      <c r="G9" s="129" t="n">
        <v>3.67939193802772</v>
      </c>
      <c r="H9" s="130" t="n">
        <v>11.1823780631562</v>
      </c>
      <c r="I9" s="131" t="n">
        <v>13.7744392004384</v>
      </c>
    </row>
    <row r="10" customFormat="false" ht="12.75" hidden="false" customHeight="false" outlineLevel="0" collapsed="false">
      <c r="A10" s="76" t="s">
        <v>172</v>
      </c>
      <c r="B10" s="27" t="s">
        <v>171</v>
      </c>
      <c r="C10" s="129" t="n">
        <v>0</v>
      </c>
      <c r="D10" s="129" t="n">
        <v>0</v>
      </c>
      <c r="E10" s="129" t="n">
        <v>0.436526024044581</v>
      </c>
      <c r="F10" s="129" t="n">
        <v>12.3057570433368</v>
      </c>
      <c r="G10" s="132" t="n">
        <v>447.470665693986</v>
      </c>
      <c r="H10" s="134" t="n">
        <v>2541.75453375541</v>
      </c>
      <c r="I10" s="131" t="n">
        <v>251.957450374687</v>
      </c>
    </row>
    <row r="11" customFormat="false" ht="12.75" hidden="false" customHeight="false" outlineLevel="0" collapsed="false">
      <c r="A11" s="76" t="s">
        <v>190</v>
      </c>
      <c r="B11" s="123" t="s">
        <v>189</v>
      </c>
      <c r="C11" s="135" t="n">
        <v>111.158713801049</v>
      </c>
      <c r="D11" s="129" t="n">
        <v>41.2343157614648</v>
      </c>
      <c r="E11" s="129" t="n">
        <v>6.11136433662413</v>
      </c>
      <c r="F11" s="132" t="n">
        <v>698.992637055369</v>
      </c>
      <c r="G11" s="136" t="n">
        <v>20.661200882771</v>
      </c>
      <c r="H11" s="137" t="n">
        <v>17.8918049010499</v>
      </c>
      <c r="I11" s="131" t="n">
        <v>358.326730866961</v>
      </c>
    </row>
    <row r="12" customFormat="false" ht="12.75" hidden="false" customHeight="false" outlineLevel="0" collapsed="false">
      <c r="A12" s="76" t="s">
        <v>174</v>
      </c>
      <c r="B12" s="123" t="s">
        <v>173</v>
      </c>
      <c r="C12" s="138" t="n">
        <v>9.26322615008742</v>
      </c>
      <c r="D12" s="129" t="n">
        <v>5.28645073864933</v>
      </c>
      <c r="E12" s="129" t="n">
        <v>29.6837696350315</v>
      </c>
      <c r="F12" s="132" t="n">
        <v>771.417144654174</v>
      </c>
      <c r="G12" s="132" t="n">
        <v>966.264928955895</v>
      </c>
      <c r="H12" s="134" t="n">
        <v>621.740220311485</v>
      </c>
      <c r="I12" s="131" t="n">
        <v>641.723063305611</v>
      </c>
    </row>
    <row r="13" customFormat="false" ht="12.75" hidden="false" customHeight="false" outlineLevel="0" collapsed="false">
      <c r="A13" s="76" t="s">
        <v>256</v>
      </c>
      <c r="B13" s="123" t="s">
        <v>257</v>
      </c>
      <c r="C13" s="129" t="n">
        <v>4.63161307504371</v>
      </c>
      <c r="D13" s="129" t="n">
        <v>1.05729014772987</v>
      </c>
      <c r="E13" s="129" t="n">
        <v>0</v>
      </c>
      <c r="F13" s="129" t="n">
        <v>1.66640459961852</v>
      </c>
      <c r="G13" s="129" t="n">
        <v>12.7363567085575</v>
      </c>
      <c r="H13" s="130" t="n">
        <v>11.1823780631562</v>
      </c>
      <c r="I13" s="131" t="n">
        <v>4.46393862977172</v>
      </c>
    </row>
    <row r="14" customFormat="false" ht="12.75" hidden="false" customHeight="false" outlineLevel="0" collapsed="false">
      <c r="A14" s="76" t="s">
        <v>176</v>
      </c>
      <c r="B14" s="27" t="s">
        <v>175</v>
      </c>
      <c r="C14" s="129" t="n">
        <v>4.63161307504371</v>
      </c>
      <c r="D14" s="129" t="n">
        <v>0</v>
      </c>
      <c r="E14" s="129" t="n">
        <v>0</v>
      </c>
      <c r="F14" s="129" t="n">
        <v>4.23010398364702</v>
      </c>
      <c r="G14" s="129" t="n">
        <v>39.9072510201468</v>
      </c>
      <c r="H14" s="129" t="n">
        <v>62.6213171536748</v>
      </c>
      <c r="I14" s="131" t="n">
        <v>14.7309974782467</v>
      </c>
    </row>
    <row r="15" customFormat="false" ht="12.75" hidden="false" customHeight="false" outlineLevel="0" collapsed="false">
      <c r="A15" s="76" t="s">
        <v>258</v>
      </c>
      <c r="B15" s="123" t="s">
        <v>259</v>
      </c>
      <c r="C15" s="129" t="n">
        <v>0</v>
      </c>
      <c r="D15" s="129" t="n">
        <v>11.6301916250285</v>
      </c>
      <c r="E15" s="129" t="n">
        <v>32.302925779299</v>
      </c>
      <c r="F15" s="129" t="n">
        <v>20.8941499798322</v>
      </c>
      <c r="G15" s="139" t="n">
        <v>37.6430098275144</v>
      </c>
      <c r="H15" s="134" t="n">
        <v>118.533207469456</v>
      </c>
      <c r="I15" s="131" t="n">
        <v>31.0562587528404</v>
      </c>
    </row>
    <row r="16" customFormat="false" ht="12.75" hidden="false" customHeight="false" outlineLevel="0" collapsed="false">
      <c r="A16" s="76" t="s">
        <v>260</v>
      </c>
      <c r="B16" s="123" t="s">
        <v>261</v>
      </c>
      <c r="C16" s="129" t="n">
        <v>0</v>
      </c>
      <c r="D16" s="129" t="n">
        <v>0</v>
      </c>
      <c r="E16" s="129" t="n">
        <v>0.873052048089162</v>
      </c>
      <c r="F16" s="132" t="n">
        <v>124.595790063785</v>
      </c>
      <c r="G16" s="133" t="n">
        <v>86.3241954691119</v>
      </c>
      <c r="H16" s="137" t="n">
        <v>20.1282805136812</v>
      </c>
      <c r="I16" s="131" t="n">
        <v>82.7104057544845</v>
      </c>
    </row>
    <row r="17" customFormat="false" ht="12.75" hidden="false" customHeight="false" outlineLevel="0" collapsed="false">
      <c r="A17" s="76" t="s">
        <v>262</v>
      </c>
      <c r="B17" s="123" t="s">
        <v>263</v>
      </c>
      <c r="C17" s="129" t="n">
        <v>9.26322615008742</v>
      </c>
      <c r="D17" s="129" t="n">
        <v>46.5207665001141</v>
      </c>
      <c r="E17" s="129" t="n">
        <v>38.8508161399677</v>
      </c>
      <c r="F17" s="129" t="n">
        <v>48.4539183581386</v>
      </c>
      <c r="G17" s="129" t="n">
        <v>11.8872662613203</v>
      </c>
      <c r="H17" s="130" t="n">
        <v>11.1823780631562</v>
      </c>
      <c r="I17" s="131" t="n">
        <v>36.0303617974432</v>
      </c>
    </row>
    <row r="18" customFormat="false" ht="12.75" hidden="false" customHeight="false" outlineLevel="0" collapsed="false">
      <c r="A18" s="76" t="s">
        <v>264</v>
      </c>
      <c r="B18" s="27" t="s">
        <v>265</v>
      </c>
      <c r="C18" s="129" t="n">
        <v>0</v>
      </c>
      <c r="D18" s="129" t="n">
        <v>0</v>
      </c>
      <c r="E18" s="129" t="n">
        <v>2.18263012022291</v>
      </c>
      <c r="F18" s="129" t="n">
        <v>6.53743342927266</v>
      </c>
      <c r="G18" s="136" t="n">
        <v>13.3024170067156</v>
      </c>
      <c r="H18" s="134" t="n">
        <v>105.114353793668</v>
      </c>
      <c r="I18" s="131" t="n">
        <v>12.5627987152147</v>
      </c>
    </row>
    <row r="19" customFormat="false" ht="12.75" hidden="false" customHeight="false" outlineLevel="0" collapsed="false">
      <c r="A19" s="76" t="s">
        <v>266</v>
      </c>
      <c r="B19" s="27" t="s">
        <v>267</v>
      </c>
      <c r="C19" s="129" t="n">
        <v>4.63161307504371</v>
      </c>
      <c r="D19" s="129" t="n">
        <v>0</v>
      </c>
      <c r="E19" s="129" t="n">
        <v>0.436526024044581</v>
      </c>
      <c r="F19" s="129" t="n">
        <v>0.512739876805699</v>
      </c>
      <c r="G19" s="129" t="n">
        <v>5.94363313066016</v>
      </c>
      <c r="H19" s="130" t="n">
        <v>31.3106585768374</v>
      </c>
      <c r="I19" s="131" t="n">
        <v>3.50738035196349</v>
      </c>
    </row>
    <row r="20" customFormat="false" ht="12.75" hidden="false" customHeight="false" outlineLevel="0" collapsed="false">
      <c r="A20" s="76" t="s">
        <v>204</v>
      </c>
      <c r="B20" s="123" t="s">
        <v>203</v>
      </c>
      <c r="C20" s="139" t="n">
        <v>18.5264523001748</v>
      </c>
      <c r="D20" s="132" t="n">
        <v>1025.57144329797</v>
      </c>
      <c r="E20" s="132" t="n">
        <v>609.390329566235</v>
      </c>
      <c r="F20" s="133" t="n">
        <v>75.2445769212363</v>
      </c>
      <c r="G20" s="129" t="n">
        <v>9.90605521776694</v>
      </c>
      <c r="H20" s="130" t="n">
        <v>3.35471341894686</v>
      </c>
      <c r="I20" s="131" t="n">
        <v>190.992802802376</v>
      </c>
    </row>
    <row r="21" customFormat="false" ht="12.75" hidden="false" customHeight="false" outlineLevel="0" collapsed="false">
      <c r="A21" s="76" t="s">
        <v>268</v>
      </c>
      <c r="B21" s="123" t="s">
        <v>269</v>
      </c>
      <c r="C21" s="129" t="n">
        <v>0</v>
      </c>
      <c r="D21" s="129" t="n">
        <v>1.05729014772987</v>
      </c>
      <c r="E21" s="129" t="n">
        <v>0</v>
      </c>
      <c r="F21" s="129" t="n">
        <v>1.15366472281282</v>
      </c>
      <c r="G21" s="129" t="n">
        <v>0.283030149079055</v>
      </c>
      <c r="H21" s="130" t="n">
        <v>0</v>
      </c>
      <c r="I21" s="131" t="n">
        <v>0.701476070392699</v>
      </c>
    </row>
    <row r="22" customFormat="false" ht="12.75" hidden="false" customHeight="false" outlineLevel="0" collapsed="false">
      <c r="A22" s="76" t="s">
        <v>216</v>
      </c>
      <c r="B22" s="27" t="s">
        <v>215</v>
      </c>
      <c r="C22" s="129" t="n">
        <v>32.421291525306</v>
      </c>
      <c r="D22" s="129" t="n">
        <v>6.3437408863792</v>
      </c>
      <c r="E22" s="129" t="n">
        <v>3.92873421640123</v>
      </c>
      <c r="F22" s="129" t="n">
        <v>57.042311294634</v>
      </c>
      <c r="G22" s="132" t="n">
        <v>206.61200882771</v>
      </c>
      <c r="H22" s="134" t="n">
        <v>795.067080290406</v>
      </c>
      <c r="I22" s="131" t="n">
        <v>121.674212937206</v>
      </c>
    </row>
    <row r="23" customFormat="false" ht="12.75" hidden="false" customHeight="false" outlineLevel="0" collapsed="false">
      <c r="A23" s="76" t="s">
        <v>270</v>
      </c>
      <c r="B23" s="123" t="s">
        <v>271</v>
      </c>
      <c r="C23" s="129" t="n">
        <v>0</v>
      </c>
      <c r="D23" s="129" t="n">
        <v>1.05729014772987</v>
      </c>
      <c r="E23" s="129" t="n">
        <v>2.61915614426749</v>
      </c>
      <c r="F23" s="136" t="n">
        <v>52.6840223417856</v>
      </c>
      <c r="G23" s="132" t="n">
        <v>112.929029482543</v>
      </c>
      <c r="H23" s="140" t="n">
        <v>79.3948842484091</v>
      </c>
      <c r="I23" s="131" t="n">
        <v>56.6282500462469</v>
      </c>
    </row>
    <row r="24" customFormat="false" ht="12.75" hidden="false" customHeight="false" outlineLevel="0" collapsed="false">
      <c r="A24" s="76" t="s">
        <v>196</v>
      </c>
      <c r="B24" s="123" t="s">
        <v>195</v>
      </c>
      <c r="C24" s="138" t="n">
        <v>4.63161307504371</v>
      </c>
      <c r="D24" s="139" t="n">
        <v>33.8332847273557</v>
      </c>
      <c r="E24" s="132" t="n">
        <v>324.338835865124</v>
      </c>
      <c r="F24" s="132" t="n">
        <v>276.623163536675</v>
      </c>
      <c r="G24" s="132" t="n">
        <v>160.761124676903</v>
      </c>
      <c r="H24" s="140" t="n">
        <v>92.8137379241965</v>
      </c>
      <c r="I24" s="131" t="n">
        <v>228.617428396166</v>
      </c>
    </row>
    <row r="25" customFormat="false" ht="12.75" hidden="false" customHeight="false" outlineLevel="0" collapsed="false">
      <c r="A25" s="76" t="s">
        <v>272</v>
      </c>
      <c r="B25" s="123" t="s">
        <v>273</v>
      </c>
      <c r="C25" s="129" t="n">
        <v>18.5264523001748</v>
      </c>
      <c r="D25" s="129" t="n">
        <v>1.05729014772987</v>
      </c>
      <c r="E25" s="129" t="n">
        <v>13.0957807213374</v>
      </c>
      <c r="F25" s="129" t="n">
        <v>12.9466818893439</v>
      </c>
      <c r="G25" s="139" t="n">
        <v>46.4169444489651</v>
      </c>
      <c r="H25" s="134" t="n">
        <v>155.435055077871</v>
      </c>
      <c r="I25" s="131" t="n">
        <v>27.9952722638541</v>
      </c>
    </row>
    <row r="26" customFormat="false" ht="12.75" hidden="false" customHeight="false" outlineLevel="0" collapsed="false">
      <c r="A26" s="76" t="s">
        <v>218</v>
      </c>
      <c r="B26" s="123" t="s">
        <v>217</v>
      </c>
      <c r="C26" s="132" t="n">
        <v>541.898729780114</v>
      </c>
      <c r="D26" s="132" t="n">
        <v>344.676588159936</v>
      </c>
      <c r="E26" s="132" t="n">
        <v>83.376470592515</v>
      </c>
      <c r="F26" s="132" t="n">
        <v>90.8831431638102</v>
      </c>
      <c r="G26" s="132" t="n">
        <v>79.2484417421355</v>
      </c>
      <c r="H26" s="134" t="n">
        <v>235.948177132596</v>
      </c>
      <c r="I26" s="131" t="n">
        <v>116.955192100019</v>
      </c>
    </row>
    <row r="27" customFormat="false" ht="12.75" hidden="false" customHeight="false" outlineLevel="0" collapsed="false">
      <c r="A27" s="76" t="s">
        <v>274</v>
      </c>
      <c r="B27" s="123" t="s">
        <v>275</v>
      </c>
      <c r="C27" s="133" t="n">
        <v>74.1058092006994</v>
      </c>
      <c r="D27" s="133" t="n">
        <v>97.2706935911477</v>
      </c>
      <c r="E27" s="129" t="n">
        <v>68.5345857749992</v>
      </c>
      <c r="F27" s="129" t="n">
        <v>23.4578493638607</v>
      </c>
      <c r="G27" s="129" t="n">
        <v>18.1139295410595</v>
      </c>
      <c r="H27" s="137" t="n">
        <v>32.428896383153</v>
      </c>
      <c r="I27" s="131" t="n">
        <v>34.49986855295</v>
      </c>
    </row>
    <row r="28" customFormat="false" ht="12.75" hidden="false" customHeight="false" outlineLevel="0" collapsed="false">
      <c r="A28" s="76" t="s">
        <v>208</v>
      </c>
      <c r="B28" s="27" t="s">
        <v>207</v>
      </c>
      <c r="C28" s="129" t="n">
        <v>0</v>
      </c>
      <c r="D28" s="129" t="n">
        <v>0</v>
      </c>
      <c r="E28" s="129" t="n">
        <v>13.0957807213374</v>
      </c>
      <c r="F28" s="132" t="n">
        <v>129.210448955036</v>
      </c>
      <c r="G28" s="132" t="n">
        <v>112.362969184385</v>
      </c>
      <c r="H28" s="137" t="n">
        <v>39.1383232210467</v>
      </c>
      <c r="I28" s="131" t="n">
        <v>93.7427112252061</v>
      </c>
    </row>
    <row r="29" customFormat="false" ht="12.75" hidden="false" customHeight="false" outlineLevel="0" collapsed="false">
      <c r="A29" s="76" t="s">
        <v>276</v>
      </c>
      <c r="B29" s="123" t="s">
        <v>277</v>
      </c>
      <c r="C29" s="129" t="n">
        <v>0</v>
      </c>
      <c r="D29" s="129" t="n">
        <v>0</v>
      </c>
      <c r="E29" s="129" t="n">
        <v>0.873052048089162</v>
      </c>
      <c r="F29" s="132" t="n">
        <v>61.5287852166839</v>
      </c>
      <c r="G29" s="132" t="n">
        <v>81.5126829347679</v>
      </c>
      <c r="H29" s="141" t="n">
        <v>25.7194695452593</v>
      </c>
      <c r="I29" s="131" t="n">
        <v>50.5700476201282</v>
      </c>
    </row>
    <row r="30" customFormat="false" ht="12.75" hidden="false" customHeight="false" outlineLevel="0" collapsed="false">
      <c r="A30" s="76" t="s">
        <v>210</v>
      </c>
      <c r="B30" s="27" t="s">
        <v>209</v>
      </c>
      <c r="C30" s="129" t="n">
        <v>0</v>
      </c>
      <c r="D30" s="129" t="n">
        <v>0</v>
      </c>
      <c r="E30" s="129" t="n">
        <v>2.18263012022291</v>
      </c>
      <c r="F30" s="129" t="n">
        <v>28.3288781935149</v>
      </c>
      <c r="G30" s="129" t="n">
        <v>17.8308993919805</v>
      </c>
      <c r="H30" s="130" t="n">
        <v>16.7735670947343</v>
      </c>
      <c r="I30" s="131" t="n">
        <v>19.38624776358</v>
      </c>
    </row>
    <row r="31" customFormat="false" ht="12.75" hidden="false" customHeight="false" outlineLevel="0" collapsed="false">
      <c r="A31" s="76" t="s">
        <v>278</v>
      </c>
      <c r="B31" s="123" t="s">
        <v>279</v>
      </c>
      <c r="C31" s="132" t="n">
        <v>101.895487650962</v>
      </c>
      <c r="D31" s="132" t="n">
        <v>193.484097034565</v>
      </c>
      <c r="E31" s="132" t="n">
        <v>224.374376358915</v>
      </c>
      <c r="F31" s="133" t="n">
        <v>133.696922877086</v>
      </c>
      <c r="G31" s="132" t="n">
        <v>275.954395352079</v>
      </c>
      <c r="H31" s="134" t="n">
        <v>1031.015257423</v>
      </c>
      <c r="I31" s="131" t="n">
        <v>233.336449233353</v>
      </c>
    </row>
    <row r="32" customFormat="false" ht="12.75" hidden="false" customHeight="false" outlineLevel="0" collapsed="false">
      <c r="A32" s="76" t="s">
        <v>280</v>
      </c>
      <c r="B32" s="123" t="s">
        <v>281</v>
      </c>
      <c r="C32" s="129" t="n">
        <v>4.63161307504371</v>
      </c>
      <c r="D32" s="129" t="n">
        <v>6.3437408863792</v>
      </c>
      <c r="E32" s="129" t="n">
        <v>4.36526024044581</v>
      </c>
      <c r="F32" s="129" t="n">
        <v>6.40924846007124</v>
      </c>
      <c r="G32" s="129" t="n">
        <v>8.77393462145071</v>
      </c>
      <c r="H32" s="130" t="n">
        <v>7.82766464420935</v>
      </c>
      <c r="I32" s="131" t="n">
        <v>6.69590794465758</v>
      </c>
    </row>
    <row r="33" customFormat="false" ht="12.75" hidden="false" customHeight="false" outlineLevel="0" collapsed="false">
      <c r="A33" s="76" t="s">
        <v>214</v>
      </c>
      <c r="B33" s="123" t="s">
        <v>213</v>
      </c>
      <c r="C33" s="132" t="n">
        <v>518.740664404896</v>
      </c>
      <c r="D33" s="132" t="n">
        <v>161.765392602669</v>
      </c>
      <c r="E33" s="129" t="n">
        <v>77.2651062558908</v>
      </c>
      <c r="F33" s="132" t="n">
        <v>139.849801398754</v>
      </c>
      <c r="G33" s="132" t="n">
        <v>281.61499833366</v>
      </c>
      <c r="H33" s="134" t="n">
        <v>382.437329759942</v>
      </c>
      <c r="I33" s="131" t="n">
        <v>183.02148382064</v>
      </c>
    </row>
    <row r="34" customFormat="false" ht="12.75" hidden="false" customHeight="false" outlineLevel="0" collapsed="false">
      <c r="A34" s="76" t="s">
        <v>282</v>
      </c>
      <c r="B34" s="27" t="s">
        <v>283</v>
      </c>
      <c r="C34" s="129" t="n">
        <v>0</v>
      </c>
      <c r="D34" s="129" t="n">
        <v>0</v>
      </c>
      <c r="E34" s="129" t="n">
        <v>0</v>
      </c>
      <c r="F34" s="129" t="n">
        <v>3.07643926083419</v>
      </c>
      <c r="G34" s="129" t="n">
        <v>50.3793665360718</v>
      </c>
      <c r="H34" s="134" t="n">
        <v>193.455140492602</v>
      </c>
      <c r="I34" s="131" t="n">
        <v>23.9139569452056</v>
      </c>
    </row>
    <row r="35" customFormat="false" ht="12.75" hidden="false" customHeight="false" outlineLevel="0" collapsed="false">
      <c r="A35" s="76" t="s">
        <v>240</v>
      </c>
      <c r="B35" s="123" t="s">
        <v>239</v>
      </c>
      <c r="C35" s="132" t="n">
        <v>60.2109699755682</v>
      </c>
      <c r="D35" s="132" t="n">
        <v>85.6405019661191</v>
      </c>
      <c r="E35" s="129" t="n">
        <v>59.367539270063</v>
      </c>
      <c r="F35" s="133" t="n">
        <v>70.3735480915822</v>
      </c>
      <c r="G35" s="133" t="n">
        <v>61.9836026483131</v>
      </c>
      <c r="H35" s="134" t="n">
        <v>139.779725789453</v>
      </c>
      <c r="I35" s="131" t="n">
        <v>71.6143297319091</v>
      </c>
    </row>
    <row r="36" customFormat="false" ht="12.75" hidden="false" customHeight="false" outlineLevel="0" collapsed="false">
      <c r="A36" s="76" t="s">
        <v>220</v>
      </c>
      <c r="B36" s="123" t="s">
        <v>219</v>
      </c>
      <c r="C36" s="132" t="n">
        <v>3130.97043872955</v>
      </c>
      <c r="D36" s="132" t="n">
        <v>531.816944308123</v>
      </c>
      <c r="E36" s="129" t="n">
        <v>37.1047120437894</v>
      </c>
      <c r="F36" s="129" t="n">
        <v>12.0493871049339</v>
      </c>
      <c r="G36" s="136" t="n">
        <v>28.5860450569846</v>
      </c>
      <c r="H36" s="134" t="n">
        <v>96.1684513431434</v>
      </c>
      <c r="I36" s="131" t="n">
        <v>98.5255026142472</v>
      </c>
    </row>
    <row r="37" customFormat="false" ht="12.75" hidden="false" customHeight="false" outlineLevel="0" collapsed="false">
      <c r="A37" s="76" t="s">
        <v>244</v>
      </c>
      <c r="B37" s="123" t="s">
        <v>243</v>
      </c>
      <c r="C37" s="132" t="n">
        <v>352.002593703322</v>
      </c>
      <c r="D37" s="132" t="n">
        <v>325.645365500799</v>
      </c>
      <c r="E37" s="133" t="n">
        <v>100.837511554298</v>
      </c>
      <c r="F37" s="129" t="n">
        <v>67.0407388923451</v>
      </c>
      <c r="G37" s="129" t="n">
        <v>25.1896832680359</v>
      </c>
      <c r="H37" s="141" t="n">
        <v>40.2565610273623</v>
      </c>
      <c r="I37" s="131" t="n">
        <v>80.5422069914526</v>
      </c>
    </row>
    <row r="38" customFormat="false" ht="12.75" hidden="false" customHeight="false" outlineLevel="0" collapsed="false">
      <c r="A38" s="76" t="s">
        <v>194</v>
      </c>
      <c r="B38" s="123" t="s">
        <v>193</v>
      </c>
      <c r="C38" s="132" t="n">
        <v>1709.06522469113</v>
      </c>
      <c r="D38" s="132" t="n">
        <v>1114.38381570728</v>
      </c>
      <c r="E38" s="132" t="n">
        <v>172.42777949761</v>
      </c>
      <c r="F38" s="139" t="n">
        <v>75.5009468596392</v>
      </c>
      <c r="G38" s="132" t="n">
        <v>149.439918713741</v>
      </c>
      <c r="H38" s="134" t="n">
        <v>927.01914143565</v>
      </c>
      <c r="I38" s="131" t="n">
        <v>240.032357178011</v>
      </c>
    </row>
    <row r="39" customFormat="false" ht="12.75" hidden="false" customHeight="false" outlineLevel="0" collapsed="false">
      <c r="A39" s="76" t="s">
        <v>180</v>
      </c>
      <c r="B39" s="27" t="s">
        <v>179</v>
      </c>
      <c r="C39" s="129" t="n">
        <v>4.63161307504371</v>
      </c>
      <c r="D39" s="129" t="n">
        <v>5.28645073864933</v>
      </c>
      <c r="E39" s="133" t="n">
        <v>44.9621804765918</v>
      </c>
      <c r="F39" s="133" t="n">
        <v>71.1426579067907</v>
      </c>
      <c r="G39" s="132" t="n">
        <v>328.598003080783</v>
      </c>
      <c r="H39" s="134" t="n">
        <v>1130.53842218509</v>
      </c>
      <c r="I39" s="131" t="n">
        <v>180.853285057608</v>
      </c>
    </row>
    <row r="40" customFormat="false" ht="12.75" hidden="false" customHeight="false" outlineLevel="0" collapsed="false">
      <c r="A40" s="76" t="s">
        <v>192</v>
      </c>
      <c r="B40" s="123" t="s">
        <v>191</v>
      </c>
      <c r="C40" s="129" t="n">
        <v>0</v>
      </c>
      <c r="D40" s="129" t="n">
        <v>0</v>
      </c>
      <c r="E40" s="129" t="n">
        <v>0.436526024044581</v>
      </c>
      <c r="F40" s="132" t="n">
        <v>249.960689942778</v>
      </c>
      <c r="G40" s="132" t="n">
        <v>508.322147745983</v>
      </c>
      <c r="H40" s="137" t="n">
        <v>43.6112744463092</v>
      </c>
      <c r="I40" s="131" t="n">
        <v>241.435309318796</v>
      </c>
    </row>
    <row r="41" customFormat="false" ht="12.75" hidden="false" customHeight="false" outlineLevel="0" collapsed="false">
      <c r="A41" s="76" t="s">
        <v>156</v>
      </c>
      <c r="B41" s="27" t="s">
        <v>155</v>
      </c>
      <c r="C41" s="129" t="n">
        <v>9.26322615008742</v>
      </c>
      <c r="D41" s="132" t="n">
        <v>361.593230523614</v>
      </c>
      <c r="E41" s="132" t="n">
        <v>182.467878050635</v>
      </c>
      <c r="F41" s="139" t="n">
        <v>72.5526925680064</v>
      </c>
      <c r="G41" s="133" t="n">
        <v>98.7775220285903</v>
      </c>
      <c r="H41" s="134" t="n">
        <v>268.377073515749</v>
      </c>
      <c r="I41" s="131" t="n">
        <v>122.248147903891</v>
      </c>
    </row>
    <row r="42" customFormat="false" ht="12.75" hidden="false" customHeight="false" outlineLevel="0" collapsed="false">
      <c r="A42" s="76" t="s">
        <v>182</v>
      </c>
      <c r="B42" s="27" t="s">
        <v>181</v>
      </c>
      <c r="C42" s="129" t="n">
        <v>0</v>
      </c>
      <c r="D42" s="129" t="n">
        <v>1.05729014772987</v>
      </c>
      <c r="E42" s="129" t="n">
        <v>4.36526024044581</v>
      </c>
      <c r="F42" s="133" t="n">
        <v>102.163420453536</v>
      </c>
      <c r="G42" s="132" t="n">
        <v>189.064139584809</v>
      </c>
      <c r="H42" s="140" t="n">
        <v>118.533207469456</v>
      </c>
      <c r="I42" s="131" t="n">
        <v>100.885013032841</v>
      </c>
    </row>
    <row r="43" customFormat="false" ht="12.75" hidden="false" customHeight="false" outlineLevel="0" collapsed="false">
      <c r="A43" s="76" t="s">
        <v>284</v>
      </c>
      <c r="B43" s="123" t="s">
        <v>285</v>
      </c>
      <c r="C43" s="129" t="n">
        <v>4.63161307504371</v>
      </c>
      <c r="D43" s="129" t="n">
        <v>19.0312226591376</v>
      </c>
      <c r="E43" s="129" t="n">
        <v>48.4543886689485</v>
      </c>
      <c r="F43" s="135" t="n">
        <v>82.1665652581133</v>
      </c>
      <c r="G43" s="133" t="n">
        <v>158.77991363335</v>
      </c>
      <c r="H43" s="134" t="n">
        <v>276.204738159958</v>
      </c>
      <c r="I43" s="131" t="n">
        <v>100.693701377279</v>
      </c>
    </row>
    <row r="44" customFormat="false" ht="12.75" hidden="false" customHeight="false" outlineLevel="0" collapsed="false">
      <c r="A44" s="76" t="s">
        <v>169</v>
      </c>
      <c r="B44" s="123" t="s">
        <v>168</v>
      </c>
      <c r="C44" s="129" t="n">
        <v>0</v>
      </c>
      <c r="D44" s="129" t="n">
        <v>0</v>
      </c>
      <c r="E44" s="129" t="n">
        <v>2.18263012022291</v>
      </c>
      <c r="F44" s="133" t="n">
        <v>97.2923916238814</v>
      </c>
      <c r="G44" s="132" t="n">
        <v>225.858058965086</v>
      </c>
      <c r="H44" s="134" t="n">
        <v>298.569494286271</v>
      </c>
      <c r="I44" s="131" t="n">
        <v>116.63633934075</v>
      </c>
    </row>
    <row r="45" customFormat="false" ht="12.75" hidden="false" customHeight="false" outlineLevel="0" collapsed="false">
      <c r="A45" s="76" t="s">
        <v>146</v>
      </c>
      <c r="B45" s="27" t="s">
        <v>145</v>
      </c>
      <c r="C45" s="129" t="n">
        <v>0</v>
      </c>
      <c r="D45" s="129" t="n">
        <v>0</v>
      </c>
      <c r="E45" s="129" t="n">
        <v>6.9844163847133</v>
      </c>
      <c r="F45" s="132" t="n">
        <v>3271.53678395876</v>
      </c>
      <c r="G45" s="129" t="n">
        <v>0</v>
      </c>
      <c r="H45" s="130" t="n">
        <v>0</v>
      </c>
      <c r="I45" s="142" t="n">
        <v>1628.57235324443</v>
      </c>
    </row>
    <row r="46" customFormat="false" ht="12.75" hidden="false" customHeight="false" outlineLevel="0" collapsed="false">
      <c r="A46" s="76" t="s">
        <v>148</v>
      </c>
      <c r="B46" s="27" t="s">
        <v>147</v>
      </c>
      <c r="C46" s="129" t="n">
        <v>0</v>
      </c>
      <c r="D46" s="129" t="n">
        <v>0</v>
      </c>
      <c r="E46" s="129" t="n">
        <v>3.05568216831207</v>
      </c>
      <c r="F46" s="132" t="n">
        <v>1988.1488723141</v>
      </c>
      <c r="G46" s="129" t="n">
        <v>0</v>
      </c>
      <c r="H46" s="130" t="n">
        <v>0</v>
      </c>
      <c r="I46" s="142" t="n">
        <v>989.527653116682</v>
      </c>
    </row>
    <row r="47" customFormat="false" ht="12.75" hidden="false" customHeight="false" outlineLevel="0" collapsed="false">
      <c r="A47" s="76" t="s">
        <v>286</v>
      </c>
      <c r="B47" s="27" t="s">
        <v>287</v>
      </c>
      <c r="C47" s="129" t="n">
        <v>0</v>
      </c>
      <c r="D47" s="129" t="n">
        <v>1.05729014772987</v>
      </c>
      <c r="E47" s="129" t="n">
        <v>0</v>
      </c>
      <c r="F47" s="136" t="n">
        <v>22.945109487055</v>
      </c>
      <c r="G47" s="132" t="n">
        <v>131.609019321761</v>
      </c>
      <c r="H47" s="134" t="n">
        <v>206.87399416839</v>
      </c>
      <c r="I47" s="131" t="n">
        <v>52.9295580387218</v>
      </c>
    </row>
    <row r="48" customFormat="false" ht="12.75" hidden="false" customHeight="false" outlineLevel="0" collapsed="false">
      <c r="A48" s="76" t="s">
        <v>288</v>
      </c>
      <c r="B48" s="27" t="s">
        <v>289</v>
      </c>
      <c r="C48" s="136" t="n">
        <v>50.9477438254808</v>
      </c>
      <c r="D48" s="133" t="n">
        <v>86.697792113849</v>
      </c>
      <c r="E48" s="129" t="n">
        <v>14.8418848175158</v>
      </c>
      <c r="F48" s="129" t="n">
        <v>10.3829825053154</v>
      </c>
      <c r="G48" s="129" t="n">
        <v>6.50969342881827</v>
      </c>
      <c r="H48" s="130" t="n">
        <v>16.7735670947343</v>
      </c>
      <c r="I48" s="131" t="n">
        <v>15.6875557560549</v>
      </c>
    </row>
    <row r="49" customFormat="false" ht="12.75" hidden="false" customHeight="false" outlineLevel="0" collapsed="false">
      <c r="A49" s="76" t="s">
        <v>212</v>
      </c>
      <c r="B49" s="27" t="s">
        <v>211</v>
      </c>
      <c r="C49" s="129" t="n">
        <v>0</v>
      </c>
      <c r="D49" s="129" t="n">
        <v>0</v>
      </c>
      <c r="E49" s="129" t="n">
        <v>0.873052048089162</v>
      </c>
      <c r="F49" s="129" t="n">
        <v>24.6115140866736</v>
      </c>
      <c r="G49" s="129" t="n">
        <v>26.8878641625103</v>
      </c>
      <c r="H49" s="130" t="n">
        <v>16.7735670947343</v>
      </c>
      <c r="I49" s="131" t="n">
        <v>19.38624776358</v>
      </c>
    </row>
    <row r="50" customFormat="false" ht="12.75" hidden="false" customHeight="false" outlineLevel="0" collapsed="false">
      <c r="A50" s="76" t="s">
        <v>290</v>
      </c>
      <c r="B50" s="27" t="s">
        <v>291</v>
      </c>
      <c r="C50" s="129" t="n">
        <v>0</v>
      </c>
      <c r="D50" s="129" t="n">
        <v>0</v>
      </c>
      <c r="E50" s="129" t="n">
        <v>2.18263012022291</v>
      </c>
      <c r="F50" s="136" t="n">
        <v>27.9443232859106</v>
      </c>
      <c r="G50" s="136" t="n">
        <v>22.3593817772454</v>
      </c>
      <c r="H50" s="130" t="n">
        <v>7.82766464420935</v>
      </c>
      <c r="I50" s="131" t="n">
        <v>19.7051005228494</v>
      </c>
    </row>
    <row r="51" customFormat="false" ht="12.75" hidden="false" customHeight="false" outlineLevel="0" collapsed="false">
      <c r="A51" s="76" t="s">
        <v>164</v>
      </c>
      <c r="B51" s="27" t="s">
        <v>163</v>
      </c>
      <c r="C51" s="129" t="n">
        <v>0</v>
      </c>
      <c r="D51" s="129" t="n">
        <v>1.05729014772987</v>
      </c>
      <c r="E51" s="129" t="n">
        <v>0</v>
      </c>
      <c r="F51" s="129" t="n">
        <v>6.92198833687694</v>
      </c>
      <c r="G51" s="135" t="n">
        <v>65.0969342881827</v>
      </c>
      <c r="H51" s="134" t="n">
        <v>103.996115987353</v>
      </c>
      <c r="I51" s="131" t="n">
        <v>24.1052686007673</v>
      </c>
    </row>
    <row r="52" customFormat="false" ht="12.75" hidden="false" customHeight="false" outlineLevel="0" collapsed="false">
      <c r="A52" s="76" t="s">
        <v>158</v>
      </c>
      <c r="B52" s="27" t="s">
        <v>157</v>
      </c>
      <c r="C52" s="129" t="n">
        <v>0</v>
      </c>
      <c r="D52" s="129" t="n">
        <v>0</v>
      </c>
      <c r="E52" s="129" t="n">
        <v>0</v>
      </c>
      <c r="F52" s="129" t="n">
        <v>9.99842759771113</v>
      </c>
      <c r="G52" s="132" t="n">
        <v>205.762918380473</v>
      </c>
      <c r="H52" s="134" t="n">
        <v>765.9928973262</v>
      </c>
      <c r="I52" s="131" t="n">
        <v>95.0181222622837</v>
      </c>
    </row>
    <row r="53" customFormat="false" ht="12.75" hidden="false" customHeight="false" outlineLevel="0" collapsed="false">
      <c r="A53" s="76" t="s">
        <v>152</v>
      </c>
      <c r="B53" s="27" t="s">
        <v>151</v>
      </c>
      <c r="C53" s="136" t="n">
        <v>0</v>
      </c>
      <c r="D53" s="129" t="n">
        <v>0</v>
      </c>
      <c r="E53" s="129" t="n">
        <v>0.436526024044581</v>
      </c>
      <c r="F53" s="132" t="n">
        <v>355.841474503155</v>
      </c>
      <c r="G53" s="132" t="n">
        <v>1759.88146697357</v>
      </c>
      <c r="H53" s="134" t="n">
        <v>2226.4114723744</v>
      </c>
      <c r="I53" s="131" t="n">
        <v>700.583282666744</v>
      </c>
    </row>
    <row r="54" customFormat="false" ht="12.75" hidden="false" customHeight="false" outlineLevel="0" collapsed="false">
      <c r="A54" s="76" t="s">
        <v>292</v>
      </c>
      <c r="B54" s="27" t="s">
        <v>293</v>
      </c>
      <c r="C54" s="129" t="n">
        <v>0</v>
      </c>
      <c r="D54" s="129" t="n">
        <v>0</v>
      </c>
      <c r="E54" s="129" t="n">
        <v>0.873052048089162</v>
      </c>
      <c r="F54" s="129" t="n">
        <v>1.66640459961852</v>
      </c>
      <c r="G54" s="129" t="n">
        <v>26.6048340134312</v>
      </c>
      <c r="H54" s="143" t="n">
        <v>54.7936525094654</v>
      </c>
      <c r="I54" s="131" t="n">
        <v>10.0757471929133</v>
      </c>
    </row>
    <row r="55" customFormat="false" ht="12.75" hidden="false" customHeight="false" outlineLevel="0" collapsed="false">
      <c r="A55" s="76" t="s">
        <v>160</v>
      </c>
      <c r="B55" s="27" t="s">
        <v>159</v>
      </c>
      <c r="C55" s="129" t="n">
        <v>0</v>
      </c>
      <c r="D55" s="129" t="n">
        <v>0</v>
      </c>
      <c r="E55" s="129" t="n">
        <v>1.74610409617832</v>
      </c>
      <c r="F55" s="129" t="n">
        <v>30.3798377007377</v>
      </c>
      <c r="G55" s="132" t="n">
        <v>245.67016940062</v>
      </c>
      <c r="H55" s="134" t="n">
        <v>413.74798833678</v>
      </c>
      <c r="I55" s="131" t="n">
        <v>94.316646191891</v>
      </c>
    </row>
    <row r="56" customFormat="false" ht="12.75" hidden="false" customHeight="false" outlineLevel="0" collapsed="false">
      <c r="A56" s="76" t="s">
        <v>154</v>
      </c>
      <c r="B56" s="27" t="s">
        <v>153</v>
      </c>
      <c r="C56" s="129" t="n">
        <v>0</v>
      </c>
      <c r="D56" s="129" t="n">
        <v>2.11458029545973</v>
      </c>
      <c r="E56" s="129" t="n">
        <v>0</v>
      </c>
      <c r="F56" s="129" t="n">
        <v>26.4061036554935</v>
      </c>
      <c r="G56" s="132" t="n">
        <v>360.014349628558</v>
      </c>
      <c r="H56" s="134" t="n">
        <v>716.790433848313</v>
      </c>
      <c r="I56" s="131" t="n">
        <v>135.257340482083</v>
      </c>
    </row>
    <row r="57" customFormat="false" ht="12.75" hidden="false" customHeight="false" outlineLevel="0" collapsed="false">
      <c r="A57" s="76" t="s">
        <v>162</v>
      </c>
      <c r="B57" s="27" t="s">
        <v>161</v>
      </c>
      <c r="C57" s="129" t="n">
        <v>0</v>
      </c>
      <c r="D57" s="129" t="n">
        <v>0</v>
      </c>
      <c r="E57" s="129" t="n">
        <v>0</v>
      </c>
      <c r="F57" s="129" t="n">
        <v>60.3751204938711</v>
      </c>
      <c r="G57" s="135" t="n">
        <v>77.8332909967402</v>
      </c>
      <c r="H57" s="130" t="n">
        <v>49.2024634778873</v>
      </c>
      <c r="I57" s="142" t="n">
        <v>50.3787359645665</v>
      </c>
    </row>
    <row r="58" customFormat="false" ht="12.75" hidden="false" customHeight="false" outlineLevel="0" collapsed="false">
      <c r="A58" s="76" t="s">
        <v>294</v>
      </c>
      <c r="B58" s="27" t="s">
        <v>295</v>
      </c>
      <c r="C58" s="129" t="n">
        <v>0</v>
      </c>
      <c r="D58" s="129" t="n">
        <v>1.05729014772987</v>
      </c>
      <c r="E58" s="129" t="n">
        <v>0</v>
      </c>
      <c r="F58" s="129" t="n">
        <v>0.769109815208549</v>
      </c>
      <c r="G58" s="129" t="n">
        <v>2.5472713417115</v>
      </c>
      <c r="H58" s="130" t="n">
        <v>15.6553292884187</v>
      </c>
      <c r="I58" s="142" t="n">
        <v>1.91311655561645</v>
      </c>
    </row>
    <row r="59" customFormat="false" ht="12.75" hidden="false" customHeight="false" outlineLevel="0" collapsed="false">
      <c r="A59" s="28" t="s">
        <v>296</v>
      </c>
      <c r="B59" s="123" t="s">
        <v>297</v>
      </c>
      <c r="C59" s="129" t="n">
        <v>0</v>
      </c>
      <c r="D59" s="129" t="n">
        <v>0</v>
      </c>
      <c r="E59" s="129" t="n">
        <v>0.436526024044581</v>
      </c>
      <c r="F59" s="129" t="n">
        <v>0.512739876805699</v>
      </c>
      <c r="G59" s="129" t="n">
        <v>3.39636178894866</v>
      </c>
      <c r="H59" s="130" t="n">
        <v>10.0641402568406</v>
      </c>
      <c r="I59" s="142" t="n">
        <v>1.65803434820092</v>
      </c>
    </row>
    <row r="60" customFormat="false" ht="12.75" hidden="false" customHeight="false" outlineLevel="0" collapsed="false">
      <c r="A60" s="76" t="s">
        <v>298</v>
      </c>
      <c r="B60" s="123" t="s">
        <v>299</v>
      </c>
      <c r="C60" s="144" t="n">
        <v>0</v>
      </c>
      <c r="D60" s="144" t="n">
        <v>2.11458029545973</v>
      </c>
      <c r="E60" s="144" t="n">
        <v>0.436526024044581</v>
      </c>
      <c r="F60" s="144" t="n">
        <v>5.89650858326554</v>
      </c>
      <c r="G60" s="144" t="n">
        <v>11.8872662613203</v>
      </c>
      <c r="H60" s="145" t="n">
        <v>30.1924207705218</v>
      </c>
      <c r="I60" s="146" t="n">
        <v>7.52492511875804</v>
      </c>
    </row>
    <row r="61" customFormat="false" ht="12.75" hidden="false" customHeight="false" outlineLevel="0" collapsed="false">
      <c r="A61" s="76" t="s">
        <v>300</v>
      </c>
      <c r="B61" s="27" t="s">
        <v>301</v>
      </c>
      <c r="C61" s="136" t="n">
        <v>0</v>
      </c>
      <c r="D61" s="129" t="n">
        <v>0</v>
      </c>
      <c r="E61" s="129" t="n">
        <v>0</v>
      </c>
      <c r="F61" s="133" t="n">
        <v>64.8615944159209</v>
      </c>
      <c r="G61" s="132" t="n">
        <v>217.367154492714</v>
      </c>
      <c r="H61" s="134" t="n">
        <v>197.928091717865</v>
      </c>
      <c r="I61" s="147" t="n">
        <v>92.5310707399823</v>
      </c>
    </row>
    <row r="62" customFormat="false" ht="12.75" hidden="false" customHeight="false" outlineLevel="0" collapsed="false">
      <c r="A62" s="76" t="s">
        <v>224</v>
      </c>
      <c r="B62" s="123"/>
      <c r="C62" s="132" t="n">
        <v>47960.3533920776</v>
      </c>
      <c r="D62" s="135" t="n">
        <v>6005.40803910564</v>
      </c>
      <c r="E62" s="135" t="n">
        <v>2316.64360960459</v>
      </c>
      <c r="F62" s="135" t="n">
        <v>5737.43103648657</v>
      </c>
      <c r="G62" s="135" t="n">
        <v>9874.072810921</v>
      </c>
      <c r="H62" s="134" t="n">
        <v>17076.6095402458</v>
      </c>
      <c r="I62" s="147" t="n">
        <v>7413.96435853229</v>
      </c>
    </row>
    <row r="63" customFormat="false" ht="13.5" hidden="false" customHeight="false" outlineLevel="0" collapsed="false">
      <c r="A63" s="31" t="s">
        <v>71</v>
      </c>
      <c r="B63" s="30"/>
      <c r="C63" s="148" t="n">
        <v>55287.5652767968</v>
      </c>
      <c r="D63" s="149" t="n">
        <v>10688.1461034012</v>
      </c>
      <c r="E63" s="149" t="n">
        <v>4651.62131221906</v>
      </c>
      <c r="F63" s="150" t="n">
        <v>16110.7996691119</v>
      </c>
      <c r="G63" s="150" t="n">
        <v>18059.8707825854</v>
      </c>
      <c r="H63" s="151" t="n">
        <v>32295.8260842014</v>
      </c>
      <c r="I63" s="152" t="n">
        <v>16011.3188478171</v>
      </c>
    </row>
    <row r="64" customFormat="false" ht="12.75" hidden="false" customHeight="false" outlineLevel="0" collapsed="false">
      <c r="A64" s="113" t="s">
        <v>302</v>
      </c>
      <c r="B64" s="113"/>
      <c r="C64" s="113"/>
      <c r="D64" s="113"/>
      <c r="E64" s="113"/>
      <c r="F64" s="113"/>
      <c r="G64" s="113"/>
      <c r="H64" s="113"/>
      <c r="I64" s="113"/>
    </row>
    <row r="65" customFormat="false" ht="12.75" hidden="false" customHeight="false" outlineLevel="0" collapsed="false">
      <c r="A65" s="114" t="s">
        <v>227</v>
      </c>
      <c r="B65" s="114"/>
      <c r="C65" s="114"/>
      <c r="D65" s="114"/>
      <c r="E65" s="114"/>
      <c r="F65" s="114"/>
      <c r="G65" s="114"/>
      <c r="H65" s="114"/>
      <c r="I65" s="114"/>
    </row>
    <row r="66" customFormat="false" ht="12.75" hidden="false" customHeight="false" outlineLevel="0" collapsed="false">
      <c r="A66" s="153" t="s">
        <v>303</v>
      </c>
      <c r="B66" s="154"/>
      <c r="C66" s="155"/>
      <c r="D66" s="155"/>
      <c r="E66" s="155"/>
      <c r="F66" s="155"/>
      <c r="G66" s="155"/>
      <c r="H66" s="155"/>
      <c r="I66" s="156"/>
    </row>
    <row r="67" customFormat="false" ht="12.75" hidden="false" customHeight="false" outlineLevel="0" collapsed="false">
      <c r="A67" s="157" t="s">
        <v>304</v>
      </c>
      <c r="B67" s="158"/>
      <c r="C67" s="159"/>
      <c r="D67" s="159"/>
      <c r="E67" s="159"/>
      <c r="F67" s="159"/>
      <c r="G67" s="159"/>
      <c r="H67" s="159"/>
      <c r="I67" s="160"/>
    </row>
    <row r="68" customFormat="false" ht="12.75" hidden="false" customHeight="false" outlineLevel="0" collapsed="false">
      <c r="A68" s="129" t="s">
        <v>305</v>
      </c>
      <c r="B68" s="161"/>
      <c r="C68" s="162"/>
      <c r="D68" s="162"/>
      <c r="E68" s="162"/>
      <c r="F68" s="162"/>
      <c r="G68" s="162"/>
      <c r="H68" s="162"/>
      <c r="I68" s="163"/>
    </row>
    <row r="72" customFormat="false" ht="12.75" hidden="false" customHeight="false" outlineLevel="0" collapsed="false">
      <c r="A72" s="17" t="s">
        <v>22</v>
      </c>
    </row>
  </sheetData>
  <mergeCells count="7">
    <mergeCell ref="A1:I1"/>
    <mergeCell ref="A2:I2"/>
    <mergeCell ref="A3:I3"/>
    <mergeCell ref="A4:A5"/>
    <mergeCell ref="C5:I5"/>
    <mergeCell ref="A64:I64"/>
    <mergeCell ref="A65:I65"/>
  </mergeCells>
  <conditionalFormatting sqref="C6:C8">
    <cfRule type="cellIs" priority="2" operator="between" aboveAverage="0" equalAverage="0" bottom="0" percent="0" rank="0" text="" dxfId="0">
      <formula>99</formula>
      <formula>50</formula>
    </cfRule>
    <cfRule type="cellIs" priority="3" operator="greaterThan" aboveAverage="0" equalAverage="0" bottom="0" percent="0" rank="0" text="" dxfId="1">
      <formula>100</formula>
    </cfRule>
  </conditionalFormatting>
  <conditionalFormatting sqref="C6:C63">
    <cfRule type="cellIs" priority="4" operator="between" aboveAverage="0" equalAverage="0" bottom="0" percent="0" rank="0" text="" dxfId="2">
      <formula>50</formula>
      <formula>100</formula>
    </cfRule>
    <cfRule type="cellIs" priority="5" operator="lessThan" aboveAverage="0" equalAverage="0" bottom="0" percent="0" rank="0" text="" dxfId="3">
      <formula>50</formula>
    </cfRule>
    <cfRule type="cellIs" priority="6" operator="between" aboveAverage="0" equalAverage="0" bottom="0" percent="0" rank="0" text="" dxfId="4">
      <formula>100</formula>
      <formula>50</formula>
    </cfRule>
  </conditionalFormatting>
  <conditionalFormatting sqref="D6:D8">
    <cfRule type="cellIs" priority="7" operator="between" aboveAverage="0" equalAverage="0" bottom="0" percent="0" rank="0" text="" dxfId="5">
      <formula>99</formula>
      <formula>50</formula>
    </cfRule>
    <cfRule type="cellIs" priority="8" operator="greaterThan" aboveAverage="0" equalAverage="0" bottom="0" percent="0" rank="0" text="" dxfId="6">
      <formula>100</formula>
    </cfRule>
  </conditionalFormatting>
  <conditionalFormatting sqref="D6:D34 D36:D63">
    <cfRule type="cellIs" priority="9" operator="between" aboveAverage="0" equalAverage="0" bottom="0" percent="0" rank="0" text="" dxfId="7">
      <formula>50</formula>
      <formula>100</formula>
    </cfRule>
    <cfRule type="cellIs" priority="10" operator="lessThan" aboveAverage="0" equalAverage="0" bottom="0" percent="0" rank="0" text="" dxfId="8">
      <formula>50</formula>
    </cfRule>
    <cfRule type="cellIs" priority="11" operator="between" aboveAverage="0" equalAverage="0" bottom="0" percent="0" rank="0" text="" dxfId="9">
      <formula>100</formula>
      <formula>50</formula>
    </cfRule>
  </conditionalFormatting>
  <conditionalFormatting sqref="E6:E8">
    <cfRule type="cellIs" priority="12" operator="between" aboveAverage="0" equalAverage="0" bottom="0" percent="0" rank="0" text="" dxfId="10">
      <formula>99</formula>
      <formula>50</formula>
    </cfRule>
    <cfRule type="cellIs" priority="13" operator="greaterThan" aboveAverage="0" equalAverage="0" bottom="0" percent="0" rank="0" text="" dxfId="11">
      <formula>100</formula>
    </cfRule>
  </conditionalFormatting>
  <conditionalFormatting sqref="E6:E38 E40:E63">
    <cfRule type="cellIs" priority="14" operator="between" aboveAverage="0" equalAverage="0" bottom="0" percent="0" rank="0" text="" dxfId="12">
      <formula>50</formula>
      <formula>100</formula>
    </cfRule>
    <cfRule type="cellIs" priority="15" operator="lessThan" aboveAverage="0" equalAverage="0" bottom="0" percent="0" rank="0" text="" dxfId="13">
      <formula>50</formula>
    </cfRule>
    <cfRule type="cellIs" priority="16" operator="between" aboveAverage="0" equalAverage="0" bottom="0" percent="0" rank="0" text="" dxfId="14">
      <formula>100</formula>
      <formula>50</formula>
    </cfRule>
  </conditionalFormatting>
  <conditionalFormatting sqref="F6 F8">
    <cfRule type="cellIs" priority="17" operator="between" aboveAverage="0" equalAverage="0" bottom="0" percent="0" rank="0" text="" dxfId="15">
      <formula>99</formula>
      <formula>50</formula>
    </cfRule>
    <cfRule type="cellIs" priority="18" operator="greaterThan" aboveAverage="0" equalAverage="0" bottom="0" percent="0" rank="0" text="" dxfId="16">
      <formula>100</formula>
    </cfRule>
  </conditionalFormatting>
  <conditionalFormatting sqref="F6 F8:F63">
    <cfRule type="cellIs" priority="19" operator="between" aboveAverage="0" equalAverage="0" bottom="0" percent="0" rank="0" text="" dxfId="17">
      <formula>50</formula>
      <formula>100</formula>
    </cfRule>
    <cfRule type="cellIs" priority="20" operator="lessThan" aboveAverage="0" equalAverage="0" bottom="0" percent="0" rank="0" text="" dxfId="18">
      <formula>50</formula>
    </cfRule>
    <cfRule type="cellIs" priority="21" operator="between" aboveAverage="0" equalAverage="0" bottom="0" percent="0" rank="0" text="" dxfId="19">
      <formula>100</formula>
      <formula>50</formula>
    </cfRule>
  </conditionalFormatting>
  <conditionalFormatting sqref="G6:G8">
    <cfRule type="cellIs" priority="22" operator="between" aboveAverage="0" equalAverage="0" bottom="0" percent="0" rank="0" text="" dxfId="20">
      <formula>99</formula>
      <formula>50</formula>
    </cfRule>
    <cfRule type="cellIs" priority="23" operator="greaterThan" aboveAverage="0" equalAverage="0" bottom="0" percent="0" rank="0" text="" dxfId="21">
      <formula>100</formula>
    </cfRule>
  </conditionalFormatting>
  <conditionalFormatting sqref="G6:G63">
    <cfRule type="cellIs" priority="24" operator="between" aboveAverage="0" equalAverage="0" bottom="0" percent="0" rank="0" text="" dxfId="22">
      <formula>50</formula>
      <formula>100</formula>
    </cfRule>
    <cfRule type="cellIs" priority="25" operator="lessThan" aboveAverage="0" equalAverage="0" bottom="0" percent="0" rank="0" text="" dxfId="23">
      <formula>50</formula>
    </cfRule>
    <cfRule type="cellIs" priority="26" operator="between" aboveAverage="0" equalAverage="0" bottom="0" percent="0" rank="0" text="" dxfId="24">
      <formula>100</formula>
      <formula>50</formula>
    </cfRule>
  </conditionalFormatting>
  <conditionalFormatting sqref="H6:H8">
    <cfRule type="cellIs" priority="27" operator="between" aboveAverage="0" equalAverage="0" bottom="0" percent="0" rank="0" text="" dxfId="25">
      <formula>99</formula>
      <formula>50</formula>
    </cfRule>
    <cfRule type="cellIs" priority="28" operator="greaterThan" aboveAverage="0" equalAverage="0" bottom="0" percent="0" rank="0" text="" dxfId="26">
      <formula>100</formula>
    </cfRule>
  </conditionalFormatting>
  <conditionalFormatting sqref="H6:H13 H15:H63">
    <cfRule type="cellIs" priority="29" operator="between" aboveAverage="0" equalAverage="0" bottom="0" percent="0" rank="0" text="" dxfId="27">
      <formula>50</formula>
      <formula>100</formula>
    </cfRule>
    <cfRule type="cellIs" priority="30" operator="lessThan" aboveAverage="0" equalAverage="0" bottom="0" percent="0" rank="0" text="" dxfId="28">
      <formula>50</formula>
    </cfRule>
    <cfRule type="cellIs" priority="31" operator="between" aboveAverage="0" equalAverage="0" bottom="0" percent="0" rank="0" text="" dxfId="29">
      <formula>100</formula>
      <formula>50</formula>
    </cfRule>
  </conditionalFormatting>
  <conditionalFormatting sqref="F7">
    <cfRule type="cellIs" priority="32" operator="between" aboveAverage="0" equalAverage="0" bottom="0" percent="0" rank="0" text="" dxfId="30">
      <formula>99</formula>
      <formula>50</formula>
    </cfRule>
    <cfRule type="cellIs" priority="33" operator="greaterThan" aboveAverage="0" equalAverage="0" bottom="0" percent="0" rank="0" text="" dxfId="31">
      <formula>100</formula>
    </cfRule>
  </conditionalFormatting>
  <conditionalFormatting sqref="F7">
    <cfRule type="cellIs" priority="34" operator="between" aboveAverage="0" equalAverage="0" bottom="0" percent="0" rank="0" text="" dxfId="32">
      <formula>50</formula>
      <formula>100</formula>
    </cfRule>
    <cfRule type="cellIs" priority="35" operator="lessThan" aboveAverage="0" equalAverage="0" bottom="0" percent="0" rank="0" text="" dxfId="33">
      <formula>50</formula>
    </cfRule>
    <cfRule type="cellIs" priority="36" operator="between" aboveAverage="0" equalAverage="0" bottom="0" percent="0" rank="0" text="" dxfId="34">
      <formula>100</formula>
      <formula>50</formula>
    </cfRule>
  </conditionalFormatting>
  <conditionalFormatting sqref="H14">
    <cfRule type="cellIs" priority="37" operator="between" aboveAverage="0" equalAverage="0" bottom="0" percent="0" rank="0" text="" dxfId="35">
      <formula>50</formula>
      <formula>100</formula>
    </cfRule>
    <cfRule type="cellIs" priority="38" operator="lessThan" aboveAverage="0" equalAverage="0" bottom="0" percent="0" rank="0" text="" dxfId="36">
      <formula>50</formula>
    </cfRule>
    <cfRule type="cellIs" priority="39" operator="between" aboveAverage="0" equalAverage="0" bottom="0" percent="0" rank="0" text="" dxfId="37">
      <formula>100</formula>
      <formula>50</formula>
    </cfRule>
  </conditionalFormatting>
  <conditionalFormatting sqref="D35">
    <cfRule type="cellIs" priority="40" operator="between" aboveAverage="0" equalAverage="0" bottom="0" percent="0" rank="0" text="" dxfId="38">
      <formula>50</formula>
      <formula>100</formula>
    </cfRule>
    <cfRule type="cellIs" priority="41" operator="lessThan" aboveAverage="0" equalAverage="0" bottom="0" percent="0" rank="0" text="" dxfId="39">
      <formula>50</formula>
    </cfRule>
    <cfRule type="cellIs" priority="42" operator="between" aboveAverage="0" equalAverage="0" bottom="0" percent="0" rank="0" text="" dxfId="40">
      <formula>100</formula>
      <formula>50</formula>
    </cfRule>
  </conditionalFormatting>
  <conditionalFormatting sqref="E39">
    <cfRule type="cellIs" priority="43" operator="between" aboveAverage="0" equalAverage="0" bottom="0" percent="0" rank="0" text="" dxfId="41">
      <formula>50</formula>
      <formula>100</formula>
    </cfRule>
    <cfRule type="cellIs" priority="44" operator="lessThan" aboveAverage="0" equalAverage="0" bottom="0" percent="0" rank="0" text="" dxfId="42">
      <formula>50</formula>
    </cfRule>
    <cfRule type="cellIs" priority="45" operator="between" aboveAverage="0" equalAverage="0" bottom="0" percent="0" rank="0" text="" dxfId="43">
      <formula>100</formula>
      <formula>50</formula>
    </cfRule>
  </conditionalFormatting>
  <hyperlinks>
    <hyperlink ref="K1" location="Indice!A8" display="Volver"/>
    <hyperlink ref="A72" location="Indice!A8"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12" width="66.28"/>
    <col collapsed="false" customWidth="true" hidden="false" outlineLevel="0" max="2" min="2" style="12" width="13.99"/>
    <col collapsed="false" customWidth="true" hidden="false" outlineLevel="0" max="3" min="3" style="12" width="12.7"/>
    <col collapsed="false" customWidth="false" hidden="false" outlineLevel="0" max="9" min="4" style="12" width="11.42"/>
    <col collapsed="false" customWidth="true" hidden="false" outlineLevel="0" max="10" min="10" style="12" width="4.41"/>
    <col collapsed="false" customWidth="false" hidden="false" outlineLevel="0" max="257" min="11" style="12" width="11.42"/>
  </cols>
  <sheetData>
    <row r="1" customFormat="false" ht="12.75" hidden="false" customHeight="false" outlineLevel="0" collapsed="false">
      <c r="A1" s="16" t="s">
        <v>306</v>
      </c>
      <c r="B1" s="16"/>
      <c r="C1" s="16"/>
      <c r="D1" s="16"/>
      <c r="E1" s="16"/>
      <c r="F1" s="16"/>
      <c r="G1" s="16"/>
      <c r="H1" s="16"/>
      <c r="I1" s="16"/>
      <c r="K1" s="17" t="s">
        <v>22</v>
      </c>
    </row>
    <row r="2" customFormat="false" ht="12.75" hidden="false" customHeight="false" outlineLevel="0" collapsed="false">
      <c r="A2" s="18" t="s">
        <v>248</v>
      </c>
      <c r="B2" s="18"/>
      <c r="C2" s="18"/>
      <c r="D2" s="18"/>
      <c r="E2" s="18"/>
      <c r="F2" s="18"/>
      <c r="G2" s="18"/>
      <c r="H2" s="18"/>
      <c r="I2" s="18"/>
    </row>
    <row r="3" customFormat="false" ht="12.75" hidden="false" customHeight="false" outlineLevel="0" collapsed="false">
      <c r="A3" s="18" t="s">
        <v>307</v>
      </c>
      <c r="B3" s="18"/>
      <c r="C3" s="18"/>
      <c r="D3" s="18"/>
      <c r="E3" s="18"/>
      <c r="F3" s="18"/>
      <c r="G3" s="18"/>
      <c r="H3" s="18"/>
      <c r="I3" s="18"/>
    </row>
    <row r="4" customFormat="false" ht="12.75" hidden="false" customHeight="true" outlineLevel="0" collapsed="false">
      <c r="A4" s="120" t="s">
        <v>25</v>
      </c>
      <c r="B4" s="19" t="s">
        <v>250</v>
      </c>
      <c r="C4" s="19" t="s">
        <v>130</v>
      </c>
      <c r="D4" s="85" t="s">
        <v>131</v>
      </c>
      <c r="E4" s="86" t="s">
        <v>132</v>
      </c>
      <c r="F4" s="19" t="s">
        <v>133</v>
      </c>
      <c r="G4" s="19" t="s">
        <v>134</v>
      </c>
      <c r="H4" s="19" t="s">
        <v>139</v>
      </c>
      <c r="I4" s="121" t="s">
        <v>71</v>
      </c>
    </row>
    <row r="5" customFormat="false" ht="12.75" hidden="false" customHeight="false" outlineLevel="0" collapsed="false">
      <c r="A5" s="120"/>
      <c r="B5" s="19" t="s">
        <v>24</v>
      </c>
      <c r="C5" s="122" t="s">
        <v>308</v>
      </c>
      <c r="D5" s="122"/>
      <c r="E5" s="122"/>
      <c r="F5" s="122"/>
      <c r="G5" s="122"/>
      <c r="H5" s="122"/>
      <c r="I5" s="122"/>
    </row>
    <row r="6" customFormat="false" ht="12.75" hidden="false" customHeight="false" outlineLevel="0" collapsed="false">
      <c r="A6" s="76" t="s">
        <v>252</v>
      </c>
      <c r="B6" s="123" t="s">
        <v>253</v>
      </c>
      <c r="C6" s="124" t="n">
        <v>0</v>
      </c>
      <c r="D6" s="124" t="n">
        <v>0</v>
      </c>
      <c r="E6" s="164" t="n">
        <v>0.418374010327562</v>
      </c>
      <c r="F6" s="165" t="n">
        <v>35.0251852367877</v>
      </c>
      <c r="G6" s="124" t="n">
        <v>38.7365137137658</v>
      </c>
      <c r="H6" s="124" t="n">
        <v>0</v>
      </c>
      <c r="I6" s="166" t="n">
        <v>36.2864098135772</v>
      </c>
    </row>
    <row r="7" customFormat="false" ht="12.75" hidden="false" customHeight="false" outlineLevel="0" collapsed="false">
      <c r="A7" s="76" t="s">
        <v>246</v>
      </c>
      <c r="B7" s="123" t="s">
        <v>245</v>
      </c>
      <c r="C7" s="132" t="n">
        <v>238.438668275882</v>
      </c>
      <c r="D7" s="132" t="n">
        <v>148.489644603079</v>
      </c>
      <c r="E7" s="132" t="n">
        <v>120.491714974338</v>
      </c>
      <c r="F7" s="129" t="n">
        <v>15.6742541667392</v>
      </c>
      <c r="G7" s="129" t="n">
        <v>46.7957883790459</v>
      </c>
      <c r="H7" s="132" t="n">
        <v>385.96964384711</v>
      </c>
      <c r="I7" s="167" t="n">
        <v>61.9445516640061</v>
      </c>
    </row>
    <row r="8" customFormat="false" ht="12.75" hidden="false" customHeight="false" outlineLevel="0" collapsed="false">
      <c r="A8" s="76" t="s">
        <v>254</v>
      </c>
      <c r="B8" s="123" t="s">
        <v>255</v>
      </c>
      <c r="C8" s="132" t="n">
        <v>441.553089399782</v>
      </c>
      <c r="D8" s="135" t="n">
        <v>82.2712895773814</v>
      </c>
      <c r="E8" s="129" t="n">
        <v>19.6635784853954</v>
      </c>
      <c r="F8" s="129" t="n">
        <v>3.38641293725848</v>
      </c>
      <c r="G8" s="129" t="n">
        <v>8.05927466528013</v>
      </c>
      <c r="H8" s="129" t="n">
        <v>33.5625777258357</v>
      </c>
      <c r="I8" s="167" t="n">
        <v>17.3380330913986</v>
      </c>
    </row>
    <row r="9" customFormat="false" ht="12.75" hidden="false" customHeight="false" outlineLevel="0" collapsed="false">
      <c r="A9" s="76" t="s">
        <v>172</v>
      </c>
      <c r="B9" s="123" t="s">
        <v>171</v>
      </c>
      <c r="C9" s="129" t="n">
        <v>4.41553089399782</v>
      </c>
      <c r="D9" s="129" t="n">
        <v>2.00661681896052</v>
      </c>
      <c r="E9" s="129" t="n">
        <v>0</v>
      </c>
      <c r="F9" s="129" t="n">
        <v>14.0294250257851</v>
      </c>
      <c r="G9" s="132" t="n">
        <v>312.231899129078</v>
      </c>
      <c r="H9" s="132" t="n">
        <v>2072.48917457035</v>
      </c>
      <c r="I9" s="167" t="n">
        <v>165.221256518034</v>
      </c>
    </row>
    <row r="10" customFormat="false" ht="12.75" hidden="false" customHeight="false" outlineLevel="0" collapsed="false">
      <c r="A10" s="76" t="s">
        <v>174</v>
      </c>
      <c r="B10" s="123" t="s">
        <v>173</v>
      </c>
      <c r="C10" s="138" t="n">
        <v>0</v>
      </c>
      <c r="D10" s="136" t="n">
        <v>4.01323363792104</v>
      </c>
      <c r="E10" s="129" t="n">
        <v>15.0614643717922</v>
      </c>
      <c r="F10" s="132" t="n">
        <v>305.938220217466</v>
      </c>
      <c r="G10" s="132" t="n">
        <v>705.57649811517</v>
      </c>
      <c r="H10" s="132" t="n">
        <v>759.952652792137</v>
      </c>
      <c r="I10" s="167" t="n">
        <v>351.591692720312</v>
      </c>
    </row>
    <row r="11" customFormat="false" ht="12.75" hidden="false" customHeight="false" outlineLevel="0" collapsed="false">
      <c r="A11" s="76" t="s">
        <v>256</v>
      </c>
      <c r="B11" s="123" t="s">
        <v>257</v>
      </c>
      <c r="C11" s="136" t="n">
        <v>35.3242471519826</v>
      </c>
      <c r="D11" s="136" t="n">
        <v>10.0330840948026</v>
      </c>
      <c r="E11" s="129" t="n">
        <v>0.836748020655125</v>
      </c>
      <c r="F11" s="168" t="n">
        <v>0.483773276751211</v>
      </c>
      <c r="G11" s="129" t="n">
        <v>3.63967242948135</v>
      </c>
      <c r="H11" s="129" t="n">
        <v>20.3772793335431</v>
      </c>
      <c r="I11" s="167" t="n">
        <v>3.0059747774561</v>
      </c>
    </row>
    <row r="12" customFormat="false" ht="12.75" hidden="false" customHeight="false" outlineLevel="0" collapsed="false">
      <c r="A12" s="76" t="s">
        <v>176</v>
      </c>
      <c r="B12" s="123" t="s">
        <v>175</v>
      </c>
      <c r="C12" s="136" t="n">
        <v>0</v>
      </c>
      <c r="D12" s="136" t="n">
        <v>0</v>
      </c>
      <c r="E12" s="129" t="n">
        <v>2.09187005163781</v>
      </c>
      <c r="F12" s="129" t="n">
        <v>7.06308984056768</v>
      </c>
      <c r="G12" s="135" t="n">
        <v>50.695437410633</v>
      </c>
      <c r="H12" s="133" t="n">
        <v>87.5024347852145</v>
      </c>
      <c r="I12" s="167" t="n">
        <v>18.5726298749966</v>
      </c>
    </row>
    <row r="13" customFormat="false" ht="12.75" hidden="false" customHeight="false" outlineLevel="0" collapsed="false">
      <c r="A13" s="76" t="s">
        <v>258</v>
      </c>
      <c r="B13" s="123" t="s">
        <v>259</v>
      </c>
      <c r="C13" s="136" t="n">
        <v>0</v>
      </c>
      <c r="D13" s="136" t="n">
        <v>22.0727850085657</v>
      </c>
      <c r="E13" s="129" t="n">
        <v>23.8473185886711</v>
      </c>
      <c r="F13" s="129" t="n">
        <v>21.6730427984542</v>
      </c>
      <c r="G13" s="133" t="n">
        <v>97.4912257896789</v>
      </c>
      <c r="H13" s="132" t="n">
        <v>196.58081239418</v>
      </c>
      <c r="I13" s="167" t="n">
        <v>45.1969779038935</v>
      </c>
    </row>
    <row r="14" customFormat="false" ht="12.75" hidden="false" customHeight="false" outlineLevel="0" collapsed="false">
      <c r="A14" s="76" t="s">
        <v>262</v>
      </c>
      <c r="B14" s="123" t="s">
        <v>263</v>
      </c>
      <c r="C14" s="136" t="n">
        <v>8.83106178799564</v>
      </c>
      <c r="D14" s="135" t="n">
        <v>63.2084297972565</v>
      </c>
      <c r="E14" s="129" t="n">
        <v>43.0925230637389</v>
      </c>
      <c r="F14" s="129" t="n">
        <v>28.9296419497224</v>
      </c>
      <c r="G14" s="129" t="n">
        <v>7.79929806317431</v>
      </c>
      <c r="H14" s="129" t="n">
        <v>22.7746063139599</v>
      </c>
      <c r="I14" s="167" t="n">
        <v>27.6979104494169</v>
      </c>
    </row>
    <row r="15" customFormat="false" ht="12.75" hidden="false" customHeight="false" outlineLevel="0" collapsed="false">
      <c r="A15" s="76" t="s">
        <v>264</v>
      </c>
      <c r="B15" s="123" t="s">
        <v>265</v>
      </c>
      <c r="C15" s="136" t="n">
        <v>0</v>
      </c>
      <c r="D15" s="129" t="n">
        <v>2.00661681896052</v>
      </c>
      <c r="E15" s="168" t="n">
        <v>0.418374010327562</v>
      </c>
      <c r="F15" s="129" t="n">
        <v>5.03124207821259</v>
      </c>
      <c r="G15" s="129" t="n">
        <v>29.1173794358508</v>
      </c>
      <c r="H15" s="132" t="n">
        <v>163.018234668345</v>
      </c>
      <c r="I15" s="167" t="n">
        <v>16.2644706708786</v>
      </c>
    </row>
    <row r="16" customFormat="false" ht="12.75" hidden="false" customHeight="false" outlineLevel="0" collapsed="false">
      <c r="A16" s="76" t="s">
        <v>266</v>
      </c>
      <c r="B16" s="123" t="s">
        <v>267</v>
      </c>
      <c r="C16" s="129" t="n">
        <v>0</v>
      </c>
      <c r="D16" s="129" t="n">
        <v>2.00661681896052</v>
      </c>
      <c r="E16" s="129" t="n">
        <v>0.836748020655125</v>
      </c>
      <c r="F16" s="129" t="n">
        <v>0.774037242801937</v>
      </c>
      <c r="G16" s="129" t="n">
        <v>11.1789938905499</v>
      </c>
      <c r="H16" s="135" t="n">
        <v>53.9398570593788</v>
      </c>
      <c r="I16" s="167" t="n">
        <v>5.36781210260018</v>
      </c>
    </row>
    <row r="17" customFormat="false" ht="12.75" hidden="false" customHeight="false" outlineLevel="0" collapsed="false">
      <c r="A17" s="76" t="s">
        <v>204</v>
      </c>
      <c r="B17" s="123" t="s">
        <v>203</v>
      </c>
      <c r="C17" s="138" t="n">
        <v>44.1553089399782</v>
      </c>
      <c r="D17" s="132" t="n">
        <v>1293.26453982006</v>
      </c>
      <c r="E17" s="132" t="n">
        <v>638.020365749533</v>
      </c>
      <c r="F17" s="136" t="n">
        <v>47.7000450876694</v>
      </c>
      <c r="G17" s="129" t="n">
        <v>10.919017288444</v>
      </c>
      <c r="H17" s="129" t="n">
        <v>1.19866349020842</v>
      </c>
      <c r="I17" s="167" t="n">
        <v>180.358486647366</v>
      </c>
    </row>
    <row r="18" customFormat="false" ht="12.75" hidden="false" customHeight="false" outlineLevel="0" collapsed="false">
      <c r="A18" s="76" t="s">
        <v>268</v>
      </c>
      <c r="B18" s="123" t="s">
        <v>269</v>
      </c>
      <c r="C18" s="129" t="n">
        <v>0</v>
      </c>
      <c r="D18" s="129" t="n">
        <v>0</v>
      </c>
      <c r="E18" s="129" t="n">
        <v>0</v>
      </c>
      <c r="F18" s="129" t="n">
        <v>15.6742541667392</v>
      </c>
      <c r="G18" s="129" t="n">
        <v>22.3579877810997</v>
      </c>
      <c r="H18" s="129" t="n">
        <v>2.39732698041684</v>
      </c>
      <c r="I18" s="167" t="n">
        <v>13.4195302565005</v>
      </c>
    </row>
    <row r="19" customFormat="false" ht="12.75" hidden="false" customHeight="false" outlineLevel="0" collapsed="false">
      <c r="A19" s="76" t="s">
        <v>216</v>
      </c>
      <c r="B19" s="123" t="s">
        <v>215</v>
      </c>
      <c r="C19" s="136" t="n">
        <v>8.83106178799564</v>
      </c>
      <c r="D19" s="129" t="n">
        <v>11.0363925042829</v>
      </c>
      <c r="E19" s="129" t="n">
        <v>7.53073218589612</v>
      </c>
      <c r="F19" s="129" t="n">
        <v>37.2505423098432</v>
      </c>
      <c r="G19" s="132" t="n">
        <v>255.297023267906</v>
      </c>
      <c r="H19" s="132" t="n">
        <v>1332.91380111176</v>
      </c>
      <c r="I19" s="167" t="n">
        <v>134.732083775265</v>
      </c>
    </row>
    <row r="20" customFormat="false" ht="12.75" hidden="false" customHeight="false" outlineLevel="0" collapsed="false">
      <c r="A20" s="76" t="s">
        <v>270</v>
      </c>
      <c r="B20" s="123" t="s">
        <v>271</v>
      </c>
      <c r="C20" s="129" t="n">
        <v>0</v>
      </c>
      <c r="D20" s="129" t="n">
        <v>1.00330840948026</v>
      </c>
      <c r="E20" s="129" t="n">
        <v>0.836748020655125</v>
      </c>
      <c r="F20" s="129" t="n">
        <v>8.80467363687204</v>
      </c>
      <c r="G20" s="129" t="n">
        <v>20.0181983621474</v>
      </c>
      <c r="H20" s="129" t="n">
        <v>43.151885647503</v>
      </c>
      <c r="I20" s="167" t="n">
        <v>11.1113710523824</v>
      </c>
    </row>
    <row r="21" customFormat="false" ht="12.75" hidden="false" customHeight="false" outlineLevel="0" collapsed="false">
      <c r="A21" s="76" t="s">
        <v>196</v>
      </c>
      <c r="B21" s="123" t="s">
        <v>195</v>
      </c>
      <c r="C21" s="136" t="n">
        <v>4.41553089399782</v>
      </c>
      <c r="D21" s="169" t="n">
        <v>40.1323363792104</v>
      </c>
      <c r="E21" s="132" t="n">
        <v>487.40572203161</v>
      </c>
      <c r="F21" s="132" t="n">
        <v>310.098670397526</v>
      </c>
      <c r="G21" s="132" t="n">
        <v>151.566359027688</v>
      </c>
      <c r="H21" s="133" t="n">
        <v>75.5157998831303</v>
      </c>
      <c r="I21" s="167" t="n">
        <v>271.450258028491</v>
      </c>
    </row>
    <row r="22" customFormat="false" ht="12.75" hidden="false" customHeight="false" outlineLevel="0" collapsed="false">
      <c r="A22" s="76" t="s">
        <v>272</v>
      </c>
      <c r="B22" s="123" t="s">
        <v>273</v>
      </c>
      <c r="C22" s="129" t="n">
        <v>13.2465926819935</v>
      </c>
      <c r="D22" s="129" t="n">
        <v>13.0430093232434</v>
      </c>
      <c r="E22" s="129" t="n">
        <v>2.92861807229294</v>
      </c>
      <c r="F22" s="129" t="n">
        <v>11.7073132973793</v>
      </c>
      <c r="G22" s="132" t="n">
        <v>82.9325360717536</v>
      </c>
      <c r="H22" s="132" t="n">
        <v>342.817758199607</v>
      </c>
      <c r="I22" s="167" t="n">
        <v>40.2049126484754</v>
      </c>
    </row>
    <row r="23" customFormat="false" ht="12.75" hidden="false" customHeight="false" outlineLevel="0" collapsed="false">
      <c r="A23" s="76" t="s">
        <v>218</v>
      </c>
      <c r="B23" s="123" t="s">
        <v>217</v>
      </c>
      <c r="C23" s="132" t="n">
        <v>666.745164993671</v>
      </c>
      <c r="D23" s="132" t="n">
        <v>435.435849714433</v>
      </c>
      <c r="E23" s="132" t="n">
        <v>89.5320382100984</v>
      </c>
      <c r="F23" s="133" t="n">
        <v>52.1507592337805</v>
      </c>
      <c r="G23" s="133" t="n">
        <v>53.8151566359028</v>
      </c>
      <c r="H23" s="132" t="n">
        <v>185.792840982305</v>
      </c>
      <c r="I23" s="167" t="n">
        <v>91.2528057442031</v>
      </c>
    </row>
    <row r="24" customFormat="false" ht="12.75" hidden="false" customHeight="false" outlineLevel="0" collapsed="false">
      <c r="A24" s="76" t="s">
        <v>274</v>
      </c>
      <c r="B24" s="123" t="s">
        <v>275</v>
      </c>
      <c r="C24" s="170" t="n">
        <v>39.7397780459804</v>
      </c>
      <c r="D24" s="133" t="n">
        <v>121.400317547112</v>
      </c>
      <c r="E24" s="135" t="n">
        <v>73.633825817651</v>
      </c>
      <c r="F24" s="129" t="n">
        <v>14.7067076132368</v>
      </c>
      <c r="G24" s="129" t="n">
        <v>9.61913427791499</v>
      </c>
      <c r="H24" s="136" t="n">
        <v>29.9665872552104</v>
      </c>
      <c r="I24" s="167" t="n">
        <v>27.9126229335209</v>
      </c>
    </row>
    <row r="25" customFormat="false" ht="12.75" hidden="false" customHeight="false" outlineLevel="0" collapsed="false">
      <c r="A25" s="76" t="s">
        <v>208</v>
      </c>
      <c r="B25" s="123" t="s">
        <v>207</v>
      </c>
      <c r="C25" s="129" t="n">
        <v>0</v>
      </c>
      <c r="D25" s="129" t="n">
        <v>0</v>
      </c>
      <c r="E25" s="129" t="n">
        <v>4.18374010327562</v>
      </c>
      <c r="F25" s="135" t="n">
        <v>50.3124207821259</v>
      </c>
      <c r="G25" s="133" t="n">
        <v>56.6748992590667</v>
      </c>
      <c r="H25" s="135" t="n">
        <v>55.1385205495872</v>
      </c>
      <c r="I25" s="167" t="n">
        <v>42.6204280946454</v>
      </c>
    </row>
    <row r="26" customFormat="false" ht="12.75" hidden="false" customHeight="false" outlineLevel="0" collapsed="false">
      <c r="A26" s="76" t="s">
        <v>276</v>
      </c>
      <c r="B26" s="123" t="s">
        <v>277</v>
      </c>
      <c r="C26" s="129" t="n">
        <v>0</v>
      </c>
      <c r="D26" s="129" t="n">
        <v>0</v>
      </c>
      <c r="E26" s="168" t="n">
        <v>0.418374010327562</v>
      </c>
      <c r="F26" s="129" t="n">
        <v>31.9290362655799</v>
      </c>
      <c r="G26" s="139" t="n">
        <v>39.5164435200832</v>
      </c>
      <c r="H26" s="136" t="n">
        <v>8.39064443145892</v>
      </c>
      <c r="I26" s="167" t="n">
        <v>26.3022793027409</v>
      </c>
    </row>
    <row r="27" customFormat="false" ht="12.75" hidden="false" customHeight="false" outlineLevel="0" collapsed="false">
      <c r="A27" s="76" t="s">
        <v>210</v>
      </c>
      <c r="B27" s="123" t="s">
        <v>209</v>
      </c>
      <c r="C27" s="138" t="n">
        <v>0</v>
      </c>
      <c r="D27" s="129" t="n">
        <v>0</v>
      </c>
      <c r="E27" s="129" t="n">
        <v>2.09187005163781</v>
      </c>
      <c r="F27" s="133" t="n">
        <v>74.307575308986</v>
      </c>
      <c r="G27" s="129" t="n">
        <v>29.3773560379566</v>
      </c>
      <c r="H27" s="129" t="n">
        <v>22.7746063139599</v>
      </c>
      <c r="I27" s="167" t="n">
        <v>48.5786995285316</v>
      </c>
    </row>
    <row r="28" customFormat="false" ht="12.75" hidden="false" customHeight="false" outlineLevel="0" collapsed="false">
      <c r="A28" s="76" t="s">
        <v>278</v>
      </c>
      <c r="B28" s="123" t="s">
        <v>279</v>
      </c>
      <c r="C28" s="132" t="n">
        <v>176.621235759913</v>
      </c>
      <c r="D28" s="132" t="n">
        <v>213.704691219296</v>
      </c>
      <c r="E28" s="132" t="n">
        <v>385.740837522013</v>
      </c>
      <c r="F28" s="132" t="n">
        <v>415.46449007394</v>
      </c>
      <c r="G28" s="132" t="n">
        <v>301.832835044846</v>
      </c>
      <c r="H28" s="132" t="n">
        <v>445.902818357531</v>
      </c>
      <c r="I28" s="167" t="n">
        <v>375.854203424065</v>
      </c>
    </row>
    <row r="29" customFormat="false" ht="12.75" hidden="false" customHeight="false" outlineLevel="0" collapsed="false">
      <c r="A29" s="76" t="s">
        <v>280</v>
      </c>
      <c r="B29" s="123" t="s">
        <v>281</v>
      </c>
      <c r="C29" s="129" t="n">
        <v>8.83106178799564</v>
      </c>
      <c r="D29" s="129" t="n">
        <v>5.01654204740131</v>
      </c>
      <c r="E29" s="129" t="n">
        <v>0.836748020655125</v>
      </c>
      <c r="F29" s="129" t="n">
        <v>11.4170493313286</v>
      </c>
      <c r="G29" s="129" t="n">
        <v>7.79929806317431</v>
      </c>
      <c r="H29" s="129" t="n">
        <v>17.9799523531263</v>
      </c>
      <c r="I29" s="167" t="n">
        <v>9.23263681647231</v>
      </c>
    </row>
    <row r="30" customFormat="false" ht="12.75" hidden="false" customHeight="false" outlineLevel="0" collapsed="false">
      <c r="A30" s="76" t="s">
        <v>214</v>
      </c>
      <c r="B30" s="123" t="s">
        <v>213</v>
      </c>
      <c r="C30" s="132" t="n">
        <v>785.964499131612</v>
      </c>
      <c r="D30" s="132" t="n">
        <v>264.873420102789</v>
      </c>
      <c r="E30" s="133" t="n">
        <v>94.5525263340291</v>
      </c>
      <c r="F30" s="132" t="n">
        <v>198.637307434047</v>
      </c>
      <c r="G30" s="132" t="n">
        <v>616.664500194983</v>
      </c>
      <c r="H30" s="132" t="n">
        <v>1144.72363314904</v>
      </c>
      <c r="I30" s="167" t="n">
        <v>324.645275965259</v>
      </c>
    </row>
    <row r="31" customFormat="false" ht="12.75" hidden="false" customHeight="false" outlineLevel="0" collapsed="false">
      <c r="A31" s="76" t="s">
        <v>242</v>
      </c>
      <c r="B31" s="123" t="s">
        <v>241</v>
      </c>
      <c r="C31" s="129" t="n">
        <v>0</v>
      </c>
      <c r="D31" s="129" t="n">
        <v>0</v>
      </c>
      <c r="E31" s="129" t="n">
        <v>0</v>
      </c>
      <c r="F31" s="129" t="n">
        <v>1.16105586420291</v>
      </c>
      <c r="G31" s="132" t="n">
        <v>181.20369166775</v>
      </c>
      <c r="H31" s="132" t="n">
        <v>835.468452675267</v>
      </c>
      <c r="I31" s="167" t="n">
        <v>75.4714381625586</v>
      </c>
    </row>
    <row r="32" customFormat="false" ht="12.75" hidden="false" customHeight="false" outlineLevel="0" collapsed="false">
      <c r="A32" s="76" t="s">
        <v>282</v>
      </c>
      <c r="B32" s="123" t="s">
        <v>283</v>
      </c>
      <c r="C32" s="139" t="n">
        <v>0</v>
      </c>
      <c r="D32" s="129" t="n">
        <v>0</v>
      </c>
      <c r="E32" s="129" t="n">
        <v>0</v>
      </c>
      <c r="F32" s="129" t="n">
        <v>24.2854184929108</v>
      </c>
      <c r="G32" s="132" t="n">
        <v>306.512413882751</v>
      </c>
      <c r="H32" s="132" t="n">
        <v>648.476948202754</v>
      </c>
      <c r="I32" s="167" t="n">
        <v>105.79957654225</v>
      </c>
    </row>
    <row r="33" customFormat="false" ht="12.75" hidden="false" customHeight="false" outlineLevel="0" collapsed="false">
      <c r="A33" s="76" t="s">
        <v>240</v>
      </c>
      <c r="B33" s="123" t="s">
        <v>239</v>
      </c>
      <c r="C33" s="132" t="n">
        <v>92.7261487739543</v>
      </c>
      <c r="D33" s="133" t="n">
        <v>103.340766176467</v>
      </c>
      <c r="E33" s="135" t="n">
        <v>59.8274834768414</v>
      </c>
      <c r="F33" s="133" t="n">
        <v>108.268459336921</v>
      </c>
      <c r="G33" s="133" t="n">
        <v>81.6326530612245</v>
      </c>
      <c r="H33" s="132" t="n">
        <v>189.38883145293</v>
      </c>
      <c r="I33" s="167" t="n">
        <v>99.7339488663114</v>
      </c>
    </row>
    <row r="34" customFormat="false" ht="12.75" hidden="false" customHeight="false" outlineLevel="0" collapsed="false">
      <c r="A34" s="76" t="s">
        <v>220</v>
      </c>
      <c r="B34" s="123" t="s">
        <v>219</v>
      </c>
      <c r="C34" s="132" t="n">
        <v>3881.25165582409</v>
      </c>
      <c r="D34" s="132" t="n">
        <v>661.180241847492</v>
      </c>
      <c r="E34" s="136" t="n">
        <v>50.6232552496351</v>
      </c>
      <c r="F34" s="129" t="n">
        <v>6.8695805298672</v>
      </c>
      <c r="G34" s="129" t="n">
        <v>14.0387365137138</v>
      </c>
      <c r="H34" s="133" t="n">
        <v>88.7010982754229</v>
      </c>
      <c r="I34" s="167" t="n">
        <v>99.7339488663114</v>
      </c>
    </row>
    <row r="35" customFormat="false" ht="12.75" hidden="false" customHeight="false" outlineLevel="0" collapsed="false">
      <c r="A35" s="76" t="s">
        <v>244</v>
      </c>
      <c r="B35" s="123" t="s">
        <v>243</v>
      </c>
      <c r="C35" s="132" t="n">
        <v>468.046274763769</v>
      </c>
      <c r="D35" s="132" t="n">
        <v>427.409382438591</v>
      </c>
      <c r="E35" s="133" t="n">
        <v>114.634478829752</v>
      </c>
      <c r="F35" s="136" t="n">
        <v>42.8623123201573</v>
      </c>
      <c r="G35" s="136" t="n">
        <v>19.23826855583</v>
      </c>
      <c r="H35" s="136" t="n">
        <v>41.9532221572946</v>
      </c>
      <c r="I35" s="167" t="n">
        <v>72.8948883533105</v>
      </c>
    </row>
    <row r="36" customFormat="false" ht="12.75" hidden="false" customHeight="false" outlineLevel="0" collapsed="false">
      <c r="A36" s="76" t="s">
        <v>194</v>
      </c>
      <c r="B36" s="123" t="s">
        <v>193</v>
      </c>
      <c r="C36" s="132" t="n">
        <v>2145.94801448294</v>
      </c>
      <c r="D36" s="132" t="n">
        <v>1131.73188589373</v>
      </c>
      <c r="E36" s="132" t="n">
        <v>174.880336316921</v>
      </c>
      <c r="F36" s="133" t="n">
        <v>69.4698425414739</v>
      </c>
      <c r="G36" s="132" t="n">
        <v>171.324580787729</v>
      </c>
      <c r="H36" s="132" t="n">
        <v>1097.97575703091</v>
      </c>
      <c r="I36" s="167" t="n">
        <v>232.157873437458</v>
      </c>
    </row>
    <row r="37" customFormat="false" ht="12.75" hidden="false" customHeight="false" outlineLevel="0" collapsed="false">
      <c r="A37" s="76" t="s">
        <v>180</v>
      </c>
      <c r="B37" s="123" t="s">
        <v>179</v>
      </c>
      <c r="C37" s="139" t="n">
        <v>17.6621235759913</v>
      </c>
      <c r="D37" s="129" t="n">
        <v>44.1455700171315</v>
      </c>
      <c r="E37" s="129" t="n">
        <v>29.2861807229294</v>
      </c>
      <c r="F37" s="133" t="n">
        <v>65.502901672114</v>
      </c>
      <c r="G37" s="132" t="n">
        <v>634.082932536072</v>
      </c>
      <c r="H37" s="132" t="n">
        <v>2670.62225618435</v>
      </c>
      <c r="I37" s="167" t="n">
        <v>293.189897044022</v>
      </c>
    </row>
    <row r="38" customFormat="false" ht="12.75" hidden="false" customHeight="false" outlineLevel="0" collapsed="false">
      <c r="A38" s="76" t="s">
        <v>156</v>
      </c>
      <c r="B38" s="123" t="s">
        <v>155</v>
      </c>
      <c r="C38" s="139" t="n">
        <v>220.776544699891</v>
      </c>
      <c r="D38" s="132" t="n">
        <v>282.932971473434</v>
      </c>
      <c r="E38" s="132" t="n">
        <v>219.227981411643</v>
      </c>
      <c r="F38" s="133" t="n">
        <v>65.5996563274642</v>
      </c>
      <c r="G38" s="132" t="n">
        <v>151.826335629793</v>
      </c>
      <c r="H38" s="132" t="n">
        <v>420.730885063155</v>
      </c>
      <c r="I38" s="167" t="n">
        <v>132.531280813199</v>
      </c>
    </row>
    <row r="39" customFormat="false" ht="12.75" hidden="false" customHeight="false" outlineLevel="0" collapsed="false">
      <c r="A39" s="76" t="s">
        <v>182</v>
      </c>
      <c r="B39" s="123" t="s">
        <v>181</v>
      </c>
      <c r="C39" s="139" t="n">
        <v>8.83106178799564</v>
      </c>
      <c r="D39" s="129" t="n">
        <v>0</v>
      </c>
      <c r="E39" s="129" t="n">
        <v>3.76536609294806</v>
      </c>
      <c r="F39" s="132" t="n">
        <v>149.582697171474</v>
      </c>
      <c r="G39" s="132" t="n">
        <v>387.105160535552</v>
      </c>
      <c r="H39" s="132" t="n">
        <v>438.710837416281</v>
      </c>
      <c r="I39" s="167" t="n">
        <v>183.149748940718</v>
      </c>
    </row>
    <row r="40" customFormat="false" ht="12.75" hidden="false" customHeight="false" outlineLevel="0" collapsed="false">
      <c r="A40" s="76" t="s">
        <v>284</v>
      </c>
      <c r="B40" s="123" t="s">
        <v>285</v>
      </c>
      <c r="C40" s="139" t="n">
        <v>4.41553089399782</v>
      </c>
      <c r="D40" s="129" t="n">
        <v>26.0860186464868</v>
      </c>
      <c r="E40" s="129" t="n">
        <v>38.4904089501357</v>
      </c>
      <c r="F40" s="132" t="n">
        <v>295.101698818239</v>
      </c>
      <c r="G40" s="132" t="n">
        <v>219.940205381516</v>
      </c>
      <c r="H40" s="132" t="n">
        <v>182.196850511679</v>
      </c>
      <c r="I40" s="167" t="n">
        <v>223.67673031535</v>
      </c>
    </row>
    <row r="41" customFormat="false" ht="12.75" hidden="false" customHeight="false" outlineLevel="0" collapsed="false">
      <c r="A41" s="76" t="s">
        <v>169</v>
      </c>
      <c r="B41" s="123" t="s">
        <v>168</v>
      </c>
      <c r="C41" s="129" t="n">
        <v>0</v>
      </c>
      <c r="D41" s="129" t="n">
        <v>0</v>
      </c>
      <c r="E41" s="129" t="n">
        <v>2.09187005163781</v>
      </c>
      <c r="F41" s="132" t="n">
        <v>144.551455093262</v>
      </c>
      <c r="G41" s="132" t="n">
        <v>241.778239958404</v>
      </c>
      <c r="H41" s="132" t="n">
        <v>314.049834434605</v>
      </c>
      <c r="I41" s="167" t="n">
        <v>144.447823680971</v>
      </c>
    </row>
    <row r="42" customFormat="false" ht="12.75" hidden="false" customHeight="false" outlineLevel="0" collapsed="false">
      <c r="A42" s="76" t="s">
        <v>309</v>
      </c>
      <c r="B42" s="123" t="s">
        <v>237</v>
      </c>
      <c r="C42" s="132" t="n">
        <v>317.918224367843</v>
      </c>
      <c r="D42" s="132" t="n">
        <v>1497.93945535403</v>
      </c>
      <c r="E42" s="132" t="n">
        <v>965.188841825687</v>
      </c>
      <c r="F42" s="132" t="n">
        <v>151.324280967779</v>
      </c>
      <c r="G42" s="135" t="n">
        <v>65.7740803327701</v>
      </c>
      <c r="H42" s="133" t="n">
        <v>81.5091173341724</v>
      </c>
      <c r="I42" s="167" t="n">
        <v>309.024942746692</v>
      </c>
    </row>
    <row r="43" customFormat="false" ht="12.75" hidden="false" customHeight="false" outlineLevel="0" collapsed="false">
      <c r="A43" s="76" t="s">
        <v>288</v>
      </c>
      <c r="B43" s="123" t="s">
        <v>289</v>
      </c>
      <c r="C43" s="129" t="n">
        <v>26.4931853639869</v>
      </c>
      <c r="D43" s="132" t="n">
        <v>122.403625956592</v>
      </c>
      <c r="E43" s="129" t="n">
        <v>17.5717084337576</v>
      </c>
      <c r="F43" s="129" t="n">
        <v>11.3202946759783</v>
      </c>
      <c r="G43" s="129" t="n">
        <v>16.3785259326661</v>
      </c>
      <c r="H43" s="129" t="n">
        <v>8.39064443145892</v>
      </c>
      <c r="I43" s="167" t="n">
        <v>19.1630892062827</v>
      </c>
    </row>
    <row r="44" customFormat="false" ht="12.75" hidden="false" customHeight="false" outlineLevel="0" collapsed="false">
      <c r="A44" s="76" t="s">
        <v>212</v>
      </c>
      <c r="B44" s="123" t="s">
        <v>211</v>
      </c>
      <c r="C44" s="129" t="n">
        <v>0</v>
      </c>
      <c r="D44" s="129" t="n">
        <v>0</v>
      </c>
      <c r="E44" s="129" t="n">
        <v>1.67349604131025</v>
      </c>
      <c r="F44" s="129" t="n">
        <v>11.9008226080798</v>
      </c>
      <c r="G44" s="129" t="n">
        <v>11.1789938905499</v>
      </c>
      <c r="H44" s="129" t="n">
        <v>8.39064443145892</v>
      </c>
      <c r="I44" s="167" t="n">
        <v>9.50102742160232</v>
      </c>
    </row>
    <row r="45" customFormat="false" ht="12.75" hidden="false" customHeight="false" outlineLevel="0" collapsed="false">
      <c r="A45" s="76" t="s">
        <v>310</v>
      </c>
      <c r="B45" s="123" t="s">
        <v>291</v>
      </c>
      <c r="C45" s="129" t="n">
        <v>0</v>
      </c>
      <c r="D45" s="129" t="n">
        <v>0</v>
      </c>
      <c r="E45" s="129" t="n">
        <v>0</v>
      </c>
      <c r="F45" s="168" t="n">
        <v>0.387018621400969</v>
      </c>
      <c r="G45" s="168" t="n">
        <v>0.259976602105811</v>
      </c>
      <c r="H45" s="129" t="n">
        <v>0</v>
      </c>
      <c r="I45" s="167" t="n">
        <v>0.268390605130009</v>
      </c>
    </row>
    <row r="46" customFormat="false" ht="12.75" hidden="false" customHeight="false" outlineLevel="0" collapsed="false">
      <c r="A46" s="76" t="s">
        <v>311</v>
      </c>
      <c r="B46" s="123" t="s">
        <v>163</v>
      </c>
      <c r="C46" s="129" t="n">
        <v>0</v>
      </c>
      <c r="D46" s="129" t="n">
        <v>0</v>
      </c>
      <c r="E46" s="129" t="n">
        <v>0</v>
      </c>
      <c r="F46" s="129" t="n">
        <v>12.9651238169325</v>
      </c>
      <c r="G46" s="133" t="n">
        <v>70.1936825685688</v>
      </c>
      <c r="H46" s="132" t="n">
        <v>227.746063139599</v>
      </c>
      <c r="I46" s="167" t="n">
        <v>31.8848038894451</v>
      </c>
    </row>
    <row r="47" customFormat="false" ht="12.75" hidden="false" customHeight="false" outlineLevel="0" collapsed="false">
      <c r="A47" s="76" t="s">
        <v>312</v>
      </c>
      <c r="B47" s="123" t="s">
        <v>157</v>
      </c>
      <c r="C47" s="129" t="n">
        <v>0</v>
      </c>
      <c r="D47" s="129" t="n">
        <v>0</v>
      </c>
      <c r="E47" s="129" t="n">
        <v>0</v>
      </c>
      <c r="F47" s="129" t="n">
        <v>5.22475138891308</v>
      </c>
      <c r="G47" s="132" t="n">
        <v>183.803457688808</v>
      </c>
      <c r="H47" s="132" t="n">
        <v>1078.79714118758</v>
      </c>
      <c r="I47" s="167" t="n">
        <v>89.159359024189</v>
      </c>
    </row>
    <row r="48" customFormat="false" ht="12.75" hidden="false" customHeight="false" outlineLevel="0" collapsed="false">
      <c r="A48" s="76" t="s">
        <v>313</v>
      </c>
      <c r="B48" s="123" t="s">
        <v>151</v>
      </c>
      <c r="C48" s="129" t="n">
        <v>0</v>
      </c>
      <c r="D48" s="129" t="n">
        <v>0</v>
      </c>
      <c r="E48" s="129" t="n">
        <v>0</v>
      </c>
      <c r="F48" s="168" t="n">
        <v>0.483773276751211</v>
      </c>
      <c r="G48" s="129" t="n">
        <v>9.8791108800208</v>
      </c>
      <c r="H48" s="129" t="n">
        <v>21.5759428237515</v>
      </c>
      <c r="I48" s="167" t="n">
        <v>3.27436538258611</v>
      </c>
    </row>
    <row r="49" customFormat="false" ht="12.75" hidden="false" customHeight="false" outlineLevel="0" collapsed="false">
      <c r="A49" s="76" t="s">
        <v>314</v>
      </c>
      <c r="B49" s="123" t="s">
        <v>231</v>
      </c>
      <c r="C49" s="136" t="n">
        <v>0</v>
      </c>
      <c r="D49" s="129" t="n">
        <v>0</v>
      </c>
      <c r="E49" s="129" t="n">
        <v>0</v>
      </c>
      <c r="F49" s="129" t="n">
        <v>1.06430120885266</v>
      </c>
      <c r="G49" s="132" t="n">
        <v>197.32224099831</v>
      </c>
      <c r="H49" s="132" t="n">
        <v>1475.55475644656</v>
      </c>
      <c r="I49" s="167" t="n">
        <v>107.40992017303</v>
      </c>
    </row>
    <row r="50" customFormat="false" ht="12.75" hidden="false" customHeight="false" outlineLevel="0" collapsed="false">
      <c r="A50" s="76" t="s">
        <v>315</v>
      </c>
      <c r="B50" s="123" t="s">
        <v>293</v>
      </c>
      <c r="C50" s="129" t="n">
        <v>0</v>
      </c>
      <c r="D50" s="129" t="n">
        <v>0</v>
      </c>
      <c r="E50" s="129" t="n">
        <v>0</v>
      </c>
      <c r="F50" s="129" t="n">
        <v>1.35456517490339</v>
      </c>
      <c r="G50" s="129" t="n">
        <v>7.79929806317431</v>
      </c>
      <c r="H50" s="129" t="n">
        <v>45.5492126279199</v>
      </c>
      <c r="I50" s="167" t="n">
        <v>4.40160592413215</v>
      </c>
    </row>
    <row r="51" customFormat="false" ht="12.75" hidden="false" customHeight="false" outlineLevel="0" collapsed="false">
      <c r="A51" s="76" t="s">
        <v>316</v>
      </c>
      <c r="B51" s="123" t="s">
        <v>233</v>
      </c>
      <c r="C51" s="129" t="n">
        <v>0</v>
      </c>
      <c r="D51" s="129" t="n">
        <v>20.0661681896052</v>
      </c>
      <c r="E51" s="129" t="n">
        <v>1.25512203098269</v>
      </c>
      <c r="F51" s="133" t="n">
        <v>72.4692368573314</v>
      </c>
      <c r="G51" s="129" t="n">
        <v>37.6966073053425</v>
      </c>
      <c r="H51" s="129" t="n">
        <v>5.99331745104209</v>
      </c>
      <c r="I51" s="167" t="n">
        <v>49.4912275859737</v>
      </c>
    </row>
    <row r="52" customFormat="false" ht="12.75" hidden="false" customHeight="false" outlineLevel="0" collapsed="false">
      <c r="A52" s="76" t="s">
        <v>317</v>
      </c>
      <c r="B52" s="123" t="s">
        <v>153</v>
      </c>
      <c r="C52" s="129" t="n">
        <v>0</v>
      </c>
      <c r="D52" s="129" t="n">
        <v>0</v>
      </c>
      <c r="E52" s="129" t="n">
        <v>0</v>
      </c>
      <c r="F52" s="129" t="n">
        <v>27.8653407408697</v>
      </c>
      <c r="G52" s="132" t="n">
        <v>378.785909268166</v>
      </c>
      <c r="H52" s="132" t="n">
        <v>1799.19389880283</v>
      </c>
      <c r="I52" s="167" t="n">
        <v>174.239180850402</v>
      </c>
    </row>
    <row r="53" customFormat="false" ht="12.75" hidden="false" customHeight="false" outlineLevel="0" collapsed="false">
      <c r="A53" s="76" t="s">
        <v>318</v>
      </c>
      <c r="B53" s="123" t="s">
        <v>295</v>
      </c>
      <c r="C53" s="129" t="n">
        <v>4.41553089399782</v>
      </c>
      <c r="D53" s="129" t="n">
        <v>0</v>
      </c>
      <c r="E53" s="129" t="n">
        <v>0</v>
      </c>
      <c r="F53" s="129" t="n">
        <v>0.580527932101453</v>
      </c>
      <c r="G53" s="129" t="n">
        <v>11.9589236968673</v>
      </c>
      <c r="H53" s="138" t="n">
        <v>25.1719332943768</v>
      </c>
      <c r="I53" s="167" t="n">
        <v>3.97218095592413</v>
      </c>
    </row>
    <row r="54" customFormat="false" ht="12.75" hidden="false" customHeight="false" outlineLevel="0" collapsed="false">
      <c r="A54" s="76" t="s">
        <v>296</v>
      </c>
      <c r="B54" s="123" t="s">
        <v>297</v>
      </c>
      <c r="C54" s="129" t="n">
        <v>0</v>
      </c>
      <c r="D54" s="129" t="n">
        <v>0</v>
      </c>
      <c r="E54" s="129" t="n">
        <v>0</v>
      </c>
      <c r="F54" s="129" t="n">
        <v>2.22535707305557</v>
      </c>
      <c r="G54" s="129" t="n">
        <v>4.15962563369297</v>
      </c>
      <c r="H54" s="136" t="n">
        <v>8.39064443145892</v>
      </c>
      <c r="I54" s="167" t="n">
        <v>2.46919356719608</v>
      </c>
    </row>
    <row r="55" customFormat="false" ht="12.75" hidden="false" customHeight="false" outlineLevel="0" collapsed="false">
      <c r="A55" s="76" t="s">
        <v>298</v>
      </c>
      <c r="B55" s="123" t="s">
        <v>299</v>
      </c>
      <c r="C55" s="129" t="n">
        <v>0</v>
      </c>
      <c r="D55" s="129" t="n">
        <v>2.00661681896052</v>
      </c>
      <c r="E55" s="168" t="n">
        <v>0.418374010327562</v>
      </c>
      <c r="F55" s="129" t="n">
        <v>7.45010846196865</v>
      </c>
      <c r="G55" s="129" t="n">
        <v>22.0980111789939</v>
      </c>
      <c r="H55" s="133" t="n">
        <v>52.7411935691704</v>
      </c>
      <c r="I55" s="167" t="n">
        <v>11.2187272944344</v>
      </c>
    </row>
    <row r="56" customFormat="false" ht="12.75" hidden="false" customHeight="false" outlineLevel="0" collapsed="false">
      <c r="A56" s="76" t="s">
        <v>300</v>
      </c>
      <c r="B56" s="123" t="s">
        <v>301</v>
      </c>
      <c r="C56" s="129" t="n">
        <v>0</v>
      </c>
      <c r="D56" s="129" t="n">
        <v>0</v>
      </c>
      <c r="E56" s="129" t="n">
        <v>1.25512203098269</v>
      </c>
      <c r="F56" s="136" t="n">
        <v>31.0582443674277</v>
      </c>
      <c r="G56" s="132" t="n">
        <v>113.869751722345</v>
      </c>
      <c r="H56" s="132" t="n">
        <v>105.482387138341</v>
      </c>
      <c r="I56" s="167" t="n">
        <v>45.6264028721015</v>
      </c>
    </row>
    <row r="57" customFormat="false" ht="12.75" hidden="false" customHeight="false" outlineLevel="0" collapsed="false">
      <c r="A57" s="76" t="s">
        <v>224</v>
      </c>
      <c r="B57" s="123"/>
      <c r="C57" s="132" t="n">
        <v>48504.6068705661</v>
      </c>
      <c r="D57" s="171" t="n">
        <v>7011.11916544807</v>
      </c>
      <c r="E57" s="171" t="n">
        <v>2614.83756454727</v>
      </c>
      <c r="F57" s="171" t="n">
        <v>4477.32167633246</v>
      </c>
      <c r="G57" s="171" t="n">
        <v>8842.06421422072</v>
      </c>
      <c r="H57" s="132" t="n">
        <v>22386.2393431324</v>
      </c>
      <c r="I57" s="167" t="n">
        <v>6604.77072352337</v>
      </c>
    </row>
    <row r="58" customFormat="false" ht="13.5" hidden="false" customHeight="false" outlineLevel="0" collapsed="false">
      <c r="A58" s="31" t="s">
        <v>71</v>
      </c>
      <c r="B58" s="172"/>
      <c r="C58" s="148" t="n">
        <v>58170.2039975273</v>
      </c>
      <c r="D58" s="173" t="n">
        <v>14065.3805925038</v>
      </c>
      <c r="E58" s="173" t="n">
        <v>6309.49844974997</v>
      </c>
      <c r="F58" s="173" t="n">
        <v>7506.41967138249</v>
      </c>
      <c r="G58" s="173" t="n">
        <v>15351.6183543481</v>
      </c>
      <c r="H58" s="148" t="n">
        <v>41763.8333258417</v>
      </c>
      <c r="I58" s="174" t="n">
        <v>11474.8256098494</v>
      </c>
    </row>
    <row r="59" customFormat="false" ht="12.75" hidden="false" customHeight="false" outlineLevel="0" collapsed="false">
      <c r="A59" s="113" t="s">
        <v>302</v>
      </c>
      <c r="B59" s="113"/>
      <c r="C59" s="113"/>
      <c r="D59" s="113"/>
      <c r="E59" s="113"/>
      <c r="F59" s="113"/>
      <c r="G59" s="113"/>
      <c r="H59" s="113"/>
      <c r="I59" s="113"/>
    </row>
    <row r="60" customFormat="false" ht="12.75" hidden="false" customHeight="false" outlineLevel="0" collapsed="false">
      <c r="A60" s="114" t="s">
        <v>227</v>
      </c>
      <c r="B60" s="114"/>
      <c r="C60" s="114"/>
      <c r="D60" s="114"/>
      <c r="E60" s="114"/>
      <c r="F60" s="114"/>
      <c r="G60" s="114"/>
      <c r="H60" s="114"/>
      <c r="I60" s="114"/>
    </row>
    <row r="61" customFormat="false" ht="12.75" hidden="false" customHeight="false" outlineLevel="0" collapsed="false">
      <c r="A61" s="153" t="s">
        <v>303</v>
      </c>
      <c r="B61" s="154"/>
      <c r="C61" s="155"/>
      <c r="D61" s="155"/>
      <c r="E61" s="155"/>
      <c r="F61" s="155"/>
      <c r="G61" s="155"/>
      <c r="H61" s="155"/>
      <c r="I61" s="175"/>
    </row>
    <row r="62" customFormat="false" ht="12.75" hidden="false" customHeight="false" outlineLevel="0" collapsed="false">
      <c r="A62" s="157" t="s">
        <v>304</v>
      </c>
      <c r="B62" s="158"/>
      <c r="C62" s="159"/>
      <c r="D62" s="159"/>
      <c r="E62" s="159"/>
      <c r="F62" s="159"/>
      <c r="G62" s="159"/>
      <c r="H62" s="159"/>
      <c r="I62" s="160"/>
    </row>
    <row r="63" customFormat="false" ht="12.75" hidden="false" customHeight="false" outlineLevel="0" collapsed="false">
      <c r="A63" s="129" t="s">
        <v>305</v>
      </c>
      <c r="B63" s="161"/>
      <c r="C63" s="162"/>
      <c r="D63" s="162"/>
      <c r="E63" s="162"/>
      <c r="F63" s="162"/>
      <c r="G63" s="162"/>
      <c r="H63" s="162"/>
      <c r="I63" s="163"/>
    </row>
    <row r="67" customFormat="false" ht="12.75" hidden="false" customHeight="false" outlineLevel="0" collapsed="false">
      <c r="A67" s="17" t="s">
        <v>22</v>
      </c>
    </row>
  </sheetData>
  <mergeCells count="7">
    <mergeCell ref="A1:I1"/>
    <mergeCell ref="A2:I2"/>
    <mergeCell ref="A3:I3"/>
    <mergeCell ref="A4:A5"/>
    <mergeCell ref="C5:I5"/>
    <mergeCell ref="A59:I59"/>
    <mergeCell ref="A60:I60"/>
  </mergeCells>
  <conditionalFormatting sqref="C6:C58">
    <cfRule type="cellIs" priority="2" operator="between" aboveAverage="0" equalAverage="0" bottom="0" percent="0" rank="0" text="" dxfId="44">
      <formula>50</formula>
      <formula>100</formula>
    </cfRule>
    <cfRule type="cellIs" priority="3" operator="lessThan" aboveAverage="0" equalAverage="0" bottom="0" percent="0" rank="0" text="" dxfId="45">
      <formula>50</formula>
    </cfRule>
    <cfRule type="cellIs" priority="4" operator="between" aboveAverage="0" equalAverage="0" bottom="0" percent="0" rank="0" text="" dxfId="46">
      <formula>50</formula>
      <formula>100</formula>
    </cfRule>
  </conditionalFormatting>
  <conditionalFormatting sqref="D6:D7 D9:D58">
    <cfRule type="cellIs" priority="5" operator="between" aboveAverage="0" equalAverage="0" bottom="0" percent="0" rank="0" text="" dxfId="47">
      <formula>50</formula>
      <formula>100</formula>
    </cfRule>
    <cfRule type="cellIs" priority="6" operator="lessThan" aboveAverage="0" equalAverage="0" bottom="0" percent="0" rank="0" text="" dxfId="48">
      <formula>50</formula>
    </cfRule>
    <cfRule type="cellIs" priority="7" operator="between" aboveAverage="0" equalAverage="0" bottom="0" percent="0" rank="0" text="" dxfId="49">
      <formula>50</formula>
      <formula>100</formula>
    </cfRule>
  </conditionalFormatting>
  <conditionalFormatting sqref="E6:E58">
    <cfRule type="cellIs" priority="8" operator="between" aboveAverage="0" equalAverage="0" bottom="0" percent="0" rank="0" text="" dxfId="50">
      <formula>50</formula>
      <formula>100</formula>
    </cfRule>
    <cfRule type="cellIs" priority="9" operator="lessThan" aboveAverage="0" equalAverage="0" bottom="0" percent="0" rank="0" text="" dxfId="51">
      <formula>50</formula>
    </cfRule>
    <cfRule type="cellIs" priority="10" operator="between" aboveAverage="0" equalAverage="0" bottom="0" percent="0" rank="0" text="" dxfId="52">
      <formula>50</formula>
      <formula>100</formula>
    </cfRule>
  </conditionalFormatting>
  <conditionalFormatting sqref="F6:F24 F26:F58">
    <cfRule type="cellIs" priority="11" operator="between" aboveAverage="0" equalAverage="0" bottom="0" percent="0" rank="0" text="" dxfId="53">
      <formula>50</formula>
      <formula>100</formula>
    </cfRule>
    <cfRule type="cellIs" priority="12" operator="lessThan" aboveAverage="0" equalAverage="0" bottom="0" percent="0" rank="0" text="" dxfId="54">
      <formula>50</formula>
    </cfRule>
    <cfRule type="cellIs" priority="13" operator="between" aboveAverage="0" equalAverage="0" bottom="0" percent="0" rank="0" text="" dxfId="55">
      <formula>50</formula>
      <formula>100</formula>
    </cfRule>
  </conditionalFormatting>
  <conditionalFormatting sqref="G6:G58">
    <cfRule type="cellIs" priority="14" operator="between" aboveAverage="0" equalAverage="0" bottom="0" percent="0" rank="0" text="" dxfId="56">
      <formula>50</formula>
      <formula>100</formula>
    </cfRule>
    <cfRule type="cellIs" priority="15" operator="lessThan" aboveAverage="0" equalAverage="0" bottom="0" percent="0" rank="0" text="" dxfId="57">
      <formula>50</formula>
    </cfRule>
    <cfRule type="cellIs" priority="16" operator="between" aboveAverage="0" equalAverage="0" bottom="0" percent="0" rank="0" text="" dxfId="58">
      <formula>50</formula>
      <formula>100</formula>
    </cfRule>
  </conditionalFormatting>
  <conditionalFormatting sqref="H6:H58">
    <cfRule type="cellIs" priority="17" operator="between" aboveAverage="0" equalAverage="0" bottom="0" percent="0" rank="0" text="" dxfId="59">
      <formula>50</formula>
      <formula>100</formula>
    </cfRule>
    <cfRule type="cellIs" priority="18" operator="lessThan" aboveAverage="0" equalAverage="0" bottom="0" percent="0" rank="0" text="" dxfId="60">
      <formula>50</formula>
    </cfRule>
    <cfRule type="cellIs" priority="19" operator="between" aboveAverage="0" equalAverage="0" bottom="0" percent="0" rank="0" text="" dxfId="61">
      <formula>50</formula>
      <formula>100</formula>
    </cfRule>
  </conditionalFormatting>
  <conditionalFormatting sqref="D8">
    <cfRule type="cellIs" priority="20" operator="between" aboveAverage="0" equalAverage="0" bottom="0" percent="0" rank="0" text="" dxfId="62">
      <formula>50</formula>
      <formula>100</formula>
    </cfRule>
    <cfRule type="cellIs" priority="21" operator="lessThan" aboveAverage="0" equalAverage="0" bottom="0" percent="0" rank="0" text="" dxfId="63">
      <formula>50</formula>
    </cfRule>
    <cfRule type="cellIs" priority="22" operator="between" aboveAverage="0" equalAverage="0" bottom="0" percent="0" rank="0" text="" dxfId="64">
      <formula>50</formula>
      <formula>100</formula>
    </cfRule>
  </conditionalFormatting>
  <conditionalFormatting sqref="F25">
    <cfRule type="cellIs" priority="23" operator="between" aboveAverage="0" equalAverage="0" bottom="0" percent="0" rank="0" text="" dxfId="65">
      <formula>50</formula>
      <formula>100</formula>
    </cfRule>
    <cfRule type="cellIs" priority="24" operator="lessThan" aboveAverage="0" equalAverage="0" bottom="0" percent="0" rank="0" text="" dxfId="66">
      <formula>50</formula>
    </cfRule>
    <cfRule type="cellIs" priority="25" operator="between" aboveAverage="0" equalAverage="0" bottom="0" percent="0" rank="0" text="" dxfId="67">
      <formula>50</formula>
      <formula>100</formula>
    </cfRule>
  </conditionalFormatting>
  <hyperlinks>
    <hyperlink ref="K1" location="Indice!A8" display="Volver"/>
    <hyperlink ref="A67" location="Indice!A8" display="Volv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41" width="10.28"/>
    <col collapsed="false" customWidth="true" hidden="false" outlineLevel="0" max="2" min="2" style="41" width="89.42"/>
    <col collapsed="false" customWidth="true" hidden="false" outlineLevel="0" max="3" min="3" style="42" width="11.56"/>
    <col collapsed="false" customWidth="true" hidden="false" outlineLevel="0" max="4" min="4" style="176" width="18.56"/>
    <col collapsed="false" customWidth="true" hidden="false" outlineLevel="0" max="5" min="5" style="177" width="18.56"/>
    <col collapsed="false" customWidth="true" hidden="false" outlineLevel="0" max="6" min="6" style="41" width="5.41"/>
    <col collapsed="false" customWidth="false" hidden="false" outlineLevel="0" max="257" min="7" style="41" width="11.42"/>
  </cols>
  <sheetData>
    <row r="1" customFormat="false" ht="12.75" hidden="false" customHeight="false" outlineLevel="0" collapsed="false">
      <c r="A1" s="43" t="s">
        <v>319</v>
      </c>
      <c r="B1" s="43"/>
      <c r="C1" s="43"/>
      <c r="D1" s="43"/>
      <c r="E1" s="43"/>
      <c r="G1" s="17" t="s">
        <v>22</v>
      </c>
    </row>
    <row r="2" customFormat="false" ht="12.75" hidden="false" customHeight="false" outlineLevel="0" collapsed="false">
      <c r="A2" s="44" t="s">
        <v>320</v>
      </c>
      <c r="B2" s="44"/>
      <c r="C2" s="44"/>
      <c r="D2" s="44"/>
      <c r="E2" s="44"/>
    </row>
    <row r="3" customFormat="false" ht="40.5" hidden="false" customHeight="true" outlineLevel="0" collapsed="false">
      <c r="A3" s="45" t="s">
        <v>321</v>
      </c>
      <c r="B3" s="45" t="s">
        <v>25</v>
      </c>
      <c r="C3" s="45" t="s">
        <v>84</v>
      </c>
      <c r="D3" s="46" t="s">
        <v>322</v>
      </c>
      <c r="E3" s="45" t="s">
        <v>323</v>
      </c>
    </row>
    <row r="4" customFormat="false" ht="12.75" hidden="false" customHeight="false" outlineLevel="0" collapsed="false">
      <c r="A4" s="178" t="s">
        <v>209</v>
      </c>
      <c r="B4" s="178" t="s">
        <v>210</v>
      </c>
      <c r="C4" s="49" t="n">
        <v>1209</v>
      </c>
      <c r="D4" s="179" t="n">
        <v>35145</v>
      </c>
      <c r="E4" s="180" t="n">
        <v>29.0694789081886</v>
      </c>
    </row>
    <row r="5" customFormat="false" ht="12.75" hidden="false" customHeight="false" outlineLevel="0" collapsed="false">
      <c r="A5" s="181" t="s">
        <v>179</v>
      </c>
      <c r="B5" s="181" t="s">
        <v>180</v>
      </c>
      <c r="C5" s="54" t="n">
        <v>8298</v>
      </c>
      <c r="D5" s="182" t="n">
        <v>188511</v>
      </c>
      <c r="E5" s="183" t="n">
        <v>22.7176428054953</v>
      </c>
    </row>
    <row r="6" customFormat="false" ht="12.75" hidden="false" customHeight="false" outlineLevel="0" collapsed="false">
      <c r="A6" s="181" t="s">
        <v>207</v>
      </c>
      <c r="B6" s="181" t="s">
        <v>208</v>
      </c>
      <c r="C6" s="54" t="n">
        <v>2264</v>
      </c>
      <c r="D6" s="182" t="n">
        <v>37824</v>
      </c>
      <c r="E6" s="183" t="n">
        <v>16.7067137809187</v>
      </c>
    </row>
    <row r="7" customFormat="false" ht="12.75" hidden="false" customHeight="false" outlineLevel="0" collapsed="false">
      <c r="A7" s="181" t="s">
        <v>211</v>
      </c>
      <c r="B7" s="181" t="s">
        <v>212</v>
      </c>
      <c r="C7" s="54" t="n">
        <v>481</v>
      </c>
      <c r="D7" s="182" t="n">
        <v>7796</v>
      </c>
      <c r="E7" s="183" t="n">
        <v>16.2079002079002</v>
      </c>
    </row>
    <row r="8" customFormat="false" ht="12.75" hidden="false" customHeight="false" outlineLevel="0" collapsed="false">
      <c r="A8" s="181" t="s">
        <v>297</v>
      </c>
      <c r="B8" s="181" t="s">
        <v>296</v>
      </c>
      <c r="C8" s="54" t="n">
        <v>72</v>
      </c>
      <c r="D8" s="182" t="n">
        <v>1002</v>
      </c>
      <c r="E8" s="183" t="n">
        <v>13.9166666666667</v>
      </c>
    </row>
    <row r="9" customFormat="false" ht="12.75" hidden="false" customHeight="false" outlineLevel="0" collapsed="false">
      <c r="A9" s="181" t="s">
        <v>275</v>
      </c>
      <c r="B9" s="181" t="s">
        <v>274</v>
      </c>
      <c r="C9" s="54" t="n">
        <v>1061</v>
      </c>
      <c r="D9" s="182" t="n">
        <v>14643</v>
      </c>
      <c r="E9" s="183" t="n">
        <v>13.8011310084826</v>
      </c>
    </row>
    <row r="10" customFormat="false" ht="12.75" hidden="false" customHeight="false" outlineLevel="0" collapsed="false">
      <c r="A10" s="181" t="s">
        <v>215</v>
      </c>
      <c r="B10" s="181" t="s">
        <v>216</v>
      </c>
      <c r="C10" s="54" t="n">
        <v>4418</v>
      </c>
      <c r="D10" s="182" t="n">
        <v>54667</v>
      </c>
      <c r="E10" s="183" t="n">
        <v>12.3736985061114</v>
      </c>
    </row>
    <row r="11" customFormat="false" ht="12.75" hidden="false" customHeight="false" outlineLevel="0" collapsed="false">
      <c r="A11" s="181" t="s">
        <v>269</v>
      </c>
      <c r="B11" s="181" t="s">
        <v>268</v>
      </c>
      <c r="C11" s="54" t="n">
        <v>261</v>
      </c>
      <c r="D11" s="182" t="n">
        <v>3051</v>
      </c>
      <c r="E11" s="183" t="n">
        <v>11.6896551724138</v>
      </c>
    </row>
    <row r="12" customFormat="false" ht="12.75" hidden="false" customHeight="false" outlineLevel="0" collapsed="false">
      <c r="A12" s="181" t="s">
        <v>257</v>
      </c>
      <c r="B12" s="181" t="s">
        <v>256</v>
      </c>
      <c r="C12" s="54" t="n">
        <v>126</v>
      </c>
      <c r="D12" s="182" t="n">
        <v>1269</v>
      </c>
      <c r="E12" s="183" t="n">
        <v>10.0714285714286</v>
      </c>
    </row>
    <row r="13" customFormat="false" ht="12.75" hidden="false" customHeight="false" outlineLevel="0" collapsed="false">
      <c r="A13" s="181" t="s">
        <v>255</v>
      </c>
      <c r="B13" s="181" t="s">
        <v>254</v>
      </c>
      <c r="C13" s="54" t="n">
        <v>539</v>
      </c>
      <c r="D13" s="182" t="n">
        <v>4989</v>
      </c>
      <c r="E13" s="183" t="n">
        <v>9.25602968460111</v>
      </c>
    </row>
    <row r="14" customFormat="false" ht="12.75" hidden="false" customHeight="false" outlineLevel="0" collapsed="false">
      <c r="A14" s="181" t="s">
        <v>273</v>
      </c>
      <c r="B14" s="181" t="s">
        <v>272</v>
      </c>
      <c r="C14" s="54" t="n">
        <v>1188</v>
      </c>
      <c r="D14" s="182" t="n">
        <v>8779</v>
      </c>
      <c r="E14" s="183" t="n">
        <v>7.38973063973064</v>
      </c>
    </row>
    <row r="15" customFormat="false" ht="12.75" hidden="false" customHeight="false" outlineLevel="0" collapsed="false">
      <c r="A15" s="181" t="s">
        <v>267</v>
      </c>
      <c r="B15" s="181" t="s">
        <v>266</v>
      </c>
      <c r="C15" s="54" t="n">
        <v>155</v>
      </c>
      <c r="D15" s="182" t="n">
        <v>1106</v>
      </c>
      <c r="E15" s="183" t="n">
        <v>7.13548387096774</v>
      </c>
    </row>
    <row r="16" customFormat="false" ht="12.75" hidden="false" customHeight="false" outlineLevel="0" collapsed="false">
      <c r="A16" s="181" t="s">
        <v>193</v>
      </c>
      <c r="B16" s="181" t="s">
        <v>194</v>
      </c>
      <c r="C16" s="54" t="n">
        <v>8090</v>
      </c>
      <c r="D16" s="182" t="n">
        <v>55185</v>
      </c>
      <c r="E16" s="183" t="n">
        <v>6.82138442521632</v>
      </c>
    </row>
    <row r="17" customFormat="false" ht="12.75" hidden="false" customHeight="false" outlineLevel="0" collapsed="false">
      <c r="A17" s="181" t="s">
        <v>259</v>
      </c>
      <c r="B17" s="181" t="s">
        <v>258</v>
      </c>
      <c r="C17" s="54" t="n">
        <v>1329</v>
      </c>
      <c r="D17" s="182" t="n">
        <v>8655</v>
      </c>
      <c r="E17" s="183" t="n">
        <v>6.51241534988713</v>
      </c>
    </row>
    <row r="18" customFormat="false" ht="12.75" hidden="false" customHeight="false" outlineLevel="0" collapsed="false">
      <c r="A18" s="181" t="s">
        <v>289</v>
      </c>
      <c r="B18" s="181" t="s">
        <v>288</v>
      </c>
      <c r="C18" s="54" t="n">
        <v>603</v>
      </c>
      <c r="D18" s="182" t="n">
        <v>3747</v>
      </c>
      <c r="E18" s="183" t="n">
        <v>6.21393034825871</v>
      </c>
    </row>
    <row r="19" customFormat="false" ht="12.75" hidden="false" customHeight="false" outlineLevel="0" collapsed="false">
      <c r="A19" s="181" t="s">
        <v>245</v>
      </c>
      <c r="B19" s="181" t="s">
        <v>246</v>
      </c>
      <c r="C19" s="54" t="n">
        <v>2365</v>
      </c>
      <c r="D19" s="182" t="n">
        <v>12962</v>
      </c>
      <c r="E19" s="183" t="n">
        <v>5.48076109936575</v>
      </c>
    </row>
    <row r="20" customFormat="false" ht="12.75" hidden="false" customHeight="false" outlineLevel="0" collapsed="false">
      <c r="A20" s="181" t="s">
        <v>283</v>
      </c>
      <c r="B20" s="181" t="s">
        <v>282</v>
      </c>
      <c r="C20" s="54" t="n">
        <v>2346</v>
      </c>
      <c r="D20" s="182" t="n">
        <v>12156</v>
      </c>
      <c r="E20" s="183" t="n">
        <v>5.18158567774936</v>
      </c>
    </row>
    <row r="21" customFormat="false" ht="12.75" hidden="false" customHeight="false" outlineLevel="0" collapsed="false">
      <c r="A21" s="181" t="s">
        <v>189</v>
      </c>
      <c r="B21" s="181" t="s">
        <v>190</v>
      </c>
      <c r="C21" s="54" t="n">
        <v>5745</v>
      </c>
      <c r="D21" s="182" t="n">
        <v>27849</v>
      </c>
      <c r="E21" s="183" t="n">
        <v>4.84751958224543</v>
      </c>
    </row>
    <row r="22" customFormat="false" ht="12.75" hidden="false" customHeight="false" outlineLevel="0" collapsed="false">
      <c r="A22" s="181" t="s">
        <v>295</v>
      </c>
      <c r="B22" s="181" t="s">
        <v>294</v>
      </c>
      <c r="C22" s="54" t="n">
        <v>104</v>
      </c>
      <c r="D22" s="182" t="n">
        <v>502</v>
      </c>
      <c r="E22" s="183" t="n">
        <v>4.82692307692308</v>
      </c>
    </row>
    <row r="23" customFormat="false" ht="12.75" hidden="false" customHeight="false" outlineLevel="0" collapsed="false">
      <c r="A23" s="181" t="s">
        <v>265</v>
      </c>
      <c r="B23" s="181" t="s">
        <v>264</v>
      </c>
      <c r="C23" s="54" t="n">
        <v>500</v>
      </c>
      <c r="D23" s="182" t="n">
        <v>2310</v>
      </c>
      <c r="E23" s="183" t="n">
        <v>4.62</v>
      </c>
    </row>
    <row r="24" customFormat="false" ht="12.75" hidden="false" customHeight="false" outlineLevel="0" collapsed="false">
      <c r="A24" s="181" t="s">
        <v>281</v>
      </c>
      <c r="B24" s="181" t="s">
        <v>280</v>
      </c>
      <c r="C24" s="54" t="n">
        <v>277</v>
      </c>
      <c r="D24" s="182" t="n">
        <v>1275</v>
      </c>
      <c r="E24" s="183" t="n">
        <v>4.6028880866426</v>
      </c>
    </row>
    <row r="25" customFormat="false" ht="12.75" hidden="false" customHeight="false" outlineLevel="0" collapsed="false">
      <c r="A25" s="181" t="s">
        <v>219</v>
      </c>
      <c r="B25" s="181" t="s">
        <v>220</v>
      </c>
      <c r="C25" s="54" t="n">
        <v>3404</v>
      </c>
      <c r="D25" s="182" t="n">
        <v>15663</v>
      </c>
      <c r="E25" s="183" t="n">
        <v>4.60135135135135</v>
      </c>
    </row>
    <row r="26" customFormat="false" ht="12.75" hidden="false" customHeight="false" outlineLevel="0" collapsed="false">
      <c r="A26" s="181" t="s">
        <v>241</v>
      </c>
      <c r="B26" s="181" t="s">
        <v>242</v>
      </c>
      <c r="C26" s="54" t="n">
        <v>1406</v>
      </c>
      <c r="D26" s="182" t="n">
        <v>6053</v>
      </c>
      <c r="E26" s="183" t="n">
        <v>4.30512091038407</v>
      </c>
    </row>
    <row r="27" customFormat="false" ht="12.75" hidden="false" customHeight="false" outlineLevel="0" collapsed="false">
      <c r="A27" s="181" t="s">
        <v>155</v>
      </c>
      <c r="B27" s="181" t="s">
        <v>156</v>
      </c>
      <c r="C27" s="54" t="n">
        <v>4386</v>
      </c>
      <c r="D27" s="182" t="n">
        <v>18486</v>
      </c>
      <c r="E27" s="183" t="n">
        <v>4.21477428180575</v>
      </c>
    </row>
    <row r="28" customFormat="false" ht="12.75" hidden="false" customHeight="false" outlineLevel="0" collapsed="false">
      <c r="A28" s="181" t="s">
        <v>239</v>
      </c>
      <c r="B28" s="181" t="s">
        <v>240</v>
      </c>
      <c r="C28" s="54" t="n">
        <v>2981</v>
      </c>
      <c r="D28" s="182" t="n">
        <v>12083</v>
      </c>
      <c r="E28" s="183" t="n">
        <v>4.05333780610533</v>
      </c>
    </row>
    <row r="29" customFormat="false" ht="12.75" hidden="false" customHeight="false" outlineLevel="0" collapsed="false">
      <c r="A29" s="181" t="s">
        <v>299</v>
      </c>
      <c r="B29" s="181" t="s">
        <v>298</v>
      </c>
      <c r="C29" s="54" t="n">
        <v>327</v>
      </c>
      <c r="D29" s="182" t="n">
        <v>1310</v>
      </c>
      <c r="E29" s="183" t="n">
        <v>4.00611620795107</v>
      </c>
    </row>
    <row r="30" customFormat="false" ht="12.75" hidden="false" customHeight="false" outlineLevel="0" collapsed="false">
      <c r="A30" s="181" t="s">
        <v>145</v>
      </c>
      <c r="B30" s="181" t="s">
        <v>146</v>
      </c>
      <c r="C30" s="54" t="n">
        <v>25844</v>
      </c>
      <c r="D30" s="182" t="n">
        <v>98826</v>
      </c>
      <c r="E30" s="183" t="n">
        <v>3.82394366197183</v>
      </c>
    </row>
    <row r="31" customFormat="false" ht="12.75" hidden="false" customHeight="false" outlineLevel="0" collapsed="false">
      <c r="A31" s="181" t="s">
        <v>293</v>
      </c>
      <c r="B31" s="181" t="s">
        <v>292</v>
      </c>
      <c r="C31" s="54" t="n">
        <v>240</v>
      </c>
      <c r="D31" s="182" t="n">
        <v>886</v>
      </c>
      <c r="E31" s="183" t="n">
        <v>3.69166666666667</v>
      </c>
    </row>
    <row r="32" customFormat="false" ht="12.75" hidden="false" customHeight="false" outlineLevel="0" collapsed="false">
      <c r="A32" s="181" t="s">
        <v>277</v>
      </c>
      <c r="B32" s="181" t="s">
        <v>276</v>
      </c>
      <c r="C32" s="54" t="n">
        <v>1283</v>
      </c>
      <c r="D32" s="182" t="n">
        <v>4536</v>
      </c>
      <c r="E32" s="183" t="n">
        <v>3.53546375681995</v>
      </c>
    </row>
    <row r="33" customFormat="false" ht="12.75" hidden="false" customHeight="false" outlineLevel="0" collapsed="false">
      <c r="A33" s="181" t="s">
        <v>217</v>
      </c>
      <c r="B33" s="181" t="s">
        <v>218</v>
      </c>
      <c r="C33" s="54" t="n">
        <v>3534</v>
      </c>
      <c r="D33" s="182" t="n">
        <v>12492</v>
      </c>
      <c r="E33" s="183" t="n">
        <v>3.53480475382003</v>
      </c>
    </row>
    <row r="34" customFormat="false" ht="12.75" hidden="false" customHeight="false" outlineLevel="0" collapsed="false">
      <c r="A34" s="181" t="s">
        <v>163</v>
      </c>
      <c r="B34" s="181" t="s">
        <v>164</v>
      </c>
      <c r="C34" s="54" t="n">
        <v>972</v>
      </c>
      <c r="D34" s="182" t="n">
        <v>3254</v>
      </c>
      <c r="E34" s="183" t="n">
        <v>3.3477366255144</v>
      </c>
    </row>
    <row r="35" customFormat="false" ht="12.75" hidden="false" customHeight="false" outlineLevel="0" collapsed="false">
      <c r="A35" s="181" t="s">
        <v>157</v>
      </c>
      <c r="B35" s="181" t="s">
        <v>158</v>
      </c>
      <c r="C35" s="54" t="n">
        <v>3151</v>
      </c>
      <c r="D35" s="182" t="n">
        <v>10442</v>
      </c>
      <c r="E35" s="183" t="n">
        <v>3.31386861313869</v>
      </c>
    </row>
    <row r="36" customFormat="false" ht="12.75" hidden="false" customHeight="false" outlineLevel="0" collapsed="false">
      <c r="A36" s="181" t="s">
        <v>147</v>
      </c>
      <c r="B36" s="181" t="s">
        <v>148</v>
      </c>
      <c r="C36" s="54" t="n">
        <v>15582</v>
      </c>
      <c r="D36" s="182" t="n">
        <v>51431</v>
      </c>
      <c r="E36" s="183" t="n">
        <v>3.30066743678604</v>
      </c>
    </row>
    <row r="37" customFormat="false" ht="12.75" hidden="false" customHeight="false" outlineLevel="0" collapsed="false">
      <c r="A37" s="181" t="s">
        <v>287</v>
      </c>
      <c r="B37" s="181" t="s">
        <v>286</v>
      </c>
      <c r="C37" s="54" t="n">
        <v>830</v>
      </c>
      <c r="D37" s="182" t="n">
        <v>2670</v>
      </c>
      <c r="E37" s="183" t="n">
        <v>3.21686746987952</v>
      </c>
    </row>
    <row r="38" customFormat="false" ht="12.75" hidden="false" customHeight="false" outlineLevel="0" collapsed="false">
      <c r="A38" s="181" t="s">
        <v>168</v>
      </c>
      <c r="B38" s="181" t="s">
        <v>169</v>
      </c>
      <c r="C38" s="54" t="n">
        <v>4520</v>
      </c>
      <c r="D38" s="182" t="n">
        <v>14490</v>
      </c>
      <c r="E38" s="183" t="n">
        <v>3.20575221238938</v>
      </c>
    </row>
    <row r="39" customFormat="false" ht="12.75" hidden="false" customHeight="false" outlineLevel="0" collapsed="false">
      <c r="A39" s="181" t="s">
        <v>233</v>
      </c>
      <c r="B39" s="181" t="s">
        <v>234</v>
      </c>
      <c r="C39" s="54" t="n">
        <v>923</v>
      </c>
      <c r="D39" s="182" t="n">
        <v>2946</v>
      </c>
      <c r="E39" s="183" t="n">
        <v>3.19176598049837</v>
      </c>
    </row>
    <row r="40" customFormat="false" ht="12.75" hidden="false" customHeight="false" outlineLevel="0" collapsed="false">
      <c r="A40" s="181" t="s">
        <v>191</v>
      </c>
      <c r="B40" s="181" t="s">
        <v>192</v>
      </c>
      <c r="C40" s="54" t="n">
        <v>3791</v>
      </c>
      <c r="D40" s="182" t="n">
        <v>11492</v>
      </c>
      <c r="E40" s="183" t="n">
        <v>3.03139013452915</v>
      </c>
    </row>
    <row r="41" customFormat="false" ht="12.75" hidden="false" customHeight="false" outlineLevel="0" collapsed="false">
      <c r="A41" s="181" t="s">
        <v>231</v>
      </c>
      <c r="B41" s="181" t="s">
        <v>232</v>
      </c>
      <c r="C41" s="54" t="n">
        <v>2002</v>
      </c>
      <c r="D41" s="182" t="n">
        <v>6024</v>
      </c>
      <c r="E41" s="183" t="n">
        <v>3.00899100899101</v>
      </c>
    </row>
    <row r="42" customFormat="false" ht="12.75" hidden="false" customHeight="false" outlineLevel="0" collapsed="false">
      <c r="A42" s="181" t="s">
        <v>261</v>
      </c>
      <c r="B42" s="181" t="s">
        <v>260</v>
      </c>
      <c r="C42" s="54" t="n">
        <v>1299</v>
      </c>
      <c r="D42" s="182" t="n">
        <v>3838</v>
      </c>
      <c r="E42" s="183" t="n">
        <v>2.95458044649731</v>
      </c>
    </row>
    <row r="43" customFormat="false" ht="12.75" hidden="false" customHeight="false" outlineLevel="0" collapsed="false">
      <c r="A43" s="181" t="s">
        <v>279</v>
      </c>
      <c r="B43" s="181" t="s">
        <v>278</v>
      </c>
      <c r="C43" s="54" t="n">
        <v>10661</v>
      </c>
      <c r="D43" s="182" t="n">
        <v>30317</v>
      </c>
      <c r="E43" s="183" t="n">
        <v>2.84372948128693</v>
      </c>
    </row>
    <row r="44" customFormat="false" ht="12.75" hidden="false" customHeight="false" outlineLevel="0" collapsed="false">
      <c r="A44" s="181" t="s">
        <v>271</v>
      </c>
      <c r="B44" s="181" t="s">
        <v>270</v>
      </c>
      <c r="C44" s="54" t="n">
        <v>1095</v>
      </c>
      <c r="D44" s="182" t="n">
        <v>2904</v>
      </c>
      <c r="E44" s="183" t="n">
        <v>2.65205479452055</v>
      </c>
    </row>
    <row r="45" customFormat="false" ht="12.75" hidden="false" customHeight="false" outlineLevel="0" collapsed="false">
      <c r="A45" s="181" t="s">
        <v>159</v>
      </c>
      <c r="B45" s="181" t="s">
        <v>160</v>
      </c>
      <c r="C45" s="54" t="n">
        <v>1479</v>
      </c>
      <c r="D45" s="182" t="n">
        <v>3866</v>
      </c>
      <c r="E45" s="183" t="n">
        <v>2.61392832995267</v>
      </c>
    </row>
    <row r="46" customFormat="false" ht="12.75" hidden="false" customHeight="false" outlineLevel="0" collapsed="false">
      <c r="A46" s="181" t="s">
        <v>263</v>
      </c>
      <c r="B46" s="181" t="s">
        <v>262</v>
      </c>
      <c r="C46" s="54" t="n">
        <v>1081</v>
      </c>
      <c r="D46" s="182" t="n">
        <v>2745</v>
      </c>
      <c r="E46" s="183" t="n">
        <v>2.53931544865865</v>
      </c>
    </row>
    <row r="47" customFormat="false" ht="12.75" hidden="false" customHeight="false" outlineLevel="0" collapsed="false">
      <c r="A47" s="181" t="s">
        <v>195</v>
      </c>
      <c r="B47" s="181" t="s">
        <v>196</v>
      </c>
      <c r="C47" s="54" t="n">
        <v>8642</v>
      </c>
      <c r="D47" s="182" t="n">
        <v>21876</v>
      </c>
      <c r="E47" s="183" t="n">
        <v>2.53135848183291</v>
      </c>
    </row>
    <row r="48" customFormat="false" ht="12.75" hidden="false" customHeight="false" outlineLevel="0" collapsed="false">
      <c r="A48" s="181" t="s">
        <v>243</v>
      </c>
      <c r="B48" s="181" t="s">
        <v>244</v>
      </c>
      <c r="C48" s="54" t="n">
        <v>2621</v>
      </c>
      <c r="D48" s="182" t="n">
        <v>6581</v>
      </c>
      <c r="E48" s="183" t="n">
        <v>2.51087371232354</v>
      </c>
    </row>
    <row r="49" customFormat="false" ht="12.75" hidden="false" customHeight="false" outlineLevel="0" collapsed="false">
      <c r="A49" s="181" t="s">
        <v>285</v>
      </c>
      <c r="B49" s="181" t="s">
        <v>284</v>
      </c>
      <c r="C49" s="54" t="n">
        <v>5746</v>
      </c>
      <c r="D49" s="182" t="n">
        <v>14195</v>
      </c>
      <c r="E49" s="183" t="n">
        <v>2.47041420118343</v>
      </c>
    </row>
    <row r="50" customFormat="false" ht="12.75" hidden="false" customHeight="false" outlineLevel="0" collapsed="false">
      <c r="A50" s="181" t="s">
        <v>161</v>
      </c>
      <c r="B50" s="181" t="s">
        <v>162</v>
      </c>
      <c r="C50" s="54" t="n">
        <v>791</v>
      </c>
      <c r="D50" s="182" t="n">
        <v>1951</v>
      </c>
      <c r="E50" s="183" t="n">
        <v>2.46649810366625</v>
      </c>
    </row>
    <row r="51" customFormat="false" ht="12.75" hidden="false" customHeight="false" outlineLevel="0" collapsed="false">
      <c r="A51" s="181" t="s">
        <v>213</v>
      </c>
      <c r="B51" s="181" t="s">
        <v>214</v>
      </c>
      <c r="C51" s="54" t="n">
        <v>8918</v>
      </c>
      <c r="D51" s="182" t="n">
        <v>20622</v>
      </c>
      <c r="E51" s="183" t="n">
        <v>2.31240188383046</v>
      </c>
    </row>
    <row r="52" customFormat="false" ht="12.75" hidden="false" customHeight="false" outlineLevel="0" collapsed="false">
      <c r="A52" s="181" t="s">
        <v>153</v>
      </c>
      <c r="B52" s="181" t="s">
        <v>154</v>
      </c>
      <c r="C52" s="54" t="n">
        <v>5367</v>
      </c>
      <c r="D52" s="182" t="n">
        <v>11773</v>
      </c>
      <c r="E52" s="183" t="n">
        <v>2.19359046021986</v>
      </c>
    </row>
    <row r="53" customFormat="false" ht="12.75" hidden="false" customHeight="false" outlineLevel="0" collapsed="false">
      <c r="A53" s="181" t="s">
        <v>173</v>
      </c>
      <c r="B53" s="181" t="s">
        <v>174</v>
      </c>
      <c r="C53" s="54" t="n">
        <v>16613</v>
      </c>
      <c r="D53" s="182" t="n">
        <v>36246</v>
      </c>
      <c r="E53" s="183" t="n">
        <v>2.18178534882321</v>
      </c>
    </row>
    <row r="54" customFormat="false" ht="12.75" hidden="false" customHeight="false" outlineLevel="0" collapsed="false">
      <c r="A54" s="181" t="s">
        <v>181</v>
      </c>
      <c r="B54" s="181" t="s">
        <v>182</v>
      </c>
      <c r="C54" s="54" t="n">
        <v>4994</v>
      </c>
      <c r="D54" s="182" t="n">
        <v>10719</v>
      </c>
      <c r="E54" s="183" t="n">
        <v>2.14637565078094</v>
      </c>
    </row>
    <row r="55" customFormat="false" ht="12.75" hidden="false" customHeight="false" outlineLevel="0" collapsed="false">
      <c r="A55" s="181" t="s">
        <v>151</v>
      </c>
      <c r="B55" s="181" t="s">
        <v>152</v>
      </c>
      <c r="C55" s="54" t="n">
        <v>11047</v>
      </c>
      <c r="D55" s="182" t="n">
        <v>21844</v>
      </c>
      <c r="E55" s="183" t="n">
        <v>1.97736942156242</v>
      </c>
    </row>
    <row r="56" customFormat="false" ht="12.75" hidden="false" customHeight="false" outlineLevel="0" collapsed="false">
      <c r="A56" s="181" t="s">
        <v>291</v>
      </c>
      <c r="B56" s="181" t="s">
        <v>290</v>
      </c>
      <c r="C56" s="54" t="n">
        <v>314</v>
      </c>
      <c r="D56" s="182" t="n">
        <v>563</v>
      </c>
      <c r="E56" s="183" t="n">
        <v>1.79299363057325</v>
      </c>
    </row>
    <row r="57" customFormat="false" ht="12.75" hidden="false" customHeight="false" outlineLevel="0" collapsed="false">
      <c r="A57" s="181" t="s">
        <v>301</v>
      </c>
      <c r="B57" s="181" t="s">
        <v>300</v>
      </c>
      <c r="C57" s="54" t="n">
        <v>2301</v>
      </c>
      <c r="D57" s="182" t="n">
        <v>3880</v>
      </c>
      <c r="E57" s="183" t="n">
        <v>1.68622338113864</v>
      </c>
    </row>
    <row r="58" customFormat="false" ht="12.75" hidden="false" customHeight="false" outlineLevel="0" collapsed="false">
      <c r="A58" s="181" t="s">
        <v>197</v>
      </c>
      <c r="B58" s="181" t="s">
        <v>198</v>
      </c>
      <c r="C58" s="54" t="n">
        <v>5573</v>
      </c>
      <c r="D58" s="182" t="n">
        <v>9025</v>
      </c>
      <c r="E58" s="183" t="n">
        <v>1.6194150367845</v>
      </c>
    </row>
    <row r="59" customFormat="false" ht="12.75" hidden="false" customHeight="false" outlineLevel="0" collapsed="false">
      <c r="A59" s="181" t="s">
        <v>203</v>
      </c>
      <c r="B59" s="181" t="s">
        <v>204</v>
      </c>
      <c r="C59" s="54" t="n">
        <v>6356</v>
      </c>
      <c r="D59" s="182" t="n">
        <v>9570</v>
      </c>
      <c r="E59" s="183" t="n">
        <v>1.50566393958464</v>
      </c>
    </row>
    <row r="60" customFormat="false" ht="12.75" hidden="false" customHeight="false" outlineLevel="0" collapsed="false">
      <c r="A60" s="181" t="s">
        <v>237</v>
      </c>
      <c r="B60" s="181" t="s">
        <v>238</v>
      </c>
      <c r="C60" s="54" t="n">
        <v>5784</v>
      </c>
      <c r="D60" s="182" t="n">
        <v>7939</v>
      </c>
      <c r="E60" s="183" t="n">
        <v>1.37257952973721</v>
      </c>
    </row>
    <row r="61" customFormat="false" ht="12.75" hidden="false" customHeight="false" outlineLevel="0" collapsed="false">
      <c r="A61" s="181" t="s">
        <v>253</v>
      </c>
      <c r="B61" s="181" t="s">
        <v>252</v>
      </c>
      <c r="C61" s="54" t="n">
        <v>1193</v>
      </c>
      <c r="D61" s="182" t="n">
        <v>1452</v>
      </c>
      <c r="E61" s="183" t="n">
        <v>1.21709974853311</v>
      </c>
    </row>
    <row r="62" customFormat="false" ht="12.75" hidden="false" customHeight="false" outlineLevel="0" collapsed="false">
      <c r="A62" s="181" t="s">
        <v>175</v>
      </c>
      <c r="B62" s="181" t="s">
        <v>176</v>
      </c>
      <c r="C62" s="54" t="n">
        <v>577</v>
      </c>
      <c r="D62" s="182" t="n">
        <v>541</v>
      </c>
      <c r="E62" s="183" t="n">
        <v>0.937608318890815</v>
      </c>
    </row>
    <row r="63" customFormat="false" ht="12.75" hidden="false" customHeight="false" outlineLevel="0" collapsed="false">
      <c r="A63" s="181" t="s">
        <v>171</v>
      </c>
      <c r="B63" s="181" t="s">
        <v>172</v>
      </c>
      <c r="C63" s="54" t="n">
        <v>7029</v>
      </c>
      <c r="D63" s="182" t="n">
        <v>6400</v>
      </c>
      <c r="E63" s="183" t="n">
        <v>0.910513586569925</v>
      </c>
    </row>
    <row r="64" customFormat="false" ht="12.75" hidden="false" customHeight="false" outlineLevel="0" collapsed="false">
      <c r="A64" s="63"/>
      <c r="B64" s="63" t="s">
        <v>324</v>
      </c>
      <c r="C64" s="64" t="n">
        <v>226088</v>
      </c>
      <c r="D64" s="184" t="n">
        <v>985354</v>
      </c>
      <c r="E64" s="185" t="n">
        <v>4.35827642333959</v>
      </c>
    </row>
    <row r="65" customFormat="false" ht="12.75" hidden="false" customHeight="false" outlineLevel="0" collapsed="false">
      <c r="A65" s="181"/>
      <c r="B65" s="181" t="s">
        <v>224</v>
      </c>
      <c r="C65" s="54" t="n">
        <v>238760</v>
      </c>
      <c r="D65" s="182" t="n">
        <v>989418</v>
      </c>
      <c r="E65" s="186" t="n">
        <v>4.1439855922265</v>
      </c>
    </row>
    <row r="66" customFormat="false" ht="12.75" hidden="false" customHeight="false" outlineLevel="0" collapsed="false">
      <c r="A66" s="63"/>
      <c r="B66" s="63" t="s">
        <v>71</v>
      </c>
      <c r="C66" s="64" t="n">
        <v>464848</v>
      </c>
      <c r="D66" s="184" t="n">
        <v>1974772</v>
      </c>
      <c r="E66" s="185" t="n">
        <v>4.24821016762469</v>
      </c>
    </row>
    <row r="70" customFormat="false" ht="12.75" hidden="false" customHeight="false" outlineLevel="0" collapsed="false">
      <c r="B70" s="17" t="s">
        <v>22</v>
      </c>
    </row>
  </sheetData>
  <mergeCells count="2">
    <mergeCell ref="A1:E1"/>
    <mergeCell ref="A2:E2"/>
  </mergeCells>
  <hyperlinks>
    <hyperlink ref="G1" location="Indice!A8" display="Volver"/>
    <hyperlink ref="B70" location="Indice!A8"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41" width="10.28"/>
    <col collapsed="false" customWidth="true" hidden="false" outlineLevel="0" max="2" min="2" style="41" width="79.28"/>
    <col collapsed="false" customWidth="false" hidden="false" outlineLevel="0" max="3" min="3" style="41" width="11.42"/>
    <col collapsed="false" customWidth="true" hidden="false" outlineLevel="0" max="4" min="4" style="41" width="12.99"/>
    <col collapsed="false" customWidth="true" hidden="false" outlineLevel="0" max="5" min="5" style="41" width="12.85"/>
    <col collapsed="false" customWidth="true" hidden="false" outlineLevel="0" max="6" min="6" style="41" width="5.28"/>
    <col collapsed="false" customWidth="false" hidden="false" outlineLevel="0" max="257" min="7" style="41" width="11.42"/>
  </cols>
  <sheetData>
    <row r="1" customFormat="false" ht="12.75" hidden="false" customHeight="false" outlineLevel="0" collapsed="false">
      <c r="A1" s="43" t="s">
        <v>325</v>
      </c>
      <c r="B1" s="43"/>
      <c r="C1" s="43"/>
      <c r="D1" s="43"/>
      <c r="E1" s="43"/>
      <c r="G1" s="17" t="s">
        <v>22</v>
      </c>
    </row>
    <row r="2" customFormat="false" ht="12.75" hidden="false" customHeight="false" outlineLevel="0" collapsed="false">
      <c r="A2" s="44" t="s">
        <v>326</v>
      </c>
      <c r="B2" s="44"/>
      <c r="C2" s="44"/>
      <c r="D2" s="44"/>
      <c r="E2" s="44"/>
    </row>
    <row r="3" customFormat="false" ht="38.25" hidden="false" customHeight="false" outlineLevel="0" collapsed="false">
      <c r="A3" s="45" t="s">
        <v>321</v>
      </c>
      <c r="B3" s="45" t="s">
        <v>25</v>
      </c>
      <c r="C3" s="45" t="s">
        <v>84</v>
      </c>
      <c r="D3" s="46" t="s">
        <v>327</v>
      </c>
      <c r="E3" s="45" t="s">
        <v>328</v>
      </c>
    </row>
    <row r="4" customFormat="false" ht="12.75" hidden="false" customHeight="false" outlineLevel="0" collapsed="false">
      <c r="A4" s="178" t="s">
        <v>155</v>
      </c>
      <c r="B4" s="178" t="s">
        <v>156</v>
      </c>
      <c r="C4" s="49"/>
      <c r="D4" s="49"/>
      <c r="E4" s="187"/>
    </row>
    <row r="5" customFormat="false" ht="12.75" hidden="false" customHeight="false" outlineLevel="0" collapsed="false">
      <c r="A5" s="181" t="s">
        <v>153</v>
      </c>
      <c r="B5" s="181" t="s">
        <v>154</v>
      </c>
      <c r="C5" s="54"/>
      <c r="D5" s="54"/>
      <c r="E5" s="188"/>
    </row>
    <row r="6" customFormat="false" ht="12.75" hidden="false" customHeight="false" outlineLevel="0" collapsed="false">
      <c r="A6" s="181" t="s">
        <v>179</v>
      </c>
      <c r="B6" s="181" t="s">
        <v>180</v>
      </c>
      <c r="C6" s="54"/>
      <c r="D6" s="54"/>
      <c r="E6" s="188"/>
    </row>
    <row r="7" customFormat="false" ht="12.75" hidden="false" customHeight="false" outlineLevel="0" collapsed="false">
      <c r="A7" s="181" t="s">
        <v>159</v>
      </c>
      <c r="B7" s="181" t="s">
        <v>160</v>
      </c>
      <c r="C7" s="54"/>
      <c r="D7" s="54"/>
      <c r="E7" s="188"/>
    </row>
    <row r="8" customFormat="false" ht="12.75" hidden="false" customHeight="false" outlineLevel="0" collapsed="false">
      <c r="A8" s="181" t="s">
        <v>157</v>
      </c>
      <c r="B8" s="181" t="s">
        <v>158</v>
      </c>
      <c r="C8" s="54"/>
      <c r="D8" s="54"/>
      <c r="E8" s="188"/>
    </row>
    <row r="9" customFormat="false" ht="12.75" hidden="false" customHeight="false" outlineLevel="0" collapsed="false">
      <c r="A9" s="181" t="s">
        <v>151</v>
      </c>
      <c r="B9" s="181" t="s">
        <v>152</v>
      </c>
      <c r="C9" s="54"/>
      <c r="D9" s="54"/>
      <c r="E9" s="188"/>
    </row>
    <row r="10" customFormat="false" ht="12.75" hidden="false" customHeight="false" outlineLevel="0" collapsed="false">
      <c r="A10" s="181" t="s">
        <v>209</v>
      </c>
      <c r="B10" s="181" t="s">
        <v>210</v>
      </c>
      <c r="C10" s="54"/>
      <c r="D10" s="54"/>
      <c r="E10" s="188"/>
    </row>
    <row r="11" customFormat="false" ht="12.75" hidden="false" customHeight="false" outlineLevel="0" collapsed="false">
      <c r="A11" s="181" t="s">
        <v>257</v>
      </c>
      <c r="B11" s="181" t="s">
        <v>256</v>
      </c>
      <c r="C11" s="54"/>
      <c r="D11" s="54"/>
      <c r="E11" s="188"/>
    </row>
    <row r="12" customFormat="false" ht="12.75" hidden="false" customHeight="false" outlineLevel="0" collapsed="false">
      <c r="A12" s="181" t="s">
        <v>277</v>
      </c>
      <c r="B12" s="181" t="s">
        <v>276</v>
      </c>
      <c r="C12" s="54"/>
      <c r="D12" s="54"/>
      <c r="E12" s="188"/>
    </row>
    <row r="13" customFormat="false" ht="12.75" hidden="false" customHeight="false" outlineLevel="0" collapsed="false">
      <c r="A13" s="181" t="s">
        <v>163</v>
      </c>
      <c r="B13" s="181" t="s">
        <v>164</v>
      </c>
      <c r="C13" s="54"/>
      <c r="D13" s="54"/>
      <c r="E13" s="188"/>
    </row>
    <row r="14" customFormat="false" ht="12.75" hidden="false" customHeight="false" outlineLevel="0" collapsed="false">
      <c r="A14" s="181" t="s">
        <v>293</v>
      </c>
      <c r="B14" s="181" t="s">
        <v>292</v>
      </c>
      <c r="C14" s="54"/>
      <c r="D14" s="54"/>
      <c r="E14" s="188"/>
    </row>
    <row r="15" customFormat="false" ht="12.75" hidden="false" customHeight="false" outlineLevel="0" collapsed="false">
      <c r="A15" s="181" t="s">
        <v>295</v>
      </c>
      <c r="B15" s="181" t="s">
        <v>294</v>
      </c>
      <c r="C15" s="54"/>
      <c r="D15" s="54"/>
      <c r="E15" s="188"/>
    </row>
    <row r="16" customFormat="false" ht="12.75" hidden="false" customHeight="false" outlineLevel="0" collapsed="false">
      <c r="A16" s="181" t="s">
        <v>233</v>
      </c>
      <c r="B16" s="181" t="s">
        <v>234</v>
      </c>
      <c r="C16" s="54"/>
      <c r="D16" s="54"/>
      <c r="E16" s="188"/>
    </row>
    <row r="17" customFormat="false" ht="12.75" hidden="false" customHeight="false" outlineLevel="0" collapsed="false">
      <c r="A17" s="181" t="s">
        <v>231</v>
      </c>
      <c r="B17" s="181" t="s">
        <v>232</v>
      </c>
      <c r="C17" s="54"/>
      <c r="D17" s="54"/>
      <c r="E17" s="188"/>
    </row>
    <row r="18" customFormat="false" ht="12.75" hidden="false" customHeight="false" outlineLevel="0" collapsed="false">
      <c r="A18" s="181" t="s">
        <v>161</v>
      </c>
      <c r="B18" s="181" t="s">
        <v>162</v>
      </c>
      <c r="C18" s="54"/>
      <c r="D18" s="54"/>
      <c r="E18" s="188"/>
    </row>
    <row r="19" customFormat="false" ht="12.75" hidden="false" customHeight="false" outlineLevel="0" collapsed="false">
      <c r="A19" s="181" t="s">
        <v>269</v>
      </c>
      <c r="B19" s="181" t="s">
        <v>268</v>
      </c>
      <c r="C19" s="54"/>
      <c r="D19" s="54"/>
      <c r="E19" s="188"/>
    </row>
    <row r="20" customFormat="false" ht="12.75" hidden="false" customHeight="false" outlineLevel="0" collapsed="false">
      <c r="A20" s="181" t="s">
        <v>171</v>
      </c>
      <c r="B20" s="181" t="s">
        <v>172</v>
      </c>
      <c r="C20" s="54"/>
      <c r="D20" s="54"/>
      <c r="E20" s="188"/>
    </row>
    <row r="21" customFormat="false" ht="12.75" hidden="false" customHeight="false" outlineLevel="0" collapsed="false">
      <c r="A21" s="181" t="s">
        <v>273</v>
      </c>
      <c r="B21" s="181" t="s">
        <v>272</v>
      </c>
      <c r="C21" s="54"/>
      <c r="D21" s="54"/>
      <c r="E21" s="188"/>
    </row>
    <row r="22" customFormat="false" ht="12.75" hidden="false" customHeight="false" outlineLevel="0" collapsed="false">
      <c r="A22" s="181" t="s">
        <v>215</v>
      </c>
      <c r="B22" s="181" t="s">
        <v>216</v>
      </c>
      <c r="C22" s="54"/>
      <c r="D22" s="54"/>
      <c r="E22" s="188"/>
    </row>
    <row r="23" customFormat="false" ht="12.75" hidden="false" customHeight="false" outlineLevel="0" collapsed="false">
      <c r="A23" s="181" t="s">
        <v>283</v>
      </c>
      <c r="B23" s="181" t="s">
        <v>282</v>
      </c>
      <c r="C23" s="54"/>
      <c r="D23" s="54"/>
      <c r="E23" s="188"/>
    </row>
    <row r="24" customFormat="false" ht="12.75" hidden="false" customHeight="false" outlineLevel="0" collapsed="false">
      <c r="A24" s="181" t="s">
        <v>207</v>
      </c>
      <c r="B24" s="181" t="s">
        <v>208</v>
      </c>
      <c r="C24" s="54"/>
      <c r="D24" s="54"/>
      <c r="E24" s="188"/>
    </row>
    <row r="25" customFormat="false" ht="12.75" hidden="false" customHeight="false" outlineLevel="0" collapsed="false">
      <c r="A25" s="181" t="s">
        <v>245</v>
      </c>
      <c r="B25" s="181" t="s">
        <v>246</v>
      </c>
      <c r="C25" s="54"/>
      <c r="D25" s="54"/>
      <c r="E25" s="188"/>
    </row>
    <row r="26" customFormat="false" ht="12.75" hidden="false" customHeight="false" outlineLevel="0" collapsed="false">
      <c r="A26" s="181" t="s">
        <v>275</v>
      </c>
      <c r="B26" s="181" t="s">
        <v>274</v>
      </c>
      <c r="C26" s="54"/>
      <c r="D26" s="54"/>
      <c r="E26" s="188"/>
    </row>
    <row r="27" customFormat="false" ht="12.75" hidden="false" customHeight="false" outlineLevel="0" collapsed="false">
      <c r="A27" s="181" t="s">
        <v>255</v>
      </c>
      <c r="B27" s="181" t="s">
        <v>254</v>
      </c>
      <c r="C27" s="54"/>
      <c r="D27" s="54"/>
      <c r="E27" s="188"/>
    </row>
    <row r="28" customFormat="false" ht="12.75" hidden="false" customHeight="false" outlineLevel="0" collapsed="false">
      <c r="A28" s="181" t="s">
        <v>289</v>
      </c>
      <c r="B28" s="181" t="s">
        <v>288</v>
      </c>
      <c r="C28" s="54"/>
      <c r="D28" s="54"/>
      <c r="E28" s="188"/>
    </row>
    <row r="29" customFormat="false" ht="12.75" hidden="false" customHeight="false" outlineLevel="0" collapsed="false">
      <c r="A29" s="181" t="s">
        <v>211</v>
      </c>
      <c r="B29" s="181" t="s">
        <v>212</v>
      </c>
      <c r="C29" s="54"/>
      <c r="D29" s="54"/>
      <c r="E29" s="188"/>
    </row>
    <row r="30" customFormat="false" ht="12.75" hidden="false" customHeight="false" outlineLevel="0" collapsed="false">
      <c r="A30" s="181" t="s">
        <v>267</v>
      </c>
      <c r="B30" s="181" t="s">
        <v>266</v>
      </c>
      <c r="C30" s="54"/>
      <c r="D30" s="54"/>
      <c r="E30" s="188"/>
    </row>
    <row r="31" customFormat="false" ht="12.75" hidden="false" customHeight="false" outlineLevel="0" collapsed="false">
      <c r="A31" s="181" t="s">
        <v>181</v>
      </c>
      <c r="B31" s="181" t="s">
        <v>182</v>
      </c>
      <c r="C31" s="54"/>
      <c r="D31" s="54"/>
      <c r="E31" s="188"/>
    </row>
    <row r="32" customFormat="false" ht="12.75" hidden="false" customHeight="false" outlineLevel="0" collapsed="false">
      <c r="A32" s="181" t="s">
        <v>299</v>
      </c>
      <c r="B32" s="181" t="s">
        <v>298</v>
      </c>
      <c r="C32" s="54"/>
      <c r="D32" s="54"/>
      <c r="E32" s="188"/>
    </row>
    <row r="33" customFormat="false" ht="12.75" hidden="false" customHeight="false" outlineLevel="0" collapsed="false">
      <c r="A33" s="181" t="s">
        <v>259</v>
      </c>
      <c r="B33" s="181" t="s">
        <v>258</v>
      </c>
      <c r="C33" s="54"/>
      <c r="D33" s="54"/>
      <c r="E33" s="188"/>
    </row>
    <row r="34" customFormat="false" ht="12.75" hidden="false" customHeight="false" outlineLevel="0" collapsed="false">
      <c r="A34" s="181" t="s">
        <v>297</v>
      </c>
      <c r="B34" s="181" t="s">
        <v>296</v>
      </c>
      <c r="C34" s="54"/>
      <c r="D34" s="54"/>
      <c r="E34" s="188"/>
    </row>
    <row r="35" customFormat="false" ht="12.75" hidden="false" customHeight="false" outlineLevel="0" collapsed="false">
      <c r="A35" s="181" t="s">
        <v>175</v>
      </c>
      <c r="B35" s="181" t="s">
        <v>176</v>
      </c>
      <c r="C35" s="54"/>
      <c r="D35" s="54"/>
      <c r="E35" s="188"/>
    </row>
    <row r="36" customFormat="false" ht="12.75" hidden="false" customHeight="false" outlineLevel="0" collapsed="false">
      <c r="A36" s="181" t="s">
        <v>168</v>
      </c>
      <c r="B36" s="181" t="s">
        <v>169</v>
      </c>
      <c r="C36" s="54"/>
      <c r="D36" s="54"/>
      <c r="E36" s="188"/>
    </row>
    <row r="37" customFormat="false" ht="12.75" hidden="false" customHeight="false" outlineLevel="0" collapsed="false">
      <c r="A37" s="181" t="s">
        <v>291</v>
      </c>
      <c r="B37" s="181" t="s">
        <v>290</v>
      </c>
      <c r="C37" s="54"/>
      <c r="D37" s="54"/>
      <c r="E37" s="188"/>
    </row>
    <row r="38" customFormat="false" ht="12.75" hidden="false" customHeight="false" outlineLevel="0" collapsed="false">
      <c r="A38" s="181" t="s">
        <v>279</v>
      </c>
      <c r="B38" s="181" t="s">
        <v>278</v>
      </c>
      <c r="C38" s="54"/>
      <c r="D38" s="54"/>
      <c r="E38" s="188"/>
    </row>
    <row r="39" customFormat="false" ht="12.75" hidden="false" customHeight="false" outlineLevel="0" collapsed="false">
      <c r="A39" s="181" t="s">
        <v>193</v>
      </c>
      <c r="B39" s="181" t="s">
        <v>194</v>
      </c>
      <c r="C39" s="54"/>
      <c r="D39" s="54"/>
      <c r="E39" s="188"/>
    </row>
    <row r="40" customFormat="false" ht="12.75" hidden="false" customHeight="false" outlineLevel="0" collapsed="false">
      <c r="A40" s="181" t="s">
        <v>285</v>
      </c>
      <c r="B40" s="181" t="s">
        <v>284</v>
      </c>
      <c r="C40" s="54"/>
      <c r="D40" s="54"/>
      <c r="E40" s="188"/>
    </row>
    <row r="41" customFormat="false" ht="12.75" hidden="false" customHeight="false" outlineLevel="0" collapsed="false">
      <c r="A41" s="181" t="s">
        <v>281</v>
      </c>
      <c r="B41" s="181" t="s">
        <v>280</v>
      </c>
      <c r="C41" s="54"/>
      <c r="D41" s="54"/>
      <c r="E41" s="188"/>
    </row>
    <row r="42" customFormat="false" ht="12.75" hidden="false" customHeight="false" outlineLevel="0" collapsed="false">
      <c r="A42" s="181" t="s">
        <v>271</v>
      </c>
      <c r="B42" s="181" t="s">
        <v>270</v>
      </c>
      <c r="C42" s="54"/>
      <c r="D42" s="54"/>
      <c r="E42" s="188"/>
    </row>
    <row r="43" customFormat="false" ht="12.75" hidden="false" customHeight="false" outlineLevel="0" collapsed="false">
      <c r="A43" s="181" t="s">
        <v>239</v>
      </c>
      <c r="B43" s="181" t="s">
        <v>240</v>
      </c>
      <c r="C43" s="54"/>
      <c r="D43" s="54"/>
      <c r="E43" s="188"/>
    </row>
    <row r="44" customFormat="false" ht="12.75" hidden="false" customHeight="false" outlineLevel="0" collapsed="false">
      <c r="A44" s="181" t="s">
        <v>261</v>
      </c>
      <c r="B44" s="181" t="s">
        <v>260</v>
      </c>
      <c r="C44" s="54"/>
      <c r="D44" s="54"/>
      <c r="E44" s="188"/>
    </row>
    <row r="45" customFormat="false" ht="12.75" hidden="false" customHeight="false" outlineLevel="0" collapsed="false">
      <c r="A45" s="181" t="s">
        <v>191</v>
      </c>
      <c r="B45" s="181" t="s">
        <v>192</v>
      </c>
      <c r="C45" s="54"/>
      <c r="D45" s="54"/>
      <c r="E45" s="188"/>
    </row>
    <row r="46" customFormat="false" ht="12.75" hidden="false" customHeight="false" outlineLevel="0" collapsed="false">
      <c r="A46" s="181" t="s">
        <v>263</v>
      </c>
      <c r="B46" s="181" t="s">
        <v>262</v>
      </c>
      <c r="C46" s="54"/>
      <c r="D46" s="54"/>
      <c r="E46" s="188"/>
    </row>
    <row r="47" customFormat="false" ht="12.75" hidden="false" customHeight="false" outlineLevel="0" collapsed="false">
      <c r="A47" s="181" t="s">
        <v>197</v>
      </c>
      <c r="B47" s="181" t="s">
        <v>198</v>
      </c>
      <c r="C47" s="54"/>
      <c r="D47" s="54"/>
      <c r="E47" s="188"/>
    </row>
    <row r="48" customFormat="false" ht="12.75" hidden="false" customHeight="false" outlineLevel="0" collapsed="false">
      <c r="A48" s="181" t="s">
        <v>189</v>
      </c>
      <c r="B48" s="181" t="s">
        <v>190</v>
      </c>
      <c r="C48" s="54"/>
      <c r="D48" s="54"/>
      <c r="E48" s="188"/>
    </row>
    <row r="49" customFormat="false" ht="12.75" hidden="false" customHeight="false" outlineLevel="0" collapsed="false">
      <c r="A49" s="181" t="s">
        <v>241</v>
      </c>
      <c r="B49" s="181" t="s">
        <v>242</v>
      </c>
      <c r="C49" s="54"/>
      <c r="D49" s="54"/>
      <c r="E49" s="188"/>
    </row>
    <row r="50" customFormat="false" ht="12.75" hidden="false" customHeight="false" outlineLevel="0" collapsed="false">
      <c r="A50" s="181" t="s">
        <v>301</v>
      </c>
      <c r="B50" s="181" t="s">
        <v>300</v>
      </c>
      <c r="C50" s="54"/>
      <c r="D50" s="54"/>
      <c r="E50" s="188"/>
    </row>
    <row r="51" customFormat="false" ht="12.75" hidden="false" customHeight="false" outlineLevel="0" collapsed="false">
      <c r="A51" s="181" t="s">
        <v>265</v>
      </c>
      <c r="B51" s="181" t="s">
        <v>264</v>
      </c>
      <c r="C51" s="54"/>
      <c r="D51" s="54"/>
      <c r="E51" s="188"/>
    </row>
    <row r="52" customFormat="false" ht="12.75" hidden="false" customHeight="false" outlineLevel="0" collapsed="false">
      <c r="A52" s="181" t="s">
        <v>287</v>
      </c>
      <c r="B52" s="181" t="s">
        <v>286</v>
      </c>
      <c r="C52" s="54"/>
      <c r="D52" s="54"/>
      <c r="E52" s="188"/>
    </row>
    <row r="53" customFormat="false" ht="12.75" hidden="false" customHeight="false" outlineLevel="0" collapsed="false">
      <c r="A53" s="181" t="s">
        <v>195</v>
      </c>
      <c r="B53" s="181" t="s">
        <v>196</v>
      </c>
      <c r="C53" s="54"/>
      <c r="D53" s="54"/>
      <c r="E53" s="188"/>
    </row>
    <row r="54" customFormat="false" ht="12.75" hidden="false" customHeight="false" outlineLevel="0" collapsed="false">
      <c r="A54" s="181" t="s">
        <v>145</v>
      </c>
      <c r="B54" s="181" t="s">
        <v>146</v>
      </c>
      <c r="C54" s="54"/>
      <c r="D54" s="54"/>
      <c r="E54" s="188"/>
    </row>
    <row r="55" customFormat="false" ht="12.75" hidden="false" customHeight="false" outlineLevel="0" collapsed="false">
      <c r="A55" s="181" t="s">
        <v>203</v>
      </c>
      <c r="B55" s="181" t="s">
        <v>204</v>
      </c>
      <c r="C55" s="54"/>
      <c r="D55" s="54"/>
      <c r="E55" s="188"/>
    </row>
    <row r="56" customFormat="false" ht="12.75" hidden="false" customHeight="false" outlineLevel="0" collapsed="false">
      <c r="A56" s="181" t="s">
        <v>253</v>
      </c>
      <c r="B56" s="181" t="s">
        <v>252</v>
      </c>
      <c r="C56" s="54"/>
      <c r="D56" s="54"/>
      <c r="E56" s="188"/>
    </row>
    <row r="57" customFormat="false" ht="12.75" hidden="false" customHeight="false" outlineLevel="0" collapsed="false">
      <c r="A57" s="181" t="s">
        <v>219</v>
      </c>
      <c r="B57" s="181" t="s">
        <v>220</v>
      </c>
      <c r="C57" s="54"/>
      <c r="D57" s="54"/>
      <c r="E57" s="188"/>
    </row>
    <row r="58" customFormat="false" ht="12.75" hidden="false" customHeight="false" outlineLevel="0" collapsed="false">
      <c r="A58" s="181" t="s">
        <v>217</v>
      </c>
      <c r="B58" s="181" t="s">
        <v>218</v>
      </c>
      <c r="C58" s="54"/>
      <c r="D58" s="54"/>
      <c r="E58" s="188"/>
    </row>
    <row r="59" customFormat="false" ht="12.75" hidden="false" customHeight="false" outlineLevel="0" collapsed="false">
      <c r="A59" s="181" t="s">
        <v>213</v>
      </c>
      <c r="B59" s="181" t="s">
        <v>214</v>
      </c>
      <c r="C59" s="54"/>
      <c r="D59" s="54"/>
      <c r="E59" s="188"/>
    </row>
    <row r="60" customFormat="false" ht="12.75" hidden="false" customHeight="false" outlineLevel="0" collapsed="false">
      <c r="A60" s="181" t="s">
        <v>243</v>
      </c>
      <c r="B60" s="181" t="s">
        <v>244</v>
      </c>
      <c r="C60" s="54"/>
      <c r="D60" s="54"/>
      <c r="E60" s="188"/>
    </row>
    <row r="61" customFormat="false" ht="12.75" hidden="false" customHeight="false" outlineLevel="0" collapsed="false">
      <c r="A61" s="181" t="s">
        <v>173</v>
      </c>
      <c r="B61" s="181" t="s">
        <v>174</v>
      </c>
      <c r="C61" s="54"/>
      <c r="D61" s="54"/>
      <c r="E61" s="188"/>
    </row>
    <row r="62" customFormat="false" ht="12.75" hidden="false" customHeight="false" outlineLevel="0" collapsed="false">
      <c r="A62" s="181" t="s">
        <v>147</v>
      </c>
      <c r="B62" s="181" t="s">
        <v>148</v>
      </c>
      <c r="C62" s="54"/>
      <c r="D62" s="54"/>
      <c r="E62" s="188"/>
    </row>
    <row r="63" customFormat="false" ht="12.75" hidden="false" customHeight="false" outlineLevel="0" collapsed="false">
      <c r="A63" s="181" t="s">
        <v>237</v>
      </c>
      <c r="B63" s="181" t="s">
        <v>309</v>
      </c>
      <c r="C63" s="54"/>
      <c r="D63" s="54"/>
      <c r="E63" s="188"/>
    </row>
    <row r="64" customFormat="false" ht="12.75" hidden="false" customHeight="false" outlineLevel="0" collapsed="false">
      <c r="A64" s="181"/>
      <c r="B64" s="181" t="s">
        <v>324</v>
      </c>
      <c r="C64" s="54"/>
      <c r="D64" s="54"/>
      <c r="E64" s="188"/>
    </row>
    <row r="65" customFormat="false" ht="12.75" hidden="false" customHeight="false" outlineLevel="0" collapsed="false">
      <c r="A65" s="181"/>
      <c r="B65" s="181" t="s">
        <v>224</v>
      </c>
      <c r="C65" s="54"/>
      <c r="D65" s="54"/>
      <c r="E65" s="188"/>
    </row>
    <row r="66" customFormat="false" ht="12.75" hidden="false" customHeight="false" outlineLevel="0" collapsed="false">
      <c r="A66" s="63"/>
      <c r="B66" s="63" t="s">
        <v>71</v>
      </c>
      <c r="C66" s="64"/>
      <c r="D66" s="184"/>
      <c r="E66" s="185"/>
    </row>
    <row r="69" customFormat="false" ht="12.75" hidden="false" customHeight="false" outlineLevel="0" collapsed="false">
      <c r="B69" s="17" t="s">
        <v>22</v>
      </c>
    </row>
  </sheetData>
  <mergeCells count="2">
    <mergeCell ref="A1:E1"/>
    <mergeCell ref="A2:E2"/>
  </mergeCells>
  <hyperlinks>
    <hyperlink ref="G1" location="Indice!A8" display="Volver"/>
    <hyperlink ref="B69" location="Indice!A8"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2" width="11.42"/>
  </cols>
  <sheetData>
    <row r="1" customFormat="false" ht="12.75" hidden="false" customHeight="false" outlineLevel="0" collapsed="false">
      <c r="A1" s="13" t="s">
        <v>17</v>
      </c>
    </row>
    <row r="3" customFormat="false" ht="27.75" hidden="false" customHeight="true" outlineLevel="0" collapsed="false">
      <c r="A3" s="14" t="s">
        <v>18</v>
      </c>
      <c r="B3" s="14"/>
      <c r="C3" s="14"/>
      <c r="D3" s="14"/>
      <c r="E3" s="14"/>
      <c r="F3" s="14"/>
      <c r="G3" s="14"/>
      <c r="H3" s="14"/>
      <c r="I3" s="14"/>
      <c r="J3" s="14"/>
      <c r="K3" s="14"/>
      <c r="L3" s="14"/>
    </row>
    <row r="4" customFormat="false" ht="12.75" hidden="false" customHeight="false" outlineLevel="0" collapsed="false">
      <c r="A4" s="15"/>
    </row>
    <row r="5" customFormat="false" ht="39.75" hidden="false" customHeight="true" outlineLevel="0" collapsed="false">
      <c r="A5" s="14" t="s">
        <v>19</v>
      </c>
      <c r="B5" s="14"/>
      <c r="C5" s="14"/>
      <c r="D5" s="14"/>
      <c r="E5" s="14"/>
      <c r="F5" s="14"/>
      <c r="G5" s="14"/>
      <c r="H5" s="14"/>
      <c r="I5" s="14"/>
      <c r="J5" s="14"/>
      <c r="K5" s="14"/>
      <c r="L5" s="14"/>
    </row>
    <row r="6" customFormat="false" ht="12.75" hidden="false" customHeight="false" outlineLevel="0" collapsed="false">
      <c r="A6" s="15"/>
    </row>
    <row r="7" customFormat="false" ht="12.75" hidden="false" customHeight="true" outlineLevel="0" collapsed="false">
      <c r="A7" s="14" t="s">
        <v>20</v>
      </c>
      <c r="B7" s="14"/>
      <c r="C7" s="14"/>
      <c r="D7" s="14"/>
      <c r="E7" s="14"/>
      <c r="F7" s="14"/>
      <c r="G7" s="14"/>
      <c r="H7" s="14"/>
      <c r="I7" s="14"/>
      <c r="J7" s="14"/>
      <c r="K7" s="14"/>
      <c r="L7" s="14"/>
    </row>
  </sheetData>
  <mergeCells count="3">
    <mergeCell ref="A3:L3"/>
    <mergeCell ref="A5:L5"/>
    <mergeCell ref="A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2" width="11.13"/>
    <col collapsed="false" customWidth="true" hidden="false" outlineLevel="0" max="2" min="2" style="12" width="83.42"/>
    <col collapsed="false" customWidth="true" hidden="false" outlineLevel="0" max="3" min="3" style="12" width="10.56"/>
    <col collapsed="false" customWidth="true" hidden="false" outlineLevel="0" max="4" min="4" style="12" width="7.85"/>
    <col collapsed="false" customWidth="true" hidden="false" outlineLevel="0" max="5" min="5" style="12" width="10.56"/>
    <col collapsed="false" customWidth="true" hidden="false" outlineLevel="0" max="6" min="6" style="12" width="7.85"/>
    <col collapsed="false" customWidth="true" hidden="false" outlineLevel="0" max="7" min="7" style="12" width="10.56"/>
    <col collapsed="false" customWidth="true" hidden="false" outlineLevel="0" max="8" min="8" style="12" width="8.7"/>
    <col collapsed="false" customWidth="true" hidden="false" outlineLevel="0" max="9" min="9" style="12" width="5.28"/>
    <col collapsed="false" customWidth="false" hidden="false" outlineLevel="0" max="257" min="10" style="12" width="11.42"/>
  </cols>
  <sheetData>
    <row r="1" customFormat="false" ht="12.75" hidden="false" customHeight="false" outlineLevel="0" collapsed="false">
      <c r="A1" s="16" t="s">
        <v>21</v>
      </c>
      <c r="B1" s="16"/>
      <c r="C1" s="16"/>
      <c r="D1" s="16"/>
      <c r="E1" s="16"/>
      <c r="F1" s="16"/>
      <c r="G1" s="16"/>
      <c r="H1" s="16"/>
      <c r="J1" s="17" t="s">
        <v>22</v>
      </c>
    </row>
    <row r="2" customFormat="false" ht="13.5" hidden="false" customHeight="true" outlineLevel="0" collapsed="false">
      <c r="A2" s="18" t="s">
        <v>23</v>
      </c>
      <c r="B2" s="18"/>
      <c r="C2" s="18"/>
      <c r="D2" s="18"/>
      <c r="E2" s="18"/>
      <c r="F2" s="18"/>
      <c r="G2" s="18"/>
      <c r="H2" s="18"/>
    </row>
    <row r="3" customFormat="false" ht="12.75" hidden="false" customHeight="true" outlineLevel="0" collapsed="false">
      <c r="A3" s="19" t="s">
        <v>24</v>
      </c>
      <c r="B3" s="20" t="s">
        <v>25</v>
      </c>
      <c r="C3" s="19" t="n">
        <v>2015</v>
      </c>
      <c r="D3" s="19"/>
      <c r="E3" s="19" t="n">
        <v>2016</v>
      </c>
      <c r="F3" s="19"/>
      <c r="G3" s="19" t="s">
        <v>26</v>
      </c>
      <c r="H3" s="19"/>
    </row>
    <row r="4" customFormat="false" ht="12.75" hidden="false" customHeight="false" outlineLevel="0" collapsed="false">
      <c r="A4" s="19" t="s">
        <v>27</v>
      </c>
      <c r="B4" s="20"/>
      <c r="C4" s="19" t="s">
        <v>28</v>
      </c>
      <c r="D4" s="19" t="s">
        <v>29</v>
      </c>
      <c r="E4" s="19" t="s">
        <v>28</v>
      </c>
      <c r="F4" s="19" t="s">
        <v>29</v>
      </c>
      <c r="G4" s="19" t="s">
        <v>28</v>
      </c>
      <c r="H4" s="19" t="s">
        <v>29</v>
      </c>
    </row>
    <row r="5" customFormat="false" ht="12.75" hidden="false" customHeight="false" outlineLevel="0" collapsed="false">
      <c r="A5" s="21" t="s">
        <v>30</v>
      </c>
      <c r="B5" s="22" t="s">
        <v>31</v>
      </c>
      <c r="C5" s="23" t="n">
        <v>7727</v>
      </c>
      <c r="D5" s="24" t="n">
        <v>0.0173517089703844</v>
      </c>
      <c r="E5" s="23" t="n">
        <v>7903</v>
      </c>
      <c r="F5" s="25" t="n">
        <v>0.0170012563246481</v>
      </c>
      <c r="G5" s="26" t="n">
        <v>176</v>
      </c>
      <c r="H5" s="25" t="n">
        <v>0.0227772744920409</v>
      </c>
    </row>
    <row r="6" customFormat="false" ht="12.75" hidden="false" customHeight="false" outlineLevel="0" collapsed="false">
      <c r="A6" s="27" t="s">
        <v>32</v>
      </c>
      <c r="B6" s="28" t="s">
        <v>33</v>
      </c>
      <c r="C6" s="26" t="n">
        <v>68777</v>
      </c>
      <c r="D6" s="25" t="n">
        <v>0.142778596633428</v>
      </c>
      <c r="E6" s="26" t="n">
        <v>68041</v>
      </c>
      <c r="F6" s="25" t="n">
        <v>0.146372577702819</v>
      </c>
      <c r="G6" s="26" t="n">
        <v>-736</v>
      </c>
      <c r="H6" s="25" t="n">
        <v>-0.0107012518719921</v>
      </c>
    </row>
    <row r="7" customFormat="false" ht="12.75" hidden="false" customHeight="false" outlineLevel="0" collapsed="false">
      <c r="A7" s="27" t="s">
        <v>34</v>
      </c>
      <c r="B7" s="28" t="s">
        <v>35</v>
      </c>
      <c r="C7" s="26" t="n">
        <v>3121</v>
      </c>
      <c r="D7" s="25" t="n">
        <v>0.0066185334424376</v>
      </c>
      <c r="E7" s="26" t="n">
        <v>3325</v>
      </c>
      <c r="F7" s="25" t="n">
        <v>0.00715287577874918</v>
      </c>
      <c r="G7" s="26" t="n">
        <v>204</v>
      </c>
      <c r="H7" s="25" t="n">
        <v>0.0653636654918295</v>
      </c>
    </row>
    <row r="8" customFormat="false" ht="12.75" hidden="false" customHeight="false" outlineLevel="0" collapsed="false">
      <c r="A8" s="27" t="s">
        <v>36</v>
      </c>
      <c r="B8" s="28" t="s">
        <v>37</v>
      </c>
      <c r="C8" s="26" t="n">
        <v>12091</v>
      </c>
      <c r="D8" s="25" t="n">
        <v>0.0268045441756131</v>
      </c>
      <c r="E8" s="26" t="n">
        <v>11563</v>
      </c>
      <c r="F8" s="25" t="n">
        <v>0.0248747977833614</v>
      </c>
      <c r="G8" s="26" t="n">
        <v>-528</v>
      </c>
      <c r="H8" s="25" t="n">
        <v>-0.0436688445951534</v>
      </c>
    </row>
    <row r="9" customFormat="false" ht="12.75" hidden="false" customHeight="false" outlineLevel="0" collapsed="false">
      <c r="A9" s="27" t="s">
        <v>38</v>
      </c>
      <c r="B9" s="28" t="s">
        <v>39</v>
      </c>
      <c r="C9" s="26" t="n">
        <v>5869</v>
      </c>
      <c r="D9" s="25" t="n">
        <v>0.0122948809619073</v>
      </c>
      <c r="E9" s="26" t="n">
        <v>5757</v>
      </c>
      <c r="F9" s="25" t="n">
        <v>0.0123846934912057</v>
      </c>
      <c r="G9" s="26" t="n">
        <v>-112</v>
      </c>
      <c r="H9" s="25" t="n">
        <v>-0.0190833191344352</v>
      </c>
    </row>
    <row r="10" customFormat="false" ht="12.75" hidden="false" customHeight="false" outlineLevel="0" collapsed="false">
      <c r="A10" s="27" t="s">
        <v>40</v>
      </c>
      <c r="B10" s="28" t="s">
        <v>41</v>
      </c>
      <c r="C10" s="26" t="n">
        <v>14615</v>
      </c>
      <c r="D10" s="25" t="n">
        <v>0.0354494226852557</v>
      </c>
      <c r="E10" s="26" t="n">
        <v>15169</v>
      </c>
      <c r="F10" s="25" t="n">
        <v>0.0326321722369463</v>
      </c>
      <c r="G10" s="26" t="n">
        <v>554</v>
      </c>
      <c r="H10" s="25" t="n">
        <v>0.0379062606910707</v>
      </c>
    </row>
    <row r="11" customFormat="false" ht="12.75" hidden="false" customHeight="false" outlineLevel="0" collapsed="false">
      <c r="A11" s="27" t="s">
        <v>42</v>
      </c>
      <c r="B11" s="28" t="s">
        <v>43</v>
      </c>
      <c r="C11" s="26" t="n">
        <v>20480</v>
      </c>
      <c r="D11" s="25" t="n">
        <v>0.0528217823060065</v>
      </c>
      <c r="E11" s="26" t="n">
        <v>21161</v>
      </c>
      <c r="F11" s="25" t="n">
        <v>0.0455224073245448</v>
      </c>
      <c r="G11" s="26" t="n">
        <v>681</v>
      </c>
      <c r="H11" s="25" t="n">
        <v>0.033251953125</v>
      </c>
    </row>
    <row r="12" customFormat="false" ht="12.75" hidden="false" customHeight="false" outlineLevel="0" collapsed="false">
      <c r="A12" s="27" t="s">
        <v>44</v>
      </c>
      <c r="B12" s="28" t="s">
        <v>45</v>
      </c>
      <c r="C12" s="29" t="n">
        <v>1978</v>
      </c>
      <c r="D12" s="25" t="n">
        <v>0.00441665784711807</v>
      </c>
      <c r="E12" s="29" t="n">
        <v>2076</v>
      </c>
      <c r="F12" s="25" t="n">
        <v>0.00446597597494235</v>
      </c>
      <c r="G12" s="26" t="n">
        <v>98</v>
      </c>
      <c r="H12" s="25" t="n">
        <v>0.0495449949443882</v>
      </c>
    </row>
    <row r="13" customFormat="false" ht="12.75" hidden="false" customHeight="false" outlineLevel="0" collapsed="false">
      <c r="A13" s="27" t="s">
        <v>46</v>
      </c>
      <c r="B13" s="28" t="s">
        <v>47</v>
      </c>
      <c r="C13" s="26" t="n">
        <v>24782</v>
      </c>
      <c r="D13" s="25" t="n">
        <v>0.0495563982168163</v>
      </c>
      <c r="E13" s="26" t="n">
        <v>25364</v>
      </c>
      <c r="F13" s="25" t="n">
        <v>0.0545640725570509</v>
      </c>
      <c r="G13" s="26" t="n">
        <v>582</v>
      </c>
      <c r="H13" s="25" t="n">
        <v>0.0234847873456541</v>
      </c>
    </row>
    <row r="14" customFormat="false" ht="12.75" hidden="false" customHeight="false" outlineLevel="0" collapsed="false">
      <c r="A14" s="27" t="s">
        <v>48</v>
      </c>
      <c r="B14" s="28" t="s">
        <v>49</v>
      </c>
      <c r="C14" s="26" t="n">
        <v>34554</v>
      </c>
      <c r="D14" s="25" t="n">
        <v>0.0757904681760571</v>
      </c>
      <c r="E14" s="26" t="n">
        <v>34879</v>
      </c>
      <c r="F14" s="25" t="n">
        <v>0.07503312910887</v>
      </c>
      <c r="G14" s="26" t="n">
        <v>325</v>
      </c>
      <c r="H14" s="25" t="n">
        <v>0.00940556809631299</v>
      </c>
    </row>
    <row r="15" customFormat="false" ht="12.75" hidden="false" customHeight="false" outlineLevel="0" collapsed="false">
      <c r="A15" s="27" t="s">
        <v>50</v>
      </c>
      <c r="B15" s="28" t="s">
        <v>51</v>
      </c>
      <c r="C15" s="26" t="n">
        <v>51942</v>
      </c>
      <c r="D15" s="25" t="n">
        <v>0.108694698203652</v>
      </c>
      <c r="E15" s="26" t="n">
        <v>52020</v>
      </c>
      <c r="F15" s="25" t="n">
        <v>0.111907548273844</v>
      </c>
      <c r="G15" s="26" t="n">
        <v>78</v>
      </c>
      <c r="H15" s="25" t="n">
        <v>0.00150167494513109</v>
      </c>
    </row>
    <row r="16" customFormat="false" ht="12.75" hidden="false" customHeight="false" outlineLevel="0" collapsed="false">
      <c r="A16" s="27" t="s">
        <v>52</v>
      </c>
      <c r="B16" s="28" t="s">
        <v>53</v>
      </c>
      <c r="C16" s="26" t="n">
        <v>5528</v>
      </c>
      <c r="D16" s="25" t="n">
        <v>0.0114869242663211</v>
      </c>
      <c r="E16" s="26" t="n">
        <v>5697</v>
      </c>
      <c r="F16" s="25" t="n">
        <v>0.0122556190410629</v>
      </c>
      <c r="G16" s="26" t="n">
        <v>169</v>
      </c>
      <c r="H16" s="25" t="n">
        <v>0.0305716353111434</v>
      </c>
    </row>
    <row r="17" customFormat="false" ht="12.75" hidden="false" customHeight="false" outlineLevel="0" collapsed="false">
      <c r="A17" s="27" t="s">
        <v>54</v>
      </c>
      <c r="B17" s="28" t="s">
        <v>55</v>
      </c>
      <c r="C17" s="26" t="n">
        <v>35151</v>
      </c>
      <c r="D17" s="25" t="n">
        <v>0.0720604444536225</v>
      </c>
      <c r="E17" s="26" t="n">
        <v>36324</v>
      </c>
      <c r="F17" s="25" t="n">
        <v>0.0781416721164768</v>
      </c>
      <c r="G17" s="26" t="n">
        <v>1173</v>
      </c>
      <c r="H17" s="25" t="n">
        <v>0.0333703166339507</v>
      </c>
    </row>
    <row r="18" customFormat="false" ht="12.75" hidden="false" customHeight="false" outlineLevel="0" collapsed="false">
      <c r="A18" s="27" t="s">
        <v>56</v>
      </c>
      <c r="B18" s="28" t="s">
        <v>57</v>
      </c>
      <c r="C18" s="26" t="n">
        <v>42964</v>
      </c>
      <c r="D18" s="25" t="n">
        <v>0.0968876888566509</v>
      </c>
      <c r="E18" s="26" t="n">
        <v>44193</v>
      </c>
      <c r="F18" s="25" t="n">
        <v>0.0950697862527106</v>
      </c>
      <c r="G18" s="26" t="n">
        <v>1229</v>
      </c>
      <c r="H18" s="25" t="n">
        <v>0.0286053440089378</v>
      </c>
    </row>
    <row r="19" customFormat="false" ht="12.75" hidden="false" customHeight="false" outlineLevel="0" collapsed="false">
      <c r="A19" s="27" t="s">
        <v>58</v>
      </c>
      <c r="B19" s="28" t="s">
        <v>59</v>
      </c>
      <c r="C19" s="26" t="n">
        <v>55812</v>
      </c>
      <c r="D19" s="25" t="n">
        <v>0.112145938146139</v>
      </c>
      <c r="E19" s="26" t="n">
        <v>53129</v>
      </c>
      <c r="F19" s="25" t="n">
        <v>0.114293274360651</v>
      </c>
      <c r="G19" s="26" t="n">
        <v>-2683</v>
      </c>
      <c r="H19" s="25" t="n">
        <v>-0.0480720991901383</v>
      </c>
    </row>
    <row r="20" customFormat="false" ht="12.75" hidden="false" customHeight="false" outlineLevel="0" collapsed="false">
      <c r="A20" s="27" t="s">
        <v>60</v>
      </c>
      <c r="B20" s="28" t="s">
        <v>61</v>
      </c>
      <c r="C20" s="26" t="n">
        <v>14019</v>
      </c>
      <c r="D20" s="25" t="n">
        <v>0.0363399819823076</v>
      </c>
      <c r="E20" s="26" t="n">
        <v>13788</v>
      </c>
      <c r="F20" s="25" t="n">
        <v>0.0296613086428252</v>
      </c>
      <c r="G20" s="26" t="n">
        <v>-231</v>
      </c>
      <c r="H20" s="25" t="n">
        <v>-0.0164776374919752</v>
      </c>
    </row>
    <row r="21" customFormat="false" ht="12.75" hidden="false" customHeight="false" outlineLevel="0" collapsed="false">
      <c r="A21" s="27" t="s">
        <v>62</v>
      </c>
      <c r="B21" s="28" t="s">
        <v>63</v>
      </c>
      <c r="C21" s="26" t="n">
        <v>6124</v>
      </c>
      <c r="D21" s="25" t="n">
        <v>0.0118844492858747</v>
      </c>
      <c r="E21" s="26" t="n">
        <v>6162</v>
      </c>
      <c r="F21" s="25" t="n">
        <v>0.0132559460296699</v>
      </c>
      <c r="G21" s="26" t="n">
        <v>38</v>
      </c>
      <c r="H21" s="25" t="n">
        <v>0.00620509470934039</v>
      </c>
    </row>
    <row r="22" customFormat="false" ht="12.75" hidden="false" customHeight="false" outlineLevel="0" collapsed="false">
      <c r="A22" s="27" t="s">
        <v>64</v>
      </c>
      <c r="B22" s="28" t="s">
        <v>65</v>
      </c>
      <c r="C22" s="26" t="n">
        <v>14358</v>
      </c>
      <c r="D22" s="25" t="n">
        <v>0.0330152272733139</v>
      </c>
      <c r="E22" s="26" t="n">
        <v>14853</v>
      </c>
      <c r="F22" s="25" t="n">
        <v>0.0319523801328606</v>
      </c>
      <c r="G22" s="26" t="n">
        <v>495</v>
      </c>
      <c r="H22" s="25" t="n">
        <v>0.0344755536982866</v>
      </c>
    </row>
    <row r="23" customFormat="false" ht="12.75" hidden="false" customHeight="false" outlineLevel="0" collapsed="false">
      <c r="A23" s="27" t="s">
        <v>66</v>
      </c>
      <c r="B23" s="28" t="s">
        <v>67</v>
      </c>
      <c r="C23" s="26" t="n">
        <v>28726</v>
      </c>
      <c r="D23" s="25" t="n">
        <v>0.0616344473498762</v>
      </c>
      <c r="E23" s="26" t="n">
        <v>28757</v>
      </c>
      <c r="F23" s="25" t="n">
        <v>0.0618632327126286</v>
      </c>
      <c r="G23" s="26" t="n">
        <v>31</v>
      </c>
      <c r="H23" s="25" t="n">
        <v>0.00107916173501366</v>
      </c>
    </row>
    <row r="24" customFormat="false" ht="12.75" hidden="false" customHeight="false" outlineLevel="0" collapsed="false">
      <c r="A24" s="27" t="s">
        <v>68</v>
      </c>
      <c r="B24" s="28" t="s">
        <v>69</v>
      </c>
      <c r="C24" s="26" t="n">
        <v>13604</v>
      </c>
      <c r="D24" s="25" t="n">
        <v>0.0319310681290769</v>
      </c>
      <c r="E24" s="26" t="n">
        <v>14683</v>
      </c>
      <c r="F24" s="25" t="n">
        <v>0.0315866691907893</v>
      </c>
      <c r="G24" s="26" t="n">
        <v>1079</v>
      </c>
      <c r="H24" s="25" t="n">
        <v>0.0793149073801822</v>
      </c>
    </row>
    <row r="25" customFormat="false" ht="12.75" hidden="false" customHeight="false" outlineLevel="0" collapsed="false">
      <c r="A25" s="30"/>
      <c r="B25" s="31" t="s">
        <v>70</v>
      </c>
      <c r="C25" s="32" t="n">
        <v>1</v>
      </c>
      <c r="D25" s="33" t="n">
        <v>5.67116778299127E-005</v>
      </c>
      <c r="E25" s="32" t="n">
        <v>4</v>
      </c>
      <c r="F25" s="25" t="n">
        <v>8.60496334285616E-006</v>
      </c>
      <c r="G25" s="26" t="n">
        <v>3</v>
      </c>
      <c r="H25" s="25" t="n">
        <v>3</v>
      </c>
    </row>
    <row r="26" customFormat="false" ht="12.75" hidden="false" customHeight="false" outlineLevel="0" collapsed="false">
      <c r="A26" s="19" t="s">
        <v>71</v>
      </c>
      <c r="B26" s="19"/>
      <c r="C26" s="34" t="n">
        <v>462223</v>
      </c>
      <c r="D26" s="35" t="n">
        <v>1.00001333542255</v>
      </c>
      <c r="E26" s="34" t="n">
        <f aca="false">SUM(E5:E25)</f>
        <v>464848</v>
      </c>
      <c r="F26" s="35" t="n">
        <v>1.00001333542255</v>
      </c>
      <c r="G26" s="34" t="n">
        <v>2625</v>
      </c>
      <c r="H26" s="36" t="n">
        <v>0.00567907698232228</v>
      </c>
    </row>
    <row r="27" customFormat="false" ht="12.75" hidden="false" customHeight="false" outlineLevel="0" collapsed="false">
      <c r="A27" s="37" t="s">
        <v>72</v>
      </c>
      <c r="B27" s="37"/>
      <c r="C27" s="37"/>
      <c r="D27" s="37"/>
      <c r="E27" s="37"/>
      <c r="F27" s="37"/>
      <c r="G27" s="37"/>
      <c r="H27" s="37"/>
    </row>
    <row r="30" customFormat="false" ht="12.75" hidden="false" customHeight="false" outlineLevel="0" collapsed="false">
      <c r="B30" s="17" t="s">
        <v>22</v>
      </c>
    </row>
  </sheetData>
  <mergeCells count="8">
    <mergeCell ref="A1:H1"/>
    <mergeCell ref="A2:H2"/>
    <mergeCell ref="B3:B4"/>
    <mergeCell ref="C3:D3"/>
    <mergeCell ref="E3:F3"/>
    <mergeCell ref="G3:H3"/>
    <mergeCell ref="A26:B26"/>
    <mergeCell ref="A27:H27"/>
  </mergeCells>
  <hyperlinks>
    <hyperlink ref="J1" location="Indice!A8" display="Volver"/>
    <hyperlink ref="B30" location="Indice!A8"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2" width="10.13"/>
    <col collapsed="false" customWidth="true" hidden="false" outlineLevel="0" max="2" min="2" style="12" width="80.85"/>
    <col collapsed="false" customWidth="true" hidden="false" outlineLevel="0" max="3" min="3" style="12" width="10.56"/>
    <col collapsed="false" customWidth="true" hidden="false" outlineLevel="0" max="4" min="4" style="12" width="10.41"/>
    <col collapsed="false" customWidth="true" hidden="false" outlineLevel="0" max="5" min="5" style="12" width="10.56"/>
    <col collapsed="false" customWidth="true" hidden="false" outlineLevel="0" max="6" min="6" style="12" width="8.28"/>
    <col collapsed="false" customWidth="true" hidden="false" outlineLevel="0" max="7" min="7" style="12" width="10.56"/>
    <col collapsed="false" customWidth="true" hidden="false" outlineLevel="0" max="8" min="8" style="12" width="7.99"/>
    <col collapsed="false" customWidth="true" hidden="false" outlineLevel="0" max="9" min="9" style="12" width="5.13"/>
    <col collapsed="false" customWidth="false" hidden="false" outlineLevel="0" max="257" min="10" style="12" width="11.42"/>
  </cols>
  <sheetData>
    <row r="1" customFormat="false" ht="12.75" hidden="false" customHeight="false" outlineLevel="0" collapsed="false">
      <c r="A1" s="16" t="s">
        <v>73</v>
      </c>
      <c r="B1" s="16"/>
      <c r="C1" s="16"/>
      <c r="D1" s="16"/>
      <c r="E1" s="16"/>
      <c r="F1" s="16"/>
      <c r="G1" s="16"/>
      <c r="H1" s="16"/>
      <c r="J1" s="17" t="s">
        <v>22</v>
      </c>
    </row>
    <row r="2" customFormat="false" ht="12.75" hidden="false" customHeight="false" outlineLevel="0" collapsed="false">
      <c r="A2" s="18" t="s">
        <v>74</v>
      </c>
      <c r="B2" s="18"/>
      <c r="C2" s="18"/>
      <c r="D2" s="18"/>
      <c r="E2" s="18"/>
      <c r="F2" s="18"/>
      <c r="G2" s="18"/>
      <c r="H2" s="18"/>
    </row>
    <row r="3" customFormat="false" ht="12.75" hidden="false" customHeight="true" outlineLevel="0" collapsed="false">
      <c r="A3" s="19" t="s">
        <v>24</v>
      </c>
      <c r="B3" s="20" t="s">
        <v>25</v>
      </c>
      <c r="C3" s="19" t="s">
        <v>75</v>
      </c>
      <c r="D3" s="19"/>
      <c r="E3" s="19" t="s">
        <v>76</v>
      </c>
      <c r="F3" s="19"/>
      <c r="G3" s="19" t="s">
        <v>71</v>
      </c>
      <c r="H3" s="19"/>
    </row>
    <row r="4" customFormat="false" ht="12.75" hidden="false" customHeight="false" outlineLevel="0" collapsed="false">
      <c r="A4" s="19" t="s">
        <v>27</v>
      </c>
      <c r="B4" s="20"/>
      <c r="C4" s="19" t="s">
        <v>28</v>
      </c>
      <c r="D4" s="19" t="s">
        <v>29</v>
      </c>
      <c r="E4" s="19" t="s">
        <v>28</v>
      </c>
      <c r="F4" s="19" t="s">
        <v>29</v>
      </c>
      <c r="G4" s="19" t="s">
        <v>28</v>
      </c>
      <c r="H4" s="19" t="s">
        <v>29</v>
      </c>
    </row>
    <row r="5" customFormat="false" ht="12.75" hidden="false" customHeight="false" outlineLevel="0" collapsed="false">
      <c r="A5" s="21" t="s">
        <v>30</v>
      </c>
      <c r="B5" s="22" t="s">
        <v>31</v>
      </c>
      <c r="C5" s="23" t="n">
        <v>7429</v>
      </c>
      <c r="D5" s="24" t="n">
        <v>0.94</v>
      </c>
      <c r="E5" s="23" t="n">
        <v>474</v>
      </c>
      <c r="F5" s="24" t="n">
        <v>0.06</v>
      </c>
      <c r="G5" s="23" t="n">
        <v>7903</v>
      </c>
      <c r="H5" s="24" t="n">
        <v>0.0170012563246481</v>
      </c>
      <c r="I5" s="38"/>
    </row>
    <row r="6" customFormat="false" ht="12.75" hidden="false" customHeight="false" outlineLevel="0" collapsed="false">
      <c r="A6" s="27" t="s">
        <v>32</v>
      </c>
      <c r="B6" s="28" t="s">
        <v>33</v>
      </c>
      <c r="C6" s="26" t="n">
        <v>66580</v>
      </c>
      <c r="D6" s="25" t="n">
        <v>0.98</v>
      </c>
      <c r="E6" s="26" t="n">
        <v>1461</v>
      </c>
      <c r="F6" s="25" t="n">
        <v>0.02</v>
      </c>
      <c r="G6" s="26" t="n">
        <v>68041</v>
      </c>
      <c r="H6" s="25" t="n">
        <v>0.146372577702819</v>
      </c>
      <c r="I6" s="38"/>
    </row>
    <row r="7" customFormat="false" ht="12.75" hidden="false" customHeight="false" outlineLevel="0" collapsed="false">
      <c r="A7" s="27" t="s">
        <v>34</v>
      </c>
      <c r="B7" s="28" t="s">
        <v>77</v>
      </c>
      <c r="C7" s="26" t="n">
        <v>3114</v>
      </c>
      <c r="D7" s="25" t="n">
        <v>0.94</v>
      </c>
      <c r="E7" s="26" t="n">
        <v>211</v>
      </c>
      <c r="F7" s="25" t="n">
        <v>0.06</v>
      </c>
      <c r="G7" s="26" t="n">
        <v>3325</v>
      </c>
      <c r="H7" s="25" t="n">
        <v>0.00715287577874918</v>
      </c>
      <c r="I7" s="38"/>
    </row>
    <row r="8" customFormat="false" ht="12.75" hidden="false" customHeight="false" outlineLevel="0" collapsed="false">
      <c r="A8" s="27" t="s">
        <v>36</v>
      </c>
      <c r="B8" s="28" t="s">
        <v>37</v>
      </c>
      <c r="C8" s="26" t="n">
        <v>10943</v>
      </c>
      <c r="D8" s="25" t="n">
        <v>0.95</v>
      </c>
      <c r="E8" s="26" t="n">
        <v>620</v>
      </c>
      <c r="F8" s="25" t="n">
        <v>0.05</v>
      </c>
      <c r="G8" s="26" t="n">
        <v>11563</v>
      </c>
      <c r="H8" s="25" t="n">
        <v>0.0248747977833614</v>
      </c>
      <c r="I8" s="38"/>
    </row>
    <row r="9" customFormat="false" ht="12.75" hidden="false" customHeight="false" outlineLevel="0" collapsed="false">
      <c r="A9" s="27" t="s">
        <v>38</v>
      </c>
      <c r="B9" s="28" t="s">
        <v>39</v>
      </c>
      <c r="C9" s="26" t="n">
        <v>5447</v>
      </c>
      <c r="D9" s="25" t="n">
        <v>0.95</v>
      </c>
      <c r="E9" s="26" t="n">
        <v>310</v>
      </c>
      <c r="F9" s="25" t="n">
        <v>0.05</v>
      </c>
      <c r="G9" s="26" t="n">
        <v>5757</v>
      </c>
      <c r="H9" s="25" t="n">
        <v>0.0123846934912057</v>
      </c>
      <c r="I9" s="38"/>
    </row>
    <row r="10" customFormat="false" ht="12.75" hidden="false" customHeight="false" outlineLevel="0" collapsed="false">
      <c r="A10" s="27" t="s">
        <v>40</v>
      </c>
      <c r="B10" s="28" t="s">
        <v>41</v>
      </c>
      <c r="C10" s="26" t="n">
        <v>14675</v>
      </c>
      <c r="D10" s="25" t="n">
        <v>0.97</v>
      </c>
      <c r="E10" s="26" t="n">
        <v>494</v>
      </c>
      <c r="F10" s="25" t="n">
        <v>0.03</v>
      </c>
      <c r="G10" s="26" t="n">
        <v>15169</v>
      </c>
      <c r="H10" s="25" t="n">
        <v>0.0326321722369463</v>
      </c>
      <c r="I10" s="38"/>
    </row>
    <row r="11" customFormat="false" ht="12.75" hidden="false" customHeight="false" outlineLevel="0" collapsed="false">
      <c r="A11" s="27" t="s">
        <v>42</v>
      </c>
      <c r="B11" s="28" t="s">
        <v>43</v>
      </c>
      <c r="C11" s="26" t="n">
        <v>20879</v>
      </c>
      <c r="D11" s="25" t="n">
        <v>0.99</v>
      </c>
      <c r="E11" s="26" t="n">
        <v>282</v>
      </c>
      <c r="F11" s="25" t="n">
        <v>0.01</v>
      </c>
      <c r="G11" s="26" t="n">
        <v>21161</v>
      </c>
      <c r="H11" s="25" t="n">
        <v>0.0455224073245448</v>
      </c>
      <c r="I11" s="38"/>
    </row>
    <row r="12" customFormat="false" ht="12.75" hidden="false" customHeight="false" outlineLevel="0" collapsed="false">
      <c r="A12" s="27" t="s">
        <v>44</v>
      </c>
      <c r="B12" s="28" t="s">
        <v>45</v>
      </c>
      <c r="C12" s="26" t="n">
        <v>1983</v>
      </c>
      <c r="D12" s="25" t="n">
        <v>0.96</v>
      </c>
      <c r="E12" s="26" t="n">
        <v>93</v>
      </c>
      <c r="F12" s="25" t="n">
        <v>0.04</v>
      </c>
      <c r="G12" s="26" t="n">
        <v>2076</v>
      </c>
      <c r="H12" s="25" t="n">
        <v>0.00446597597494235</v>
      </c>
      <c r="I12" s="38"/>
    </row>
    <row r="13" customFormat="false" ht="12.75" hidden="false" customHeight="false" outlineLevel="0" collapsed="false">
      <c r="A13" s="27" t="s">
        <v>46</v>
      </c>
      <c r="B13" s="28" t="s">
        <v>47</v>
      </c>
      <c r="C13" s="26" t="n">
        <v>23857</v>
      </c>
      <c r="D13" s="25" t="n">
        <v>0.94</v>
      </c>
      <c r="E13" s="26" t="n">
        <v>1507</v>
      </c>
      <c r="F13" s="25" t="n">
        <v>0.06</v>
      </c>
      <c r="G13" s="26" t="n">
        <v>25364</v>
      </c>
      <c r="H13" s="25" t="n">
        <v>0.0545640725570509</v>
      </c>
      <c r="I13" s="38"/>
    </row>
    <row r="14" customFormat="false" ht="12.75" hidden="false" customHeight="false" outlineLevel="0" collapsed="false">
      <c r="A14" s="27" t="s">
        <v>48</v>
      </c>
      <c r="B14" s="28" t="s">
        <v>49</v>
      </c>
      <c r="C14" s="26" t="n">
        <v>32978</v>
      </c>
      <c r="D14" s="25" t="n">
        <v>0.95</v>
      </c>
      <c r="E14" s="26" t="n">
        <v>1901</v>
      </c>
      <c r="F14" s="25" t="n">
        <v>0.05</v>
      </c>
      <c r="G14" s="26" t="n">
        <v>34879</v>
      </c>
      <c r="H14" s="25" t="n">
        <v>0.07503312910887</v>
      </c>
      <c r="I14" s="38"/>
    </row>
    <row r="15" customFormat="false" ht="12.75" hidden="false" customHeight="false" outlineLevel="0" collapsed="false">
      <c r="A15" s="27" t="s">
        <v>50</v>
      </c>
      <c r="B15" s="28" t="s">
        <v>51</v>
      </c>
      <c r="C15" s="26" t="n">
        <v>49035</v>
      </c>
      <c r="D15" s="25" t="n">
        <v>0.94</v>
      </c>
      <c r="E15" s="26" t="n">
        <v>2985</v>
      </c>
      <c r="F15" s="25" t="n">
        <v>0.06</v>
      </c>
      <c r="G15" s="26" t="n">
        <v>52020</v>
      </c>
      <c r="H15" s="25" t="n">
        <v>0.111907548273844</v>
      </c>
      <c r="I15" s="38"/>
    </row>
    <row r="16" customFormat="false" ht="12.75" hidden="false" customHeight="false" outlineLevel="0" collapsed="false">
      <c r="A16" s="27" t="s">
        <v>52</v>
      </c>
      <c r="B16" s="28" t="s">
        <v>53</v>
      </c>
      <c r="C16" s="26" t="n">
        <v>5369</v>
      </c>
      <c r="D16" s="25" t="n">
        <v>0.94</v>
      </c>
      <c r="E16" s="26" t="n">
        <v>328</v>
      </c>
      <c r="F16" s="25" t="n">
        <v>0.06</v>
      </c>
      <c r="G16" s="26" t="n">
        <v>5697</v>
      </c>
      <c r="H16" s="25" t="n">
        <v>0.0122556190410629</v>
      </c>
      <c r="I16" s="38"/>
    </row>
    <row r="17" customFormat="false" ht="12.75" hidden="false" customHeight="false" outlineLevel="0" collapsed="false">
      <c r="A17" s="27" t="s">
        <v>54</v>
      </c>
      <c r="B17" s="28" t="s">
        <v>55</v>
      </c>
      <c r="C17" s="26" t="n">
        <v>34424</v>
      </c>
      <c r="D17" s="25" t="n">
        <v>0.95</v>
      </c>
      <c r="E17" s="26" t="n">
        <v>1900</v>
      </c>
      <c r="F17" s="25" t="n">
        <v>0.05</v>
      </c>
      <c r="G17" s="26" t="n">
        <v>36324</v>
      </c>
      <c r="H17" s="25" t="n">
        <v>0.0781416721164768</v>
      </c>
      <c r="I17" s="38"/>
    </row>
    <row r="18" customFormat="false" ht="12.75" hidden="false" customHeight="false" outlineLevel="0" collapsed="false">
      <c r="A18" s="27" t="s">
        <v>56</v>
      </c>
      <c r="B18" s="28" t="s">
        <v>57</v>
      </c>
      <c r="C18" s="26" t="n">
        <v>42185</v>
      </c>
      <c r="D18" s="25" t="n">
        <v>0.95</v>
      </c>
      <c r="E18" s="26" t="n">
        <v>2008</v>
      </c>
      <c r="F18" s="25" t="n">
        <v>0.05</v>
      </c>
      <c r="G18" s="26" t="n">
        <v>44193</v>
      </c>
      <c r="H18" s="25" t="n">
        <v>0.0950697862527106</v>
      </c>
      <c r="I18" s="38"/>
    </row>
    <row r="19" customFormat="false" ht="12.75" hidden="false" customHeight="false" outlineLevel="0" collapsed="false">
      <c r="A19" s="27" t="s">
        <v>58</v>
      </c>
      <c r="B19" s="28" t="s">
        <v>59</v>
      </c>
      <c r="C19" s="26" t="n">
        <v>50035</v>
      </c>
      <c r="D19" s="25" t="n">
        <v>0.94</v>
      </c>
      <c r="E19" s="26" t="n">
        <v>3094</v>
      </c>
      <c r="F19" s="25" t="n">
        <v>0.06</v>
      </c>
      <c r="G19" s="26" t="n">
        <v>53129</v>
      </c>
      <c r="H19" s="25" t="n">
        <v>0.114293274360651</v>
      </c>
      <c r="I19" s="38"/>
    </row>
    <row r="20" customFormat="false" ht="12.75" hidden="false" customHeight="false" outlineLevel="0" collapsed="false">
      <c r="A20" s="27" t="s">
        <v>60</v>
      </c>
      <c r="B20" s="28" t="s">
        <v>61</v>
      </c>
      <c r="C20" s="26" t="n">
        <v>13311</v>
      </c>
      <c r="D20" s="25" t="n">
        <v>0.97</v>
      </c>
      <c r="E20" s="26" t="n">
        <v>477</v>
      </c>
      <c r="F20" s="25" t="n">
        <v>0.03</v>
      </c>
      <c r="G20" s="26" t="n">
        <v>13788</v>
      </c>
      <c r="H20" s="25" t="n">
        <v>0.0296613086428252</v>
      </c>
      <c r="I20" s="38"/>
    </row>
    <row r="21" customFormat="false" ht="12.75" hidden="false" customHeight="false" outlineLevel="0" collapsed="false">
      <c r="A21" s="27" t="s">
        <v>62</v>
      </c>
      <c r="B21" s="28" t="s">
        <v>63</v>
      </c>
      <c r="C21" s="26" t="n">
        <v>5919</v>
      </c>
      <c r="D21" s="25" t="n">
        <v>0.96</v>
      </c>
      <c r="E21" s="26" t="n">
        <v>243</v>
      </c>
      <c r="F21" s="25" t="n">
        <v>0.04</v>
      </c>
      <c r="G21" s="26" t="n">
        <v>6162</v>
      </c>
      <c r="H21" s="25" t="n">
        <v>0.0132559460296699</v>
      </c>
      <c r="I21" s="38"/>
    </row>
    <row r="22" customFormat="false" ht="12.75" hidden="false" customHeight="false" outlineLevel="0" collapsed="false">
      <c r="A22" s="27" t="s">
        <v>64</v>
      </c>
      <c r="B22" s="28" t="s">
        <v>65</v>
      </c>
      <c r="C22" s="26" t="n">
        <v>14003</v>
      </c>
      <c r="D22" s="25" t="n">
        <v>0.94</v>
      </c>
      <c r="E22" s="26" t="n">
        <v>850</v>
      </c>
      <c r="F22" s="25" t="n">
        <v>0.06</v>
      </c>
      <c r="G22" s="26" t="n">
        <v>14853</v>
      </c>
      <c r="H22" s="25" t="n">
        <v>0.0319523801328606</v>
      </c>
      <c r="I22" s="38"/>
    </row>
    <row r="23" customFormat="false" ht="12.75" hidden="false" customHeight="false" outlineLevel="0" collapsed="false">
      <c r="A23" s="27" t="s">
        <v>66</v>
      </c>
      <c r="B23" s="28" t="s">
        <v>78</v>
      </c>
      <c r="C23" s="26" t="n">
        <v>26949</v>
      </c>
      <c r="D23" s="25" t="n">
        <v>0.94</v>
      </c>
      <c r="E23" s="26" t="n">
        <v>1808</v>
      </c>
      <c r="F23" s="25" t="n">
        <v>0.06</v>
      </c>
      <c r="G23" s="26" t="n">
        <v>28757</v>
      </c>
      <c r="H23" s="25" t="n">
        <v>0.0618632327126286</v>
      </c>
      <c r="I23" s="38"/>
    </row>
    <row r="24" customFormat="false" ht="12.75" hidden="false" customHeight="false" outlineLevel="0" collapsed="false">
      <c r="A24" s="27" t="s">
        <v>68</v>
      </c>
      <c r="B24" s="28" t="s">
        <v>79</v>
      </c>
      <c r="C24" s="26" t="n">
        <v>12579</v>
      </c>
      <c r="D24" s="25" t="n">
        <v>0.86</v>
      </c>
      <c r="E24" s="26" t="n">
        <v>2104</v>
      </c>
      <c r="F24" s="25" t="n">
        <v>0.14</v>
      </c>
      <c r="G24" s="26" t="n">
        <v>14683</v>
      </c>
      <c r="H24" s="25" t="n">
        <v>0.0315866691907893</v>
      </c>
      <c r="I24" s="38"/>
    </row>
    <row r="25" customFormat="false" ht="12.75" hidden="false" customHeight="false" outlineLevel="0" collapsed="false">
      <c r="A25" s="30"/>
      <c r="B25" s="31" t="s">
        <v>70</v>
      </c>
      <c r="C25" s="32"/>
      <c r="D25" s="33"/>
      <c r="E25" s="32"/>
      <c r="F25" s="33"/>
      <c r="G25" s="32" t="n">
        <v>4</v>
      </c>
      <c r="H25" s="33" t="n">
        <v>8.60496334285616E-006</v>
      </c>
    </row>
    <row r="26" customFormat="false" ht="12.75" hidden="false" customHeight="false" outlineLevel="0" collapsed="false">
      <c r="A26" s="19" t="s">
        <v>71</v>
      </c>
      <c r="B26" s="19"/>
      <c r="C26" s="34" t="n">
        <v>441694</v>
      </c>
      <c r="D26" s="36" t="n">
        <v>0.950190169689877</v>
      </c>
      <c r="E26" s="34" t="n">
        <v>23150</v>
      </c>
      <c r="F26" s="36" t="n">
        <v>0.04980122534678</v>
      </c>
      <c r="G26" s="34" t="n">
        <v>464848</v>
      </c>
      <c r="H26" s="35" t="n">
        <v>1</v>
      </c>
    </row>
    <row r="27" customFormat="false" ht="12.75" hidden="false" customHeight="false" outlineLevel="0" collapsed="false">
      <c r="A27" s="39" t="s">
        <v>72</v>
      </c>
      <c r="B27" s="39"/>
      <c r="C27" s="39"/>
      <c r="D27" s="39"/>
      <c r="E27" s="39"/>
      <c r="F27" s="39"/>
      <c r="G27" s="39"/>
      <c r="H27" s="39"/>
    </row>
    <row r="30" customFormat="false" ht="12.75" hidden="false" customHeight="false" outlineLevel="0" collapsed="false">
      <c r="B30" s="17" t="s">
        <v>22</v>
      </c>
    </row>
  </sheetData>
  <mergeCells count="8">
    <mergeCell ref="A1:H1"/>
    <mergeCell ref="A2:H2"/>
    <mergeCell ref="B3:B4"/>
    <mergeCell ref="C3:D3"/>
    <mergeCell ref="E3:F3"/>
    <mergeCell ref="G3:H3"/>
    <mergeCell ref="A26:B26"/>
    <mergeCell ref="A27:H27"/>
  </mergeCells>
  <hyperlinks>
    <hyperlink ref="J1" location="Indice!A8" display="Volver"/>
    <hyperlink ref="B30" location="Indice!A8" display="Volv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40" width="8.7"/>
    <col collapsed="false" customWidth="true" hidden="false" outlineLevel="0" max="2" min="2" style="41" width="63.13"/>
    <col collapsed="false" customWidth="true" hidden="false" outlineLevel="0" max="3" min="3" style="42" width="11.56"/>
    <col collapsed="false" customWidth="true" hidden="false" outlineLevel="0" max="5" min="4" style="40" width="16.56"/>
    <col collapsed="false" customWidth="true" hidden="false" outlineLevel="0" max="6" min="6" style="41" width="4.28"/>
    <col collapsed="false" customWidth="false" hidden="false" outlineLevel="0" max="257" min="7" style="41" width="11.42"/>
  </cols>
  <sheetData>
    <row r="1" customFormat="false" ht="12.75" hidden="false" customHeight="false" outlineLevel="0" collapsed="false">
      <c r="A1" s="43" t="s">
        <v>80</v>
      </c>
      <c r="B1" s="43"/>
      <c r="C1" s="43"/>
      <c r="D1" s="43"/>
      <c r="E1" s="43"/>
      <c r="G1" s="17" t="s">
        <v>22</v>
      </c>
    </row>
    <row r="2" customFormat="false" ht="12.75" hidden="false" customHeight="false" outlineLevel="0" collapsed="false">
      <c r="A2" s="44" t="s">
        <v>81</v>
      </c>
      <c r="B2" s="44"/>
      <c r="C2" s="44"/>
      <c r="D2" s="44"/>
      <c r="E2" s="44"/>
    </row>
    <row r="3" customFormat="false" ht="44.25" hidden="false" customHeight="true" outlineLevel="0" collapsed="false">
      <c r="A3" s="45" t="s">
        <v>82</v>
      </c>
      <c r="B3" s="45" t="s">
        <v>83</v>
      </c>
      <c r="C3" s="45" t="s">
        <v>84</v>
      </c>
      <c r="D3" s="46" t="s">
        <v>85</v>
      </c>
      <c r="E3" s="45" t="s">
        <v>86</v>
      </c>
    </row>
    <row r="4" customFormat="false" ht="12.75" hidden="false" customHeight="false" outlineLevel="0" collapsed="false">
      <c r="A4" s="47" t="n">
        <v>1</v>
      </c>
      <c r="B4" s="48" t="s">
        <v>87</v>
      </c>
      <c r="C4" s="49" t="n">
        <v>40090</v>
      </c>
      <c r="D4" s="50" t="n">
        <v>0.0862432451037759</v>
      </c>
      <c r="E4" s="51" t="n">
        <v>0.0862432451037759</v>
      </c>
    </row>
    <row r="5" customFormat="false" ht="12.75" hidden="false" customHeight="false" outlineLevel="0" collapsed="false">
      <c r="A5" s="52" t="n">
        <v>2</v>
      </c>
      <c r="B5" s="53" t="s">
        <v>88</v>
      </c>
      <c r="C5" s="54" t="n">
        <v>39943</v>
      </c>
      <c r="D5" s="55" t="n">
        <v>0.0859270127009259</v>
      </c>
      <c r="E5" s="56" t="n">
        <v>0.172170257804702</v>
      </c>
    </row>
    <row r="6" customFormat="false" ht="12.75" hidden="false" customHeight="false" outlineLevel="0" collapsed="false">
      <c r="A6" s="52" t="n">
        <v>3</v>
      </c>
      <c r="B6" s="53" t="s">
        <v>89</v>
      </c>
      <c r="C6" s="54" t="n">
        <v>35478</v>
      </c>
      <c r="D6" s="55" t="n">
        <v>0.0763217223694627</v>
      </c>
      <c r="E6" s="56" t="n">
        <v>0.248491980174164</v>
      </c>
    </row>
    <row r="7" customFormat="false" ht="12.75" hidden="false" customHeight="false" outlineLevel="0" collapsed="false">
      <c r="A7" s="52" t="n">
        <v>4</v>
      </c>
      <c r="B7" s="53" t="s">
        <v>90</v>
      </c>
      <c r="C7" s="54" t="n">
        <v>25220</v>
      </c>
      <c r="D7" s="55" t="n">
        <v>0.0542542938767081</v>
      </c>
      <c r="E7" s="56" t="n">
        <v>0.302746274050873</v>
      </c>
    </row>
    <row r="8" customFormat="false" ht="12.75" hidden="false" customHeight="false" outlineLevel="0" collapsed="false">
      <c r="A8" s="52" t="n">
        <v>5</v>
      </c>
      <c r="B8" s="53" t="s">
        <v>91</v>
      </c>
      <c r="C8" s="54" t="n">
        <v>23784</v>
      </c>
      <c r="D8" s="55" t="n">
        <v>0.0511651120366227</v>
      </c>
      <c r="E8" s="56" t="n">
        <v>0.353911386087495</v>
      </c>
    </row>
    <row r="9" customFormat="false" ht="12.75" hidden="false" customHeight="false" outlineLevel="0" collapsed="false">
      <c r="A9" s="52" t="n">
        <v>6</v>
      </c>
      <c r="B9" s="53" t="s">
        <v>92</v>
      </c>
      <c r="C9" s="54" t="n">
        <v>23145</v>
      </c>
      <c r="D9" s="55" t="n">
        <v>0.0497904691426015</v>
      </c>
      <c r="E9" s="56" t="n">
        <v>0.403701855230097</v>
      </c>
    </row>
    <row r="10" customFormat="false" ht="12.75" hidden="false" customHeight="false" outlineLevel="0" collapsed="false">
      <c r="A10" s="52" t="n">
        <v>7</v>
      </c>
      <c r="B10" s="53" t="s">
        <v>93</v>
      </c>
      <c r="C10" s="54" t="n">
        <v>17172</v>
      </c>
      <c r="D10" s="55" t="n">
        <v>0.0369411076308815</v>
      </c>
      <c r="E10" s="56" t="n">
        <v>0.440642962860978</v>
      </c>
    </row>
    <row r="11" customFormat="false" ht="12.75" hidden="false" customHeight="false" outlineLevel="0" collapsed="false">
      <c r="A11" s="52" t="n">
        <v>8</v>
      </c>
      <c r="B11" s="53" t="s">
        <v>94</v>
      </c>
      <c r="C11" s="54" t="n">
        <v>12061</v>
      </c>
      <c r="D11" s="55" t="n">
        <v>0.025946115719547</v>
      </c>
      <c r="E11" s="56" t="n">
        <v>0.466589078580525</v>
      </c>
    </row>
    <row r="12" customFormat="false" ht="12.75" hidden="false" customHeight="false" outlineLevel="0" collapsed="false">
      <c r="A12" s="52" t="n">
        <v>9</v>
      </c>
      <c r="B12" s="53" t="s">
        <v>95</v>
      </c>
      <c r="C12" s="54" t="n">
        <v>11729</v>
      </c>
      <c r="D12" s="55" t="n">
        <v>0.02523190376209</v>
      </c>
      <c r="E12" s="56" t="n">
        <v>0.491820982342615</v>
      </c>
    </row>
    <row r="13" customFormat="false" ht="12.75" hidden="false" customHeight="false" outlineLevel="0" collapsed="false">
      <c r="A13" s="52" t="n">
        <v>10</v>
      </c>
      <c r="B13" s="53" t="s">
        <v>96</v>
      </c>
      <c r="C13" s="54" t="n">
        <v>9649</v>
      </c>
      <c r="D13" s="55" t="n">
        <v>0.0207573228238048</v>
      </c>
      <c r="E13" s="56" t="n">
        <v>0.51257830516642</v>
      </c>
    </row>
    <row r="14" customFormat="false" ht="12.75" hidden="false" customHeight="false" outlineLevel="0" collapsed="false">
      <c r="A14" s="52" t="n">
        <v>11</v>
      </c>
      <c r="B14" s="53" t="s">
        <v>97</v>
      </c>
      <c r="C14" s="54" t="n">
        <v>8906</v>
      </c>
      <c r="D14" s="55" t="n">
        <v>0.0191589508828692</v>
      </c>
      <c r="E14" s="56" t="n">
        <v>0.531737256049289</v>
      </c>
    </row>
    <row r="15" customFormat="false" ht="12.75" hidden="false" customHeight="false" outlineLevel="0" collapsed="false">
      <c r="A15" s="52" t="n">
        <v>12</v>
      </c>
      <c r="B15" s="53" t="s">
        <v>98</v>
      </c>
      <c r="C15" s="54" t="n">
        <v>8536</v>
      </c>
      <c r="D15" s="55" t="n">
        <v>0.018362991773655</v>
      </c>
      <c r="E15" s="56" t="n">
        <v>0.550100247822944</v>
      </c>
    </row>
    <row r="16" customFormat="false" ht="12.75" hidden="false" customHeight="false" outlineLevel="0" collapsed="false">
      <c r="A16" s="52" t="n">
        <v>13</v>
      </c>
      <c r="B16" s="53" t="s">
        <v>99</v>
      </c>
      <c r="C16" s="54" t="n">
        <v>7470</v>
      </c>
      <c r="D16" s="55" t="n">
        <v>0.0160697690427839</v>
      </c>
      <c r="E16" s="56" t="n">
        <v>0.566170016865728</v>
      </c>
    </row>
    <row r="17" customFormat="false" ht="12.75" hidden="false" customHeight="false" outlineLevel="0" collapsed="false">
      <c r="A17" s="52" t="n">
        <v>14</v>
      </c>
      <c r="B17" s="53" t="s">
        <v>100</v>
      </c>
      <c r="C17" s="54" t="n">
        <v>6887</v>
      </c>
      <c r="D17" s="55" t="n">
        <v>0.0148155956355626</v>
      </c>
      <c r="E17" s="56" t="n">
        <v>0.580985612501291</v>
      </c>
    </row>
    <row r="18" customFormat="false" ht="12.75" hidden="false" customHeight="false" outlineLevel="0" collapsed="false">
      <c r="A18" s="52" t="n">
        <v>15</v>
      </c>
      <c r="B18" s="53" t="s">
        <v>101</v>
      </c>
      <c r="C18" s="54" t="n">
        <v>6738</v>
      </c>
      <c r="D18" s="55" t="n">
        <v>0.0144950607510412</v>
      </c>
      <c r="E18" s="56" t="n">
        <v>0.595480673252332</v>
      </c>
    </row>
    <row r="19" customFormat="false" ht="12.75" hidden="false" customHeight="false" outlineLevel="0" collapsed="false">
      <c r="A19" s="52" t="n">
        <v>16</v>
      </c>
      <c r="B19" s="53" t="s">
        <v>102</v>
      </c>
      <c r="C19" s="54" t="n">
        <v>6355</v>
      </c>
      <c r="D19" s="55" t="n">
        <v>0.0136711355109627</v>
      </c>
      <c r="E19" s="56" t="n">
        <v>0.609151808763295</v>
      </c>
    </row>
    <row r="20" customFormat="false" ht="12.75" hidden="false" customHeight="false" outlineLevel="0" collapsed="false">
      <c r="A20" s="52" t="n">
        <v>17</v>
      </c>
      <c r="B20" s="53" t="s">
        <v>103</v>
      </c>
      <c r="C20" s="54" t="n">
        <v>6027</v>
      </c>
      <c r="D20" s="55" t="n">
        <v>0.0129655285168485</v>
      </c>
      <c r="E20" s="56" t="n">
        <v>0.622117337280143</v>
      </c>
    </row>
    <row r="21" customFormat="false" ht="12.75" hidden="false" customHeight="false" outlineLevel="0" collapsed="false">
      <c r="A21" s="52" t="n">
        <v>18</v>
      </c>
      <c r="B21" s="53" t="s">
        <v>104</v>
      </c>
      <c r="C21" s="54" t="n">
        <v>5884</v>
      </c>
      <c r="D21" s="55" t="n">
        <v>0.0126579010773414</v>
      </c>
      <c r="E21" s="56" t="n">
        <v>0.634775238357485</v>
      </c>
    </row>
    <row r="22" customFormat="false" ht="12.75" hidden="false" customHeight="false" outlineLevel="0" collapsed="false">
      <c r="A22" s="52" t="n">
        <v>19</v>
      </c>
      <c r="B22" s="53" t="s">
        <v>105</v>
      </c>
      <c r="C22" s="54" t="n">
        <v>5725</v>
      </c>
      <c r="D22" s="55" t="n">
        <v>0.0123158537844629</v>
      </c>
      <c r="E22" s="56" t="n">
        <v>0.647091092141948</v>
      </c>
    </row>
    <row r="23" customFormat="false" ht="12.75" hidden="false" customHeight="false" outlineLevel="0" collapsed="false">
      <c r="A23" s="52" t="n">
        <v>20</v>
      </c>
      <c r="B23" s="53" t="s">
        <v>106</v>
      </c>
      <c r="C23" s="54" t="n">
        <v>5690</v>
      </c>
      <c r="D23" s="55" t="n">
        <v>0.0122405603552129</v>
      </c>
      <c r="E23" s="56" t="n">
        <v>0.65933165249716</v>
      </c>
    </row>
    <row r="24" customFormat="false" ht="12.75" hidden="false" customHeight="false" outlineLevel="0" collapsed="false">
      <c r="A24" s="57"/>
      <c r="B24" s="58" t="s">
        <v>107</v>
      </c>
      <c r="C24" s="59" t="n">
        <v>158359</v>
      </c>
      <c r="D24" s="60" t="n">
        <v>0.34066834750284</v>
      </c>
      <c r="E24" s="61" t="n">
        <v>1</v>
      </c>
    </row>
    <row r="25" customFormat="false" ht="12.75" hidden="false" customHeight="false" outlineLevel="0" collapsed="false">
      <c r="A25" s="62"/>
      <c r="B25" s="63" t="s">
        <v>108</v>
      </c>
      <c r="C25" s="64" t="n">
        <v>464848</v>
      </c>
      <c r="D25" s="65" t="n">
        <v>1</v>
      </c>
      <c r="E25" s="62"/>
    </row>
    <row r="28" customFormat="false" ht="12.75" hidden="false" customHeight="false" outlineLevel="0" collapsed="false">
      <c r="B28" s="17" t="s">
        <v>22</v>
      </c>
    </row>
  </sheetData>
  <mergeCells count="2">
    <mergeCell ref="A1:E1"/>
    <mergeCell ref="A2:E2"/>
  </mergeCells>
  <hyperlinks>
    <hyperlink ref="G1" location="Indice!A8" display="Volver"/>
    <hyperlink ref="B28" location="Indice!A8"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12" width="10.13"/>
    <col collapsed="false" customWidth="true" hidden="false" outlineLevel="0" max="2" min="2" style="12" width="80.85"/>
    <col collapsed="false" customWidth="true" hidden="false" outlineLevel="0" max="5" min="3" style="12" width="12.7"/>
    <col collapsed="false" customWidth="true" hidden="false" outlineLevel="0" max="6" min="6" style="12" width="5.13"/>
    <col collapsed="false" customWidth="false" hidden="false" outlineLevel="0" max="257" min="7" style="12" width="11.42"/>
  </cols>
  <sheetData>
    <row r="1" customFormat="false" ht="12.75" hidden="false" customHeight="false" outlineLevel="0" collapsed="false">
      <c r="A1" s="16" t="s">
        <v>109</v>
      </c>
      <c r="B1" s="16"/>
      <c r="C1" s="16"/>
      <c r="D1" s="16"/>
      <c r="E1" s="16"/>
      <c r="G1" s="17" t="s">
        <v>22</v>
      </c>
    </row>
    <row r="2" customFormat="false" ht="12.75" hidden="false" customHeight="false" outlineLevel="0" collapsed="false">
      <c r="A2" s="18" t="s">
        <v>110</v>
      </c>
      <c r="B2" s="18"/>
      <c r="C2" s="18"/>
      <c r="D2" s="18"/>
      <c r="E2" s="18"/>
    </row>
    <row r="3" customFormat="false" ht="12.75" hidden="false" customHeight="true" outlineLevel="0" collapsed="false">
      <c r="A3" s="19" t="s">
        <v>24</v>
      </c>
      <c r="B3" s="20" t="s">
        <v>25</v>
      </c>
      <c r="C3" s="20" t="s">
        <v>111</v>
      </c>
      <c r="D3" s="20" t="s">
        <v>112</v>
      </c>
      <c r="E3" s="20" t="s">
        <v>113</v>
      </c>
    </row>
    <row r="4" customFormat="false" ht="55.5" hidden="false" customHeight="true" outlineLevel="0" collapsed="false">
      <c r="A4" s="66" t="s">
        <v>27</v>
      </c>
      <c r="B4" s="20"/>
      <c r="C4" s="20"/>
      <c r="D4" s="20"/>
      <c r="E4" s="20"/>
    </row>
    <row r="5" customFormat="false" ht="12.75" hidden="false" customHeight="false" outlineLevel="0" collapsed="false">
      <c r="A5" s="21" t="s">
        <v>30</v>
      </c>
      <c r="B5" s="22" t="s">
        <v>31</v>
      </c>
      <c r="C5" s="23" t="n">
        <v>7903</v>
      </c>
      <c r="D5" s="23" t="n">
        <v>41433</v>
      </c>
      <c r="E5" s="67" t="n">
        <v>5.24269264836138</v>
      </c>
      <c r="F5" s="38"/>
    </row>
    <row r="6" customFormat="false" ht="12.75" hidden="false" customHeight="false" outlineLevel="0" collapsed="false">
      <c r="A6" s="27" t="s">
        <v>32</v>
      </c>
      <c r="B6" s="28" t="s">
        <v>33</v>
      </c>
      <c r="C6" s="26" t="n">
        <v>68041</v>
      </c>
      <c r="D6" s="26" t="n">
        <v>207763</v>
      </c>
      <c r="E6" s="68" t="n">
        <v>3.05349715612645</v>
      </c>
      <c r="F6" s="38"/>
    </row>
    <row r="7" customFormat="false" ht="12.75" hidden="false" customHeight="false" outlineLevel="0" collapsed="false">
      <c r="A7" s="27" t="s">
        <v>34</v>
      </c>
      <c r="B7" s="28" t="s">
        <v>77</v>
      </c>
      <c r="C7" s="26" t="n">
        <v>3325</v>
      </c>
      <c r="D7" s="26" t="n">
        <v>11406</v>
      </c>
      <c r="E7" s="68" t="n">
        <v>3.43037593984962</v>
      </c>
      <c r="F7" s="38"/>
    </row>
    <row r="8" customFormat="false" ht="12.75" hidden="false" customHeight="false" outlineLevel="0" collapsed="false">
      <c r="A8" s="27" t="s">
        <v>36</v>
      </c>
      <c r="B8" s="28" t="s">
        <v>37</v>
      </c>
      <c r="C8" s="26" t="n">
        <v>11563</v>
      </c>
      <c r="D8" s="26" t="n">
        <v>46210</v>
      </c>
      <c r="E8" s="68" t="n">
        <v>3.99636772463893</v>
      </c>
      <c r="F8" s="38"/>
    </row>
    <row r="9" customFormat="false" ht="12.75" hidden="false" customHeight="false" outlineLevel="0" collapsed="false">
      <c r="A9" s="27" t="s">
        <v>38</v>
      </c>
      <c r="B9" s="28" t="s">
        <v>39</v>
      </c>
      <c r="C9" s="26" t="n">
        <v>5757</v>
      </c>
      <c r="D9" s="26" t="n">
        <v>101613</v>
      </c>
      <c r="E9" s="68" t="n">
        <v>17.6503387180823</v>
      </c>
      <c r="F9" s="38"/>
    </row>
    <row r="10" customFormat="false" ht="12.75" hidden="false" customHeight="false" outlineLevel="0" collapsed="false">
      <c r="A10" s="27" t="s">
        <v>40</v>
      </c>
      <c r="B10" s="28" t="s">
        <v>41</v>
      </c>
      <c r="C10" s="26" t="n">
        <v>15170</v>
      </c>
      <c r="D10" s="26" t="n">
        <v>99716</v>
      </c>
      <c r="E10" s="68" t="n">
        <v>6.57323665128543</v>
      </c>
      <c r="F10" s="38"/>
    </row>
    <row r="11" customFormat="false" ht="12.75" hidden="false" customHeight="false" outlineLevel="0" collapsed="false">
      <c r="A11" s="27" t="s">
        <v>42</v>
      </c>
      <c r="B11" s="28" t="s">
        <v>43</v>
      </c>
      <c r="C11" s="26" t="n">
        <v>21163</v>
      </c>
      <c r="D11" s="26" t="n">
        <v>20302</v>
      </c>
      <c r="E11" s="68" t="n">
        <v>0.959315786986722</v>
      </c>
      <c r="F11" s="38"/>
    </row>
    <row r="12" customFormat="false" ht="12.75" hidden="false" customHeight="false" outlineLevel="0" collapsed="false">
      <c r="A12" s="27" t="s">
        <v>44</v>
      </c>
      <c r="B12" s="28" t="s">
        <v>45</v>
      </c>
      <c r="C12" s="26" t="n">
        <v>2076</v>
      </c>
      <c r="D12" s="26" t="n">
        <v>7298</v>
      </c>
      <c r="E12" s="68" t="n">
        <v>3.51541425818883</v>
      </c>
      <c r="F12" s="38"/>
    </row>
    <row r="13" customFormat="false" ht="12.75" hidden="false" customHeight="false" outlineLevel="0" collapsed="false">
      <c r="A13" s="27" t="s">
        <v>46</v>
      </c>
      <c r="B13" s="28" t="s">
        <v>47</v>
      </c>
      <c r="C13" s="26" t="n">
        <v>25364</v>
      </c>
      <c r="D13" s="26" t="n">
        <v>147671</v>
      </c>
      <c r="E13" s="68" t="n">
        <v>5.82207065131683</v>
      </c>
      <c r="F13" s="38"/>
    </row>
    <row r="14" customFormat="false" ht="12.75" hidden="false" customHeight="false" outlineLevel="0" collapsed="false">
      <c r="A14" s="27" t="s">
        <v>48</v>
      </c>
      <c r="B14" s="28" t="s">
        <v>49</v>
      </c>
      <c r="C14" s="26" t="n">
        <v>34879</v>
      </c>
      <c r="D14" s="26" t="n">
        <v>143821</v>
      </c>
      <c r="E14" s="68" t="n">
        <v>4.12342670374724</v>
      </c>
      <c r="F14" s="38"/>
    </row>
    <row r="15" customFormat="false" ht="12.75" hidden="false" customHeight="false" outlineLevel="0" collapsed="false">
      <c r="A15" s="27" t="s">
        <v>50</v>
      </c>
      <c r="B15" s="28" t="s">
        <v>51</v>
      </c>
      <c r="C15" s="26" t="n">
        <v>52020</v>
      </c>
      <c r="D15" s="26" t="n">
        <v>160700</v>
      </c>
      <c r="E15" s="68" t="n">
        <v>3.08919646289889</v>
      </c>
      <c r="F15" s="38"/>
    </row>
    <row r="16" customFormat="false" ht="12.75" hidden="false" customHeight="false" outlineLevel="0" collapsed="false">
      <c r="A16" s="27" t="s">
        <v>52</v>
      </c>
      <c r="B16" s="28" t="s">
        <v>53</v>
      </c>
      <c r="C16" s="26" t="n">
        <v>5697</v>
      </c>
      <c r="D16" s="26" t="n">
        <v>19852</v>
      </c>
      <c r="E16" s="68" t="n">
        <v>3.48464103914341</v>
      </c>
      <c r="F16" s="38"/>
    </row>
    <row r="17" customFormat="false" ht="12.75" hidden="false" customHeight="false" outlineLevel="0" collapsed="false">
      <c r="A17" s="27" t="s">
        <v>54</v>
      </c>
      <c r="B17" s="28" t="s">
        <v>55</v>
      </c>
      <c r="C17" s="26" t="n">
        <v>36324</v>
      </c>
      <c r="D17" s="26" t="n">
        <v>99082</v>
      </c>
      <c r="E17" s="68" t="n">
        <v>2.7277282237639</v>
      </c>
      <c r="F17" s="38"/>
    </row>
    <row r="18" customFormat="false" ht="12.75" hidden="false" customHeight="false" outlineLevel="0" collapsed="false">
      <c r="A18" s="27" t="s">
        <v>56</v>
      </c>
      <c r="B18" s="28" t="s">
        <v>57</v>
      </c>
      <c r="C18" s="26" t="n">
        <v>44193</v>
      </c>
      <c r="D18" s="26" t="n">
        <v>282424</v>
      </c>
      <c r="E18" s="68" t="n">
        <v>6.39069535899351</v>
      </c>
      <c r="F18" s="38"/>
    </row>
    <row r="19" customFormat="false" ht="12.75" hidden="false" customHeight="false" outlineLevel="0" collapsed="false">
      <c r="A19" s="27" t="s">
        <v>58</v>
      </c>
      <c r="B19" s="28" t="s">
        <v>59</v>
      </c>
      <c r="C19" s="26" t="n">
        <v>53129</v>
      </c>
      <c r="D19" s="26" t="n">
        <v>188375</v>
      </c>
      <c r="E19" s="68" t="n">
        <v>3.54561538895895</v>
      </c>
      <c r="F19" s="38"/>
    </row>
    <row r="20" customFormat="false" ht="12.75" hidden="false" customHeight="false" outlineLevel="0" collapsed="false">
      <c r="A20" s="27" t="s">
        <v>60</v>
      </c>
      <c r="B20" s="28" t="s">
        <v>61</v>
      </c>
      <c r="C20" s="26" t="n">
        <v>13788</v>
      </c>
      <c r="D20" s="26" t="n">
        <v>116983</v>
      </c>
      <c r="E20" s="68" t="n">
        <v>8.48440673049028</v>
      </c>
      <c r="F20" s="38"/>
    </row>
    <row r="21" customFormat="false" ht="12.75" hidden="false" customHeight="false" outlineLevel="0" collapsed="false">
      <c r="A21" s="27" t="s">
        <v>62</v>
      </c>
      <c r="B21" s="28" t="s">
        <v>63</v>
      </c>
      <c r="C21" s="26" t="n">
        <v>6162</v>
      </c>
      <c r="D21" s="26" t="n">
        <v>40512</v>
      </c>
      <c r="E21" s="68" t="n">
        <v>6.5744888023369</v>
      </c>
      <c r="F21" s="38"/>
    </row>
    <row r="22" customFormat="false" ht="12.75" hidden="false" customHeight="false" outlineLevel="0" collapsed="false">
      <c r="A22" s="27" t="s">
        <v>64</v>
      </c>
      <c r="B22" s="28" t="s">
        <v>65</v>
      </c>
      <c r="C22" s="26" t="n">
        <v>14853</v>
      </c>
      <c r="D22" s="26" t="n">
        <v>53113</v>
      </c>
      <c r="E22" s="68" t="n">
        <v>3.57591059045311</v>
      </c>
      <c r="F22" s="38"/>
    </row>
    <row r="23" customFormat="false" ht="12.75" hidden="false" customHeight="false" outlineLevel="0" collapsed="false">
      <c r="A23" s="27" t="s">
        <v>66</v>
      </c>
      <c r="B23" s="28" t="s">
        <v>78</v>
      </c>
      <c r="C23" s="26" t="n">
        <v>28757</v>
      </c>
      <c r="D23" s="26" t="n">
        <v>99739</v>
      </c>
      <c r="E23" s="68" t="n">
        <v>3.4683381437563</v>
      </c>
      <c r="F23" s="38"/>
    </row>
    <row r="24" customFormat="false" ht="12.75" hidden="false" customHeight="false" outlineLevel="0" collapsed="false">
      <c r="A24" s="27" t="s">
        <v>68</v>
      </c>
      <c r="B24" s="28" t="s">
        <v>79</v>
      </c>
      <c r="C24" s="26" t="n">
        <v>14684</v>
      </c>
      <c r="D24" s="26" t="n">
        <v>86759</v>
      </c>
      <c r="E24" s="68" t="n">
        <v>5.90840370471261</v>
      </c>
      <c r="F24" s="38"/>
    </row>
    <row r="25" customFormat="false" ht="12.75" hidden="false" customHeight="false" outlineLevel="0" collapsed="false">
      <c r="A25" s="19" t="s">
        <v>71</v>
      </c>
      <c r="B25" s="19"/>
      <c r="C25" s="34" t="n">
        <v>464848</v>
      </c>
      <c r="D25" s="34" t="n">
        <v>1974772</v>
      </c>
      <c r="E25" s="69" t="n">
        <v>4.24821016762469</v>
      </c>
    </row>
    <row r="26" customFormat="false" ht="12.75" hidden="false" customHeight="false" outlineLevel="0" collapsed="false">
      <c r="A26" s="39" t="s">
        <v>72</v>
      </c>
      <c r="B26" s="39"/>
      <c r="C26" s="39"/>
      <c r="D26" s="39"/>
      <c r="E26" s="39"/>
    </row>
    <row r="29" customFormat="false" ht="12.75" hidden="false" customHeight="false" outlineLevel="0" collapsed="false">
      <c r="B29" s="17" t="s">
        <v>22</v>
      </c>
    </row>
  </sheetData>
  <mergeCells count="8">
    <mergeCell ref="A1:E1"/>
    <mergeCell ref="A2:E2"/>
    <mergeCell ref="B3:B4"/>
    <mergeCell ref="C3:C4"/>
    <mergeCell ref="D3:D4"/>
    <mergeCell ref="E3:E4"/>
    <mergeCell ref="A25:B25"/>
    <mergeCell ref="A26:E26"/>
  </mergeCells>
  <hyperlinks>
    <hyperlink ref="G1" location="Indice!A8" display="Volver"/>
    <hyperlink ref="B29" location="Indice!A8" display="Volv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2" width="10.13"/>
    <col collapsed="false" customWidth="true" hidden="false" outlineLevel="0" max="2" min="2" style="12" width="80.85"/>
    <col collapsed="false" customWidth="true" hidden="false" outlineLevel="0" max="5" min="3" style="12" width="12.7"/>
    <col collapsed="false" customWidth="true" hidden="false" outlineLevel="0" max="6" min="6" style="12" width="5.13"/>
    <col collapsed="false" customWidth="false" hidden="false" outlineLevel="0" max="257" min="7" style="12" width="11.42"/>
  </cols>
  <sheetData>
    <row r="1" customFormat="false" ht="12.75" hidden="false" customHeight="false" outlineLevel="0" collapsed="false">
      <c r="A1" s="16" t="s">
        <v>114</v>
      </c>
      <c r="B1" s="16"/>
      <c r="C1" s="16"/>
      <c r="D1" s="16"/>
      <c r="E1" s="16"/>
      <c r="G1" s="17" t="s">
        <v>22</v>
      </c>
    </row>
    <row r="2" customFormat="false" ht="12.75" hidden="false" customHeight="false" outlineLevel="0" collapsed="false">
      <c r="A2" s="18" t="s">
        <v>115</v>
      </c>
      <c r="B2" s="18"/>
      <c r="C2" s="18"/>
      <c r="D2" s="18"/>
      <c r="E2" s="18"/>
    </row>
    <row r="3" customFormat="false" ht="12.75" hidden="false" customHeight="true" outlineLevel="0" collapsed="false">
      <c r="A3" s="19" t="s">
        <v>24</v>
      </c>
      <c r="B3" s="20" t="s">
        <v>25</v>
      </c>
      <c r="C3" s="20" t="s">
        <v>111</v>
      </c>
      <c r="D3" s="20" t="s">
        <v>116</v>
      </c>
      <c r="E3" s="20" t="s">
        <v>117</v>
      </c>
    </row>
    <row r="4" customFormat="false" ht="55.5" hidden="false" customHeight="true" outlineLevel="0" collapsed="false">
      <c r="A4" s="66" t="s">
        <v>27</v>
      </c>
      <c r="B4" s="20"/>
      <c r="C4" s="20"/>
      <c r="D4" s="20"/>
      <c r="E4" s="20"/>
    </row>
    <row r="5" customFormat="false" ht="12.75" hidden="false" customHeight="false" outlineLevel="0" collapsed="false">
      <c r="A5" s="21" t="s">
        <v>30</v>
      </c>
      <c r="B5" s="22" t="s">
        <v>31</v>
      </c>
      <c r="C5" s="23"/>
      <c r="D5" s="23"/>
      <c r="E5" s="70"/>
      <c r="F5" s="38"/>
    </row>
    <row r="6" customFormat="false" ht="12.75" hidden="false" customHeight="false" outlineLevel="0" collapsed="false">
      <c r="A6" s="27" t="s">
        <v>32</v>
      </c>
      <c r="B6" s="28" t="s">
        <v>33</v>
      </c>
      <c r="C6" s="26"/>
      <c r="D6" s="26"/>
      <c r="E6" s="71"/>
      <c r="F6" s="38"/>
    </row>
    <row r="7" customFormat="false" ht="12.75" hidden="false" customHeight="false" outlineLevel="0" collapsed="false">
      <c r="A7" s="27" t="s">
        <v>34</v>
      </c>
      <c r="B7" s="28" t="s">
        <v>77</v>
      </c>
      <c r="C7" s="26"/>
      <c r="D7" s="26"/>
      <c r="E7" s="71"/>
      <c r="F7" s="38"/>
    </row>
    <row r="8" customFormat="false" ht="12.75" hidden="false" customHeight="false" outlineLevel="0" collapsed="false">
      <c r="A8" s="27" t="s">
        <v>36</v>
      </c>
      <c r="B8" s="28" t="s">
        <v>37</v>
      </c>
      <c r="C8" s="26"/>
      <c r="D8" s="26"/>
      <c r="E8" s="71"/>
      <c r="F8" s="38"/>
    </row>
    <row r="9" customFormat="false" ht="12.75" hidden="false" customHeight="false" outlineLevel="0" collapsed="false">
      <c r="A9" s="27" t="s">
        <v>38</v>
      </c>
      <c r="B9" s="28" t="s">
        <v>39</v>
      </c>
      <c r="C9" s="26"/>
      <c r="D9" s="26"/>
      <c r="E9" s="71"/>
      <c r="F9" s="38"/>
    </row>
    <row r="10" customFormat="false" ht="12.75" hidden="false" customHeight="false" outlineLevel="0" collapsed="false">
      <c r="A10" s="27" t="s">
        <v>40</v>
      </c>
      <c r="B10" s="28" t="s">
        <v>41</v>
      </c>
      <c r="C10" s="26"/>
      <c r="D10" s="26"/>
      <c r="E10" s="71"/>
      <c r="F10" s="38"/>
    </row>
    <row r="11" customFormat="false" ht="12.75" hidden="false" customHeight="false" outlineLevel="0" collapsed="false">
      <c r="A11" s="27" t="s">
        <v>42</v>
      </c>
      <c r="B11" s="28" t="s">
        <v>43</v>
      </c>
      <c r="C11" s="26"/>
      <c r="D11" s="26"/>
      <c r="E11" s="71"/>
      <c r="F11" s="38"/>
    </row>
    <row r="12" customFormat="false" ht="12.75" hidden="false" customHeight="false" outlineLevel="0" collapsed="false">
      <c r="A12" s="27" t="s">
        <v>44</v>
      </c>
      <c r="B12" s="28" t="s">
        <v>45</v>
      </c>
      <c r="C12" s="26"/>
      <c r="D12" s="26"/>
      <c r="E12" s="71"/>
      <c r="F12" s="38"/>
    </row>
    <row r="13" customFormat="false" ht="12.75" hidden="false" customHeight="false" outlineLevel="0" collapsed="false">
      <c r="A13" s="27" t="s">
        <v>46</v>
      </c>
      <c r="B13" s="28" t="s">
        <v>47</v>
      </c>
      <c r="C13" s="26"/>
      <c r="D13" s="26"/>
      <c r="E13" s="71"/>
      <c r="F13" s="38"/>
    </row>
    <row r="14" customFormat="false" ht="12.75" hidden="false" customHeight="false" outlineLevel="0" collapsed="false">
      <c r="A14" s="27" t="s">
        <v>48</v>
      </c>
      <c r="B14" s="28" t="s">
        <v>49</v>
      </c>
      <c r="C14" s="26"/>
      <c r="D14" s="26"/>
      <c r="E14" s="71"/>
      <c r="F14" s="38"/>
    </row>
    <row r="15" customFormat="false" ht="12.75" hidden="false" customHeight="false" outlineLevel="0" collapsed="false">
      <c r="A15" s="27" t="s">
        <v>50</v>
      </c>
      <c r="B15" s="28" t="s">
        <v>51</v>
      </c>
      <c r="C15" s="26"/>
      <c r="D15" s="26"/>
      <c r="E15" s="71"/>
      <c r="F15" s="38"/>
    </row>
    <row r="16" customFormat="false" ht="12.75" hidden="false" customHeight="false" outlineLevel="0" collapsed="false">
      <c r="A16" s="27" t="s">
        <v>52</v>
      </c>
      <c r="B16" s="28" t="s">
        <v>53</v>
      </c>
      <c r="C16" s="26"/>
      <c r="D16" s="26"/>
      <c r="E16" s="71"/>
      <c r="F16" s="38"/>
    </row>
    <row r="17" customFormat="false" ht="12.75" hidden="false" customHeight="false" outlineLevel="0" collapsed="false">
      <c r="A17" s="27" t="s">
        <v>54</v>
      </c>
      <c r="B17" s="28" t="s">
        <v>55</v>
      </c>
      <c r="C17" s="26"/>
      <c r="D17" s="26"/>
      <c r="E17" s="71"/>
      <c r="F17" s="38"/>
    </row>
    <row r="18" customFormat="false" ht="12.75" hidden="false" customHeight="false" outlineLevel="0" collapsed="false">
      <c r="A18" s="27" t="s">
        <v>56</v>
      </c>
      <c r="B18" s="28" t="s">
        <v>57</v>
      </c>
      <c r="C18" s="26"/>
      <c r="D18" s="26"/>
      <c r="E18" s="71"/>
      <c r="F18" s="38"/>
    </row>
    <row r="19" customFormat="false" ht="12.75" hidden="false" customHeight="false" outlineLevel="0" collapsed="false">
      <c r="A19" s="27" t="s">
        <v>58</v>
      </c>
      <c r="B19" s="28" t="s">
        <v>59</v>
      </c>
      <c r="C19" s="26"/>
      <c r="D19" s="26"/>
      <c r="E19" s="71"/>
      <c r="F19" s="38"/>
    </row>
    <row r="20" customFormat="false" ht="12.75" hidden="false" customHeight="false" outlineLevel="0" collapsed="false">
      <c r="A20" s="27" t="s">
        <v>60</v>
      </c>
      <c r="B20" s="28" t="s">
        <v>61</v>
      </c>
      <c r="C20" s="26"/>
      <c r="D20" s="26"/>
      <c r="E20" s="71"/>
      <c r="F20" s="38"/>
    </row>
    <row r="21" customFormat="false" ht="12.75" hidden="false" customHeight="false" outlineLevel="0" collapsed="false">
      <c r="A21" s="27" t="s">
        <v>62</v>
      </c>
      <c r="B21" s="28" t="s">
        <v>63</v>
      </c>
      <c r="C21" s="26"/>
      <c r="D21" s="26"/>
      <c r="E21" s="71"/>
      <c r="F21" s="38"/>
    </row>
    <row r="22" customFormat="false" ht="12.75" hidden="false" customHeight="false" outlineLevel="0" collapsed="false">
      <c r="A22" s="27" t="s">
        <v>64</v>
      </c>
      <c r="B22" s="28" t="s">
        <v>65</v>
      </c>
      <c r="C22" s="26"/>
      <c r="D22" s="26"/>
      <c r="E22" s="71"/>
      <c r="F22" s="38"/>
    </row>
    <row r="23" customFormat="false" ht="12.75" hidden="false" customHeight="false" outlineLevel="0" collapsed="false">
      <c r="A23" s="27" t="s">
        <v>66</v>
      </c>
      <c r="B23" s="28" t="s">
        <v>78</v>
      </c>
      <c r="C23" s="26"/>
      <c r="D23" s="26"/>
      <c r="E23" s="71"/>
      <c r="F23" s="38"/>
    </row>
    <row r="24" customFormat="false" ht="12.75" hidden="false" customHeight="false" outlineLevel="0" collapsed="false">
      <c r="A24" s="27" t="s">
        <v>68</v>
      </c>
      <c r="B24" s="28" t="s">
        <v>79</v>
      </c>
      <c r="C24" s="26"/>
      <c r="D24" s="26"/>
      <c r="E24" s="71"/>
      <c r="F24" s="38"/>
    </row>
    <row r="25" customFormat="false" ht="12.75" hidden="false" customHeight="false" outlineLevel="0" collapsed="false">
      <c r="A25" s="19" t="s">
        <v>71</v>
      </c>
      <c r="B25" s="19"/>
      <c r="C25" s="34"/>
      <c r="D25" s="34"/>
      <c r="E25" s="72"/>
    </row>
    <row r="26" customFormat="false" ht="12.75" hidden="false" customHeight="false" outlineLevel="0" collapsed="false">
      <c r="A26" s="39" t="s">
        <v>72</v>
      </c>
      <c r="B26" s="39"/>
      <c r="C26" s="39"/>
      <c r="D26" s="39"/>
      <c r="E26" s="39"/>
    </row>
    <row r="29" customFormat="false" ht="12.75" hidden="false" customHeight="false" outlineLevel="0" collapsed="false">
      <c r="B29" s="17" t="s">
        <v>22</v>
      </c>
    </row>
  </sheetData>
  <mergeCells count="8">
    <mergeCell ref="A1:E1"/>
    <mergeCell ref="A2:E2"/>
    <mergeCell ref="B3:B4"/>
    <mergeCell ref="C3:C4"/>
    <mergeCell ref="D3:D4"/>
    <mergeCell ref="E3:E4"/>
    <mergeCell ref="A25:B25"/>
    <mergeCell ref="A26:E26"/>
  </mergeCells>
  <hyperlinks>
    <hyperlink ref="G1" location="Indice!A8" display="Volver"/>
    <hyperlink ref="B29" location="Indice!A8" display="Volv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11.41796875" defaultRowHeight="12.75" zeroHeight="false" outlineLevelRow="0" outlineLevelCol="0"/>
  <cols>
    <col collapsed="false" customWidth="false" hidden="false" outlineLevel="0" max="1" min="1" style="12" width="11.42"/>
    <col collapsed="false" customWidth="true" hidden="false" outlineLevel="0" max="2" min="2" style="12" width="100.14"/>
    <col collapsed="false" customWidth="true" hidden="false" outlineLevel="0" max="3" min="3" style="12" width="10.56"/>
    <col collapsed="false" customWidth="true" hidden="false" outlineLevel="0" max="4" min="4" style="12" width="8.41"/>
    <col collapsed="false" customWidth="true" hidden="false" outlineLevel="0" max="5" min="5" style="12" width="10.56"/>
    <col collapsed="false" customWidth="true" hidden="false" outlineLevel="0" max="6" min="6" style="12" width="7.99"/>
    <col collapsed="false" customWidth="true" hidden="false" outlineLevel="0" max="7" min="7" style="12" width="10.56"/>
    <col collapsed="false" customWidth="true" hidden="false" outlineLevel="0" max="8" min="8" style="12" width="7.85"/>
    <col collapsed="false" customWidth="true" hidden="false" outlineLevel="0" max="9" min="9" style="12" width="4.99"/>
    <col collapsed="false" customWidth="false" hidden="false" outlineLevel="0" max="257" min="10" style="12" width="11.42"/>
  </cols>
  <sheetData>
    <row r="1" customFormat="false" ht="12.75" hidden="false" customHeight="false" outlineLevel="0" collapsed="false">
      <c r="A1" s="16" t="s">
        <v>118</v>
      </c>
      <c r="B1" s="16"/>
      <c r="C1" s="16"/>
      <c r="D1" s="16"/>
      <c r="E1" s="16"/>
      <c r="F1" s="16"/>
      <c r="G1" s="16"/>
      <c r="H1" s="16"/>
      <c r="J1" s="17" t="s">
        <v>22</v>
      </c>
    </row>
    <row r="2" customFormat="false" ht="12.75" hidden="false" customHeight="false" outlineLevel="0" collapsed="false">
      <c r="A2" s="18" t="s">
        <v>119</v>
      </c>
      <c r="B2" s="18"/>
      <c r="C2" s="18"/>
      <c r="D2" s="18"/>
      <c r="E2" s="18"/>
      <c r="F2" s="18"/>
      <c r="G2" s="18"/>
      <c r="H2" s="18"/>
    </row>
    <row r="3" customFormat="false" ht="12.75" hidden="false" customHeight="true" outlineLevel="0" collapsed="false">
      <c r="A3" s="19" t="s">
        <v>24</v>
      </c>
      <c r="B3" s="20" t="s">
        <v>120</v>
      </c>
      <c r="C3" s="19" t="s">
        <v>75</v>
      </c>
      <c r="D3" s="19"/>
      <c r="E3" s="19" t="s">
        <v>76</v>
      </c>
      <c r="F3" s="19"/>
      <c r="G3" s="19" t="s">
        <v>71</v>
      </c>
      <c r="H3" s="19"/>
    </row>
    <row r="4" customFormat="false" ht="12.75" hidden="false" customHeight="false" outlineLevel="0" collapsed="false">
      <c r="A4" s="19" t="s">
        <v>27</v>
      </c>
      <c r="B4" s="20"/>
      <c r="C4" s="19" t="s">
        <v>28</v>
      </c>
      <c r="D4" s="73" t="s">
        <v>29</v>
      </c>
      <c r="E4" s="19" t="s">
        <v>28</v>
      </c>
      <c r="F4" s="73" t="s">
        <v>29</v>
      </c>
      <c r="G4" s="19" t="s">
        <v>28</v>
      </c>
      <c r="H4" s="73" t="s">
        <v>29</v>
      </c>
    </row>
    <row r="5" customFormat="false" ht="12.75" hidden="false" customHeight="false" outlineLevel="0" collapsed="false">
      <c r="A5" s="21" t="s">
        <v>30</v>
      </c>
      <c r="B5" s="74" t="s">
        <v>31</v>
      </c>
      <c r="C5" s="75" t="n">
        <v>3290</v>
      </c>
      <c r="D5" s="24" t="n">
        <v>0.938926940639269</v>
      </c>
      <c r="E5" s="75" t="n">
        <v>214</v>
      </c>
      <c r="F5" s="24" t="n">
        <v>0.0610730593607306</v>
      </c>
      <c r="G5" s="75" t="n">
        <v>3504</v>
      </c>
      <c r="H5" s="24" t="n">
        <v>0.0139559336615208</v>
      </c>
      <c r="I5" s="38"/>
    </row>
    <row r="6" customFormat="false" ht="12.75" hidden="false" customHeight="false" outlineLevel="0" collapsed="false">
      <c r="A6" s="27" t="s">
        <v>32</v>
      </c>
      <c r="B6" s="76" t="s">
        <v>33</v>
      </c>
      <c r="C6" s="77" t="n">
        <v>38574</v>
      </c>
      <c r="D6" s="25" t="n">
        <v>0.979259221649615</v>
      </c>
      <c r="E6" s="77" t="n">
        <v>817</v>
      </c>
      <c r="F6" s="25" t="n">
        <v>0.0207407783503846</v>
      </c>
      <c r="G6" s="77" t="n">
        <v>39391</v>
      </c>
      <c r="H6" s="25" t="n">
        <v>0.156888750816486</v>
      </c>
      <c r="I6" s="38"/>
    </row>
    <row r="7" customFormat="false" ht="12.75" hidden="false" customHeight="false" outlineLevel="0" collapsed="false">
      <c r="A7" s="27" t="s">
        <v>34</v>
      </c>
      <c r="B7" s="76" t="s">
        <v>35</v>
      </c>
      <c r="C7" s="77" t="n">
        <v>1723</v>
      </c>
      <c r="D7" s="25" t="n">
        <v>0.939476553980371</v>
      </c>
      <c r="E7" s="77" t="n">
        <v>111</v>
      </c>
      <c r="F7" s="25" t="n">
        <v>0.0605234460196292</v>
      </c>
      <c r="G7" s="77" t="n">
        <v>1834</v>
      </c>
      <c r="H7" s="25" t="n">
        <v>0.00730456116872979</v>
      </c>
      <c r="I7" s="38"/>
    </row>
    <row r="8" customFormat="false" ht="12.75" hidden="false" customHeight="false" outlineLevel="0" collapsed="false">
      <c r="A8" s="27" t="s">
        <v>36</v>
      </c>
      <c r="B8" s="76" t="s">
        <v>37</v>
      </c>
      <c r="C8" s="77" t="n">
        <v>6655</v>
      </c>
      <c r="D8" s="25" t="n">
        <v>0.942100792751982</v>
      </c>
      <c r="E8" s="77" t="n">
        <v>409</v>
      </c>
      <c r="F8" s="25" t="n">
        <v>0.0578992072480181</v>
      </c>
      <c r="G8" s="77" t="n">
        <v>7064</v>
      </c>
      <c r="H8" s="25" t="n">
        <v>0.028134907358728</v>
      </c>
      <c r="I8" s="38"/>
    </row>
    <row r="9" customFormat="false" ht="12.75" hidden="false" customHeight="false" outlineLevel="0" collapsed="false">
      <c r="A9" s="27" t="s">
        <v>38</v>
      </c>
      <c r="B9" s="76" t="s">
        <v>39</v>
      </c>
      <c r="C9" s="77" t="n">
        <v>2776</v>
      </c>
      <c r="D9" s="25" t="n">
        <v>0.945504087193461</v>
      </c>
      <c r="E9" s="77" t="n">
        <v>160</v>
      </c>
      <c r="F9" s="25" t="n">
        <v>0.0544959128065395</v>
      </c>
      <c r="G9" s="77" t="n">
        <v>2936</v>
      </c>
      <c r="H9" s="25" t="n">
        <v>0.0116936704424158</v>
      </c>
      <c r="I9" s="38"/>
    </row>
    <row r="10" customFormat="false" ht="12.75" hidden="false" customHeight="false" outlineLevel="0" collapsed="false">
      <c r="A10" s="27" t="s">
        <v>40</v>
      </c>
      <c r="B10" s="76" t="s">
        <v>41</v>
      </c>
      <c r="C10" s="77" t="n">
        <v>6365</v>
      </c>
      <c r="D10" s="25" t="n">
        <v>0.965125094768764</v>
      </c>
      <c r="E10" s="77" t="n">
        <v>230</v>
      </c>
      <c r="F10" s="25" t="n">
        <v>0.0348749052312358</v>
      </c>
      <c r="G10" s="77" t="n">
        <v>6595</v>
      </c>
      <c r="H10" s="25" t="n">
        <v>0.0262669470598544</v>
      </c>
      <c r="I10" s="38"/>
    </row>
    <row r="11" customFormat="false" ht="12.75" hidden="false" customHeight="false" outlineLevel="0" collapsed="false">
      <c r="A11" s="27" t="s">
        <v>42</v>
      </c>
      <c r="B11" s="76" t="s">
        <v>43</v>
      </c>
      <c r="C11" s="77" t="n">
        <v>10676</v>
      </c>
      <c r="D11" s="25" t="n">
        <v>0.985052592729286</v>
      </c>
      <c r="E11" s="77" t="n">
        <v>162</v>
      </c>
      <c r="F11" s="25" t="n">
        <v>0.0149474072707142</v>
      </c>
      <c r="G11" s="77" t="n">
        <v>10838</v>
      </c>
      <c r="H11" s="25" t="n">
        <v>0.0431662126208797</v>
      </c>
      <c r="I11" s="38"/>
    </row>
    <row r="12" customFormat="false" ht="12.75" hidden="false" customHeight="false" outlineLevel="0" collapsed="false">
      <c r="A12" s="27" t="s">
        <v>44</v>
      </c>
      <c r="B12" s="76" t="s">
        <v>45</v>
      </c>
      <c r="C12" s="77" t="n">
        <v>951</v>
      </c>
      <c r="D12" s="25" t="n">
        <v>0.955778894472362</v>
      </c>
      <c r="E12" s="77" t="n">
        <v>44</v>
      </c>
      <c r="F12" s="25" t="n">
        <v>0.0442211055276382</v>
      </c>
      <c r="G12" s="77" t="n">
        <v>995</v>
      </c>
      <c r="H12" s="25" t="n">
        <v>0.00396294349121382</v>
      </c>
      <c r="I12" s="38"/>
    </row>
    <row r="13" customFormat="false" ht="12.75" hidden="false" customHeight="false" outlineLevel="0" collapsed="false">
      <c r="A13" s="27" t="s">
        <v>46</v>
      </c>
      <c r="B13" s="76" t="s">
        <v>47</v>
      </c>
      <c r="C13" s="77" t="n">
        <v>9137</v>
      </c>
      <c r="D13" s="25" t="n">
        <v>0.944978798221119</v>
      </c>
      <c r="E13" s="77" t="n">
        <v>532</v>
      </c>
      <c r="F13" s="25" t="n">
        <v>0.055021201778881</v>
      </c>
      <c r="G13" s="77" t="n">
        <v>9669</v>
      </c>
      <c r="H13" s="25" t="n">
        <v>0.038510251875926</v>
      </c>
      <c r="I13" s="38"/>
    </row>
    <row r="14" customFormat="false" ht="12.75" hidden="false" customHeight="false" outlineLevel="0" collapsed="false">
      <c r="A14" s="27" t="s">
        <v>48</v>
      </c>
      <c r="B14" s="76" t="s">
        <v>49</v>
      </c>
      <c r="C14" s="77" t="n">
        <v>15176</v>
      </c>
      <c r="D14" s="25" t="n">
        <v>0.943722405323052</v>
      </c>
      <c r="E14" s="77" t="n">
        <v>905</v>
      </c>
      <c r="F14" s="25" t="n">
        <v>0.056277594676948</v>
      </c>
      <c r="G14" s="77" t="n">
        <v>16081</v>
      </c>
      <c r="H14" s="25" t="n">
        <v>0.0640483359620195</v>
      </c>
      <c r="I14" s="38"/>
    </row>
    <row r="15" customFormat="false" ht="12.75" hidden="false" customHeight="false" outlineLevel="0" collapsed="false">
      <c r="A15" s="27" t="s">
        <v>50</v>
      </c>
      <c r="B15" s="76" t="s">
        <v>51</v>
      </c>
      <c r="C15" s="77" t="n">
        <v>23368</v>
      </c>
      <c r="D15" s="25" t="n">
        <v>0.945001617599482</v>
      </c>
      <c r="E15" s="77" t="n">
        <v>1360</v>
      </c>
      <c r="F15" s="25" t="n">
        <v>0.0549983824005176</v>
      </c>
      <c r="G15" s="77" t="n">
        <v>24728</v>
      </c>
      <c r="H15" s="25" t="n">
        <v>0.0984881071866686</v>
      </c>
      <c r="I15" s="38"/>
    </row>
    <row r="16" customFormat="false" ht="12.75" hidden="false" customHeight="false" outlineLevel="0" collapsed="false">
      <c r="A16" s="27" t="s">
        <v>52</v>
      </c>
      <c r="B16" s="76" t="s">
        <v>53</v>
      </c>
      <c r="C16" s="77" t="n">
        <v>2345</v>
      </c>
      <c r="D16" s="25" t="n">
        <v>0.937624950019992</v>
      </c>
      <c r="E16" s="77" t="n">
        <v>156</v>
      </c>
      <c r="F16" s="25" t="n">
        <v>0.062375049980008</v>
      </c>
      <c r="G16" s="77" t="n">
        <v>2501</v>
      </c>
      <c r="H16" s="25" t="n">
        <v>0.00996112730806608</v>
      </c>
      <c r="I16" s="38"/>
    </row>
    <row r="17" customFormat="false" ht="12.75" hidden="false" customHeight="false" outlineLevel="0" collapsed="false">
      <c r="A17" s="27" t="s">
        <v>54</v>
      </c>
      <c r="B17" s="76" t="s">
        <v>55</v>
      </c>
      <c r="C17" s="77" t="n">
        <v>16226</v>
      </c>
      <c r="D17" s="25" t="n">
        <v>0.947614319920575</v>
      </c>
      <c r="E17" s="77" t="n">
        <v>897</v>
      </c>
      <c r="F17" s="25" t="n">
        <v>0.0523856800794253</v>
      </c>
      <c r="G17" s="77" t="n">
        <v>17123</v>
      </c>
      <c r="H17" s="25" t="n">
        <v>0.0681984737688987</v>
      </c>
      <c r="I17" s="38"/>
    </row>
    <row r="18" customFormat="false" ht="12.75" hidden="false" customHeight="false" outlineLevel="0" collapsed="false">
      <c r="A18" s="27" t="s">
        <v>56</v>
      </c>
      <c r="B18" s="76" t="s">
        <v>57</v>
      </c>
      <c r="C18" s="77" t="n">
        <v>19706</v>
      </c>
      <c r="D18" s="25" t="n">
        <v>0.95253286929621</v>
      </c>
      <c r="E18" s="77" t="n">
        <v>982</v>
      </c>
      <c r="F18" s="25" t="n">
        <v>0.0474671307037896</v>
      </c>
      <c r="G18" s="77" t="n">
        <v>20688</v>
      </c>
      <c r="H18" s="25" t="n">
        <v>0.0823973617550065</v>
      </c>
      <c r="I18" s="38"/>
    </row>
    <row r="19" customFormat="false" ht="12.75" hidden="false" customHeight="false" outlineLevel="0" collapsed="false">
      <c r="A19" s="27" t="s">
        <v>58</v>
      </c>
      <c r="B19" s="76" t="s">
        <v>59</v>
      </c>
      <c r="C19" s="77" t="n">
        <v>50035</v>
      </c>
      <c r="D19" s="25" t="n">
        <v>0.941764384799262</v>
      </c>
      <c r="E19" s="77" t="n">
        <v>3094</v>
      </c>
      <c r="F19" s="25" t="n">
        <v>0.0582356152007378</v>
      </c>
      <c r="G19" s="77" t="n">
        <v>53129</v>
      </c>
      <c r="H19" s="25" t="n">
        <v>0.211605250999697</v>
      </c>
      <c r="I19" s="38"/>
    </row>
    <row r="20" customFormat="false" ht="12.75" hidden="false" customHeight="false" outlineLevel="0" collapsed="false">
      <c r="A20" s="27" t="s">
        <v>60</v>
      </c>
      <c r="B20" s="76" t="s">
        <v>61</v>
      </c>
      <c r="C20" s="77" t="n">
        <v>6497</v>
      </c>
      <c r="D20" s="25" t="n">
        <v>0.964232710002968</v>
      </c>
      <c r="E20" s="77" t="n">
        <v>241</v>
      </c>
      <c r="F20" s="25" t="n">
        <v>0.0357672899970318</v>
      </c>
      <c r="G20" s="77" t="n">
        <v>6738</v>
      </c>
      <c r="H20" s="25" t="n">
        <v>0.0268364957224107</v>
      </c>
      <c r="I20" s="38"/>
    </row>
    <row r="21" customFormat="false" ht="12.75" hidden="false" customHeight="false" outlineLevel="0" collapsed="false">
      <c r="A21" s="27" t="s">
        <v>62</v>
      </c>
      <c r="B21" s="76" t="s">
        <v>63</v>
      </c>
      <c r="C21" s="77" t="n">
        <v>2592</v>
      </c>
      <c r="D21" s="25" t="n">
        <v>0.964285714285714</v>
      </c>
      <c r="E21" s="77" t="n">
        <v>96</v>
      </c>
      <c r="F21" s="25" t="n">
        <v>0.0357142857142857</v>
      </c>
      <c r="G21" s="77" t="n">
        <v>2688</v>
      </c>
      <c r="H21" s="25" t="n">
        <v>0.0107059217129475</v>
      </c>
      <c r="I21" s="38"/>
    </row>
    <row r="22" customFormat="false" ht="12.75" hidden="false" customHeight="false" outlineLevel="0" collapsed="false">
      <c r="A22" s="27" t="s">
        <v>64</v>
      </c>
      <c r="B22" s="76" t="s">
        <v>121</v>
      </c>
      <c r="C22" s="77" t="n">
        <v>7233</v>
      </c>
      <c r="D22" s="25" t="n">
        <v>0.945119560956488</v>
      </c>
      <c r="E22" s="77" t="n">
        <v>420</v>
      </c>
      <c r="F22" s="25" t="n">
        <v>0.0548804390435124</v>
      </c>
      <c r="G22" s="77" t="n">
        <v>7653</v>
      </c>
      <c r="H22" s="25" t="n">
        <v>0.0304808105912154</v>
      </c>
      <c r="I22" s="38"/>
    </row>
    <row r="23" customFormat="false" ht="12.75" hidden="false" customHeight="false" outlineLevel="0" collapsed="false">
      <c r="A23" s="27" t="s">
        <v>66</v>
      </c>
      <c r="B23" s="76" t="s">
        <v>122</v>
      </c>
      <c r="C23" s="77" t="n">
        <v>9323</v>
      </c>
      <c r="D23" s="25" t="n">
        <v>0.937738885536109</v>
      </c>
      <c r="E23" s="77" t="n">
        <v>619</v>
      </c>
      <c r="F23" s="25" t="n">
        <v>0.0622611144638906</v>
      </c>
      <c r="G23" s="77" t="n">
        <v>9942</v>
      </c>
      <c r="H23" s="25" t="n">
        <v>0.0395975720498972</v>
      </c>
      <c r="I23" s="38"/>
    </row>
    <row r="24" customFormat="false" ht="12.75" hidden="false" customHeight="false" outlineLevel="0" collapsed="false">
      <c r="A24" s="27" t="s">
        <v>68</v>
      </c>
      <c r="B24" s="76" t="s">
        <v>123</v>
      </c>
      <c r="C24" s="77" t="n">
        <v>6005</v>
      </c>
      <c r="D24" s="25" t="n">
        <v>0.860438458231838</v>
      </c>
      <c r="E24" s="77" t="n">
        <v>974</v>
      </c>
      <c r="F24" s="25" t="n">
        <v>0.139561541768162</v>
      </c>
      <c r="G24" s="77" t="n">
        <v>6979</v>
      </c>
      <c r="H24" s="25" t="n">
        <v>0.0277963644474183</v>
      </c>
      <c r="I24" s="38"/>
    </row>
    <row r="25" customFormat="false" ht="12.75" hidden="false" customHeight="false" outlineLevel="0" collapsed="false">
      <c r="A25" s="30"/>
      <c r="B25" s="78" t="s">
        <v>70</v>
      </c>
      <c r="C25" s="79"/>
      <c r="D25" s="33"/>
      <c r="E25" s="79"/>
      <c r="F25" s="33"/>
      <c r="G25" s="79" t="n">
        <v>1</v>
      </c>
      <c r="H25" s="33" t="n">
        <v>0</v>
      </c>
    </row>
    <row r="26" customFormat="false" ht="12.75" hidden="false" customHeight="false" outlineLevel="0" collapsed="false">
      <c r="A26" s="19" t="s">
        <v>71</v>
      </c>
      <c r="B26" s="19"/>
      <c r="C26" s="80" t="n">
        <v>238653</v>
      </c>
      <c r="D26" s="36" t="n">
        <v>0.935618400683903</v>
      </c>
      <c r="E26" s="80" t="n">
        <v>12423</v>
      </c>
      <c r="F26" s="36" t="n">
        <v>0.0643815993160971</v>
      </c>
      <c r="G26" s="80" t="n">
        <v>251077</v>
      </c>
      <c r="H26" s="35" t="n">
        <v>1</v>
      </c>
    </row>
    <row r="27" customFormat="false" ht="12.75" hidden="false" customHeight="false" outlineLevel="0" collapsed="false">
      <c r="A27" s="81" t="s">
        <v>72</v>
      </c>
      <c r="B27" s="81"/>
      <c r="C27" s="81"/>
      <c r="D27" s="81"/>
      <c r="E27" s="81"/>
      <c r="F27" s="81"/>
      <c r="G27" s="81"/>
      <c r="H27" s="81"/>
    </row>
    <row r="30" customFormat="false" ht="12.75" hidden="false" customHeight="false" outlineLevel="0" collapsed="false">
      <c r="B30" s="17" t="s">
        <v>22</v>
      </c>
    </row>
  </sheetData>
  <mergeCells count="8">
    <mergeCell ref="A1:H1"/>
    <mergeCell ref="A2:H2"/>
    <mergeCell ref="B3:B4"/>
    <mergeCell ref="C3:D3"/>
    <mergeCell ref="E3:F3"/>
    <mergeCell ref="G3:H3"/>
    <mergeCell ref="A26:B26"/>
    <mergeCell ref="A27:H27"/>
  </mergeCells>
  <hyperlinks>
    <hyperlink ref="J1" location="Indice!A8" display="Volver"/>
    <hyperlink ref="B30" location="Indice!A8"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25" activeCellId="0" sqref="G25"/>
    </sheetView>
  </sheetViews>
  <sheetFormatPr defaultColWidth="11.41796875" defaultRowHeight="12.75" zeroHeight="false" outlineLevelRow="0" outlineLevelCol="0"/>
  <cols>
    <col collapsed="false" customWidth="false" hidden="false" outlineLevel="0" max="1" min="1" style="12" width="11.42"/>
    <col collapsed="false" customWidth="true" hidden="false" outlineLevel="0" max="2" min="2" style="12" width="87.13"/>
    <col collapsed="false" customWidth="true" hidden="false" outlineLevel="0" max="3" min="3" style="12" width="10.56"/>
    <col collapsed="false" customWidth="true" hidden="false" outlineLevel="0" max="4" min="4" style="12" width="8.85"/>
    <col collapsed="false" customWidth="true" hidden="false" outlineLevel="0" max="5" min="5" style="12" width="10.56"/>
    <col collapsed="false" customWidth="true" hidden="false" outlineLevel="0" max="6" min="6" style="12" width="7.85"/>
    <col collapsed="false" customWidth="true" hidden="false" outlineLevel="0" max="7" min="7" style="12" width="10.56"/>
    <col collapsed="false" customWidth="true" hidden="false" outlineLevel="0" max="8" min="8" style="12" width="7.85"/>
    <col collapsed="false" customWidth="true" hidden="false" outlineLevel="0" max="9" min="9" style="12" width="4.56"/>
    <col collapsed="false" customWidth="false" hidden="false" outlineLevel="0" max="257" min="10" style="12" width="11.42"/>
  </cols>
  <sheetData>
    <row r="1" customFormat="false" ht="12.75" hidden="false" customHeight="false" outlineLevel="0" collapsed="false">
      <c r="A1" s="16" t="s">
        <v>124</v>
      </c>
      <c r="B1" s="16"/>
      <c r="C1" s="16"/>
      <c r="D1" s="16"/>
      <c r="E1" s="16"/>
      <c r="F1" s="16"/>
      <c r="G1" s="16"/>
      <c r="H1" s="16"/>
      <c r="J1" s="17" t="s">
        <v>22</v>
      </c>
    </row>
    <row r="2" customFormat="false" ht="13.5" hidden="false" customHeight="true" outlineLevel="0" collapsed="false">
      <c r="A2" s="18" t="s">
        <v>125</v>
      </c>
      <c r="B2" s="18"/>
      <c r="C2" s="18"/>
      <c r="D2" s="18"/>
      <c r="E2" s="18"/>
      <c r="F2" s="18"/>
      <c r="G2" s="18"/>
      <c r="H2" s="18"/>
    </row>
    <row r="3" customFormat="false" ht="12.75" hidden="false" customHeight="true" outlineLevel="0" collapsed="false">
      <c r="A3" s="19" t="s">
        <v>24</v>
      </c>
      <c r="B3" s="20" t="s">
        <v>120</v>
      </c>
      <c r="C3" s="19" t="s">
        <v>75</v>
      </c>
      <c r="D3" s="19"/>
      <c r="E3" s="19" t="s">
        <v>76</v>
      </c>
      <c r="F3" s="19"/>
      <c r="G3" s="19" t="s">
        <v>71</v>
      </c>
      <c r="H3" s="19"/>
    </row>
    <row r="4" customFormat="false" ht="12.75" hidden="false" customHeight="false" outlineLevel="0" collapsed="false">
      <c r="A4" s="19" t="s">
        <v>27</v>
      </c>
      <c r="B4" s="20"/>
      <c r="C4" s="19" t="s">
        <v>28</v>
      </c>
      <c r="D4" s="19" t="s">
        <v>29</v>
      </c>
      <c r="E4" s="19" t="s">
        <v>28</v>
      </c>
      <c r="F4" s="19" t="s">
        <v>29</v>
      </c>
      <c r="G4" s="19" t="s">
        <v>28</v>
      </c>
      <c r="H4" s="19" t="s">
        <v>29</v>
      </c>
    </row>
    <row r="5" customFormat="false" ht="12.75" hidden="false" customHeight="false" outlineLevel="0" collapsed="false">
      <c r="A5" s="21" t="s">
        <v>30</v>
      </c>
      <c r="B5" s="74" t="s">
        <v>31</v>
      </c>
      <c r="C5" s="75" t="n">
        <v>4138</v>
      </c>
      <c r="D5" s="24" t="n">
        <v>0.940882219190541</v>
      </c>
      <c r="E5" s="75" t="n">
        <v>260</v>
      </c>
      <c r="F5" s="24" t="n">
        <v>0.0591177808094588</v>
      </c>
      <c r="G5" s="75" t="n">
        <v>4398</v>
      </c>
      <c r="H5" s="24" t="n">
        <v>0.020573417348471</v>
      </c>
      <c r="I5" s="38"/>
    </row>
    <row r="6" customFormat="false" ht="12.75" hidden="false" customHeight="false" outlineLevel="0" collapsed="false">
      <c r="A6" s="27" t="s">
        <v>32</v>
      </c>
      <c r="B6" s="76" t="s">
        <v>33</v>
      </c>
      <c r="C6" s="77" t="n">
        <v>28006</v>
      </c>
      <c r="D6" s="25" t="n">
        <v>0.977521815008726</v>
      </c>
      <c r="E6" s="77" t="n">
        <v>644</v>
      </c>
      <c r="F6" s="25" t="n">
        <v>0.022478184991274</v>
      </c>
      <c r="G6" s="77" t="n">
        <v>28650</v>
      </c>
      <c r="H6" s="25" t="n">
        <v>0.134021920653409</v>
      </c>
      <c r="I6" s="38"/>
    </row>
    <row r="7" customFormat="false" ht="12.75" hidden="false" customHeight="false" outlineLevel="0" collapsed="false">
      <c r="A7" s="27" t="s">
        <v>34</v>
      </c>
      <c r="B7" s="76" t="s">
        <v>35</v>
      </c>
      <c r="C7" s="77" t="n">
        <v>1390</v>
      </c>
      <c r="D7" s="25" t="n">
        <v>0.932885906040268</v>
      </c>
      <c r="E7" s="77" t="n">
        <v>100</v>
      </c>
      <c r="F7" s="25" t="n">
        <v>0.0671140939597315</v>
      </c>
      <c r="G7" s="77" t="n">
        <v>1490</v>
      </c>
      <c r="H7" s="25" t="n">
        <v>0.00697007545457522</v>
      </c>
      <c r="I7" s="38"/>
    </row>
    <row r="8" customFormat="false" ht="12.75" hidden="false" customHeight="false" outlineLevel="0" collapsed="false">
      <c r="A8" s="27" t="s">
        <v>36</v>
      </c>
      <c r="B8" s="76" t="s">
        <v>37</v>
      </c>
      <c r="C8" s="77" t="n">
        <v>4287</v>
      </c>
      <c r="D8" s="25" t="n">
        <v>0.953090262338817</v>
      </c>
      <c r="E8" s="77" t="n">
        <v>211</v>
      </c>
      <c r="F8" s="25" t="n">
        <v>0.0469097376611828</v>
      </c>
      <c r="G8" s="77" t="n">
        <v>4498</v>
      </c>
      <c r="H8" s="25" t="n">
        <v>0.0210412076474358</v>
      </c>
      <c r="I8" s="38"/>
    </row>
    <row r="9" customFormat="false" ht="12.75" hidden="false" customHeight="false" outlineLevel="0" collapsed="false">
      <c r="A9" s="27" t="s">
        <v>38</v>
      </c>
      <c r="B9" s="76" t="s">
        <v>39</v>
      </c>
      <c r="C9" s="77" t="n">
        <v>2671</v>
      </c>
      <c r="D9" s="25" t="n">
        <v>0.946827366182205</v>
      </c>
      <c r="E9" s="77" t="n">
        <v>150</v>
      </c>
      <c r="F9" s="25" t="n">
        <v>0.0531726338177951</v>
      </c>
      <c r="G9" s="77" t="n">
        <v>2821</v>
      </c>
      <c r="H9" s="25" t="n">
        <v>0.0131963643337964</v>
      </c>
      <c r="I9" s="38"/>
    </row>
    <row r="10" customFormat="false" ht="12.75" hidden="false" customHeight="false" outlineLevel="0" collapsed="false">
      <c r="A10" s="27" t="s">
        <v>40</v>
      </c>
      <c r="B10" s="76" t="s">
        <v>41</v>
      </c>
      <c r="C10" s="77" t="n">
        <v>8310</v>
      </c>
      <c r="D10" s="25" t="n">
        <v>0.969209237228831</v>
      </c>
      <c r="E10" s="77" t="n">
        <v>264</v>
      </c>
      <c r="F10" s="25" t="n">
        <v>0.0307907627711687</v>
      </c>
      <c r="G10" s="77" t="n">
        <v>8574</v>
      </c>
      <c r="H10" s="25" t="n">
        <v>0.0401083402332402</v>
      </c>
      <c r="I10" s="38"/>
    </row>
    <row r="11" customFormat="false" ht="12.75" hidden="false" customHeight="false" outlineLevel="0" collapsed="false">
      <c r="A11" s="27" t="s">
        <v>42</v>
      </c>
      <c r="B11" s="76" t="s">
        <v>43</v>
      </c>
      <c r="C11" s="77" t="n">
        <v>10203</v>
      </c>
      <c r="D11" s="25" t="n">
        <v>0.98837547224644</v>
      </c>
      <c r="E11" s="77" t="n">
        <v>120</v>
      </c>
      <c r="F11" s="25" t="n">
        <v>0.01162452775356</v>
      </c>
      <c r="G11" s="77" t="n">
        <v>10323</v>
      </c>
      <c r="H11" s="25" t="n">
        <v>0.0482899925621342</v>
      </c>
      <c r="I11" s="38"/>
    </row>
    <row r="12" customFormat="false" ht="12.75" hidden="false" customHeight="false" outlineLevel="0" collapsed="false">
      <c r="A12" s="27" t="s">
        <v>44</v>
      </c>
      <c r="B12" s="76" t="s">
        <v>45</v>
      </c>
      <c r="C12" s="77" t="n">
        <v>1031</v>
      </c>
      <c r="D12" s="25" t="n">
        <v>0.95462962962963</v>
      </c>
      <c r="E12" s="77" t="n">
        <v>49</v>
      </c>
      <c r="F12" s="25" t="n">
        <v>0.0453703703703704</v>
      </c>
      <c r="G12" s="77" t="n">
        <v>1080</v>
      </c>
      <c r="H12" s="25" t="n">
        <v>0.00505213522881963</v>
      </c>
      <c r="I12" s="38"/>
    </row>
    <row r="13" customFormat="false" ht="12.75" hidden="false" customHeight="false" outlineLevel="0" collapsed="false">
      <c r="A13" s="27" t="s">
        <v>46</v>
      </c>
      <c r="B13" s="76" t="s">
        <v>47</v>
      </c>
      <c r="C13" s="77" t="n">
        <v>14720</v>
      </c>
      <c r="D13" s="25" t="n">
        <v>0.937878305192737</v>
      </c>
      <c r="E13" s="77" t="n">
        <v>975</v>
      </c>
      <c r="F13" s="25" t="n">
        <v>0.0621216948072635</v>
      </c>
      <c r="G13" s="77" t="n">
        <v>15695</v>
      </c>
      <c r="H13" s="25" t="n">
        <v>0.0734196874225222</v>
      </c>
      <c r="I13" s="38"/>
    </row>
    <row r="14" customFormat="false" ht="12.75" hidden="false" customHeight="false" outlineLevel="0" collapsed="false">
      <c r="A14" s="27" t="s">
        <v>48</v>
      </c>
      <c r="B14" s="76" t="s">
        <v>49</v>
      </c>
      <c r="C14" s="77" t="n">
        <v>17798</v>
      </c>
      <c r="D14" s="25" t="n">
        <v>0.947004363094605</v>
      </c>
      <c r="E14" s="77" t="n">
        <v>996</v>
      </c>
      <c r="F14" s="25" t="n">
        <v>0.0529956369053953</v>
      </c>
      <c r="G14" s="77" t="n">
        <v>18794</v>
      </c>
      <c r="H14" s="25" t="n">
        <v>0.0879165087874408</v>
      </c>
      <c r="I14" s="38"/>
    </row>
    <row r="15" customFormat="false" ht="12.75" hidden="false" customHeight="false" outlineLevel="0" collapsed="false">
      <c r="A15" s="27" t="s">
        <v>50</v>
      </c>
      <c r="B15" s="76" t="s">
        <v>51</v>
      </c>
      <c r="C15" s="77" t="n">
        <v>25667</v>
      </c>
      <c r="D15" s="25" t="n">
        <v>0.940458742488641</v>
      </c>
      <c r="E15" s="77" t="n">
        <v>1625</v>
      </c>
      <c r="F15" s="25" t="n">
        <v>0.0595412575113586</v>
      </c>
      <c r="G15" s="77" t="n">
        <v>27292</v>
      </c>
      <c r="H15" s="25" t="n">
        <v>0.127669328393468</v>
      </c>
      <c r="I15" s="38"/>
    </row>
    <row r="16" customFormat="false" ht="12.75" hidden="false" customHeight="false" outlineLevel="0" collapsed="false">
      <c r="A16" s="27" t="s">
        <v>52</v>
      </c>
      <c r="B16" s="76" t="s">
        <v>53</v>
      </c>
      <c r="C16" s="77" t="n">
        <v>3024</v>
      </c>
      <c r="D16" s="25" t="n">
        <v>0.946182728410513</v>
      </c>
      <c r="E16" s="77" t="n">
        <v>172</v>
      </c>
      <c r="F16" s="25" t="n">
        <v>0.0538172715894869</v>
      </c>
      <c r="G16" s="77" t="n">
        <v>3196</v>
      </c>
      <c r="H16" s="25" t="n">
        <v>0.0149505779549144</v>
      </c>
      <c r="I16" s="38"/>
    </row>
    <row r="17" customFormat="false" ht="12.75" hidden="false" customHeight="false" outlineLevel="0" collapsed="false">
      <c r="A17" s="27" t="s">
        <v>54</v>
      </c>
      <c r="B17" s="76" t="s">
        <v>55</v>
      </c>
      <c r="C17" s="77" t="n">
        <v>18198</v>
      </c>
      <c r="D17" s="25" t="n">
        <v>0.947763137336597</v>
      </c>
      <c r="E17" s="77" t="n">
        <v>1003</v>
      </c>
      <c r="F17" s="25" t="n">
        <v>0.0522368626634029</v>
      </c>
      <c r="G17" s="77" t="n">
        <v>19201</v>
      </c>
      <c r="H17" s="25" t="n">
        <v>0.0898204153042274</v>
      </c>
      <c r="I17" s="38"/>
    </row>
    <row r="18" customFormat="false" ht="12.75" hidden="false" customHeight="false" outlineLevel="0" collapsed="false">
      <c r="A18" s="27" t="s">
        <v>56</v>
      </c>
      <c r="B18" s="76" t="s">
        <v>57</v>
      </c>
      <c r="C18" s="77" t="n">
        <v>22477</v>
      </c>
      <c r="D18" s="25" t="n">
        <v>0.956345998383185</v>
      </c>
      <c r="E18" s="77" t="n">
        <v>1026</v>
      </c>
      <c r="F18" s="25" t="n">
        <v>0.0436540016168149</v>
      </c>
      <c r="G18" s="77" t="n">
        <v>23503</v>
      </c>
      <c r="H18" s="25" t="n">
        <v>0.109944753965692</v>
      </c>
      <c r="I18" s="38"/>
    </row>
    <row r="19" customFormat="false" ht="12.75" hidden="false" customHeight="false" outlineLevel="0" collapsed="false">
      <c r="A19" s="27" t="s">
        <v>60</v>
      </c>
      <c r="B19" s="76" t="s">
        <v>61</v>
      </c>
      <c r="C19" s="77" t="n">
        <v>6806</v>
      </c>
      <c r="D19" s="25" t="n">
        <v>0.966486793524567</v>
      </c>
      <c r="E19" s="77" t="n">
        <v>236</v>
      </c>
      <c r="F19" s="25" t="n">
        <v>0.0335132064754331</v>
      </c>
      <c r="G19" s="77" t="n">
        <v>7042</v>
      </c>
      <c r="H19" s="25" t="n">
        <v>0.0329417928530998</v>
      </c>
      <c r="I19" s="38"/>
    </row>
    <row r="20" customFormat="false" ht="12.75" hidden="false" customHeight="false" outlineLevel="0" collapsed="false">
      <c r="A20" s="27" t="s">
        <v>62</v>
      </c>
      <c r="B20" s="76" t="s">
        <v>63</v>
      </c>
      <c r="C20" s="77" t="n">
        <v>3327</v>
      </c>
      <c r="D20" s="25" t="n">
        <v>0.957685664939551</v>
      </c>
      <c r="E20" s="77" t="n">
        <v>147</v>
      </c>
      <c r="F20" s="25" t="n">
        <v>0.0423143350604491</v>
      </c>
      <c r="G20" s="77" t="n">
        <v>3474</v>
      </c>
      <c r="H20" s="25" t="n">
        <v>0.0162510349860365</v>
      </c>
      <c r="I20" s="38"/>
    </row>
    <row r="21" customFormat="false" ht="12.75" hidden="false" customHeight="false" outlineLevel="0" collapsed="false">
      <c r="A21" s="27" t="s">
        <v>64</v>
      </c>
      <c r="B21" s="76" t="s">
        <v>65</v>
      </c>
      <c r="C21" s="77" t="n">
        <v>6767</v>
      </c>
      <c r="D21" s="25" t="n">
        <v>0.940252883145755</v>
      </c>
      <c r="E21" s="77" t="n">
        <v>430</v>
      </c>
      <c r="F21" s="25" t="n">
        <v>0.0597471168542448</v>
      </c>
      <c r="G21" s="77" t="n">
        <v>7197</v>
      </c>
      <c r="H21" s="25" t="n">
        <v>0.0336668678164952</v>
      </c>
      <c r="I21" s="38"/>
    </row>
    <row r="22" customFormat="false" ht="12.75" hidden="false" customHeight="false" outlineLevel="0" collapsed="false">
      <c r="A22" s="27" t="s">
        <v>66</v>
      </c>
      <c r="B22" s="76" t="s">
        <v>67</v>
      </c>
      <c r="C22" s="77" t="n">
        <v>17626</v>
      </c>
      <c r="D22" s="25" t="n">
        <v>0.936805740100983</v>
      </c>
      <c r="E22" s="77" t="n">
        <v>1189</v>
      </c>
      <c r="F22" s="25" t="n">
        <v>0.0631942598990167</v>
      </c>
      <c r="G22" s="77" t="n">
        <v>18815</v>
      </c>
      <c r="H22" s="25" t="n">
        <v>0.0880147447502234</v>
      </c>
      <c r="I22" s="38"/>
    </row>
    <row r="23" customFormat="false" ht="12.75" hidden="false" customHeight="false" outlineLevel="0" collapsed="false">
      <c r="A23" s="27" t="s">
        <v>68</v>
      </c>
      <c r="B23" s="76" t="s">
        <v>123</v>
      </c>
      <c r="C23" s="77" t="n">
        <v>6572</v>
      </c>
      <c r="D23" s="25" t="n">
        <v>0.853284861075045</v>
      </c>
      <c r="E23" s="77" t="n">
        <v>1130</v>
      </c>
      <c r="F23" s="25" t="n">
        <v>0.146715138924955</v>
      </c>
      <c r="G23" s="77" t="n">
        <v>7702</v>
      </c>
      <c r="H23" s="25" t="n">
        <v>0.0360292088262674</v>
      </c>
      <c r="I23" s="38"/>
    </row>
    <row r="24" customFormat="false" ht="12.75" hidden="false" customHeight="false" outlineLevel="0" collapsed="false">
      <c r="A24" s="30"/>
      <c r="B24" s="82" t="s">
        <v>70</v>
      </c>
      <c r="C24" s="83"/>
      <c r="D24" s="84"/>
      <c r="E24" s="83"/>
      <c r="F24" s="84"/>
      <c r="G24" s="83" t="n">
        <v>26</v>
      </c>
      <c r="H24" s="84" t="n">
        <v>0.000121625477730843</v>
      </c>
    </row>
    <row r="25" customFormat="false" ht="12.75" hidden="false" customHeight="false" outlineLevel="0" collapsed="false">
      <c r="A25" s="19" t="s">
        <v>71</v>
      </c>
      <c r="B25" s="19"/>
      <c r="C25" s="80" t="n">
        <v>203018</v>
      </c>
      <c r="D25" s="36" t="n">
        <v>0.931063180048695</v>
      </c>
      <c r="E25" s="80" t="n">
        <v>10727</v>
      </c>
      <c r="F25" s="36" t="n">
        <v>0.0675199801917548</v>
      </c>
      <c r="G25" s="80" t="n">
        <v>213771</v>
      </c>
      <c r="H25" s="35" t="n">
        <v>1</v>
      </c>
    </row>
    <row r="26" customFormat="false" ht="12.75" hidden="false" customHeight="false" outlineLevel="0" collapsed="false">
      <c r="A26" s="37" t="s">
        <v>126</v>
      </c>
      <c r="B26" s="37"/>
      <c r="C26" s="37"/>
      <c r="D26" s="37"/>
      <c r="E26" s="37"/>
      <c r="F26" s="37"/>
      <c r="G26" s="37"/>
      <c r="H26" s="37"/>
    </row>
    <row r="29" customFormat="false" ht="12.75" hidden="false" customHeight="false" outlineLevel="0" collapsed="false">
      <c r="B29" s="17" t="s">
        <v>22</v>
      </c>
    </row>
  </sheetData>
  <mergeCells count="8">
    <mergeCell ref="A1:H1"/>
    <mergeCell ref="A2:H2"/>
    <mergeCell ref="B3:B4"/>
    <mergeCell ref="C3:D3"/>
    <mergeCell ref="E3:F3"/>
    <mergeCell ref="G3:H3"/>
    <mergeCell ref="A25:B25"/>
    <mergeCell ref="A26:H26"/>
  </mergeCells>
  <hyperlinks>
    <hyperlink ref="J1" location="Indice!A8" display="Volver"/>
    <hyperlink ref="B29" location="Indice!A8" display="Volv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19:35:58Z</dcterms:created>
  <dc:creator>rtegtmeier</dc:creator>
  <dc:description/>
  <dc:language>en-US</dc:language>
  <cp:lastModifiedBy>Raul Poblete</cp:lastModifiedBy>
  <dcterms:modified xsi:type="dcterms:W3CDTF">2017-12-21T12:55:44Z</dcterms:modified>
  <cp:revision>0</cp:revision>
  <dc:subject/>
  <dc:title/>
</cp:coreProperties>
</file>