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Notas" sheetId="2" state="visible" r:id="rId3"/>
    <sheet name="Result financieros comparados" sheetId="3" state="visible" r:id="rId4"/>
    <sheet name="Estado situación comparado" sheetId="4" state="visible" r:id="rId5"/>
    <sheet name="Est_Resultados comparado" sheetId="5" state="visible" r:id="rId6"/>
    <sheet name="Princip indica financ comparado" sheetId="6" state="visible" r:id="rId7"/>
    <sheet name="Estado Situación por rubros" sheetId="7" state="visible" r:id="rId8"/>
    <sheet name="Estado Resultados por rubros" sheetId="8" state="visible" r:id="rId9"/>
    <sheet name="Estado Flujo por rubros" sheetId="9" state="visible" r:id="rId10"/>
    <sheet name="Estado Situación I_abiertas" sheetId="10" state="visible" r:id="rId11"/>
    <sheet name="Estado Situación I_cerradas" sheetId="11" state="visible" r:id="rId12"/>
    <sheet name="Estado Resultados I_abiertas" sheetId="12" state="visible" r:id="rId13"/>
    <sheet name="Estado Resultados I_cerradas" sheetId="13" state="visible" r:id="rId14"/>
    <sheet name="Ctas de resultados I_abiertas" sheetId="14" state="visible" r:id="rId15"/>
    <sheet name="Ctas de resultados I_cerradas" sheetId="15" state="visible" r:id="rId16"/>
    <sheet name="Estado Flujo I_abiertas" sheetId="16" state="visible" r:id="rId17"/>
    <sheet name="Estado Flujo I_cerradas" sheetId="17" state="visible" r:id="rId18"/>
    <sheet name="Estándares Legales comparados" sheetId="18" state="visible" r:id="rId19"/>
    <sheet name="Estándares Legales por Isapre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3" name="_xlnm.Print_Area" vbProcedure="false">'Ctas de resultados I_abiertas'!$A$1:$L$27</definedName>
    <definedName function="false" hidden="false" localSheetId="14" name="_xlnm.Print_Area" vbProcedure="false">'Ctas de resultados I_cerradas'!$A$1:$I$27</definedName>
    <definedName function="false" hidden="false" localSheetId="15" name="_xlnm.Print_Area" vbProcedure="false">'Estado Flujo I_abiertas'!$B$1:$L$73</definedName>
    <definedName function="false" hidden="false" localSheetId="16" name="_xlnm.Print_Area" vbProcedure="false">'Estado Flujo I_cerradas'!$B$1:$I$75</definedName>
    <definedName function="false" hidden="false" localSheetId="8" name="_xlnm.Print_Area" vbProcedure="false">'Estado Flujo por rubros'!$A$1:$J$28</definedName>
    <definedName function="false" hidden="false" localSheetId="11" name="_xlnm.Print_Area" vbProcedure="false">'Estado Resultados I_abiertas'!$A$1:$K$29</definedName>
    <definedName function="false" hidden="false" localSheetId="12" name="_xlnm.Print_Area" vbProcedure="false">'Estado Resultados I_cerradas'!$A$1:$H$30</definedName>
    <definedName function="false" hidden="false" localSheetId="7" name="_xlnm.Print_Area" vbProcedure="false">'Estado Resultados por rubros'!$A$1:$J$29</definedName>
    <definedName function="false" hidden="false" localSheetId="3" name="_xlnm.Print_Area" vbProcedure="false">'Estado situación comparado'!$A$2:$W$25</definedName>
    <definedName function="false" hidden="false" localSheetId="9" name="_xlnm.Print_Area" vbProcedure="false">'Estado Situación I_abiertas'!$B$1:$L$31,'Estado Situación I_abiertas'!$B$32:$L$69</definedName>
    <definedName function="false" hidden="false" localSheetId="10" name="_xlnm.Print_Area" vbProcedure="false">'Estado Situación I_cerradas'!$B$1:$I$31,'Estado Situación I_cerradas'!$B$32:$I$72</definedName>
    <definedName function="false" hidden="false" localSheetId="6" name="_xlnm.Print_Area" vbProcedure="false">'Estado Situación por rubros'!$A$1:$J$27</definedName>
    <definedName function="false" hidden="false" localSheetId="17" name="_xlnm.Print_Area" vbProcedure="false">'Estándares Legales comparados'!$A$1:$H$30</definedName>
    <definedName function="false" hidden="false" localSheetId="18" name="_xlnm.Print_Area" vbProcedure="false">'Estándares Legales por Isapre'!$A$1:$H$30</definedName>
    <definedName function="false" hidden="false" localSheetId="1" name="_xlnm.Print_Area" vbProcedure="false">Notas!$A$1:$M$36</definedName>
    <definedName function="false" hidden="false" localSheetId="5" name="_xlnm.Print_Area" vbProcedure="false">'Princip indica financ comparado'!$B$1:$H$5</definedName>
    <definedName function="false" hidden="false" localSheetId="2" name="_xlnm.Print_Area" vbProcedure="false">'Result financieros comparados'!$A$1:$F$46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__123Graph_AGraph2" vbProcedure="false">[4]UTILIDADES!$AF$32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Excel_BuiltIn_Print_Area" vbProcedure="false">'Estado situación comparado'!$A$2:$W$25,#REF!</definedName>
    <definedName function="false" hidden="false" localSheetId="3" name="sep" vbProcedure="false">'[2]'!BT$17991</definedName>
    <definedName function="false" hidden="false" localSheetId="3" name="_Fill" vbProcedure="false">'[2]'!$A$5:$A$9</definedName>
    <definedName function="false" hidden="false" localSheetId="3" name="_Key1" vbProcedure="false">'[2]'!BT$17991</definedName>
    <definedName function="false" hidden="false" localSheetId="3" name="_Order2" vbProcedure="false">0</definedName>
    <definedName function="false" hidden="false" localSheetId="3" name="_Sort" vbProcedure="false">'[2]'!$A$27:$C$44</definedName>
    <definedName function="false" hidden="false" localSheetId="3" name="__123Graph_AGraph2" vbProcedure="false">[1]UTILIDADES!$AF$32</definedName>
    <definedName function="false" hidden="false" localSheetId="4" name="Excel_BuiltIn_Print_Area" vbProcedure="false">#REF!,#REF!</definedName>
    <definedName function="false" hidden="false" localSheetId="4" name="sep" vbProcedure="false">'[2]'!BT$17991</definedName>
    <definedName function="false" hidden="false" localSheetId="4" name="_Fill" vbProcedure="false">'[2]'!$A$5:$A$9</definedName>
    <definedName function="false" hidden="false" localSheetId="4" name="_Key1" vbProcedure="false">'[2]'!BT$17991</definedName>
    <definedName function="false" hidden="false" localSheetId="4" name="_Order2" vbProcedure="false">0</definedName>
    <definedName function="false" hidden="false" localSheetId="4" name="_Sort" vbProcedure="false">'[2]'!$A$27:$C$44</definedName>
    <definedName function="false" hidden="false" localSheetId="4" name="__123Graph_AGraph2" vbProcedure="false">[1]UTILIDADES!$AF$32</definedName>
    <definedName function="false" hidden="false" localSheetId="5" name="A_impresión_IM" vbProcedure="false">#REF!</definedName>
    <definedName function="false" hidden="false" localSheetId="5" name="_Key1" vbProcedure="false">'[3]'!$C$27</definedName>
    <definedName function="false" hidden="false" localSheetId="5" name="_Order2" vbProcedure="false">0</definedName>
    <definedName function="false" hidden="false" localSheetId="6" name="A_impresión_IM" vbProcedure="false">'Estado Situación por rubros'!$L$3:$L$5</definedName>
    <definedName function="false" hidden="false" localSheetId="6" name="_Order1" vbProcedure="false">255</definedName>
    <definedName function="false" hidden="false" localSheetId="7" name="A_impresión_IM" vbProcedure="false">'Estado Resultados por rubros'!$M$6:$M$7</definedName>
    <definedName function="false" hidden="false" localSheetId="7" name="_Order1" vbProcedure="false">255</definedName>
    <definedName function="false" hidden="false" localSheetId="8" name="A_impresión_IM" vbProcedure="false">'Estado Flujo por rubros'!$M$7:$M$8</definedName>
    <definedName function="false" hidden="false" localSheetId="8" name="_Order1" vbProcedure="false">255</definedName>
    <definedName function="false" hidden="false" localSheetId="17" name="A_impresión_IM" vbProcedure="false">#REF!</definedName>
    <definedName function="false" hidden="false" localSheetId="17" name="sep" vbProcedure="false">'[5]'!BT$17991</definedName>
    <definedName function="false" hidden="false" localSheetId="17" name="_Key1" vbProcedure="false">'[5]'!$C$27</definedName>
    <definedName function="false" hidden="false" localSheetId="17" name="_Order2" vbProcedure="false">0</definedName>
    <definedName function="false" hidden="false" localSheetId="18" name="A_impresión_IM" vbProcedure="false">#REF!</definedName>
    <definedName function="false" hidden="false" localSheetId="18" name="sep" vbProcedure="false">'[5]'!BT$17991</definedName>
    <definedName function="false" hidden="false" localSheetId="18" name="_Key1" vbProcedure="false">'[5]'!$C$27</definedName>
    <definedName function="false" hidden="false" localSheetId="18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44">
  <si>
    <t xml:space="preserve">Boletín Estadístico Año 2016</t>
  </si>
  <si>
    <t xml:space="preserve">I.-  Información Financiera del Sistema Isapre</t>
  </si>
  <si>
    <t xml:space="preserve">Nota Explicativa</t>
  </si>
  <si>
    <t xml:space="preserve">Resultados Financieros Comparados</t>
  </si>
  <si>
    <t xml:space="preserve">Principales Rubros del Estado de Situación Comparados</t>
  </si>
  <si>
    <t xml:space="preserve">Principales Rubros del Estado de Resultados por Función Comparados</t>
  </si>
  <si>
    <t xml:space="preserve">Principales Indicadores Financieros Comparados</t>
  </si>
  <si>
    <t xml:space="preserve">Estado de Situación por Rubros</t>
  </si>
  <si>
    <t xml:space="preserve">Estado de Resultados por Función por Rubro</t>
  </si>
  <si>
    <t xml:space="preserve">Estado de Flujo de Efectivos Directo por Rubro</t>
  </si>
  <si>
    <t xml:space="preserve">Estado de Situación Isapres Abiertas</t>
  </si>
  <si>
    <t xml:space="preserve">Estado de Situación Isapres Cerradas</t>
  </si>
  <si>
    <t xml:space="preserve">Estado de Resultados por Función Isapres Abiertas</t>
  </si>
  <si>
    <t xml:space="preserve">Estado de Resultados por Función Isapres Cerradas</t>
  </si>
  <si>
    <t xml:space="preserve">Apertura de Cuentas de Resultados Isapres Abiertas</t>
  </si>
  <si>
    <t xml:space="preserve">Apertura de Cuentas de Resultados Isapres Cerradas</t>
  </si>
  <si>
    <t xml:space="preserve">Estado de Flujo de Efectivos Directo Isapres Abiertas</t>
  </si>
  <si>
    <t xml:space="preserve">Estado de Flujo de Efectivos Directo Isapres Cerradas</t>
  </si>
  <si>
    <t xml:space="preserve">Estándares Legales Comparados</t>
  </si>
  <si>
    <t xml:space="preserve">Estándares Legales de las Isapres</t>
  </si>
  <si>
    <t xml:space="preserve">Volver</t>
  </si>
  <si>
    <t xml:space="preserve">Nota Explicativa: Isapre Masvida</t>
  </si>
  <si>
    <t xml:space="preserve">Producto del incumplimiento a la normativa de Isapre Masvida de no entregar los Estados Financieros auditados al 31 de diciembre de 2016, cuyo plazo venció el 28 de febrero de 2017 y a la desición de los Auditores Externos Ernst &amp; Young Ltda. de informar que no se debe confiar en la opinión previamente emitida a los Estados Financieros al 31 de diciembre de 2015 y no auditar los correspondientes al 31 de diciembre de 2016, el administrador provisional nombrado por la Superintendencia de Salud pidió una nueva auditoría a los Estados Financieros antes mencionados, la que llevó a cabo la empresa Deloitte.</t>
  </si>
  <si>
    <t xml:space="preserve">Como resultado de esta nueva auditoría, se obtienen los saldos definitivos y auditados al 31 de diciembre de 2016 y se re-expresan y reestructuran los Estados Financieros al 1 de enero y 31 de diciembre de 2015, cuyos valores actualizados se presentan en las presentes estadísticas y reemplazan las publicadas anteriormente.</t>
  </si>
  <si>
    <t xml:space="preserve">CUADRO N° 1</t>
  </si>
  <si>
    <t xml:space="preserve">CUADRO N° 1 bis</t>
  </si>
  <si>
    <t xml:space="preserve">RESULTADOS FINANCIEROS COMPARADOS DEL SISTEMA ISAPRE (*)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menos)</t>
  </si>
  <si>
    <t xml:space="preserve">Ganancia bruta</t>
  </si>
  <si>
    <t xml:space="preserve">Gastos de administración y otros gastos por función (menos)</t>
  </si>
  <si>
    <t xml:space="preserve">Otros Items de ingresos y gastos (1)</t>
  </si>
  <si>
    <t xml:space="preserve">Ganancia (pérdida) antes de impuestos</t>
  </si>
  <si>
    <t xml:space="preserve">Gasto por impuestos a las ganancias (menos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montos corregidos de Isapre Masvida.</t>
  </si>
  <si>
    <t xml:space="preserve">(*) NO Incluye información de Isapre Masvida.</t>
  </si>
  <si>
    <t xml:space="preserve">CUADRO N° 1.a</t>
  </si>
  <si>
    <t xml:space="preserve">CUADRO N° 1.a bis</t>
  </si>
  <si>
    <t xml:space="preserve">RESULTADOS FINANCIEROS COMPARADOS DE LAS ISAPRE ABIERTAS (*)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--</t>
  </si>
  <si>
    <t xml:space="preserve">CUADRO N° 1.1 A</t>
  </si>
  <si>
    <t xml:space="preserve">PRINCIPALES RUBROS DEL ESTADO DE SITUACION FINANCIERO CLASIFICADO POR ISAPRE</t>
  </si>
  <si>
    <t xml:space="preserve">Al 31 de dic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</t>
  </si>
  <si>
    <t xml:space="preserve">Masvida (*)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Total isapres abiertas excluyendo Masvida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Total sistema excluyendo Masvida</t>
  </si>
  <si>
    <t xml:space="preserve">Fuente: Superintendencia de Salud, Ficha Económica Financiera de Isapres al 31/12/2016</t>
  </si>
  <si>
    <t xml:space="preserve">(*) Incluye montos corregidos.</t>
  </si>
  <si>
    <t xml:space="preserve">CUADRO N° 1.1 B</t>
  </si>
  <si>
    <t xml:space="preserve">PRINCIPALES RUBROS DEL ESTADO DE RESULTADOS POR FUNCION POR ISAPRE</t>
  </si>
  <si>
    <t xml:space="preserve">Al 31 de diciembre 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16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diciembre de 2016 $26.347,98</t>
  </si>
  <si>
    <t xml:space="preserve">CUADRO N° 1.2</t>
  </si>
  <si>
    <t xml:space="preserve">ESTADO DE RESULTADOS POR FUNCION AL 31 DE DICIEMBRE DE 2016</t>
  </si>
  <si>
    <t xml:space="preserve">CUADRO N° 1.3</t>
  </si>
  <si>
    <t xml:space="preserve">ESTADO DE FLUJO DE EFECTIVO DIRECTO AL 31 DE DICIEMBRE DE 2016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16</t>
  </si>
  <si>
    <t xml:space="preserve">En miles de $</t>
  </si>
  <si>
    <t xml:space="preserve">Cuentas de Activo</t>
  </si>
  <si>
    <t xml:space="preserve">Másvida (*)</t>
  </si>
  <si>
    <t xml:space="preserve">Banmédica</t>
  </si>
  <si>
    <t xml:space="preserve">Total </t>
  </si>
  <si>
    <t xml:space="preserve">Total  excluyendo Masvida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DICIEMBRE DE 2016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DICIEMBRE DE 2016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DICIEMBRE DE 2016</t>
  </si>
  <si>
    <t xml:space="preserve">CUADRO N° 1.8</t>
  </si>
  <si>
    <t xml:space="preserve">APERTURA DE CUENTAS DE RESULTADOS POR FUNCION DE LAS ISAPRES ABIERTAS AL 31 DE DICIEMBRE DE 2016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1 DE DICIEMBRE DE 2016</t>
  </si>
  <si>
    <t xml:space="preserve">CUADRO N° 1.10</t>
  </si>
  <si>
    <t xml:space="preserve">ESTADO DE FLUJO DE EFECTIVO DIRECTO DE LAS ISAPRES ABIERTAS AL 31 DE DICIEMBRE DE 2016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1 DE DICIEMBRE DE 2016</t>
  </si>
  <si>
    <t xml:space="preserve">CUADRO N° 1.12</t>
  </si>
  <si>
    <t xml:space="preserve">ESTANDARES LEGALES POR ISAPRE</t>
  </si>
  <si>
    <t xml:space="preserve">Patrimonio (veces)</t>
  </si>
  <si>
    <t xml:space="preserve">Garantía (%) (*)</t>
  </si>
  <si>
    <t xml:space="preserve">Masvida (**)</t>
  </si>
  <si>
    <t xml:space="preserve">(*) El plazo para enterar la garantía por las deudas registradas al 31 de diciembre de 2016 venció el día 20 de febrero del presente año.</t>
  </si>
  <si>
    <t xml:space="preserve">(**) Desde el 20 de febrero de 2017 esta Isapre se encuentra en incumplimiento del estándar de garantía, por lo que está bajo un régimen especial de supervigilancia y control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Courier New"/>
      <family val="3"/>
    </font>
    <font>
      <sz val="12"/>
      <name val="Times New Roman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8"/>
      <color rgb="FF0000FF"/>
      <name val="Arial"/>
      <family val="2"/>
    </font>
    <font>
      <b val="true"/>
      <sz val="12"/>
      <color rgb="FF066290"/>
      <name val="Verdana"/>
      <family val="2"/>
    </font>
    <font>
      <sz val="12"/>
      <name val="Verdana"/>
      <family val="2"/>
    </font>
    <font>
      <sz val="20"/>
      <color rgb="FF33CCCC"/>
      <name val="Verdana"/>
      <family val="0"/>
    </font>
    <font>
      <sz val="12"/>
      <color rgb="FF000000"/>
      <name val="Verdana"/>
      <family val="0"/>
    </font>
    <font>
      <sz val="12"/>
      <color rgb="FF000000"/>
      <name val="ヒラギノ角ゴ Pro W3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10"/>
      <color rgb="FF0000FF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66290"/>
      <name val="Verdan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4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4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4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3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2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3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4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" xfId="23"/>
    <cellStyle name="Normal_Cartera dic 2000" xfId="24"/>
    <cellStyle name="Normal_FINAN-99" xfId="25"/>
    <cellStyle name="Normal_financiera" xfId="26"/>
    <cellStyle name="Normal_Financiera 2001" xfId="27"/>
    <cellStyle name="Normal_Financiera_1" xfId="28"/>
    <cellStyle name="Normal_Financiera_2" xfId="29"/>
    <cellStyle name="Normal_Financiera_3" xfId="30"/>
    <cellStyle name="Normal_Financiera_4" xfId="31"/>
    <cellStyle name="Normal_Financiera_5" xfId="32"/>
    <cellStyle name="Normal_Financiera_6" xfId="33"/>
    <cellStyle name="Normal_Licencias dic 1996" xfId="34"/>
    <cellStyle name="Normal_linkpresentacion" xfId="35"/>
    <cellStyle name="Porcentual 2" xfId="36"/>
    <cellStyle name="*unknown*" xfId="20" builtinId="8"/>
  </cellStyles>
  <dxfs count="155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697040</xdr:colOff>
      <xdr:row>31</xdr:row>
      <xdr:rowOff>860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191200"/>
          <a:ext cx="1697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</xdr:row>
      <xdr:rowOff>0</xdr:rowOff>
    </xdr:from>
    <xdr:to>
      <xdr:col>2</xdr:col>
      <xdr:colOff>401400</xdr:colOff>
      <xdr:row>5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080" y="162000"/>
          <a:ext cx="2848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1080</xdr:colOff>
      <xdr:row>5</xdr:row>
      <xdr:rowOff>57600</xdr:rowOff>
    </xdr:to>
    <xdr:sp>
      <xdr:nvSpPr>
        <xdr:cNvPr id="2" name="Title 7"/>
        <xdr:cNvSpPr/>
      </xdr:nvSpPr>
      <xdr:spPr>
        <a:xfrm>
          <a:off x="0" y="0"/>
          <a:ext cx="87616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33cccc"/>
              </a:solidFill>
              <a:latin typeface="Verdana"/>
            </a:rPr>
            <a:t>Nota Informativa respecto de los Estados Financieros al 31 de diciembre de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12</xdr:col>
      <xdr:colOff>612000</xdr:colOff>
      <xdr:row>31</xdr:row>
      <xdr:rowOff>9360</xdr:rowOff>
    </xdr:to>
    <xdr:sp>
      <xdr:nvSpPr>
        <xdr:cNvPr id="3" name="Content Placeholder 8"/>
        <xdr:cNvSpPr/>
      </xdr:nvSpPr>
      <xdr:spPr>
        <a:xfrm>
          <a:off x="0" y="590760"/>
          <a:ext cx="8742600" cy="35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ncluye montos cerregidos de Isapre Masvida, la que se encontraba bajo un régimen especial de supervigilancia y contr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A partir de la presente publicación de Estadísticas Financieras de Isapres a Diciembre 2016, se ha incorporado información sobre el cumplimiento de los Estándares Legales que deben exibir todas las Instituciones (Cuadros N°1.12 y 1.13). A partir de esta misma fecha, se dejará de publicar el Documento de Trabajo Estándares Legales del Sistema Isapre que se emitía trimestralmen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sde el 1 de enero de 2012, los Estados Financieros presentados por las Isapres se rigen por los estándares internacionales contables (IFRS), instruidos por esta Superintendencia en la Circular IF/N</a:t>
          </a:r>
          <a:r>
            <a:rPr b="0" lang="en-US" sz="1200" spc="-1" strike="noStrike">
              <a:solidFill>
                <a:srgbClr val="000000"/>
              </a:solidFill>
              <a:latin typeface="ヒラギノ角ゴ Pro W3"/>
            </a:rPr>
            <a:t>°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140 del 12 de enero de 201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Los cambios más relevantes que surgen de la aplicación de estas normas se relacionan c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reconocimiento de ingresos que antes no se registraban (cotizaciones no declaradas y no pagadas)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reconocimiento de un activo por los costos relacionados con la adquisición, renovación y fidelización de los contratos de salud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el ajuste del cálculo de la provisión de prestaciones ocurridas y no liquidadas (tasa promedio móvil en vez 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de una fija)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- la constitución de una provisión por prestaciones en litigio, entre otra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comparado_dic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EEFF/Financiera_dic_2010_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EEFF/Finan_IFRS_dic_2016_web_sin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ota Informativa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  <sheetName val="Estándares Legales comparados"/>
      <sheetName val="Estándares Legales por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8.82"/>
    <col collapsed="false" customWidth="true" hidden="false" outlineLevel="0" max="3" min="3" style="1" width="80.82"/>
    <col collapsed="false" customWidth="false" hidden="false" outlineLevel="0" max="257" min="4" style="1" width="11.99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6" t="s">
        <v>2</v>
      </c>
    </row>
    <row r="13" customFormat="false" ht="12.75" hidden="false" customHeight="false" outlineLevel="0" collapsed="false">
      <c r="A13" s="7"/>
      <c r="C13" s="6" t="s">
        <v>3</v>
      </c>
    </row>
    <row r="14" customFormat="false" ht="12.75" hidden="false" customHeight="false" outlineLevel="0" collapsed="false">
      <c r="A14" s="8"/>
      <c r="C14" s="6" t="s">
        <v>4</v>
      </c>
    </row>
    <row r="15" customFormat="false" ht="12.75" hidden="false" customHeight="false" outlineLevel="0" collapsed="false">
      <c r="A15" s="8"/>
      <c r="C15" s="6" t="s">
        <v>5</v>
      </c>
    </row>
    <row r="16" customFormat="false" ht="12.75" hidden="false" customHeight="false" outlineLevel="0" collapsed="false">
      <c r="A16" s="8"/>
      <c r="C16" s="6" t="s">
        <v>6</v>
      </c>
    </row>
    <row r="17" customFormat="false" ht="12.75" hidden="false" customHeight="false" outlineLevel="0" collapsed="false">
      <c r="A17" s="8"/>
      <c r="C17" s="6" t="s">
        <v>7</v>
      </c>
    </row>
    <row r="18" customFormat="false" ht="12.75" hidden="false" customHeight="false" outlineLevel="0" collapsed="false">
      <c r="A18" s="9"/>
      <c r="C18" s="6" t="s">
        <v>8</v>
      </c>
    </row>
    <row r="19" customFormat="false" ht="12.75" hidden="false" customHeight="false" outlineLevel="0" collapsed="false">
      <c r="A19" s="9"/>
      <c r="C19" s="6" t="s">
        <v>9</v>
      </c>
    </row>
    <row r="20" customFormat="false" ht="12.75" hidden="false" customHeight="false" outlineLevel="0" collapsed="false">
      <c r="A20" s="7"/>
      <c r="C20" s="6" t="s">
        <v>10</v>
      </c>
    </row>
    <row r="21" customFormat="false" ht="12.75" hidden="false" customHeight="false" outlineLevel="0" collapsed="false">
      <c r="A21" s="7"/>
      <c r="C21" s="6" t="s">
        <v>11</v>
      </c>
    </row>
    <row r="22" customFormat="false" ht="12.75" hidden="false" customHeight="false" outlineLevel="0" collapsed="false">
      <c r="A22" s="10"/>
      <c r="C22" s="6" t="s">
        <v>12</v>
      </c>
    </row>
    <row r="23" customFormat="false" ht="12.75" hidden="false" customHeight="false" outlineLevel="0" collapsed="false">
      <c r="A23" s="11"/>
      <c r="C23" s="6" t="s">
        <v>13</v>
      </c>
    </row>
    <row r="24" customFormat="false" ht="12.75" hidden="false" customHeight="false" outlineLevel="0" collapsed="false">
      <c r="A24" s="11"/>
      <c r="C24" s="6" t="s">
        <v>14</v>
      </c>
    </row>
    <row r="25" customFormat="false" ht="12.75" hidden="false" customHeight="false" outlineLevel="0" collapsed="false">
      <c r="A25" s="11"/>
      <c r="C25" s="6" t="s">
        <v>15</v>
      </c>
    </row>
    <row r="26" customFormat="false" ht="12.75" hidden="false" customHeight="false" outlineLevel="0" collapsed="false">
      <c r="A26" s="11"/>
      <c r="C26" s="6" t="s">
        <v>16</v>
      </c>
    </row>
    <row r="27" customFormat="false" ht="12.75" hidden="false" customHeight="false" outlineLevel="0" collapsed="false">
      <c r="A27" s="10"/>
      <c r="C27" s="6" t="s">
        <v>17</v>
      </c>
    </row>
    <row r="28" customFormat="false" ht="12.75" hidden="false" customHeight="false" outlineLevel="0" collapsed="false">
      <c r="A28" s="10"/>
      <c r="C28" s="6" t="s">
        <v>18</v>
      </c>
    </row>
    <row r="29" customFormat="false" ht="12.75" hidden="false" customHeight="false" outlineLevel="0" collapsed="false">
      <c r="A29" s="10"/>
      <c r="C29" s="6" t="s">
        <v>19</v>
      </c>
    </row>
  </sheetData>
  <mergeCells count="2">
    <mergeCell ref="A8:C8"/>
    <mergeCell ref="A9:C9"/>
  </mergeCells>
  <hyperlinks>
    <hyperlink ref="C12" location="Nota!A1" display="Nota Explicativa"/>
    <hyperlink ref="C13" location="'Result financieros comparados'!A1" display="Resultados Financieros Comparados"/>
    <hyperlink ref="C14" location="'Estado situación comparado'!A1" display="Principales Rubros del Estado de Situación Comparados"/>
    <hyperlink ref="C15" location="'Est_Resultados comparado'!A1" display="Principales Rubros del Estado de Resultados por Función Comparados"/>
    <hyperlink ref="C16" location="'Princip indica financ comparado'!A1" display="Principales Indicadores Financieros Comparados"/>
    <hyperlink ref="C17" location="'Estado Situación por rubros'!A1" display="Estado de Situación por Rubros"/>
    <hyperlink ref="C18" location="'Estado resultados por rubros'!A1" display="Estado de Resultados por Función por Rubro"/>
    <hyperlink ref="C19" location="'Estado flujo por rubros'!A1" display="Estado de Flujo de Efectivos Directo por Rubro"/>
    <hyperlink ref="C20" location="'Estado Situación I_abiertas'!A1" display="Estado de Situación Isapres Abiertas"/>
    <hyperlink ref="C21" location="'Estado Situación I_cerradas'!A1" display="Estado de Situación Isapres Cerradas"/>
    <hyperlink ref="C22" location="'Estado Resultados I_abiertas'!A1" display="Estado de Resultados por Función Isapres Abiertas"/>
    <hyperlink ref="C23" location="'Estado Resultados I_cerradas'!A1" display="Estado de Resultados por Función Isapres Cerradas"/>
    <hyperlink ref="C24" location="'Ctas de resultados I_abiertas'!A1" display="Apertura de Cuentas de Resultados Isapres Abiertas"/>
    <hyperlink ref="C25" location="'Ctas de resultados I_cerradas'!A1" display="Apertura de Cuentas de Resultados Isapres Cerradas"/>
    <hyperlink ref="C26" location="'Estado Flujo I_abiertas'!A1" display="Estado de Flujo de Efectivos Directo Isapres Abiertas"/>
    <hyperlink ref="C27" location="'Estado Flujo I_cerradas'!A1" display="Estado de Flujo de Efectivos Directo Isapres Cerradas"/>
    <hyperlink ref="C28" location="'Estándares Legales comparados'!A1" display="Estándares Legales Comparados"/>
    <hyperlink ref="C29" location="'Estándares Legales por Isapre'!A1" display="Estándares Legales de las Isap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8" width="62.16"/>
    <col collapsed="false" customWidth="true" hidden="false" outlineLevel="0" max="3" min="3" style="208" width="16.15"/>
    <col collapsed="false" customWidth="true" hidden="false" outlineLevel="0" max="4" min="4" style="208" width="17.33"/>
    <col collapsed="false" customWidth="true" hidden="false" outlineLevel="0" max="5" min="5" style="208" width="15.33"/>
    <col collapsed="false" customWidth="true" hidden="false" outlineLevel="0" max="8" min="6" style="208" width="16.15"/>
    <col collapsed="false" customWidth="true" hidden="false" outlineLevel="0" max="9" min="9" style="208" width="16.65"/>
    <col collapsed="false" customWidth="true" hidden="false" outlineLevel="0" max="10" min="10" style="208" width="13.16"/>
    <col collapsed="false" customWidth="true" hidden="false" outlineLevel="0" max="12" min="11" style="208" width="16.99"/>
    <col collapsed="false" customWidth="true" hidden="false" outlineLevel="0" max="13" min="13" style="207" width="4.82"/>
    <col collapsed="false" customWidth="true" hidden="false" outlineLevel="0" max="14" min="14" style="207" width="12.16"/>
    <col collapsed="false" customWidth="false" hidden="false" outlineLevel="0" max="257" min="15" style="207" width="8.99"/>
  </cols>
  <sheetData>
    <row r="1" customFormat="false" ht="12.75" hidden="false" customHeight="false" outlineLevel="0" collapsed="false">
      <c r="A1" s="208"/>
      <c r="B1" s="138" t="s">
        <v>165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N1" s="13" t="s">
        <v>20</v>
      </c>
    </row>
    <row r="2" customFormat="false" ht="12.75" hidden="false" customHeight="false" outlineLevel="0" collapsed="false">
      <c r="A2" s="208"/>
      <c r="B2" s="209" t="s">
        <v>166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2.75" hidden="false" customHeight="false" outlineLevel="0" collapsed="false">
      <c r="A3" s="210"/>
      <c r="B3" s="211" t="s">
        <v>167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5.75" hidden="false" customHeight="true" outlineLevel="0" collapsed="false">
      <c r="A4" s="212"/>
      <c r="B4" s="213" t="s">
        <v>168</v>
      </c>
      <c r="C4" s="213" t="s">
        <v>102</v>
      </c>
      <c r="D4" s="213" t="s">
        <v>103</v>
      </c>
      <c r="E4" s="213" t="s">
        <v>104</v>
      </c>
      <c r="F4" s="213" t="s">
        <v>105</v>
      </c>
      <c r="G4" s="213" t="s">
        <v>169</v>
      </c>
      <c r="H4" s="213" t="s">
        <v>170</v>
      </c>
      <c r="I4" s="213" t="s">
        <v>108</v>
      </c>
      <c r="J4" s="213" t="s">
        <v>109</v>
      </c>
      <c r="K4" s="213" t="s">
        <v>171</v>
      </c>
      <c r="L4" s="214" t="s">
        <v>172</v>
      </c>
    </row>
    <row r="5" customFormat="false" ht="24.7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4"/>
    </row>
    <row r="6" customFormat="false" ht="12.75" hidden="false" customHeight="true" outlineLevel="0" collapsed="false">
      <c r="A6" s="215" t="s">
        <v>173</v>
      </c>
      <c r="B6" s="216" t="s">
        <v>174</v>
      </c>
      <c r="C6" s="217" t="n">
        <v>19103363</v>
      </c>
      <c r="D6" s="217" t="n">
        <v>3161601</v>
      </c>
      <c r="E6" s="217" t="n">
        <v>23570100</v>
      </c>
      <c r="F6" s="217" t="n">
        <v>940325</v>
      </c>
      <c r="G6" s="217" t="n">
        <v>870235</v>
      </c>
      <c r="H6" s="217" t="n">
        <v>59750345</v>
      </c>
      <c r="I6" s="217" t="n">
        <v>13597563</v>
      </c>
      <c r="J6" s="217" t="n">
        <v>75567</v>
      </c>
      <c r="K6" s="217" t="n">
        <v>121069099</v>
      </c>
      <c r="L6" s="218" t="n">
        <v>120198864</v>
      </c>
    </row>
    <row r="7" customFormat="false" ht="12.75" hidden="false" customHeight="false" outlineLevel="0" collapsed="false">
      <c r="A7" s="215"/>
      <c r="B7" s="216" t="s">
        <v>175</v>
      </c>
      <c r="C7" s="217" t="n">
        <v>404298</v>
      </c>
      <c r="D7" s="217" t="n">
        <v>0</v>
      </c>
      <c r="E7" s="217" t="n">
        <v>0</v>
      </c>
      <c r="F7" s="217" t="n">
        <v>144197</v>
      </c>
      <c r="G7" s="217" t="n">
        <v>0</v>
      </c>
      <c r="H7" s="217" t="n">
        <v>0</v>
      </c>
      <c r="I7" s="217" t="n">
        <v>0</v>
      </c>
      <c r="J7" s="217" t="n">
        <v>4</v>
      </c>
      <c r="K7" s="217" t="n">
        <v>548499</v>
      </c>
      <c r="L7" s="218" t="n">
        <v>548499</v>
      </c>
    </row>
    <row r="8" customFormat="false" ht="12.75" hidden="false" customHeight="false" outlineLevel="0" collapsed="false">
      <c r="A8" s="215"/>
      <c r="B8" s="216" t="s">
        <v>176</v>
      </c>
      <c r="C8" s="217" t="n">
        <v>11078984</v>
      </c>
      <c r="D8" s="217" t="n">
        <v>11750712</v>
      </c>
      <c r="E8" s="217" t="n">
        <v>3537655</v>
      </c>
      <c r="F8" s="217" t="n">
        <v>743481</v>
      </c>
      <c r="G8" s="217" t="n">
        <v>11428618</v>
      </c>
      <c r="H8" s="217" t="n">
        <v>14825621</v>
      </c>
      <c r="I8" s="217" t="n">
        <v>10703019</v>
      </c>
      <c r="J8" s="217" t="n">
        <v>0</v>
      </c>
      <c r="K8" s="217" t="n">
        <v>64068090</v>
      </c>
      <c r="L8" s="218" t="n">
        <v>52639472</v>
      </c>
    </row>
    <row r="9" customFormat="false" ht="12" hidden="false" customHeight="true" outlineLevel="0" collapsed="false">
      <c r="A9" s="215"/>
      <c r="B9" s="216" t="s">
        <v>177</v>
      </c>
      <c r="C9" s="217" t="n">
        <v>10908893</v>
      </c>
      <c r="D9" s="217" t="n">
        <v>27296935</v>
      </c>
      <c r="E9" s="217" t="n">
        <v>4862259</v>
      </c>
      <c r="F9" s="217" t="n">
        <v>1384572</v>
      </c>
      <c r="G9" s="217" t="n">
        <v>8293408</v>
      </c>
      <c r="H9" s="217" t="n">
        <v>20897100</v>
      </c>
      <c r="I9" s="217" t="n">
        <v>14294981</v>
      </c>
      <c r="J9" s="217" t="n">
        <v>0</v>
      </c>
      <c r="K9" s="217" t="n">
        <v>87938148</v>
      </c>
      <c r="L9" s="218" t="n">
        <v>79644740</v>
      </c>
    </row>
    <row r="10" customFormat="false" ht="12.75" hidden="false" customHeight="false" outlineLevel="0" collapsed="false">
      <c r="A10" s="215"/>
      <c r="B10" s="216" t="s">
        <v>178</v>
      </c>
      <c r="C10" s="217" t="n">
        <v>26206735</v>
      </c>
      <c r="D10" s="217" t="n">
        <v>28050100</v>
      </c>
      <c r="E10" s="217" t="n">
        <v>1690</v>
      </c>
      <c r="F10" s="217" t="n">
        <v>57843</v>
      </c>
      <c r="G10" s="217" t="n">
        <v>12144507</v>
      </c>
      <c r="H10" s="217" t="n">
        <v>915780</v>
      </c>
      <c r="I10" s="217" t="n">
        <v>669778</v>
      </c>
      <c r="J10" s="217" t="n">
        <v>0</v>
      </c>
      <c r="K10" s="217" t="n">
        <v>68046433</v>
      </c>
      <c r="L10" s="218" t="n">
        <v>55901926</v>
      </c>
    </row>
    <row r="11" customFormat="false" ht="12.75" hidden="false" customHeight="false" outlineLevel="0" collapsed="false">
      <c r="A11" s="215"/>
      <c r="B11" s="216" t="s">
        <v>179</v>
      </c>
      <c r="C11" s="217" t="n">
        <v>119358</v>
      </c>
      <c r="D11" s="217" t="n">
        <v>0</v>
      </c>
      <c r="E11" s="217" t="n">
        <v>0</v>
      </c>
      <c r="F11" s="217" t="n">
        <v>0</v>
      </c>
      <c r="G11" s="217" t="n">
        <v>36302</v>
      </c>
      <c r="H11" s="217" t="n">
        <v>0</v>
      </c>
      <c r="I11" s="217" t="n">
        <v>0</v>
      </c>
      <c r="J11" s="217" t="n">
        <v>0</v>
      </c>
      <c r="K11" s="217" t="n">
        <v>155660</v>
      </c>
      <c r="L11" s="218" t="n">
        <v>119358</v>
      </c>
    </row>
    <row r="12" customFormat="false" ht="12.75" hidden="false" customHeight="false" outlineLevel="0" collapsed="false">
      <c r="A12" s="215"/>
      <c r="B12" s="216" t="s">
        <v>180</v>
      </c>
      <c r="C12" s="217" t="n">
        <v>4438706</v>
      </c>
      <c r="D12" s="217" t="n">
        <v>4204704</v>
      </c>
      <c r="E12" s="217" t="n">
        <v>37574</v>
      </c>
      <c r="F12" s="217" t="n">
        <v>80266</v>
      </c>
      <c r="G12" s="217" t="n">
        <v>261272</v>
      </c>
      <c r="H12" s="217" t="n">
        <v>0</v>
      </c>
      <c r="I12" s="217" t="n">
        <v>250850</v>
      </c>
      <c r="J12" s="217" t="n">
        <v>0</v>
      </c>
      <c r="K12" s="217" t="n">
        <v>9273372</v>
      </c>
      <c r="L12" s="218" t="n">
        <v>9012100</v>
      </c>
    </row>
    <row r="13" customFormat="false" ht="51" hidden="false" customHeight="false" outlineLevel="0" collapsed="false">
      <c r="A13" s="215"/>
      <c r="B13" s="219" t="s">
        <v>181</v>
      </c>
      <c r="C13" s="220" t="n">
        <v>72260337</v>
      </c>
      <c r="D13" s="220" t="n">
        <v>74464052</v>
      </c>
      <c r="E13" s="220" t="n">
        <v>32009278</v>
      </c>
      <c r="F13" s="220" t="n">
        <v>3350684</v>
      </c>
      <c r="G13" s="220" t="n">
        <v>33034342</v>
      </c>
      <c r="H13" s="220" t="n">
        <v>96388846</v>
      </c>
      <c r="I13" s="220" t="n">
        <v>39516191</v>
      </c>
      <c r="J13" s="220" t="n">
        <v>75571</v>
      </c>
      <c r="K13" s="220" t="n">
        <v>351099301</v>
      </c>
      <c r="L13" s="221" t="n">
        <v>318064959</v>
      </c>
    </row>
    <row r="14" customFormat="false" ht="25.5" hidden="false" customHeight="false" outlineLevel="0" collapsed="false">
      <c r="A14" s="215"/>
      <c r="B14" s="216" t="s">
        <v>182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</row>
    <row r="15" customFormat="false" ht="38.25" hidden="false" customHeight="false" outlineLevel="0" collapsed="false">
      <c r="A15" s="215"/>
      <c r="B15" s="216" t="s">
        <v>183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</row>
    <row r="16" customFormat="false" ht="38.25" hidden="false" customHeight="false" outlineLevel="0" collapsed="false">
      <c r="A16" s="215"/>
      <c r="B16" s="219" t="s">
        <v>184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1" t="n">
        <v>0</v>
      </c>
    </row>
    <row r="17" customFormat="false" ht="12.75" hidden="false" customHeight="false" outlineLevel="0" collapsed="false">
      <c r="A17" s="215"/>
      <c r="B17" s="222" t="s">
        <v>185</v>
      </c>
      <c r="C17" s="220" t="n">
        <v>72260337</v>
      </c>
      <c r="D17" s="220" t="n">
        <v>74464052</v>
      </c>
      <c r="E17" s="220" t="n">
        <v>32009278</v>
      </c>
      <c r="F17" s="220" t="n">
        <v>3350684</v>
      </c>
      <c r="G17" s="220" t="n">
        <v>33034342</v>
      </c>
      <c r="H17" s="220" t="n">
        <v>96388846</v>
      </c>
      <c r="I17" s="220" t="n">
        <v>39516191</v>
      </c>
      <c r="J17" s="220" t="n">
        <v>75571</v>
      </c>
      <c r="K17" s="220" t="n">
        <v>351099301</v>
      </c>
      <c r="L17" s="221" t="n">
        <v>318064959</v>
      </c>
    </row>
    <row r="18" customFormat="false" ht="12.75" hidden="false" customHeight="true" outlineLevel="0" collapsed="false">
      <c r="A18" s="223" t="s">
        <v>186</v>
      </c>
      <c r="B18" s="46" t="s">
        <v>175</v>
      </c>
      <c r="C18" s="217" t="n">
        <v>30910182</v>
      </c>
      <c r="D18" s="217" t="n">
        <v>19482019</v>
      </c>
      <c r="E18" s="217" t="n">
        <v>6574565</v>
      </c>
      <c r="F18" s="217" t="n">
        <v>991707</v>
      </c>
      <c r="G18" s="217" t="n">
        <v>47389058</v>
      </c>
      <c r="H18" s="217" t="n">
        <v>21261639</v>
      </c>
      <c r="I18" s="217" t="n">
        <v>15197827</v>
      </c>
      <c r="J18" s="217" t="n">
        <v>66435</v>
      </c>
      <c r="K18" s="217" t="n">
        <v>141873432</v>
      </c>
      <c r="L18" s="218" t="n">
        <v>94484374</v>
      </c>
    </row>
    <row r="19" customFormat="false" ht="12.75" hidden="false" customHeight="false" outlineLevel="0" collapsed="false">
      <c r="A19" s="223"/>
      <c r="B19" s="46" t="s">
        <v>176</v>
      </c>
      <c r="C19" s="217" t="n">
        <v>29075511</v>
      </c>
      <c r="D19" s="217" t="n">
        <v>48813173</v>
      </c>
      <c r="E19" s="217" t="n">
        <v>7848696</v>
      </c>
      <c r="F19" s="217" t="n">
        <v>995806</v>
      </c>
      <c r="G19" s="217" t="n">
        <v>15232264</v>
      </c>
      <c r="H19" s="217" t="n">
        <v>35023877</v>
      </c>
      <c r="I19" s="217" t="n">
        <v>24384909</v>
      </c>
      <c r="J19" s="217" t="n">
        <v>0</v>
      </c>
      <c r="K19" s="217" t="n">
        <v>161374236</v>
      </c>
      <c r="L19" s="218" t="n">
        <v>146141972</v>
      </c>
    </row>
    <row r="20" customFormat="false" ht="12.75" hidden="false" customHeight="false" outlineLevel="0" collapsed="false">
      <c r="A20" s="223"/>
      <c r="B20" s="46" t="s">
        <v>187</v>
      </c>
      <c r="C20" s="217" t="n">
        <v>7780120</v>
      </c>
      <c r="D20" s="217" t="n">
        <v>0</v>
      </c>
      <c r="E20" s="217" t="n">
        <v>0</v>
      </c>
      <c r="F20" s="217" t="n">
        <v>761787</v>
      </c>
      <c r="G20" s="217" t="n">
        <v>586209</v>
      </c>
      <c r="H20" s="217" t="n">
        <v>130124</v>
      </c>
      <c r="I20" s="217" t="n">
        <v>291915</v>
      </c>
      <c r="J20" s="217" t="n">
        <v>0</v>
      </c>
      <c r="K20" s="217" t="n">
        <v>9550155</v>
      </c>
      <c r="L20" s="218" t="n">
        <v>8963946</v>
      </c>
    </row>
    <row r="21" customFormat="false" ht="12.75" hidden="false" customHeight="false" outlineLevel="0" collapsed="false">
      <c r="A21" s="223"/>
      <c r="B21" s="46" t="s">
        <v>178</v>
      </c>
      <c r="C21" s="217" t="n">
        <v>0</v>
      </c>
      <c r="D21" s="217" t="n">
        <v>0</v>
      </c>
      <c r="E21" s="217" t="n">
        <v>66425</v>
      </c>
      <c r="F21" s="217" t="n">
        <v>0</v>
      </c>
      <c r="G21" s="217" t="n">
        <v>0</v>
      </c>
      <c r="H21" s="217" t="n">
        <v>610044</v>
      </c>
      <c r="I21" s="217" t="n">
        <v>0</v>
      </c>
      <c r="J21" s="217" t="n">
        <v>0</v>
      </c>
      <c r="K21" s="217" t="n">
        <v>676469</v>
      </c>
      <c r="L21" s="218" t="n">
        <v>676469</v>
      </c>
    </row>
    <row r="22" customFormat="false" ht="25.5" hidden="false" customHeight="false" outlineLevel="0" collapsed="false">
      <c r="A22" s="223"/>
      <c r="B22" s="46" t="s">
        <v>188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0</v>
      </c>
      <c r="H22" s="217" t="n">
        <v>0</v>
      </c>
      <c r="I22" s="217" t="n">
        <v>0</v>
      </c>
      <c r="J22" s="217" t="n">
        <v>0</v>
      </c>
      <c r="K22" s="217" t="n">
        <v>0</v>
      </c>
      <c r="L22" s="217" t="n">
        <v>0</v>
      </c>
    </row>
    <row r="23" customFormat="false" ht="12.75" hidden="false" customHeight="false" outlineLevel="0" collapsed="false">
      <c r="A23" s="223"/>
      <c r="B23" s="46" t="s">
        <v>189</v>
      </c>
      <c r="C23" s="217" t="n">
        <v>51226129</v>
      </c>
      <c r="D23" s="217" t="n">
        <v>2436883</v>
      </c>
      <c r="E23" s="217" t="n">
        <v>22725</v>
      </c>
      <c r="F23" s="217" t="n">
        <v>44344</v>
      </c>
      <c r="G23" s="217" t="n">
        <v>237342</v>
      </c>
      <c r="H23" s="217" t="n">
        <v>685667</v>
      </c>
      <c r="I23" s="217" t="n">
        <v>7417646</v>
      </c>
      <c r="J23" s="217" t="n">
        <v>0</v>
      </c>
      <c r="K23" s="217" t="n">
        <v>62070736</v>
      </c>
      <c r="L23" s="218" t="n">
        <v>61833394</v>
      </c>
    </row>
    <row r="24" customFormat="false" ht="12.75" hidden="false" customHeight="false" outlineLevel="0" collapsed="false">
      <c r="A24" s="223"/>
      <c r="B24" s="46" t="s">
        <v>190</v>
      </c>
      <c r="C24" s="217" t="n">
        <v>83873834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83873834</v>
      </c>
      <c r="L24" s="218" t="n">
        <v>83873834</v>
      </c>
    </row>
    <row r="25" customFormat="false" ht="12.75" hidden="false" customHeight="false" outlineLevel="0" collapsed="false">
      <c r="A25" s="223"/>
      <c r="B25" s="46" t="s">
        <v>191</v>
      </c>
      <c r="C25" s="217" t="n">
        <v>4229949</v>
      </c>
      <c r="D25" s="217" t="n">
        <v>6357544</v>
      </c>
      <c r="E25" s="217" t="n">
        <v>6079969</v>
      </c>
      <c r="F25" s="217" t="n">
        <v>43754</v>
      </c>
      <c r="G25" s="217" t="n">
        <v>9569663</v>
      </c>
      <c r="H25" s="217" t="n">
        <v>9338520</v>
      </c>
      <c r="I25" s="217" t="n">
        <v>15232401</v>
      </c>
      <c r="J25" s="217" t="n">
        <v>0</v>
      </c>
      <c r="K25" s="217" t="n">
        <v>50851800</v>
      </c>
      <c r="L25" s="218" t="n">
        <v>41282137</v>
      </c>
    </row>
    <row r="26" customFormat="false" ht="12.75" hidden="false" customHeight="false" outlineLevel="0" collapsed="false">
      <c r="A26" s="223"/>
      <c r="B26" s="46" t="s">
        <v>192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v>317655</v>
      </c>
      <c r="H26" s="217" t="n">
        <v>0</v>
      </c>
      <c r="I26" s="217" t="n">
        <v>2339627</v>
      </c>
      <c r="J26" s="217" t="n">
        <v>0</v>
      </c>
      <c r="K26" s="217" t="n">
        <v>2657282</v>
      </c>
      <c r="L26" s="218" t="n">
        <v>2339627</v>
      </c>
    </row>
    <row r="27" customFormat="false" ht="12.75" hidden="false" customHeight="false" outlineLevel="0" collapsed="false">
      <c r="A27" s="223"/>
      <c r="B27" s="46" t="s">
        <v>193</v>
      </c>
      <c r="C27" s="217" t="n">
        <v>40150622</v>
      </c>
      <c r="D27" s="217" t="n">
        <v>0</v>
      </c>
      <c r="E27" s="217" t="n">
        <v>3226928</v>
      </c>
      <c r="F27" s="217" t="n">
        <v>0</v>
      </c>
      <c r="G27" s="217" t="n">
        <v>0</v>
      </c>
      <c r="H27" s="217" t="n">
        <v>11601941</v>
      </c>
      <c r="I27" s="217" t="n">
        <v>0</v>
      </c>
      <c r="J27" s="217" t="n">
        <v>0</v>
      </c>
      <c r="K27" s="224" t="n">
        <v>54979491</v>
      </c>
      <c r="L27" s="218" t="n">
        <v>54979491</v>
      </c>
    </row>
    <row r="28" customFormat="false" ht="12.75" hidden="false" customHeight="false" outlineLevel="0" collapsed="false">
      <c r="A28" s="223"/>
      <c r="B28" s="222" t="s">
        <v>194</v>
      </c>
      <c r="C28" s="220" t="n">
        <v>247246347</v>
      </c>
      <c r="D28" s="220" t="n">
        <v>77089619</v>
      </c>
      <c r="E28" s="220" t="n">
        <v>23819308</v>
      </c>
      <c r="F28" s="220" t="n">
        <v>2837398</v>
      </c>
      <c r="G28" s="220" t="n">
        <v>73332191</v>
      </c>
      <c r="H28" s="220" t="n">
        <v>78651812</v>
      </c>
      <c r="I28" s="220" t="n">
        <v>64864325</v>
      </c>
      <c r="J28" s="220" t="n">
        <v>66435</v>
      </c>
      <c r="K28" s="220" t="n">
        <v>567907435</v>
      </c>
      <c r="L28" s="221" t="n">
        <v>494575244</v>
      </c>
    </row>
    <row r="29" customFormat="false" ht="12.75" hidden="false" customHeight="false" outlineLevel="0" collapsed="false">
      <c r="A29" s="225"/>
      <c r="B29" s="222" t="s">
        <v>195</v>
      </c>
      <c r="C29" s="220" t="n">
        <v>319506684</v>
      </c>
      <c r="D29" s="220" t="n">
        <v>151553671</v>
      </c>
      <c r="E29" s="220" t="n">
        <v>55828586</v>
      </c>
      <c r="F29" s="220" t="n">
        <v>6188082</v>
      </c>
      <c r="G29" s="220" t="n">
        <v>106366533</v>
      </c>
      <c r="H29" s="220" t="n">
        <v>175040658</v>
      </c>
      <c r="I29" s="220" t="n">
        <v>104380516</v>
      </c>
      <c r="J29" s="220" t="n">
        <v>142006</v>
      </c>
      <c r="K29" s="220" t="n">
        <v>919006736</v>
      </c>
      <c r="L29" s="221" t="n">
        <v>812640203</v>
      </c>
    </row>
    <row r="30" customFormat="false" ht="11.25" hidden="false" customHeight="true" outlineLevel="0" collapsed="false">
      <c r="A30" s="226"/>
      <c r="B30" s="227" t="s">
        <v>121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</row>
    <row r="31" customFormat="false" ht="12.75" hidden="false" customHeight="true" outlineLevel="0" collapsed="false">
      <c r="A31" s="226"/>
      <c r="B31" s="229" t="s">
        <v>122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2.75" hidden="false" customHeight="false" outlineLevel="0" collapsed="false">
      <c r="A32" s="226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</row>
    <row r="33" customFormat="false" ht="12.75" hidden="false" customHeight="false" outlineLevel="0" collapsed="false">
      <c r="A33" s="226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</row>
    <row r="34" customFormat="false" ht="12.75" hidden="false" customHeight="false" outlineLevel="0" collapsed="false">
      <c r="A34" s="226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</row>
    <row r="35" customFormat="false" ht="12.75" hidden="false" customHeight="false" outlineLevel="0" collapsed="false">
      <c r="A35" s="232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5.75" hidden="false" customHeight="true" outlineLevel="0" collapsed="false">
      <c r="A36" s="234"/>
      <c r="B36" s="138" t="s">
        <v>196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27" hidden="false" customHeight="true" outlineLevel="0" collapsed="false">
      <c r="A37" s="208"/>
      <c r="B37" s="209" t="s">
        <v>166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</row>
    <row r="38" customFormat="false" ht="12.75" hidden="false" customHeight="true" outlineLevel="0" collapsed="false">
      <c r="A38" s="226"/>
      <c r="B38" s="235" t="s">
        <v>167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12.75" hidden="false" customHeight="true" outlineLevel="0" collapsed="false">
      <c r="A39" s="212"/>
      <c r="B39" s="213" t="s">
        <v>197</v>
      </c>
      <c r="C39" s="213" t="s">
        <v>102</v>
      </c>
      <c r="D39" s="213" t="s">
        <v>103</v>
      </c>
      <c r="E39" s="213" t="s">
        <v>104</v>
      </c>
      <c r="F39" s="213" t="s">
        <v>105</v>
      </c>
      <c r="G39" s="213" t="s">
        <v>169</v>
      </c>
      <c r="H39" s="213" t="s">
        <v>170</v>
      </c>
      <c r="I39" s="213" t="s">
        <v>108</v>
      </c>
      <c r="J39" s="213" t="s">
        <v>109</v>
      </c>
      <c r="K39" s="213" t="s">
        <v>150</v>
      </c>
      <c r="L39" s="214" t="s">
        <v>172</v>
      </c>
    </row>
    <row r="40" customFormat="false" ht="28.5" hidden="false" customHeight="tru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4"/>
    </row>
    <row r="41" customFormat="false" ht="12.75" hidden="false" customHeight="true" outlineLevel="0" collapsed="false">
      <c r="A41" s="223" t="s">
        <v>198</v>
      </c>
      <c r="B41" s="236" t="s">
        <v>199</v>
      </c>
      <c r="C41" s="237" t="n">
        <v>0</v>
      </c>
      <c r="D41" s="237" t="n">
        <v>50</v>
      </c>
      <c r="E41" s="237" t="n">
        <v>489542</v>
      </c>
      <c r="F41" s="237" t="n">
        <v>481</v>
      </c>
      <c r="G41" s="237" t="n">
        <v>2541237</v>
      </c>
      <c r="H41" s="237" t="n">
        <v>28609</v>
      </c>
      <c r="I41" s="237" t="n">
        <v>116926</v>
      </c>
      <c r="J41" s="237" t="n">
        <v>0</v>
      </c>
      <c r="K41" s="218" t="n">
        <v>3176845</v>
      </c>
      <c r="L41" s="218" t="n">
        <v>635608</v>
      </c>
    </row>
    <row r="42" customFormat="false" ht="12.75" hidden="false" customHeight="false" outlineLevel="0" collapsed="false">
      <c r="A42" s="223"/>
      <c r="B42" s="236" t="s">
        <v>200</v>
      </c>
      <c r="C42" s="237" t="n">
        <v>90765369</v>
      </c>
      <c r="D42" s="237" t="n">
        <v>69179526</v>
      </c>
      <c r="E42" s="237" t="n">
        <v>20420110</v>
      </c>
      <c r="F42" s="237" t="n">
        <v>2081171</v>
      </c>
      <c r="G42" s="237" t="n">
        <v>101795083</v>
      </c>
      <c r="H42" s="237" t="n">
        <v>74960006</v>
      </c>
      <c r="I42" s="237" t="n">
        <v>48767461</v>
      </c>
      <c r="J42" s="237" t="n">
        <v>0</v>
      </c>
      <c r="K42" s="218" t="n">
        <v>407968726</v>
      </c>
      <c r="L42" s="218" t="n">
        <v>306173643</v>
      </c>
    </row>
    <row r="43" customFormat="false" ht="12.75" hidden="false" customHeight="false" outlineLevel="0" collapsed="false">
      <c r="A43" s="223"/>
      <c r="B43" s="236" t="s">
        <v>201</v>
      </c>
      <c r="C43" s="237" t="n">
        <v>748272</v>
      </c>
      <c r="D43" s="237" t="n">
        <v>1375604</v>
      </c>
      <c r="E43" s="237" t="n">
        <v>4970366</v>
      </c>
      <c r="F43" s="237" t="n">
        <v>0</v>
      </c>
      <c r="G43" s="237" t="n">
        <v>15813842</v>
      </c>
      <c r="H43" s="237" t="n">
        <v>13051777</v>
      </c>
      <c r="I43" s="237" t="n">
        <v>3236242</v>
      </c>
      <c r="J43" s="237" t="n">
        <v>58</v>
      </c>
      <c r="K43" s="218" t="n">
        <v>39196161</v>
      </c>
      <c r="L43" s="218" t="n">
        <v>23382319</v>
      </c>
    </row>
    <row r="44" customFormat="false" ht="12.75" hidden="false" customHeight="false" outlineLevel="0" collapsed="false">
      <c r="A44" s="223"/>
      <c r="B44" s="236" t="s">
        <v>202</v>
      </c>
      <c r="C44" s="237" t="n">
        <v>22537199</v>
      </c>
      <c r="D44" s="237" t="n">
        <v>14353841</v>
      </c>
      <c r="E44" s="237" t="n">
        <v>4899805</v>
      </c>
      <c r="F44" s="237" t="n">
        <v>165651</v>
      </c>
      <c r="G44" s="237" t="n">
        <v>30962235</v>
      </c>
      <c r="H44" s="237" t="n">
        <v>17673248</v>
      </c>
      <c r="I44" s="237" t="n">
        <v>9071202</v>
      </c>
      <c r="J44" s="237" t="n">
        <v>0</v>
      </c>
      <c r="K44" s="218" t="n">
        <v>99663181</v>
      </c>
      <c r="L44" s="218" t="n">
        <v>68700946</v>
      </c>
    </row>
    <row r="45" customFormat="false" ht="12.75" hidden="false" customHeight="false" outlineLevel="0" collapsed="false">
      <c r="A45" s="223"/>
      <c r="B45" s="236" t="s">
        <v>203</v>
      </c>
      <c r="C45" s="237" t="n">
        <v>1492633</v>
      </c>
      <c r="D45" s="237" t="n">
        <v>0</v>
      </c>
      <c r="E45" s="237" t="n">
        <v>0</v>
      </c>
      <c r="F45" s="237" t="n">
        <v>1206227</v>
      </c>
      <c r="G45" s="237" t="n">
        <v>0</v>
      </c>
      <c r="H45" s="237" t="n">
        <v>855207</v>
      </c>
      <c r="I45" s="237" t="n">
        <v>0</v>
      </c>
      <c r="J45" s="237" t="n">
        <v>113</v>
      </c>
      <c r="K45" s="218" t="n">
        <v>3554180</v>
      </c>
      <c r="L45" s="218" t="n">
        <v>3554180</v>
      </c>
    </row>
    <row r="46" customFormat="false" ht="12.75" hidden="false" customHeight="false" outlineLevel="0" collapsed="false">
      <c r="A46" s="223"/>
      <c r="B46" s="236" t="s">
        <v>204</v>
      </c>
      <c r="C46" s="237" t="n">
        <v>0</v>
      </c>
      <c r="D46" s="237" t="n">
        <v>1647853</v>
      </c>
      <c r="E46" s="237" t="n">
        <v>0</v>
      </c>
      <c r="F46" s="237" t="n">
        <v>0</v>
      </c>
      <c r="G46" s="237" t="n">
        <v>0</v>
      </c>
      <c r="H46" s="237" t="n">
        <v>0</v>
      </c>
      <c r="I46" s="237" t="n">
        <v>3272680</v>
      </c>
      <c r="J46" s="237" t="n">
        <v>0</v>
      </c>
      <c r="K46" s="218" t="n">
        <v>4920533</v>
      </c>
      <c r="L46" s="218" t="n">
        <v>4920533</v>
      </c>
    </row>
    <row r="47" customFormat="false" ht="12.75" hidden="false" customHeight="false" outlineLevel="0" collapsed="false">
      <c r="A47" s="223"/>
      <c r="B47" s="236" t="s">
        <v>205</v>
      </c>
      <c r="C47" s="237" t="n">
        <v>630626</v>
      </c>
      <c r="D47" s="237" t="n">
        <v>469546</v>
      </c>
      <c r="E47" s="237" t="n">
        <v>237894</v>
      </c>
      <c r="F47" s="237" t="n">
        <v>59795</v>
      </c>
      <c r="G47" s="237" t="n">
        <v>420173</v>
      </c>
      <c r="H47" s="237" t="n">
        <v>807423</v>
      </c>
      <c r="I47" s="237" t="n">
        <v>639404</v>
      </c>
      <c r="J47" s="237" t="n">
        <v>0</v>
      </c>
      <c r="K47" s="218" t="n">
        <v>3264861</v>
      </c>
      <c r="L47" s="218" t="n">
        <v>2844688</v>
      </c>
    </row>
    <row r="48" customFormat="false" ht="12.75" hidden="false" customHeight="true" outlineLevel="0" collapsed="false">
      <c r="A48" s="223"/>
      <c r="B48" s="238" t="s">
        <v>206</v>
      </c>
      <c r="C48" s="239" t="n">
        <v>116174099</v>
      </c>
      <c r="D48" s="239" t="n">
        <v>87026420</v>
      </c>
      <c r="E48" s="239" t="n">
        <v>31017717</v>
      </c>
      <c r="F48" s="239" t="n">
        <v>3513325</v>
      </c>
      <c r="G48" s="239" t="n">
        <v>151532570</v>
      </c>
      <c r="H48" s="239" t="n">
        <v>107376270</v>
      </c>
      <c r="I48" s="239" t="n">
        <v>65103915</v>
      </c>
      <c r="J48" s="239" t="n">
        <v>171</v>
      </c>
      <c r="K48" s="220" t="n">
        <v>561744487</v>
      </c>
      <c r="L48" s="221" t="n">
        <v>410211917</v>
      </c>
    </row>
    <row r="49" customFormat="false" ht="38.25" hidden="false" customHeight="false" outlineLevel="0" collapsed="false">
      <c r="A49" s="223"/>
      <c r="B49" s="236" t="s">
        <v>207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17" t="n">
        <v>0</v>
      </c>
      <c r="L49" s="217" t="n">
        <v>0</v>
      </c>
    </row>
    <row r="50" customFormat="false" ht="12.75" hidden="false" customHeight="false" outlineLevel="0" collapsed="false">
      <c r="A50" s="223"/>
      <c r="B50" s="238" t="s">
        <v>208</v>
      </c>
      <c r="C50" s="239" t="n">
        <v>116174099</v>
      </c>
      <c r="D50" s="239" t="n">
        <v>87026420</v>
      </c>
      <c r="E50" s="239" t="n">
        <v>31017717</v>
      </c>
      <c r="F50" s="239" t="n">
        <v>3513325</v>
      </c>
      <c r="G50" s="239" t="n">
        <v>151532570</v>
      </c>
      <c r="H50" s="239" t="n">
        <v>107376270</v>
      </c>
      <c r="I50" s="239" t="n">
        <v>65103915</v>
      </c>
      <c r="J50" s="239" t="n">
        <v>171</v>
      </c>
      <c r="K50" s="220" t="n">
        <v>561744487</v>
      </c>
      <c r="L50" s="221" t="n">
        <v>410211917</v>
      </c>
    </row>
    <row r="51" customFormat="false" ht="12.75" hidden="false" customHeight="true" outlineLevel="0" collapsed="false">
      <c r="A51" s="223" t="s">
        <v>209</v>
      </c>
      <c r="B51" s="236" t="s">
        <v>199</v>
      </c>
      <c r="C51" s="237" t="n">
        <v>0</v>
      </c>
      <c r="D51" s="237" t="n">
        <v>0</v>
      </c>
      <c r="E51" s="237" t="n">
        <v>1040713</v>
      </c>
      <c r="F51" s="237" t="n">
        <v>0</v>
      </c>
      <c r="G51" s="237" t="n">
        <v>0</v>
      </c>
      <c r="H51" s="237" t="n">
        <v>0</v>
      </c>
      <c r="I51" s="237" t="n">
        <v>3407460</v>
      </c>
      <c r="J51" s="237" t="n">
        <v>0</v>
      </c>
      <c r="K51" s="218" t="n">
        <v>4448173</v>
      </c>
      <c r="L51" s="218" t="n">
        <v>4448173</v>
      </c>
    </row>
    <row r="52" customFormat="false" ht="12.75" hidden="false" customHeight="false" outlineLevel="0" collapsed="false">
      <c r="A52" s="223"/>
      <c r="B52" s="236" t="s">
        <v>210</v>
      </c>
      <c r="C52" s="237" t="n">
        <v>0</v>
      </c>
      <c r="D52" s="237" t="n">
        <v>0</v>
      </c>
      <c r="E52" s="237" t="n">
        <v>0</v>
      </c>
      <c r="F52" s="237" t="n">
        <v>104044</v>
      </c>
      <c r="G52" s="237" t="n">
        <v>23180</v>
      </c>
      <c r="H52" s="237" t="n">
        <v>0</v>
      </c>
      <c r="I52" s="237" t="n">
        <v>0</v>
      </c>
      <c r="J52" s="237" t="n">
        <v>0</v>
      </c>
      <c r="K52" s="218" t="n">
        <v>127224</v>
      </c>
      <c r="L52" s="218" t="n">
        <v>104044</v>
      </c>
    </row>
    <row r="53" customFormat="false" ht="12.75" hidden="false" customHeight="false" outlineLevel="0" collapsed="false">
      <c r="A53" s="223"/>
      <c r="B53" s="236" t="s">
        <v>201</v>
      </c>
      <c r="C53" s="237" t="n">
        <v>0</v>
      </c>
      <c r="D53" s="237" t="n">
        <v>0</v>
      </c>
      <c r="E53" s="237" t="n">
        <v>3503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18" t="n">
        <v>35035</v>
      </c>
      <c r="L53" s="218" t="n">
        <v>35035</v>
      </c>
    </row>
    <row r="54" customFormat="false" ht="12.75" hidden="false" customHeight="false" outlineLevel="0" collapsed="false">
      <c r="A54" s="223"/>
      <c r="B54" s="236" t="s">
        <v>202</v>
      </c>
      <c r="C54" s="237" t="n">
        <v>0</v>
      </c>
      <c r="D54" s="237" t="n">
        <v>0</v>
      </c>
      <c r="E54" s="237" t="n">
        <v>1103975</v>
      </c>
      <c r="F54" s="237" t="n">
        <v>0</v>
      </c>
      <c r="G54" s="237" t="n">
        <v>1401922</v>
      </c>
      <c r="H54" s="237" t="n">
        <v>1525010</v>
      </c>
      <c r="I54" s="237" t="n">
        <v>10501</v>
      </c>
      <c r="J54" s="237" t="n">
        <v>0</v>
      </c>
      <c r="K54" s="218" t="n">
        <v>4041408</v>
      </c>
      <c r="L54" s="218" t="n">
        <v>2639486</v>
      </c>
    </row>
    <row r="55" customFormat="false" ht="12.75" hidden="false" customHeight="false" outlineLevel="0" collapsed="false">
      <c r="A55" s="223"/>
      <c r="B55" s="236" t="s">
        <v>211</v>
      </c>
      <c r="C55" s="237" t="n">
        <v>31701710</v>
      </c>
      <c r="D55" s="237" t="n">
        <v>17093423</v>
      </c>
      <c r="E55" s="237" t="n">
        <v>5649589</v>
      </c>
      <c r="F55" s="237" t="n">
        <v>457753</v>
      </c>
      <c r="G55" s="237" t="n">
        <v>5388025</v>
      </c>
      <c r="H55" s="237" t="n">
        <v>19588998</v>
      </c>
      <c r="I55" s="237" t="n">
        <v>8047127</v>
      </c>
      <c r="J55" s="237" t="n">
        <v>0</v>
      </c>
      <c r="K55" s="218" t="n">
        <v>87926625</v>
      </c>
      <c r="L55" s="218" t="n">
        <v>82538600</v>
      </c>
    </row>
    <row r="56" customFormat="false" ht="12.75" hidden="false" customHeight="false" outlineLevel="0" collapsed="false">
      <c r="A56" s="223"/>
      <c r="B56" s="236" t="s">
        <v>204</v>
      </c>
      <c r="C56" s="237" t="n">
        <v>0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18" t="n">
        <v>0</v>
      </c>
      <c r="L56" s="218" t="n">
        <v>0</v>
      </c>
    </row>
    <row r="57" customFormat="false" ht="12.75" hidden="false" customHeight="true" outlineLevel="0" collapsed="false">
      <c r="A57" s="223"/>
      <c r="B57" s="236" t="s">
        <v>205</v>
      </c>
      <c r="C57" s="237" t="n">
        <v>0</v>
      </c>
      <c r="D57" s="237" t="n">
        <v>4214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40" t="n">
        <v>4214</v>
      </c>
      <c r="L57" s="218" t="n">
        <v>4214</v>
      </c>
    </row>
    <row r="58" customFormat="false" ht="12.75" hidden="false" customHeight="false" outlineLevel="0" collapsed="false">
      <c r="A58" s="223"/>
      <c r="B58" s="238" t="s">
        <v>212</v>
      </c>
      <c r="C58" s="239" t="n">
        <v>31701710</v>
      </c>
      <c r="D58" s="239" t="n">
        <v>17097637</v>
      </c>
      <c r="E58" s="239" t="n">
        <v>7829312</v>
      </c>
      <c r="F58" s="239" t="n">
        <v>561797</v>
      </c>
      <c r="G58" s="239" t="n">
        <v>6813127</v>
      </c>
      <c r="H58" s="239" t="n">
        <v>21114008</v>
      </c>
      <c r="I58" s="239" t="n">
        <v>11465088</v>
      </c>
      <c r="J58" s="239" t="n">
        <v>0</v>
      </c>
      <c r="K58" s="220" t="n">
        <v>96582679</v>
      </c>
      <c r="L58" s="221" t="n">
        <v>89769552</v>
      </c>
    </row>
    <row r="59" customFormat="false" ht="12.75" hidden="false" customHeight="false" outlineLevel="0" collapsed="false">
      <c r="A59" s="241"/>
      <c r="B59" s="222" t="s">
        <v>213</v>
      </c>
      <c r="C59" s="239" t="n">
        <v>147875809</v>
      </c>
      <c r="D59" s="239" t="n">
        <v>104124057</v>
      </c>
      <c r="E59" s="239" t="n">
        <v>38847029</v>
      </c>
      <c r="F59" s="239" t="n">
        <v>4075122</v>
      </c>
      <c r="G59" s="239" t="n">
        <v>158345697</v>
      </c>
      <c r="H59" s="239" t="n">
        <v>128490278</v>
      </c>
      <c r="I59" s="239" t="n">
        <v>76569003</v>
      </c>
      <c r="J59" s="239" t="n">
        <v>171</v>
      </c>
      <c r="K59" s="220" t="n">
        <v>658327166</v>
      </c>
      <c r="L59" s="221" t="n">
        <v>499981469</v>
      </c>
    </row>
    <row r="60" customFormat="false" ht="12.75" hidden="false" customHeight="true" outlineLevel="0" collapsed="false">
      <c r="A60" s="242" t="s">
        <v>99</v>
      </c>
      <c r="B60" s="46" t="s">
        <v>214</v>
      </c>
      <c r="C60" s="237" t="n">
        <v>156000077</v>
      </c>
      <c r="D60" s="237" t="n">
        <v>19353268</v>
      </c>
      <c r="E60" s="237" t="n">
        <v>10201838</v>
      </c>
      <c r="F60" s="237" t="n">
        <v>527009</v>
      </c>
      <c r="G60" s="237" t="n">
        <v>17626483</v>
      </c>
      <c r="H60" s="237" t="n">
        <v>26715265</v>
      </c>
      <c r="I60" s="237" t="n">
        <v>15295045</v>
      </c>
      <c r="J60" s="237" t="n">
        <v>80000</v>
      </c>
      <c r="K60" s="218" t="n">
        <v>245798985</v>
      </c>
      <c r="L60" s="218" t="n">
        <v>228172502</v>
      </c>
    </row>
    <row r="61" customFormat="false" ht="12.75" hidden="false" customHeight="false" outlineLevel="0" collapsed="false">
      <c r="A61" s="242"/>
      <c r="B61" s="46" t="s">
        <v>215</v>
      </c>
      <c r="C61" s="237" t="n">
        <v>5315626</v>
      </c>
      <c r="D61" s="237" t="n">
        <v>16850845</v>
      </c>
      <c r="E61" s="237" t="n">
        <v>85012</v>
      </c>
      <c r="F61" s="237" t="n">
        <v>858229</v>
      </c>
      <c r="G61" s="237" t="n">
        <v>16563653</v>
      </c>
      <c r="H61" s="237" t="n">
        <v>12006950</v>
      </c>
      <c r="I61" s="237" t="n">
        <v>7894338</v>
      </c>
      <c r="J61" s="237" t="n">
        <v>36539</v>
      </c>
      <c r="K61" s="218" t="n">
        <v>59611192</v>
      </c>
      <c r="L61" s="218" t="n">
        <v>43047539</v>
      </c>
    </row>
    <row r="62" customFormat="false" ht="12.75" hidden="false" customHeight="false" outlineLevel="0" collapsed="false">
      <c r="A62" s="242"/>
      <c r="B62" s="46" t="s">
        <v>216</v>
      </c>
      <c r="C62" s="237" t="n">
        <v>0</v>
      </c>
      <c r="D62" s="237" t="n">
        <v>0</v>
      </c>
      <c r="E62" s="237" t="n">
        <v>0</v>
      </c>
      <c r="F62" s="237" t="n">
        <v>0</v>
      </c>
      <c r="G62" s="237" t="n">
        <v>0</v>
      </c>
      <c r="H62" s="237" t="n">
        <v>0</v>
      </c>
      <c r="I62" s="237" t="n">
        <v>0</v>
      </c>
      <c r="J62" s="237" t="n">
        <v>0</v>
      </c>
      <c r="K62" s="218" t="n">
        <v>0</v>
      </c>
      <c r="L62" s="218" t="n">
        <v>0</v>
      </c>
    </row>
    <row r="63" customFormat="false" ht="12.75" hidden="false" customHeight="false" outlineLevel="0" collapsed="false">
      <c r="A63" s="242"/>
      <c r="B63" s="46" t="s">
        <v>217</v>
      </c>
      <c r="C63" s="237" t="n">
        <v>0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18" t="n">
        <v>0</v>
      </c>
      <c r="L63" s="218" t="n">
        <v>0</v>
      </c>
    </row>
    <row r="64" customFormat="false" ht="12.75" hidden="false" customHeight="false" outlineLevel="0" collapsed="false">
      <c r="A64" s="242"/>
      <c r="B64" s="46" t="s">
        <v>218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18" t="n">
        <v>0</v>
      </c>
      <c r="L64" s="218" t="n">
        <v>0</v>
      </c>
    </row>
    <row r="65" customFormat="false" ht="12.75" hidden="false" customHeight="false" outlineLevel="0" collapsed="false">
      <c r="A65" s="242"/>
      <c r="B65" s="46" t="s">
        <v>219</v>
      </c>
      <c r="C65" s="237" t="n">
        <v>647003</v>
      </c>
      <c r="D65" s="237" t="n">
        <v>-726446</v>
      </c>
      <c r="E65" s="237" t="n">
        <v>0</v>
      </c>
      <c r="F65" s="237" t="n">
        <v>589025</v>
      </c>
      <c r="G65" s="237" t="n">
        <v>11049248</v>
      </c>
      <c r="H65" s="237" t="n">
        <v>0</v>
      </c>
      <c r="I65" s="237" t="n">
        <v>724496</v>
      </c>
      <c r="J65" s="237" t="n">
        <v>20950</v>
      </c>
      <c r="K65" s="218" t="n">
        <v>12304276</v>
      </c>
      <c r="L65" s="218" t="n">
        <v>1255028</v>
      </c>
    </row>
    <row r="66" customFormat="false" ht="12.75" hidden="false" customHeight="false" outlineLevel="0" collapsed="false">
      <c r="A66" s="242"/>
      <c r="B66" s="46" t="s">
        <v>220</v>
      </c>
      <c r="C66" s="237" t="n">
        <v>9668169</v>
      </c>
      <c r="D66" s="237" t="n">
        <v>11951947</v>
      </c>
      <c r="E66" s="237" t="n">
        <v>9563867</v>
      </c>
      <c r="F66" s="237" t="n">
        <v>2266518</v>
      </c>
      <c r="G66" s="237" t="n">
        <v>-97218548</v>
      </c>
      <c r="H66" s="237" t="n">
        <v>11183093</v>
      </c>
      <c r="I66" s="237" t="n">
        <v>5568048</v>
      </c>
      <c r="J66" s="237" t="n">
        <v>4346</v>
      </c>
      <c r="K66" s="218" t="n">
        <v>-47012560</v>
      </c>
      <c r="L66" s="218" t="n">
        <v>50205988</v>
      </c>
    </row>
    <row r="67" customFormat="false" ht="12.75" hidden="false" customHeight="false" outlineLevel="0" collapsed="false">
      <c r="A67" s="242"/>
      <c r="B67" s="46" t="s">
        <v>221</v>
      </c>
      <c r="C67" s="237" t="n">
        <v>0</v>
      </c>
      <c r="D67" s="237" t="n">
        <v>0</v>
      </c>
      <c r="E67" s="237" t="n">
        <v>-2869160</v>
      </c>
      <c r="F67" s="237" t="n">
        <v>-2127821</v>
      </c>
      <c r="G67" s="237" t="n">
        <v>0</v>
      </c>
      <c r="H67" s="237" t="n">
        <v>-3354928</v>
      </c>
      <c r="I67" s="237" t="n">
        <v>-1670414</v>
      </c>
      <c r="J67" s="237" t="n">
        <v>0</v>
      </c>
      <c r="K67" s="218" t="n">
        <v>-10022323</v>
      </c>
      <c r="L67" s="218" t="n">
        <v>-10022323</v>
      </c>
    </row>
    <row r="68" customFormat="false" ht="25.5" hidden="false" customHeight="false" outlineLevel="0" collapsed="false">
      <c r="A68" s="242"/>
      <c r="B68" s="222" t="s">
        <v>222</v>
      </c>
      <c r="C68" s="239" t="n">
        <v>171630875</v>
      </c>
      <c r="D68" s="239" t="n">
        <v>47429614</v>
      </c>
      <c r="E68" s="239" t="n">
        <v>16981557</v>
      </c>
      <c r="F68" s="239" t="n">
        <v>2112960</v>
      </c>
      <c r="G68" s="239" t="n">
        <v>-51979164</v>
      </c>
      <c r="H68" s="239" t="n">
        <v>46550380</v>
      </c>
      <c r="I68" s="239" t="n">
        <v>27811513</v>
      </c>
      <c r="J68" s="239" t="n">
        <v>141835</v>
      </c>
      <c r="K68" s="220" t="n">
        <v>260679570</v>
      </c>
      <c r="L68" s="221" t="n">
        <v>312658734</v>
      </c>
    </row>
    <row r="69" customFormat="false" ht="11.25" hidden="false" customHeight="true" outlineLevel="0" collapsed="false">
      <c r="A69" s="242"/>
      <c r="B69" s="46" t="s">
        <v>223</v>
      </c>
      <c r="C69" s="237" t="n">
        <v>0</v>
      </c>
      <c r="D69" s="237" t="n">
        <v>0</v>
      </c>
      <c r="E69" s="237" t="n">
        <v>0</v>
      </c>
      <c r="F69" s="237" t="n">
        <v>0</v>
      </c>
      <c r="G69" s="237" t="n">
        <v>0</v>
      </c>
      <c r="H69" s="237" t="n">
        <v>0</v>
      </c>
      <c r="I69" s="237" t="n">
        <v>0</v>
      </c>
      <c r="J69" s="237" t="n">
        <v>0</v>
      </c>
      <c r="K69" s="240" t="n">
        <v>0</v>
      </c>
      <c r="L69" s="218" t="n">
        <v>0</v>
      </c>
    </row>
    <row r="70" customFormat="false" ht="13.5" hidden="false" customHeight="true" outlineLevel="0" collapsed="false">
      <c r="A70" s="242"/>
      <c r="B70" s="222" t="s">
        <v>224</v>
      </c>
      <c r="C70" s="239" t="n">
        <v>171630875</v>
      </c>
      <c r="D70" s="239" t="n">
        <v>47429614</v>
      </c>
      <c r="E70" s="239" t="n">
        <v>16981557</v>
      </c>
      <c r="F70" s="239" t="n">
        <v>2112960</v>
      </c>
      <c r="G70" s="239" t="n">
        <v>-51979164</v>
      </c>
      <c r="H70" s="239" t="n">
        <v>46550380</v>
      </c>
      <c r="I70" s="239" t="n">
        <v>27811513</v>
      </c>
      <c r="J70" s="239" t="n">
        <v>141835</v>
      </c>
      <c r="K70" s="220" t="n">
        <v>260679570</v>
      </c>
      <c r="L70" s="221" t="n">
        <v>312658734</v>
      </c>
    </row>
    <row r="71" customFormat="false" ht="12.75" hidden="false" customHeight="false" outlineLevel="0" collapsed="false">
      <c r="A71" s="225"/>
      <c r="B71" s="222" t="s">
        <v>225</v>
      </c>
      <c r="C71" s="239" t="n">
        <v>319506684</v>
      </c>
      <c r="D71" s="239" t="n">
        <v>151553671</v>
      </c>
      <c r="E71" s="239" t="n">
        <v>55828586</v>
      </c>
      <c r="F71" s="239" t="n">
        <v>6188082</v>
      </c>
      <c r="G71" s="239" t="n">
        <v>106366533</v>
      </c>
      <c r="H71" s="239" t="n">
        <v>175040658</v>
      </c>
      <c r="I71" s="239" t="n">
        <v>104380516</v>
      </c>
      <c r="J71" s="239" t="n">
        <v>142006</v>
      </c>
      <c r="K71" s="220" t="n">
        <v>919006736</v>
      </c>
      <c r="L71" s="221" t="n">
        <v>812640203</v>
      </c>
    </row>
    <row r="72" customFormat="false" ht="12.75" hidden="false" customHeight="true" outlineLevel="0" collapsed="false">
      <c r="A72" s="243"/>
      <c r="B72" s="244" t="s">
        <v>121</v>
      </c>
      <c r="C72" s="244"/>
      <c r="D72" s="244"/>
      <c r="E72" s="244"/>
      <c r="F72" s="244"/>
      <c r="G72" s="244"/>
      <c r="H72" s="244"/>
      <c r="I72" s="244"/>
      <c r="J72" s="244"/>
      <c r="K72" s="244"/>
      <c r="L72" s="244"/>
    </row>
    <row r="73" customFormat="false" ht="12.75" hidden="false" customHeight="true" outlineLevel="0" collapsed="false">
      <c r="A73" s="208"/>
      <c r="B73" s="229" t="s">
        <v>122</v>
      </c>
      <c r="C73" s="229"/>
      <c r="D73" s="229"/>
      <c r="E73" s="229"/>
      <c r="F73" s="229"/>
      <c r="G73" s="229"/>
      <c r="H73" s="229"/>
      <c r="I73" s="229"/>
      <c r="J73" s="229"/>
      <c r="K73" s="229"/>
      <c r="L73" s="229"/>
    </row>
    <row r="74" customFormat="false" ht="12.75" hidden="false" customHeight="false" outlineLevel="0" collapsed="false">
      <c r="B74" s="245"/>
      <c r="C74" s="245"/>
    </row>
    <row r="75" customFormat="false" ht="12.75" hidden="false" customHeight="false" outlineLevel="0" collapsed="false">
      <c r="B75" s="245"/>
      <c r="C75" s="246"/>
    </row>
  </sheetData>
  <mergeCells count="39">
    <mergeCell ref="B1:L1"/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17"/>
    <mergeCell ref="A18:A28"/>
    <mergeCell ref="B30:L30"/>
    <mergeCell ref="B31:L31"/>
    <mergeCell ref="B32:L32"/>
    <mergeCell ref="B35:L35"/>
    <mergeCell ref="B36:L36"/>
    <mergeCell ref="B37:L37"/>
    <mergeCell ref="B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50"/>
    <mergeCell ref="A51:A58"/>
    <mergeCell ref="A60:A70"/>
    <mergeCell ref="B72:L72"/>
    <mergeCell ref="B73:L73"/>
  </mergeCells>
  <hyperlinks>
    <hyperlink ref="N1" location="Indice!A8" display="Volver"/>
    <hyperlink ref="B72" location="Indice!A8" display="Fuente: Superintendencia de Salud, Ficha Económica Financiera de Isapres al 31/12/2016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8" width="63.65"/>
    <col collapsed="false" customWidth="true" hidden="false" outlineLevel="0" max="3" min="3" style="208" width="12.99"/>
    <col collapsed="false" customWidth="true" hidden="false" outlineLevel="0" max="4" min="4" style="208" width="13.65"/>
    <col collapsed="false" customWidth="true" hidden="false" outlineLevel="0" max="5" min="5" style="208" width="14.82"/>
    <col collapsed="false" customWidth="true" hidden="false" outlineLevel="0" max="6" min="6" style="208" width="13.82"/>
    <col collapsed="false" customWidth="true" hidden="false" outlineLevel="0" max="7" min="7" style="208" width="16.15"/>
    <col collapsed="false" customWidth="true" hidden="false" outlineLevel="0" max="8" min="8" style="208" width="12.49"/>
    <col collapsed="false" customWidth="true" hidden="false" outlineLevel="0" max="9" min="9" style="208" width="15.82"/>
    <col collapsed="false" customWidth="true" hidden="false" outlineLevel="0" max="10" min="10" style="207" width="5.82"/>
    <col collapsed="false" customWidth="true" hidden="false" outlineLevel="0" max="11" min="11" style="207" width="12.16"/>
    <col collapsed="false" customWidth="false" hidden="false" outlineLevel="0" max="257" min="12" style="207" width="8.99"/>
  </cols>
  <sheetData>
    <row r="1" customFormat="false" ht="12.75" hidden="false" customHeight="false" outlineLevel="0" collapsed="false">
      <c r="A1" s="208"/>
      <c r="B1" s="138" t="s">
        <v>226</v>
      </c>
      <c r="C1" s="138"/>
      <c r="D1" s="138"/>
      <c r="E1" s="138"/>
      <c r="F1" s="138"/>
      <c r="G1" s="138"/>
      <c r="H1" s="138"/>
      <c r="I1" s="138"/>
      <c r="K1" s="13" t="s">
        <v>20</v>
      </c>
    </row>
    <row r="2" customFormat="false" ht="12.75" hidden="false" customHeight="false" outlineLevel="0" collapsed="false">
      <c r="A2" s="208"/>
      <c r="B2" s="209" t="s">
        <v>227</v>
      </c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/>
      <c r="B3" s="247" t="s">
        <v>167</v>
      </c>
      <c r="C3" s="247"/>
      <c r="D3" s="247"/>
      <c r="E3" s="247"/>
      <c r="F3" s="247"/>
      <c r="G3" s="247"/>
      <c r="H3" s="247"/>
      <c r="I3" s="247"/>
    </row>
    <row r="4" customFormat="false" ht="15.75" hidden="false" customHeight="true" outlineLevel="0" collapsed="false">
      <c r="A4" s="212"/>
      <c r="B4" s="213" t="s">
        <v>168</v>
      </c>
      <c r="C4" s="213" t="s">
        <v>112</v>
      </c>
      <c r="D4" s="213" t="s">
        <v>113</v>
      </c>
      <c r="E4" s="213" t="s">
        <v>228</v>
      </c>
      <c r="F4" s="213" t="s">
        <v>115</v>
      </c>
      <c r="G4" s="213" t="s">
        <v>116</v>
      </c>
      <c r="H4" s="213" t="s">
        <v>117</v>
      </c>
      <c r="I4" s="213" t="s">
        <v>150</v>
      </c>
    </row>
    <row r="5" customFormat="false" ht="12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true" outlineLevel="0" collapsed="false">
      <c r="A6" s="215" t="s">
        <v>173</v>
      </c>
      <c r="B6" s="216" t="s">
        <v>174</v>
      </c>
      <c r="C6" s="217" t="n">
        <v>287652</v>
      </c>
      <c r="D6" s="217" t="n">
        <v>563299</v>
      </c>
      <c r="E6" s="217" t="n">
        <v>1510244</v>
      </c>
      <c r="F6" s="217" t="n">
        <v>69326</v>
      </c>
      <c r="G6" s="217" t="n">
        <v>1726720</v>
      </c>
      <c r="H6" s="217" t="n">
        <v>22114</v>
      </c>
      <c r="I6" s="217" t="n">
        <v>4179355</v>
      </c>
    </row>
    <row r="7" customFormat="false" ht="12.75" hidden="false" customHeight="false" outlineLevel="0" collapsed="false">
      <c r="A7" s="215"/>
      <c r="B7" s="216" t="s">
        <v>175</v>
      </c>
      <c r="C7" s="217" t="n">
        <v>21</v>
      </c>
      <c r="D7" s="217" t="n">
        <v>6697</v>
      </c>
      <c r="E7" s="217" t="n">
        <v>19229</v>
      </c>
      <c r="F7" s="217" t="n">
        <v>0</v>
      </c>
      <c r="G7" s="217" t="n">
        <v>725680</v>
      </c>
      <c r="H7" s="217" t="n">
        <v>0</v>
      </c>
      <c r="I7" s="217" t="n">
        <v>751627</v>
      </c>
    </row>
    <row r="8" customFormat="false" ht="12.75" hidden="false" customHeight="false" outlineLevel="0" collapsed="false">
      <c r="A8" s="215"/>
      <c r="B8" s="216" t="s">
        <v>176</v>
      </c>
      <c r="C8" s="217" t="n">
        <v>98667</v>
      </c>
      <c r="D8" s="217" t="n">
        <v>1709</v>
      </c>
      <c r="E8" s="217" t="n">
        <v>0</v>
      </c>
      <c r="F8" s="217" t="n">
        <v>676</v>
      </c>
      <c r="G8" s="217" t="n">
        <v>129185</v>
      </c>
      <c r="H8" s="217" t="n">
        <v>0</v>
      </c>
      <c r="I8" s="217" t="n">
        <v>230237</v>
      </c>
    </row>
    <row r="9" customFormat="false" ht="12.75" hidden="false" customHeight="false" outlineLevel="0" collapsed="false">
      <c r="A9" s="215"/>
      <c r="B9" s="216" t="s">
        <v>177</v>
      </c>
      <c r="C9" s="217" t="n">
        <v>230847</v>
      </c>
      <c r="D9" s="217" t="n">
        <v>600188</v>
      </c>
      <c r="E9" s="217" t="n">
        <v>767237</v>
      </c>
      <c r="F9" s="217" t="n">
        <v>306320</v>
      </c>
      <c r="G9" s="217" t="n">
        <v>503544</v>
      </c>
      <c r="H9" s="217" t="n">
        <v>82705</v>
      </c>
      <c r="I9" s="217" t="n">
        <v>2490841</v>
      </c>
    </row>
    <row r="10" customFormat="false" ht="12.75" hidden="false" customHeight="false" outlineLevel="0" collapsed="false">
      <c r="A10" s="215"/>
      <c r="B10" s="216" t="s">
        <v>178</v>
      </c>
      <c r="C10" s="217" t="n">
        <v>426436</v>
      </c>
      <c r="D10" s="217" t="n">
        <v>4119721</v>
      </c>
      <c r="E10" s="217" t="n">
        <v>1278502</v>
      </c>
      <c r="F10" s="217" t="n">
        <v>2459946</v>
      </c>
      <c r="G10" s="217" t="n">
        <v>0</v>
      </c>
      <c r="H10" s="217" t="n">
        <v>330796</v>
      </c>
      <c r="I10" s="217" t="n">
        <v>8615401</v>
      </c>
    </row>
    <row r="11" customFormat="false" ht="12.75" hidden="false" customHeight="false" outlineLevel="0" collapsed="false">
      <c r="A11" s="215"/>
      <c r="B11" s="216" t="s">
        <v>179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0</v>
      </c>
    </row>
    <row r="12" customFormat="false" ht="12.75" hidden="false" customHeight="false" outlineLevel="0" collapsed="false">
      <c r="A12" s="215"/>
      <c r="B12" s="216" t="s">
        <v>180</v>
      </c>
      <c r="C12" s="217" t="n">
        <v>2157</v>
      </c>
      <c r="D12" s="217" t="n">
        <v>213958</v>
      </c>
      <c r="E12" s="217" t="n">
        <v>76858</v>
      </c>
      <c r="F12" s="217" t="n">
        <v>0</v>
      </c>
      <c r="G12" s="217" t="n">
        <v>49785</v>
      </c>
      <c r="H12" s="217" t="n">
        <v>0</v>
      </c>
      <c r="I12" s="217" t="n">
        <v>342758</v>
      </c>
    </row>
    <row r="13" customFormat="false" ht="51" hidden="false" customHeight="false" outlineLevel="0" collapsed="false">
      <c r="A13" s="215"/>
      <c r="B13" s="219" t="s">
        <v>181</v>
      </c>
      <c r="C13" s="220" t="n">
        <v>1045780</v>
      </c>
      <c r="D13" s="220" t="n">
        <v>5505572</v>
      </c>
      <c r="E13" s="220" t="n">
        <v>3652070</v>
      </c>
      <c r="F13" s="220" t="n">
        <v>2836268</v>
      </c>
      <c r="G13" s="220" t="n">
        <v>3134914</v>
      </c>
      <c r="H13" s="220" t="n">
        <v>435615</v>
      </c>
      <c r="I13" s="220" t="n">
        <v>16610219</v>
      </c>
    </row>
    <row r="14" customFormat="false" ht="25.5" hidden="false" customHeight="false" outlineLevel="0" collapsed="false">
      <c r="A14" s="215"/>
      <c r="B14" s="216" t="s">
        <v>182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</row>
    <row r="15" customFormat="false" ht="38.25" hidden="false" customHeight="false" outlineLevel="0" collapsed="false">
      <c r="A15" s="215"/>
      <c r="B15" s="216" t="s">
        <v>183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</row>
    <row r="16" customFormat="false" ht="38.25" hidden="false" customHeight="false" outlineLevel="0" collapsed="false">
      <c r="A16" s="215"/>
      <c r="B16" s="219" t="s">
        <v>184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</row>
    <row r="17" customFormat="false" ht="12.75" hidden="false" customHeight="false" outlineLevel="0" collapsed="false">
      <c r="A17" s="215"/>
      <c r="B17" s="222" t="s">
        <v>185</v>
      </c>
      <c r="C17" s="220" t="n">
        <v>1045780</v>
      </c>
      <c r="D17" s="220" t="n">
        <v>5505572</v>
      </c>
      <c r="E17" s="220" t="n">
        <v>3652070</v>
      </c>
      <c r="F17" s="220" t="n">
        <v>2836268</v>
      </c>
      <c r="G17" s="220" t="n">
        <v>3134914</v>
      </c>
      <c r="H17" s="220" t="n">
        <v>435615</v>
      </c>
      <c r="I17" s="220" t="n">
        <v>16610219</v>
      </c>
    </row>
    <row r="18" customFormat="false" ht="12.75" hidden="false" customHeight="true" outlineLevel="0" collapsed="false">
      <c r="A18" s="223" t="s">
        <v>186</v>
      </c>
      <c r="B18" s="46" t="s">
        <v>175</v>
      </c>
      <c r="C18" s="217" t="n">
        <v>468801</v>
      </c>
      <c r="D18" s="217" t="n">
        <v>1304692</v>
      </c>
      <c r="E18" s="217" t="n">
        <v>1821856</v>
      </c>
      <c r="F18" s="217" t="n">
        <v>699928</v>
      </c>
      <c r="G18" s="217" t="n">
        <v>6039872</v>
      </c>
      <c r="H18" s="217" t="n">
        <v>458059</v>
      </c>
      <c r="I18" s="217" t="n">
        <v>10793208</v>
      </c>
    </row>
    <row r="19" customFormat="false" ht="12.75" hidden="false" customHeight="false" outlineLevel="0" collapsed="false">
      <c r="A19" s="223"/>
      <c r="B19" s="46" t="s">
        <v>176</v>
      </c>
      <c r="C19" s="217" t="n">
        <v>285</v>
      </c>
      <c r="D19" s="217" t="n">
        <v>411313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 t="n">
        <v>411598</v>
      </c>
    </row>
    <row r="20" customFormat="false" ht="12.75" hidden="false" customHeight="false" outlineLevel="0" collapsed="false">
      <c r="A20" s="223"/>
      <c r="B20" s="46" t="s">
        <v>187</v>
      </c>
      <c r="C20" s="217" t="n">
        <v>0</v>
      </c>
      <c r="D20" s="217" t="n">
        <v>0</v>
      </c>
      <c r="E20" s="217" t="n">
        <v>0</v>
      </c>
      <c r="F20" s="217" t="n">
        <v>0</v>
      </c>
      <c r="G20" s="217" t="n">
        <v>118178</v>
      </c>
      <c r="H20" s="217" t="n">
        <v>0</v>
      </c>
      <c r="I20" s="217" t="n">
        <v>118178</v>
      </c>
    </row>
    <row r="21" customFormat="false" ht="12.75" hidden="false" customHeight="false" outlineLevel="0" collapsed="false">
      <c r="A21" s="223"/>
      <c r="B21" s="46" t="s">
        <v>178</v>
      </c>
      <c r="C21" s="217" t="n">
        <v>0</v>
      </c>
      <c r="D21" s="217" t="n">
        <v>0</v>
      </c>
      <c r="E21" s="217" t="n">
        <v>0</v>
      </c>
      <c r="F21" s="217" t="n">
        <v>798797</v>
      </c>
      <c r="G21" s="217" t="n">
        <v>0</v>
      </c>
      <c r="H21" s="217" t="n">
        <v>0</v>
      </c>
      <c r="I21" s="217" t="n">
        <v>798797</v>
      </c>
    </row>
    <row r="22" customFormat="false" ht="25.5" hidden="false" customHeight="false" outlineLevel="0" collapsed="false">
      <c r="A22" s="223"/>
      <c r="B22" s="46" t="s">
        <v>188</v>
      </c>
      <c r="C22" s="217" t="n">
        <v>100</v>
      </c>
      <c r="D22" s="217" t="n">
        <v>5270</v>
      </c>
      <c r="E22" s="217" t="n">
        <v>0</v>
      </c>
      <c r="F22" s="217" t="n">
        <v>27787</v>
      </c>
      <c r="G22" s="217" t="n">
        <v>0</v>
      </c>
      <c r="H22" s="217" t="n">
        <v>0</v>
      </c>
      <c r="I22" s="217" t="n">
        <v>33157</v>
      </c>
    </row>
    <row r="23" customFormat="false" ht="12.75" hidden="false" customHeight="false" outlineLevel="0" collapsed="false">
      <c r="A23" s="223"/>
      <c r="B23" s="46" t="s">
        <v>189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236750</v>
      </c>
      <c r="H23" s="217" t="n">
        <v>0</v>
      </c>
      <c r="I23" s="217" t="n">
        <v>236750</v>
      </c>
    </row>
    <row r="24" customFormat="false" ht="12.75" hidden="false" customHeight="false" outlineLevel="0" collapsed="false">
      <c r="A24" s="223"/>
      <c r="B24" s="46" t="s">
        <v>19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</row>
    <row r="25" customFormat="false" ht="12.75" hidden="false" customHeight="false" outlineLevel="0" collapsed="false">
      <c r="A25" s="223"/>
      <c r="B25" s="46" t="s">
        <v>191</v>
      </c>
      <c r="C25" s="217" t="n">
        <v>186</v>
      </c>
      <c r="D25" s="217" t="n">
        <v>152571</v>
      </c>
      <c r="E25" s="217" t="n">
        <v>5933</v>
      </c>
      <c r="F25" s="217" t="n">
        <v>1266</v>
      </c>
      <c r="G25" s="217" t="n">
        <v>5366278</v>
      </c>
      <c r="H25" s="217" t="n">
        <v>14128</v>
      </c>
      <c r="I25" s="217" t="n">
        <v>5540362</v>
      </c>
    </row>
    <row r="26" customFormat="false" ht="12.75" hidden="false" customHeight="false" outlineLevel="0" collapsed="false">
      <c r="A26" s="223"/>
      <c r="B26" s="46" t="s">
        <v>192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  <c r="I26" s="217" t="n">
        <v>0</v>
      </c>
    </row>
    <row r="27" customFormat="false" ht="12.75" hidden="false" customHeight="false" outlineLevel="0" collapsed="false">
      <c r="A27" s="223"/>
      <c r="B27" s="46" t="s">
        <v>193</v>
      </c>
      <c r="C27" s="217" t="n">
        <v>36652</v>
      </c>
      <c r="D27" s="217" t="n">
        <v>1023575</v>
      </c>
      <c r="E27" s="217" t="n">
        <v>348650</v>
      </c>
      <c r="F27" s="217" t="n">
        <v>76565</v>
      </c>
      <c r="G27" s="217" t="n">
        <v>0</v>
      </c>
      <c r="H27" s="217" t="n">
        <v>34520</v>
      </c>
      <c r="I27" s="217" t="n">
        <v>1519962</v>
      </c>
    </row>
    <row r="28" customFormat="false" ht="12.75" hidden="false" customHeight="false" outlineLevel="0" collapsed="false">
      <c r="A28" s="223"/>
      <c r="B28" s="222" t="s">
        <v>194</v>
      </c>
      <c r="C28" s="220" t="n">
        <v>506024</v>
      </c>
      <c r="D28" s="220" t="n">
        <v>2897421</v>
      </c>
      <c r="E28" s="220" t="n">
        <v>2176439</v>
      </c>
      <c r="F28" s="220" t="n">
        <v>1604343</v>
      </c>
      <c r="G28" s="220" t="n">
        <v>11761078</v>
      </c>
      <c r="H28" s="220" t="n">
        <v>506707</v>
      </c>
      <c r="I28" s="220" t="n">
        <v>19452012</v>
      </c>
    </row>
    <row r="29" customFormat="false" ht="12.75" hidden="false" customHeight="false" outlineLevel="0" collapsed="false">
      <c r="A29" s="225"/>
      <c r="B29" s="222" t="s">
        <v>195</v>
      </c>
      <c r="C29" s="220" t="n">
        <v>1551804</v>
      </c>
      <c r="D29" s="220" t="n">
        <v>8402993</v>
      </c>
      <c r="E29" s="220" t="n">
        <v>5828509</v>
      </c>
      <c r="F29" s="220" t="n">
        <v>4440611</v>
      </c>
      <c r="G29" s="220" t="n">
        <v>14895992</v>
      </c>
      <c r="H29" s="220" t="n">
        <v>942322</v>
      </c>
      <c r="I29" s="220" t="n">
        <v>36062231</v>
      </c>
    </row>
    <row r="30" customFormat="false" ht="12.75" hidden="false" customHeight="false" outlineLevel="0" collapsed="false">
      <c r="A30" s="226"/>
      <c r="B30" s="248" t="s">
        <v>121</v>
      </c>
      <c r="C30" s="248"/>
      <c r="D30" s="248"/>
      <c r="E30" s="248"/>
      <c r="F30" s="248"/>
      <c r="G30" s="248"/>
      <c r="H30" s="248"/>
      <c r="I30" s="248"/>
    </row>
    <row r="31" customFormat="false" ht="12.75" hidden="false" customHeight="false" outlineLevel="0" collapsed="false">
      <c r="A31" s="226"/>
      <c r="B31" s="249"/>
      <c r="C31" s="249"/>
      <c r="D31" s="249"/>
      <c r="E31" s="249"/>
      <c r="F31" s="249"/>
      <c r="G31" s="249"/>
      <c r="H31" s="249"/>
      <c r="I31" s="249"/>
    </row>
    <row r="32" customFormat="false" ht="12.75" hidden="false" customHeight="false" outlineLevel="0" collapsed="false">
      <c r="A32" s="226"/>
      <c r="B32" s="250"/>
      <c r="C32" s="250"/>
      <c r="D32" s="250"/>
      <c r="E32" s="250"/>
      <c r="F32" s="250"/>
      <c r="G32" s="250"/>
      <c r="H32" s="250"/>
      <c r="I32" s="250"/>
    </row>
    <row r="33" customFormat="false" ht="12.75" hidden="false" customHeight="false" outlineLevel="0" collapsed="false">
      <c r="A33" s="226"/>
      <c r="B33" s="250"/>
      <c r="C33" s="250"/>
      <c r="D33" s="250"/>
      <c r="E33" s="250"/>
      <c r="F33" s="250"/>
      <c r="G33" s="250"/>
      <c r="H33" s="250"/>
      <c r="I33" s="250"/>
    </row>
    <row r="34" customFormat="false" ht="12.75" hidden="false" customHeight="false" outlineLevel="0" collapsed="false">
      <c r="A34" s="226"/>
      <c r="B34" s="250"/>
      <c r="C34" s="250"/>
      <c r="D34" s="250"/>
      <c r="E34" s="250"/>
      <c r="F34" s="250"/>
      <c r="G34" s="250"/>
      <c r="H34" s="250"/>
      <c r="I34" s="250"/>
    </row>
    <row r="35" customFormat="false" ht="12.75" hidden="false" customHeight="false" outlineLevel="0" collapsed="false">
      <c r="A35" s="232"/>
      <c r="B35" s="233"/>
      <c r="C35" s="233"/>
      <c r="D35" s="233"/>
      <c r="E35" s="233"/>
      <c r="F35" s="233"/>
      <c r="G35" s="233"/>
      <c r="H35" s="233"/>
      <c r="I35" s="233"/>
    </row>
    <row r="36" customFormat="false" ht="15.75" hidden="false" customHeight="true" outlineLevel="0" collapsed="false">
      <c r="A36" s="234"/>
      <c r="B36" s="138" t="s">
        <v>229</v>
      </c>
      <c r="C36" s="138"/>
      <c r="D36" s="138"/>
      <c r="E36" s="138"/>
      <c r="F36" s="138"/>
      <c r="G36" s="138"/>
      <c r="H36" s="138"/>
      <c r="I36" s="138"/>
    </row>
    <row r="37" customFormat="false" ht="12.75" hidden="false" customHeight="false" outlineLevel="0" collapsed="false">
      <c r="A37" s="208"/>
      <c r="B37" s="209" t="s">
        <v>227</v>
      </c>
      <c r="C37" s="209"/>
      <c r="D37" s="209"/>
      <c r="E37" s="209"/>
      <c r="F37" s="209"/>
      <c r="G37" s="209"/>
      <c r="H37" s="209"/>
      <c r="I37" s="209"/>
    </row>
    <row r="38" customFormat="false" ht="12.75" hidden="false" customHeight="true" outlineLevel="0" collapsed="false">
      <c r="A38" s="226"/>
      <c r="B38" s="247" t="s">
        <v>167</v>
      </c>
      <c r="C38" s="247"/>
      <c r="D38" s="247"/>
      <c r="E38" s="247"/>
      <c r="F38" s="247"/>
      <c r="G38" s="247"/>
      <c r="H38" s="247"/>
      <c r="I38" s="247"/>
    </row>
    <row r="39" customFormat="false" ht="12.75" hidden="false" customHeight="true" outlineLevel="0" collapsed="false">
      <c r="A39" s="212"/>
      <c r="B39" s="213" t="s">
        <v>197</v>
      </c>
      <c r="C39" s="213" t="s">
        <v>112</v>
      </c>
      <c r="D39" s="213" t="s">
        <v>113</v>
      </c>
      <c r="E39" s="213" t="s">
        <v>228</v>
      </c>
      <c r="F39" s="213" t="s">
        <v>115</v>
      </c>
      <c r="G39" s="213" t="s">
        <v>116</v>
      </c>
      <c r="H39" s="213" t="s">
        <v>117</v>
      </c>
      <c r="I39" s="213" t="s">
        <v>150</v>
      </c>
    </row>
    <row r="40" customFormat="false" ht="12.7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</row>
    <row r="41" customFormat="false" ht="12.75" hidden="false" customHeight="true" outlineLevel="0" collapsed="false">
      <c r="A41" s="223" t="s">
        <v>198</v>
      </c>
      <c r="B41" s="236" t="s">
        <v>199</v>
      </c>
      <c r="C41" s="237" t="n">
        <v>0</v>
      </c>
      <c r="D41" s="237" t="n">
        <v>0</v>
      </c>
      <c r="E41" s="237" t="n">
        <v>0</v>
      </c>
      <c r="F41" s="237" t="n">
        <v>0</v>
      </c>
      <c r="G41" s="237" t="n">
        <v>0</v>
      </c>
      <c r="H41" s="237" t="n">
        <v>0</v>
      </c>
      <c r="I41" s="217" t="n">
        <v>0</v>
      </c>
    </row>
    <row r="42" customFormat="false" ht="12.75" hidden="false" customHeight="false" outlineLevel="0" collapsed="false">
      <c r="A42" s="223"/>
      <c r="B42" s="236" t="s">
        <v>200</v>
      </c>
      <c r="C42" s="237" t="n">
        <v>239865</v>
      </c>
      <c r="D42" s="237" t="n">
        <v>1730313</v>
      </c>
      <c r="E42" s="237" t="n">
        <v>1640288</v>
      </c>
      <c r="F42" s="237" t="n">
        <v>1676690</v>
      </c>
      <c r="G42" s="237" t="n">
        <v>4839340</v>
      </c>
      <c r="H42" s="237" t="n">
        <v>334588</v>
      </c>
      <c r="I42" s="217" t="n">
        <v>10461084</v>
      </c>
    </row>
    <row r="43" customFormat="false" ht="12.75" hidden="false" customHeight="false" outlineLevel="0" collapsed="false">
      <c r="A43" s="223"/>
      <c r="B43" s="236" t="s">
        <v>201</v>
      </c>
      <c r="C43" s="237" t="n">
        <v>642592</v>
      </c>
      <c r="D43" s="237" t="n">
        <v>1628718</v>
      </c>
      <c r="E43" s="237" t="n">
        <v>0</v>
      </c>
      <c r="F43" s="237" t="n">
        <v>433751</v>
      </c>
      <c r="G43" s="237" t="n">
        <v>89746</v>
      </c>
      <c r="H43" s="237" t="n">
        <v>0</v>
      </c>
      <c r="I43" s="217" t="n">
        <v>2794807</v>
      </c>
    </row>
    <row r="44" customFormat="false" ht="12.75" hidden="false" customHeight="false" outlineLevel="0" collapsed="false">
      <c r="A44" s="223"/>
      <c r="B44" s="236" t="s">
        <v>202</v>
      </c>
      <c r="C44" s="237" t="n">
        <v>50410</v>
      </c>
      <c r="D44" s="237" t="n">
        <v>238773</v>
      </c>
      <c r="E44" s="237" t="n">
        <v>575364</v>
      </c>
      <c r="F44" s="237" t="n">
        <v>181762</v>
      </c>
      <c r="G44" s="237" t="n">
        <v>802264</v>
      </c>
      <c r="H44" s="237" t="n">
        <v>47091</v>
      </c>
      <c r="I44" s="217" t="n">
        <v>1895664</v>
      </c>
    </row>
    <row r="45" customFormat="false" ht="12.75" hidden="false" customHeight="false" outlineLevel="0" collapsed="false">
      <c r="A45" s="223"/>
      <c r="B45" s="236" t="s">
        <v>203</v>
      </c>
      <c r="C45" s="237" t="n">
        <v>0</v>
      </c>
      <c r="D45" s="237" t="n">
        <v>33194</v>
      </c>
      <c r="E45" s="237" t="n">
        <v>0</v>
      </c>
      <c r="F45" s="237" t="n">
        <v>16358</v>
      </c>
      <c r="G45" s="237" t="n">
        <v>24839</v>
      </c>
      <c r="H45" s="237" t="n">
        <v>17175</v>
      </c>
      <c r="I45" s="217" t="n">
        <v>91566</v>
      </c>
    </row>
    <row r="46" customFormat="false" ht="12.75" hidden="false" customHeight="false" outlineLevel="0" collapsed="false">
      <c r="A46" s="223"/>
      <c r="B46" s="236" t="s">
        <v>204</v>
      </c>
      <c r="C46" s="237" t="n">
        <v>0</v>
      </c>
      <c r="D46" s="237" t="n">
        <v>395477</v>
      </c>
      <c r="E46" s="237" t="n">
        <v>0</v>
      </c>
      <c r="F46" s="237" t="n">
        <v>0</v>
      </c>
      <c r="G46" s="237" t="n">
        <v>211526</v>
      </c>
      <c r="H46" s="237" t="n">
        <v>42000</v>
      </c>
      <c r="I46" s="217" t="n">
        <v>649003</v>
      </c>
    </row>
    <row r="47" customFormat="false" ht="12.75" hidden="false" customHeight="false" outlineLevel="0" collapsed="false">
      <c r="A47" s="223"/>
      <c r="B47" s="236" t="s">
        <v>205</v>
      </c>
      <c r="C47" s="237" t="n">
        <v>0</v>
      </c>
      <c r="D47" s="237" t="n">
        <v>0</v>
      </c>
      <c r="E47" s="237" t="n">
        <v>0</v>
      </c>
      <c r="F47" s="237" t="n">
        <v>0</v>
      </c>
      <c r="G47" s="237" t="n">
        <v>16987</v>
      </c>
      <c r="H47" s="237" t="n">
        <v>27842</v>
      </c>
      <c r="I47" s="217" t="n">
        <v>44829</v>
      </c>
    </row>
    <row r="48" customFormat="false" ht="12.75" hidden="false" customHeight="true" outlineLevel="0" collapsed="false">
      <c r="A48" s="223"/>
      <c r="B48" s="238" t="s">
        <v>206</v>
      </c>
      <c r="C48" s="239" t="n">
        <v>932867</v>
      </c>
      <c r="D48" s="239" t="n">
        <v>4026475</v>
      </c>
      <c r="E48" s="239" t="n">
        <v>2215652</v>
      </c>
      <c r="F48" s="239" t="n">
        <v>2308561</v>
      </c>
      <c r="G48" s="239" t="n">
        <v>5984702</v>
      </c>
      <c r="H48" s="239" t="n">
        <v>468696</v>
      </c>
      <c r="I48" s="239" t="n">
        <v>15936953</v>
      </c>
    </row>
    <row r="49" customFormat="false" ht="38.25" hidden="false" customHeight="false" outlineLevel="0" collapsed="false">
      <c r="A49" s="223"/>
      <c r="B49" s="236" t="s">
        <v>207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17" t="n">
        <v>0</v>
      </c>
    </row>
    <row r="50" customFormat="false" ht="12.75" hidden="false" customHeight="false" outlineLevel="0" collapsed="false">
      <c r="A50" s="223"/>
      <c r="B50" s="238" t="s">
        <v>208</v>
      </c>
      <c r="C50" s="239" t="n">
        <v>932867</v>
      </c>
      <c r="D50" s="239" t="n">
        <v>4026475</v>
      </c>
      <c r="E50" s="239" t="n">
        <v>2215652</v>
      </c>
      <c r="F50" s="239" t="n">
        <v>2308561</v>
      </c>
      <c r="G50" s="239" t="n">
        <v>5984702</v>
      </c>
      <c r="H50" s="239" t="n">
        <v>468696</v>
      </c>
      <c r="I50" s="239" t="n">
        <v>15936953</v>
      </c>
    </row>
    <row r="51" customFormat="false" ht="12.75" hidden="false" customHeight="true" outlineLevel="0" collapsed="false">
      <c r="A51" s="223" t="s">
        <v>209</v>
      </c>
      <c r="B51" s="236" t="s">
        <v>199</v>
      </c>
      <c r="C51" s="237" t="n">
        <v>0</v>
      </c>
      <c r="D51" s="237" t="n">
        <v>0</v>
      </c>
      <c r="E51" s="237" t="n">
        <v>0</v>
      </c>
      <c r="F51" s="237" t="n">
        <v>0</v>
      </c>
      <c r="G51" s="237" t="n">
        <v>0</v>
      </c>
      <c r="H51" s="237" t="n">
        <v>0</v>
      </c>
      <c r="I51" s="217" t="n">
        <v>0</v>
      </c>
    </row>
    <row r="52" customFormat="false" ht="12.75" hidden="false" customHeight="false" outlineLevel="0" collapsed="false">
      <c r="A52" s="223"/>
      <c r="B52" s="236" t="s">
        <v>210</v>
      </c>
      <c r="C52" s="237" t="n">
        <v>0</v>
      </c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217" t="n">
        <v>0</v>
      </c>
    </row>
    <row r="53" customFormat="false" ht="12.75" hidden="false" customHeight="false" outlineLevel="0" collapsed="false">
      <c r="A53" s="223"/>
      <c r="B53" s="236" t="s">
        <v>201</v>
      </c>
      <c r="C53" s="237" t="n">
        <v>0</v>
      </c>
      <c r="D53" s="237" t="n">
        <v>0</v>
      </c>
      <c r="E53" s="237" t="n">
        <v>0</v>
      </c>
      <c r="F53" s="237" t="n">
        <v>146097</v>
      </c>
      <c r="G53" s="237" t="n">
        <v>0</v>
      </c>
      <c r="H53" s="237" t="n">
        <v>0</v>
      </c>
      <c r="I53" s="217" t="n">
        <v>146097</v>
      </c>
    </row>
    <row r="54" customFormat="false" ht="12.75" hidden="false" customHeight="false" outlineLevel="0" collapsed="false">
      <c r="A54" s="223"/>
      <c r="B54" s="236" t="s">
        <v>202</v>
      </c>
      <c r="C54" s="237" t="n">
        <v>0</v>
      </c>
      <c r="D54" s="237" t="n">
        <v>0</v>
      </c>
      <c r="E54" s="237" t="n">
        <v>482991</v>
      </c>
      <c r="F54" s="237" t="n">
        <v>0</v>
      </c>
      <c r="G54" s="237" t="n">
        <v>0</v>
      </c>
      <c r="H54" s="237" t="n">
        <v>0</v>
      </c>
      <c r="I54" s="217" t="n">
        <v>482991</v>
      </c>
    </row>
    <row r="55" customFormat="false" ht="12.75" hidden="false" customHeight="false" outlineLevel="0" collapsed="false">
      <c r="A55" s="223"/>
      <c r="B55" s="236" t="s">
        <v>211</v>
      </c>
      <c r="C55" s="237" t="n">
        <v>76110</v>
      </c>
      <c r="D55" s="237" t="n">
        <v>1159846</v>
      </c>
      <c r="E55" s="237" t="n">
        <v>589224</v>
      </c>
      <c r="F55" s="237" t="n">
        <v>304828</v>
      </c>
      <c r="G55" s="237" t="n">
        <v>715000</v>
      </c>
      <c r="H55" s="237" t="n">
        <v>7111</v>
      </c>
      <c r="I55" s="217" t="n">
        <v>2852119</v>
      </c>
    </row>
    <row r="56" customFormat="false" ht="12.75" hidden="false" customHeight="false" outlineLevel="0" collapsed="false">
      <c r="A56" s="223"/>
      <c r="B56" s="236" t="s">
        <v>204</v>
      </c>
      <c r="C56" s="237" t="n">
        <v>0</v>
      </c>
      <c r="D56" s="237" t="n">
        <v>812445</v>
      </c>
      <c r="E56" s="237" t="n">
        <v>12742</v>
      </c>
      <c r="F56" s="237" t="n">
        <v>0</v>
      </c>
      <c r="G56" s="237" t="n">
        <v>376656</v>
      </c>
      <c r="H56" s="237" t="n">
        <v>87883</v>
      </c>
      <c r="I56" s="217" t="n">
        <v>1289726</v>
      </c>
    </row>
    <row r="57" customFormat="false" ht="12.75" hidden="false" customHeight="true" outlineLevel="0" collapsed="false">
      <c r="A57" s="223"/>
      <c r="B57" s="236" t="s">
        <v>205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17" t="n">
        <v>0</v>
      </c>
    </row>
    <row r="58" customFormat="false" ht="12.75" hidden="false" customHeight="false" outlineLevel="0" collapsed="false">
      <c r="A58" s="223"/>
      <c r="B58" s="238" t="s">
        <v>212</v>
      </c>
      <c r="C58" s="239" t="n">
        <v>76110</v>
      </c>
      <c r="D58" s="239" t="n">
        <v>1972291</v>
      </c>
      <c r="E58" s="239" t="n">
        <v>1084957</v>
      </c>
      <c r="F58" s="239" t="n">
        <v>450925</v>
      </c>
      <c r="G58" s="239" t="n">
        <v>1091656</v>
      </c>
      <c r="H58" s="239" t="n">
        <v>94994</v>
      </c>
      <c r="I58" s="239" t="n">
        <v>4770933</v>
      </c>
    </row>
    <row r="59" customFormat="false" ht="12.75" hidden="false" customHeight="false" outlineLevel="0" collapsed="false">
      <c r="A59" s="241"/>
      <c r="B59" s="222" t="s">
        <v>213</v>
      </c>
      <c r="C59" s="239" t="n">
        <v>1008977</v>
      </c>
      <c r="D59" s="239" t="n">
        <v>5998766</v>
      </c>
      <c r="E59" s="239" t="n">
        <v>3300609</v>
      </c>
      <c r="F59" s="239" t="n">
        <v>2759486</v>
      </c>
      <c r="G59" s="239" t="n">
        <v>7076358</v>
      </c>
      <c r="H59" s="239" t="n">
        <v>563690</v>
      </c>
      <c r="I59" s="239" t="n">
        <v>20707886</v>
      </c>
    </row>
    <row r="60" customFormat="false" ht="12.75" hidden="false" customHeight="true" outlineLevel="0" collapsed="false">
      <c r="A60" s="223" t="s">
        <v>99</v>
      </c>
      <c r="B60" s="46" t="s">
        <v>214</v>
      </c>
      <c r="C60" s="237" t="n">
        <v>527000</v>
      </c>
      <c r="D60" s="237" t="n">
        <v>1370000</v>
      </c>
      <c r="E60" s="237" t="n">
        <v>764895</v>
      </c>
      <c r="F60" s="237" t="n">
        <v>536721</v>
      </c>
      <c r="G60" s="237" t="n">
        <v>208153</v>
      </c>
      <c r="H60" s="237" t="n">
        <v>50000</v>
      </c>
      <c r="I60" s="217" t="n">
        <v>3456769</v>
      </c>
    </row>
    <row r="61" customFormat="false" ht="12.75" hidden="false" customHeight="false" outlineLevel="0" collapsed="false">
      <c r="A61" s="223"/>
      <c r="B61" s="46" t="s">
        <v>215</v>
      </c>
      <c r="C61" s="237" t="n">
        <v>-136773</v>
      </c>
      <c r="D61" s="237" t="n">
        <v>791375</v>
      </c>
      <c r="E61" s="237" t="n">
        <v>1602506</v>
      </c>
      <c r="F61" s="237" t="n">
        <v>956473</v>
      </c>
      <c r="G61" s="237" t="n">
        <v>1836223</v>
      </c>
      <c r="H61" s="237" t="n">
        <v>161184</v>
      </c>
      <c r="I61" s="217" t="n">
        <v>5210988</v>
      </c>
    </row>
    <row r="62" customFormat="false" ht="12.75" hidden="false" customHeight="false" outlineLevel="0" collapsed="false">
      <c r="A62" s="223"/>
      <c r="B62" s="46" t="s">
        <v>216</v>
      </c>
      <c r="C62" s="237" t="n">
        <v>0</v>
      </c>
      <c r="D62" s="237" t="n">
        <v>0</v>
      </c>
      <c r="E62" s="237" t="n">
        <v>0</v>
      </c>
      <c r="F62" s="237" t="n">
        <v>0</v>
      </c>
      <c r="G62" s="237" t="n">
        <v>0</v>
      </c>
      <c r="H62" s="237" t="n">
        <v>0</v>
      </c>
      <c r="I62" s="217" t="n">
        <v>0</v>
      </c>
    </row>
    <row r="63" customFormat="false" ht="12.75" hidden="false" customHeight="false" outlineLevel="0" collapsed="false">
      <c r="A63" s="223"/>
      <c r="B63" s="46" t="s">
        <v>217</v>
      </c>
      <c r="C63" s="237" t="n">
        <v>0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 t="n">
        <v>0</v>
      </c>
      <c r="I63" s="217" t="n">
        <v>0</v>
      </c>
    </row>
    <row r="64" customFormat="false" ht="12.75" hidden="false" customHeight="false" outlineLevel="0" collapsed="false">
      <c r="A64" s="223"/>
      <c r="B64" s="46" t="s">
        <v>218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17" t="n">
        <v>0</v>
      </c>
    </row>
    <row r="65" customFormat="false" ht="12.75" hidden="false" customHeight="false" outlineLevel="0" collapsed="false">
      <c r="A65" s="223"/>
      <c r="B65" s="46" t="s">
        <v>219</v>
      </c>
      <c r="C65" s="237" t="n">
        <v>126537</v>
      </c>
      <c r="D65" s="237" t="n">
        <v>7019</v>
      </c>
      <c r="E65" s="237" t="n">
        <v>0</v>
      </c>
      <c r="F65" s="237" t="n">
        <v>0</v>
      </c>
      <c r="G65" s="237" t="n">
        <v>5536878</v>
      </c>
      <c r="H65" s="237" t="n">
        <v>160631</v>
      </c>
      <c r="I65" s="217" t="n">
        <v>5831065</v>
      </c>
    </row>
    <row r="66" customFormat="false" ht="12.75" hidden="false" customHeight="false" outlineLevel="0" collapsed="false">
      <c r="A66" s="223"/>
      <c r="B66" s="46" t="s">
        <v>220</v>
      </c>
      <c r="C66" s="237" t="n">
        <v>26063</v>
      </c>
      <c r="D66" s="237" t="n">
        <v>235833</v>
      </c>
      <c r="E66" s="237" t="n">
        <v>160499</v>
      </c>
      <c r="F66" s="237" t="n">
        <v>187931</v>
      </c>
      <c r="G66" s="237" t="n">
        <v>238380</v>
      </c>
      <c r="H66" s="237" t="n">
        <v>6817</v>
      </c>
      <c r="I66" s="217" t="n">
        <v>855523</v>
      </c>
    </row>
    <row r="67" customFormat="false" ht="12.75" hidden="false" customHeight="false" outlineLevel="0" collapsed="false">
      <c r="A67" s="223"/>
      <c r="B67" s="46" t="s">
        <v>221</v>
      </c>
      <c r="C67" s="237" t="n">
        <v>0</v>
      </c>
      <c r="D67" s="237" t="n">
        <v>0</v>
      </c>
      <c r="E67" s="237" t="n">
        <v>0</v>
      </c>
      <c r="F67" s="237" t="n">
        <v>0</v>
      </c>
      <c r="G67" s="237" t="n">
        <v>0</v>
      </c>
      <c r="H67" s="237" t="n">
        <v>0</v>
      </c>
      <c r="I67" s="217" t="n">
        <v>0</v>
      </c>
    </row>
    <row r="68" customFormat="false" ht="25.5" hidden="false" customHeight="false" outlineLevel="0" collapsed="false">
      <c r="A68" s="223"/>
      <c r="B68" s="222" t="s">
        <v>222</v>
      </c>
      <c r="C68" s="239" t="n">
        <v>542827</v>
      </c>
      <c r="D68" s="239" t="n">
        <v>2404227</v>
      </c>
      <c r="E68" s="239" t="n">
        <v>2527900</v>
      </c>
      <c r="F68" s="239" t="n">
        <v>1681125</v>
      </c>
      <c r="G68" s="239" t="n">
        <v>7819634</v>
      </c>
      <c r="H68" s="239" t="n">
        <v>378632</v>
      </c>
      <c r="I68" s="239" t="n">
        <v>15354345</v>
      </c>
    </row>
    <row r="69" customFormat="false" ht="12.75" hidden="false" customHeight="false" outlineLevel="0" collapsed="false">
      <c r="A69" s="223"/>
      <c r="B69" s="46" t="s">
        <v>223</v>
      </c>
      <c r="C69" s="237" t="n">
        <v>0</v>
      </c>
      <c r="D69" s="237" t="n">
        <v>0</v>
      </c>
      <c r="E69" s="237" t="n">
        <v>0</v>
      </c>
      <c r="F69" s="237" t="n">
        <v>0</v>
      </c>
      <c r="G69" s="237" t="n">
        <v>0</v>
      </c>
      <c r="H69" s="237" t="n">
        <v>0</v>
      </c>
      <c r="I69" s="224" t="n">
        <v>0</v>
      </c>
    </row>
    <row r="70" customFormat="false" ht="12.75" hidden="false" customHeight="false" outlineLevel="0" collapsed="false">
      <c r="A70" s="223"/>
      <c r="B70" s="222" t="s">
        <v>224</v>
      </c>
      <c r="C70" s="239" t="n">
        <v>542827</v>
      </c>
      <c r="D70" s="239" t="n">
        <v>2404227</v>
      </c>
      <c r="E70" s="239" t="n">
        <v>2527900</v>
      </c>
      <c r="F70" s="239" t="n">
        <v>1681125</v>
      </c>
      <c r="G70" s="239" t="n">
        <v>7819634</v>
      </c>
      <c r="H70" s="239" t="n">
        <v>378632</v>
      </c>
      <c r="I70" s="239" t="n">
        <v>15354345</v>
      </c>
    </row>
    <row r="71" customFormat="false" ht="12.75" hidden="false" customHeight="false" outlineLevel="0" collapsed="false">
      <c r="A71" s="225"/>
      <c r="B71" s="222" t="s">
        <v>225</v>
      </c>
      <c r="C71" s="239" t="n">
        <v>1551804</v>
      </c>
      <c r="D71" s="239" t="n">
        <v>8402993</v>
      </c>
      <c r="E71" s="239" t="n">
        <v>5828509</v>
      </c>
      <c r="F71" s="239" t="n">
        <v>4440611</v>
      </c>
      <c r="G71" s="239" t="n">
        <v>14895992</v>
      </c>
      <c r="H71" s="239" t="n">
        <v>942322</v>
      </c>
      <c r="I71" s="239" t="n">
        <v>36062231</v>
      </c>
    </row>
    <row r="72" customFormat="false" ht="12.75" hidden="false" customHeight="false" outlineLevel="0" collapsed="false">
      <c r="A72" s="243"/>
      <c r="B72" s="248" t="s">
        <v>121</v>
      </c>
      <c r="C72" s="248"/>
      <c r="D72" s="248"/>
      <c r="E72" s="248"/>
      <c r="F72" s="248"/>
      <c r="G72" s="248"/>
      <c r="H72" s="248"/>
      <c r="I72" s="248"/>
    </row>
    <row r="73" customFormat="false" ht="12.75" hidden="false" customHeight="false" outlineLevel="0" collapsed="false">
      <c r="A73" s="226"/>
      <c r="B73" s="249"/>
      <c r="C73" s="249"/>
      <c r="D73" s="249"/>
      <c r="E73" s="249"/>
      <c r="F73" s="249"/>
      <c r="G73" s="249"/>
      <c r="H73" s="249"/>
      <c r="I73" s="249"/>
    </row>
  </sheetData>
  <mergeCells count="34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17"/>
    <mergeCell ref="A18:A28"/>
    <mergeCell ref="B30:I30"/>
    <mergeCell ref="B31:I31"/>
    <mergeCell ref="B32:I32"/>
    <mergeCell ref="B33:I33"/>
    <mergeCell ref="B35:I35"/>
    <mergeCell ref="B36:I36"/>
    <mergeCell ref="B37:I37"/>
    <mergeCell ref="B38:I38"/>
    <mergeCell ref="B39:B40"/>
    <mergeCell ref="C39:C40"/>
    <mergeCell ref="D39:D40"/>
    <mergeCell ref="E39:E40"/>
    <mergeCell ref="F39:F40"/>
    <mergeCell ref="G39:G40"/>
    <mergeCell ref="H39:H40"/>
    <mergeCell ref="I39:I40"/>
    <mergeCell ref="A41:A50"/>
    <mergeCell ref="A51:A58"/>
    <mergeCell ref="A60:A70"/>
    <mergeCell ref="B72:I72"/>
    <mergeCell ref="B73:I73"/>
  </mergeCells>
  <hyperlinks>
    <hyperlink ref="K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60.65"/>
    <col collapsed="false" customWidth="true" hidden="false" outlineLevel="0" max="2" min="2" style="251" width="18.65"/>
    <col collapsed="false" customWidth="true" hidden="false" outlineLevel="0" max="3" min="3" style="251" width="17.33"/>
    <col collapsed="false" customWidth="true" hidden="false" outlineLevel="0" max="4" min="4" style="251" width="15.99"/>
    <col collapsed="false" customWidth="true" hidden="false" outlineLevel="0" max="5" min="5" style="251" width="16.15"/>
    <col collapsed="false" customWidth="true" hidden="false" outlineLevel="0" max="6" min="6" style="251" width="18.33"/>
    <col collapsed="false" customWidth="true" hidden="false" outlineLevel="0" max="7" min="7" style="251" width="17.99"/>
    <col collapsed="false" customWidth="true" hidden="false" outlineLevel="0" max="8" min="8" style="251" width="16.82"/>
    <col collapsed="false" customWidth="true" hidden="false" outlineLevel="0" max="9" min="9" style="251" width="14.49"/>
    <col collapsed="false" customWidth="true" hidden="false" outlineLevel="0" max="11" min="10" style="251" width="19.99"/>
    <col collapsed="false" customWidth="true" hidden="false" outlineLevel="0" max="12" min="12" style="252" width="5.65"/>
    <col collapsed="false" customWidth="true" hidden="false" outlineLevel="0" max="13" min="13" style="252" width="12.16"/>
    <col collapsed="false" customWidth="false" hidden="false" outlineLevel="0" max="257" min="14" style="252" width="8.99"/>
  </cols>
  <sheetData>
    <row r="1" customFormat="false" ht="12.75" hidden="false" customHeight="false" outlineLevel="0" collapsed="false">
      <c r="A1" s="138" t="s">
        <v>23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M1" s="13" t="s">
        <v>20</v>
      </c>
    </row>
    <row r="2" customFormat="false" ht="12.75" hidden="false" customHeight="false" outlineLevel="0" collapsed="false">
      <c r="A2" s="209" t="s">
        <v>23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12.75" hidden="false" customHeight="false" outlineLevel="0" collapsed="false">
      <c r="A3" s="211" t="s">
        <v>1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true" outlineLevel="0" collapsed="false">
      <c r="A4" s="213" t="s">
        <v>232</v>
      </c>
      <c r="B4" s="213" t="s">
        <v>102</v>
      </c>
      <c r="C4" s="213" t="s">
        <v>103</v>
      </c>
      <c r="D4" s="213" t="s">
        <v>104</v>
      </c>
      <c r="E4" s="213" t="s">
        <v>105</v>
      </c>
      <c r="F4" s="213" t="s">
        <v>169</v>
      </c>
      <c r="G4" s="213" t="s">
        <v>170</v>
      </c>
      <c r="H4" s="213" t="s">
        <v>108</v>
      </c>
      <c r="I4" s="213" t="s">
        <v>109</v>
      </c>
      <c r="J4" s="213" t="s">
        <v>150</v>
      </c>
      <c r="K4" s="214" t="s">
        <v>172</v>
      </c>
    </row>
    <row r="5" customFormat="false" ht="30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4"/>
    </row>
    <row r="6" customFormat="false" ht="12.75" hidden="false" customHeight="false" outlineLevel="0" collapsed="false">
      <c r="A6" s="46" t="s">
        <v>34</v>
      </c>
      <c r="B6" s="253" t="n">
        <v>456834116</v>
      </c>
      <c r="C6" s="253" t="n">
        <v>532884822</v>
      </c>
      <c r="D6" s="253" t="n">
        <v>140353312</v>
      </c>
      <c r="E6" s="253" t="n">
        <v>6780072</v>
      </c>
      <c r="F6" s="253" t="n">
        <v>359745984</v>
      </c>
      <c r="G6" s="253" t="n">
        <v>473132059</v>
      </c>
      <c r="H6" s="253" t="n">
        <v>400550991</v>
      </c>
      <c r="I6" s="253" t="n">
        <v>0</v>
      </c>
      <c r="J6" s="254" t="n">
        <v>2370281356</v>
      </c>
      <c r="K6" s="254" t="n">
        <v>2010535372</v>
      </c>
    </row>
    <row r="7" customFormat="false" ht="12.75" hidden="false" customHeight="false" outlineLevel="0" collapsed="false">
      <c r="A7" s="46" t="s">
        <v>126</v>
      </c>
      <c r="B7" s="253" t="n">
        <v>399543791</v>
      </c>
      <c r="C7" s="253" t="n">
        <v>459810142</v>
      </c>
      <c r="D7" s="253" t="n">
        <v>119199489</v>
      </c>
      <c r="E7" s="253" t="n">
        <v>2930059</v>
      </c>
      <c r="F7" s="253" t="n">
        <v>331586157</v>
      </c>
      <c r="G7" s="253" t="n">
        <v>415656303</v>
      </c>
      <c r="H7" s="253" t="n">
        <v>347256593</v>
      </c>
      <c r="I7" s="253" t="n">
        <v>0</v>
      </c>
      <c r="J7" s="254" t="n">
        <v>2075982534</v>
      </c>
      <c r="K7" s="254" t="n">
        <v>1744396377</v>
      </c>
    </row>
    <row r="8" customFormat="false" ht="12.75" hidden="false" customHeight="false" outlineLevel="0" collapsed="false">
      <c r="A8" s="222" t="s">
        <v>36</v>
      </c>
      <c r="B8" s="255" t="n">
        <v>57290325</v>
      </c>
      <c r="C8" s="255" t="n">
        <v>73074680</v>
      </c>
      <c r="D8" s="255" t="n">
        <v>21153823</v>
      </c>
      <c r="E8" s="255" t="n">
        <v>3850013</v>
      </c>
      <c r="F8" s="255" t="n">
        <v>28159827</v>
      </c>
      <c r="G8" s="255" t="n">
        <v>57475756</v>
      </c>
      <c r="H8" s="255" t="n">
        <v>53294398</v>
      </c>
      <c r="I8" s="255" t="n">
        <v>0</v>
      </c>
      <c r="J8" s="255" t="n">
        <v>294298822</v>
      </c>
      <c r="K8" s="256" t="n">
        <v>266138995</v>
      </c>
    </row>
    <row r="9" customFormat="false" ht="25.5" hidden="false" customHeight="false" outlineLevel="0" collapsed="false">
      <c r="A9" s="46" t="s">
        <v>233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7" t="n">
        <v>0</v>
      </c>
      <c r="K9" s="258" t="n">
        <v>0</v>
      </c>
    </row>
    <row r="10" customFormat="false" ht="25.5" hidden="false" customHeight="false" outlineLevel="0" collapsed="false">
      <c r="A10" s="46" t="s">
        <v>234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8" t="n">
        <v>0</v>
      </c>
      <c r="K10" s="258" t="n">
        <v>0</v>
      </c>
    </row>
    <row r="11" customFormat="false" ht="12.75" hidden="false" customHeight="false" outlineLevel="0" collapsed="false">
      <c r="A11" s="46" t="s">
        <v>235</v>
      </c>
      <c r="B11" s="253" t="n">
        <v>4434864</v>
      </c>
      <c r="C11" s="253" t="n">
        <v>2682729</v>
      </c>
      <c r="D11" s="253" t="n">
        <v>1836600</v>
      </c>
      <c r="E11" s="253" t="n">
        <v>2244437</v>
      </c>
      <c r="F11" s="253" t="n">
        <v>8718640</v>
      </c>
      <c r="G11" s="253" t="n">
        <v>4762552</v>
      </c>
      <c r="H11" s="253" t="n">
        <v>3493514</v>
      </c>
      <c r="I11" s="253" t="n">
        <v>0</v>
      </c>
      <c r="J11" s="258" t="n">
        <v>28173336</v>
      </c>
      <c r="K11" s="258" t="n">
        <v>19454696</v>
      </c>
    </row>
    <row r="12" customFormat="false" ht="12.75" hidden="false" customHeight="false" outlineLevel="0" collapsed="false">
      <c r="A12" s="46" t="s">
        <v>236</v>
      </c>
      <c r="B12" s="253" t="n">
        <v>0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3" t="n">
        <v>0</v>
      </c>
      <c r="I12" s="253" t="n">
        <v>0</v>
      </c>
      <c r="J12" s="258" t="n">
        <v>0</v>
      </c>
      <c r="K12" s="258" t="n">
        <v>0</v>
      </c>
    </row>
    <row r="13" customFormat="false" ht="12.75" hidden="false" customHeight="false" outlineLevel="0" collapsed="false">
      <c r="A13" s="46" t="s">
        <v>237</v>
      </c>
      <c r="B13" s="253" t="n">
        <v>51975176</v>
      </c>
      <c r="C13" s="253" t="n">
        <v>59755407</v>
      </c>
      <c r="D13" s="253" t="n">
        <v>11746718</v>
      </c>
      <c r="E13" s="253" t="n">
        <v>3269468</v>
      </c>
      <c r="F13" s="253" t="n">
        <v>41185591</v>
      </c>
      <c r="G13" s="253" t="n">
        <v>52176268</v>
      </c>
      <c r="H13" s="253" t="n">
        <v>50301441</v>
      </c>
      <c r="I13" s="253" t="n">
        <v>0</v>
      </c>
      <c r="J13" s="258" t="n">
        <v>270410069</v>
      </c>
      <c r="K13" s="258" t="n">
        <v>229224478</v>
      </c>
    </row>
    <row r="14" customFormat="false" ht="12.75" hidden="false" customHeight="false" outlineLevel="0" collapsed="false">
      <c r="A14" s="46" t="s">
        <v>238</v>
      </c>
      <c r="B14" s="253" t="n">
        <v>1403610</v>
      </c>
      <c r="C14" s="253" t="n">
        <v>2444236</v>
      </c>
      <c r="D14" s="253" t="n">
        <v>196114</v>
      </c>
      <c r="E14" s="253" t="n">
        <v>62842</v>
      </c>
      <c r="F14" s="253" t="n">
        <v>92572935</v>
      </c>
      <c r="G14" s="253" t="n">
        <v>294193</v>
      </c>
      <c r="H14" s="253" t="n">
        <v>977056</v>
      </c>
      <c r="I14" s="253" t="n">
        <v>0</v>
      </c>
      <c r="J14" s="258" t="n">
        <v>97950986</v>
      </c>
      <c r="K14" s="258" t="n">
        <v>5378051</v>
      </c>
    </row>
    <row r="15" customFormat="false" ht="12.75" hidden="false" customHeight="false" outlineLevel="0" collapsed="false">
      <c r="A15" s="46" t="s">
        <v>239</v>
      </c>
      <c r="B15" s="253" t="n">
        <v>0</v>
      </c>
      <c r="C15" s="253" t="n">
        <v>41314</v>
      </c>
      <c r="D15" s="253" t="n">
        <v>0</v>
      </c>
      <c r="E15" s="253" t="n">
        <v>0</v>
      </c>
      <c r="F15" s="253" t="n">
        <v>-2430099</v>
      </c>
      <c r="G15" s="253" t="n">
        <v>0</v>
      </c>
      <c r="H15" s="253" t="n">
        <v>0</v>
      </c>
      <c r="I15" s="253" t="n">
        <v>0</v>
      </c>
      <c r="J15" s="258" t="n">
        <v>-2388785</v>
      </c>
      <c r="K15" s="258" t="n">
        <v>41314</v>
      </c>
    </row>
    <row r="16" customFormat="false" ht="12.75" hidden="false" customHeight="false" outlineLevel="0" collapsed="false">
      <c r="A16" s="46" t="s">
        <v>240</v>
      </c>
      <c r="B16" s="253" t="n">
        <v>3651688</v>
      </c>
      <c r="C16" s="253" t="n">
        <v>2548860</v>
      </c>
      <c r="D16" s="253" t="n">
        <v>1482653</v>
      </c>
      <c r="E16" s="253" t="n">
        <v>63301</v>
      </c>
      <c r="F16" s="253" t="n">
        <v>4337132</v>
      </c>
      <c r="G16" s="253" t="n">
        <v>4843762</v>
      </c>
      <c r="H16" s="253" t="n">
        <v>2570155</v>
      </c>
      <c r="I16" s="253" t="n">
        <v>3381</v>
      </c>
      <c r="J16" s="258" t="n">
        <v>19500932</v>
      </c>
      <c r="K16" s="258" t="n">
        <v>15163800</v>
      </c>
    </row>
    <row r="17" customFormat="false" ht="12.75" hidden="false" customHeight="false" outlineLevel="0" collapsed="false">
      <c r="A17" s="46" t="s">
        <v>241</v>
      </c>
      <c r="B17" s="253" t="n">
        <v>0</v>
      </c>
      <c r="C17" s="253" t="n">
        <v>319544</v>
      </c>
      <c r="D17" s="253" t="n">
        <v>221944</v>
      </c>
      <c r="E17" s="253" t="n">
        <v>5885</v>
      </c>
      <c r="F17" s="253" t="n">
        <v>369714</v>
      </c>
      <c r="G17" s="253" t="n">
        <v>505885</v>
      </c>
      <c r="H17" s="253" t="n">
        <v>737651</v>
      </c>
      <c r="I17" s="253" t="n">
        <v>742</v>
      </c>
      <c r="J17" s="258" t="n">
        <v>2161365</v>
      </c>
      <c r="K17" s="258" t="n">
        <v>1791651</v>
      </c>
    </row>
    <row r="18" customFormat="false" ht="38.25" hidden="false" customHeight="false" outlineLevel="0" collapsed="false">
      <c r="A18" s="46" t="s">
        <v>242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8" t="n">
        <v>0</v>
      </c>
      <c r="K18" s="258" t="n">
        <v>0</v>
      </c>
    </row>
    <row r="19" customFormat="false" ht="12.75" hidden="false" customHeight="false" outlineLevel="0" collapsed="false">
      <c r="A19" s="46" t="s">
        <v>243</v>
      </c>
      <c r="B19" s="253" t="n">
        <v>0</v>
      </c>
      <c r="C19" s="253" t="n">
        <v>0</v>
      </c>
      <c r="D19" s="253" t="n">
        <v>-4816</v>
      </c>
      <c r="E19" s="253" t="n">
        <v>0</v>
      </c>
      <c r="F19" s="253" t="n">
        <v>0</v>
      </c>
      <c r="G19" s="253" t="n">
        <v>12719</v>
      </c>
      <c r="H19" s="253" t="n">
        <v>0</v>
      </c>
      <c r="I19" s="253" t="n">
        <v>0</v>
      </c>
      <c r="J19" s="258" t="n">
        <v>7903</v>
      </c>
      <c r="K19" s="258" t="n">
        <v>7903</v>
      </c>
    </row>
    <row r="20" customFormat="false" ht="12.75" hidden="false" customHeight="false" outlineLevel="0" collapsed="false">
      <c r="A20" s="46" t="s">
        <v>244</v>
      </c>
      <c r="B20" s="253" t="n">
        <v>715451</v>
      </c>
      <c r="C20" s="253" t="n">
        <v>1040051</v>
      </c>
      <c r="D20" s="253" t="n">
        <v>408124</v>
      </c>
      <c r="E20" s="253" t="n">
        <v>49066</v>
      </c>
      <c r="F20" s="253" t="n">
        <v>516125</v>
      </c>
      <c r="G20" s="253" t="n">
        <v>1035166</v>
      </c>
      <c r="H20" s="253" t="n">
        <v>4594</v>
      </c>
      <c r="I20" s="253" t="n">
        <v>1820</v>
      </c>
      <c r="J20" s="258" t="n">
        <v>3770397</v>
      </c>
      <c r="K20" s="258" t="n">
        <v>3254272</v>
      </c>
    </row>
    <row r="21" customFormat="false" ht="51" hidden="false" customHeight="false" outlineLevel="0" collapsed="false">
      <c r="A21" s="46" t="s">
        <v>245</v>
      </c>
      <c r="B21" s="253" t="n">
        <v>0</v>
      </c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0</v>
      </c>
      <c r="H21" s="253" t="n">
        <v>0</v>
      </c>
      <c r="I21" s="253" t="n">
        <v>0</v>
      </c>
      <c r="J21" s="258" t="n">
        <v>0</v>
      </c>
      <c r="K21" s="258" t="n">
        <v>0</v>
      </c>
    </row>
    <row r="22" customFormat="false" ht="12.75" hidden="false" customHeight="false" outlineLevel="0" collapsed="false">
      <c r="A22" s="222" t="s">
        <v>246</v>
      </c>
      <c r="B22" s="255" t="n">
        <v>12713542</v>
      </c>
      <c r="C22" s="255" t="n">
        <v>16868447</v>
      </c>
      <c r="D22" s="255" t="n">
        <v>12711608</v>
      </c>
      <c r="E22" s="255" t="n">
        <v>2868622</v>
      </c>
      <c r="F22" s="255" t="n">
        <v>-94826615</v>
      </c>
      <c r="G22" s="255" t="n">
        <v>15153609</v>
      </c>
      <c r="H22" s="255" t="n">
        <v>7346513</v>
      </c>
      <c r="I22" s="255" t="n">
        <v>4459</v>
      </c>
      <c r="J22" s="255" t="n">
        <v>-27159815</v>
      </c>
      <c r="K22" s="256" t="n">
        <v>67666800</v>
      </c>
    </row>
    <row r="23" customFormat="false" ht="12.75" hidden="false" customHeight="false" outlineLevel="0" collapsed="false">
      <c r="A23" s="46" t="s">
        <v>40</v>
      </c>
      <c r="B23" s="253" t="n">
        <v>3045373</v>
      </c>
      <c r="C23" s="253" t="n">
        <v>4916500</v>
      </c>
      <c r="D23" s="253" t="n">
        <v>3147741</v>
      </c>
      <c r="E23" s="253" t="n">
        <v>602104</v>
      </c>
      <c r="F23" s="253" t="n">
        <v>2391933</v>
      </c>
      <c r="G23" s="253" t="n">
        <v>3970516</v>
      </c>
      <c r="H23" s="253" t="n">
        <v>1778465</v>
      </c>
      <c r="I23" s="253" t="n">
        <v>113</v>
      </c>
      <c r="J23" s="253" t="n">
        <v>19852745</v>
      </c>
      <c r="K23" s="258" t="n">
        <v>17460812</v>
      </c>
    </row>
    <row r="24" customFormat="false" ht="25.5" hidden="false" customHeight="false" outlineLevel="0" collapsed="false">
      <c r="A24" s="222" t="s">
        <v>247</v>
      </c>
      <c r="B24" s="255" t="n">
        <v>9668169</v>
      </c>
      <c r="C24" s="255" t="n">
        <v>11951947</v>
      </c>
      <c r="D24" s="255" t="n">
        <v>9563867</v>
      </c>
      <c r="E24" s="255" t="n">
        <v>2266518</v>
      </c>
      <c r="F24" s="255" t="n">
        <v>-97218548</v>
      </c>
      <c r="G24" s="255" t="n">
        <v>11183093</v>
      </c>
      <c r="H24" s="255" t="n">
        <v>5568048</v>
      </c>
      <c r="I24" s="255" t="n">
        <v>4346</v>
      </c>
      <c r="J24" s="255" t="n">
        <v>-47012560</v>
      </c>
      <c r="K24" s="256" t="n">
        <v>50205988</v>
      </c>
    </row>
    <row r="25" customFormat="false" ht="25.5" hidden="false" customHeight="false" outlineLevel="0" collapsed="false">
      <c r="A25" s="46" t="s">
        <v>248</v>
      </c>
      <c r="B25" s="253" t="n">
        <v>0</v>
      </c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8" t="n">
        <v>0</v>
      </c>
    </row>
    <row r="26" customFormat="false" ht="12.75" hidden="false" customHeight="false" outlineLevel="0" collapsed="false">
      <c r="A26" s="222" t="s">
        <v>41</v>
      </c>
      <c r="B26" s="255" t="n">
        <v>9668169</v>
      </c>
      <c r="C26" s="255" t="n">
        <v>11951947</v>
      </c>
      <c r="D26" s="255" t="n">
        <v>9563867</v>
      </c>
      <c r="E26" s="255" t="n">
        <v>2266518</v>
      </c>
      <c r="F26" s="255" t="n">
        <v>-97218548</v>
      </c>
      <c r="G26" s="255" t="n">
        <v>11183093</v>
      </c>
      <c r="H26" s="255" t="n">
        <v>5568048</v>
      </c>
      <c r="I26" s="255" t="n">
        <v>4346</v>
      </c>
      <c r="J26" s="255" t="n">
        <v>-47012560</v>
      </c>
      <c r="K26" s="256" t="n">
        <v>50205988</v>
      </c>
    </row>
    <row r="27" customFormat="false" ht="12.75" hidden="false" customHeight="true" outlineLevel="0" collapsed="false">
      <c r="A27" s="259" t="s">
        <v>121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</row>
    <row r="28" customFormat="false" ht="11.25" hidden="false" customHeight="true" outlineLevel="0" collapsed="false">
      <c r="A28" s="260" t="s">
        <v>122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</row>
    <row r="29" customFormat="false" ht="12.75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  <c r="K29" s="261"/>
    </row>
    <row r="31" customFormat="false" ht="12.75" hidden="false" customHeight="false" outlineLevel="0" collapsed="false">
      <c r="A31" s="13" t="s">
        <v>20</v>
      </c>
    </row>
    <row r="34" customFormat="false" ht="12.75" hidden="false" customHeight="false" outlineLevel="0" collapsed="false">
      <c r="A34" s="262"/>
      <c r="B34" s="262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7:K27"/>
    <mergeCell ref="A28:K28"/>
    <mergeCell ref="A29:K29"/>
  </mergeCells>
  <conditionalFormatting sqref="B6:B8 C6:H21 C23:H23 C25:H25">
    <cfRule type="expression" priority="2" aboveAverage="0" equalAverage="0" bottom="0" percent="0" rank="0" text="" dxfId="0">
      <formula>C6="totalizador"</formula>
    </cfRule>
  </conditionalFormatting>
  <conditionalFormatting sqref="B9:B21">
    <cfRule type="expression" priority="3" aboveAverage="0" equalAverage="0" bottom="0" percent="0" rank="0" text="" dxfId="1">
      <formula>C9="totalizador"</formula>
    </cfRule>
  </conditionalFormatting>
  <conditionalFormatting sqref="B23">
    <cfRule type="expression" priority="4" aboveAverage="0" equalAverage="0" bottom="0" percent="0" rank="0" text="" dxfId="2">
      <formula>C23="totalizador"</formula>
    </cfRule>
  </conditionalFormatting>
  <conditionalFormatting sqref="B25">
    <cfRule type="expression" priority="5" aboveAverage="0" equalAverage="0" bottom="0" percent="0" rank="0" text="" dxfId="3">
      <formula>C25="totalizador"</formula>
    </cfRule>
  </conditionalFormatting>
  <conditionalFormatting sqref="B9:B21">
    <cfRule type="expression" priority="6" aboveAverage="0" equalAverage="0" bottom="0" percent="0" rank="0" text="" dxfId="4">
      <formula>C9="totalizador"</formula>
    </cfRule>
  </conditionalFormatting>
  <conditionalFormatting sqref="K11:K21">
    <cfRule type="expression" priority="7" aboveAverage="0" equalAverage="0" bottom="0" percent="0" rank="0" text="" dxfId="5">
      <formula>#REF!="totalizador"</formula>
    </cfRule>
  </conditionalFormatting>
  <conditionalFormatting sqref="B23">
    <cfRule type="expression" priority="8" aboveAverage="0" equalAverage="0" bottom="0" percent="0" rank="0" text="" dxfId="6">
      <formula>C23="totalizador"</formula>
    </cfRule>
  </conditionalFormatting>
  <conditionalFormatting sqref="B25">
    <cfRule type="expression" priority="9" aboveAverage="0" equalAverage="0" bottom="0" percent="0" rank="0" text="" dxfId="7">
      <formula>C25="totalizador"</formula>
    </cfRule>
  </conditionalFormatting>
  <conditionalFormatting sqref="K8 K10 K23 K25">
    <cfRule type="expression" priority="10" aboveAverage="0" equalAverage="0" bottom="0" percent="0" rank="0" text="" dxfId="8">
      <formula>#REF!="totalizador"</formula>
    </cfRule>
  </conditionalFormatting>
  <conditionalFormatting sqref="I6:I21 I23 I25">
    <cfRule type="expression" priority="11" aboveAverage="0" equalAverage="0" bottom="0" percent="0" rank="0" text="" dxfId="9">
      <formula>K6="totalizador"</formula>
    </cfRule>
  </conditionalFormatting>
  <conditionalFormatting sqref="J8 J10 J17:J18 J23 J25">
    <cfRule type="expression" priority="12" aboveAverage="0" equalAverage="0" bottom="0" percent="0" rank="0" text="" dxfId="10">
      <formula>#REF!="totalizador"</formula>
    </cfRule>
  </conditionalFormatting>
  <conditionalFormatting sqref="K22">
    <cfRule type="expression" priority="13" aboveAverage="0" equalAverage="0" bottom="0" percent="0" rank="0" text="" dxfId="11">
      <formula>#REF!="totalizador"</formula>
    </cfRule>
  </conditionalFormatting>
  <conditionalFormatting sqref="K24">
    <cfRule type="expression" priority="14" aboveAverage="0" equalAverage="0" bottom="0" percent="0" rank="0" text="" dxfId="12">
      <formula>#REF!="totalizador"</formula>
    </cfRule>
  </conditionalFormatting>
  <conditionalFormatting sqref="K26">
    <cfRule type="expression" priority="15" aboveAverage="0" equalAverage="0" bottom="0" percent="0" rank="0" text="" dxfId="13">
      <formula>#REF!="totalizador"</formula>
    </cfRule>
  </conditionalFormatting>
  <conditionalFormatting sqref="K9">
    <cfRule type="expression" priority="16" aboveAverage="0" equalAverage="0" bottom="0" percent="0" rank="0" text="" dxfId="14">
      <formula>#REF!="totalizador"</formula>
    </cfRule>
  </conditionalFormatting>
  <hyperlinks>
    <hyperlink ref="M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60.65"/>
    <col collapsed="false" customWidth="true" hidden="false" outlineLevel="0" max="2" min="2" style="251" width="13.99"/>
    <col collapsed="false" customWidth="true" hidden="false" outlineLevel="0" max="3" min="3" style="251" width="15.82"/>
    <col collapsed="false" customWidth="true" hidden="false" outlineLevel="0" max="4" min="4" style="251" width="16.99"/>
    <col collapsed="false" customWidth="true" hidden="false" outlineLevel="0" max="5" min="5" style="251" width="15.65"/>
    <col collapsed="false" customWidth="true" hidden="false" outlineLevel="0" max="6" min="6" style="251" width="16.33"/>
    <col collapsed="false" customWidth="true" hidden="false" outlineLevel="0" max="7" min="7" style="251" width="15.65"/>
    <col collapsed="false" customWidth="true" hidden="false" outlineLevel="0" max="8" min="8" style="251" width="16.49"/>
    <col collapsed="false" customWidth="true" hidden="false" outlineLevel="0" max="9" min="9" style="252" width="5.16"/>
    <col collapsed="false" customWidth="true" hidden="false" outlineLevel="0" max="10" min="10" style="252" width="12.16"/>
    <col collapsed="false" customWidth="false" hidden="false" outlineLevel="0" max="257" min="11" style="252" width="8.99"/>
  </cols>
  <sheetData>
    <row r="1" customFormat="false" ht="12.75" hidden="false" customHeight="false" outlineLevel="0" collapsed="false">
      <c r="A1" s="138" t="s">
        <v>249</v>
      </c>
      <c r="B1" s="138"/>
      <c r="C1" s="138"/>
      <c r="D1" s="138"/>
      <c r="E1" s="138"/>
      <c r="F1" s="138"/>
      <c r="G1" s="138"/>
      <c r="H1" s="138"/>
      <c r="J1" s="13" t="s">
        <v>20</v>
      </c>
    </row>
    <row r="2" customFormat="false" ht="12.75" hidden="false" customHeight="false" outlineLevel="0" collapsed="false">
      <c r="A2" s="209" t="s">
        <v>250</v>
      </c>
      <c r="B2" s="209"/>
      <c r="C2" s="209"/>
      <c r="D2" s="209"/>
      <c r="E2" s="209"/>
      <c r="F2" s="209"/>
      <c r="G2" s="209"/>
      <c r="H2" s="209"/>
    </row>
    <row r="3" customFormat="false" ht="12.75" hidden="false" customHeight="false" outlineLevel="0" collapsed="false">
      <c r="A3" s="247" t="s">
        <v>167</v>
      </c>
      <c r="B3" s="247"/>
      <c r="C3" s="247"/>
      <c r="D3" s="247"/>
      <c r="E3" s="247"/>
      <c r="F3" s="247"/>
      <c r="G3" s="247"/>
      <c r="H3" s="247"/>
    </row>
    <row r="4" customFormat="false" ht="15.75" hidden="false" customHeight="true" outlineLevel="0" collapsed="false">
      <c r="A4" s="213" t="s">
        <v>232</v>
      </c>
      <c r="B4" s="213" t="s">
        <v>112</v>
      </c>
      <c r="C4" s="213" t="s">
        <v>113</v>
      </c>
      <c r="D4" s="213" t="s">
        <v>228</v>
      </c>
      <c r="E4" s="213" t="s">
        <v>115</v>
      </c>
      <c r="F4" s="213" t="s">
        <v>116</v>
      </c>
      <c r="G4" s="213" t="s">
        <v>117</v>
      </c>
      <c r="H4" s="213" t="s">
        <v>150</v>
      </c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2.75" hidden="false" customHeight="false" outlineLevel="0" collapsed="false">
      <c r="A6" s="46" t="s">
        <v>34</v>
      </c>
      <c r="B6" s="253" t="n">
        <v>2663517</v>
      </c>
      <c r="C6" s="253" t="n">
        <v>42798571</v>
      </c>
      <c r="D6" s="253" t="n">
        <v>28901745</v>
      </c>
      <c r="E6" s="253" t="n">
        <v>11914882</v>
      </c>
      <c r="F6" s="253" t="n">
        <v>23924220</v>
      </c>
      <c r="G6" s="253" t="n">
        <v>2069098</v>
      </c>
      <c r="H6" s="254" t="n">
        <v>112272033</v>
      </c>
    </row>
    <row r="7" customFormat="false" ht="12.75" hidden="false" customHeight="false" outlineLevel="0" collapsed="false">
      <c r="A7" s="46" t="s">
        <v>126</v>
      </c>
      <c r="B7" s="253" t="n">
        <v>2526767</v>
      </c>
      <c r="C7" s="253" t="n">
        <v>42785648</v>
      </c>
      <c r="D7" s="253" t="n">
        <v>28133305</v>
      </c>
      <c r="E7" s="253" t="n">
        <v>11751259</v>
      </c>
      <c r="F7" s="253" t="n">
        <v>21314046</v>
      </c>
      <c r="G7" s="253" t="n">
        <v>1723838</v>
      </c>
      <c r="H7" s="254" t="n">
        <v>108234863</v>
      </c>
    </row>
    <row r="8" customFormat="false" ht="12.75" hidden="false" customHeight="false" outlineLevel="0" collapsed="false">
      <c r="A8" s="222" t="s">
        <v>36</v>
      </c>
      <c r="B8" s="255" t="n">
        <v>136750</v>
      </c>
      <c r="C8" s="255" t="n">
        <v>12923</v>
      </c>
      <c r="D8" s="255" t="n">
        <v>768440</v>
      </c>
      <c r="E8" s="255" t="n">
        <v>163623</v>
      </c>
      <c r="F8" s="255" t="n">
        <v>2610174</v>
      </c>
      <c r="G8" s="255" t="n">
        <v>345260</v>
      </c>
      <c r="H8" s="255" t="n">
        <v>4037170</v>
      </c>
    </row>
    <row r="9" customFormat="false" ht="25.5" hidden="false" customHeight="false" outlineLevel="0" collapsed="false">
      <c r="A9" s="46" t="s">
        <v>233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63" t="n">
        <v>0</v>
      </c>
    </row>
    <row r="10" customFormat="false" ht="25.5" hidden="false" customHeight="false" outlineLevel="0" collapsed="false">
      <c r="A10" s="46" t="s">
        <v>234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4" t="n">
        <v>0</v>
      </c>
    </row>
    <row r="11" customFormat="false" ht="12.75" hidden="false" customHeight="false" outlineLevel="0" collapsed="false">
      <c r="A11" s="46" t="s">
        <v>235</v>
      </c>
      <c r="B11" s="253" t="n">
        <v>753874</v>
      </c>
      <c r="C11" s="253" t="n">
        <v>3840870</v>
      </c>
      <c r="D11" s="253" t="n">
        <v>2341503</v>
      </c>
      <c r="E11" s="253" t="n">
        <v>1217566</v>
      </c>
      <c r="F11" s="253" t="n">
        <v>663281</v>
      </c>
      <c r="G11" s="253" t="n">
        <v>55625</v>
      </c>
      <c r="H11" s="254" t="n">
        <v>8872719</v>
      </c>
    </row>
    <row r="12" customFormat="false" ht="12.75" hidden="false" customHeight="false" outlineLevel="0" collapsed="false">
      <c r="A12" s="46" t="s">
        <v>236</v>
      </c>
      <c r="B12" s="253" t="n">
        <v>0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4" t="n">
        <v>0</v>
      </c>
    </row>
    <row r="13" customFormat="false" ht="12.75" hidden="false" customHeight="false" outlineLevel="0" collapsed="false">
      <c r="A13" s="46" t="s">
        <v>237</v>
      </c>
      <c r="B13" s="253" t="n">
        <v>658155</v>
      </c>
      <c r="C13" s="253" t="n">
        <v>3183193</v>
      </c>
      <c r="D13" s="253" t="n">
        <v>2563093</v>
      </c>
      <c r="E13" s="253" t="n">
        <v>808150</v>
      </c>
      <c r="F13" s="253" t="n">
        <v>3333796</v>
      </c>
      <c r="G13" s="253" t="n">
        <v>385716</v>
      </c>
      <c r="H13" s="254" t="n">
        <v>10932103</v>
      </c>
    </row>
    <row r="14" customFormat="false" ht="12.75" hidden="false" customHeight="false" outlineLevel="0" collapsed="false">
      <c r="A14" s="46" t="s">
        <v>238</v>
      </c>
      <c r="B14" s="253" t="n">
        <v>205503</v>
      </c>
      <c r="C14" s="253" t="n">
        <v>289310</v>
      </c>
      <c r="D14" s="253" t="n">
        <v>416852</v>
      </c>
      <c r="E14" s="253" t="n">
        <v>280482</v>
      </c>
      <c r="F14" s="253" t="n">
        <v>144508</v>
      </c>
      <c r="G14" s="253" t="n">
        <v>13178</v>
      </c>
      <c r="H14" s="254" t="n">
        <v>1349833</v>
      </c>
    </row>
    <row r="15" customFormat="false" ht="12.75" hidden="false" customHeight="false" outlineLevel="0" collapsed="false">
      <c r="A15" s="46" t="s">
        <v>239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4" t="n">
        <v>0</v>
      </c>
    </row>
    <row r="16" customFormat="false" ht="12.75" hidden="false" customHeight="false" outlineLevel="0" collapsed="false">
      <c r="A16" s="46" t="s">
        <v>240</v>
      </c>
      <c r="B16" s="253" t="n">
        <v>21969</v>
      </c>
      <c r="C16" s="253" t="n">
        <v>89754</v>
      </c>
      <c r="D16" s="253" t="n">
        <v>30501</v>
      </c>
      <c r="E16" s="253" t="n">
        <v>20153</v>
      </c>
      <c r="F16" s="253" t="n">
        <v>367178</v>
      </c>
      <c r="G16" s="253" t="n">
        <v>27254</v>
      </c>
      <c r="H16" s="254" t="n">
        <v>556809</v>
      </c>
    </row>
    <row r="17" customFormat="false" ht="12.75" hidden="false" customHeight="false" outlineLevel="0" collapsed="false">
      <c r="A17" s="46" t="s">
        <v>241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12626</v>
      </c>
      <c r="G17" s="253" t="n">
        <v>6141</v>
      </c>
      <c r="H17" s="254" t="n">
        <v>18767</v>
      </c>
    </row>
    <row r="18" customFormat="false" ht="38.25" hidden="false" customHeight="false" outlineLevel="0" collapsed="false">
      <c r="A18" s="46" t="s">
        <v>242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4" t="n">
        <v>0</v>
      </c>
    </row>
    <row r="19" customFormat="false" ht="12.75" hidden="false" customHeight="false" outlineLevel="0" collapsed="false">
      <c r="A19" s="46" t="s">
        <v>243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4" t="n">
        <v>0</v>
      </c>
    </row>
    <row r="20" customFormat="false" ht="12.75" hidden="false" customHeight="false" outlineLevel="0" collapsed="false">
      <c r="A20" s="46" t="s">
        <v>244</v>
      </c>
      <c r="B20" s="253" t="n">
        <v>0</v>
      </c>
      <c r="C20" s="253" t="n">
        <v>0</v>
      </c>
      <c r="D20" s="253" t="n">
        <v>0</v>
      </c>
      <c r="E20" s="253" t="n">
        <v>0</v>
      </c>
      <c r="F20" s="253" t="n">
        <v>0</v>
      </c>
      <c r="G20" s="253" t="n">
        <v>0</v>
      </c>
      <c r="H20" s="254" t="n">
        <v>0</v>
      </c>
    </row>
    <row r="21" customFormat="false" ht="51" hidden="false" customHeight="false" outlineLevel="0" collapsed="false">
      <c r="A21" s="46" t="s">
        <v>245</v>
      </c>
      <c r="B21" s="253" t="n">
        <v>0</v>
      </c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0</v>
      </c>
      <c r="H21" s="254" t="n">
        <v>0</v>
      </c>
    </row>
    <row r="22" customFormat="false" ht="12.75" hidden="false" customHeight="false" outlineLevel="0" collapsed="false">
      <c r="A22" s="222" t="s">
        <v>246</v>
      </c>
      <c r="B22" s="255" t="n">
        <v>48935</v>
      </c>
      <c r="C22" s="255" t="n">
        <v>471044</v>
      </c>
      <c r="D22" s="255" t="n">
        <v>160499</v>
      </c>
      <c r="E22" s="255" t="n">
        <v>312710</v>
      </c>
      <c r="F22" s="255" t="n">
        <v>149703</v>
      </c>
      <c r="G22" s="255" t="n">
        <v>23104</v>
      </c>
      <c r="H22" s="255" t="n">
        <v>1165995</v>
      </c>
    </row>
    <row r="23" customFormat="false" ht="12.75" hidden="false" customHeight="false" outlineLevel="0" collapsed="false">
      <c r="A23" s="46" t="s">
        <v>40</v>
      </c>
      <c r="B23" s="253" t="n">
        <v>22872</v>
      </c>
      <c r="C23" s="253" t="n">
        <v>235211</v>
      </c>
      <c r="D23" s="253" t="n">
        <v>0</v>
      </c>
      <c r="E23" s="253" t="n">
        <v>124779</v>
      </c>
      <c r="F23" s="253" t="n">
        <v>-88677</v>
      </c>
      <c r="G23" s="253" t="n">
        <v>16287</v>
      </c>
      <c r="H23" s="253" t="n">
        <v>310472</v>
      </c>
    </row>
    <row r="24" customFormat="false" ht="25.5" hidden="false" customHeight="false" outlineLevel="0" collapsed="false">
      <c r="A24" s="222" t="s">
        <v>247</v>
      </c>
      <c r="B24" s="255" t="n">
        <v>26063</v>
      </c>
      <c r="C24" s="255" t="n">
        <v>235833</v>
      </c>
      <c r="D24" s="255" t="n">
        <v>160499</v>
      </c>
      <c r="E24" s="255" t="n">
        <v>187931</v>
      </c>
      <c r="F24" s="255" t="n">
        <v>238380</v>
      </c>
      <c r="G24" s="255" t="n">
        <v>6817</v>
      </c>
      <c r="H24" s="255" t="n">
        <v>855523</v>
      </c>
    </row>
    <row r="25" customFormat="false" ht="25.5" hidden="false" customHeight="false" outlineLevel="0" collapsed="false">
      <c r="A25" s="46" t="s">
        <v>248</v>
      </c>
      <c r="B25" s="253" t="n">
        <v>0</v>
      </c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</row>
    <row r="26" customFormat="false" ht="12.75" hidden="false" customHeight="false" outlineLevel="0" collapsed="false">
      <c r="A26" s="222" t="s">
        <v>41</v>
      </c>
      <c r="B26" s="255" t="n">
        <v>26063</v>
      </c>
      <c r="C26" s="255" t="n">
        <v>235833</v>
      </c>
      <c r="D26" s="255" t="n">
        <v>160499</v>
      </c>
      <c r="E26" s="255" t="n">
        <v>187931</v>
      </c>
      <c r="F26" s="255" t="n">
        <v>238380</v>
      </c>
      <c r="G26" s="255" t="n">
        <v>6817</v>
      </c>
      <c r="H26" s="255" t="n">
        <v>855523</v>
      </c>
    </row>
    <row r="27" customFormat="false" ht="12.75" hidden="false" customHeight="false" outlineLevel="0" collapsed="false">
      <c r="A27" s="264" t="s">
        <v>121</v>
      </c>
      <c r="B27" s="264"/>
      <c r="C27" s="264"/>
      <c r="D27" s="264"/>
      <c r="E27" s="264"/>
      <c r="F27" s="264"/>
      <c r="G27" s="264"/>
      <c r="H27" s="264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</row>
    <row r="31" customFormat="false" ht="12.75" hidden="false" customHeight="false" outlineLevel="0" collapsed="false">
      <c r="A31" s="13" t="s">
        <v>20</v>
      </c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7:H27"/>
    <mergeCell ref="A28:H28"/>
    <mergeCell ref="A29:H29"/>
    <mergeCell ref="A30:H30"/>
  </mergeCells>
  <conditionalFormatting sqref="B6:B8">
    <cfRule type="expression" priority="2" aboveAverage="0" equalAverage="0" bottom="0" percent="0" rank="0" text="" dxfId="15">
      <formula>C6="totalizador"</formula>
    </cfRule>
  </conditionalFormatting>
  <conditionalFormatting sqref="B9:B21">
    <cfRule type="expression" priority="3" aboveAverage="0" equalAverage="0" bottom="0" percent="0" rank="0" text="" dxfId="16">
      <formula>C9="totalizador"</formula>
    </cfRule>
  </conditionalFormatting>
  <conditionalFormatting sqref="B23">
    <cfRule type="expression" priority="4" aboveAverage="0" equalAverage="0" bottom="0" percent="0" rank="0" text="" dxfId="17">
      <formula>C23="totalizador"</formula>
    </cfRule>
  </conditionalFormatting>
  <conditionalFormatting sqref="B25">
    <cfRule type="expression" priority="5" aboveAverage="0" equalAverage="0" bottom="0" percent="0" rank="0" text="" dxfId="18">
      <formula>C25="totalizador"</formula>
    </cfRule>
  </conditionalFormatting>
  <conditionalFormatting sqref="B9:B21">
    <cfRule type="expression" priority="6" aboveAverage="0" equalAverage="0" bottom="0" percent="0" rank="0" text="" dxfId="19">
      <formula>C9="totalizador"</formula>
    </cfRule>
  </conditionalFormatting>
  <conditionalFormatting sqref="B23">
    <cfRule type="expression" priority="7" aboveAverage="0" equalAverage="0" bottom="0" percent="0" rank="0" text="" dxfId="20">
      <formula>C23="totalizador"</formula>
    </cfRule>
  </conditionalFormatting>
  <conditionalFormatting sqref="B25">
    <cfRule type="expression" priority="8" aboveAverage="0" equalAverage="0" bottom="0" percent="0" rank="0" text="" dxfId="21">
      <formula>C25="totalizador"</formula>
    </cfRule>
  </conditionalFormatting>
  <conditionalFormatting sqref="B6:B8">
    <cfRule type="expression" priority="9" aboveAverage="0" equalAverage="0" bottom="0" percent="0" rank="0" text="" dxfId="22">
      <formula>C6="totalizador"</formula>
    </cfRule>
  </conditionalFormatting>
  <conditionalFormatting sqref="B9:B21">
    <cfRule type="expression" priority="10" aboveAverage="0" equalAverage="0" bottom="0" percent="0" rank="0" text="" dxfId="23">
      <formula>C9="totalizador"</formula>
    </cfRule>
  </conditionalFormatting>
  <conditionalFormatting sqref="B23">
    <cfRule type="expression" priority="11" aboveAverage="0" equalAverage="0" bottom="0" percent="0" rank="0" text="" dxfId="24">
      <formula>C23="totalizador"</formula>
    </cfRule>
  </conditionalFormatting>
  <conditionalFormatting sqref="B25">
    <cfRule type="expression" priority="12" aboveAverage="0" equalAverage="0" bottom="0" percent="0" rank="0" text="" dxfId="25">
      <formula>C25="totalizador"</formula>
    </cfRule>
  </conditionalFormatting>
  <conditionalFormatting sqref="B9:B21">
    <cfRule type="expression" priority="13" aboveAverage="0" equalAverage="0" bottom="0" percent="0" rank="0" text="" dxfId="26">
      <formula>C9="totalizador"</formula>
    </cfRule>
  </conditionalFormatting>
  <conditionalFormatting sqref="B23">
    <cfRule type="expression" priority="14" aboveAverage="0" equalAverage="0" bottom="0" percent="0" rank="0" text="" dxfId="27">
      <formula>C23="totalizador"</formula>
    </cfRule>
  </conditionalFormatting>
  <conditionalFormatting sqref="B25">
    <cfRule type="expression" priority="15" aboveAverage="0" equalAverage="0" bottom="0" percent="0" rank="0" text="" dxfId="28">
      <formula>C25="totalizador"</formula>
    </cfRule>
  </conditionalFormatting>
  <conditionalFormatting sqref="B8">
    <cfRule type="expression" priority="16" aboveAverage="0" equalAverage="0" bottom="0" percent="0" rank="0" text="" dxfId="29">
      <formula>C8="totalizador"</formula>
    </cfRule>
  </conditionalFormatting>
  <conditionalFormatting sqref="B10">
    <cfRule type="expression" priority="17" aboveAverage="0" equalAverage="0" bottom="0" percent="0" rank="0" text="" dxfId="30">
      <formula>C10="totalizador"</formula>
    </cfRule>
  </conditionalFormatting>
  <conditionalFormatting sqref="B10">
    <cfRule type="expression" priority="18" aboveAverage="0" equalAverage="0" bottom="0" percent="0" rank="0" text="" dxfId="31">
      <formula>C10="totalizador"</formula>
    </cfRule>
  </conditionalFormatting>
  <conditionalFormatting sqref="B17:B18">
    <cfRule type="expression" priority="19" aboveAverage="0" equalAverage="0" bottom="0" percent="0" rank="0" text="" dxfId="32">
      <formula>C17="totalizador"</formula>
    </cfRule>
  </conditionalFormatting>
  <conditionalFormatting sqref="B17:B18">
    <cfRule type="expression" priority="20" aboveAverage="0" equalAverage="0" bottom="0" percent="0" rank="0" text="" dxfId="33">
      <formula>C17="totalizador"</formula>
    </cfRule>
  </conditionalFormatting>
  <conditionalFormatting sqref="B23">
    <cfRule type="expression" priority="21" aboveAverage="0" equalAverage="0" bottom="0" percent="0" rank="0" text="" dxfId="34">
      <formula>C23="totalizador"</formula>
    </cfRule>
  </conditionalFormatting>
  <conditionalFormatting sqref="B23">
    <cfRule type="expression" priority="22" aboveAverage="0" equalAverage="0" bottom="0" percent="0" rank="0" text="" dxfId="35">
      <formula>C23="totalizador"</formula>
    </cfRule>
  </conditionalFormatting>
  <conditionalFormatting sqref="B25">
    <cfRule type="expression" priority="23" aboveAverage="0" equalAverage="0" bottom="0" percent="0" rank="0" text="" dxfId="36">
      <formula>C25="totalizador"</formula>
    </cfRule>
  </conditionalFormatting>
  <conditionalFormatting sqref="B25">
    <cfRule type="expression" priority="24" aboveAverage="0" equalAverage="0" bottom="0" percent="0" rank="0" text="" dxfId="37">
      <formula>C25="totalizador"</formula>
    </cfRule>
  </conditionalFormatting>
  <conditionalFormatting sqref="B23">
    <cfRule type="expression" priority="25" aboveAverage="0" equalAverage="0" bottom="0" percent="0" rank="0" text="" dxfId="38">
      <formula>C23="totalizador"</formula>
    </cfRule>
  </conditionalFormatting>
  <conditionalFormatting sqref="B23">
    <cfRule type="expression" priority="26" aboveAverage="0" equalAverage="0" bottom="0" percent="0" rank="0" text="" dxfId="39">
      <formula>C23="totalizador"</formula>
    </cfRule>
  </conditionalFormatting>
  <conditionalFormatting sqref="B25">
    <cfRule type="expression" priority="27" aboveAverage="0" equalAverage="0" bottom="0" percent="0" rank="0" text="" dxfId="40">
      <formula>C25="totalizador"</formula>
    </cfRule>
  </conditionalFormatting>
  <conditionalFormatting sqref="B25">
    <cfRule type="expression" priority="28" aboveAverage="0" equalAverage="0" bottom="0" percent="0" rank="0" text="" dxfId="41">
      <formula>C25="totalizador"</formula>
    </cfRule>
  </conditionalFormatting>
  <conditionalFormatting sqref="B8">
    <cfRule type="expression" priority="29" aboveAverage="0" equalAverage="0" bottom="0" percent="0" rank="0" text="" dxfId="42">
      <formula>C8="totalizador"</formula>
    </cfRule>
  </conditionalFormatting>
  <conditionalFormatting sqref="B8">
    <cfRule type="expression" priority="30" aboveAverage="0" equalAverage="0" bottom="0" percent="0" rank="0" text="" dxfId="43">
      <formula>C8="totalizador"</formula>
    </cfRule>
  </conditionalFormatting>
  <conditionalFormatting sqref="C6:G8">
    <cfRule type="expression" priority="31" aboveAverage="0" equalAverage="0" bottom="0" percent="0" rank="0" text="" dxfId="44">
      <formula>D6="totalizador"</formula>
    </cfRule>
  </conditionalFormatting>
  <conditionalFormatting sqref="C9:G21">
    <cfRule type="expression" priority="32" aboveAverage="0" equalAverage="0" bottom="0" percent="0" rank="0" text="" dxfId="45">
      <formula>D9="totalizador"</formula>
    </cfRule>
  </conditionalFormatting>
  <conditionalFormatting sqref="C23:G23">
    <cfRule type="expression" priority="33" aboveAverage="0" equalAverage="0" bottom="0" percent="0" rank="0" text="" dxfId="46">
      <formula>D23="totalizador"</formula>
    </cfRule>
  </conditionalFormatting>
  <conditionalFormatting sqref="C25:G25">
    <cfRule type="expression" priority="34" aboveAverage="0" equalAverage="0" bottom="0" percent="0" rank="0" text="" dxfId="47">
      <formula>D25="totalizador"</formula>
    </cfRule>
  </conditionalFormatting>
  <conditionalFormatting sqref="C9:G21">
    <cfRule type="expression" priority="35" aboveAverage="0" equalAverage="0" bottom="0" percent="0" rank="0" text="" dxfId="48">
      <formula>D9="totalizador"</formula>
    </cfRule>
  </conditionalFormatting>
  <conditionalFormatting sqref="C23:G23">
    <cfRule type="expression" priority="36" aboveAverage="0" equalAverage="0" bottom="0" percent="0" rank="0" text="" dxfId="49">
      <formula>D23="totalizador"</formula>
    </cfRule>
  </conditionalFormatting>
  <conditionalFormatting sqref="C25:G25">
    <cfRule type="expression" priority="37" aboveAverage="0" equalAverage="0" bottom="0" percent="0" rank="0" text="" dxfId="50">
      <formula>D25="totalizador"</formula>
    </cfRule>
  </conditionalFormatting>
  <conditionalFormatting sqref="C6:G8">
    <cfRule type="expression" priority="38" aboveAverage="0" equalAverage="0" bottom="0" percent="0" rank="0" text="" dxfId="51">
      <formula>D6="totalizador"</formula>
    </cfRule>
  </conditionalFormatting>
  <conditionalFormatting sqref="C9:G21">
    <cfRule type="expression" priority="39" aboveAverage="0" equalAverage="0" bottom="0" percent="0" rank="0" text="" dxfId="52">
      <formula>D9="totalizador"</formula>
    </cfRule>
  </conditionalFormatting>
  <conditionalFormatting sqref="C23:G23">
    <cfRule type="expression" priority="40" aboveAverage="0" equalAverage="0" bottom="0" percent="0" rank="0" text="" dxfId="53">
      <formula>D23="totalizador"</formula>
    </cfRule>
  </conditionalFormatting>
  <conditionalFormatting sqref="C25:G25">
    <cfRule type="expression" priority="41" aboveAverage="0" equalAverage="0" bottom="0" percent="0" rank="0" text="" dxfId="54">
      <formula>D25="totalizador"</formula>
    </cfRule>
  </conditionalFormatting>
  <conditionalFormatting sqref="C9:G21">
    <cfRule type="expression" priority="42" aboveAverage="0" equalAverage="0" bottom="0" percent="0" rank="0" text="" dxfId="55">
      <formula>D9="totalizador"</formula>
    </cfRule>
  </conditionalFormatting>
  <conditionalFormatting sqref="C23:G23">
    <cfRule type="expression" priority="43" aboveAverage="0" equalAverage="0" bottom="0" percent="0" rank="0" text="" dxfId="56">
      <formula>D23="totalizador"</formula>
    </cfRule>
  </conditionalFormatting>
  <conditionalFormatting sqref="C25:G25">
    <cfRule type="expression" priority="44" aboveAverage="0" equalAverage="0" bottom="0" percent="0" rank="0" text="" dxfId="57">
      <formula>D25="totalizador"</formula>
    </cfRule>
  </conditionalFormatting>
  <conditionalFormatting sqref="C8:G8">
    <cfRule type="expression" priority="45" aboveAverage="0" equalAverage="0" bottom="0" percent="0" rank="0" text="" dxfId="58">
      <formula>D8="totalizador"</formula>
    </cfRule>
  </conditionalFormatting>
  <conditionalFormatting sqref="C10:G10">
    <cfRule type="expression" priority="46" aboveAverage="0" equalAverage="0" bottom="0" percent="0" rank="0" text="" dxfId="59">
      <formula>D10="totalizador"</formula>
    </cfRule>
  </conditionalFormatting>
  <conditionalFormatting sqref="C10:G10">
    <cfRule type="expression" priority="47" aboveAverage="0" equalAverage="0" bottom="0" percent="0" rank="0" text="" dxfId="60">
      <formula>D10="totalizador"</formula>
    </cfRule>
  </conditionalFormatting>
  <conditionalFormatting sqref="C17:G18">
    <cfRule type="expression" priority="48" aboveAverage="0" equalAverage="0" bottom="0" percent="0" rank="0" text="" dxfId="61">
      <formula>D17="totalizador"</formula>
    </cfRule>
  </conditionalFormatting>
  <conditionalFormatting sqref="C17:G18">
    <cfRule type="expression" priority="49" aboveAverage="0" equalAverage="0" bottom="0" percent="0" rank="0" text="" dxfId="62">
      <formula>D17="totalizador"</formula>
    </cfRule>
  </conditionalFormatting>
  <conditionalFormatting sqref="C23:G23">
    <cfRule type="expression" priority="50" aboveAverage="0" equalAverage="0" bottom="0" percent="0" rank="0" text="" dxfId="63">
      <formula>D23="totalizador"</formula>
    </cfRule>
  </conditionalFormatting>
  <conditionalFormatting sqref="C23:G23">
    <cfRule type="expression" priority="51" aboveAverage="0" equalAverage="0" bottom="0" percent="0" rank="0" text="" dxfId="64">
      <formula>D23="totalizador"</formula>
    </cfRule>
  </conditionalFormatting>
  <conditionalFormatting sqref="C25:G25">
    <cfRule type="expression" priority="52" aboveAverage="0" equalAverage="0" bottom="0" percent="0" rank="0" text="" dxfId="65">
      <formula>D25="totalizador"</formula>
    </cfRule>
  </conditionalFormatting>
  <conditionalFormatting sqref="C25:G25">
    <cfRule type="expression" priority="53" aboveAverage="0" equalAverage="0" bottom="0" percent="0" rank="0" text="" dxfId="66">
      <formula>D25="totalizador"</formula>
    </cfRule>
  </conditionalFormatting>
  <conditionalFormatting sqref="C23:G23">
    <cfRule type="expression" priority="54" aboveAverage="0" equalAverage="0" bottom="0" percent="0" rank="0" text="" dxfId="67">
      <formula>D23="totalizador"</formula>
    </cfRule>
  </conditionalFormatting>
  <conditionalFormatting sqref="C23:G23">
    <cfRule type="expression" priority="55" aboveAverage="0" equalAverage="0" bottom="0" percent="0" rank="0" text="" dxfId="68">
      <formula>D23="totalizador"</formula>
    </cfRule>
  </conditionalFormatting>
  <conditionalFormatting sqref="C25:G25">
    <cfRule type="expression" priority="56" aboveAverage="0" equalAverage="0" bottom="0" percent="0" rank="0" text="" dxfId="69">
      <formula>D25="totalizador"</formula>
    </cfRule>
  </conditionalFormatting>
  <conditionalFormatting sqref="C25:G25">
    <cfRule type="expression" priority="57" aboveAverage="0" equalAverage="0" bottom="0" percent="0" rank="0" text="" dxfId="70">
      <formula>D25="totalizador"</formula>
    </cfRule>
  </conditionalFormatting>
  <conditionalFormatting sqref="C8:G8">
    <cfRule type="expression" priority="58" aboveAverage="0" equalAverage="0" bottom="0" percent="0" rank="0" text="" dxfId="71">
      <formula>D8="totalizador"</formula>
    </cfRule>
  </conditionalFormatting>
  <conditionalFormatting sqref="C8:G8">
    <cfRule type="expression" priority="59" aboveAverage="0" equalAverage="0" bottom="0" percent="0" rank="0" text="" dxfId="72">
      <formula>D8="totalizador"</formula>
    </cfRule>
  </conditionalFormatting>
  <conditionalFormatting sqref="H10 H17:H18 H23 H25 H8">
    <cfRule type="expression" priority="60" aboveAverage="0" equalAverage="0" bottom="0" percent="0" rank="0" text="" dxfId="73">
      <formula>#REF!="totalizador"</formula>
    </cfRule>
  </conditionalFormatting>
  <hyperlinks>
    <hyperlink ref="J1" location="Indice!A8" display="Volver"/>
    <hyperlink ref="A31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11.65"/>
    <col collapsed="false" customWidth="true" hidden="false" outlineLevel="0" max="2" min="2" style="251" width="60.82"/>
    <col collapsed="false" customWidth="true" hidden="false" outlineLevel="0" max="10" min="3" style="251" width="15.82"/>
    <col collapsed="false" customWidth="true" hidden="false" outlineLevel="0" max="12" min="11" style="251" width="19.65"/>
    <col collapsed="false" customWidth="true" hidden="false" outlineLevel="0" max="13" min="13" style="252" width="6.33"/>
    <col collapsed="false" customWidth="true" hidden="false" outlineLevel="0" max="14" min="14" style="252" width="11.82"/>
    <col collapsed="false" customWidth="false" hidden="false" outlineLevel="0" max="257" min="15" style="252" width="8.99"/>
  </cols>
  <sheetData>
    <row r="1" customFormat="false" ht="12.75" hidden="false" customHeight="false" outlineLevel="0" collapsed="false">
      <c r="B1" s="138" t="s">
        <v>251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N1" s="13" t="s">
        <v>20</v>
      </c>
    </row>
    <row r="2" customFormat="false" ht="12.75" hidden="false" customHeight="false" outlineLevel="0" collapsed="false">
      <c r="B2" s="209" t="s">
        <v>252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2.75" hidden="false" customHeight="false" outlineLevel="0" collapsed="false">
      <c r="A3" s="267"/>
      <c r="B3" s="211" t="s">
        <v>167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5.75" hidden="false" customHeight="true" outlineLevel="0" collapsed="false">
      <c r="A4" s="268"/>
      <c r="B4" s="213" t="s">
        <v>232</v>
      </c>
      <c r="C4" s="213" t="s">
        <v>102</v>
      </c>
      <c r="D4" s="213" t="s">
        <v>103</v>
      </c>
      <c r="E4" s="213" t="s">
        <v>104</v>
      </c>
      <c r="F4" s="213" t="s">
        <v>105</v>
      </c>
      <c r="G4" s="213" t="s">
        <v>169</v>
      </c>
      <c r="H4" s="213" t="s">
        <v>170</v>
      </c>
      <c r="I4" s="213" t="s">
        <v>108</v>
      </c>
      <c r="J4" s="213" t="s">
        <v>109</v>
      </c>
      <c r="K4" s="213" t="s">
        <v>150</v>
      </c>
      <c r="L4" s="214" t="s">
        <v>172</v>
      </c>
    </row>
    <row r="5" customFormat="false" ht="27" hidden="false" customHeight="true" outlineLevel="0" collapsed="false">
      <c r="A5" s="268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4"/>
    </row>
    <row r="6" customFormat="false" ht="12.75" hidden="false" customHeight="true" outlineLevel="0" collapsed="false">
      <c r="A6" s="269" t="s">
        <v>34</v>
      </c>
      <c r="B6" s="46" t="s">
        <v>253</v>
      </c>
      <c r="C6" s="253" t="n">
        <v>301465571</v>
      </c>
      <c r="D6" s="253" t="n">
        <v>453816557</v>
      </c>
      <c r="E6" s="253" t="n">
        <v>72399421</v>
      </c>
      <c r="F6" s="253" t="n">
        <v>5912618</v>
      </c>
      <c r="G6" s="253" t="n">
        <v>282850792</v>
      </c>
      <c r="H6" s="253" t="n">
        <v>310918096</v>
      </c>
      <c r="I6" s="253" t="n">
        <v>278892955</v>
      </c>
      <c r="J6" s="253" t="n">
        <v>0</v>
      </c>
      <c r="K6" s="253" t="n">
        <v>1706256010</v>
      </c>
      <c r="L6" s="253" t="n">
        <v>1423405218</v>
      </c>
    </row>
    <row r="7" customFormat="false" ht="12.75" hidden="false" customHeight="false" outlineLevel="0" collapsed="false">
      <c r="A7" s="269"/>
      <c r="B7" s="46" t="s">
        <v>254</v>
      </c>
      <c r="C7" s="253" t="n">
        <v>154696438</v>
      </c>
      <c r="D7" s="253" t="n">
        <v>78532531</v>
      </c>
      <c r="E7" s="253" t="n">
        <v>67324123</v>
      </c>
      <c r="F7" s="253" t="n">
        <v>855325</v>
      </c>
      <c r="G7" s="253" t="n">
        <v>74423341</v>
      </c>
      <c r="H7" s="253" t="n">
        <v>160826866</v>
      </c>
      <c r="I7" s="253" t="n">
        <v>120450990</v>
      </c>
      <c r="J7" s="253" t="n">
        <v>0</v>
      </c>
      <c r="K7" s="253" t="n">
        <v>657109614</v>
      </c>
      <c r="L7" s="253" t="n">
        <v>582686273</v>
      </c>
    </row>
    <row r="8" customFormat="false" ht="12.75" hidden="false" customHeight="false" outlineLevel="0" collapsed="false">
      <c r="A8" s="269"/>
      <c r="B8" s="46" t="s">
        <v>255</v>
      </c>
      <c r="C8" s="253" t="n">
        <v>224006</v>
      </c>
      <c r="D8" s="253" t="n">
        <v>535734</v>
      </c>
      <c r="E8" s="253" t="n">
        <v>18845</v>
      </c>
      <c r="F8" s="253" t="n">
        <v>12129</v>
      </c>
      <c r="G8" s="253" t="n">
        <v>0</v>
      </c>
      <c r="H8" s="253" t="n">
        <v>684769</v>
      </c>
      <c r="I8" s="253" t="n">
        <v>678229</v>
      </c>
      <c r="J8" s="253" t="n">
        <v>0</v>
      </c>
      <c r="K8" s="253" t="n">
        <v>2153712</v>
      </c>
      <c r="L8" s="253" t="n">
        <v>2153712</v>
      </c>
    </row>
    <row r="9" customFormat="false" ht="12.75" hidden="false" customHeight="false" outlineLevel="0" collapsed="false">
      <c r="A9" s="269"/>
      <c r="B9" s="46" t="s">
        <v>256</v>
      </c>
      <c r="C9" s="253" t="n">
        <v>448101</v>
      </c>
      <c r="D9" s="253" t="n">
        <v>0</v>
      </c>
      <c r="E9" s="253" t="n">
        <v>610923</v>
      </c>
      <c r="F9" s="253" t="n">
        <v>0</v>
      </c>
      <c r="G9" s="253" t="n">
        <v>0</v>
      </c>
      <c r="H9" s="253" t="n">
        <v>702328</v>
      </c>
      <c r="I9" s="253" t="n">
        <v>528817</v>
      </c>
      <c r="J9" s="253" t="n">
        <v>0</v>
      </c>
      <c r="K9" s="253" t="n">
        <v>2290169</v>
      </c>
      <c r="L9" s="253" t="n">
        <v>2290169</v>
      </c>
    </row>
    <row r="10" customFormat="false" ht="12.75" hidden="false" customHeight="false" outlineLevel="0" collapsed="false">
      <c r="A10" s="269"/>
      <c r="B10" s="46" t="s">
        <v>63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2471851</v>
      </c>
      <c r="H10" s="253" t="n">
        <v>0</v>
      </c>
      <c r="I10" s="253" t="n">
        <v>0</v>
      </c>
      <c r="J10" s="253" t="n">
        <v>0</v>
      </c>
      <c r="K10" s="253" t="n">
        <v>2471851</v>
      </c>
      <c r="L10" s="253" t="n">
        <v>0</v>
      </c>
    </row>
    <row r="11" customFormat="false" ht="12.75" hidden="false" customHeight="false" outlineLevel="0" collapsed="false">
      <c r="A11" s="269"/>
      <c r="B11" s="222" t="s">
        <v>257</v>
      </c>
      <c r="C11" s="255" t="n">
        <v>456834116</v>
      </c>
      <c r="D11" s="255" t="n">
        <v>532884822</v>
      </c>
      <c r="E11" s="255" t="n">
        <v>140353312</v>
      </c>
      <c r="F11" s="255" t="n">
        <v>6780072</v>
      </c>
      <c r="G11" s="255" t="n">
        <v>359745984</v>
      </c>
      <c r="H11" s="255" t="n">
        <v>473132059</v>
      </c>
      <c r="I11" s="255" t="n">
        <v>400550991</v>
      </c>
      <c r="J11" s="255" t="n">
        <v>0</v>
      </c>
      <c r="K11" s="255" t="n">
        <v>2370281356</v>
      </c>
      <c r="L11" s="256" t="n">
        <v>2010535372</v>
      </c>
    </row>
    <row r="12" customFormat="false" ht="12.75" hidden="false" customHeight="true" outlineLevel="0" collapsed="false">
      <c r="A12" s="269" t="s">
        <v>258</v>
      </c>
      <c r="B12" s="46" t="s">
        <v>259</v>
      </c>
      <c r="C12" s="253" t="n">
        <v>318625732</v>
      </c>
      <c r="D12" s="253" t="n">
        <v>360111736</v>
      </c>
      <c r="E12" s="253" t="n">
        <v>104305128</v>
      </c>
      <c r="F12" s="253" t="n">
        <v>1698846</v>
      </c>
      <c r="G12" s="253" t="n">
        <v>238795557</v>
      </c>
      <c r="H12" s="253" t="n">
        <v>326092677</v>
      </c>
      <c r="I12" s="253" t="n">
        <v>256963493</v>
      </c>
      <c r="J12" s="253" t="n">
        <v>0</v>
      </c>
      <c r="K12" s="254" t="n">
        <v>1606593169</v>
      </c>
      <c r="L12" s="253" t="n">
        <v>1367797612</v>
      </c>
    </row>
    <row r="13" customFormat="false" ht="12.75" hidden="false" customHeight="false" outlineLevel="0" collapsed="false">
      <c r="A13" s="269"/>
      <c r="B13" s="46" t="s">
        <v>260</v>
      </c>
      <c r="C13" s="253" t="n">
        <v>73020653</v>
      </c>
      <c r="D13" s="253" t="n">
        <v>96301589</v>
      </c>
      <c r="E13" s="253" t="n">
        <v>15259539</v>
      </c>
      <c r="F13" s="253" t="n">
        <v>1121213</v>
      </c>
      <c r="G13" s="253" t="n">
        <v>86834147</v>
      </c>
      <c r="H13" s="253" t="n">
        <v>86042727</v>
      </c>
      <c r="I13" s="253" t="n">
        <v>88789514</v>
      </c>
      <c r="J13" s="253" t="n">
        <v>0</v>
      </c>
      <c r="K13" s="254" t="n">
        <v>447369382</v>
      </c>
      <c r="L13" s="253" t="n">
        <v>360535235</v>
      </c>
    </row>
    <row r="14" customFormat="false" ht="12.75" hidden="false" customHeight="false" outlineLevel="0" collapsed="false">
      <c r="A14" s="269"/>
      <c r="B14" s="46" t="s">
        <v>261</v>
      </c>
      <c r="C14" s="253" t="n">
        <v>7700971</v>
      </c>
      <c r="D14" s="253" t="n">
        <v>176599</v>
      </c>
      <c r="E14" s="253" t="n">
        <v>-530988</v>
      </c>
      <c r="F14" s="253" t="n">
        <v>-11537</v>
      </c>
      <c r="G14" s="253" t="n">
        <v>2013531</v>
      </c>
      <c r="H14" s="253" t="n">
        <v>3099151</v>
      </c>
      <c r="I14" s="253" t="n">
        <v>1638158</v>
      </c>
      <c r="J14" s="253" t="n">
        <v>0</v>
      </c>
      <c r="K14" s="254" t="n">
        <v>14085885</v>
      </c>
      <c r="L14" s="253" t="n">
        <v>12072354</v>
      </c>
    </row>
    <row r="15" customFormat="false" ht="12.75" hidden="false" customHeight="false" outlineLevel="0" collapsed="false">
      <c r="A15" s="269"/>
      <c r="B15" s="46" t="s">
        <v>262</v>
      </c>
      <c r="C15" s="253" t="n">
        <v>196435</v>
      </c>
      <c r="D15" s="253" t="n">
        <v>589176</v>
      </c>
      <c r="E15" s="253" t="n">
        <v>5261</v>
      </c>
      <c r="F15" s="253" t="n">
        <v>269</v>
      </c>
      <c r="G15" s="253" t="n">
        <v>321514</v>
      </c>
      <c r="H15" s="253" t="n">
        <v>289297</v>
      </c>
      <c r="I15" s="253" t="n">
        <v>-134572</v>
      </c>
      <c r="J15" s="253" t="n">
        <v>0</v>
      </c>
      <c r="K15" s="254" t="n">
        <v>1267380</v>
      </c>
      <c r="L15" s="253" t="n">
        <v>945866</v>
      </c>
    </row>
    <row r="16" customFormat="false" ht="12.75" hidden="false" customHeight="false" outlineLevel="0" collapsed="false">
      <c r="A16" s="269"/>
      <c r="B16" s="46" t="s">
        <v>263</v>
      </c>
      <c r="C16" s="253" t="n">
        <v>0</v>
      </c>
      <c r="D16" s="253" t="n">
        <v>339365</v>
      </c>
      <c r="E16" s="253" t="n">
        <v>0</v>
      </c>
      <c r="F16" s="253" t="n">
        <v>121268</v>
      </c>
      <c r="G16" s="253" t="n">
        <v>2040787</v>
      </c>
      <c r="H16" s="253" t="n">
        <v>0</v>
      </c>
      <c r="I16" s="253" t="n">
        <v>0</v>
      </c>
      <c r="J16" s="253" t="n">
        <v>0</v>
      </c>
      <c r="K16" s="254" t="n">
        <v>2501420</v>
      </c>
      <c r="L16" s="253" t="n">
        <v>460633</v>
      </c>
    </row>
    <row r="17" customFormat="false" ht="12.75" hidden="false" customHeight="false" outlineLevel="0" collapsed="false">
      <c r="A17" s="269"/>
      <c r="B17" s="46" t="s">
        <v>264</v>
      </c>
      <c r="C17" s="253" t="n">
        <v>0</v>
      </c>
      <c r="D17" s="253" t="n">
        <v>2291677</v>
      </c>
      <c r="E17" s="253" t="n">
        <v>160549</v>
      </c>
      <c r="F17" s="253" t="n">
        <v>0</v>
      </c>
      <c r="G17" s="253" t="n">
        <v>1580621</v>
      </c>
      <c r="H17" s="253" t="n">
        <v>132451</v>
      </c>
      <c r="I17" s="253" t="n">
        <v>0</v>
      </c>
      <c r="J17" s="253" t="n">
        <v>0</v>
      </c>
      <c r="K17" s="254" t="n">
        <v>4165298</v>
      </c>
      <c r="L17" s="253" t="n">
        <v>2584677</v>
      </c>
    </row>
    <row r="18" customFormat="false" ht="12.75" hidden="false" customHeight="false" outlineLevel="0" collapsed="false">
      <c r="A18" s="269"/>
      <c r="B18" s="222" t="s">
        <v>56</v>
      </c>
      <c r="C18" s="255" t="n">
        <v>399543791</v>
      </c>
      <c r="D18" s="255" t="n">
        <v>459810142</v>
      </c>
      <c r="E18" s="255" t="n">
        <v>119199489</v>
      </c>
      <c r="F18" s="255" t="n">
        <v>2930059</v>
      </c>
      <c r="G18" s="255" t="n">
        <v>331586157</v>
      </c>
      <c r="H18" s="255" t="n">
        <v>415656303</v>
      </c>
      <c r="I18" s="255" t="n">
        <v>347256593</v>
      </c>
      <c r="J18" s="255" t="n">
        <v>0</v>
      </c>
      <c r="K18" s="255" t="n">
        <v>2075982534</v>
      </c>
      <c r="L18" s="256" t="n">
        <v>1744396377</v>
      </c>
    </row>
    <row r="19" customFormat="false" ht="12.75" hidden="false" customHeight="true" outlineLevel="0" collapsed="false">
      <c r="A19" s="269" t="s">
        <v>265</v>
      </c>
      <c r="B19" s="46" t="s">
        <v>58</v>
      </c>
      <c r="C19" s="253" t="n">
        <v>1615898</v>
      </c>
      <c r="D19" s="253" t="n">
        <v>616994</v>
      </c>
      <c r="E19" s="253" t="n">
        <v>167120</v>
      </c>
      <c r="F19" s="253" t="n">
        <v>29874</v>
      </c>
      <c r="G19" s="253" t="n">
        <v>585814</v>
      </c>
      <c r="H19" s="253" t="n">
        <v>594299</v>
      </c>
      <c r="I19" s="253" t="n">
        <v>2215898</v>
      </c>
      <c r="J19" s="253" t="n">
        <v>0</v>
      </c>
      <c r="K19" s="253" t="n">
        <v>5825897</v>
      </c>
      <c r="L19" s="253" t="n">
        <v>5240083</v>
      </c>
    </row>
    <row r="20" customFormat="false" ht="12.75" hidden="false" customHeight="false" outlineLevel="0" collapsed="false">
      <c r="A20" s="269"/>
      <c r="B20" s="46" t="s">
        <v>59</v>
      </c>
      <c r="C20" s="253" t="n">
        <v>1564318</v>
      </c>
      <c r="D20" s="253" t="n">
        <v>0</v>
      </c>
      <c r="E20" s="253" t="n">
        <v>392250</v>
      </c>
      <c r="F20" s="253" t="n">
        <v>201090</v>
      </c>
      <c r="G20" s="253" t="n">
        <v>2085493</v>
      </c>
      <c r="H20" s="253" t="n">
        <v>1629755</v>
      </c>
      <c r="I20" s="253" t="n">
        <v>772522</v>
      </c>
      <c r="J20" s="253" t="n">
        <v>0</v>
      </c>
      <c r="K20" s="253" t="n">
        <v>6645428</v>
      </c>
      <c r="L20" s="253" t="n">
        <v>4559935</v>
      </c>
    </row>
    <row r="21" customFormat="false" ht="12.75" hidden="false" customHeight="false" outlineLevel="0" collapsed="false">
      <c r="A21" s="269"/>
      <c r="B21" s="46" t="s">
        <v>60</v>
      </c>
      <c r="C21" s="253" t="n">
        <v>0</v>
      </c>
      <c r="D21" s="253" t="n">
        <v>0</v>
      </c>
      <c r="E21" s="253" t="n">
        <v>99074</v>
      </c>
      <c r="F21" s="253" t="n">
        <v>0</v>
      </c>
      <c r="G21" s="253" t="n">
        <v>310495</v>
      </c>
      <c r="H21" s="253" t="n">
        <v>1048989</v>
      </c>
      <c r="I21" s="253" t="n">
        <v>18055</v>
      </c>
      <c r="J21" s="253" t="n">
        <v>0</v>
      </c>
      <c r="K21" s="253" t="n">
        <v>1476613</v>
      </c>
      <c r="L21" s="253" t="n">
        <v>1166118</v>
      </c>
    </row>
    <row r="22" customFormat="false" ht="12.75" hidden="false" customHeight="false" outlineLevel="0" collapsed="false">
      <c r="A22" s="269"/>
      <c r="B22" s="46" t="s">
        <v>61</v>
      </c>
      <c r="C22" s="253" t="n">
        <v>15419683</v>
      </c>
      <c r="D22" s="253" t="n">
        <v>15191183</v>
      </c>
      <c r="E22" s="253" t="n">
        <v>3961700</v>
      </c>
      <c r="F22" s="253" t="n">
        <v>1148000</v>
      </c>
      <c r="G22" s="253" t="n">
        <v>9335274</v>
      </c>
      <c r="H22" s="253" t="n">
        <v>16859577</v>
      </c>
      <c r="I22" s="253" t="n">
        <v>18374291</v>
      </c>
      <c r="J22" s="253" t="n">
        <v>0</v>
      </c>
      <c r="K22" s="253" t="n">
        <v>80289708</v>
      </c>
      <c r="L22" s="253" t="n">
        <v>70954434</v>
      </c>
    </row>
    <row r="23" customFormat="false" ht="25.5" hidden="false" customHeight="false" outlineLevel="0" collapsed="false">
      <c r="A23" s="269"/>
      <c r="B23" s="46" t="s">
        <v>62</v>
      </c>
      <c r="C23" s="253" t="n">
        <v>12692347</v>
      </c>
      <c r="D23" s="253" t="n">
        <v>16835404</v>
      </c>
      <c r="E23" s="253" t="n">
        <v>4097922</v>
      </c>
      <c r="F23" s="253" t="n">
        <v>867972</v>
      </c>
      <c r="G23" s="253" t="n">
        <v>11673335</v>
      </c>
      <c r="H23" s="253" t="n">
        <v>16955857</v>
      </c>
      <c r="I23" s="253" t="n">
        <v>11361711</v>
      </c>
      <c r="J23" s="253" t="n">
        <v>0</v>
      </c>
      <c r="K23" s="253" t="n">
        <v>74484548</v>
      </c>
      <c r="L23" s="253" t="n">
        <v>62811213</v>
      </c>
    </row>
    <row r="24" customFormat="false" ht="12.75" hidden="false" customHeight="false" outlineLevel="0" collapsed="false">
      <c r="A24" s="269"/>
      <c r="B24" s="46" t="s">
        <v>63</v>
      </c>
      <c r="C24" s="253" t="n">
        <v>20682930</v>
      </c>
      <c r="D24" s="253" t="n">
        <v>27111826</v>
      </c>
      <c r="E24" s="253" t="n">
        <v>3028652</v>
      </c>
      <c r="F24" s="253" t="n">
        <v>1022532</v>
      </c>
      <c r="G24" s="253" t="n">
        <v>17195180</v>
      </c>
      <c r="H24" s="253" t="n">
        <v>15087791</v>
      </c>
      <c r="I24" s="253" t="n">
        <v>17558964</v>
      </c>
      <c r="J24" s="253" t="n">
        <v>0</v>
      </c>
      <c r="K24" s="253" t="n">
        <v>101687875</v>
      </c>
      <c r="L24" s="253" t="n">
        <v>84492695</v>
      </c>
    </row>
    <row r="25" customFormat="false" ht="25.5" hidden="false" customHeight="false" outlineLevel="0" collapsed="false">
      <c r="A25" s="269"/>
      <c r="B25" s="270" t="s">
        <v>266</v>
      </c>
      <c r="C25" s="255" t="n">
        <v>51975176</v>
      </c>
      <c r="D25" s="255" t="n">
        <v>59755407</v>
      </c>
      <c r="E25" s="255" t="n">
        <v>11746718</v>
      </c>
      <c r="F25" s="255" t="n">
        <v>3269468</v>
      </c>
      <c r="G25" s="255" t="n">
        <v>41185591</v>
      </c>
      <c r="H25" s="255" t="n">
        <v>52176268</v>
      </c>
      <c r="I25" s="255" t="n">
        <v>50301441</v>
      </c>
      <c r="J25" s="255" t="n">
        <v>0</v>
      </c>
      <c r="K25" s="255" t="n">
        <v>270410069</v>
      </c>
      <c r="L25" s="256" t="n">
        <v>229224478</v>
      </c>
    </row>
    <row r="26" customFormat="false" ht="12.75" hidden="false" customHeight="true" outlineLevel="0" collapsed="false">
      <c r="A26" s="271"/>
      <c r="B26" s="259" t="s">
        <v>121</v>
      </c>
      <c r="C26" s="259"/>
      <c r="D26" s="259"/>
      <c r="E26" s="259"/>
      <c r="F26" s="259"/>
      <c r="G26" s="259"/>
      <c r="H26" s="259"/>
      <c r="I26" s="259"/>
      <c r="J26" s="259"/>
      <c r="K26" s="259"/>
      <c r="L26" s="259"/>
    </row>
    <row r="27" customFormat="false" ht="12.75" hidden="false" customHeight="true" outlineLevel="0" collapsed="false">
      <c r="A27" s="271"/>
      <c r="B27" s="272" t="s">
        <v>122</v>
      </c>
      <c r="C27" s="272"/>
      <c r="D27" s="272"/>
      <c r="E27" s="272"/>
      <c r="F27" s="272"/>
      <c r="G27" s="272"/>
      <c r="H27" s="272"/>
      <c r="I27" s="272"/>
      <c r="J27" s="272"/>
      <c r="K27" s="272"/>
      <c r="L27" s="272"/>
    </row>
    <row r="28" customFormat="false" ht="12.75" hidden="false" customHeight="false" outlineLevel="0" collapsed="false">
      <c r="A28" s="252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</row>
    <row r="30" customFormat="false" ht="12.75" hidden="false" customHeight="false" outlineLevel="0" collapsed="false">
      <c r="B30" s="13" t="s">
        <v>20</v>
      </c>
    </row>
    <row r="33" s="251" customFormat="true" ht="12.75" hidden="false" customHeight="false" outlineLevel="0" collapsed="false">
      <c r="B33" s="262"/>
      <c r="C33" s="262"/>
    </row>
  </sheetData>
  <mergeCells count="21">
    <mergeCell ref="B1:L1"/>
    <mergeCell ref="B2:L2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11"/>
    <mergeCell ref="A12:A18"/>
    <mergeCell ref="A19:A25"/>
    <mergeCell ref="B26:L26"/>
    <mergeCell ref="B27:L27"/>
    <mergeCell ref="B28:L28"/>
  </mergeCells>
  <conditionalFormatting sqref="C6:I17 D19:I24">
    <cfRule type="expression" priority="2" aboveAverage="0" equalAverage="0" bottom="0" percent="0" rank="0" text="" dxfId="74">
      <formula>D6="totalizador"</formula>
    </cfRule>
  </conditionalFormatting>
  <conditionalFormatting sqref="L25">
    <cfRule type="expression" priority="3" aboveAverage="0" equalAverage="0" bottom="0" percent="0" rank="0" text="" dxfId="75">
      <formula>#REF!="totalizador"</formula>
    </cfRule>
  </conditionalFormatting>
  <conditionalFormatting sqref="C19:C23">
    <cfRule type="expression" priority="4" aboveAverage="0" equalAverage="0" bottom="0" percent="0" rank="0" text="" dxfId="76">
      <formula>D19="totalizador"</formula>
    </cfRule>
  </conditionalFormatting>
  <conditionalFormatting sqref="C24">
    <cfRule type="expression" priority="5" aboveAverage="0" equalAverage="0" bottom="0" percent="0" rank="0" text="" dxfId="77">
      <formula>D24="totalizador"</formula>
    </cfRule>
  </conditionalFormatting>
  <conditionalFormatting sqref="C19:C23">
    <cfRule type="expression" priority="6" aboveAverage="0" equalAverage="0" bottom="0" percent="0" rank="0" text="" dxfId="78">
      <formula>D19="totalizador"</formula>
    </cfRule>
  </conditionalFormatting>
  <conditionalFormatting sqref="C24">
    <cfRule type="expression" priority="7" aboveAverage="0" equalAverage="0" bottom="0" percent="0" rank="0" text="" dxfId="79">
      <formula>D24="totalizador"</formula>
    </cfRule>
  </conditionalFormatting>
  <conditionalFormatting sqref="L6:L11 L19:L24">
    <cfRule type="expression" priority="8" aboveAverage="0" equalAverage="0" bottom="0" percent="0" rank="0" text="" dxfId="80">
      <formula>#REF!="totalizador"</formula>
    </cfRule>
  </conditionalFormatting>
  <conditionalFormatting sqref="J6:J17 J19:J24">
    <cfRule type="expression" priority="9" aboveAverage="0" equalAverage="0" bottom="0" percent="0" rank="0" text="" dxfId="81">
      <formula>L6="totalizador"</formula>
    </cfRule>
  </conditionalFormatting>
  <conditionalFormatting sqref="K6:K12 K19:K24">
    <cfRule type="expression" priority="10" aboveAverage="0" equalAverage="0" bottom="0" percent="0" rank="0" text="" dxfId="82">
      <formula>#REF!="totalizador"</formula>
    </cfRule>
  </conditionalFormatting>
  <conditionalFormatting sqref="L12:L17">
    <cfRule type="expression" priority="11" aboveAverage="0" equalAverage="0" bottom="0" percent="0" rank="0" text="" dxfId="83">
      <formula>#REF!="totalizador"</formula>
    </cfRule>
  </conditionalFormatting>
  <conditionalFormatting sqref="L18">
    <cfRule type="expression" priority="12" aboveAverage="0" equalAverage="0" bottom="0" percent="0" rank="0" text="" dxfId="84">
      <formula>#REF!="totalizador"</formula>
    </cfRule>
  </conditionalFormatting>
  <hyperlinks>
    <hyperlink ref="N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11.99"/>
    <col collapsed="false" customWidth="true" hidden="false" outlineLevel="0" max="2" min="2" style="251" width="60.82"/>
    <col collapsed="false" customWidth="true" hidden="false" outlineLevel="0" max="8" min="3" style="251" width="15.82"/>
    <col collapsed="false" customWidth="true" hidden="false" outlineLevel="0" max="9" min="9" style="251" width="16.82"/>
    <col collapsed="false" customWidth="true" hidden="false" outlineLevel="0" max="10" min="10" style="252" width="5.5"/>
    <col collapsed="false" customWidth="true" hidden="false" outlineLevel="0" max="11" min="11" style="252" width="9.99"/>
    <col collapsed="false" customWidth="false" hidden="false" outlineLevel="0" max="257" min="12" style="252" width="8.99"/>
  </cols>
  <sheetData>
    <row r="1" customFormat="false" ht="12.75" hidden="false" customHeight="false" outlineLevel="0" collapsed="false">
      <c r="B1" s="138" t="s">
        <v>267</v>
      </c>
      <c r="C1" s="138"/>
      <c r="D1" s="138"/>
      <c r="E1" s="138"/>
      <c r="F1" s="138"/>
      <c r="G1" s="138"/>
      <c r="H1" s="138"/>
      <c r="I1" s="138"/>
      <c r="K1" s="13" t="s">
        <v>20</v>
      </c>
    </row>
    <row r="2" customFormat="false" ht="12.75" hidden="false" customHeight="false" outlineLevel="0" collapsed="false">
      <c r="B2" s="209" t="s">
        <v>268</v>
      </c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73"/>
      <c r="B3" s="209" t="s">
        <v>167</v>
      </c>
      <c r="C3" s="209"/>
      <c r="D3" s="209"/>
      <c r="E3" s="209"/>
      <c r="F3" s="209"/>
      <c r="G3" s="209"/>
      <c r="H3" s="209"/>
      <c r="I3" s="209"/>
    </row>
    <row r="4" customFormat="false" ht="15.75" hidden="false" customHeight="true" outlineLevel="0" collapsed="false">
      <c r="A4" s="268"/>
      <c r="B4" s="213" t="s">
        <v>232</v>
      </c>
      <c r="C4" s="213" t="s">
        <v>112</v>
      </c>
      <c r="D4" s="213" t="s">
        <v>113</v>
      </c>
      <c r="E4" s="213" t="s">
        <v>228</v>
      </c>
      <c r="F4" s="213" t="s">
        <v>115</v>
      </c>
      <c r="G4" s="213" t="s">
        <v>116</v>
      </c>
      <c r="H4" s="213" t="s">
        <v>117</v>
      </c>
      <c r="I4" s="213" t="s">
        <v>150</v>
      </c>
    </row>
    <row r="5" customFormat="false" ht="12.75" hidden="false" customHeight="false" outlineLevel="0" collapsed="false">
      <c r="A5" s="268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true" outlineLevel="0" collapsed="false">
      <c r="A6" s="269" t="s">
        <v>34</v>
      </c>
      <c r="B6" s="46" t="s">
        <v>253</v>
      </c>
      <c r="C6" s="253" t="n">
        <v>1256814</v>
      </c>
      <c r="D6" s="253" t="n">
        <v>14540003</v>
      </c>
      <c r="E6" s="253" t="n">
        <v>16205437</v>
      </c>
      <c r="F6" s="253" t="n">
        <v>3124091</v>
      </c>
      <c r="G6" s="253" t="n">
        <v>16446878</v>
      </c>
      <c r="H6" s="253" t="n">
        <v>718830</v>
      </c>
      <c r="I6" s="254" t="n">
        <v>52292053</v>
      </c>
    </row>
    <row r="7" customFormat="false" ht="12.75" hidden="false" customHeight="false" outlineLevel="0" collapsed="false">
      <c r="A7" s="269"/>
      <c r="B7" s="46" t="s">
        <v>254</v>
      </c>
      <c r="C7" s="253" t="n">
        <v>188058</v>
      </c>
      <c r="D7" s="253" t="n">
        <v>2609649</v>
      </c>
      <c r="E7" s="253" t="n">
        <v>7138914</v>
      </c>
      <c r="F7" s="253" t="n">
        <v>150721</v>
      </c>
      <c r="G7" s="253" t="n">
        <v>1969246</v>
      </c>
      <c r="H7" s="253" t="n">
        <v>190268</v>
      </c>
      <c r="I7" s="254" t="n">
        <v>12246856</v>
      </c>
    </row>
    <row r="8" customFormat="false" ht="12.75" hidden="false" customHeight="false" outlineLevel="0" collapsed="false">
      <c r="A8" s="269"/>
      <c r="B8" s="46" t="s">
        <v>255</v>
      </c>
      <c r="C8" s="253" t="n">
        <v>1218645</v>
      </c>
      <c r="D8" s="253" t="n">
        <v>25648919</v>
      </c>
      <c r="E8" s="253" t="n">
        <v>5557394</v>
      </c>
      <c r="F8" s="253" t="n">
        <v>8640070</v>
      </c>
      <c r="G8" s="253" t="n">
        <v>5508096</v>
      </c>
      <c r="H8" s="253" t="n">
        <v>1160000</v>
      </c>
      <c r="I8" s="254" t="n">
        <v>47733124</v>
      </c>
    </row>
    <row r="9" customFormat="false" ht="12.75" hidden="false" customHeight="false" outlineLevel="0" collapsed="false">
      <c r="A9" s="269"/>
      <c r="B9" s="46" t="s">
        <v>256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4" t="n">
        <v>0</v>
      </c>
    </row>
    <row r="10" customFormat="false" ht="12.75" hidden="false" customHeight="false" outlineLevel="0" collapsed="false">
      <c r="A10" s="269"/>
      <c r="B10" s="46" t="s">
        <v>63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4" t="n">
        <v>0</v>
      </c>
    </row>
    <row r="11" customFormat="false" ht="12.75" hidden="false" customHeight="false" outlineLevel="0" collapsed="false">
      <c r="A11" s="269"/>
      <c r="B11" s="222" t="s">
        <v>257</v>
      </c>
      <c r="C11" s="255" t="n">
        <v>2663517</v>
      </c>
      <c r="D11" s="255" t="n">
        <v>42798571</v>
      </c>
      <c r="E11" s="255" t="n">
        <v>28901745</v>
      </c>
      <c r="F11" s="255" t="n">
        <v>11914882</v>
      </c>
      <c r="G11" s="255" t="n">
        <v>23924220</v>
      </c>
      <c r="H11" s="255" t="n">
        <v>2069098</v>
      </c>
      <c r="I11" s="255" t="n">
        <v>112272033</v>
      </c>
    </row>
    <row r="12" customFormat="false" ht="12.75" hidden="false" customHeight="true" outlineLevel="0" collapsed="false">
      <c r="A12" s="269" t="s">
        <v>258</v>
      </c>
      <c r="B12" s="46" t="s">
        <v>259</v>
      </c>
      <c r="C12" s="253" t="n">
        <v>1989506</v>
      </c>
      <c r="D12" s="253" t="n">
        <v>34263578</v>
      </c>
      <c r="E12" s="253" t="n">
        <v>24109613</v>
      </c>
      <c r="F12" s="253" t="n">
        <v>10771382</v>
      </c>
      <c r="G12" s="253" t="n">
        <v>17294585</v>
      </c>
      <c r="H12" s="253" t="n">
        <v>1416583</v>
      </c>
      <c r="I12" s="254" t="n">
        <v>89845247</v>
      </c>
    </row>
    <row r="13" customFormat="false" ht="12.75" hidden="false" customHeight="false" outlineLevel="0" collapsed="false">
      <c r="A13" s="269"/>
      <c r="B13" s="46" t="s">
        <v>260</v>
      </c>
      <c r="C13" s="253" t="n">
        <v>504560</v>
      </c>
      <c r="D13" s="253" t="n">
        <v>3692376</v>
      </c>
      <c r="E13" s="253" t="n">
        <v>3820614</v>
      </c>
      <c r="F13" s="253" t="n">
        <v>865963</v>
      </c>
      <c r="G13" s="253" t="n">
        <v>3974385</v>
      </c>
      <c r="H13" s="253" t="n">
        <v>292043</v>
      </c>
      <c r="I13" s="254" t="n">
        <v>13149941</v>
      </c>
    </row>
    <row r="14" customFormat="false" ht="12.75" hidden="false" customHeight="false" outlineLevel="0" collapsed="false">
      <c r="A14" s="269"/>
      <c r="B14" s="46" t="s">
        <v>261</v>
      </c>
      <c r="C14" s="253" t="n">
        <v>32701</v>
      </c>
      <c r="D14" s="253" t="n">
        <v>0</v>
      </c>
      <c r="E14" s="253" t="n">
        <v>200355</v>
      </c>
      <c r="F14" s="253" t="n">
        <v>113914</v>
      </c>
      <c r="G14" s="253" t="n">
        <v>41227</v>
      </c>
      <c r="H14" s="253" t="n">
        <v>15212</v>
      </c>
      <c r="I14" s="254" t="n">
        <v>403409</v>
      </c>
    </row>
    <row r="15" customFormat="false" ht="12.75" hidden="false" customHeight="false" outlineLevel="0" collapsed="false">
      <c r="A15" s="269"/>
      <c r="B15" s="46" t="s">
        <v>262</v>
      </c>
      <c r="C15" s="253" t="n">
        <v>0</v>
      </c>
      <c r="D15" s="253" t="n">
        <v>0</v>
      </c>
      <c r="E15" s="253" t="n">
        <v>2723</v>
      </c>
      <c r="F15" s="253" t="n">
        <v>0</v>
      </c>
      <c r="G15" s="253" t="n">
        <v>3849</v>
      </c>
      <c r="H15" s="253" t="n">
        <v>0</v>
      </c>
      <c r="I15" s="254" t="n">
        <v>6572</v>
      </c>
    </row>
    <row r="16" customFormat="false" ht="12.75" hidden="false" customHeight="false" outlineLevel="0" collapsed="false">
      <c r="A16" s="269"/>
      <c r="B16" s="46" t="s">
        <v>263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4" t="n">
        <v>0</v>
      </c>
    </row>
    <row r="17" customFormat="false" ht="12.75" hidden="false" customHeight="false" outlineLevel="0" collapsed="false">
      <c r="A17" s="269"/>
      <c r="B17" s="46" t="s">
        <v>264</v>
      </c>
      <c r="C17" s="253" t="n">
        <v>0</v>
      </c>
      <c r="D17" s="253" t="n">
        <v>4829694</v>
      </c>
      <c r="E17" s="253" t="n">
        <v>0</v>
      </c>
      <c r="F17" s="253" t="n">
        <v>0</v>
      </c>
      <c r="G17" s="253" t="n">
        <v>0</v>
      </c>
      <c r="H17" s="253" t="n">
        <v>0</v>
      </c>
      <c r="I17" s="254" t="n">
        <v>4829694</v>
      </c>
    </row>
    <row r="18" customFormat="false" ht="12.75" hidden="false" customHeight="false" outlineLevel="0" collapsed="false">
      <c r="A18" s="269"/>
      <c r="B18" s="222" t="s">
        <v>56</v>
      </c>
      <c r="C18" s="255" t="n">
        <v>2526767</v>
      </c>
      <c r="D18" s="255" t="n">
        <v>42785648</v>
      </c>
      <c r="E18" s="255" t="n">
        <v>28133305</v>
      </c>
      <c r="F18" s="255" t="n">
        <v>11751259</v>
      </c>
      <c r="G18" s="255" t="n">
        <v>21314046</v>
      </c>
      <c r="H18" s="255" t="n">
        <v>1723838</v>
      </c>
      <c r="I18" s="255" t="n">
        <v>108234863</v>
      </c>
    </row>
    <row r="19" customFormat="false" ht="12.75" hidden="false" customHeight="true" outlineLevel="0" collapsed="false">
      <c r="A19" s="269" t="s">
        <v>265</v>
      </c>
      <c r="B19" s="46" t="s">
        <v>58</v>
      </c>
      <c r="C19" s="253" t="n">
        <v>1836</v>
      </c>
      <c r="D19" s="253" t="n">
        <v>0</v>
      </c>
      <c r="E19" s="253" t="n">
        <v>705</v>
      </c>
      <c r="F19" s="253" t="n">
        <v>708</v>
      </c>
      <c r="G19" s="253" t="n">
        <v>6044</v>
      </c>
      <c r="H19" s="253" t="n">
        <v>0</v>
      </c>
      <c r="I19" s="254" t="n">
        <v>9293</v>
      </c>
    </row>
    <row r="20" customFormat="false" ht="12.75" hidden="false" customHeight="false" outlineLevel="0" collapsed="false">
      <c r="A20" s="269"/>
      <c r="B20" s="46" t="s">
        <v>59</v>
      </c>
      <c r="C20" s="253" t="n">
        <v>0</v>
      </c>
      <c r="D20" s="253" t="n">
        <v>0</v>
      </c>
      <c r="E20" s="253" t="n">
        <v>0</v>
      </c>
      <c r="F20" s="253" t="n">
        <v>0</v>
      </c>
      <c r="G20" s="253" t="n">
        <v>0</v>
      </c>
      <c r="H20" s="253" t="n">
        <v>0</v>
      </c>
      <c r="I20" s="254" t="n">
        <v>0</v>
      </c>
    </row>
    <row r="21" customFormat="false" ht="12.75" hidden="false" customHeight="false" outlineLevel="0" collapsed="false">
      <c r="A21" s="269"/>
      <c r="B21" s="46" t="s">
        <v>60</v>
      </c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125347</v>
      </c>
      <c r="H21" s="253" t="n">
        <v>25476</v>
      </c>
      <c r="I21" s="254" t="n">
        <v>150823</v>
      </c>
    </row>
    <row r="22" customFormat="false" ht="12.75" hidden="false" customHeight="false" outlineLevel="0" collapsed="false">
      <c r="A22" s="269"/>
      <c r="B22" s="46" t="s">
        <v>61</v>
      </c>
      <c r="C22" s="253" t="n">
        <v>0</v>
      </c>
      <c r="D22" s="253" t="n">
        <v>959297</v>
      </c>
      <c r="E22" s="253" t="n">
        <v>0</v>
      </c>
      <c r="F22" s="253" t="n">
        <v>0</v>
      </c>
      <c r="G22" s="253" t="n">
        <v>2217609</v>
      </c>
      <c r="H22" s="253" t="n">
        <v>259177</v>
      </c>
      <c r="I22" s="254" t="n">
        <v>3436083</v>
      </c>
    </row>
    <row r="23" customFormat="false" ht="25.5" hidden="false" customHeight="false" outlineLevel="0" collapsed="false">
      <c r="A23" s="269"/>
      <c r="B23" s="46" t="s">
        <v>62</v>
      </c>
      <c r="C23" s="253" t="n">
        <v>0</v>
      </c>
      <c r="D23" s="253" t="n">
        <v>169457</v>
      </c>
      <c r="E23" s="253" t="n">
        <v>0</v>
      </c>
      <c r="F23" s="253" t="n">
        <v>0</v>
      </c>
      <c r="G23" s="253" t="n">
        <v>19152</v>
      </c>
      <c r="H23" s="253" t="n">
        <v>0</v>
      </c>
      <c r="I23" s="254" t="n">
        <v>188609</v>
      </c>
    </row>
    <row r="24" customFormat="false" ht="12.75" hidden="false" customHeight="false" outlineLevel="0" collapsed="false">
      <c r="A24" s="269"/>
      <c r="B24" s="46" t="s">
        <v>63</v>
      </c>
      <c r="C24" s="253" t="n">
        <v>656319</v>
      </c>
      <c r="D24" s="253" t="n">
        <v>2054439</v>
      </c>
      <c r="E24" s="253" t="n">
        <v>2562388</v>
      </c>
      <c r="F24" s="253" t="n">
        <v>807442</v>
      </c>
      <c r="G24" s="253" t="n">
        <v>965644</v>
      </c>
      <c r="H24" s="253" t="n">
        <v>101063</v>
      </c>
      <c r="I24" s="254" t="n">
        <v>7147295</v>
      </c>
    </row>
    <row r="25" customFormat="false" ht="25.5" hidden="false" customHeight="false" outlineLevel="0" collapsed="false">
      <c r="A25" s="269"/>
      <c r="B25" s="270" t="s">
        <v>266</v>
      </c>
      <c r="C25" s="255" t="n">
        <v>658155</v>
      </c>
      <c r="D25" s="255" t="n">
        <v>3183193</v>
      </c>
      <c r="E25" s="255" t="n">
        <v>2563093</v>
      </c>
      <c r="F25" s="255" t="n">
        <v>808150</v>
      </c>
      <c r="G25" s="255" t="n">
        <v>3333796</v>
      </c>
      <c r="H25" s="255" t="n">
        <v>385716</v>
      </c>
      <c r="I25" s="255" t="n">
        <v>10932103</v>
      </c>
    </row>
    <row r="26" customFormat="false" ht="12.75" hidden="false" customHeight="false" outlineLevel="0" collapsed="false">
      <c r="A26" s="271"/>
      <c r="B26" s="264" t="s">
        <v>121</v>
      </c>
      <c r="C26" s="264"/>
      <c r="D26" s="264"/>
      <c r="E26" s="264"/>
      <c r="F26" s="264"/>
      <c r="G26" s="264"/>
      <c r="H26" s="264"/>
      <c r="I26" s="264"/>
    </row>
    <row r="27" customFormat="false" ht="11.25" hidden="false" customHeight="true" outlineLevel="0" collapsed="false">
      <c r="A27" s="271"/>
      <c r="B27" s="265"/>
      <c r="C27" s="265"/>
      <c r="D27" s="265"/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B28" s="266"/>
      <c r="C28" s="266"/>
      <c r="D28" s="266"/>
      <c r="E28" s="266"/>
      <c r="F28" s="266"/>
      <c r="G28" s="266"/>
      <c r="H28" s="266"/>
      <c r="I28" s="266"/>
    </row>
    <row r="29" customFormat="false" ht="12.75" hidden="false" customHeight="false" outlineLevel="0" collapsed="false">
      <c r="B29" s="266"/>
      <c r="C29" s="266"/>
      <c r="D29" s="266"/>
      <c r="E29" s="266"/>
      <c r="F29" s="266"/>
      <c r="G29" s="266"/>
      <c r="H29" s="266"/>
      <c r="I29" s="266"/>
    </row>
    <row r="30" customFormat="false" ht="12.75" hidden="false" customHeight="false" outlineLevel="0" collapsed="false">
      <c r="B30" s="13" t="s">
        <v>20</v>
      </c>
    </row>
  </sheetData>
  <mergeCells count="19">
    <mergeCell ref="B1:I1"/>
    <mergeCell ref="B2:I2"/>
    <mergeCell ref="B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1"/>
    <mergeCell ref="A12:A18"/>
    <mergeCell ref="A19:A25"/>
    <mergeCell ref="B26:I26"/>
    <mergeCell ref="B27:I27"/>
    <mergeCell ref="B28:I28"/>
    <mergeCell ref="B29:I29"/>
  </mergeCells>
  <conditionalFormatting sqref="C6:C23">
    <cfRule type="expression" priority="2" aboveAverage="0" equalAverage="0" bottom="0" percent="0" rank="0" text="" dxfId="85">
      <formula>D6="totalizador"</formula>
    </cfRule>
  </conditionalFormatting>
  <conditionalFormatting sqref="C22">
    <cfRule type="expression" priority="3" aboveAverage="0" equalAverage="0" bottom="0" percent="0" rank="0" text="" dxfId="86">
      <formula>D22="totalizador"</formula>
    </cfRule>
  </conditionalFormatting>
  <conditionalFormatting sqref="C24">
    <cfRule type="expression" priority="4" aboveAverage="0" equalAverage="0" bottom="0" percent="0" rank="0" text="" dxfId="87">
      <formula>D24="totalizador"</formula>
    </cfRule>
  </conditionalFormatting>
  <conditionalFormatting sqref="C22">
    <cfRule type="expression" priority="5" aboveAverage="0" equalAverage="0" bottom="0" percent="0" rank="0" text="" dxfId="88">
      <formula>D22="totalizador"</formula>
    </cfRule>
  </conditionalFormatting>
  <conditionalFormatting sqref="C24">
    <cfRule type="expression" priority="6" aboveAverage="0" equalAverage="0" bottom="0" percent="0" rank="0" text="" dxfId="89">
      <formula>D24="totalizador"</formula>
    </cfRule>
  </conditionalFormatting>
  <conditionalFormatting sqref="C12:C16 C19:C23">
    <cfRule type="expression" priority="7" aboveAverage="0" equalAverage="0" bottom="0" percent="0" rank="0" text="" dxfId="90">
      <formula>D12="totalizador"</formula>
    </cfRule>
  </conditionalFormatting>
  <conditionalFormatting sqref="C22">
    <cfRule type="expression" priority="8" aboveAverage="0" equalAverage="0" bottom="0" percent="0" rank="0" text="" dxfId="91">
      <formula>D22="totalizador"</formula>
    </cfRule>
  </conditionalFormatting>
  <conditionalFormatting sqref="C24">
    <cfRule type="expression" priority="9" aboveAverage="0" equalAverage="0" bottom="0" percent="0" rank="0" text="" dxfId="92">
      <formula>D24="totalizador"</formula>
    </cfRule>
  </conditionalFormatting>
  <conditionalFormatting sqref="C12:C16 C19:C23">
    <cfRule type="expression" priority="10" aboveAverage="0" equalAverage="0" bottom="0" percent="0" rank="0" text="" dxfId="93">
      <formula>D12="totalizador"</formula>
    </cfRule>
  </conditionalFormatting>
  <conditionalFormatting sqref="C22">
    <cfRule type="expression" priority="11" aboveAverage="0" equalAverage="0" bottom="0" percent="0" rank="0" text="" dxfId="94">
      <formula>D22="totalizador"</formula>
    </cfRule>
  </conditionalFormatting>
  <conditionalFormatting sqref="C24">
    <cfRule type="expression" priority="12" aboveAverage="0" equalAverage="0" bottom="0" percent="0" rank="0" text="" dxfId="95">
      <formula>D24="totalizador"</formula>
    </cfRule>
  </conditionalFormatting>
  <conditionalFormatting sqref="C8">
    <cfRule type="expression" priority="13" aboveAverage="0" equalAverage="0" bottom="0" percent="0" rank="0" text="" dxfId="96">
      <formula>D8="totalizador"</formula>
    </cfRule>
  </conditionalFormatting>
  <conditionalFormatting sqref="C9">
    <cfRule type="expression" priority="14" aboveAverage="0" equalAverage="0" bottom="0" percent="0" rank="0" text="" dxfId="97">
      <formula>D9="totalizador"</formula>
    </cfRule>
  </conditionalFormatting>
  <conditionalFormatting sqref="C9">
    <cfRule type="expression" priority="15" aboveAverage="0" equalAverage="0" bottom="0" percent="0" rank="0" text="" dxfId="98">
      <formula>D9="totalizador"</formula>
    </cfRule>
  </conditionalFormatting>
  <conditionalFormatting sqref="C17:C18">
    <cfRule type="expression" priority="16" aboveAverage="0" equalAverage="0" bottom="0" percent="0" rank="0" text="" dxfId="99">
      <formula>D17="totalizador"</formula>
    </cfRule>
  </conditionalFormatting>
  <conditionalFormatting sqref="C17:C18">
    <cfRule type="expression" priority="17" aboveAverage="0" equalAverage="0" bottom="0" percent="0" rank="0" text="" dxfId="100">
      <formula>D17="totalizador"</formula>
    </cfRule>
  </conditionalFormatting>
  <conditionalFormatting sqref="C22">
    <cfRule type="expression" priority="18" aboveAverage="0" equalAverage="0" bottom="0" percent="0" rank="0" text="" dxfId="101">
      <formula>D22="totalizador"</formula>
    </cfRule>
  </conditionalFormatting>
  <conditionalFormatting sqref="C22">
    <cfRule type="expression" priority="19" aboveAverage="0" equalAverage="0" bottom="0" percent="0" rank="0" text="" dxfId="102">
      <formula>D22="totalizador"</formula>
    </cfRule>
  </conditionalFormatting>
  <conditionalFormatting sqref="C24">
    <cfRule type="expression" priority="20" aboveAverage="0" equalAverage="0" bottom="0" percent="0" rank="0" text="" dxfId="103">
      <formula>D24="totalizador"</formula>
    </cfRule>
  </conditionalFormatting>
  <conditionalFormatting sqref="C24">
    <cfRule type="expression" priority="21" aboveAverage="0" equalAverage="0" bottom="0" percent="0" rank="0" text="" dxfId="104">
      <formula>D24="totalizador"</formula>
    </cfRule>
  </conditionalFormatting>
  <conditionalFormatting sqref="C22">
    <cfRule type="expression" priority="22" aboveAverage="0" equalAverage="0" bottom="0" percent="0" rank="0" text="" dxfId="105">
      <formula>D22="totalizador"</formula>
    </cfRule>
  </conditionalFormatting>
  <conditionalFormatting sqref="C22">
    <cfRule type="expression" priority="23" aboveAverage="0" equalAverage="0" bottom="0" percent="0" rank="0" text="" dxfId="106">
      <formula>D22="totalizador"</formula>
    </cfRule>
  </conditionalFormatting>
  <conditionalFormatting sqref="C24">
    <cfRule type="expression" priority="24" aboveAverage="0" equalAverage="0" bottom="0" percent="0" rank="0" text="" dxfId="107">
      <formula>D24="totalizador"</formula>
    </cfRule>
  </conditionalFormatting>
  <conditionalFormatting sqref="C24">
    <cfRule type="expression" priority="25" aboveAverage="0" equalAverage="0" bottom="0" percent="0" rank="0" text="" dxfId="108">
      <formula>D24="totalizador"</formula>
    </cfRule>
  </conditionalFormatting>
  <conditionalFormatting sqref="C8">
    <cfRule type="expression" priority="26" aboveAverage="0" equalAverage="0" bottom="0" percent="0" rank="0" text="" dxfId="109">
      <formula>D8="totalizador"</formula>
    </cfRule>
  </conditionalFormatting>
  <conditionalFormatting sqref="C8">
    <cfRule type="expression" priority="27" aboveAverage="0" equalAverage="0" bottom="0" percent="0" rank="0" text="" dxfId="110">
      <formula>D8="totalizador"</formula>
    </cfRule>
  </conditionalFormatting>
  <conditionalFormatting sqref="C12:C16">
    <cfRule type="expression" priority="28" aboveAverage="0" equalAverage="0" bottom="0" percent="0" rank="0" text="" dxfId="111">
      <formula>D12="totalizador"</formula>
    </cfRule>
  </conditionalFormatting>
  <conditionalFormatting sqref="C19:C23">
    <cfRule type="expression" priority="29" aboveAverage="0" equalAverage="0" bottom="0" percent="0" rank="0" text="" dxfId="112">
      <formula>D19="totalizador"</formula>
    </cfRule>
  </conditionalFormatting>
  <conditionalFormatting sqref="C24">
    <cfRule type="expression" priority="30" aboveAverage="0" equalAverage="0" bottom="0" percent="0" rank="0" text="" dxfId="113">
      <formula>D24="totalizador"</formula>
    </cfRule>
  </conditionalFormatting>
  <conditionalFormatting sqref="C19:C23">
    <cfRule type="expression" priority="31" aboveAverage="0" equalAverage="0" bottom="0" percent="0" rank="0" text="" dxfId="114">
      <formula>D19="totalizador"</formula>
    </cfRule>
  </conditionalFormatting>
  <conditionalFormatting sqref="C24">
    <cfRule type="expression" priority="32" aboveAverage="0" equalAverage="0" bottom="0" percent="0" rank="0" text="" dxfId="115">
      <formula>D24="totalizador"</formula>
    </cfRule>
  </conditionalFormatting>
  <conditionalFormatting sqref="C10">
    <cfRule type="expression" priority="33" aboveAverage="0" equalAverage="0" bottom="0" percent="0" rank="0" text="" dxfId="116">
      <formula>D10="totalizador"</formula>
    </cfRule>
  </conditionalFormatting>
  <conditionalFormatting sqref="D10:H11 D17:H18">
    <cfRule type="expression" priority="34" aboveAverage="0" equalAverage="0" bottom="0" percent="0" rank="0" text="" dxfId="117">
      <formula>E10="totalizador"</formula>
    </cfRule>
  </conditionalFormatting>
  <conditionalFormatting sqref="D24:H24">
    <cfRule type="expression" priority="35" aboveAverage="0" equalAverage="0" bottom="0" percent="0" rank="0" text="" dxfId="118">
      <formula>E24="totalizador"</formula>
    </cfRule>
  </conditionalFormatting>
  <conditionalFormatting sqref="D24:H24">
    <cfRule type="expression" priority="36" aboveAverage="0" equalAverage="0" bottom="0" percent="0" rank="0" text="" dxfId="119">
      <formula>E24="totalizador"</formula>
    </cfRule>
  </conditionalFormatting>
  <conditionalFormatting sqref="D24:H24">
    <cfRule type="expression" priority="37" aboveAverage="0" equalAverage="0" bottom="0" percent="0" rank="0" text="" dxfId="120">
      <formula>E24="totalizador"</formula>
    </cfRule>
  </conditionalFormatting>
  <conditionalFormatting sqref="D24:H24">
    <cfRule type="expression" priority="38" aboveAverage="0" equalAverage="0" bottom="0" percent="0" rank="0" text="" dxfId="121">
      <formula>E24="totalizador"</formula>
    </cfRule>
  </conditionalFormatting>
  <conditionalFormatting sqref="D17:H18">
    <cfRule type="expression" priority="39" aboveAverage="0" equalAverage="0" bottom="0" percent="0" rank="0" text="" dxfId="122">
      <formula>E17="totalizador"</formula>
    </cfRule>
  </conditionalFormatting>
  <conditionalFormatting sqref="D17:H18">
    <cfRule type="expression" priority="40" aboveAverage="0" equalAverage="0" bottom="0" percent="0" rank="0" text="" dxfId="123">
      <formula>E17="totalizador"</formula>
    </cfRule>
  </conditionalFormatting>
  <conditionalFormatting sqref="D24:H24">
    <cfRule type="expression" priority="41" aboveAverage="0" equalAverage="0" bottom="0" percent="0" rank="0" text="" dxfId="124">
      <formula>E24="totalizador"</formula>
    </cfRule>
  </conditionalFormatting>
  <conditionalFormatting sqref="D24:H24">
    <cfRule type="expression" priority="42" aboveAverage="0" equalAverage="0" bottom="0" percent="0" rank="0" text="" dxfId="125">
      <formula>E24="totalizador"</formula>
    </cfRule>
  </conditionalFormatting>
  <conditionalFormatting sqref="D24:H24">
    <cfRule type="expression" priority="43" aboveAverage="0" equalAverage="0" bottom="0" percent="0" rank="0" text="" dxfId="126">
      <formula>E24="totalizador"</formula>
    </cfRule>
  </conditionalFormatting>
  <conditionalFormatting sqref="D24:H24">
    <cfRule type="expression" priority="44" aboveAverage="0" equalAverage="0" bottom="0" percent="0" rank="0" text="" dxfId="127">
      <formula>E24="totalizador"</formula>
    </cfRule>
  </conditionalFormatting>
  <conditionalFormatting sqref="D24:H24">
    <cfRule type="expression" priority="45" aboveAverage="0" equalAverage="0" bottom="0" percent="0" rank="0" text="" dxfId="128">
      <formula>E24="totalizador"</formula>
    </cfRule>
  </conditionalFormatting>
  <conditionalFormatting sqref="D24:H24">
    <cfRule type="expression" priority="46" aboveAverage="0" equalAverage="0" bottom="0" percent="0" rank="0" text="" dxfId="129">
      <formula>E24="totalizador"</formula>
    </cfRule>
  </conditionalFormatting>
  <conditionalFormatting sqref="D10:H10">
    <cfRule type="expression" priority="47" aboveAverage="0" equalAverage="0" bottom="0" percent="0" rank="0" text="" dxfId="130">
      <formula>E10="totalizador"</formula>
    </cfRule>
  </conditionalFormatting>
  <conditionalFormatting sqref="D6:H9">
    <cfRule type="expression" priority="48" aboveAverage="0" equalAverage="0" bottom="0" percent="0" rank="0" text="" dxfId="131">
      <formula>E6="totalizador"</formula>
    </cfRule>
  </conditionalFormatting>
  <conditionalFormatting sqref="D8:H8">
    <cfRule type="expression" priority="49" aboveAverage="0" equalAverage="0" bottom="0" percent="0" rank="0" text="" dxfId="132">
      <formula>E8="totalizador"</formula>
    </cfRule>
  </conditionalFormatting>
  <conditionalFormatting sqref="D9:H9">
    <cfRule type="expression" priority="50" aboveAverage="0" equalAverage="0" bottom="0" percent="0" rank="0" text="" dxfId="133">
      <formula>E9="totalizador"</formula>
    </cfRule>
  </conditionalFormatting>
  <conditionalFormatting sqref="D9:H9">
    <cfRule type="expression" priority="51" aboveAverage="0" equalAverage="0" bottom="0" percent="0" rank="0" text="" dxfId="134">
      <formula>E9="totalizador"</formula>
    </cfRule>
  </conditionalFormatting>
  <conditionalFormatting sqref="D8:H8">
    <cfRule type="expression" priority="52" aboveAverage="0" equalAverage="0" bottom="0" percent="0" rank="0" text="" dxfId="135">
      <formula>E8="totalizador"</formula>
    </cfRule>
  </conditionalFormatting>
  <conditionalFormatting sqref="D8:H8">
    <cfRule type="expression" priority="53" aboveAverage="0" equalAverage="0" bottom="0" percent="0" rank="0" text="" dxfId="136">
      <formula>E8="totalizador"</formula>
    </cfRule>
  </conditionalFormatting>
  <conditionalFormatting sqref="D12:H16">
    <cfRule type="expression" priority="54" aboveAverage="0" equalAverage="0" bottom="0" percent="0" rank="0" text="" dxfId="137">
      <formula>E12="totalizador"</formula>
    </cfRule>
  </conditionalFormatting>
  <conditionalFormatting sqref="D12:H16">
    <cfRule type="expression" priority="55" aboveAverage="0" equalAverage="0" bottom="0" percent="0" rank="0" text="" dxfId="138">
      <formula>E12="totalizador"</formula>
    </cfRule>
  </conditionalFormatting>
  <conditionalFormatting sqref="D12:H16">
    <cfRule type="expression" priority="56" aboveAverage="0" equalAverage="0" bottom="0" percent="0" rank="0" text="" dxfId="139">
      <formula>E12="totalizador"</formula>
    </cfRule>
  </conditionalFormatting>
  <conditionalFormatting sqref="D12:H16">
    <cfRule type="expression" priority="57" aboveAverage="0" equalAverage="0" bottom="0" percent="0" rank="0" text="" dxfId="140">
      <formula>E12="totalizador"</formula>
    </cfRule>
  </conditionalFormatting>
  <conditionalFormatting sqref="D19:H23">
    <cfRule type="expression" priority="58" aboveAverage="0" equalAverage="0" bottom="0" percent="0" rank="0" text="" dxfId="141">
      <formula>E19="totalizador"</formula>
    </cfRule>
  </conditionalFormatting>
  <conditionalFormatting sqref="D22:H22">
    <cfRule type="expression" priority="59" aboveAverage="0" equalAverage="0" bottom="0" percent="0" rank="0" text="" dxfId="142">
      <formula>E22="totalizador"</formula>
    </cfRule>
  </conditionalFormatting>
  <conditionalFormatting sqref="D22:H22">
    <cfRule type="expression" priority="60" aboveAverage="0" equalAverage="0" bottom="0" percent="0" rank="0" text="" dxfId="143">
      <formula>E22="totalizador"</formula>
    </cfRule>
  </conditionalFormatting>
  <conditionalFormatting sqref="D19:H23">
    <cfRule type="expression" priority="61" aboveAverage="0" equalAverage="0" bottom="0" percent="0" rank="0" text="" dxfId="144">
      <formula>E19="totalizador"</formula>
    </cfRule>
  </conditionalFormatting>
  <conditionalFormatting sqref="D22:H22">
    <cfRule type="expression" priority="62" aboveAverage="0" equalAverage="0" bottom="0" percent="0" rank="0" text="" dxfId="145">
      <formula>E22="totalizador"</formula>
    </cfRule>
  </conditionalFormatting>
  <conditionalFormatting sqref="D19:H23">
    <cfRule type="expression" priority="63" aboveAverage="0" equalAverage="0" bottom="0" percent="0" rank="0" text="" dxfId="146">
      <formula>E19="totalizador"</formula>
    </cfRule>
  </conditionalFormatting>
  <conditionalFormatting sqref="D22:H22">
    <cfRule type="expression" priority="64" aboveAverage="0" equalAverage="0" bottom="0" percent="0" rank="0" text="" dxfId="147">
      <formula>E22="totalizador"</formula>
    </cfRule>
  </conditionalFormatting>
  <conditionalFormatting sqref="D22:H22">
    <cfRule type="expression" priority="65" aboveAverage="0" equalAverage="0" bottom="0" percent="0" rank="0" text="" dxfId="148">
      <formula>E22="totalizador"</formula>
    </cfRule>
  </conditionalFormatting>
  <conditionalFormatting sqref="D22:H22">
    <cfRule type="expression" priority="66" aboveAverage="0" equalAverage="0" bottom="0" percent="0" rank="0" text="" dxfId="149">
      <formula>E22="totalizador"</formula>
    </cfRule>
  </conditionalFormatting>
  <conditionalFormatting sqref="D22:H22">
    <cfRule type="expression" priority="67" aboveAverage="0" equalAverage="0" bottom="0" percent="0" rank="0" text="" dxfId="150">
      <formula>E22="totalizador"</formula>
    </cfRule>
  </conditionalFormatting>
  <conditionalFormatting sqref="D22:H22">
    <cfRule type="expression" priority="68" aboveAverage="0" equalAverage="0" bottom="0" percent="0" rank="0" text="" dxfId="151">
      <formula>E22="totalizador"</formula>
    </cfRule>
  </conditionalFormatting>
  <conditionalFormatting sqref="D19:H23">
    <cfRule type="expression" priority="69" aboveAverage="0" equalAverage="0" bottom="0" percent="0" rank="0" text="" dxfId="152">
      <formula>E19="totalizador"</formula>
    </cfRule>
  </conditionalFormatting>
  <conditionalFormatting sqref="D19:H23">
    <cfRule type="expression" priority="70" aboveAverage="0" equalAverage="0" bottom="0" percent="0" rank="0" text="" dxfId="153">
      <formula>E19="totalizador"</formula>
    </cfRule>
  </conditionalFormatting>
  <conditionalFormatting sqref="I8:I9 I11 I18">
    <cfRule type="expression" priority="71" aboveAverage="0" equalAverage="0" bottom="0" percent="0" rank="0" text="" dxfId="154">
      <formula>#REF!="totalizador"</formula>
    </cfRule>
  </conditionalFormatting>
  <hyperlinks>
    <hyperlink ref="K1" location="Indice!A8" display="Volver"/>
    <hyperlink ref="B30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275" width="62.5"/>
    <col collapsed="false" customWidth="true" hidden="false" outlineLevel="0" max="3" min="3" style="275" width="18.15"/>
    <col collapsed="false" customWidth="true" hidden="false" outlineLevel="0" max="4" min="4" style="275" width="18.33"/>
    <col collapsed="false" customWidth="true" hidden="false" outlineLevel="0" max="5" min="5" style="275" width="18.49"/>
    <col collapsed="false" customWidth="true" hidden="false" outlineLevel="0" max="6" min="6" style="275" width="16.15"/>
    <col collapsed="false" customWidth="true" hidden="false" outlineLevel="0" max="7" min="7" style="275" width="17.65"/>
    <col collapsed="false" customWidth="true" hidden="false" outlineLevel="0" max="8" min="8" style="275" width="18.49"/>
    <col collapsed="false" customWidth="true" hidden="false" outlineLevel="0" max="9" min="9" style="275" width="17.65"/>
    <col collapsed="false" customWidth="true" hidden="false" outlineLevel="0" max="10" min="10" style="275" width="13.16"/>
    <col collapsed="false" customWidth="true" hidden="false" outlineLevel="0" max="12" min="11" style="275" width="19.33"/>
    <col collapsed="false" customWidth="true" hidden="false" outlineLevel="0" max="13" min="13" style="274" width="5.5"/>
    <col collapsed="false" customWidth="true" hidden="false" outlineLevel="0" max="14" min="14" style="274" width="12.16"/>
    <col collapsed="false" customWidth="true" hidden="false" outlineLevel="0" max="15" min="15" style="1" width="11.99"/>
    <col collapsed="false" customWidth="false" hidden="false" outlineLevel="0" max="257" min="16" style="274" width="8.99"/>
  </cols>
  <sheetData>
    <row r="1" customFormat="false" ht="12.75" hidden="false" customHeight="false" outlineLevel="0" collapsed="false">
      <c r="A1" s="275"/>
      <c r="B1" s="138" t="s">
        <v>269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N1" s="13" t="s">
        <v>20</v>
      </c>
    </row>
    <row r="2" customFormat="false" ht="12.75" hidden="false" customHeight="false" outlineLevel="0" collapsed="false">
      <c r="A2" s="275"/>
      <c r="B2" s="209" t="s">
        <v>270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2.75" hidden="false" customHeight="false" outlineLevel="0" collapsed="false">
      <c r="A3" s="276"/>
      <c r="B3" s="277" t="s">
        <v>167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5.75" hidden="false" customHeight="true" outlineLevel="0" collapsed="false">
      <c r="A4" s="278"/>
      <c r="B4" s="213" t="s">
        <v>232</v>
      </c>
      <c r="C4" s="213" t="s">
        <v>102</v>
      </c>
      <c r="D4" s="213" t="s">
        <v>103</v>
      </c>
      <c r="E4" s="213" t="s">
        <v>104</v>
      </c>
      <c r="F4" s="213" t="s">
        <v>105</v>
      </c>
      <c r="G4" s="213" t="s">
        <v>169</v>
      </c>
      <c r="H4" s="213" t="s">
        <v>170</v>
      </c>
      <c r="I4" s="213" t="s">
        <v>108</v>
      </c>
      <c r="J4" s="213" t="s">
        <v>109</v>
      </c>
      <c r="K4" s="213" t="s">
        <v>150</v>
      </c>
      <c r="L4" s="214" t="s">
        <v>172</v>
      </c>
    </row>
    <row r="5" customFormat="false" ht="31.5" hidden="false" customHeight="true" outlineLevel="0" collapsed="false">
      <c r="A5" s="278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4"/>
    </row>
    <row r="6" customFormat="false" ht="12.75" hidden="false" customHeight="true" outlineLevel="0" collapsed="false">
      <c r="A6" s="269" t="s">
        <v>271</v>
      </c>
      <c r="B6" s="279" t="s">
        <v>272</v>
      </c>
      <c r="C6" s="280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25.5" hidden="false" customHeight="false" outlineLevel="0" collapsed="false">
      <c r="A7" s="269"/>
      <c r="B7" s="46" t="s">
        <v>273</v>
      </c>
      <c r="C7" s="282" t="n">
        <v>471657774</v>
      </c>
      <c r="D7" s="282" t="n">
        <v>568228556</v>
      </c>
      <c r="E7" s="282" t="n">
        <v>157322380</v>
      </c>
      <c r="F7" s="282" t="n">
        <v>7282065</v>
      </c>
      <c r="G7" s="282" t="n">
        <v>431805893</v>
      </c>
      <c r="H7" s="282" t="n">
        <v>548957228</v>
      </c>
      <c r="I7" s="282" t="n">
        <v>415339895</v>
      </c>
      <c r="J7" s="282" t="n">
        <v>0</v>
      </c>
      <c r="K7" s="281" t="n">
        <v>2600593791</v>
      </c>
      <c r="L7" s="281" t="n">
        <v>2168787898</v>
      </c>
    </row>
    <row r="8" customFormat="false" ht="25.5" hidden="false" customHeight="false" outlineLevel="0" collapsed="false">
      <c r="A8" s="269"/>
      <c r="B8" s="46" t="s">
        <v>274</v>
      </c>
      <c r="C8" s="282" t="n">
        <v>4434859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2" t="n">
        <v>50740972</v>
      </c>
      <c r="J8" s="282" t="n">
        <v>0</v>
      </c>
      <c r="K8" s="281" t="n">
        <v>55175831</v>
      </c>
      <c r="L8" s="281" t="n">
        <v>55175831</v>
      </c>
    </row>
    <row r="9" customFormat="false" ht="25.5" hidden="false" customHeight="false" outlineLevel="0" collapsed="false">
      <c r="A9" s="269"/>
      <c r="B9" s="46" t="s">
        <v>275</v>
      </c>
      <c r="C9" s="282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1" t="n">
        <v>0</v>
      </c>
      <c r="L9" s="281" t="n">
        <v>0</v>
      </c>
    </row>
    <row r="10" customFormat="false" ht="25.5" hidden="false" customHeight="false" outlineLevel="0" collapsed="false">
      <c r="A10" s="269"/>
      <c r="B10" s="46" t="s">
        <v>276</v>
      </c>
      <c r="C10" s="282" t="n"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2" t="n">
        <v>0</v>
      </c>
      <c r="K10" s="281" t="n">
        <v>0</v>
      </c>
      <c r="L10" s="281" t="n">
        <v>0</v>
      </c>
    </row>
    <row r="11" customFormat="false" ht="12.75" hidden="false" customHeight="false" outlineLevel="0" collapsed="false">
      <c r="A11" s="269"/>
      <c r="B11" s="46" t="s">
        <v>277</v>
      </c>
      <c r="C11" s="282" t="n">
        <v>65565946</v>
      </c>
      <c r="D11" s="282" t="n">
        <v>66449012</v>
      </c>
      <c r="E11" s="282" t="n">
        <v>610923</v>
      </c>
      <c r="F11" s="282" t="n">
        <v>4340</v>
      </c>
      <c r="G11" s="282" t="n">
        <v>0</v>
      </c>
      <c r="H11" s="282" t="n">
        <v>702328</v>
      </c>
      <c r="I11" s="282" t="n">
        <v>35863001</v>
      </c>
      <c r="J11" s="282" t="n">
        <v>0</v>
      </c>
      <c r="K11" s="281" t="n">
        <v>169195550</v>
      </c>
      <c r="L11" s="281" t="n">
        <v>169195550</v>
      </c>
    </row>
    <row r="12" customFormat="false" ht="12.75" hidden="false" customHeight="false" outlineLevel="0" collapsed="false">
      <c r="A12" s="269"/>
      <c r="B12" s="279" t="s">
        <v>278</v>
      </c>
      <c r="C12" s="282"/>
      <c r="D12" s="282"/>
      <c r="E12" s="282"/>
      <c r="F12" s="282"/>
      <c r="G12" s="282"/>
      <c r="H12" s="282"/>
      <c r="I12" s="282"/>
      <c r="J12" s="282"/>
      <c r="K12" s="281"/>
      <c r="L12" s="281" t="n">
        <v>0</v>
      </c>
    </row>
    <row r="13" customFormat="false" ht="25.5" hidden="false" customHeight="false" outlineLevel="0" collapsed="false">
      <c r="A13" s="269"/>
      <c r="B13" s="46" t="s">
        <v>279</v>
      </c>
      <c r="C13" s="282" t="n">
        <v>-479312182</v>
      </c>
      <c r="D13" s="282" t="n">
        <v>-508475260</v>
      </c>
      <c r="E13" s="282" t="n">
        <v>-148280609</v>
      </c>
      <c r="F13" s="282" t="n">
        <v>-6502231</v>
      </c>
      <c r="G13" s="282" t="n">
        <v>-383397321</v>
      </c>
      <c r="H13" s="282" t="n">
        <v>-532213345</v>
      </c>
      <c r="I13" s="282" t="n">
        <v>-51999704</v>
      </c>
      <c r="J13" s="282" t="n">
        <v>0</v>
      </c>
      <c r="K13" s="281" t="n">
        <v>-2110180652</v>
      </c>
      <c r="L13" s="281" t="n">
        <v>-1726783331</v>
      </c>
    </row>
    <row r="14" customFormat="false" ht="25.5" hidden="false" customHeight="false" outlineLevel="0" collapsed="false">
      <c r="A14" s="269"/>
      <c r="B14" s="46" t="s">
        <v>280</v>
      </c>
      <c r="C14" s="282" t="n">
        <v>0</v>
      </c>
      <c r="D14" s="282" t="n">
        <v>0</v>
      </c>
      <c r="E14" s="282" t="n">
        <v>0</v>
      </c>
      <c r="F14" s="282" t="n">
        <v>0</v>
      </c>
      <c r="G14" s="282" t="n">
        <v>0</v>
      </c>
      <c r="H14" s="282" t="n">
        <v>0</v>
      </c>
      <c r="I14" s="282" t="n">
        <v>0</v>
      </c>
      <c r="J14" s="282" t="n">
        <v>0</v>
      </c>
      <c r="K14" s="281" t="n">
        <v>0</v>
      </c>
      <c r="L14" s="281" t="n">
        <v>0</v>
      </c>
    </row>
    <row r="15" customFormat="false" ht="12.75" hidden="false" customHeight="false" outlineLevel="0" collapsed="false">
      <c r="A15" s="269"/>
      <c r="B15" s="46" t="s">
        <v>281</v>
      </c>
      <c r="C15" s="282" t="n">
        <v>-28919744</v>
      </c>
      <c r="D15" s="282" t="n">
        <v>-33622072</v>
      </c>
      <c r="E15" s="282" t="n">
        <v>-7256830</v>
      </c>
      <c r="F15" s="282" t="n">
        <v>-1265656</v>
      </c>
      <c r="G15" s="282" t="n">
        <v>-23699434</v>
      </c>
      <c r="H15" s="282" t="n">
        <v>-38355028</v>
      </c>
      <c r="I15" s="282" t="n">
        <v>0</v>
      </c>
      <c r="J15" s="282" t="n">
        <v>0</v>
      </c>
      <c r="K15" s="281" t="n">
        <v>-133118764</v>
      </c>
      <c r="L15" s="281" t="n">
        <v>-109419330</v>
      </c>
    </row>
    <row r="16" customFormat="false" ht="25.5" hidden="false" customHeight="false" outlineLevel="0" collapsed="false">
      <c r="A16" s="269"/>
      <c r="B16" s="46" t="s">
        <v>282</v>
      </c>
      <c r="C16" s="282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-445518685</v>
      </c>
      <c r="J16" s="282" t="n">
        <v>0</v>
      </c>
      <c r="K16" s="281" t="n">
        <v>-445518685</v>
      </c>
      <c r="L16" s="281" t="n">
        <v>-445518685</v>
      </c>
    </row>
    <row r="17" customFormat="false" ht="12.75" hidden="false" customHeight="false" outlineLevel="0" collapsed="false">
      <c r="A17" s="269"/>
      <c r="B17" s="46" t="s">
        <v>283</v>
      </c>
      <c r="C17" s="282" t="n">
        <v>-30002789</v>
      </c>
      <c r="D17" s="282" t="n">
        <v>-86794436</v>
      </c>
      <c r="E17" s="282" t="n">
        <v>0</v>
      </c>
      <c r="F17" s="282" t="n">
        <v>-574</v>
      </c>
      <c r="G17" s="282" t="n">
        <v>-5682949</v>
      </c>
      <c r="H17" s="282" t="n">
        <v>0</v>
      </c>
      <c r="I17" s="282" t="n">
        <v>0</v>
      </c>
      <c r="J17" s="282" t="n">
        <v>0</v>
      </c>
      <c r="K17" s="281" t="n">
        <v>-122480748</v>
      </c>
      <c r="L17" s="281" t="n">
        <v>-116797799</v>
      </c>
    </row>
    <row r="18" customFormat="false" ht="12.75" hidden="false" customHeight="false" outlineLevel="0" collapsed="false">
      <c r="A18" s="269"/>
      <c r="B18" s="46" t="s">
        <v>284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1" t="n">
        <v>0</v>
      </c>
      <c r="L18" s="281" t="n">
        <v>0</v>
      </c>
    </row>
    <row r="19" customFormat="false" ht="12.75" hidden="false" customHeight="false" outlineLevel="0" collapsed="false">
      <c r="A19" s="269"/>
      <c r="B19" s="46" t="s">
        <v>285</v>
      </c>
      <c r="C19" s="282" t="n">
        <v>59874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1" t="n">
        <v>59874</v>
      </c>
      <c r="L19" s="281" t="n">
        <v>59874</v>
      </c>
    </row>
    <row r="20" customFormat="false" ht="12.75" hidden="false" customHeight="false" outlineLevel="0" collapsed="false">
      <c r="A20" s="269"/>
      <c r="B20" s="46" t="s">
        <v>286</v>
      </c>
      <c r="C20" s="282" t="n">
        <v>-807714</v>
      </c>
      <c r="D20" s="282" t="n">
        <v>0</v>
      </c>
      <c r="E20" s="282" t="n">
        <v>-136512</v>
      </c>
      <c r="F20" s="282" t="n">
        <v>0</v>
      </c>
      <c r="G20" s="282" t="n">
        <v>-1677148</v>
      </c>
      <c r="H20" s="282" t="n">
        <v>0</v>
      </c>
      <c r="I20" s="282" t="n">
        <v>-558543</v>
      </c>
      <c r="J20" s="282" t="n">
        <v>-742</v>
      </c>
      <c r="K20" s="281" t="n">
        <v>-3180659</v>
      </c>
      <c r="L20" s="281" t="n">
        <v>-1503511</v>
      </c>
    </row>
    <row r="21" customFormat="false" ht="12.75" hidden="false" customHeight="false" outlineLevel="0" collapsed="false">
      <c r="A21" s="269"/>
      <c r="B21" s="46" t="s">
        <v>287</v>
      </c>
      <c r="C21" s="282" t="n">
        <v>3591815</v>
      </c>
      <c r="D21" s="282" t="n">
        <v>0</v>
      </c>
      <c r="E21" s="282" t="n">
        <v>753317</v>
      </c>
      <c r="F21" s="282" t="n">
        <v>0</v>
      </c>
      <c r="G21" s="282" t="n">
        <v>0</v>
      </c>
      <c r="H21" s="282" t="n">
        <v>2265658</v>
      </c>
      <c r="I21" s="282" t="n">
        <v>0</v>
      </c>
      <c r="J21" s="282" t="n">
        <v>0</v>
      </c>
      <c r="K21" s="281" t="n">
        <v>6610790</v>
      </c>
      <c r="L21" s="281" t="n">
        <v>6610790</v>
      </c>
    </row>
    <row r="22" customFormat="false" ht="12.75" hidden="false" customHeight="false" outlineLevel="0" collapsed="false">
      <c r="A22" s="269"/>
      <c r="B22" s="46" t="s">
        <v>288</v>
      </c>
      <c r="C22" s="282" t="n">
        <v>-553180</v>
      </c>
      <c r="D22" s="282" t="n">
        <v>409250</v>
      </c>
      <c r="E22" s="282" t="n">
        <v>-2285382</v>
      </c>
      <c r="F22" s="282" t="n">
        <v>0</v>
      </c>
      <c r="G22" s="282" t="n">
        <v>473932</v>
      </c>
      <c r="H22" s="282" t="n">
        <v>-1481855</v>
      </c>
      <c r="I22" s="282" t="n">
        <v>-5840360</v>
      </c>
      <c r="J22" s="282" t="n">
        <v>0</v>
      </c>
      <c r="K22" s="281" t="n">
        <v>-9277595</v>
      </c>
      <c r="L22" s="281" t="n">
        <v>-9751527</v>
      </c>
    </row>
    <row r="23" customFormat="false" ht="12.75" hidden="false" customHeight="false" outlineLevel="0" collapsed="false">
      <c r="A23" s="269"/>
      <c r="B23" s="46" t="s">
        <v>289</v>
      </c>
      <c r="C23" s="282" t="n">
        <v>-147795</v>
      </c>
      <c r="D23" s="282" t="n">
        <v>0</v>
      </c>
      <c r="E23" s="282" t="n">
        <v>4102344</v>
      </c>
      <c r="F23" s="282" t="n">
        <v>-82094</v>
      </c>
      <c r="G23" s="282" t="n">
        <v>5821119</v>
      </c>
      <c r="H23" s="282" t="n">
        <v>26001179</v>
      </c>
      <c r="I23" s="282" t="n">
        <v>-831308</v>
      </c>
      <c r="J23" s="282" t="n">
        <v>324</v>
      </c>
      <c r="K23" s="281" t="n">
        <v>34863769</v>
      </c>
      <c r="L23" s="281" t="n">
        <v>29042650</v>
      </c>
    </row>
    <row r="24" customFormat="false" ht="25.5" hidden="false" customHeight="false" outlineLevel="0" collapsed="false">
      <c r="A24" s="269"/>
      <c r="B24" s="222" t="s">
        <v>157</v>
      </c>
      <c r="C24" s="255" t="n">
        <v>5566864</v>
      </c>
      <c r="D24" s="255" t="n">
        <v>6195050</v>
      </c>
      <c r="E24" s="255" t="n">
        <v>4829631</v>
      </c>
      <c r="F24" s="255" t="n">
        <v>-564150</v>
      </c>
      <c r="G24" s="255" t="n">
        <v>23644092</v>
      </c>
      <c r="H24" s="255" t="n">
        <v>5876165</v>
      </c>
      <c r="I24" s="255" t="n">
        <v>-2804732</v>
      </c>
      <c r="J24" s="255" t="n">
        <v>-418</v>
      </c>
      <c r="K24" s="255" t="n">
        <v>42742502</v>
      </c>
      <c r="L24" s="256" t="n">
        <v>19098410</v>
      </c>
    </row>
    <row r="25" customFormat="false" ht="25.5" hidden="false" customHeight="true" outlineLevel="0" collapsed="false">
      <c r="A25" s="269" t="s">
        <v>290</v>
      </c>
      <c r="B25" s="46" t="s">
        <v>291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1" t="n">
        <v>0</v>
      </c>
      <c r="L25" s="281" t="n">
        <v>0</v>
      </c>
    </row>
    <row r="26" customFormat="false" ht="25.5" hidden="false" customHeight="false" outlineLevel="0" collapsed="false">
      <c r="A26" s="269"/>
      <c r="B26" s="46" t="s">
        <v>292</v>
      </c>
      <c r="C26" s="282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1" t="n">
        <v>0</v>
      </c>
      <c r="L26" s="281" t="n">
        <v>0</v>
      </c>
    </row>
    <row r="27" customFormat="false" ht="25.5" hidden="false" customHeight="false" outlineLevel="0" collapsed="false">
      <c r="A27" s="269"/>
      <c r="B27" s="46" t="s">
        <v>293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1" t="n">
        <v>0</v>
      </c>
      <c r="L27" s="281" t="n">
        <v>0</v>
      </c>
    </row>
    <row r="28" customFormat="false" ht="25.5" hidden="false" customHeight="false" outlineLevel="0" collapsed="false">
      <c r="A28" s="269"/>
      <c r="B28" s="46" t="s">
        <v>294</v>
      </c>
      <c r="C28" s="282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1" t="n">
        <v>0</v>
      </c>
      <c r="L28" s="281" t="n">
        <v>0</v>
      </c>
    </row>
    <row r="29" customFormat="false" ht="25.5" hidden="false" customHeight="false" outlineLevel="0" collapsed="false">
      <c r="A29" s="269"/>
      <c r="B29" s="46" t="s">
        <v>295</v>
      </c>
      <c r="C29" s="282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1" t="n">
        <v>0</v>
      </c>
      <c r="L29" s="281" t="n">
        <v>0</v>
      </c>
    </row>
    <row r="30" customFormat="false" ht="25.5" hidden="false" customHeight="false" outlineLevel="0" collapsed="false">
      <c r="A30" s="269"/>
      <c r="B30" s="46" t="s">
        <v>296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1" t="n">
        <v>0</v>
      </c>
      <c r="L30" s="281" t="n">
        <v>0</v>
      </c>
    </row>
    <row r="31" customFormat="false" ht="25.5" hidden="false" customHeight="false" outlineLevel="0" collapsed="false">
      <c r="A31" s="269"/>
      <c r="B31" s="46" t="s">
        <v>297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1" t="n">
        <v>0</v>
      </c>
      <c r="L31" s="281" t="n">
        <v>0</v>
      </c>
    </row>
    <row r="32" customFormat="false" ht="12.75" hidden="false" customHeight="false" outlineLevel="0" collapsed="false">
      <c r="A32" s="269"/>
      <c r="B32" s="46" t="s">
        <v>298</v>
      </c>
      <c r="C32" s="282" t="n">
        <v>-5525903</v>
      </c>
      <c r="D32" s="282" t="n">
        <v>-43116402</v>
      </c>
      <c r="E32" s="282" t="n">
        <v>-15620000</v>
      </c>
      <c r="F32" s="282" t="n">
        <v>0</v>
      </c>
      <c r="G32" s="282" t="n">
        <v>-6627698</v>
      </c>
      <c r="H32" s="282" t="n">
        <v>-73817856</v>
      </c>
      <c r="I32" s="282" t="n">
        <v>-2096798</v>
      </c>
      <c r="J32" s="282" t="n">
        <v>0</v>
      </c>
      <c r="K32" s="281" t="n">
        <v>-146804657</v>
      </c>
      <c r="L32" s="281" t="n">
        <v>-140176959</v>
      </c>
    </row>
    <row r="33" customFormat="false" ht="25.5" hidden="false" customHeight="false" outlineLevel="0" collapsed="false">
      <c r="A33" s="269"/>
      <c r="B33" s="46" t="s">
        <v>299</v>
      </c>
      <c r="C33" s="282" t="n">
        <v>2714545</v>
      </c>
      <c r="D33" s="282" t="n">
        <v>0</v>
      </c>
      <c r="E33" s="282" t="n">
        <v>0</v>
      </c>
      <c r="F33" s="282" t="n">
        <v>4476561</v>
      </c>
      <c r="G33" s="282" t="n">
        <v>0</v>
      </c>
      <c r="H33" s="282" t="n">
        <v>0</v>
      </c>
      <c r="I33" s="282" t="n">
        <v>51945</v>
      </c>
      <c r="J33" s="282" t="n">
        <v>0</v>
      </c>
      <c r="K33" s="281" t="n">
        <v>7243051</v>
      </c>
      <c r="L33" s="281" t="n">
        <v>7243051</v>
      </c>
    </row>
    <row r="34" customFormat="false" ht="12.75" hidden="false" customHeight="false" outlineLevel="0" collapsed="false">
      <c r="A34" s="269"/>
      <c r="B34" s="46" t="s">
        <v>300</v>
      </c>
      <c r="C34" s="282" t="n">
        <v>-1359676</v>
      </c>
      <c r="D34" s="282" t="n">
        <v>-789436</v>
      </c>
      <c r="E34" s="282" t="n">
        <v>-353156</v>
      </c>
      <c r="F34" s="282" t="n">
        <v>0</v>
      </c>
      <c r="G34" s="282" t="n">
        <v>-242284</v>
      </c>
      <c r="H34" s="282" t="n">
        <v>-1712288</v>
      </c>
      <c r="I34" s="282" t="n">
        <v>-750797</v>
      </c>
      <c r="J34" s="282" t="n">
        <v>0</v>
      </c>
      <c r="K34" s="281" t="n">
        <v>-5207637</v>
      </c>
      <c r="L34" s="281" t="n">
        <v>-4965353</v>
      </c>
    </row>
    <row r="35" customFormat="false" ht="25.5" hidden="false" customHeight="false" outlineLevel="0" collapsed="false">
      <c r="A35" s="269"/>
      <c r="B35" s="46" t="s">
        <v>301</v>
      </c>
      <c r="C35" s="282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1" t="n">
        <v>0</v>
      </c>
      <c r="L35" s="281" t="n">
        <v>0</v>
      </c>
    </row>
    <row r="36" customFormat="false" ht="12.75" hidden="false" customHeight="false" outlineLevel="0" collapsed="false">
      <c r="A36" s="269"/>
      <c r="B36" s="46" t="s">
        <v>302</v>
      </c>
      <c r="C36" s="282" t="n">
        <v>0</v>
      </c>
      <c r="D36" s="282" t="n">
        <v>-381467</v>
      </c>
      <c r="E36" s="282" t="n">
        <v>-17083</v>
      </c>
      <c r="F36" s="282" t="n">
        <v>0</v>
      </c>
      <c r="G36" s="282" t="n">
        <v>0</v>
      </c>
      <c r="H36" s="282" t="n">
        <v>-219065</v>
      </c>
      <c r="I36" s="282" t="n">
        <v>-2235306</v>
      </c>
      <c r="J36" s="282" t="n">
        <v>0</v>
      </c>
      <c r="K36" s="281" t="n">
        <v>-2852921</v>
      </c>
      <c r="L36" s="281" t="n">
        <v>-2852921</v>
      </c>
    </row>
    <row r="37" customFormat="false" ht="12.75" hidden="false" customHeight="false" outlineLevel="0" collapsed="false">
      <c r="A37" s="269"/>
      <c r="B37" s="46" t="s">
        <v>303</v>
      </c>
      <c r="C37" s="282" t="n">
        <v>0</v>
      </c>
      <c r="D37" s="282" t="n">
        <v>9000000</v>
      </c>
      <c r="E37" s="282" t="n">
        <v>0</v>
      </c>
      <c r="F37" s="282" t="n">
        <v>0</v>
      </c>
      <c r="G37" s="282" t="n">
        <v>-87247944</v>
      </c>
      <c r="H37" s="282" t="n">
        <v>0</v>
      </c>
      <c r="I37" s="282" t="n">
        <v>0</v>
      </c>
      <c r="J37" s="282" t="n">
        <v>0</v>
      </c>
      <c r="K37" s="281" t="n">
        <v>-78247944</v>
      </c>
      <c r="L37" s="281" t="n">
        <v>9000000</v>
      </c>
    </row>
    <row r="38" customFormat="false" ht="12.75" hidden="false" customHeight="false" outlineLevel="0" collapsed="false">
      <c r="A38" s="269"/>
      <c r="B38" s="46" t="s">
        <v>304</v>
      </c>
      <c r="C38" s="282" t="n">
        <v>-8987306</v>
      </c>
      <c r="D38" s="282" t="n">
        <v>-771000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-3000000</v>
      </c>
      <c r="J38" s="282" t="n">
        <v>0</v>
      </c>
      <c r="K38" s="281" t="n">
        <v>-19697306</v>
      </c>
      <c r="L38" s="281" t="n">
        <v>-19697306</v>
      </c>
    </row>
    <row r="39" customFormat="false" ht="12.75" hidden="false" customHeight="false" outlineLevel="0" collapsed="false">
      <c r="A39" s="269"/>
      <c r="B39" s="46" t="s">
        <v>305</v>
      </c>
      <c r="C39" s="282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1" t="n">
        <v>0</v>
      </c>
      <c r="L39" s="281" t="n">
        <v>0</v>
      </c>
    </row>
    <row r="40" customFormat="false" ht="25.5" hidden="false" customHeight="false" outlineLevel="0" collapsed="false">
      <c r="A40" s="269"/>
      <c r="B40" s="46" t="s">
        <v>306</v>
      </c>
      <c r="C40" s="282" t="n">
        <v>0</v>
      </c>
      <c r="D40" s="282" t="n">
        <v>0</v>
      </c>
      <c r="E40" s="282" t="n">
        <v>0</v>
      </c>
      <c r="F40" s="282" t="n">
        <v>0</v>
      </c>
      <c r="G40" s="282" t="n">
        <v>0</v>
      </c>
      <c r="H40" s="282" t="n">
        <v>0</v>
      </c>
      <c r="I40" s="282" t="n">
        <v>0</v>
      </c>
      <c r="J40" s="282" t="n">
        <v>0</v>
      </c>
      <c r="K40" s="281" t="n">
        <v>0</v>
      </c>
      <c r="L40" s="281" t="n">
        <v>0</v>
      </c>
    </row>
    <row r="41" customFormat="false" ht="25.5" hidden="false" customHeight="false" outlineLevel="0" collapsed="false">
      <c r="A41" s="269"/>
      <c r="B41" s="46" t="s">
        <v>307</v>
      </c>
      <c r="C41" s="282" t="n">
        <v>0</v>
      </c>
      <c r="D41" s="282" t="n">
        <v>0</v>
      </c>
      <c r="E41" s="282" t="n">
        <v>0</v>
      </c>
      <c r="F41" s="282" t="n">
        <v>0</v>
      </c>
      <c r="G41" s="282" t="n">
        <v>0</v>
      </c>
      <c r="H41" s="282" t="n">
        <v>0</v>
      </c>
      <c r="I41" s="282" t="n">
        <v>0</v>
      </c>
      <c r="J41" s="282" t="n">
        <v>0</v>
      </c>
      <c r="K41" s="281" t="n">
        <v>0</v>
      </c>
      <c r="L41" s="281" t="n">
        <v>0</v>
      </c>
    </row>
    <row r="42" customFormat="false" ht="25.5" hidden="false" customHeight="false" outlineLevel="0" collapsed="false">
      <c r="A42" s="269"/>
      <c r="B42" s="46" t="s">
        <v>308</v>
      </c>
      <c r="C42" s="282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282" t="n">
        <v>0</v>
      </c>
      <c r="J42" s="282" t="n">
        <v>0</v>
      </c>
      <c r="K42" s="281" t="n">
        <v>0</v>
      </c>
      <c r="L42" s="281" t="n">
        <v>0</v>
      </c>
    </row>
    <row r="43" customFormat="false" ht="25.5" hidden="false" customHeight="false" outlineLevel="0" collapsed="false">
      <c r="A43" s="269"/>
      <c r="B43" s="46" t="s">
        <v>309</v>
      </c>
      <c r="C43" s="282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282" t="n">
        <v>0</v>
      </c>
      <c r="K43" s="281" t="n">
        <v>0</v>
      </c>
      <c r="L43" s="281" t="n">
        <v>0</v>
      </c>
    </row>
    <row r="44" customFormat="false" ht="12.75" hidden="false" customHeight="false" outlineLevel="0" collapsed="false">
      <c r="A44" s="269"/>
      <c r="B44" s="46" t="s">
        <v>310</v>
      </c>
      <c r="C44" s="282" t="n">
        <v>6770864</v>
      </c>
      <c r="D44" s="282" t="n">
        <v>43173665</v>
      </c>
      <c r="E44" s="282" t="n">
        <v>11327872</v>
      </c>
      <c r="F44" s="282" t="n">
        <v>0</v>
      </c>
      <c r="G44" s="282" t="n">
        <v>2531572</v>
      </c>
      <c r="H44" s="282" t="n">
        <v>130580511</v>
      </c>
      <c r="I44" s="282" t="n">
        <v>1741745</v>
      </c>
      <c r="J44" s="282" t="n">
        <v>0</v>
      </c>
      <c r="K44" s="281" t="n">
        <v>196126229</v>
      </c>
      <c r="L44" s="281" t="n">
        <v>193594657</v>
      </c>
    </row>
    <row r="45" customFormat="false" ht="12.75" hidden="false" customHeight="false" outlineLevel="0" collapsed="false">
      <c r="A45" s="269"/>
      <c r="B45" s="46" t="s">
        <v>285</v>
      </c>
      <c r="C45" s="282" t="n">
        <v>0</v>
      </c>
      <c r="D45" s="282" t="n">
        <v>0</v>
      </c>
      <c r="E45" s="282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282" t="n">
        <v>0</v>
      </c>
      <c r="K45" s="281" t="n">
        <v>0</v>
      </c>
      <c r="L45" s="281" t="n">
        <v>0</v>
      </c>
    </row>
    <row r="46" customFormat="false" ht="12.75" hidden="false" customHeight="false" outlineLevel="0" collapsed="false">
      <c r="A46" s="269"/>
      <c r="B46" s="46" t="s">
        <v>287</v>
      </c>
      <c r="C46" s="282" t="n">
        <v>0</v>
      </c>
      <c r="D46" s="282" t="n">
        <v>1505511</v>
      </c>
      <c r="E46" s="282" t="n">
        <v>0</v>
      </c>
      <c r="F46" s="282" t="n">
        <v>0</v>
      </c>
      <c r="G46" s="282" t="n">
        <v>1752237</v>
      </c>
      <c r="H46" s="282" t="n">
        <v>0</v>
      </c>
      <c r="I46" s="282" t="n">
        <v>0</v>
      </c>
      <c r="J46" s="282" t="n">
        <v>2821</v>
      </c>
      <c r="K46" s="281" t="n">
        <v>3260569</v>
      </c>
      <c r="L46" s="281" t="n">
        <v>1508332</v>
      </c>
    </row>
    <row r="47" customFormat="false" ht="12.75" hidden="false" customHeight="false" outlineLevel="0" collapsed="false">
      <c r="A47" s="269"/>
      <c r="B47" s="46" t="s">
        <v>288</v>
      </c>
      <c r="C47" s="282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282" t="n">
        <v>0</v>
      </c>
      <c r="J47" s="282" t="n">
        <v>0</v>
      </c>
      <c r="K47" s="281" t="n">
        <v>0</v>
      </c>
      <c r="L47" s="281" t="n">
        <v>0</v>
      </c>
    </row>
    <row r="48" customFormat="false" ht="12.75" hidden="false" customHeight="false" outlineLevel="0" collapsed="false">
      <c r="A48" s="269"/>
      <c r="B48" s="46" t="s">
        <v>289</v>
      </c>
      <c r="C48" s="282" t="n">
        <v>0</v>
      </c>
      <c r="D48" s="282" t="n">
        <v>0</v>
      </c>
      <c r="E48" s="282" t="n">
        <v>0</v>
      </c>
      <c r="F48" s="282" t="n">
        <v>-1021188</v>
      </c>
      <c r="G48" s="282" t="n">
        <v>66958796</v>
      </c>
      <c r="H48" s="282" t="n">
        <v>0</v>
      </c>
      <c r="I48" s="282" t="n">
        <v>6000000</v>
      </c>
      <c r="J48" s="282" t="n">
        <v>0</v>
      </c>
      <c r="K48" s="281" t="n">
        <v>71937608</v>
      </c>
      <c r="L48" s="281" t="n">
        <v>4978812</v>
      </c>
    </row>
    <row r="49" customFormat="false" ht="25.5" hidden="false" customHeight="false" outlineLevel="0" collapsed="false">
      <c r="A49" s="269"/>
      <c r="B49" s="222" t="s">
        <v>158</v>
      </c>
      <c r="C49" s="283" t="n">
        <v>-6387476</v>
      </c>
      <c r="D49" s="283" t="n">
        <v>1681871</v>
      </c>
      <c r="E49" s="283" t="n">
        <v>-4662367</v>
      </c>
      <c r="F49" s="283" t="n">
        <v>3455373</v>
      </c>
      <c r="G49" s="283" t="n">
        <v>-22875321</v>
      </c>
      <c r="H49" s="283" t="n">
        <v>54831302</v>
      </c>
      <c r="I49" s="283" t="n">
        <v>-289211</v>
      </c>
      <c r="J49" s="283" t="n">
        <v>2821</v>
      </c>
      <c r="K49" s="283" t="n">
        <v>25756992</v>
      </c>
      <c r="L49" s="256" t="n">
        <v>48632313</v>
      </c>
    </row>
    <row r="50" customFormat="false" ht="12.75" hidden="false" customHeight="true" outlineLevel="0" collapsed="false">
      <c r="A50" s="269" t="s">
        <v>311</v>
      </c>
      <c r="B50" s="46" t="s">
        <v>312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3730</v>
      </c>
      <c r="H50" s="282" t="n">
        <v>0</v>
      </c>
      <c r="I50" s="282" t="n">
        <v>0</v>
      </c>
      <c r="J50" s="282" t="n">
        <v>0</v>
      </c>
      <c r="K50" s="281" t="n">
        <v>3730</v>
      </c>
      <c r="L50" s="281" t="n">
        <v>0</v>
      </c>
    </row>
    <row r="51" customFormat="false" ht="25.5" hidden="false" customHeight="false" outlineLevel="0" collapsed="false">
      <c r="A51" s="269"/>
      <c r="B51" s="46" t="s">
        <v>313</v>
      </c>
      <c r="C51" s="282" t="n">
        <v>0</v>
      </c>
      <c r="D51" s="282" t="n">
        <v>0</v>
      </c>
      <c r="E51" s="282" t="n">
        <v>0</v>
      </c>
      <c r="F51" s="282" t="n">
        <v>0</v>
      </c>
      <c r="G51" s="282" t="n">
        <v>0</v>
      </c>
      <c r="H51" s="282" t="n">
        <v>0</v>
      </c>
      <c r="I51" s="282" t="n">
        <v>0</v>
      </c>
      <c r="J51" s="282" t="n">
        <v>0</v>
      </c>
      <c r="K51" s="281" t="n">
        <v>0</v>
      </c>
      <c r="L51" s="281" t="n">
        <v>0</v>
      </c>
    </row>
    <row r="52" customFormat="false" ht="25.5" hidden="false" customHeight="false" outlineLevel="0" collapsed="false">
      <c r="A52" s="269"/>
      <c r="B52" s="46" t="s">
        <v>314</v>
      </c>
      <c r="C52" s="282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  <c r="I52" s="282" t="n">
        <v>0</v>
      </c>
      <c r="J52" s="282" t="n">
        <v>0</v>
      </c>
      <c r="K52" s="281" t="n">
        <v>0</v>
      </c>
      <c r="L52" s="281" t="n">
        <v>0</v>
      </c>
    </row>
    <row r="53" customFormat="false" ht="12.75" hidden="false" customHeight="false" outlineLevel="0" collapsed="false">
      <c r="A53" s="269"/>
      <c r="B53" s="46" t="s">
        <v>315</v>
      </c>
      <c r="C53" s="282" t="n">
        <v>0</v>
      </c>
      <c r="D53" s="282" t="n">
        <v>0</v>
      </c>
      <c r="E53" s="282" t="n">
        <v>0</v>
      </c>
      <c r="F53" s="282" t="n">
        <v>0</v>
      </c>
      <c r="G53" s="282" t="n">
        <v>0</v>
      </c>
      <c r="H53" s="282" t="n">
        <v>0</v>
      </c>
      <c r="I53" s="282" t="n">
        <v>0</v>
      </c>
      <c r="J53" s="282" t="n">
        <v>0</v>
      </c>
      <c r="K53" s="281" t="n">
        <v>0</v>
      </c>
      <c r="L53" s="281" t="n">
        <v>0</v>
      </c>
    </row>
    <row r="54" customFormat="false" ht="12.75" hidden="false" customHeight="false" outlineLevel="0" collapsed="false">
      <c r="A54" s="269"/>
      <c r="B54" s="46" t="s">
        <v>316</v>
      </c>
      <c r="C54" s="282" t="n">
        <v>0</v>
      </c>
      <c r="D54" s="282" t="n">
        <v>0</v>
      </c>
      <c r="E54" s="282" t="n">
        <v>0</v>
      </c>
      <c r="F54" s="282" t="n">
        <v>0</v>
      </c>
      <c r="G54" s="282" t="n">
        <v>0</v>
      </c>
      <c r="H54" s="282" t="n">
        <v>0</v>
      </c>
      <c r="I54" s="282" t="n">
        <v>3000000</v>
      </c>
      <c r="J54" s="282" t="n">
        <v>0</v>
      </c>
      <c r="K54" s="281" t="n">
        <v>3000000</v>
      </c>
      <c r="L54" s="281" t="n">
        <v>3000000</v>
      </c>
    </row>
    <row r="55" customFormat="false" ht="25.5" hidden="false" customHeight="false" outlineLevel="0" collapsed="false">
      <c r="A55" s="269"/>
      <c r="B55" s="46" t="s">
        <v>317</v>
      </c>
      <c r="C55" s="282" t="n">
        <v>0</v>
      </c>
      <c r="D55" s="282" t="n">
        <v>58254423</v>
      </c>
      <c r="E55" s="282" t="n">
        <v>0</v>
      </c>
      <c r="F55" s="282" t="n">
        <v>0</v>
      </c>
      <c r="G55" s="282" t="n">
        <v>4604288</v>
      </c>
      <c r="H55" s="282" t="n">
        <v>0</v>
      </c>
      <c r="I55" s="282" t="n">
        <v>0</v>
      </c>
      <c r="J55" s="282" t="n">
        <v>0</v>
      </c>
      <c r="K55" s="281" t="n">
        <v>62858711</v>
      </c>
      <c r="L55" s="281" t="n">
        <v>58254423</v>
      </c>
    </row>
    <row r="56" customFormat="false" ht="12.75" hidden="false" customHeight="false" outlineLevel="0" collapsed="false">
      <c r="A56" s="269"/>
      <c r="B56" s="222" t="s">
        <v>318</v>
      </c>
      <c r="C56" s="283" t="n">
        <v>0</v>
      </c>
      <c r="D56" s="283" t="n">
        <v>58254423</v>
      </c>
      <c r="E56" s="283" t="n">
        <v>0</v>
      </c>
      <c r="F56" s="283" t="n">
        <v>0</v>
      </c>
      <c r="G56" s="283" t="n">
        <v>4604288</v>
      </c>
      <c r="H56" s="283" t="n">
        <v>0</v>
      </c>
      <c r="I56" s="283" t="n">
        <v>3000000</v>
      </c>
      <c r="J56" s="283" t="n">
        <v>0</v>
      </c>
      <c r="K56" s="283" t="n">
        <v>65858711</v>
      </c>
      <c r="L56" s="256" t="n">
        <v>61254423</v>
      </c>
    </row>
    <row r="57" customFormat="false" ht="12.75" hidden="false" customHeight="false" outlineLevel="0" collapsed="false">
      <c r="A57" s="269"/>
      <c r="B57" s="46" t="s">
        <v>319</v>
      </c>
      <c r="C57" s="282" t="n">
        <v>0</v>
      </c>
      <c r="D57" s="282" t="n">
        <v>0</v>
      </c>
      <c r="E57" s="282" t="n">
        <v>36291517</v>
      </c>
      <c r="F57" s="282" t="n">
        <v>0</v>
      </c>
      <c r="G57" s="282" t="n">
        <v>5730200</v>
      </c>
      <c r="H57" s="282" t="n">
        <v>11327872</v>
      </c>
      <c r="I57" s="282" t="n">
        <v>0</v>
      </c>
      <c r="J57" s="282" t="n">
        <v>0</v>
      </c>
      <c r="K57" s="281" t="n">
        <v>53349589</v>
      </c>
      <c r="L57" s="281" t="n">
        <v>47619389</v>
      </c>
    </row>
    <row r="58" customFormat="false" ht="12.75" hidden="false" customHeight="false" outlineLevel="0" collapsed="false">
      <c r="A58" s="269"/>
      <c r="B58" s="46" t="s">
        <v>320</v>
      </c>
      <c r="C58" s="282" t="n">
        <v>0</v>
      </c>
      <c r="D58" s="282" t="n">
        <v>-62132099</v>
      </c>
      <c r="E58" s="282" t="n">
        <v>-49203</v>
      </c>
      <c r="F58" s="282" t="n">
        <v>0</v>
      </c>
      <c r="G58" s="282" t="n">
        <v>-5100281</v>
      </c>
      <c r="H58" s="282" t="n">
        <v>-49904</v>
      </c>
      <c r="I58" s="282" t="n">
        <v>-93432</v>
      </c>
      <c r="J58" s="282" t="n">
        <v>0</v>
      </c>
      <c r="K58" s="281" t="n">
        <v>-67424919</v>
      </c>
      <c r="L58" s="281" t="n">
        <v>-62324638</v>
      </c>
    </row>
    <row r="59" customFormat="false" ht="12.75" hidden="false" customHeight="false" outlineLevel="0" collapsed="false">
      <c r="A59" s="269"/>
      <c r="B59" s="46" t="s">
        <v>321</v>
      </c>
      <c r="C59" s="282" t="n">
        <v>0</v>
      </c>
      <c r="D59" s="282" t="n">
        <v>0</v>
      </c>
      <c r="E59" s="282" t="n">
        <v>-578954</v>
      </c>
      <c r="F59" s="282" t="n">
        <v>0</v>
      </c>
      <c r="G59" s="282" t="n">
        <v>-41253</v>
      </c>
      <c r="H59" s="282" t="n">
        <v>0</v>
      </c>
      <c r="I59" s="282" t="n">
        <v>0</v>
      </c>
      <c r="J59" s="282" t="n">
        <v>0</v>
      </c>
      <c r="K59" s="281" t="n">
        <v>-620207</v>
      </c>
      <c r="L59" s="281" t="n">
        <v>-578954</v>
      </c>
    </row>
    <row r="60" customFormat="false" ht="12.75" hidden="false" customHeight="false" outlineLevel="0" collapsed="false">
      <c r="A60" s="269"/>
      <c r="B60" s="46" t="s">
        <v>322</v>
      </c>
      <c r="C60" s="282" t="n">
        <v>0</v>
      </c>
      <c r="D60" s="282" t="n">
        <v>0</v>
      </c>
      <c r="E60" s="282" t="n">
        <v>-9457533</v>
      </c>
      <c r="F60" s="282" t="n">
        <v>0</v>
      </c>
      <c r="G60" s="282" t="n">
        <v>-5897170</v>
      </c>
      <c r="H60" s="282" t="n">
        <v>-9457533</v>
      </c>
      <c r="I60" s="282" t="n">
        <v>0</v>
      </c>
      <c r="J60" s="282" t="n">
        <v>0</v>
      </c>
      <c r="K60" s="281" t="n">
        <v>-24812236</v>
      </c>
      <c r="L60" s="281" t="n">
        <v>-18915066</v>
      </c>
    </row>
    <row r="61" customFormat="false" ht="12.75" hidden="false" customHeight="false" outlineLevel="0" collapsed="false">
      <c r="A61" s="269"/>
      <c r="B61" s="46" t="s">
        <v>305</v>
      </c>
      <c r="C61" s="282" t="n">
        <v>0</v>
      </c>
      <c r="D61" s="282" t="n">
        <v>0</v>
      </c>
      <c r="E61" s="282" t="n">
        <v>0</v>
      </c>
      <c r="F61" s="282" t="n">
        <v>0</v>
      </c>
      <c r="G61" s="282" t="n">
        <v>0</v>
      </c>
      <c r="H61" s="282" t="n">
        <v>0</v>
      </c>
      <c r="I61" s="282" t="n">
        <v>0</v>
      </c>
      <c r="J61" s="282" t="n">
        <v>0</v>
      </c>
      <c r="K61" s="281" t="n">
        <v>0</v>
      </c>
      <c r="L61" s="281" t="n">
        <v>0</v>
      </c>
    </row>
    <row r="62" customFormat="false" ht="12.75" hidden="false" customHeight="false" outlineLevel="0" collapsed="false">
      <c r="A62" s="269"/>
      <c r="B62" s="46" t="s">
        <v>284</v>
      </c>
      <c r="C62" s="282" t="n">
        <v>-15234757</v>
      </c>
      <c r="D62" s="282" t="n">
        <v>-3035031</v>
      </c>
      <c r="E62" s="282" t="n">
        <v>-7572089</v>
      </c>
      <c r="F62" s="282" t="n">
        <v>-2125621</v>
      </c>
      <c r="G62" s="282" t="n">
        <v>0</v>
      </c>
      <c r="H62" s="282" t="n">
        <v>-7102364</v>
      </c>
      <c r="I62" s="282" t="n">
        <v>-575531</v>
      </c>
      <c r="J62" s="282" t="n">
        <v>0</v>
      </c>
      <c r="K62" s="281" t="n">
        <v>-35645393</v>
      </c>
      <c r="L62" s="281" t="n">
        <v>-35645393</v>
      </c>
    </row>
    <row r="63" customFormat="false" ht="12.75" hidden="false" customHeight="false" outlineLevel="0" collapsed="false">
      <c r="A63" s="269"/>
      <c r="B63" s="46" t="s">
        <v>286</v>
      </c>
      <c r="C63" s="282" t="n">
        <v>0</v>
      </c>
      <c r="D63" s="282" t="n">
        <v>-17500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1" t="n">
        <v>-175000</v>
      </c>
      <c r="L63" s="281" t="n">
        <v>-175000</v>
      </c>
    </row>
    <row r="64" customFormat="false" ht="12.75" hidden="false" customHeight="false" outlineLevel="0" collapsed="false">
      <c r="A64" s="269"/>
      <c r="B64" s="46" t="s">
        <v>288</v>
      </c>
      <c r="C64" s="282" t="n">
        <v>0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  <c r="I64" s="282" t="n">
        <v>0</v>
      </c>
      <c r="J64" s="282" t="n">
        <v>0</v>
      </c>
      <c r="K64" s="281" t="n">
        <v>0</v>
      </c>
      <c r="L64" s="281" t="n">
        <v>0</v>
      </c>
    </row>
    <row r="65" customFormat="false" ht="12.75" hidden="false" customHeight="false" outlineLevel="0" collapsed="false">
      <c r="A65" s="269"/>
      <c r="B65" s="46" t="s">
        <v>289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-247686</v>
      </c>
      <c r="H65" s="282" t="n">
        <v>0</v>
      </c>
      <c r="I65" s="282" t="n">
        <v>0</v>
      </c>
      <c r="J65" s="282" t="n">
        <v>0</v>
      </c>
      <c r="K65" s="281" t="n">
        <v>-247686</v>
      </c>
      <c r="L65" s="281" t="n">
        <v>0</v>
      </c>
    </row>
    <row r="66" customFormat="false" ht="25.5" hidden="false" customHeight="false" outlineLevel="0" collapsed="false">
      <c r="A66" s="269"/>
      <c r="B66" s="222" t="s">
        <v>159</v>
      </c>
      <c r="C66" s="283" t="n">
        <v>-15234757</v>
      </c>
      <c r="D66" s="283" t="n">
        <v>-7087707</v>
      </c>
      <c r="E66" s="283" t="n">
        <v>18633738</v>
      </c>
      <c r="F66" s="283" t="n">
        <v>-2125621</v>
      </c>
      <c r="G66" s="283" t="n">
        <v>-948172</v>
      </c>
      <c r="H66" s="283" t="n">
        <v>-5281929</v>
      </c>
      <c r="I66" s="283" t="n">
        <v>2331037</v>
      </c>
      <c r="J66" s="283" t="n">
        <v>0</v>
      </c>
      <c r="K66" s="283" t="n">
        <v>-9713411</v>
      </c>
      <c r="L66" s="256" t="n">
        <v>-8765239</v>
      </c>
    </row>
    <row r="67" customFormat="false" ht="38.25" hidden="false" customHeight="false" outlineLevel="0" collapsed="false">
      <c r="A67" s="225"/>
      <c r="B67" s="222" t="s">
        <v>160</v>
      </c>
      <c r="C67" s="283" t="n">
        <v>-16055369</v>
      </c>
      <c r="D67" s="283" t="n">
        <v>789214</v>
      </c>
      <c r="E67" s="283" t="n">
        <v>18801002</v>
      </c>
      <c r="F67" s="283" t="n">
        <v>765602</v>
      </c>
      <c r="G67" s="283" t="n">
        <v>-179401</v>
      </c>
      <c r="H67" s="283" t="n">
        <v>55425538</v>
      </c>
      <c r="I67" s="283" t="n">
        <v>-762906</v>
      </c>
      <c r="J67" s="283" t="n">
        <v>2403</v>
      </c>
      <c r="K67" s="283" t="n">
        <v>58786083</v>
      </c>
      <c r="L67" s="256" t="n">
        <v>58965484</v>
      </c>
    </row>
    <row r="68" customFormat="false" ht="25.5" hidden="false" customHeight="false" outlineLevel="0" collapsed="false">
      <c r="A68" s="284"/>
      <c r="B68" s="46" t="s">
        <v>161</v>
      </c>
      <c r="C68" s="282" t="n">
        <v>0</v>
      </c>
      <c r="D68" s="282" t="n">
        <v>6140</v>
      </c>
      <c r="E68" s="282" t="n">
        <v>0</v>
      </c>
      <c r="F68" s="282" t="n">
        <v>0</v>
      </c>
      <c r="G68" s="282" t="n">
        <v>0</v>
      </c>
      <c r="H68" s="282" t="n">
        <v>0</v>
      </c>
      <c r="I68" s="282" t="n">
        <v>0</v>
      </c>
      <c r="J68" s="282" t="n">
        <v>0</v>
      </c>
      <c r="K68" s="281" t="n">
        <v>6140</v>
      </c>
      <c r="L68" s="281" t="n">
        <v>6140</v>
      </c>
    </row>
    <row r="69" customFormat="false" ht="25.5" hidden="false" customHeight="false" outlineLevel="0" collapsed="false">
      <c r="A69" s="284"/>
      <c r="B69" s="222" t="s">
        <v>162</v>
      </c>
      <c r="C69" s="283" t="n">
        <v>-16055369</v>
      </c>
      <c r="D69" s="283" t="n">
        <v>795354</v>
      </c>
      <c r="E69" s="283" t="n">
        <v>18801002</v>
      </c>
      <c r="F69" s="283" t="n">
        <v>765602</v>
      </c>
      <c r="G69" s="283" t="n">
        <v>-179401</v>
      </c>
      <c r="H69" s="283" t="n">
        <v>55425538</v>
      </c>
      <c r="I69" s="283" t="n">
        <v>-762906</v>
      </c>
      <c r="J69" s="283" t="n">
        <v>2403</v>
      </c>
      <c r="K69" s="283" t="n">
        <v>58792223</v>
      </c>
      <c r="L69" s="256" t="n">
        <v>58971624</v>
      </c>
    </row>
    <row r="70" customFormat="false" ht="25.5" hidden="false" customHeight="false" outlineLevel="0" collapsed="false">
      <c r="A70" s="284"/>
      <c r="B70" s="46" t="s">
        <v>323</v>
      </c>
      <c r="C70" s="282" t="n">
        <v>35158732</v>
      </c>
      <c r="D70" s="282" t="n">
        <v>2366247</v>
      </c>
      <c r="E70" s="282" t="n">
        <v>4769098</v>
      </c>
      <c r="F70" s="282" t="n">
        <v>174723</v>
      </c>
      <c r="G70" s="282" t="n">
        <v>1049636</v>
      </c>
      <c r="H70" s="282" t="n">
        <v>4324807</v>
      </c>
      <c r="I70" s="282" t="n">
        <v>14360469</v>
      </c>
      <c r="J70" s="282" t="n">
        <v>73164</v>
      </c>
      <c r="K70" s="281" t="n">
        <v>62276876</v>
      </c>
      <c r="L70" s="281" t="n">
        <v>61227240</v>
      </c>
    </row>
    <row r="71" customFormat="false" ht="12.75" hidden="false" customHeight="false" outlineLevel="0" collapsed="false">
      <c r="A71" s="284"/>
      <c r="B71" s="222" t="s">
        <v>324</v>
      </c>
      <c r="C71" s="283" t="n">
        <v>19103363</v>
      </c>
      <c r="D71" s="283" t="n">
        <v>3161601</v>
      </c>
      <c r="E71" s="283" t="n">
        <v>23570100</v>
      </c>
      <c r="F71" s="283" t="n">
        <v>940325</v>
      </c>
      <c r="G71" s="283" t="n">
        <v>870235</v>
      </c>
      <c r="H71" s="283" t="n">
        <v>59750345</v>
      </c>
      <c r="I71" s="283" t="n">
        <v>13597563</v>
      </c>
      <c r="J71" s="283" t="n">
        <v>75567</v>
      </c>
      <c r="K71" s="283" t="n">
        <v>121069099</v>
      </c>
      <c r="L71" s="256" t="n">
        <v>120198864</v>
      </c>
    </row>
    <row r="72" customFormat="false" ht="11.25" hidden="false" customHeight="true" outlineLevel="0" collapsed="false">
      <c r="A72" s="285"/>
      <c r="B72" s="286" t="s">
        <v>121</v>
      </c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</row>
    <row r="73" customFormat="false" ht="12.75" hidden="false" customHeight="true" outlineLevel="0" collapsed="false">
      <c r="A73" s="275"/>
      <c r="B73" s="288" t="s">
        <v>122</v>
      </c>
      <c r="C73" s="288"/>
      <c r="D73" s="288"/>
      <c r="E73" s="288"/>
      <c r="F73" s="288"/>
      <c r="G73" s="288"/>
      <c r="H73" s="288"/>
      <c r="I73" s="288"/>
      <c r="J73" s="288"/>
      <c r="K73" s="288"/>
      <c r="L73" s="288"/>
    </row>
    <row r="75" customFormat="false" ht="12.75" hidden="false" customHeight="false" outlineLevel="0" collapsed="false">
      <c r="B75" s="13" t="s">
        <v>20</v>
      </c>
    </row>
  </sheetData>
  <mergeCells count="19">
    <mergeCell ref="B1:L1"/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24"/>
    <mergeCell ref="A25:A49"/>
    <mergeCell ref="A50:A66"/>
    <mergeCell ref="B72:L72"/>
    <mergeCell ref="B73:L73"/>
  </mergeCells>
  <hyperlinks>
    <hyperlink ref="N1" location="Indice!A8" display="Volver"/>
    <hyperlink ref="B75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275" width="60.65"/>
    <col collapsed="false" customWidth="true" hidden="false" outlineLevel="0" max="3" min="3" style="275" width="13.99"/>
    <col collapsed="false" customWidth="true" hidden="false" outlineLevel="0" max="4" min="4" style="275" width="15.82"/>
    <col collapsed="false" customWidth="true" hidden="false" outlineLevel="0" max="5" min="5" style="275" width="16.49"/>
    <col collapsed="false" customWidth="true" hidden="false" outlineLevel="0" max="6" min="6" style="275" width="15.82"/>
    <col collapsed="false" customWidth="true" hidden="false" outlineLevel="0" max="7" min="7" style="275" width="16.33"/>
    <col collapsed="false" customWidth="true" hidden="false" outlineLevel="0" max="8" min="8" style="275" width="14.16"/>
    <col collapsed="false" customWidth="true" hidden="false" outlineLevel="0" max="9" min="9" style="275" width="17.15"/>
    <col collapsed="false" customWidth="true" hidden="false" outlineLevel="0" max="10" min="10" style="274" width="5.65"/>
    <col collapsed="false" customWidth="true" hidden="false" outlineLevel="0" max="11" min="11" style="274" width="12.16"/>
    <col collapsed="false" customWidth="false" hidden="false" outlineLevel="0" max="257" min="12" style="274" width="8.99"/>
  </cols>
  <sheetData>
    <row r="1" customFormat="false" ht="12.75" hidden="false" customHeight="false" outlineLevel="0" collapsed="false">
      <c r="A1" s="275"/>
      <c r="B1" s="138" t="s">
        <v>325</v>
      </c>
      <c r="C1" s="138"/>
      <c r="D1" s="138"/>
      <c r="E1" s="138"/>
      <c r="F1" s="138"/>
      <c r="G1" s="138"/>
      <c r="H1" s="138"/>
      <c r="I1" s="138"/>
      <c r="K1" s="13" t="s">
        <v>20</v>
      </c>
    </row>
    <row r="2" customFormat="false" ht="12.75" hidden="false" customHeight="false" outlineLevel="0" collapsed="false">
      <c r="A2" s="275"/>
      <c r="B2" s="209" t="s">
        <v>326</v>
      </c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76"/>
      <c r="B3" s="209" t="s">
        <v>167</v>
      </c>
      <c r="C3" s="209"/>
      <c r="D3" s="209"/>
      <c r="E3" s="209"/>
      <c r="F3" s="209"/>
      <c r="G3" s="209"/>
      <c r="H3" s="209"/>
      <c r="I3" s="209"/>
    </row>
    <row r="4" customFormat="false" ht="15.75" hidden="false" customHeight="true" outlineLevel="0" collapsed="false">
      <c r="A4" s="278"/>
      <c r="B4" s="213" t="s">
        <v>232</v>
      </c>
      <c r="C4" s="213" t="s">
        <v>112</v>
      </c>
      <c r="D4" s="213" t="s">
        <v>113</v>
      </c>
      <c r="E4" s="213" t="s">
        <v>228</v>
      </c>
      <c r="F4" s="213" t="s">
        <v>115</v>
      </c>
      <c r="G4" s="213" t="s">
        <v>116</v>
      </c>
      <c r="H4" s="213" t="s">
        <v>117</v>
      </c>
      <c r="I4" s="213" t="s">
        <v>150</v>
      </c>
    </row>
    <row r="5" customFormat="false" ht="12.75" hidden="false" customHeight="false" outlineLevel="0" collapsed="false">
      <c r="A5" s="278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true" outlineLevel="0" collapsed="false">
      <c r="A6" s="269" t="s">
        <v>271</v>
      </c>
      <c r="B6" s="279" t="s">
        <v>272</v>
      </c>
      <c r="C6" s="280"/>
      <c r="D6" s="281"/>
      <c r="E6" s="281"/>
      <c r="F6" s="281"/>
      <c r="G6" s="281"/>
      <c r="H6" s="281"/>
      <c r="I6" s="281"/>
    </row>
    <row r="7" customFormat="false" ht="25.5" hidden="false" customHeight="false" outlineLevel="0" collapsed="false">
      <c r="A7" s="269"/>
      <c r="B7" s="46" t="s">
        <v>273</v>
      </c>
      <c r="C7" s="282" t="n">
        <v>1614650</v>
      </c>
      <c r="D7" s="282" t="n">
        <v>17157830</v>
      </c>
      <c r="E7" s="282" t="n">
        <v>36745020</v>
      </c>
      <c r="F7" s="282" t="n">
        <v>2958958</v>
      </c>
      <c r="G7" s="282" t="n">
        <v>31746037</v>
      </c>
      <c r="H7" s="282" t="n">
        <v>2263337</v>
      </c>
      <c r="I7" s="281" t="n">
        <v>92485832</v>
      </c>
    </row>
    <row r="8" customFormat="false" ht="25.5" hidden="false" customHeight="false" outlineLevel="0" collapsed="false">
      <c r="A8" s="269"/>
      <c r="B8" s="46" t="s">
        <v>274</v>
      </c>
      <c r="C8" s="282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1" t="n">
        <v>0</v>
      </c>
    </row>
    <row r="9" customFormat="false" ht="25.5" hidden="false" customHeight="false" outlineLevel="0" collapsed="false">
      <c r="A9" s="269"/>
      <c r="B9" s="46" t="s">
        <v>275</v>
      </c>
      <c r="C9" s="282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1" t="n">
        <v>0</v>
      </c>
    </row>
    <row r="10" customFormat="false" ht="25.5" hidden="false" customHeight="false" outlineLevel="0" collapsed="false">
      <c r="A10" s="269"/>
      <c r="B10" s="46" t="s">
        <v>276</v>
      </c>
      <c r="C10" s="282" t="n"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1" t="n">
        <v>0</v>
      </c>
    </row>
    <row r="11" customFormat="false" ht="12.75" hidden="false" customHeight="false" outlineLevel="0" collapsed="false">
      <c r="A11" s="269"/>
      <c r="B11" s="46" t="s">
        <v>277</v>
      </c>
      <c r="C11" s="282" t="n">
        <v>0</v>
      </c>
      <c r="D11" s="282" t="n">
        <v>0</v>
      </c>
      <c r="E11" s="282" t="n">
        <v>498115</v>
      </c>
      <c r="F11" s="282" t="n">
        <v>9207506</v>
      </c>
      <c r="G11" s="282" t="n">
        <v>0</v>
      </c>
      <c r="H11" s="282" t="n">
        <v>23055</v>
      </c>
      <c r="I11" s="281" t="n">
        <v>9728676</v>
      </c>
    </row>
    <row r="12" customFormat="false" ht="12.75" hidden="false" customHeight="false" outlineLevel="0" collapsed="false">
      <c r="A12" s="269"/>
      <c r="B12" s="279" t="s">
        <v>278</v>
      </c>
      <c r="C12" s="282"/>
      <c r="D12" s="282"/>
      <c r="E12" s="282"/>
      <c r="F12" s="282"/>
      <c r="G12" s="282"/>
      <c r="H12" s="282"/>
      <c r="I12" s="281"/>
    </row>
    <row r="13" customFormat="false" ht="25.5" hidden="false" customHeight="false" outlineLevel="0" collapsed="false">
      <c r="A13" s="269"/>
      <c r="B13" s="46" t="s">
        <v>279</v>
      </c>
      <c r="C13" s="282" t="n">
        <v>-9127920</v>
      </c>
      <c r="D13" s="282" t="n">
        <v>-52944364</v>
      </c>
      <c r="E13" s="282" t="n">
        <v>-36275601</v>
      </c>
      <c r="F13" s="282" t="n">
        <v>-11721285</v>
      </c>
      <c r="G13" s="282" t="n">
        <v>-27869748</v>
      </c>
      <c r="H13" s="282" t="n">
        <v>-2169742</v>
      </c>
      <c r="I13" s="281" t="n">
        <v>-140108660</v>
      </c>
    </row>
    <row r="14" customFormat="false" ht="25.5" hidden="false" customHeight="false" outlineLevel="0" collapsed="false">
      <c r="A14" s="269"/>
      <c r="B14" s="46" t="s">
        <v>280</v>
      </c>
      <c r="C14" s="282" t="n">
        <v>0</v>
      </c>
      <c r="D14" s="282" t="n">
        <v>0</v>
      </c>
      <c r="E14" s="282" t="n">
        <v>0</v>
      </c>
      <c r="F14" s="282" t="n">
        <v>0</v>
      </c>
      <c r="G14" s="282" t="n">
        <v>0</v>
      </c>
      <c r="H14" s="282" t="n">
        <v>0</v>
      </c>
      <c r="I14" s="281" t="n">
        <v>0</v>
      </c>
    </row>
    <row r="15" customFormat="false" ht="12.75" hidden="false" customHeight="false" outlineLevel="0" collapsed="false">
      <c r="A15" s="269"/>
      <c r="B15" s="46" t="s">
        <v>281</v>
      </c>
      <c r="C15" s="282" t="n">
        <v>0</v>
      </c>
      <c r="D15" s="282" t="n">
        <v>-1128754</v>
      </c>
      <c r="E15" s="282" t="n">
        <v>0</v>
      </c>
      <c r="F15" s="282" t="n">
        <v>0</v>
      </c>
      <c r="G15" s="282" t="n">
        <v>-2750335</v>
      </c>
      <c r="H15" s="282" t="n">
        <v>-16688</v>
      </c>
      <c r="I15" s="281" t="n">
        <v>-3895777</v>
      </c>
    </row>
    <row r="16" customFormat="false" ht="25.5" hidden="false" customHeight="false" outlineLevel="0" collapsed="false">
      <c r="A16" s="269"/>
      <c r="B16" s="46" t="s">
        <v>282</v>
      </c>
      <c r="C16" s="282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1" t="n">
        <v>0</v>
      </c>
    </row>
    <row r="17" customFormat="false" ht="12.75" hidden="false" customHeight="false" outlineLevel="0" collapsed="false">
      <c r="A17" s="269"/>
      <c r="B17" s="46" t="s">
        <v>283</v>
      </c>
      <c r="C17" s="282" t="n">
        <v>-64655</v>
      </c>
      <c r="D17" s="282" t="n">
        <v>-239547</v>
      </c>
      <c r="E17" s="282" t="n">
        <v>-1236155</v>
      </c>
      <c r="F17" s="282" t="n">
        <v>-282258</v>
      </c>
      <c r="G17" s="282" t="n">
        <v>-366578</v>
      </c>
      <c r="H17" s="282" t="n">
        <v>-16937</v>
      </c>
      <c r="I17" s="281" t="n">
        <v>-2206130</v>
      </c>
    </row>
    <row r="18" customFormat="false" ht="12.75" hidden="false" customHeight="false" outlineLevel="0" collapsed="false">
      <c r="A18" s="269"/>
      <c r="B18" s="46" t="s">
        <v>284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1" t="n">
        <v>0</v>
      </c>
    </row>
    <row r="19" customFormat="false" ht="12.75" hidden="false" customHeight="false" outlineLevel="0" collapsed="false">
      <c r="A19" s="269"/>
      <c r="B19" s="46" t="s">
        <v>285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1" t="n">
        <v>0</v>
      </c>
    </row>
    <row r="20" customFormat="false" ht="12.75" hidden="false" customHeight="false" outlineLevel="0" collapsed="false">
      <c r="A20" s="269"/>
      <c r="B20" s="46" t="s">
        <v>286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1" t="n">
        <v>0</v>
      </c>
    </row>
    <row r="21" customFormat="false" ht="12.75" hidden="false" customHeight="false" outlineLevel="0" collapsed="false">
      <c r="A21" s="269"/>
      <c r="B21" s="46" t="s">
        <v>287</v>
      </c>
      <c r="C21" s="282" t="n">
        <v>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1" t="n">
        <v>0</v>
      </c>
    </row>
    <row r="22" customFormat="false" ht="12.75" hidden="false" customHeight="false" outlineLevel="0" collapsed="false">
      <c r="A22" s="269"/>
      <c r="B22" s="46" t="s">
        <v>288</v>
      </c>
      <c r="C22" s="282" t="n">
        <v>0</v>
      </c>
      <c r="D22" s="282" t="n">
        <v>-152142</v>
      </c>
      <c r="E22" s="282" t="n">
        <v>0</v>
      </c>
      <c r="F22" s="282" t="n">
        <v>0</v>
      </c>
      <c r="G22" s="282" t="n">
        <v>0</v>
      </c>
      <c r="H22" s="282" t="n">
        <v>0</v>
      </c>
      <c r="I22" s="281" t="n">
        <v>-152142</v>
      </c>
    </row>
    <row r="23" customFormat="false" ht="12.75" hidden="false" customHeight="false" outlineLevel="0" collapsed="false">
      <c r="A23" s="269"/>
      <c r="B23" s="46" t="s">
        <v>289</v>
      </c>
      <c r="C23" s="282" t="n">
        <v>8000168</v>
      </c>
      <c r="D23" s="282" t="n">
        <v>37903153</v>
      </c>
      <c r="E23" s="282" t="n">
        <v>0</v>
      </c>
      <c r="F23" s="282" t="n">
        <v>0</v>
      </c>
      <c r="G23" s="282" t="n">
        <v>0</v>
      </c>
      <c r="H23" s="282" t="n">
        <v>0</v>
      </c>
      <c r="I23" s="281" t="n">
        <v>45903321</v>
      </c>
    </row>
    <row r="24" customFormat="false" ht="25.5" hidden="false" customHeight="false" outlineLevel="0" collapsed="false">
      <c r="A24" s="269"/>
      <c r="B24" s="222" t="s">
        <v>157</v>
      </c>
      <c r="C24" s="255" t="n">
        <v>422243</v>
      </c>
      <c r="D24" s="255" t="n">
        <v>596176</v>
      </c>
      <c r="E24" s="255" t="n">
        <v>-268621</v>
      </c>
      <c r="F24" s="255" t="n">
        <v>162921</v>
      </c>
      <c r="G24" s="255" t="n">
        <v>759376</v>
      </c>
      <c r="H24" s="255" t="n">
        <v>83025</v>
      </c>
      <c r="I24" s="255" t="n">
        <v>1755120</v>
      </c>
    </row>
    <row r="25" customFormat="false" ht="25.5" hidden="false" customHeight="true" outlineLevel="0" collapsed="false">
      <c r="A25" s="269" t="s">
        <v>290</v>
      </c>
      <c r="B25" s="46" t="s">
        <v>291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1" t="n">
        <v>0</v>
      </c>
    </row>
    <row r="26" customFormat="false" ht="25.5" hidden="false" customHeight="false" outlineLevel="0" collapsed="false">
      <c r="A26" s="269"/>
      <c r="B26" s="46" t="s">
        <v>292</v>
      </c>
      <c r="C26" s="282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1" t="n">
        <v>0</v>
      </c>
    </row>
    <row r="27" customFormat="false" ht="25.5" hidden="false" customHeight="false" outlineLevel="0" collapsed="false">
      <c r="A27" s="269"/>
      <c r="B27" s="46" t="s">
        <v>293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1" t="n">
        <v>0</v>
      </c>
    </row>
    <row r="28" customFormat="false" ht="25.5" hidden="false" customHeight="false" outlineLevel="0" collapsed="false">
      <c r="A28" s="269"/>
      <c r="B28" s="46" t="s">
        <v>294</v>
      </c>
      <c r="C28" s="282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282" t="n">
        <v>0</v>
      </c>
      <c r="I28" s="281" t="n">
        <v>0</v>
      </c>
    </row>
    <row r="29" customFormat="false" ht="25.5" hidden="false" customHeight="false" outlineLevel="0" collapsed="false">
      <c r="A29" s="269"/>
      <c r="B29" s="46" t="s">
        <v>295</v>
      </c>
      <c r="C29" s="282" t="n"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1" t="n">
        <v>0</v>
      </c>
    </row>
    <row r="30" customFormat="false" ht="25.5" hidden="false" customHeight="false" outlineLevel="0" collapsed="false">
      <c r="A30" s="269"/>
      <c r="B30" s="46" t="s">
        <v>296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1" t="n">
        <v>0</v>
      </c>
    </row>
    <row r="31" customFormat="false" ht="25.5" hidden="false" customHeight="false" outlineLevel="0" collapsed="false">
      <c r="A31" s="269"/>
      <c r="B31" s="46" t="s">
        <v>297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  <c r="I31" s="281" t="n">
        <v>0</v>
      </c>
    </row>
    <row r="32" customFormat="false" ht="12.75" hidden="false" customHeight="false" outlineLevel="0" collapsed="false">
      <c r="A32" s="269"/>
      <c r="B32" s="46" t="s">
        <v>298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1" t="n">
        <v>0</v>
      </c>
    </row>
    <row r="33" customFormat="false" ht="25.5" hidden="false" customHeight="false" outlineLevel="0" collapsed="false">
      <c r="A33" s="269"/>
      <c r="B33" s="46" t="s">
        <v>299</v>
      </c>
      <c r="C33" s="282" t="n">
        <v>0</v>
      </c>
      <c r="D33" s="282" t="n">
        <v>0</v>
      </c>
      <c r="E33" s="282" t="n">
        <v>0</v>
      </c>
      <c r="F33" s="282" t="n">
        <v>0</v>
      </c>
      <c r="G33" s="282" t="n">
        <v>0</v>
      </c>
      <c r="H33" s="282" t="n">
        <v>0</v>
      </c>
      <c r="I33" s="281" t="n">
        <v>0</v>
      </c>
    </row>
    <row r="34" customFormat="false" ht="12.75" hidden="false" customHeight="false" outlineLevel="0" collapsed="false">
      <c r="A34" s="269"/>
      <c r="B34" s="46" t="s">
        <v>300</v>
      </c>
      <c r="C34" s="282" t="n">
        <v>0</v>
      </c>
      <c r="D34" s="282" t="n">
        <v>-152571</v>
      </c>
      <c r="E34" s="282" t="n">
        <v>0</v>
      </c>
      <c r="F34" s="282" t="n">
        <v>0</v>
      </c>
      <c r="G34" s="282" t="n">
        <v>-90882</v>
      </c>
      <c r="H34" s="282" t="n">
        <v>0</v>
      </c>
      <c r="I34" s="281" t="n">
        <v>-243453</v>
      </c>
    </row>
    <row r="35" customFormat="false" ht="25.5" hidden="false" customHeight="false" outlineLevel="0" collapsed="false">
      <c r="A35" s="269"/>
      <c r="B35" s="46" t="s">
        <v>301</v>
      </c>
      <c r="C35" s="282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1" t="n">
        <v>0</v>
      </c>
    </row>
    <row r="36" customFormat="false" ht="12.75" hidden="false" customHeight="false" outlineLevel="0" collapsed="false">
      <c r="A36" s="269"/>
      <c r="B36" s="46" t="s">
        <v>302</v>
      </c>
      <c r="C36" s="282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1" t="n">
        <v>0</v>
      </c>
    </row>
    <row r="37" customFormat="false" ht="25.5" hidden="false" customHeight="false" outlineLevel="0" collapsed="false">
      <c r="A37" s="269"/>
      <c r="B37" s="46" t="s">
        <v>303</v>
      </c>
      <c r="C37" s="282" t="n">
        <v>0</v>
      </c>
      <c r="D37" s="282" t="n">
        <v>0</v>
      </c>
      <c r="E37" s="282" t="n">
        <v>0</v>
      </c>
      <c r="F37" s="282" t="n">
        <v>264000</v>
      </c>
      <c r="G37" s="282" t="n">
        <v>-280261</v>
      </c>
      <c r="H37" s="282" t="n">
        <v>0</v>
      </c>
      <c r="I37" s="281" t="n">
        <v>-16261</v>
      </c>
    </row>
    <row r="38" customFormat="false" ht="12.75" hidden="false" customHeight="false" outlineLevel="0" collapsed="false">
      <c r="A38" s="269"/>
      <c r="B38" s="46" t="s">
        <v>304</v>
      </c>
      <c r="C38" s="282" t="n">
        <v>-147000</v>
      </c>
      <c r="D38" s="282" t="n">
        <v>0</v>
      </c>
      <c r="E38" s="282" t="n">
        <v>0</v>
      </c>
      <c r="F38" s="282" t="n">
        <v>-450000</v>
      </c>
      <c r="G38" s="282" t="n">
        <v>0</v>
      </c>
      <c r="H38" s="282" t="n">
        <v>-79389</v>
      </c>
      <c r="I38" s="281" t="n">
        <v>-676389</v>
      </c>
    </row>
    <row r="39" customFormat="false" ht="12.75" hidden="false" customHeight="false" outlineLevel="0" collapsed="false">
      <c r="A39" s="269"/>
      <c r="B39" s="46" t="s">
        <v>305</v>
      </c>
      <c r="C39" s="282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1" t="n">
        <v>0</v>
      </c>
    </row>
    <row r="40" customFormat="false" ht="25.5" hidden="false" customHeight="false" outlineLevel="0" collapsed="false">
      <c r="A40" s="269"/>
      <c r="B40" s="46" t="s">
        <v>306</v>
      </c>
      <c r="C40" s="282" t="n">
        <v>0</v>
      </c>
      <c r="D40" s="282" t="n">
        <v>0</v>
      </c>
      <c r="E40" s="282" t="n">
        <v>0</v>
      </c>
      <c r="F40" s="282" t="n">
        <v>0</v>
      </c>
      <c r="G40" s="282" t="n">
        <v>0</v>
      </c>
      <c r="H40" s="282" t="n">
        <v>0</v>
      </c>
      <c r="I40" s="281" t="n">
        <v>0</v>
      </c>
    </row>
    <row r="41" customFormat="false" ht="25.5" hidden="false" customHeight="false" outlineLevel="0" collapsed="false">
      <c r="A41" s="269"/>
      <c r="B41" s="46" t="s">
        <v>307</v>
      </c>
      <c r="C41" s="282" t="n">
        <v>0</v>
      </c>
      <c r="D41" s="282" t="n">
        <v>0</v>
      </c>
      <c r="E41" s="282" t="n">
        <v>0</v>
      </c>
      <c r="F41" s="282" t="n">
        <v>0</v>
      </c>
      <c r="G41" s="282" t="n">
        <v>0</v>
      </c>
      <c r="H41" s="282" t="n">
        <v>0</v>
      </c>
      <c r="I41" s="281" t="n">
        <v>0</v>
      </c>
    </row>
    <row r="42" customFormat="false" ht="25.5" hidden="false" customHeight="false" outlineLevel="0" collapsed="false">
      <c r="A42" s="269"/>
      <c r="B42" s="46" t="s">
        <v>308</v>
      </c>
      <c r="C42" s="282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281" t="n">
        <v>0</v>
      </c>
    </row>
    <row r="43" customFormat="false" ht="25.5" hidden="false" customHeight="false" outlineLevel="0" collapsed="false">
      <c r="A43" s="269"/>
      <c r="B43" s="46" t="s">
        <v>309</v>
      </c>
      <c r="C43" s="282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81" t="n">
        <v>0</v>
      </c>
    </row>
    <row r="44" customFormat="false" ht="12.75" hidden="false" customHeight="false" outlineLevel="0" collapsed="false">
      <c r="A44" s="269"/>
      <c r="B44" s="46" t="s">
        <v>31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  <c r="I44" s="281" t="n">
        <v>0</v>
      </c>
    </row>
    <row r="45" customFormat="false" ht="12.75" hidden="false" customHeight="false" outlineLevel="0" collapsed="false">
      <c r="A45" s="269"/>
      <c r="B45" s="46" t="s">
        <v>285</v>
      </c>
      <c r="C45" s="282" t="n">
        <v>0</v>
      </c>
      <c r="D45" s="282" t="n">
        <v>0</v>
      </c>
      <c r="E45" s="282" t="n">
        <v>0</v>
      </c>
      <c r="F45" s="282" t="n">
        <v>0</v>
      </c>
      <c r="G45" s="282" t="n">
        <v>0</v>
      </c>
      <c r="H45" s="282" t="n">
        <v>0</v>
      </c>
      <c r="I45" s="281" t="n">
        <v>0</v>
      </c>
    </row>
    <row r="46" customFormat="false" ht="12.75" hidden="false" customHeight="false" outlineLevel="0" collapsed="false">
      <c r="A46" s="269"/>
      <c r="B46" s="46" t="s">
        <v>287</v>
      </c>
      <c r="C46" s="282" t="n">
        <v>0</v>
      </c>
      <c r="D46" s="282" t="n">
        <v>0</v>
      </c>
      <c r="E46" s="282" t="n">
        <v>0</v>
      </c>
      <c r="F46" s="282" t="n">
        <v>0</v>
      </c>
      <c r="G46" s="282" t="n">
        <v>0</v>
      </c>
      <c r="H46" s="282" t="n">
        <v>0</v>
      </c>
      <c r="I46" s="281" t="n">
        <v>0</v>
      </c>
    </row>
    <row r="47" customFormat="false" ht="12.75" hidden="false" customHeight="false" outlineLevel="0" collapsed="false">
      <c r="A47" s="269"/>
      <c r="B47" s="46" t="s">
        <v>288</v>
      </c>
      <c r="C47" s="282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281" t="n">
        <v>0</v>
      </c>
    </row>
    <row r="48" customFormat="false" ht="12.75" hidden="false" customHeight="false" outlineLevel="0" collapsed="false">
      <c r="A48" s="269"/>
      <c r="B48" s="46" t="s">
        <v>289</v>
      </c>
      <c r="C48" s="282" t="n">
        <v>0</v>
      </c>
      <c r="D48" s="282" t="n">
        <v>0</v>
      </c>
      <c r="E48" s="282" t="n">
        <v>450000</v>
      </c>
      <c r="F48" s="282" t="n">
        <v>0</v>
      </c>
      <c r="G48" s="282" t="n">
        <v>0</v>
      </c>
      <c r="H48" s="282" t="n">
        <v>0</v>
      </c>
      <c r="I48" s="281" t="n">
        <v>450000</v>
      </c>
    </row>
    <row r="49" customFormat="false" ht="25.5" hidden="false" customHeight="false" outlineLevel="0" collapsed="false">
      <c r="A49" s="269"/>
      <c r="B49" s="222" t="s">
        <v>158</v>
      </c>
      <c r="C49" s="283" t="n">
        <v>-147000</v>
      </c>
      <c r="D49" s="283" t="n">
        <v>-152571</v>
      </c>
      <c r="E49" s="283" t="n">
        <v>450000</v>
      </c>
      <c r="F49" s="283" t="n">
        <v>-186000</v>
      </c>
      <c r="G49" s="283" t="n">
        <v>-371143</v>
      </c>
      <c r="H49" s="283" t="n">
        <v>-79389</v>
      </c>
      <c r="I49" s="283" t="n">
        <v>-486103</v>
      </c>
    </row>
    <row r="50" customFormat="false" ht="12.75" hidden="false" customHeight="true" outlineLevel="0" collapsed="false">
      <c r="A50" s="269" t="s">
        <v>311</v>
      </c>
      <c r="B50" s="46" t="s">
        <v>312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1" t="n">
        <v>0</v>
      </c>
    </row>
    <row r="51" customFormat="false" ht="25.5" hidden="false" customHeight="false" outlineLevel="0" collapsed="false">
      <c r="A51" s="269"/>
      <c r="B51" s="46" t="s">
        <v>313</v>
      </c>
      <c r="C51" s="282" t="n">
        <v>0</v>
      </c>
      <c r="D51" s="282" t="n">
        <v>0</v>
      </c>
      <c r="E51" s="282" t="n">
        <v>0</v>
      </c>
      <c r="F51" s="282" t="n">
        <v>0</v>
      </c>
      <c r="G51" s="282" t="n">
        <v>0</v>
      </c>
      <c r="H51" s="282" t="n">
        <v>0</v>
      </c>
      <c r="I51" s="281" t="n">
        <v>0</v>
      </c>
    </row>
    <row r="52" customFormat="false" ht="25.5" hidden="false" customHeight="false" outlineLevel="0" collapsed="false">
      <c r="A52" s="269"/>
      <c r="B52" s="46" t="s">
        <v>314</v>
      </c>
      <c r="C52" s="282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  <c r="I52" s="281" t="n">
        <v>0</v>
      </c>
    </row>
    <row r="53" customFormat="false" ht="12.75" hidden="false" customHeight="false" outlineLevel="0" collapsed="false">
      <c r="A53" s="269"/>
      <c r="B53" s="46" t="s">
        <v>315</v>
      </c>
      <c r="C53" s="282" t="n">
        <v>0</v>
      </c>
      <c r="D53" s="282" t="n">
        <v>0</v>
      </c>
      <c r="E53" s="282" t="n">
        <v>0</v>
      </c>
      <c r="F53" s="282" t="n">
        <v>0</v>
      </c>
      <c r="G53" s="282" t="n">
        <v>0</v>
      </c>
      <c r="H53" s="282" t="n">
        <v>0</v>
      </c>
      <c r="I53" s="281" t="n">
        <v>0</v>
      </c>
    </row>
    <row r="54" customFormat="false" ht="25.5" hidden="false" customHeight="false" outlineLevel="0" collapsed="false">
      <c r="A54" s="269"/>
      <c r="B54" s="46" t="s">
        <v>316</v>
      </c>
      <c r="C54" s="282" t="n">
        <v>0</v>
      </c>
      <c r="D54" s="282" t="n">
        <v>0</v>
      </c>
      <c r="E54" s="282" t="n">
        <v>0</v>
      </c>
      <c r="F54" s="282" t="n">
        <v>0</v>
      </c>
      <c r="G54" s="282" t="n">
        <v>0</v>
      </c>
      <c r="H54" s="282" t="n">
        <v>0</v>
      </c>
      <c r="I54" s="281" t="n">
        <v>0</v>
      </c>
    </row>
    <row r="55" customFormat="false" ht="25.5" hidden="false" customHeight="false" outlineLevel="0" collapsed="false">
      <c r="A55" s="269"/>
      <c r="B55" s="46" t="s">
        <v>317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1" t="n">
        <v>0</v>
      </c>
    </row>
    <row r="56" customFormat="false" ht="12.75" hidden="false" customHeight="false" outlineLevel="0" collapsed="false">
      <c r="A56" s="269"/>
      <c r="B56" s="222" t="s">
        <v>318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</row>
    <row r="57" customFormat="false" ht="12.75" hidden="false" customHeight="false" outlineLevel="0" collapsed="false">
      <c r="A57" s="269"/>
      <c r="B57" s="46" t="s">
        <v>319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245265</v>
      </c>
      <c r="H57" s="282" t="n">
        <v>0</v>
      </c>
      <c r="I57" s="281" t="n">
        <v>245265</v>
      </c>
    </row>
    <row r="58" customFormat="false" ht="12.75" hidden="false" customHeight="false" outlineLevel="0" collapsed="false">
      <c r="A58" s="269"/>
      <c r="B58" s="46" t="s">
        <v>320</v>
      </c>
      <c r="C58" s="282" t="n">
        <v>0</v>
      </c>
      <c r="D58" s="282" t="n">
        <v>0</v>
      </c>
      <c r="E58" s="282" t="n">
        <v>0</v>
      </c>
      <c r="F58" s="282" t="n">
        <v>0</v>
      </c>
      <c r="G58" s="282" t="n">
        <v>0</v>
      </c>
      <c r="H58" s="282" t="n">
        <v>0</v>
      </c>
      <c r="I58" s="281" t="n">
        <v>0</v>
      </c>
    </row>
    <row r="59" customFormat="false" ht="12.75" hidden="false" customHeight="false" outlineLevel="0" collapsed="false">
      <c r="A59" s="269"/>
      <c r="B59" s="46" t="s">
        <v>321</v>
      </c>
      <c r="C59" s="282" t="n">
        <v>0</v>
      </c>
      <c r="D59" s="282" t="n">
        <v>0</v>
      </c>
      <c r="E59" s="282" t="n">
        <v>0</v>
      </c>
      <c r="F59" s="282" t="n">
        <v>0</v>
      </c>
      <c r="G59" s="282" t="n">
        <v>0</v>
      </c>
      <c r="H59" s="282" t="n">
        <v>0</v>
      </c>
      <c r="I59" s="281" t="n">
        <v>0</v>
      </c>
    </row>
    <row r="60" customFormat="false" ht="12.75" hidden="false" customHeight="false" outlineLevel="0" collapsed="false">
      <c r="A60" s="269"/>
      <c r="B60" s="46" t="s">
        <v>322</v>
      </c>
      <c r="C60" s="282" t="n">
        <v>0</v>
      </c>
      <c r="D60" s="282" t="n">
        <v>0</v>
      </c>
      <c r="E60" s="282" t="n">
        <v>0</v>
      </c>
      <c r="F60" s="282" t="n">
        <v>0</v>
      </c>
      <c r="G60" s="282" t="n">
        <v>0</v>
      </c>
      <c r="H60" s="282" t="n">
        <v>0</v>
      </c>
      <c r="I60" s="281" t="n">
        <v>0</v>
      </c>
    </row>
    <row r="61" customFormat="false" ht="12.75" hidden="false" customHeight="false" outlineLevel="0" collapsed="false">
      <c r="A61" s="269"/>
      <c r="B61" s="46" t="s">
        <v>305</v>
      </c>
      <c r="C61" s="282" t="n">
        <v>0</v>
      </c>
      <c r="D61" s="282" t="n">
        <v>0</v>
      </c>
      <c r="E61" s="282" t="n">
        <v>0</v>
      </c>
      <c r="F61" s="282" t="n">
        <v>0</v>
      </c>
      <c r="G61" s="282" t="n">
        <v>0</v>
      </c>
      <c r="H61" s="282" t="n">
        <v>0</v>
      </c>
      <c r="I61" s="281" t="n">
        <v>0</v>
      </c>
    </row>
    <row r="62" customFormat="false" ht="12.75" hidden="false" customHeight="false" outlineLevel="0" collapsed="false">
      <c r="A62" s="269"/>
      <c r="B62" s="46" t="s">
        <v>284</v>
      </c>
      <c r="C62" s="282" t="n"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1" t="n">
        <v>0</v>
      </c>
    </row>
    <row r="63" customFormat="false" ht="12.75" hidden="false" customHeight="false" outlineLevel="0" collapsed="false">
      <c r="A63" s="269"/>
      <c r="B63" s="46" t="s">
        <v>286</v>
      </c>
      <c r="C63" s="282" t="n">
        <v>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1" t="n">
        <v>0</v>
      </c>
    </row>
    <row r="64" customFormat="false" ht="12.75" hidden="false" customHeight="false" outlineLevel="0" collapsed="false">
      <c r="A64" s="269"/>
      <c r="B64" s="46" t="s">
        <v>288</v>
      </c>
      <c r="C64" s="282" t="n">
        <v>0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  <c r="I64" s="281" t="n">
        <v>0</v>
      </c>
    </row>
    <row r="65" customFormat="false" ht="12.75" hidden="false" customHeight="false" outlineLevel="0" collapsed="false">
      <c r="A65" s="269"/>
      <c r="B65" s="46" t="s">
        <v>289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 t="n">
        <v>0</v>
      </c>
      <c r="I65" s="281" t="n">
        <v>0</v>
      </c>
    </row>
    <row r="66" customFormat="false" ht="25.5" hidden="false" customHeight="false" outlineLevel="0" collapsed="false">
      <c r="A66" s="269"/>
      <c r="B66" s="222" t="s">
        <v>159</v>
      </c>
      <c r="C66" s="283" t="n">
        <v>0</v>
      </c>
      <c r="D66" s="283" t="n">
        <v>0</v>
      </c>
      <c r="E66" s="283" t="n">
        <v>0</v>
      </c>
      <c r="F66" s="283" t="n">
        <v>0</v>
      </c>
      <c r="G66" s="283" t="n">
        <v>245265</v>
      </c>
      <c r="H66" s="283" t="n">
        <v>0</v>
      </c>
      <c r="I66" s="283" t="n">
        <v>245265</v>
      </c>
    </row>
    <row r="67" customFormat="false" ht="38.25" hidden="false" customHeight="false" outlineLevel="0" collapsed="false">
      <c r="A67" s="225"/>
      <c r="B67" s="222" t="s">
        <v>160</v>
      </c>
      <c r="C67" s="283" t="n">
        <v>275243</v>
      </c>
      <c r="D67" s="283" t="n">
        <v>443605</v>
      </c>
      <c r="E67" s="283" t="n">
        <v>181379</v>
      </c>
      <c r="F67" s="283" t="n">
        <v>-23079</v>
      </c>
      <c r="G67" s="283" t="n">
        <v>633498</v>
      </c>
      <c r="H67" s="283" t="n">
        <v>3636</v>
      </c>
      <c r="I67" s="283" t="n">
        <v>1514282</v>
      </c>
    </row>
    <row r="68" customFormat="false" ht="25.5" hidden="false" customHeight="false" outlineLevel="0" collapsed="false">
      <c r="A68" s="284"/>
      <c r="B68" s="46" t="s">
        <v>161</v>
      </c>
      <c r="C68" s="282" t="n">
        <v>0</v>
      </c>
      <c r="D68" s="282" t="n">
        <v>0</v>
      </c>
      <c r="E68" s="282" t="n">
        <v>0</v>
      </c>
      <c r="F68" s="282" t="n">
        <v>0</v>
      </c>
      <c r="G68" s="282" t="n">
        <v>0</v>
      </c>
      <c r="H68" s="282" t="n">
        <v>0</v>
      </c>
      <c r="I68" s="281" t="n">
        <v>0</v>
      </c>
    </row>
    <row r="69" customFormat="false" ht="25.5" hidden="false" customHeight="false" outlineLevel="0" collapsed="false">
      <c r="A69" s="284"/>
      <c r="B69" s="222" t="s">
        <v>162</v>
      </c>
      <c r="C69" s="283" t="n">
        <v>275243</v>
      </c>
      <c r="D69" s="283" t="n">
        <v>443605</v>
      </c>
      <c r="E69" s="283" t="n">
        <v>181379</v>
      </c>
      <c r="F69" s="283" t="n">
        <v>-23079</v>
      </c>
      <c r="G69" s="283" t="n">
        <v>633498</v>
      </c>
      <c r="H69" s="283" t="n">
        <v>3636</v>
      </c>
      <c r="I69" s="283" t="n">
        <v>1514282</v>
      </c>
    </row>
    <row r="70" customFormat="false" ht="25.5" hidden="false" customHeight="false" outlineLevel="0" collapsed="false">
      <c r="A70" s="284"/>
      <c r="B70" s="46" t="s">
        <v>163</v>
      </c>
      <c r="C70" s="282" t="n">
        <v>12409</v>
      </c>
      <c r="D70" s="282" t="n">
        <v>119694</v>
      </c>
      <c r="E70" s="282" t="n">
        <v>1328865</v>
      </c>
      <c r="F70" s="282" t="n">
        <v>92405</v>
      </c>
      <c r="G70" s="282" t="n">
        <v>1093222</v>
      </c>
      <c r="H70" s="282" t="n">
        <v>18478</v>
      </c>
      <c r="I70" s="281" t="n">
        <v>2665073</v>
      </c>
    </row>
    <row r="71" customFormat="false" ht="25.5" hidden="false" customHeight="false" outlineLevel="0" collapsed="false">
      <c r="A71" s="284"/>
      <c r="B71" s="222" t="s">
        <v>164</v>
      </c>
      <c r="C71" s="283" t="n">
        <v>287652</v>
      </c>
      <c r="D71" s="283" t="n">
        <v>563299</v>
      </c>
      <c r="E71" s="283" t="n">
        <v>1510244</v>
      </c>
      <c r="F71" s="283" t="n">
        <v>69326</v>
      </c>
      <c r="G71" s="283" t="n">
        <v>1726720</v>
      </c>
      <c r="H71" s="283" t="n">
        <v>22114</v>
      </c>
      <c r="I71" s="283" t="n">
        <v>4179355</v>
      </c>
    </row>
    <row r="72" customFormat="false" ht="12.75" hidden="false" customHeight="false" outlineLevel="0" collapsed="false">
      <c r="A72" s="285"/>
      <c r="B72" s="289" t="s">
        <v>121</v>
      </c>
      <c r="C72" s="289"/>
      <c r="D72" s="289"/>
      <c r="E72" s="289"/>
      <c r="F72" s="289"/>
      <c r="G72" s="289"/>
      <c r="H72" s="289"/>
      <c r="I72" s="289"/>
    </row>
    <row r="73" customFormat="false" ht="12.75" hidden="false" customHeight="false" outlineLevel="0" collapsed="false">
      <c r="A73" s="275"/>
      <c r="B73" s="290"/>
      <c r="C73" s="290"/>
      <c r="D73" s="290"/>
      <c r="E73" s="290"/>
      <c r="F73" s="290"/>
      <c r="G73" s="290"/>
      <c r="H73" s="290"/>
      <c r="I73" s="290"/>
    </row>
    <row r="74" customFormat="false" ht="12.75" hidden="false" customHeight="false" outlineLevel="0" collapsed="false">
      <c r="B74" s="291"/>
      <c r="C74" s="291"/>
      <c r="D74" s="291"/>
      <c r="E74" s="291"/>
      <c r="F74" s="291"/>
      <c r="G74" s="291"/>
      <c r="H74" s="291"/>
      <c r="I74" s="291"/>
    </row>
    <row r="75" customFormat="false" ht="12.75" hidden="false" customHeight="false" outlineLevel="0" collapsed="false">
      <c r="B75" s="291"/>
      <c r="C75" s="291"/>
      <c r="D75" s="291"/>
      <c r="E75" s="291"/>
      <c r="F75" s="291"/>
      <c r="G75" s="291"/>
      <c r="H75" s="291"/>
      <c r="I75" s="291"/>
    </row>
    <row r="76" customFormat="false" ht="12.75" hidden="false" customHeight="false" outlineLevel="0" collapsed="false">
      <c r="B76" s="13" t="s">
        <v>20</v>
      </c>
    </row>
  </sheetData>
  <mergeCells count="18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A6:A24"/>
    <mergeCell ref="A25:A49"/>
    <mergeCell ref="A50:A66"/>
    <mergeCell ref="B72:I72"/>
    <mergeCell ref="B73:I73"/>
    <mergeCell ref="B74:I74"/>
    <mergeCell ref="B75:I75"/>
  </mergeCells>
  <hyperlinks>
    <hyperlink ref="K1" location="Indice!A8" display="Volver"/>
    <hyperlink ref="B76" location="Indice!A8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1" width="7.82"/>
    <col collapsed="false" customWidth="true" hidden="false" outlineLevel="0" max="2" min="2" style="111" width="48.82"/>
    <col collapsed="false" customWidth="true" hidden="false" outlineLevel="0" max="4" min="3" style="111" width="10.65"/>
    <col collapsed="false" customWidth="true" hidden="false" outlineLevel="0" max="5" min="5" style="111" width="13.49"/>
    <col collapsed="false" customWidth="true" hidden="false" outlineLevel="0" max="7" min="6" style="111" width="10.65"/>
    <col collapsed="false" customWidth="true" hidden="false" outlineLevel="0" max="8" min="8" style="111" width="12.65"/>
    <col collapsed="false" customWidth="true" hidden="false" outlineLevel="0" max="9" min="9" style="111" width="11.65"/>
    <col collapsed="false" customWidth="true" hidden="false" outlineLevel="0" max="10" min="10" style="111" width="12.16"/>
    <col collapsed="false" customWidth="true" hidden="false" outlineLevel="0" max="11" min="11" style="111" width="12.65"/>
    <col collapsed="false" customWidth="false" hidden="false" outlineLevel="0" max="12" min="12" style="111" width="5.33"/>
    <col collapsed="false" customWidth="true" hidden="false" outlineLevel="0" max="13" min="13" style="111" width="10.16"/>
    <col collapsed="false" customWidth="false" hidden="false" outlineLevel="0" max="257" min="14" style="111" width="5.33"/>
  </cols>
  <sheetData>
    <row r="1" customFormat="false" ht="12.75" hidden="false" customHeight="false" outlineLevel="0" collapsed="false">
      <c r="A1" s="71" t="s">
        <v>327</v>
      </c>
      <c r="B1" s="71"/>
      <c r="C1" s="71"/>
      <c r="D1" s="71"/>
      <c r="E1" s="71"/>
      <c r="F1" s="71"/>
      <c r="G1" s="71"/>
      <c r="H1" s="71"/>
      <c r="I1" s="71"/>
      <c r="J1" s="71"/>
      <c r="K1" s="71"/>
      <c r="M1" s="13" t="s">
        <v>20</v>
      </c>
    </row>
    <row r="2" customFormat="false" ht="12.75" hidden="false" customHeight="false" outlineLevel="0" collapsed="false">
      <c r="A2" s="72" t="s">
        <v>32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40.15" hidden="false" customHeight="true" outlineLevel="0" collapsed="false">
      <c r="A4" s="74" t="s">
        <v>92</v>
      </c>
      <c r="B4" s="74" t="s">
        <v>93</v>
      </c>
      <c r="C4" s="77" t="s">
        <v>329</v>
      </c>
      <c r="D4" s="77"/>
      <c r="E4" s="77"/>
      <c r="F4" s="77" t="s">
        <v>131</v>
      </c>
      <c r="G4" s="77"/>
      <c r="H4" s="77"/>
      <c r="I4" s="77" t="s">
        <v>330</v>
      </c>
      <c r="J4" s="77"/>
      <c r="K4" s="77"/>
    </row>
    <row r="5" customFormat="false" ht="25.5" hidden="false" customHeight="false" outlineLevel="0" collapsed="false">
      <c r="A5" s="74"/>
      <c r="B5" s="74"/>
      <c r="C5" s="76" t="n">
        <v>2015</v>
      </c>
      <c r="D5" s="76" t="n">
        <v>2016</v>
      </c>
      <c r="E5" s="77" t="s">
        <v>101</v>
      </c>
      <c r="F5" s="76" t="n">
        <v>2015</v>
      </c>
      <c r="G5" s="76" t="n">
        <v>2016</v>
      </c>
      <c r="H5" s="77" t="s">
        <v>101</v>
      </c>
      <c r="I5" s="76" t="n">
        <v>2015</v>
      </c>
      <c r="J5" s="76" t="n">
        <v>2016</v>
      </c>
      <c r="K5" s="77" t="s">
        <v>136</v>
      </c>
    </row>
    <row r="6" customFormat="false" ht="12.75" hidden="false" customHeight="false" outlineLevel="0" collapsed="false">
      <c r="A6" s="78" t="n">
        <v>67</v>
      </c>
      <c r="B6" s="79" t="s">
        <v>102</v>
      </c>
      <c r="C6" s="112" t="n">
        <v>1.22901316807078</v>
      </c>
      <c r="D6" s="112" t="n">
        <v>1.16064200196531</v>
      </c>
      <c r="E6" s="113" t="n">
        <v>-0.0556309467479413</v>
      </c>
      <c r="F6" s="114" t="n">
        <v>0.912093476531456</v>
      </c>
      <c r="G6" s="114" t="n">
        <v>0.887237524433049</v>
      </c>
      <c r="H6" s="115" t="n">
        <v>-0.0272515402620018</v>
      </c>
      <c r="I6" s="116" t="n">
        <v>1.09706318099282</v>
      </c>
      <c r="J6" s="116" t="n">
        <v>1.00876130065288</v>
      </c>
      <c r="K6" s="116" t="n">
        <v>-0.0883018803399325</v>
      </c>
    </row>
    <row r="7" customFormat="false" ht="12.75" hidden="false" customHeight="false" outlineLevel="0" collapsed="false">
      <c r="A7" s="82" t="n">
        <v>78</v>
      </c>
      <c r="B7" s="83" t="s">
        <v>103</v>
      </c>
      <c r="C7" s="117" t="n">
        <v>0.380498186431644</v>
      </c>
      <c r="D7" s="117" t="n">
        <v>0.45551062229548</v>
      </c>
      <c r="E7" s="81" t="n">
        <v>0.197142689607305</v>
      </c>
      <c r="F7" s="118" t="n">
        <v>0.96360926093081</v>
      </c>
      <c r="G7" s="118" t="n">
        <v>1.07951207231091</v>
      </c>
      <c r="H7" s="119" t="n">
        <v>0.120279885301379</v>
      </c>
      <c r="I7" s="120" t="n">
        <v>1.13632848633383</v>
      </c>
      <c r="J7" s="120" t="n">
        <v>1.09054537254571</v>
      </c>
      <c r="K7" s="120" t="n">
        <v>-0.0457831137881184</v>
      </c>
    </row>
    <row r="8" customFormat="false" ht="12.75" hidden="false" customHeight="false" outlineLevel="0" collapsed="false">
      <c r="A8" s="82" t="n">
        <v>80</v>
      </c>
      <c r="B8" s="83" t="s">
        <v>104</v>
      </c>
      <c r="C8" s="117" t="n">
        <v>0.445224423266657</v>
      </c>
      <c r="D8" s="117" t="n">
        <v>0.43713914389695</v>
      </c>
      <c r="E8" s="81" t="n">
        <v>-0.0181600086320154</v>
      </c>
      <c r="F8" s="118" t="n">
        <v>1.25084450392731</v>
      </c>
      <c r="G8" s="118" t="n">
        <v>1.24308339649885</v>
      </c>
      <c r="H8" s="119" t="n">
        <v>-0.00620469403198631</v>
      </c>
      <c r="I8" s="120" t="n">
        <v>1.29053034943266</v>
      </c>
      <c r="J8" s="120" t="n">
        <v>1.19653784793495</v>
      </c>
      <c r="K8" s="120" t="n">
        <v>-0.0939925014977068</v>
      </c>
    </row>
    <row r="9" customFormat="false" ht="12.75" hidden="false" customHeight="false" outlineLevel="0" collapsed="false">
      <c r="A9" s="85" t="n">
        <v>81</v>
      </c>
      <c r="B9" s="86" t="s">
        <v>105</v>
      </c>
      <c r="C9" s="117" t="n">
        <v>1.00012044719431</v>
      </c>
      <c r="D9" s="117" t="n">
        <v>0.518502268152953</v>
      </c>
      <c r="E9" s="81" t="n">
        <v>-0.481560176469209</v>
      </c>
      <c r="F9" s="118" t="n">
        <v>1.29094968871607</v>
      </c>
      <c r="G9" s="118" t="n">
        <v>1.23597759956736</v>
      </c>
      <c r="H9" s="119" t="n">
        <v>-0.042582673538101</v>
      </c>
      <c r="I9" s="120" t="n">
        <v>1.00101784813293</v>
      </c>
      <c r="J9" s="120" t="n">
        <v>1.01286783510597</v>
      </c>
      <c r="K9" s="120" t="n">
        <v>0.0118499869730422</v>
      </c>
    </row>
    <row r="10" customFormat="false" ht="12.75" hidden="false" customHeight="false" outlineLevel="0" collapsed="false">
      <c r="A10" s="292" t="n">
        <v>88</v>
      </c>
      <c r="B10" s="293" t="s">
        <v>331</v>
      </c>
      <c r="C10" s="294" t="n">
        <v>0.505438009157263</v>
      </c>
      <c r="D10" s="294" t="n">
        <v>0.419349877452803</v>
      </c>
      <c r="E10" s="81" t="n">
        <v>-0.170323818440165</v>
      </c>
      <c r="F10" s="118" t="n">
        <v>1.06629743574159</v>
      </c>
      <c r="G10" s="118" t="n">
        <v>0.997032086153983</v>
      </c>
      <c r="H10" s="295" t="n">
        <v>-0.0649587509693625</v>
      </c>
      <c r="I10" s="296" t="n">
        <v>1.00537386570505</v>
      </c>
      <c r="J10" s="297" t="n">
        <v>0.787599120785498</v>
      </c>
      <c r="K10" s="296" t="n">
        <v>-0.21777474491955</v>
      </c>
    </row>
    <row r="11" customFormat="false" ht="12.75" hidden="false" customHeight="false" outlineLevel="0" collapsed="false">
      <c r="A11" s="82" t="n">
        <v>99</v>
      </c>
      <c r="B11" s="83" t="s">
        <v>107</v>
      </c>
      <c r="C11" s="117" t="n">
        <v>0.388695535037442</v>
      </c>
      <c r="D11" s="117" t="n">
        <v>0.362287176310724</v>
      </c>
      <c r="E11" s="81" t="n">
        <v>-0.0679409881159909</v>
      </c>
      <c r="F11" s="118" t="n">
        <v>1.10070518113967</v>
      </c>
      <c r="G11" s="118" t="n">
        <v>1.09428736908071</v>
      </c>
      <c r="H11" s="119" t="n">
        <v>-0.00583063673082707</v>
      </c>
      <c r="I11" s="120" t="n">
        <v>1.25444398186574</v>
      </c>
      <c r="J11" s="120" t="n">
        <v>1.12029442685672</v>
      </c>
      <c r="K11" s="120" t="n">
        <v>-0.134149555009022</v>
      </c>
    </row>
    <row r="12" customFormat="false" ht="12.75" hidden="false" customHeight="false" outlineLevel="0" collapsed="false">
      <c r="A12" s="82" t="n">
        <v>107</v>
      </c>
      <c r="B12" s="83" t="s">
        <v>108</v>
      </c>
      <c r="C12" s="117" t="n">
        <v>0.311409842728639</v>
      </c>
      <c r="D12" s="117" t="n">
        <v>0.363221563692033</v>
      </c>
      <c r="E12" s="81" t="n">
        <v>0.166377916990064</v>
      </c>
      <c r="F12" s="118" t="n">
        <v>0.799438823593185</v>
      </c>
      <c r="G12" s="118" t="n">
        <v>0.838743645447436</v>
      </c>
      <c r="H12" s="119" t="n">
        <v>0.0491655154769566</v>
      </c>
      <c r="I12" s="120" t="n">
        <v>1.05515001056964</v>
      </c>
      <c r="J12" s="120" t="n">
        <v>1.11695099322917</v>
      </c>
      <c r="K12" s="120" t="n">
        <v>0.0618009826595334</v>
      </c>
    </row>
    <row r="13" customFormat="false" ht="12.75" hidden="false" customHeight="false" outlineLevel="0" collapsed="false">
      <c r="A13" s="87" t="n">
        <v>108</v>
      </c>
      <c r="B13" s="88" t="s">
        <v>109</v>
      </c>
      <c r="C13" s="122"/>
      <c r="D13" s="122"/>
      <c r="E13" s="123"/>
      <c r="F13" s="124"/>
      <c r="G13" s="124"/>
      <c r="H13" s="125"/>
      <c r="I13" s="126"/>
      <c r="J13" s="126"/>
      <c r="K13" s="126"/>
    </row>
    <row r="14" customFormat="false" ht="12.75" hidden="false" customHeight="false" outlineLevel="0" collapsed="false">
      <c r="A14" s="90" t="s">
        <v>110</v>
      </c>
      <c r="B14" s="90"/>
      <c r="C14" s="127" t="n">
        <v>0.607362191963621</v>
      </c>
      <c r="D14" s="127" t="n">
        <v>0.580317871083665</v>
      </c>
      <c r="E14" s="92" t="n">
        <v>-0.0445275014444361</v>
      </c>
      <c r="F14" s="128" t="n">
        <v>0.99690607707041</v>
      </c>
      <c r="G14" s="128" t="n">
        <v>1.00294675613698</v>
      </c>
      <c r="H14" s="92" t="n">
        <v>0.00605942646505087</v>
      </c>
      <c r="I14" s="92" t="n">
        <v>1.12489430697678</v>
      </c>
      <c r="J14" s="92" t="n">
        <v>1.02115558173514</v>
      </c>
      <c r="K14" s="92" t="n">
        <v>-0.10373872524164</v>
      </c>
    </row>
    <row r="15" customFormat="false" ht="12.75" hidden="false" customHeight="false" outlineLevel="0" collapsed="false">
      <c r="A15" s="93" t="s">
        <v>111</v>
      </c>
      <c r="B15" s="93"/>
      <c r="C15" s="129" t="n">
        <v>0.633328691024947</v>
      </c>
      <c r="D15" s="129" t="n">
        <v>0.625340644374962</v>
      </c>
      <c r="E15" s="95" t="n">
        <f aca="false">+D15/C15-1</f>
        <v>-0.0126127976881288</v>
      </c>
      <c r="F15" s="130" t="n">
        <v>0.979318374678421</v>
      </c>
      <c r="G15" s="130" t="n">
        <v>1.00476868398731</v>
      </c>
      <c r="H15" s="95" t="n">
        <f aca="false">+G15/F15-1</f>
        <v>0.0259877788132408</v>
      </c>
      <c r="I15" s="95" t="n">
        <v>1.15195999264655</v>
      </c>
      <c r="J15" s="95" t="n">
        <v>1.08534230655478</v>
      </c>
      <c r="K15" s="95" t="n">
        <f aca="false">+J15-I15</f>
        <v>-0.0666176860917713</v>
      </c>
    </row>
    <row r="16" customFormat="false" ht="12.75" hidden="false" customHeight="false" outlineLevel="0" collapsed="false">
      <c r="A16" s="78" t="n">
        <v>62</v>
      </c>
      <c r="B16" s="79" t="s">
        <v>112</v>
      </c>
      <c r="C16" s="112" t="n">
        <v>0.441030656667682</v>
      </c>
      <c r="D16" s="112" t="n">
        <v>0.537997397363865</v>
      </c>
      <c r="E16" s="81" t="n">
        <v>0.219863946485804</v>
      </c>
      <c r="F16" s="118" t="n">
        <v>1.48251901161557</v>
      </c>
      <c r="G16" s="118" t="n">
        <v>1.62357656557687</v>
      </c>
      <c r="H16" s="115" t="n">
        <v>0.0951472142050907</v>
      </c>
      <c r="I16" s="116" t="n">
        <v>1.00234486982434</v>
      </c>
      <c r="J16" s="116" t="n">
        <v>2.04544934006282</v>
      </c>
      <c r="K16" s="116" t="n">
        <v>1.04310447023848</v>
      </c>
    </row>
    <row r="17" customFormat="false" ht="12.75" hidden="false" customHeight="false" outlineLevel="0" collapsed="false">
      <c r="A17" s="85" t="n">
        <v>63</v>
      </c>
      <c r="B17" s="86" t="s">
        <v>113</v>
      </c>
      <c r="C17" s="117" t="n">
        <v>0.44112673236224</v>
      </c>
      <c r="D17" s="117" t="n">
        <v>0.400786928511631</v>
      </c>
      <c r="E17" s="81" t="n">
        <v>-0.091447198483278</v>
      </c>
      <c r="F17" s="118" t="n">
        <v>1.63015345358187</v>
      </c>
      <c r="G17" s="118" t="n">
        <v>1.69137123662757</v>
      </c>
      <c r="H17" s="119" t="n">
        <v>0.0375533867141105</v>
      </c>
      <c r="I17" s="120" t="n">
        <v>1.17746306133355</v>
      </c>
      <c r="J17" s="120" t="n">
        <v>1.41995439362873</v>
      </c>
      <c r="K17" s="120" t="n">
        <v>0.242491332295177</v>
      </c>
    </row>
    <row r="18" customFormat="false" ht="12.75" hidden="false" customHeight="false" outlineLevel="0" collapsed="false">
      <c r="A18" s="85" t="n">
        <v>65</v>
      </c>
      <c r="B18" s="86" t="s">
        <v>114</v>
      </c>
      <c r="C18" s="117" t="n">
        <v>0.771181085125665</v>
      </c>
      <c r="D18" s="117" t="n">
        <v>0.765888961703734</v>
      </c>
      <c r="E18" s="81" t="n">
        <v>-0.00686236154387554</v>
      </c>
      <c r="F18" s="118" t="n">
        <v>2.58144717134249</v>
      </c>
      <c r="G18" s="118" t="n">
        <v>2.47057119078267</v>
      </c>
      <c r="H18" s="119" t="n">
        <v>-0.042951094173335</v>
      </c>
      <c r="I18" s="120" t="n">
        <v>1.37576720039333</v>
      </c>
      <c r="J18" s="120" t="n">
        <v>1.12225332189482</v>
      </c>
      <c r="K18" s="120" t="n">
        <v>-0.253513878498508</v>
      </c>
    </row>
    <row r="19" customFormat="false" ht="12.75" hidden="false" customHeight="false" outlineLevel="0" collapsed="false">
      <c r="A19" s="85" t="n">
        <v>68</v>
      </c>
      <c r="B19" s="86" t="s">
        <v>115</v>
      </c>
      <c r="C19" s="117" t="n">
        <v>0.741592123959337</v>
      </c>
      <c r="D19" s="117" t="n">
        <v>0.609216716446469</v>
      </c>
      <c r="E19" s="81" t="n">
        <v>-0.178501636190686</v>
      </c>
      <c r="F19" s="118" t="n">
        <v>1.51738836387654</v>
      </c>
      <c r="G19" s="118" t="n">
        <v>1.53177498883504</v>
      </c>
      <c r="H19" s="119" t="n">
        <v>0.00948117522250258</v>
      </c>
      <c r="I19" s="120" t="n">
        <v>1.01310459176396</v>
      </c>
      <c r="J19" s="120" t="n">
        <v>1.1279655754983</v>
      </c>
      <c r="K19" s="120" t="n">
        <v>0.114860983734342</v>
      </c>
    </row>
    <row r="20" customFormat="false" ht="12.75" hidden="false" customHeight="false" outlineLevel="0" collapsed="false">
      <c r="A20" s="85" t="n">
        <v>76</v>
      </c>
      <c r="B20" s="86" t="s">
        <v>116</v>
      </c>
      <c r="C20" s="117" t="n">
        <v>1.20832566259775</v>
      </c>
      <c r="D20" s="117" t="n">
        <v>1.10503651737235</v>
      </c>
      <c r="E20" s="81" t="n">
        <v>-0.0854812145620847</v>
      </c>
      <c r="F20" s="118" t="n">
        <v>1.56933934235975</v>
      </c>
      <c r="G20" s="118" t="n">
        <v>1.53303974032458</v>
      </c>
      <c r="H20" s="119" t="n">
        <v>-0.0231304989656284</v>
      </c>
      <c r="I20" s="120" t="n">
        <v>1.03285697854881</v>
      </c>
      <c r="J20" s="120" t="n">
        <v>1.00658448151016</v>
      </c>
      <c r="K20" s="120" t="n">
        <v>-0.0262724970386512</v>
      </c>
    </row>
    <row r="21" customFormat="false" ht="12.75" hidden="false" customHeight="false" outlineLevel="0" collapsed="false">
      <c r="A21" s="87" t="n">
        <v>94</v>
      </c>
      <c r="B21" s="88" t="s">
        <v>117</v>
      </c>
      <c r="C21" s="122" t="n">
        <v>0.676522979565027</v>
      </c>
      <c r="D21" s="122" t="n">
        <v>0.67170253153329</v>
      </c>
      <c r="E21" s="81" t="n">
        <v>-0.00712532785632269</v>
      </c>
      <c r="F21" s="118" t="n">
        <v>1.98685029338487</v>
      </c>
      <c r="G21" s="118" t="n">
        <v>1.90672418795979</v>
      </c>
      <c r="H21" s="125" t="n">
        <v>-0.0403282047428823</v>
      </c>
      <c r="I21" s="126" t="n">
        <v>1.1417517284301</v>
      </c>
      <c r="J21" s="126" t="n">
        <v>1.27559276699788</v>
      </c>
      <c r="K21" s="126" t="n">
        <v>0.133841038567781</v>
      </c>
    </row>
    <row r="22" customFormat="false" ht="12.75" hidden="false" customHeight="false" outlineLevel="0" collapsed="false">
      <c r="A22" s="90" t="s">
        <v>118</v>
      </c>
      <c r="B22" s="90"/>
      <c r="C22" s="127" t="n">
        <v>0.803998299913168</v>
      </c>
      <c r="D22" s="127" t="n">
        <v>0.741473320840186</v>
      </c>
      <c r="E22" s="92" t="n">
        <v>-0.0777675513489695</v>
      </c>
      <c r="F22" s="128" t="n">
        <v>1.72540705730138</v>
      </c>
      <c r="G22" s="128" t="n">
        <v>1.71948972931024</v>
      </c>
      <c r="H22" s="92" t="n">
        <v>-0.00342952578413447</v>
      </c>
      <c r="I22" s="92" t="n">
        <v>1.10876722806555</v>
      </c>
      <c r="J22" s="92" t="n">
        <v>1.1381550416393</v>
      </c>
      <c r="K22" s="92" t="n">
        <v>0.0293878135737522</v>
      </c>
    </row>
    <row r="23" customFormat="false" ht="12.75" hidden="false" customHeight="false" outlineLevel="0" collapsed="false">
      <c r="A23" s="99" t="s">
        <v>120</v>
      </c>
      <c r="B23" s="99"/>
      <c r="C23" s="129" t="n">
        <v>0.639554005500381</v>
      </c>
      <c r="D23" s="129" t="n">
        <v>0.629959256608962</v>
      </c>
      <c r="E23" s="95" t="n">
        <f aca="false">+D23/C23-1</f>
        <v>-0.0150022497066725</v>
      </c>
      <c r="F23" s="130" t="n">
        <v>1.0046264777177</v>
      </c>
      <c r="G23" s="130" t="n">
        <v>1.03149754920153</v>
      </c>
      <c r="H23" s="95" t="n">
        <f aca="false">+G23/F23-1</f>
        <v>0.0267473255780302</v>
      </c>
      <c r="I23" s="95" t="n">
        <v>1.1505151010317</v>
      </c>
      <c r="J23" s="95" t="n">
        <v>1.08689992046089</v>
      </c>
      <c r="K23" s="95" t="n">
        <f aca="false">+J23-I23</f>
        <v>-0.0636151805708127</v>
      </c>
    </row>
    <row r="24" customFormat="false" ht="12.75" hidden="false" customHeight="false" outlineLevel="0" collapsed="false">
      <c r="A24" s="298"/>
      <c r="B24" s="299"/>
      <c r="C24" s="300"/>
      <c r="D24" s="300"/>
      <c r="E24" s="301"/>
      <c r="F24" s="302"/>
      <c r="G24" s="302"/>
      <c r="H24" s="301"/>
      <c r="I24" s="301"/>
      <c r="J24" s="301"/>
      <c r="K24" s="303"/>
    </row>
    <row r="25" customFormat="false" ht="12.75" hidden="false" customHeight="false" outlineLevel="0" collapsed="false">
      <c r="A25" s="101" t="s">
        <v>12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24.75" hidden="false" customHeight="true" outlineLevel="0" collapsed="false">
      <c r="A26" s="304" t="s">
        <v>332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</row>
    <row r="27" customFormat="false" ht="27.75" hidden="false" customHeight="true" outlineLevel="0" collapsed="false">
      <c r="A27" s="304" t="s">
        <v>333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</row>
    <row r="28" customFormat="false" ht="12.75" hidden="false" customHeight="true" outlineLevel="0" collapsed="false">
      <c r="A28" s="134" t="s">
        <v>334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</row>
    <row r="29" customFormat="false" ht="12.75" hidden="false" customHeight="true" outlineLevel="0" collapsed="false">
      <c r="A29" s="134" t="s">
        <v>33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</row>
    <row r="30" customFormat="false" ht="12.75" hidden="false" customHeight="true" outlineLevel="0" collapsed="false">
      <c r="A30" s="110" t="s">
        <v>336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2.75" hidden="false" customHeight="true" outlineLevel="0" collapsed="false"/>
    <row r="32" customFormat="false" ht="12.6" hidden="false" customHeight="true" outlineLevel="0" collapsed="false">
      <c r="B32" s="13" t="s">
        <v>20</v>
      </c>
    </row>
    <row r="33" customFormat="false" ht="12.75" hidden="false" customHeight="false" outlineLevel="0" collapsed="false">
      <c r="A33" s="305"/>
      <c r="B33" s="306"/>
      <c r="C33" s="306"/>
      <c r="D33" s="306"/>
      <c r="E33" s="306"/>
      <c r="F33" s="306"/>
      <c r="G33" s="306"/>
      <c r="H33" s="306"/>
    </row>
    <row r="34" customFormat="false" ht="12.75" hidden="false" customHeight="false" outlineLevel="0" collapsed="false">
      <c r="B34" s="307"/>
      <c r="C34" s="307"/>
      <c r="D34" s="307"/>
      <c r="E34" s="307"/>
      <c r="F34" s="307"/>
      <c r="G34" s="307"/>
      <c r="H34" s="307"/>
    </row>
    <row r="35" customFormat="false" ht="13.5" hidden="false" customHeight="true" outlineLevel="0" collapsed="false">
      <c r="B35" s="306"/>
      <c r="C35" s="306"/>
      <c r="D35" s="306"/>
      <c r="E35" s="306"/>
      <c r="F35" s="306"/>
      <c r="G35" s="306"/>
      <c r="H35" s="306"/>
    </row>
    <row r="36" customFormat="false" ht="12.75" hidden="false" customHeight="false" outlineLevel="0" collapsed="false">
      <c r="A36" s="308"/>
      <c r="B36" s="309"/>
      <c r="C36" s="310"/>
      <c r="D36" s="310"/>
      <c r="E36" s="311"/>
      <c r="F36" s="311"/>
      <c r="G36" s="311"/>
      <c r="H36" s="311"/>
    </row>
    <row r="37" customFormat="false" ht="12.75" hidden="false" customHeight="false" outlineLevel="0" collapsed="false">
      <c r="B37" s="306"/>
      <c r="C37" s="306"/>
      <c r="D37" s="306"/>
      <c r="E37" s="306"/>
      <c r="F37" s="306"/>
      <c r="G37" s="306"/>
      <c r="H37" s="306"/>
    </row>
    <row r="38" customFormat="false" ht="12.75" hidden="false" customHeight="false" outlineLevel="0" collapsed="false">
      <c r="B38" s="312"/>
    </row>
  </sheetData>
  <mergeCells count="21">
    <mergeCell ref="A1:K1"/>
    <mergeCell ref="A2:K2"/>
    <mergeCell ref="A3:K3"/>
    <mergeCell ref="A4:A5"/>
    <mergeCell ref="B4:B5"/>
    <mergeCell ref="C4:E4"/>
    <mergeCell ref="F4:H4"/>
    <mergeCell ref="I4:K4"/>
    <mergeCell ref="A14:B14"/>
    <mergeCell ref="A15:B15"/>
    <mergeCell ref="A22:B22"/>
    <mergeCell ref="A23:B23"/>
    <mergeCell ref="A25:K25"/>
    <mergeCell ref="A26:K26"/>
    <mergeCell ref="A27:K27"/>
    <mergeCell ref="A28:K28"/>
    <mergeCell ref="A29:K29"/>
    <mergeCell ref="A30:K30"/>
    <mergeCell ref="B33:H33"/>
    <mergeCell ref="B35:H35"/>
    <mergeCell ref="B37:H37"/>
  </mergeCells>
  <hyperlinks>
    <hyperlink ref="M1" location="Indice!A8" display="Volver"/>
    <hyperlink ref="B32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1" width="7.82"/>
    <col collapsed="false" customWidth="true" hidden="false" outlineLevel="0" max="2" min="2" style="111" width="47.65"/>
    <col collapsed="false" customWidth="true" hidden="false" outlineLevel="0" max="4" min="3" style="111" width="17.33"/>
    <col collapsed="false" customWidth="true" hidden="false" outlineLevel="0" max="5" min="5" style="111" width="13.49"/>
    <col collapsed="false" customWidth="true" hidden="false" outlineLevel="0" max="6" min="6" style="111" width="18.49"/>
    <col collapsed="false" customWidth="true" hidden="false" outlineLevel="0" max="7" min="7" style="111" width="16.15"/>
    <col collapsed="false" customWidth="true" hidden="false" outlineLevel="0" max="8" min="8" style="111" width="12.65"/>
    <col collapsed="false" customWidth="true" hidden="false" outlineLevel="0" max="9" min="9" style="111" width="16.15"/>
    <col collapsed="false" customWidth="true" hidden="false" outlineLevel="0" max="10" min="10" style="111" width="18.99"/>
    <col collapsed="false" customWidth="true" hidden="false" outlineLevel="0" max="11" min="11" style="111" width="12.65"/>
    <col collapsed="false" customWidth="false" hidden="false" outlineLevel="0" max="12" min="12" style="111" width="5.33"/>
    <col collapsed="false" customWidth="true" hidden="false" outlineLevel="0" max="13" min="13" style="111" width="17.15"/>
    <col collapsed="false" customWidth="false" hidden="false" outlineLevel="0" max="257" min="14" style="111" width="5.33"/>
  </cols>
  <sheetData>
    <row r="1" customFormat="false" ht="12.75" hidden="false" customHeight="false" outlineLevel="0" collapsed="false">
      <c r="A1" s="71" t="s">
        <v>3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M1" s="13" t="s">
        <v>20</v>
      </c>
    </row>
    <row r="2" customFormat="false" ht="12.75" hidden="false" customHeight="false" outlineLevel="0" collapsed="false">
      <c r="A2" s="72" t="s">
        <v>32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40.15" hidden="false" customHeight="true" outlineLevel="0" collapsed="false">
      <c r="A4" s="74" t="s">
        <v>92</v>
      </c>
      <c r="B4" s="74" t="s">
        <v>93</v>
      </c>
      <c r="C4" s="77" t="s">
        <v>329</v>
      </c>
      <c r="D4" s="77"/>
      <c r="E4" s="77"/>
      <c r="F4" s="77" t="s">
        <v>131</v>
      </c>
      <c r="G4" s="77"/>
      <c r="H4" s="77"/>
      <c r="I4" s="77" t="s">
        <v>330</v>
      </c>
      <c r="J4" s="77"/>
      <c r="K4" s="77"/>
    </row>
    <row r="5" customFormat="false" ht="38.25" hidden="false" customHeight="false" outlineLevel="0" collapsed="false">
      <c r="A5" s="74"/>
      <c r="B5" s="74"/>
      <c r="C5" s="76" t="s">
        <v>99</v>
      </c>
      <c r="D5" s="76" t="s">
        <v>338</v>
      </c>
      <c r="E5" s="77" t="s">
        <v>339</v>
      </c>
      <c r="F5" s="76" t="s">
        <v>340</v>
      </c>
      <c r="G5" s="76" t="s">
        <v>341</v>
      </c>
      <c r="H5" s="77" t="s">
        <v>339</v>
      </c>
      <c r="I5" s="76" t="s">
        <v>342</v>
      </c>
      <c r="J5" s="76" t="s">
        <v>343</v>
      </c>
      <c r="K5" s="77" t="s">
        <v>339</v>
      </c>
    </row>
    <row r="6" customFormat="false" ht="12.75" hidden="false" customHeight="false" outlineLevel="0" collapsed="false">
      <c r="A6" s="78" t="n">
        <v>67</v>
      </c>
      <c r="B6" s="79" t="s">
        <v>102</v>
      </c>
      <c r="C6" s="313" t="n">
        <v>171630875</v>
      </c>
      <c r="D6" s="313" t="n">
        <v>147875809</v>
      </c>
      <c r="E6" s="114" t="n">
        <v>1.16064200196531</v>
      </c>
      <c r="F6" s="313" t="n">
        <v>103074020</v>
      </c>
      <c r="G6" s="313" t="n">
        <v>116174099</v>
      </c>
      <c r="H6" s="114" t="n">
        <v>0.887237524433049</v>
      </c>
      <c r="I6" s="313" t="n">
        <v>100691101.05</v>
      </c>
      <c r="J6" s="313" t="n">
        <v>99816578</v>
      </c>
      <c r="K6" s="116" t="n">
        <v>1.00876130065288</v>
      </c>
    </row>
    <row r="7" customFormat="false" ht="12.75" hidden="false" customHeight="false" outlineLevel="0" collapsed="false">
      <c r="A7" s="82" t="n">
        <v>78</v>
      </c>
      <c r="B7" s="83" t="s">
        <v>103</v>
      </c>
      <c r="C7" s="314" t="n">
        <v>47429614</v>
      </c>
      <c r="D7" s="314" t="n">
        <v>104124057</v>
      </c>
      <c r="E7" s="118" t="n">
        <v>0.45551062229548</v>
      </c>
      <c r="F7" s="314" t="n">
        <v>93946071</v>
      </c>
      <c r="G7" s="314" t="n">
        <v>87026420</v>
      </c>
      <c r="H7" s="118" t="n">
        <v>1.07951207231091</v>
      </c>
      <c r="I7" s="314" t="n">
        <v>74378568.555</v>
      </c>
      <c r="J7" s="314" t="n">
        <v>68203094</v>
      </c>
      <c r="K7" s="120" t="n">
        <v>1.09054537254571</v>
      </c>
    </row>
    <row r="8" customFormat="false" ht="12.75" hidden="false" customHeight="false" outlineLevel="0" collapsed="false">
      <c r="A8" s="82" t="n">
        <v>80</v>
      </c>
      <c r="B8" s="83" t="s">
        <v>104</v>
      </c>
      <c r="C8" s="314" t="n">
        <v>16981557</v>
      </c>
      <c r="D8" s="314" t="n">
        <v>38847029</v>
      </c>
      <c r="E8" s="118" t="n">
        <v>0.43713914389695</v>
      </c>
      <c r="F8" s="314" t="n">
        <v>38557609</v>
      </c>
      <c r="G8" s="314" t="n">
        <v>31017717</v>
      </c>
      <c r="H8" s="118" t="n">
        <v>1.24308339649885</v>
      </c>
      <c r="I8" s="314" t="n">
        <v>28575862.862</v>
      </c>
      <c r="J8" s="314" t="n">
        <v>23882122</v>
      </c>
      <c r="K8" s="120" t="n">
        <v>1.19653784793495</v>
      </c>
    </row>
    <row r="9" customFormat="false" ht="12.75" hidden="false" customHeight="false" outlineLevel="0" collapsed="false">
      <c r="A9" s="85" t="n">
        <v>81</v>
      </c>
      <c r="B9" s="86" t="s">
        <v>105</v>
      </c>
      <c r="C9" s="314" t="n">
        <v>2112960</v>
      </c>
      <c r="D9" s="314" t="n">
        <v>4075122</v>
      </c>
      <c r="E9" s="118" t="n">
        <v>0.518502268152953</v>
      </c>
      <c r="F9" s="314" t="n">
        <v>4342391</v>
      </c>
      <c r="G9" s="314" t="n">
        <v>3513325</v>
      </c>
      <c r="H9" s="118" t="n">
        <v>1.23597759956736</v>
      </c>
      <c r="I9" s="314" t="n">
        <v>1841778.614</v>
      </c>
      <c r="J9" s="314" t="n">
        <v>1818380</v>
      </c>
      <c r="K9" s="120" t="n">
        <v>1.01286783510597</v>
      </c>
    </row>
    <row r="10" customFormat="false" ht="12.75" hidden="false" customHeight="false" outlineLevel="0" collapsed="false">
      <c r="A10" s="82" t="n">
        <v>88</v>
      </c>
      <c r="B10" s="83" t="s">
        <v>331</v>
      </c>
      <c r="C10" s="314" t="n">
        <v>58643940</v>
      </c>
      <c r="D10" s="314" t="n">
        <v>139844896</v>
      </c>
      <c r="E10" s="118" t="n">
        <v>0.419349877452803</v>
      </c>
      <c r="F10" s="314" t="n">
        <v>125984775</v>
      </c>
      <c r="G10" s="314" t="n">
        <v>126359800</v>
      </c>
      <c r="H10" s="118" t="n">
        <v>0.997032086153983</v>
      </c>
      <c r="I10" s="315" t="n">
        <v>72036719.465</v>
      </c>
      <c r="J10" s="316" t="n">
        <v>91463687</v>
      </c>
      <c r="K10" s="297" t="n">
        <v>0.787599120785498</v>
      </c>
    </row>
    <row r="11" customFormat="false" ht="12.75" hidden="false" customHeight="false" outlineLevel="0" collapsed="false">
      <c r="A11" s="82" t="n">
        <v>99</v>
      </c>
      <c r="B11" s="83" t="s">
        <v>107</v>
      </c>
      <c r="C11" s="314" t="n">
        <v>46550380</v>
      </c>
      <c r="D11" s="314" t="n">
        <v>128490278</v>
      </c>
      <c r="E11" s="118" t="n">
        <v>0.362287176310724</v>
      </c>
      <c r="F11" s="314" t="n">
        <v>117500496</v>
      </c>
      <c r="G11" s="314" t="n">
        <v>107376270</v>
      </c>
      <c r="H11" s="118" t="n">
        <v>1.09428736908071</v>
      </c>
      <c r="I11" s="314" t="n">
        <v>101364681.138</v>
      </c>
      <c r="J11" s="314" t="n">
        <v>90480394</v>
      </c>
      <c r="K11" s="120" t="n">
        <v>1.12029442685672</v>
      </c>
    </row>
    <row r="12" customFormat="false" ht="12.75" hidden="false" customHeight="false" outlineLevel="0" collapsed="false">
      <c r="A12" s="82" t="n">
        <v>107</v>
      </c>
      <c r="B12" s="83" t="s">
        <v>108</v>
      </c>
      <c r="C12" s="314" t="n">
        <v>27811513</v>
      </c>
      <c r="D12" s="314" t="n">
        <v>76569003</v>
      </c>
      <c r="E12" s="118" t="n">
        <v>0.363221563692033</v>
      </c>
      <c r="F12" s="314" t="n">
        <v>54605495</v>
      </c>
      <c r="G12" s="314" t="n">
        <v>65103915</v>
      </c>
      <c r="H12" s="118" t="n">
        <v>0.838743645447436</v>
      </c>
      <c r="I12" s="314" t="n">
        <v>54293503.353</v>
      </c>
      <c r="J12" s="314" t="n">
        <v>48608671</v>
      </c>
      <c r="K12" s="120" t="n">
        <v>1.11695099322917</v>
      </c>
    </row>
    <row r="13" customFormat="false" ht="12.75" hidden="false" customHeight="false" outlineLevel="0" collapsed="false">
      <c r="A13" s="87" t="n">
        <v>108</v>
      </c>
      <c r="B13" s="88" t="s">
        <v>109</v>
      </c>
      <c r="C13" s="317" t="n">
        <v>141835</v>
      </c>
      <c r="D13" s="317" t="n">
        <v>171</v>
      </c>
      <c r="E13" s="124"/>
      <c r="F13" s="317" t="n">
        <v>142006</v>
      </c>
      <c r="G13" s="317" t="n">
        <v>171</v>
      </c>
      <c r="H13" s="124"/>
      <c r="I13" s="317" t="n">
        <v>66451.527</v>
      </c>
      <c r="J13" s="317" t="n">
        <v>0</v>
      </c>
      <c r="K13" s="126"/>
    </row>
    <row r="14" customFormat="false" ht="12.75" hidden="false" customHeight="false" outlineLevel="0" collapsed="false">
      <c r="A14" s="90" t="s">
        <v>110</v>
      </c>
      <c r="B14" s="90"/>
      <c r="C14" s="318" t="n">
        <v>371302674</v>
      </c>
      <c r="D14" s="318" t="n">
        <v>639826365</v>
      </c>
      <c r="E14" s="128" t="n">
        <v>0.580317871083665</v>
      </c>
      <c r="F14" s="318" t="n">
        <v>538152863</v>
      </c>
      <c r="G14" s="318" t="n">
        <v>536571717</v>
      </c>
      <c r="H14" s="128" t="n">
        <v>1.00294675613698</v>
      </c>
      <c r="I14" s="318" t="n">
        <v>433248666.564</v>
      </c>
      <c r="J14" s="318" t="n">
        <v>424272926</v>
      </c>
      <c r="K14" s="92" t="n">
        <v>1.02115558173514</v>
      </c>
    </row>
    <row r="15" customFormat="false" ht="12.75" hidden="false" customHeight="false" outlineLevel="0" collapsed="false">
      <c r="A15" s="93" t="s">
        <v>111</v>
      </c>
      <c r="B15" s="93"/>
      <c r="C15" s="319" t="n">
        <f aca="false">+C14-C10</f>
        <v>312658734</v>
      </c>
      <c r="D15" s="319" t="n">
        <f aca="false">+D14-D10</f>
        <v>499981469</v>
      </c>
      <c r="E15" s="130" t="n">
        <f aca="false">+C15/D15</f>
        <v>0.625340644374962</v>
      </c>
      <c r="F15" s="319" t="n">
        <f aca="false">+F14-F10</f>
        <v>412168088</v>
      </c>
      <c r="G15" s="319" t="n">
        <f aca="false">+G14-G10</f>
        <v>410211917</v>
      </c>
      <c r="H15" s="130" t="n">
        <f aca="false">+F15/G15</f>
        <v>1.00476868398731</v>
      </c>
      <c r="I15" s="319" t="n">
        <f aca="false">+I14-I10</f>
        <v>361211947.099</v>
      </c>
      <c r="J15" s="319" t="n">
        <f aca="false">+J14-J10</f>
        <v>332809239</v>
      </c>
      <c r="K15" s="95" t="n">
        <f aca="false">+I15/J15</f>
        <v>1.08534230655478</v>
      </c>
    </row>
    <row r="16" customFormat="false" ht="12.75" hidden="false" customHeight="false" outlineLevel="0" collapsed="false">
      <c r="A16" s="78" t="n">
        <v>62</v>
      </c>
      <c r="B16" s="79" t="s">
        <v>112</v>
      </c>
      <c r="C16" s="313" t="n">
        <v>542827</v>
      </c>
      <c r="D16" s="313" t="n">
        <v>1008977</v>
      </c>
      <c r="E16" s="118" t="n">
        <v>0.537997397363865</v>
      </c>
      <c r="F16" s="313" t="n">
        <v>1514581</v>
      </c>
      <c r="G16" s="313" t="n">
        <v>932867</v>
      </c>
      <c r="H16" s="118" t="n">
        <v>1.62357656557687</v>
      </c>
      <c r="I16" s="313" t="n">
        <v>558057.898</v>
      </c>
      <c r="J16" s="313" t="n">
        <v>272829</v>
      </c>
      <c r="K16" s="116" t="n">
        <v>2.04544934006282</v>
      </c>
    </row>
    <row r="17" customFormat="false" ht="12.75" hidden="false" customHeight="false" outlineLevel="0" collapsed="false">
      <c r="A17" s="85" t="n">
        <v>63</v>
      </c>
      <c r="B17" s="86" t="s">
        <v>113</v>
      </c>
      <c r="C17" s="314" t="n">
        <v>2404227</v>
      </c>
      <c r="D17" s="314" t="n">
        <v>5998766</v>
      </c>
      <c r="E17" s="118" t="n">
        <v>0.400786928511631</v>
      </c>
      <c r="F17" s="314" t="n">
        <v>6810264</v>
      </c>
      <c r="G17" s="314" t="n">
        <v>4026475</v>
      </c>
      <c r="H17" s="118" t="n">
        <v>1.69137123662757</v>
      </c>
      <c r="I17" s="314" t="n">
        <v>2122597.526</v>
      </c>
      <c r="J17" s="314" t="n">
        <v>1494835</v>
      </c>
      <c r="K17" s="120" t="n">
        <v>1.41995439362873</v>
      </c>
    </row>
    <row r="18" customFormat="false" ht="12.75" hidden="false" customHeight="false" outlineLevel="0" collapsed="false">
      <c r="A18" s="85" t="n">
        <v>65</v>
      </c>
      <c r="B18" s="86" t="s">
        <v>114</v>
      </c>
      <c r="C18" s="314" t="n">
        <v>2527900</v>
      </c>
      <c r="D18" s="314" t="n">
        <v>3300609</v>
      </c>
      <c r="E18" s="118" t="n">
        <v>0.765888961703734</v>
      </c>
      <c r="F18" s="314" t="n">
        <v>5473926</v>
      </c>
      <c r="G18" s="314" t="n">
        <v>2215652</v>
      </c>
      <c r="H18" s="118" t="n">
        <v>2.47057119078267</v>
      </c>
      <c r="I18" s="314" t="n">
        <v>1852350.932</v>
      </c>
      <c r="J18" s="314" t="n">
        <v>1650564</v>
      </c>
      <c r="K18" s="120" t="n">
        <v>1.12225332189482</v>
      </c>
    </row>
    <row r="19" customFormat="false" ht="12.75" hidden="false" customHeight="false" outlineLevel="0" collapsed="false">
      <c r="A19" s="85" t="n">
        <v>68</v>
      </c>
      <c r="B19" s="86" t="s">
        <v>115</v>
      </c>
      <c r="C19" s="314" t="n">
        <v>1681125</v>
      </c>
      <c r="D19" s="314" t="n">
        <v>2759486</v>
      </c>
      <c r="E19" s="118" t="n">
        <v>0.609216716446469</v>
      </c>
      <c r="F19" s="314" t="n">
        <v>3536196</v>
      </c>
      <c r="G19" s="314" t="n">
        <v>2308561</v>
      </c>
      <c r="H19" s="118" t="n">
        <v>1.53177498883504</v>
      </c>
      <c r="I19" s="314" t="n">
        <v>1304592.577</v>
      </c>
      <c r="J19" s="314" t="n">
        <v>1156589</v>
      </c>
      <c r="K19" s="120" t="n">
        <v>1.1279655754983</v>
      </c>
    </row>
    <row r="20" customFormat="false" ht="12.75" hidden="false" customHeight="false" outlineLevel="0" collapsed="false">
      <c r="A20" s="85" t="n">
        <v>76</v>
      </c>
      <c r="B20" s="86" t="s">
        <v>116</v>
      </c>
      <c r="C20" s="314" t="n">
        <v>7819634</v>
      </c>
      <c r="D20" s="314" t="n">
        <v>7076358</v>
      </c>
      <c r="E20" s="118" t="n">
        <v>1.10503651737235</v>
      </c>
      <c r="F20" s="314" t="n">
        <v>9174786</v>
      </c>
      <c r="G20" s="314" t="n">
        <v>5984702</v>
      </c>
      <c r="H20" s="118" t="n">
        <v>1.53303974032458</v>
      </c>
      <c r="I20" s="314" t="n">
        <v>5208725.407</v>
      </c>
      <c r="J20" s="314" t="n">
        <v>5174653</v>
      </c>
      <c r="K20" s="120" t="n">
        <v>1.00658448151016</v>
      </c>
    </row>
    <row r="21" customFormat="false" ht="12.75" hidden="false" customHeight="false" outlineLevel="0" collapsed="false">
      <c r="A21" s="87" t="n">
        <v>94</v>
      </c>
      <c r="B21" s="88" t="s">
        <v>117</v>
      </c>
      <c r="C21" s="317" t="n">
        <v>378632</v>
      </c>
      <c r="D21" s="317" t="n">
        <v>563690</v>
      </c>
      <c r="E21" s="118" t="n">
        <v>0.67170253153329</v>
      </c>
      <c r="F21" s="317" t="n">
        <v>893674</v>
      </c>
      <c r="G21" s="317" t="n">
        <v>468696</v>
      </c>
      <c r="H21" s="118" t="n">
        <v>1.90672418795979</v>
      </c>
      <c r="I21" s="317" t="n">
        <v>464842.587</v>
      </c>
      <c r="J21" s="317" t="n">
        <v>364413</v>
      </c>
      <c r="K21" s="126" t="n">
        <v>1.27559276699788</v>
      </c>
    </row>
    <row r="22" customFormat="false" ht="12.75" hidden="false" customHeight="false" outlineLevel="0" collapsed="false">
      <c r="A22" s="90" t="s">
        <v>118</v>
      </c>
      <c r="B22" s="90"/>
      <c r="C22" s="318" t="n">
        <v>15354345</v>
      </c>
      <c r="D22" s="318" t="n">
        <v>20707886</v>
      </c>
      <c r="E22" s="128" t="n">
        <v>0.741473320840186</v>
      </c>
      <c r="F22" s="318" t="n">
        <v>27403427</v>
      </c>
      <c r="G22" s="318" t="n">
        <v>15936953</v>
      </c>
      <c r="H22" s="128" t="n">
        <v>1.71948972931024</v>
      </c>
      <c r="I22" s="318" t="n">
        <v>11511166.927</v>
      </c>
      <c r="J22" s="318" t="n">
        <v>10113883</v>
      </c>
      <c r="K22" s="92" t="n">
        <v>1.1381550416393</v>
      </c>
    </row>
    <row r="23" customFormat="false" ht="12.75" hidden="false" customHeight="false" outlineLevel="0" collapsed="false">
      <c r="A23" s="90" t="s">
        <v>119</v>
      </c>
      <c r="B23" s="90"/>
      <c r="C23" s="318" t="n">
        <f aca="false">+C14+C22</f>
        <v>386657019</v>
      </c>
      <c r="D23" s="318" t="n">
        <f aca="false">+D14+D22</f>
        <v>660534251</v>
      </c>
      <c r="E23" s="128" t="n">
        <f aca="false">+C23/D23</f>
        <v>0.585370127914835</v>
      </c>
      <c r="F23" s="318" t="n">
        <f aca="false">+F14+F22</f>
        <v>565556290</v>
      </c>
      <c r="G23" s="318" t="n">
        <f aca="false">+G14+G22</f>
        <v>552508670</v>
      </c>
      <c r="H23" s="128" t="n">
        <f aca="false">+F23/G23</f>
        <v>1.02361523123248</v>
      </c>
      <c r="I23" s="318" t="n">
        <f aca="false">+I14+I22</f>
        <v>444759833.491</v>
      </c>
      <c r="J23" s="318" t="n">
        <f aca="false">+J14+J22</f>
        <v>434386809</v>
      </c>
      <c r="K23" s="92" t="n">
        <f aca="false">+I23/J23</f>
        <v>1.02387969495409</v>
      </c>
    </row>
    <row r="24" customFormat="false" ht="12.75" hidden="false" customHeight="false" outlineLevel="0" collapsed="false">
      <c r="A24" s="99" t="s">
        <v>120</v>
      </c>
      <c r="B24" s="99"/>
      <c r="C24" s="319" t="n">
        <f aca="false">+C15+C22</f>
        <v>328013079</v>
      </c>
      <c r="D24" s="319" t="n">
        <f aca="false">+D15+D22</f>
        <v>520689355</v>
      </c>
      <c r="E24" s="130" t="n">
        <f aca="false">+C24/D24</f>
        <v>0.629959256608962</v>
      </c>
      <c r="F24" s="319" t="n">
        <f aca="false">+F15+F22</f>
        <v>439571515</v>
      </c>
      <c r="G24" s="319" t="n">
        <f aca="false">+G15+G22</f>
        <v>426148870</v>
      </c>
      <c r="H24" s="130" t="n">
        <f aca="false">+F24/G24</f>
        <v>1.03149754920153</v>
      </c>
      <c r="I24" s="319" t="n">
        <f aca="false">+I15+I22</f>
        <v>372723114.026</v>
      </c>
      <c r="J24" s="319" t="n">
        <f aca="false">+J15+J22</f>
        <v>342923122</v>
      </c>
      <c r="K24" s="95" t="n">
        <f aca="false">+I24/J24</f>
        <v>1.08689992046089</v>
      </c>
    </row>
    <row r="25" customFormat="false" ht="12.75" hidden="false" customHeight="false" outlineLevel="0" collapsed="false">
      <c r="A25" s="101" t="s">
        <v>12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12.75" hidden="false" customHeight="false" outlineLevel="0" collapsed="false">
      <c r="A26" s="320" t="s">
        <v>332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</row>
    <row r="27" customFormat="false" ht="27" hidden="false" customHeight="true" outlineLevel="0" collapsed="false">
      <c r="A27" s="304" t="s">
        <v>333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</row>
    <row r="28" customFormat="false" ht="12.75" hidden="false" customHeight="true" outlineLevel="0" collapsed="false">
      <c r="A28" s="134" t="s">
        <v>334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</row>
    <row r="29" customFormat="false" ht="12.75" hidden="false" customHeight="true" outlineLevel="0" collapsed="false">
      <c r="A29" s="134" t="s">
        <v>33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</row>
    <row r="30" customFormat="false" ht="12.75" hidden="false" customHeight="true" outlineLevel="0" collapsed="false">
      <c r="A30" s="110" t="s">
        <v>336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2.75" hidden="false" customHeight="true" outlineLevel="0" collapsed="false"/>
    <row r="32" customFormat="false" ht="12.6" hidden="false" customHeight="true" outlineLevel="0" collapsed="false">
      <c r="B32" s="13" t="s">
        <v>20</v>
      </c>
    </row>
    <row r="33" customFormat="false" ht="12.75" hidden="false" customHeight="false" outlineLevel="0" collapsed="false">
      <c r="A33" s="305"/>
      <c r="B33" s="306"/>
      <c r="C33" s="306"/>
      <c r="D33" s="306"/>
      <c r="E33" s="306"/>
      <c r="F33" s="306"/>
      <c r="G33" s="306"/>
      <c r="H33" s="306"/>
    </row>
    <row r="34" customFormat="false" ht="12.75" hidden="false" customHeight="false" outlineLevel="0" collapsed="false">
      <c r="B34" s="307"/>
      <c r="C34" s="307"/>
      <c r="D34" s="307"/>
      <c r="E34" s="307"/>
      <c r="F34" s="307"/>
      <c r="G34" s="307"/>
      <c r="H34" s="307"/>
    </row>
    <row r="35" customFormat="false" ht="13.5" hidden="false" customHeight="true" outlineLevel="0" collapsed="false">
      <c r="B35" s="306"/>
      <c r="C35" s="306"/>
      <c r="D35" s="306"/>
      <c r="E35" s="306"/>
      <c r="F35" s="306"/>
      <c r="G35" s="306"/>
      <c r="H35" s="306"/>
    </row>
    <row r="36" customFormat="false" ht="12.75" hidden="false" customHeight="false" outlineLevel="0" collapsed="false">
      <c r="A36" s="308"/>
      <c r="B36" s="309"/>
      <c r="C36" s="310"/>
      <c r="D36" s="310"/>
      <c r="E36" s="311"/>
      <c r="F36" s="311"/>
      <c r="G36" s="311"/>
      <c r="H36" s="311"/>
    </row>
    <row r="37" customFormat="false" ht="12.75" hidden="false" customHeight="false" outlineLevel="0" collapsed="false">
      <c r="B37" s="306"/>
      <c r="C37" s="306"/>
      <c r="D37" s="306"/>
      <c r="E37" s="306"/>
      <c r="F37" s="306"/>
      <c r="G37" s="306"/>
      <c r="H37" s="306"/>
    </row>
    <row r="38" customFormat="false" ht="12.75" hidden="false" customHeight="false" outlineLevel="0" collapsed="false">
      <c r="B38" s="312"/>
    </row>
  </sheetData>
  <mergeCells count="22">
    <mergeCell ref="A1:K1"/>
    <mergeCell ref="A2:K2"/>
    <mergeCell ref="A3:K3"/>
    <mergeCell ref="A4:A5"/>
    <mergeCell ref="B4:B5"/>
    <mergeCell ref="C4:E4"/>
    <mergeCell ref="F4:H4"/>
    <mergeCell ref="I4:K4"/>
    <mergeCell ref="A14:B14"/>
    <mergeCell ref="A15:B15"/>
    <mergeCell ref="A22:B22"/>
    <mergeCell ref="A23:B23"/>
    <mergeCell ref="A24:B24"/>
    <mergeCell ref="A25:K25"/>
    <mergeCell ref="A26:K26"/>
    <mergeCell ref="A27:K27"/>
    <mergeCell ref="A28:K28"/>
    <mergeCell ref="A29:K29"/>
    <mergeCell ref="A30:K30"/>
    <mergeCell ref="B33:H33"/>
    <mergeCell ref="B35:H35"/>
    <mergeCell ref="B37:H37"/>
  </mergeCells>
  <hyperlinks>
    <hyperlink ref="M1" location="Indice!A8" display="Volver"/>
    <hyperlink ref="B32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257" min="1" style="12" width="11.99"/>
  </cols>
  <sheetData>
    <row r="1" customFormat="false" ht="12.75" hidden="false" customHeight="false" outlineLevel="0" collapsed="false">
      <c r="N1" s="13" t="s">
        <v>20</v>
      </c>
    </row>
    <row r="33" customFormat="false" ht="15" hidden="false" customHeight="fals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90.75" hidden="false" customHeight="true" outlineLevel="0" collapsed="false">
      <c r="A35" s="16" t="s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47.25" hidden="false" customHeight="true" outlineLevel="0" collapsed="false">
      <c r="A37" s="16" t="s">
        <v>2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false" outlineLevel="0" collapsed="false">
      <c r="A39" s="13" t="s">
        <v>20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</sheetData>
  <mergeCells count="3">
    <mergeCell ref="A33:J33"/>
    <mergeCell ref="A35:M35"/>
    <mergeCell ref="A37:M37"/>
  </mergeCells>
  <hyperlinks>
    <hyperlink ref="N1" location="Indice!A8" display="Volver"/>
    <hyperlink ref="A39" location="Indice!A8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9" width="82.65"/>
    <col collapsed="false" customWidth="true" hidden="false" outlineLevel="0" max="2" min="2" style="19" width="15.65"/>
    <col collapsed="false" customWidth="true" hidden="false" outlineLevel="0" max="3" min="3" style="19" width="13.99"/>
    <col collapsed="false" customWidth="true" hidden="false" outlineLevel="0" max="4" min="4" style="19" width="13.33"/>
    <col collapsed="false" customWidth="true" hidden="false" outlineLevel="0" max="5" min="5" style="19" width="13.99"/>
    <col collapsed="false" customWidth="true" hidden="false" outlineLevel="0" max="6" min="6" style="19" width="13.82"/>
    <col collapsed="false" customWidth="true" hidden="false" outlineLevel="0" max="7" min="7" style="19" width="4.99"/>
    <col collapsed="false" customWidth="true" hidden="false" outlineLevel="0" max="8" min="8" style="19" width="84.65"/>
    <col collapsed="false" customWidth="true" hidden="false" outlineLevel="0" max="9" min="9" style="19" width="16.33"/>
    <col collapsed="false" customWidth="true" hidden="false" outlineLevel="0" max="10" min="10" style="19" width="16.49"/>
    <col collapsed="false" customWidth="true" hidden="false" outlineLevel="0" max="11" min="11" style="19" width="16.82"/>
    <col collapsed="false" customWidth="true" hidden="false" outlineLevel="0" max="12" min="12" style="19" width="17.65"/>
    <col collapsed="false" customWidth="true" hidden="false" outlineLevel="0" max="13" min="13" style="19" width="14.65"/>
    <col collapsed="false" customWidth="true" hidden="false" outlineLevel="0" max="14" min="14" style="19" width="6.33"/>
    <col collapsed="false" customWidth="false" hidden="false" outlineLevel="0" max="257" min="15" style="19" width="22.82"/>
  </cols>
  <sheetData>
    <row r="1" customFormat="false" ht="12.75" hidden="false" customHeight="false" outlineLevel="0" collapsed="false">
      <c r="A1" s="20" t="s">
        <v>24</v>
      </c>
      <c r="B1" s="20"/>
      <c r="C1" s="20"/>
      <c r="D1" s="20"/>
      <c r="E1" s="20"/>
      <c r="F1" s="20"/>
      <c r="H1" s="20" t="s">
        <v>25</v>
      </c>
      <c r="I1" s="20"/>
      <c r="J1" s="20"/>
      <c r="K1" s="20"/>
      <c r="L1" s="20"/>
      <c r="M1" s="20"/>
      <c r="O1" s="13" t="s">
        <v>20</v>
      </c>
    </row>
    <row r="2" customFormat="false" ht="12.75" hidden="false" customHeight="false" outlineLevel="0" collapsed="false">
      <c r="A2" s="21" t="s">
        <v>26</v>
      </c>
      <c r="B2" s="21"/>
      <c r="C2" s="21"/>
      <c r="D2" s="21"/>
      <c r="E2" s="21"/>
      <c r="F2" s="21"/>
      <c r="H2" s="21" t="s">
        <v>26</v>
      </c>
      <c r="I2" s="21"/>
      <c r="J2" s="21"/>
      <c r="K2" s="21"/>
      <c r="L2" s="21"/>
      <c r="M2" s="21"/>
    </row>
    <row r="3" customFormat="false" ht="11.25" hidden="false" customHeight="true" outlineLevel="0" collapsed="false">
      <c r="A3" s="22" t="s">
        <v>27</v>
      </c>
      <c r="B3" s="22"/>
      <c r="C3" s="22"/>
      <c r="D3" s="22"/>
      <c r="E3" s="22"/>
      <c r="F3" s="22"/>
      <c r="H3" s="22" t="s">
        <v>27</v>
      </c>
      <c r="I3" s="22"/>
      <c r="J3" s="22"/>
      <c r="K3" s="22"/>
      <c r="L3" s="22"/>
      <c r="M3" s="22"/>
    </row>
    <row r="4" customFormat="false" ht="12" hidden="false" customHeight="true" outlineLevel="0" collapsed="false">
      <c r="A4" s="23" t="s">
        <v>28</v>
      </c>
      <c r="B4" s="24" t="n">
        <v>2015</v>
      </c>
      <c r="C4" s="24"/>
      <c r="D4" s="24" t="n">
        <v>2016</v>
      </c>
      <c r="E4" s="24"/>
      <c r="F4" s="25" t="s">
        <v>29</v>
      </c>
      <c r="H4" s="23" t="s">
        <v>28</v>
      </c>
      <c r="I4" s="24" t="n">
        <v>2015</v>
      </c>
      <c r="J4" s="24"/>
      <c r="K4" s="24" t="n">
        <v>2016</v>
      </c>
      <c r="L4" s="24"/>
      <c r="M4" s="25" t="s">
        <v>29</v>
      </c>
    </row>
    <row r="5" customFormat="false" ht="23.25" hidden="false" customHeight="true" outlineLevel="0" collapsed="false">
      <c r="A5" s="23"/>
      <c r="B5" s="23" t="s">
        <v>30</v>
      </c>
      <c r="C5" s="23" t="s">
        <v>31</v>
      </c>
      <c r="D5" s="23" t="s">
        <v>30</v>
      </c>
      <c r="E5" s="23" t="s">
        <v>31</v>
      </c>
      <c r="F5" s="25"/>
      <c r="H5" s="23"/>
      <c r="I5" s="23" t="s">
        <v>30</v>
      </c>
      <c r="J5" s="23" t="s">
        <v>31</v>
      </c>
      <c r="K5" s="23" t="s">
        <v>30</v>
      </c>
      <c r="L5" s="23" t="s">
        <v>31</v>
      </c>
      <c r="M5" s="25"/>
    </row>
    <row r="6" customFormat="false" ht="12.75" hidden="false" customHeight="false" outlineLevel="0" collapsed="false">
      <c r="A6" s="23"/>
      <c r="B6" s="23"/>
      <c r="C6" s="23"/>
      <c r="D6" s="23"/>
      <c r="E6" s="23"/>
      <c r="F6" s="25"/>
      <c r="H6" s="23"/>
      <c r="I6" s="23"/>
      <c r="J6" s="23"/>
      <c r="K6" s="23"/>
      <c r="L6" s="23"/>
      <c r="M6" s="25"/>
    </row>
    <row r="7" customFormat="false" ht="12.75" hidden="false" customHeight="false" outlineLevel="0" collapsed="false">
      <c r="A7" s="26" t="s">
        <v>32</v>
      </c>
      <c r="B7" s="27" t="n">
        <v>13</v>
      </c>
      <c r="C7" s="27"/>
      <c r="D7" s="27" t="n">
        <v>13</v>
      </c>
      <c r="E7" s="26"/>
      <c r="F7" s="28" t="n">
        <v>0</v>
      </c>
      <c r="H7" s="26" t="s">
        <v>32</v>
      </c>
      <c r="I7" s="27" t="n">
        <v>12</v>
      </c>
      <c r="J7" s="27"/>
      <c r="K7" s="27" t="n">
        <v>12</v>
      </c>
      <c r="L7" s="26"/>
      <c r="M7" s="28" t="n">
        <v>0</v>
      </c>
    </row>
    <row r="8" customFormat="false" ht="12.75" hidden="false" customHeight="false" outlineLevel="0" collapsed="false">
      <c r="A8" s="29" t="s">
        <v>33</v>
      </c>
      <c r="B8" s="30"/>
      <c r="C8" s="30"/>
      <c r="D8" s="30"/>
      <c r="E8" s="30"/>
      <c r="F8" s="31"/>
      <c r="H8" s="29" t="s">
        <v>33</v>
      </c>
      <c r="I8" s="30"/>
      <c r="J8" s="30"/>
      <c r="K8" s="30"/>
      <c r="L8" s="30"/>
      <c r="M8" s="31"/>
    </row>
    <row r="9" customFormat="false" ht="12.75" hidden="false" customHeight="false" outlineLevel="0" collapsed="false">
      <c r="A9" s="32" t="s">
        <v>34</v>
      </c>
      <c r="B9" s="33" t="n">
        <v>2261347.826</v>
      </c>
      <c r="C9" s="34" t="n">
        <v>1</v>
      </c>
      <c r="D9" s="33" t="n">
        <v>2482553.389</v>
      </c>
      <c r="E9" s="34" t="n">
        <v>1</v>
      </c>
      <c r="F9" s="35" t="n">
        <v>0.09782022935909</v>
      </c>
      <c r="H9" s="32" t="s">
        <v>34</v>
      </c>
      <c r="I9" s="33" t="n">
        <v>1933162.084</v>
      </c>
      <c r="J9" s="34" t="n">
        <v>1</v>
      </c>
      <c r="K9" s="33" t="n">
        <v>2122807.405</v>
      </c>
      <c r="L9" s="34" t="n">
        <v>1</v>
      </c>
      <c r="M9" s="35" t="n">
        <v>0.0981010969383362</v>
      </c>
    </row>
    <row r="10" customFormat="false" ht="12.75" hidden="false" customHeight="false" outlineLevel="0" collapsed="false">
      <c r="A10" s="32" t="s">
        <v>35</v>
      </c>
      <c r="B10" s="33" t="n">
        <v>1990355.046</v>
      </c>
      <c r="C10" s="34" t="n">
        <v>0.880163158942538</v>
      </c>
      <c r="D10" s="33" t="n">
        <v>2184217.397</v>
      </c>
      <c r="E10" s="34" t="n">
        <v>0.879826958275337</v>
      </c>
      <c r="F10" s="35" t="n">
        <v>0.0974008890472096</v>
      </c>
      <c r="H10" s="32" t="s">
        <v>35</v>
      </c>
      <c r="I10" s="33" t="n">
        <v>1690423.771</v>
      </c>
      <c r="J10" s="34" t="n">
        <v>0.874434577933715</v>
      </c>
      <c r="K10" s="33" t="n">
        <v>1852631.24</v>
      </c>
      <c r="L10" s="34" t="n">
        <v>0.872726953767151</v>
      </c>
      <c r="M10" s="35" t="n">
        <v>0.0959566895489425</v>
      </c>
    </row>
    <row r="11" customFormat="false" ht="12.75" hidden="false" customHeight="false" outlineLevel="0" collapsed="false">
      <c r="A11" s="32" t="s">
        <v>36</v>
      </c>
      <c r="B11" s="33" t="n">
        <v>270992.78</v>
      </c>
      <c r="C11" s="34" t="n">
        <v>0.119836841057462</v>
      </c>
      <c r="D11" s="33" t="n">
        <v>298335.992</v>
      </c>
      <c r="E11" s="34" t="n">
        <v>0.120173041724663</v>
      </c>
      <c r="F11" s="35" t="n">
        <v>0.100900149443095</v>
      </c>
      <c r="H11" s="32" t="s">
        <v>36</v>
      </c>
      <c r="I11" s="33" t="n">
        <v>242738.313</v>
      </c>
      <c r="J11" s="34" t="n">
        <v>0.125565422066286</v>
      </c>
      <c r="K11" s="33" t="n">
        <v>270176.165</v>
      </c>
      <c r="L11" s="34" t="n">
        <v>0.127273046232849</v>
      </c>
      <c r="M11" s="35" t="n">
        <v>0.113034698399672</v>
      </c>
    </row>
    <row r="12" customFormat="false" ht="12.75" hidden="false" customHeight="false" outlineLevel="0" collapsed="false">
      <c r="A12" s="32" t="s">
        <v>37</v>
      </c>
      <c r="B12" s="33" t="n">
        <v>278861.774</v>
      </c>
      <c r="C12" s="34" t="n">
        <v>0.123316621527112</v>
      </c>
      <c r="D12" s="33" t="n">
        <v>281342.172</v>
      </c>
      <c r="E12" s="34" t="n">
        <v>0.11332774281778</v>
      </c>
      <c r="F12" s="35" t="n">
        <v>0.00889472215722176</v>
      </c>
      <c r="H12" s="32" t="s">
        <v>37</v>
      </c>
      <c r="I12" s="33" t="n">
        <v>236154.908</v>
      </c>
      <c r="J12" s="34" t="n">
        <v>0.122159910932745</v>
      </c>
      <c r="K12" s="33" t="n">
        <v>240156.581</v>
      </c>
      <c r="L12" s="34" t="n">
        <v>0.113131591888337</v>
      </c>
      <c r="M12" s="35" t="n">
        <v>0.0169451189216867</v>
      </c>
    </row>
    <row r="13" customFormat="false" ht="12.75" hidden="false" customHeight="false" outlineLevel="0" collapsed="false">
      <c r="A13" s="32" t="s">
        <v>38</v>
      </c>
      <c r="B13" s="33" t="n">
        <v>45718.191</v>
      </c>
      <c r="C13" s="34" t="n">
        <v>0.0202172308365622</v>
      </c>
      <c r="D13" s="33" t="n">
        <v>-42987.64</v>
      </c>
      <c r="E13" s="34" t="n">
        <v>-0.0173158974910569</v>
      </c>
      <c r="F13" s="35" t="n">
        <v>-1.94027429912964</v>
      </c>
      <c r="H13" s="32" t="s">
        <v>38</v>
      </c>
      <c r="I13" s="33" t="n">
        <v>36587.631</v>
      </c>
      <c r="J13" s="34" t="n">
        <v>0.0189263131647475</v>
      </c>
      <c r="K13" s="33" t="n">
        <v>38813.211</v>
      </c>
      <c r="L13" s="34" t="n">
        <v>0.018283905976859</v>
      </c>
      <c r="M13" s="35" t="n">
        <v>0.0608287538485344</v>
      </c>
    </row>
    <row r="14" customFormat="false" ht="12.75" hidden="false" customHeight="false" outlineLevel="0" collapsed="false">
      <c r="A14" s="32" t="s">
        <v>39</v>
      </c>
      <c r="B14" s="33" t="n">
        <v>37849.1970000001</v>
      </c>
      <c r="C14" s="34" t="n">
        <v>0.0167374503669123</v>
      </c>
      <c r="D14" s="33" t="n">
        <v>-25993.8200000003</v>
      </c>
      <c r="E14" s="34" t="n">
        <v>-0.0104705985841742</v>
      </c>
      <c r="F14" s="35" t="n">
        <v>-1.68677335479535</v>
      </c>
      <c r="H14" s="32" t="s">
        <v>39</v>
      </c>
      <c r="I14" s="33" t="n">
        <v>43171.0360000001</v>
      </c>
      <c r="J14" s="34" t="n">
        <v>0.0223318242982879</v>
      </c>
      <c r="K14" s="33" t="n">
        <v>68832.7950000001</v>
      </c>
      <c r="L14" s="34" t="n">
        <v>0.0324253603213713</v>
      </c>
      <c r="M14" s="35" t="n">
        <v>0.594420736162088</v>
      </c>
    </row>
    <row r="15" customFormat="false" ht="12.75" hidden="false" customHeight="false" outlineLevel="0" collapsed="false">
      <c r="A15" s="32" t="s">
        <v>40</v>
      </c>
      <c r="B15" s="33" t="n">
        <v>12968.802</v>
      </c>
      <c r="C15" s="34" t="n">
        <v>0.00573498771435793</v>
      </c>
      <c r="D15" s="33" t="n">
        <v>20163.217</v>
      </c>
      <c r="E15" s="34" t="n">
        <v>0.0081219671203615</v>
      </c>
      <c r="F15" s="35" t="n">
        <v>0.554747847950798</v>
      </c>
      <c r="H15" s="32" t="s">
        <v>40</v>
      </c>
      <c r="I15" s="33" t="n">
        <v>11690.139</v>
      </c>
      <c r="J15" s="34" t="n">
        <v>0.00604715926137521</v>
      </c>
      <c r="K15" s="33" t="n">
        <v>17771.284</v>
      </c>
      <c r="L15" s="34" t="n">
        <v>0.00837159506705226</v>
      </c>
      <c r="M15" s="35" t="n">
        <v>0.520194413428275</v>
      </c>
    </row>
    <row r="16" customFormat="false" ht="12.75" hidden="false" customHeight="false" outlineLevel="0" collapsed="false">
      <c r="A16" s="36" t="s">
        <v>41</v>
      </c>
      <c r="B16" s="37" t="n">
        <v>24880.395</v>
      </c>
      <c r="C16" s="38" t="n">
        <v>0.0110024626525544</v>
      </c>
      <c r="D16" s="37" t="n">
        <v>-46157.037</v>
      </c>
      <c r="E16" s="38" t="n">
        <v>-0.0185925657045356</v>
      </c>
      <c r="F16" s="39" t="n">
        <v>-2.85515692174501</v>
      </c>
      <c r="H16" s="36" t="s">
        <v>41</v>
      </c>
      <c r="I16" s="37" t="n">
        <v>31480.897</v>
      </c>
      <c r="J16" s="38" t="n">
        <v>0.0162846650369127</v>
      </c>
      <c r="K16" s="37" t="n">
        <v>51061.511</v>
      </c>
      <c r="L16" s="38" t="n">
        <v>0.024053765254319</v>
      </c>
      <c r="M16" s="39" t="n">
        <v>0.621983992387511</v>
      </c>
    </row>
    <row r="17" customFormat="false" ht="12.75" hidden="false" customHeight="false" outlineLevel="0" collapsed="false">
      <c r="A17" s="40" t="s">
        <v>42</v>
      </c>
      <c r="B17" s="41"/>
      <c r="C17" s="42"/>
      <c r="D17" s="41"/>
      <c r="E17" s="42"/>
      <c r="F17" s="43"/>
      <c r="H17" s="40" t="s">
        <v>42</v>
      </c>
      <c r="I17" s="41"/>
      <c r="J17" s="42"/>
      <c r="K17" s="41"/>
      <c r="L17" s="42"/>
      <c r="M17" s="43"/>
    </row>
    <row r="18" customFormat="false" ht="12.75" hidden="false" customHeight="false" outlineLevel="0" collapsed="false">
      <c r="A18" s="32" t="s">
        <v>43</v>
      </c>
      <c r="B18" s="33" t="n">
        <v>1624669.702</v>
      </c>
      <c r="C18" s="34" t="n">
        <v>0.718451926466265</v>
      </c>
      <c r="D18" s="33" t="n">
        <v>1758548.063</v>
      </c>
      <c r="E18" s="34" t="n">
        <v>0.708362636143895</v>
      </c>
      <c r="F18" s="35" t="n">
        <v>0.0824034330394623</v>
      </c>
      <c r="H18" s="32" t="s">
        <v>43</v>
      </c>
      <c r="I18" s="33" t="n">
        <v>1357405.017</v>
      </c>
      <c r="J18" s="34" t="n">
        <v>0.702168239401492</v>
      </c>
      <c r="K18" s="33" t="n">
        <v>1475697.271</v>
      </c>
      <c r="L18" s="34" t="n">
        <v>0.695163050366314</v>
      </c>
      <c r="M18" s="35" t="n">
        <v>0.0871458794674549</v>
      </c>
    </row>
    <row r="19" customFormat="false" ht="12.75" hidden="false" customHeight="false" outlineLevel="0" collapsed="false">
      <c r="A19" s="32" t="s">
        <v>44</v>
      </c>
      <c r="B19" s="33" t="n">
        <v>585439.647</v>
      </c>
      <c r="C19" s="34" t="n">
        <v>0.258889694132352</v>
      </c>
      <c r="D19" s="33" t="n">
        <v>669356.47</v>
      </c>
      <c r="E19" s="34" t="n">
        <v>0.269624199409312</v>
      </c>
      <c r="F19" s="35" t="n">
        <v>0.143339836018998</v>
      </c>
      <c r="H19" s="32" t="s">
        <v>44</v>
      </c>
      <c r="I19" s="33" t="n">
        <v>526833.011</v>
      </c>
      <c r="J19" s="34" t="n">
        <v>0.272523972697573</v>
      </c>
      <c r="K19" s="33" t="n">
        <v>594933.129</v>
      </c>
      <c r="L19" s="34" t="n">
        <v>0.28025770383065</v>
      </c>
      <c r="M19" s="35" t="n">
        <v>0.129263194557108</v>
      </c>
    </row>
    <row r="20" customFormat="false" ht="12.75" hidden="false" customHeight="false" outlineLevel="0" collapsed="false">
      <c r="A20" s="32" t="s">
        <v>45</v>
      </c>
      <c r="B20" s="33" t="n">
        <v>46851.533</v>
      </c>
      <c r="C20" s="34" t="n">
        <v>0.0207184107023791</v>
      </c>
      <c r="D20" s="33" t="n">
        <v>49886.836</v>
      </c>
      <c r="E20" s="34" t="n">
        <v>0.0200949700502091</v>
      </c>
      <c r="F20" s="35" t="n">
        <v>0.064785564220492</v>
      </c>
      <c r="H20" s="32" t="s">
        <v>45</v>
      </c>
      <c r="I20" s="33" t="n">
        <v>46851.533</v>
      </c>
      <c r="J20" s="34" t="n">
        <v>0.024235698283021</v>
      </c>
      <c r="K20" s="33" t="n">
        <v>49886.836</v>
      </c>
      <c r="L20" s="34" t="n">
        <v>0.0235004060577978</v>
      </c>
      <c r="M20" s="35" t="n">
        <v>0.064785564220492</v>
      </c>
    </row>
    <row r="21" customFormat="false" ht="12.75" hidden="false" customHeight="false" outlineLevel="0" collapsed="false">
      <c r="A21" s="32" t="s">
        <v>46</v>
      </c>
      <c r="B21" s="33" t="n">
        <v>2072.523</v>
      </c>
      <c r="C21" s="34" t="n">
        <v>0.000916498990633385</v>
      </c>
      <c r="D21" s="33" t="n">
        <v>2290.169</v>
      </c>
      <c r="E21" s="34" t="n">
        <v>0.000922505437404714</v>
      </c>
      <c r="F21" s="35" t="n">
        <v>0.105014998627277</v>
      </c>
      <c r="H21" s="32" t="s">
        <v>46</v>
      </c>
      <c r="I21" s="33" t="n">
        <v>2072.523</v>
      </c>
      <c r="J21" s="34" t="n">
        <v>0.00107208961791328</v>
      </c>
      <c r="K21" s="33" t="n">
        <v>2290.169</v>
      </c>
      <c r="L21" s="34" t="n">
        <v>0.00107883974523822</v>
      </c>
      <c r="M21" s="35" t="n">
        <v>0.105014998627277</v>
      </c>
    </row>
    <row r="22" customFormat="false" ht="12.75" hidden="false" customHeight="false" outlineLevel="0" collapsed="false">
      <c r="A22" s="32" t="s">
        <v>47</v>
      </c>
      <c r="B22" s="33" t="n">
        <v>2314.421</v>
      </c>
      <c r="C22" s="34" t="n">
        <v>0.00102346970837029</v>
      </c>
      <c r="D22" s="33" t="n">
        <v>2471.851</v>
      </c>
      <c r="E22" s="34" t="n">
        <v>0.000995688959179117</v>
      </c>
      <c r="F22" s="44" t="n">
        <v>0.0680213323332273</v>
      </c>
      <c r="H22" s="32" t="s">
        <v>47</v>
      </c>
      <c r="I22" s="33" t="n">
        <v>0</v>
      </c>
      <c r="J22" s="34" t="n">
        <v>0</v>
      </c>
      <c r="K22" s="33" t="n">
        <v>0</v>
      </c>
      <c r="L22" s="34" t="n">
        <v>0</v>
      </c>
      <c r="M22" s="35"/>
    </row>
    <row r="23" customFormat="false" ht="12.75" hidden="false" customHeight="false" outlineLevel="0" collapsed="false">
      <c r="A23" s="36" t="s">
        <v>48</v>
      </c>
      <c r="B23" s="45" t="n">
        <v>2261347.826</v>
      </c>
      <c r="C23" s="38" t="n">
        <v>1</v>
      </c>
      <c r="D23" s="45" t="n">
        <v>2482553.389</v>
      </c>
      <c r="E23" s="38" t="n">
        <v>1</v>
      </c>
      <c r="F23" s="39" t="n">
        <v>0.0978202293590902</v>
      </c>
      <c r="H23" s="36" t="s">
        <v>48</v>
      </c>
      <c r="I23" s="45" t="n">
        <v>1933162.084</v>
      </c>
      <c r="J23" s="38" t="n">
        <v>1</v>
      </c>
      <c r="K23" s="45" t="n">
        <v>2122807.405</v>
      </c>
      <c r="L23" s="38" t="n">
        <v>1</v>
      </c>
      <c r="M23" s="39" t="n">
        <v>0.0981010969383365</v>
      </c>
    </row>
    <row r="24" customFormat="false" ht="12.75" hidden="false" customHeight="false" outlineLevel="0" collapsed="false">
      <c r="A24" s="40" t="s">
        <v>49</v>
      </c>
      <c r="B24" s="41"/>
      <c r="C24" s="42"/>
      <c r="D24" s="41"/>
      <c r="E24" s="42"/>
      <c r="F24" s="43"/>
      <c r="H24" s="40" t="s">
        <v>49</v>
      </c>
      <c r="I24" s="41"/>
      <c r="J24" s="42"/>
      <c r="K24" s="41"/>
      <c r="L24" s="42"/>
      <c r="M24" s="43"/>
    </row>
    <row r="25" customFormat="false" ht="12.75" hidden="false" customHeight="false" outlineLevel="0" collapsed="false">
      <c r="A25" s="32" t="s">
        <v>50</v>
      </c>
      <c r="B25" s="33" t="n">
        <v>1568759.775</v>
      </c>
      <c r="C25" s="34" t="n">
        <v>0.693727765787765</v>
      </c>
      <c r="D25" s="33" t="n">
        <v>1696438.416</v>
      </c>
      <c r="E25" s="34" t="n">
        <v>0.683344182452142</v>
      </c>
      <c r="F25" s="35" t="n">
        <v>0.0813882680029834</v>
      </c>
      <c r="H25" s="32" t="s">
        <v>50</v>
      </c>
      <c r="I25" s="33" t="n">
        <v>1350371.705</v>
      </c>
      <c r="J25" s="34" t="n">
        <v>0.698529997136029</v>
      </c>
      <c r="K25" s="33" t="n">
        <v>1457642.859</v>
      </c>
      <c r="L25" s="34" t="n">
        <v>0.686658080976498</v>
      </c>
      <c r="M25" s="35" t="n">
        <v>0.0794382417839536</v>
      </c>
    </row>
    <row r="26" customFormat="false" ht="12.75" hidden="false" customHeight="false" outlineLevel="0" collapsed="false">
      <c r="A26" s="32" t="s">
        <v>51</v>
      </c>
      <c r="B26" s="33" t="n">
        <v>409973.211</v>
      </c>
      <c r="C26" s="34" t="n">
        <v>0.181295953805206</v>
      </c>
      <c r="D26" s="33" t="n">
        <v>460519.323</v>
      </c>
      <c r="E26" s="34" t="n">
        <v>0.185502283673143</v>
      </c>
      <c r="F26" s="35" t="n">
        <v>0.123291255730365</v>
      </c>
      <c r="H26" s="32" t="s">
        <v>51</v>
      </c>
      <c r="I26" s="33" t="n">
        <v>333056.381</v>
      </c>
      <c r="J26" s="34" t="n">
        <v>0.172285802497666</v>
      </c>
      <c r="K26" s="33" t="n">
        <v>373685.176</v>
      </c>
      <c r="L26" s="34" t="n">
        <v>0.17603348053141</v>
      </c>
      <c r="M26" s="35" t="n">
        <v>0.121987739367168</v>
      </c>
    </row>
    <row r="27" customFormat="false" ht="12.75" hidden="false" customHeight="false" outlineLevel="0" collapsed="false">
      <c r="A27" s="32" t="s">
        <v>52</v>
      </c>
      <c r="B27" s="33" t="n">
        <v>4131.718</v>
      </c>
      <c r="C27" s="34" t="n">
        <v>0.00182710415111523</v>
      </c>
      <c r="D27" s="33" t="n">
        <v>14489.294</v>
      </c>
      <c r="E27" s="34" t="n">
        <v>0.00583644809581978</v>
      </c>
      <c r="F27" s="35" t="n">
        <v>2.50684485243185</v>
      </c>
      <c r="H27" s="32" t="s">
        <v>52</v>
      </c>
      <c r="I27" s="33" t="n">
        <v>3319.861</v>
      </c>
      <c r="J27" s="34" t="n">
        <v>0.00171732159836837</v>
      </c>
      <c r="K27" s="33" t="n">
        <v>12475.763</v>
      </c>
      <c r="L27" s="34" t="n">
        <v>0.00587701124963807</v>
      </c>
      <c r="M27" s="35" t="n">
        <v>2.75791727424733</v>
      </c>
    </row>
    <row r="28" customFormat="false" ht="12.75" hidden="false" customHeight="false" outlineLevel="0" collapsed="false">
      <c r="A28" s="32" t="s">
        <v>53</v>
      </c>
      <c r="B28" s="33" t="n">
        <v>1721.672</v>
      </c>
      <c r="C28" s="34" t="n">
        <v>0.000761347714935739</v>
      </c>
      <c r="D28" s="33" t="n">
        <v>1273.952</v>
      </c>
      <c r="E28" s="34" t="n">
        <v>0.000513161974942727</v>
      </c>
      <c r="F28" s="35" t="n">
        <v>-0.260049533244428</v>
      </c>
      <c r="H28" s="32" t="s">
        <v>53</v>
      </c>
      <c r="I28" s="33" t="n">
        <v>1280.458</v>
      </c>
      <c r="J28" s="34" t="n">
        <v>0.000662364532492041</v>
      </c>
      <c r="K28" s="33" t="n">
        <v>952.438</v>
      </c>
      <c r="L28" s="34" t="n">
        <v>0.000448669058604495</v>
      </c>
      <c r="M28" s="35" t="n">
        <v>-0.256173962753952</v>
      </c>
    </row>
    <row r="29" customFormat="false" ht="12.75" hidden="false" customHeight="false" outlineLevel="0" collapsed="false">
      <c r="A29" s="32" t="s">
        <v>54</v>
      </c>
      <c r="B29" s="33" t="n">
        <v>2454.806</v>
      </c>
      <c r="C29" s="34" t="n">
        <v>0.0010855499414003</v>
      </c>
      <c r="D29" s="33" t="n">
        <v>2501.42</v>
      </c>
      <c r="E29" s="34" t="n">
        <v>0.00100759967986332</v>
      </c>
      <c r="F29" s="35" t="n">
        <v>0.0189888732551575</v>
      </c>
      <c r="H29" s="32" t="s">
        <v>54</v>
      </c>
      <c r="I29" s="33" t="n">
        <v>568.132</v>
      </c>
      <c r="J29" s="34" t="n">
        <v>0.000293887411046491</v>
      </c>
      <c r="K29" s="33" t="n">
        <v>460.633</v>
      </c>
      <c r="L29" s="34" t="n">
        <v>0.000216992365353088</v>
      </c>
      <c r="M29" s="35" t="n">
        <v>-0.189214830356325</v>
      </c>
    </row>
    <row r="30" customFormat="false" ht="12.75" hidden="false" customHeight="false" outlineLevel="0" collapsed="false">
      <c r="A30" s="32" t="s">
        <v>55</v>
      </c>
      <c r="B30" s="33" t="n">
        <v>3313.864</v>
      </c>
      <c r="C30" s="34" t="n">
        <v>0.00146543754211476</v>
      </c>
      <c r="D30" s="33" t="n">
        <v>8994.992</v>
      </c>
      <c r="E30" s="34" t="n">
        <v>0.00362328239942638</v>
      </c>
      <c r="F30" s="35" t="n">
        <v>1.71435158473613</v>
      </c>
      <c r="H30" s="32" t="s">
        <v>55</v>
      </c>
      <c r="I30" s="33" t="n">
        <v>1827.234</v>
      </c>
      <c r="J30" s="34" t="n">
        <v>0.000945204758112771</v>
      </c>
      <c r="K30" s="33" t="n">
        <v>7414.371</v>
      </c>
      <c r="L30" s="34" t="n">
        <v>0.00349271958564701</v>
      </c>
      <c r="M30" s="35" t="n">
        <v>3.05770196920592</v>
      </c>
    </row>
    <row r="31" customFormat="false" ht="12.75" hidden="false" customHeight="false" outlineLevel="0" collapsed="false">
      <c r="A31" s="36" t="s">
        <v>56</v>
      </c>
      <c r="B31" s="45" t="n">
        <v>1990355.046</v>
      </c>
      <c r="C31" s="38" t="n">
        <v>0.880163158942538</v>
      </c>
      <c r="D31" s="45" t="n">
        <v>2184217.397</v>
      </c>
      <c r="E31" s="38" t="n">
        <v>0.879826958275338</v>
      </c>
      <c r="F31" s="39" t="n">
        <v>0.0974008890472098</v>
      </c>
      <c r="H31" s="36" t="s">
        <v>56</v>
      </c>
      <c r="I31" s="45" t="n">
        <v>1690423.771</v>
      </c>
      <c r="J31" s="38" t="n">
        <v>0.874434577933715</v>
      </c>
      <c r="K31" s="45" t="n">
        <v>1852631.24</v>
      </c>
      <c r="L31" s="38" t="n">
        <v>0.872726953767151</v>
      </c>
      <c r="M31" s="39" t="n">
        <v>0.0959566895489425</v>
      </c>
    </row>
    <row r="32" customFormat="false" ht="12.75" hidden="false" customHeight="false" outlineLevel="0" collapsed="false">
      <c r="A32" s="40" t="s">
        <v>57</v>
      </c>
      <c r="B32" s="41"/>
      <c r="C32" s="34"/>
      <c r="D32" s="41"/>
      <c r="E32" s="34"/>
      <c r="F32" s="35"/>
      <c r="H32" s="40" t="s">
        <v>57</v>
      </c>
      <c r="I32" s="41"/>
      <c r="J32" s="34"/>
      <c r="K32" s="41"/>
      <c r="L32" s="34"/>
      <c r="M32" s="35"/>
    </row>
    <row r="33" customFormat="false" ht="12.75" hidden="false" customHeight="false" outlineLevel="0" collapsed="false">
      <c r="A33" s="46" t="s">
        <v>58</v>
      </c>
      <c r="B33" s="41" t="n">
        <v>7341.257</v>
      </c>
      <c r="C33" s="34" t="n">
        <v>0.00324640770234167</v>
      </c>
      <c r="D33" s="41" t="n">
        <v>5835.19</v>
      </c>
      <c r="E33" s="34" t="n">
        <v>0.00235047915821479</v>
      </c>
      <c r="F33" s="35" t="n">
        <v>-0.205151106956207</v>
      </c>
      <c r="H33" s="46" t="s">
        <v>58</v>
      </c>
      <c r="I33" s="41" t="n">
        <v>6205.323</v>
      </c>
      <c r="J33" s="34" t="n">
        <v>0.00320993415469864</v>
      </c>
      <c r="K33" s="41" t="n">
        <v>5249.376</v>
      </c>
      <c r="L33" s="34" t="n">
        <v>0.00247284609410904</v>
      </c>
      <c r="M33" s="35" t="n">
        <v>-0.154052738270031</v>
      </c>
    </row>
    <row r="34" customFormat="false" ht="12.75" hidden="false" customHeight="false" outlineLevel="0" collapsed="false">
      <c r="A34" s="46" t="s">
        <v>59</v>
      </c>
      <c r="B34" s="41" t="n">
        <v>12334.804</v>
      </c>
      <c r="C34" s="34" t="n">
        <v>0.00545462482957277</v>
      </c>
      <c r="D34" s="41" t="n">
        <v>6645.428</v>
      </c>
      <c r="E34" s="34" t="n">
        <v>0.00267685199820692</v>
      </c>
      <c r="F34" s="35" t="n">
        <v>-0.461245756316841</v>
      </c>
      <c r="H34" s="46" t="s">
        <v>59</v>
      </c>
      <c r="I34" s="41" t="n">
        <v>3345.64</v>
      </c>
      <c r="J34" s="34" t="n">
        <v>0.00173065674507612</v>
      </c>
      <c r="K34" s="41" t="n">
        <v>4559.935</v>
      </c>
      <c r="L34" s="34" t="n">
        <v>0.00214806816165219</v>
      </c>
      <c r="M34" s="35" t="n">
        <v>0.362948494159562</v>
      </c>
    </row>
    <row r="35" customFormat="false" ht="12.75" hidden="false" customHeight="false" outlineLevel="0" collapsed="false">
      <c r="A35" s="46" t="s">
        <v>60</v>
      </c>
      <c r="B35" s="41" t="n">
        <v>2767.177</v>
      </c>
      <c r="C35" s="34" t="n">
        <v>0.00122368481672045</v>
      </c>
      <c r="D35" s="41" t="n">
        <v>1627.436</v>
      </c>
      <c r="E35" s="34" t="n">
        <v>0.000655549245068018</v>
      </c>
      <c r="F35" s="35" t="n">
        <v>-0.411878604079175</v>
      </c>
      <c r="H35" s="46" t="s">
        <v>60</v>
      </c>
      <c r="I35" s="41" t="n">
        <v>2371.164</v>
      </c>
      <c r="J35" s="34" t="n">
        <v>0.00122657278436462</v>
      </c>
      <c r="K35" s="41" t="n">
        <v>1316.941</v>
      </c>
      <c r="L35" s="34" t="n">
        <v>0.000620377052057627</v>
      </c>
      <c r="M35" s="35" t="n">
        <v>-0.444601469995327</v>
      </c>
    </row>
    <row r="36" customFormat="false" ht="12.75" hidden="false" customHeight="false" outlineLevel="0" collapsed="false">
      <c r="A36" s="46" t="s">
        <v>61</v>
      </c>
      <c r="B36" s="41" t="n">
        <v>80301.824</v>
      </c>
      <c r="C36" s="34" t="n">
        <v>0.035510602604661</v>
      </c>
      <c r="D36" s="41" t="n">
        <v>83725.791</v>
      </c>
      <c r="E36" s="34" t="n">
        <v>0.0337256758992505</v>
      </c>
      <c r="F36" s="35" t="n">
        <v>0.0426387201366685</v>
      </c>
      <c r="H36" s="46" t="s">
        <v>61</v>
      </c>
      <c r="I36" s="41" t="n">
        <v>71293.692</v>
      </c>
      <c r="J36" s="34" t="n">
        <v>0.0368793142541275</v>
      </c>
      <c r="K36" s="41" t="n">
        <v>74390.517</v>
      </c>
      <c r="L36" s="34" t="n">
        <v>0.0350434602897949</v>
      </c>
      <c r="M36" s="35" t="n">
        <v>0.0434375736916528</v>
      </c>
    </row>
    <row r="37" customFormat="false" ht="12.75" hidden="false" customHeight="false" outlineLevel="0" collapsed="false">
      <c r="A37" s="46" t="s">
        <v>62</v>
      </c>
      <c r="B37" s="41" t="n">
        <v>67627.004</v>
      </c>
      <c r="C37" s="34" t="n">
        <v>0.0299056178896736</v>
      </c>
      <c r="D37" s="41" t="n">
        <v>74673.157</v>
      </c>
      <c r="E37" s="34" t="n">
        <v>0.0300791746638243</v>
      </c>
      <c r="F37" s="35" t="n">
        <v>0.104191411466342</v>
      </c>
      <c r="H37" s="46" t="s">
        <v>62</v>
      </c>
      <c r="I37" s="41" t="n">
        <v>57867.226</v>
      </c>
      <c r="J37" s="34" t="n">
        <v>0.0299339752620557</v>
      </c>
      <c r="K37" s="41" t="n">
        <v>62999.822</v>
      </c>
      <c r="L37" s="34" t="n">
        <v>0.029677596682399</v>
      </c>
      <c r="M37" s="35" t="n">
        <v>0.0886960781565718</v>
      </c>
    </row>
    <row r="38" customFormat="false" ht="12.75" hidden="false" customHeight="false" outlineLevel="0" collapsed="false">
      <c r="A38" s="46" t="s">
        <v>63</v>
      </c>
      <c r="B38" s="41" t="n">
        <v>108489.708</v>
      </c>
      <c r="C38" s="34" t="n">
        <v>0.0479756836841428</v>
      </c>
      <c r="D38" s="41" t="n">
        <v>108835.17</v>
      </c>
      <c r="E38" s="34" t="n">
        <v>0.0438400118532154</v>
      </c>
      <c r="F38" s="35" t="n">
        <v>0.00318428361886625</v>
      </c>
      <c r="H38" s="46" t="s">
        <v>63</v>
      </c>
      <c r="I38" s="41" t="n">
        <v>95071.863</v>
      </c>
      <c r="J38" s="34" t="n">
        <v>0.0491794577324226</v>
      </c>
      <c r="K38" s="41" t="n">
        <v>91639.99</v>
      </c>
      <c r="L38" s="34" t="n">
        <v>0.0431692436083244</v>
      </c>
      <c r="M38" s="35" t="n">
        <v>-0.0360976727678093</v>
      </c>
    </row>
    <row r="39" customFormat="false" ht="12.75" hidden="false" customHeight="false" outlineLevel="0" collapsed="false">
      <c r="A39" s="36" t="s">
        <v>64</v>
      </c>
      <c r="B39" s="45" t="n">
        <v>278861.774</v>
      </c>
      <c r="C39" s="38" t="n">
        <v>0.123316621527112</v>
      </c>
      <c r="D39" s="45" t="n">
        <v>281342.172</v>
      </c>
      <c r="E39" s="38" t="n">
        <v>0.11332774281778</v>
      </c>
      <c r="F39" s="39" t="n">
        <v>0.00889472215722176</v>
      </c>
      <c r="H39" s="36" t="s">
        <v>64</v>
      </c>
      <c r="I39" s="45" t="n">
        <v>236154.908</v>
      </c>
      <c r="J39" s="38" t="n">
        <v>0.122159910932745</v>
      </c>
      <c r="K39" s="45" t="n">
        <v>240156.581</v>
      </c>
      <c r="L39" s="38" t="n">
        <v>0.113131591888337</v>
      </c>
      <c r="M39" s="39" t="n">
        <v>0.0169451189216867</v>
      </c>
    </row>
    <row r="40" customFormat="false" ht="12.75" hidden="false" customHeight="false" outlineLevel="0" collapsed="false">
      <c r="A40" s="40" t="s">
        <v>65</v>
      </c>
      <c r="B40" s="42"/>
      <c r="C40" s="42"/>
      <c r="D40" s="42"/>
      <c r="E40" s="42"/>
      <c r="F40" s="43"/>
      <c r="H40" s="40" t="s">
        <v>65</v>
      </c>
      <c r="I40" s="42"/>
      <c r="J40" s="42"/>
      <c r="K40" s="42"/>
      <c r="L40" s="42"/>
      <c r="M40" s="43"/>
    </row>
    <row r="41" customFormat="false" ht="12.75" hidden="false" customHeight="false" outlineLevel="0" collapsed="false">
      <c r="A41" s="32" t="s">
        <v>66</v>
      </c>
      <c r="B41" s="43" t="n">
        <v>0.685036663127581</v>
      </c>
      <c r="C41" s="43"/>
      <c r="D41" s="43" t="n">
        <v>0.636526456519011</v>
      </c>
      <c r="E41" s="43"/>
      <c r="F41" s="43"/>
      <c r="H41" s="32" t="s">
        <v>66</v>
      </c>
      <c r="I41" s="43" t="n">
        <v>0.782355244334014</v>
      </c>
      <c r="J41" s="43"/>
      <c r="K41" s="43" t="n">
        <v>0.785348035769753</v>
      </c>
      <c r="L41" s="43"/>
      <c r="M41" s="35" t="n">
        <v>0.00382536125042154</v>
      </c>
    </row>
    <row r="42" customFormat="false" ht="12.75" hidden="false" customHeight="false" outlineLevel="0" collapsed="false">
      <c r="A42" s="47" t="s">
        <v>67</v>
      </c>
      <c r="B42" s="43" t="n">
        <v>1.7063804376912</v>
      </c>
      <c r="C42" s="43"/>
      <c r="D42" s="43" t="n">
        <v>2.45996964539665</v>
      </c>
      <c r="E42" s="43"/>
      <c r="F42" s="43"/>
      <c r="H42" s="47" t="s">
        <v>67</v>
      </c>
      <c r="I42" s="43" t="n">
        <v>1.63099934186766</v>
      </c>
      <c r="J42" s="43"/>
      <c r="K42" s="43" t="n">
        <v>1.58740424798732</v>
      </c>
      <c r="L42" s="43"/>
      <c r="M42" s="35" t="n">
        <v>-0.0267290689586788</v>
      </c>
    </row>
    <row r="43" customFormat="false" ht="12.75" hidden="false" customHeight="false" outlineLevel="0" collapsed="false">
      <c r="A43" s="36" t="s">
        <v>68</v>
      </c>
      <c r="B43" s="48" t="n">
        <v>0.0719768279025871</v>
      </c>
      <c r="C43" s="49"/>
      <c r="D43" s="48" t="n">
        <v>-0.138937966882871</v>
      </c>
      <c r="E43" s="49"/>
      <c r="F43" s="49"/>
      <c r="H43" s="36" t="s">
        <v>68</v>
      </c>
      <c r="I43" s="48" t="n">
        <v>0.105892740722328</v>
      </c>
      <c r="J43" s="49"/>
      <c r="K43" s="48" t="n">
        <v>0.177930859222312</v>
      </c>
      <c r="L43" s="49"/>
      <c r="M43" s="48" t="n">
        <v>0.0720381184999838</v>
      </c>
    </row>
    <row r="44" customFormat="false" ht="12.75" hidden="false" customHeight="false" outlineLevel="0" collapsed="false">
      <c r="A44" s="50" t="s">
        <v>69</v>
      </c>
      <c r="B44" s="43"/>
      <c r="C44" s="43"/>
      <c r="D44" s="43"/>
      <c r="E44" s="43"/>
      <c r="F44" s="43"/>
      <c r="H44" s="50" t="s">
        <v>69</v>
      </c>
      <c r="I44" s="43"/>
      <c r="J44" s="43"/>
      <c r="K44" s="43"/>
      <c r="L44" s="43"/>
      <c r="M44" s="43"/>
    </row>
    <row r="45" customFormat="false" ht="11.25" hidden="false" customHeight="true" outlineLevel="0" collapsed="false">
      <c r="A45" s="47" t="s">
        <v>70</v>
      </c>
      <c r="B45" s="41" t="n">
        <v>101185.777821529</v>
      </c>
      <c r="C45" s="42"/>
      <c r="D45" s="41" t="n">
        <v>107337.855290929</v>
      </c>
      <c r="E45" s="42"/>
      <c r="F45" s="35" t="n">
        <v>0.060799823867054</v>
      </c>
      <c r="H45" s="47" t="s">
        <v>70</v>
      </c>
      <c r="I45" s="41" t="n">
        <v>105079.284124911</v>
      </c>
      <c r="J45" s="42"/>
      <c r="K45" s="41" t="n">
        <v>109585.83096491</v>
      </c>
      <c r="L45" s="42"/>
      <c r="M45" s="35" t="n">
        <v>0.0428871102189996</v>
      </c>
    </row>
    <row r="46" customFormat="false" ht="12.75" hidden="false" customHeight="false" outlineLevel="0" collapsed="false">
      <c r="A46" s="47" t="s">
        <v>71</v>
      </c>
      <c r="B46" s="41" t="n">
        <v>26195.9550707599</v>
      </c>
      <c r="C46" s="42"/>
      <c r="D46" s="41" t="n">
        <v>28940.8832991294</v>
      </c>
      <c r="E46" s="42"/>
      <c r="F46" s="35" t="n">
        <v>0.10478443030441</v>
      </c>
      <c r="H46" s="47" t="s">
        <v>71</v>
      </c>
      <c r="I46" s="41" t="n">
        <v>28636.6239579379</v>
      </c>
      <c r="J46" s="42"/>
      <c r="K46" s="41" t="n">
        <v>30712.2733585994</v>
      </c>
      <c r="L46" s="42"/>
      <c r="M46" s="35" t="n">
        <v>0.0724823360361979</v>
      </c>
    </row>
    <row r="47" customFormat="false" ht="12.75" hidden="false" customHeight="false" outlineLevel="0" collapsed="false">
      <c r="A47" s="51" t="s">
        <v>72</v>
      </c>
      <c r="B47" s="41" t="n">
        <v>56034.5955078119</v>
      </c>
      <c r="C47" s="42"/>
      <c r="D47" s="41" t="n">
        <v>60287.2815756194</v>
      </c>
      <c r="E47" s="42"/>
      <c r="F47" s="35" t="n">
        <v>0.0758939371163059</v>
      </c>
      <c r="H47" s="51" t="s">
        <v>72</v>
      </c>
      <c r="I47" s="41" t="n">
        <v>58017.5125569022</v>
      </c>
      <c r="J47" s="42"/>
      <c r="K47" s="41" t="n">
        <v>61777.4925834819</v>
      </c>
      <c r="L47" s="42"/>
      <c r="M47" s="35" t="n">
        <v>0.06480767376733</v>
      </c>
    </row>
    <row r="48" customFormat="false" ht="12.75" hidden="false" customHeight="false" outlineLevel="0" collapsed="false">
      <c r="A48" s="47" t="s">
        <v>73</v>
      </c>
      <c r="B48" s="41" t="n">
        <v>1038530.24295522</v>
      </c>
      <c r="C48" s="42"/>
      <c r="D48" s="41" t="n">
        <v>1086201.80188449</v>
      </c>
      <c r="E48" s="42"/>
      <c r="F48" s="35" t="n">
        <v>0.0459029087045388</v>
      </c>
      <c r="H48" s="47" t="s">
        <v>73</v>
      </c>
      <c r="I48" s="41" t="n">
        <v>1054047.65616512</v>
      </c>
      <c r="J48" s="42"/>
      <c r="K48" s="41" t="n">
        <v>1088286.00757849</v>
      </c>
      <c r="L48" s="42"/>
      <c r="M48" s="35" t="n">
        <v>0.0324827356838291</v>
      </c>
    </row>
    <row r="49" customFormat="false" ht="12.75" hidden="false" customHeight="false" outlineLevel="0" collapsed="false">
      <c r="A49" s="47" t="s">
        <v>74</v>
      </c>
      <c r="B49" s="41" t="n">
        <v>49319.5865922231</v>
      </c>
      <c r="C49" s="42"/>
      <c r="D49" s="41" t="n">
        <v>53042.3755713661</v>
      </c>
      <c r="E49" s="42"/>
      <c r="F49" s="35" t="n">
        <v>0.0754829721084889</v>
      </c>
      <c r="H49" s="47" t="s">
        <v>74</v>
      </c>
      <c r="I49" s="41" t="n">
        <v>50732.5191054588</v>
      </c>
      <c r="J49" s="42"/>
      <c r="K49" s="41" t="n">
        <v>53914.8829137549</v>
      </c>
      <c r="L49" s="42"/>
      <c r="M49" s="35" t="n">
        <v>0.0627282828530724</v>
      </c>
    </row>
    <row r="50" customFormat="false" ht="12.75" hidden="false" customHeight="false" outlineLevel="0" collapsed="false">
      <c r="A50" s="47" t="s">
        <v>75</v>
      </c>
      <c r="B50" s="41" t="n">
        <v>39078.625953631</v>
      </c>
      <c r="C50" s="42"/>
      <c r="D50" s="41" t="n">
        <v>41640.5093164006</v>
      </c>
      <c r="E50" s="42"/>
      <c r="F50" s="35" t="n">
        <v>0.0655571504947343</v>
      </c>
      <c r="H50" s="47" t="s">
        <v>75</v>
      </c>
      <c r="I50" s="41" t="n">
        <v>40682.0869667518</v>
      </c>
      <c r="J50" s="42"/>
      <c r="K50" s="41" t="n">
        <v>42824.2044174827</v>
      </c>
      <c r="L50" s="42"/>
      <c r="M50" s="35" t="n">
        <v>0.0526550531314087</v>
      </c>
    </row>
    <row r="51" customFormat="false" ht="12.75" hidden="false" customHeight="false" outlineLevel="0" collapsed="false">
      <c r="A51" s="47" t="s">
        <v>76</v>
      </c>
      <c r="B51" s="41" t="n">
        <v>18344.5721016758</v>
      </c>
      <c r="C51" s="42"/>
      <c r="D51" s="41" t="n">
        <v>19911.4172810447</v>
      </c>
      <c r="E51" s="42"/>
      <c r="F51" s="35" t="n">
        <v>0.0854119229756085</v>
      </c>
      <c r="H51" s="47" t="s">
        <v>76</v>
      </c>
      <c r="I51" s="41" t="n">
        <v>18103.6687913406</v>
      </c>
      <c r="J51" s="42"/>
      <c r="K51" s="41" t="n">
        <v>19290.7752416798</v>
      </c>
      <c r="L51" s="42"/>
      <c r="M51" s="35" t="n">
        <v>0.0655727004300413</v>
      </c>
    </row>
    <row r="52" customFormat="false" ht="11.25" hidden="false" customHeight="true" outlineLevel="0" collapsed="false">
      <c r="A52" s="52" t="s">
        <v>77</v>
      </c>
      <c r="B52" s="41" t="n">
        <v>6909.99700666166</v>
      </c>
      <c r="C52" s="42"/>
      <c r="D52" s="41" t="n">
        <v>6832.22154158488</v>
      </c>
      <c r="E52" s="53"/>
      <c r="F52" s="39" t="n">
        <v>-0.0112554990981618</v>
      </c>
      <c r="H52" s="52" t="s">
        <v>77</v>
      </c>
      <c r="I52" s="41" t="n">
        <v>7087.4141664906</v>
      </c>
      <c r="J52" s="42"/>
      <c r="K52" s="41" t="n">
        <v>6988.98607883925</v>
      </c>
      <c r="L52" s="53"/>
      <c r="M52" s="35" t="n">
        <v>-0.0138877290559254</v>
      </c>
    </row>
    <row r="53" customFormat="false" ht="11.25" hidden="false" customHeight="true" outlineLevel="0" collapsed="false">
      <c r="A53" s="54" t="s">
        <v>78</v>
      </c>
      <c r="B53" s="55"/>
      <c r="C53" s="55"/>
      <c r="D53" s="55"/>
      <c r="E53" s="55"/>
      <c r="F53" s="56"/>
      <c r="H53" s="54" t="s">
        <v>78</v>
      </c>
      <c r="I53" s="55"/>
      <c r="J53" s="55"/>
      <c r="K53" s="55"/>
      <c r="L53" s="55"/>
      <c r="M53" s="56"/>
    </row>
    <row r="54" customFormat="false" ht="12.75" hidden="false" customHeight="true" outlineLevel="0" collapsed="false">
      <c r="A54" s="57" t="s">
        <v>79</v>
      </c>
      <c r="B54" s="57"/>
      <c r="C54" s="57"/>
      <c r="D54" s="57"/>
      <c r="E54" s="57"/>
      <c r="F54" s="57"/>
      <c r="H54" s="57" t="s">
        <v>79</v>
      </c>
      <c r="I54" s="57"/>
      <c r="J54" s="57"/>
      <c r="K54" s="57"/>
      <c r="L54" s="57"/>
      <c r="M54" s="57"/>
    </row>
    <row r="55" customFormat="false" ht="12.75" hidden="false" customHeight="true" outlineLevel="0" collapsed="false">
      <c r="A55" s="57" t="s">
        <v>80</v>
      </c>
      <c r="B55" s="57"/>
      <c r="C55" s="57"/>
      <c r="D55" s="57"/>
      <c r="E55" s="57"/>
      <c r="F55" s="57"/>
      <c r="H55" s="57" t="s">
        <v>81</v>
      </c>
      <c r="I55" s="57"/>
      <c r="J55" s="57"/>
      <c r="K55" s="57"/>
      <c r="L55" s="57"/>
      <c r="M55" s="57"/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60"/>
      <c r="H56" s="58"/>
      <c r="I56" s="59"/>
      <c r="J56" s="59"/>
      <c r="K56" s="59"/>
      <c r="L56" s="59"/>
      <c r="M56" s="60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20" t="s">
        <v>82</v>
      </c>
      <c r="B58" s="20"/>
      <c r="C58" s="20"/>
      <c r="D58" s="20"/>
      <c r="E58" s="20"/>
      <c r="F58" s="20"/>
      <c r="H58" s="20" t="s">
        <v>83</v>
      </c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1" t="s">
        <v>84</v>
      </c>
      <c r="B59" s="21"/>
      <c r="C59" s="21"/>
      <c r="D59" s="21"/>
      <c r="E59" s="21"/>
      <c r="F59" s="21"/>
      <c r="H59" s="21" t="s">
        <v>84</v>
      </c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22" t="s">
        <v>27</v>
      </c>
      <c r="B60" s="22"/>
      <c r="C60" s="22"/>
      <c r="D60" s="22"/>
      <c r="E60" s="22"/>
      <c r="F60" s="22"/>
      <c r="H60" s="22" t="s">
        <v>27</v>
      </c>
      <c r="I60" s="22"/>
      <c r="J60" s="22"/>
      <c r="K60" s="22"/>
      <c r="L60" s="22"/>
      <c r="M60" s="22"/>
    </row>
    <row r="61" customFormat="false" ht="12.75" hidden="false" customHeight="true" outlineLevel="0" collapsed="false">
      <c r="A61" s="23" t="s">
        <v>28</v>
      </c>
      <c r="B61" s="24" t="n">
        <v>2015</v>
      </c>
      <c r="C61" s="24"/>
      <c r="D61" s="24" t="n">
        <v>2016</v>
      </c>
      <c r="E61" s="24"/>
      <c r="F61" s="25" t="s">
        <v>29</v>
      </c>
      <c r="H61" s="23" t="s">
        <v>28</v>
      </c>
      <c r="I61" s="24" t="n">
        <v>2015</v>
      </c>
      <c r="J61" s="24"/>
      <c r="K61" s="24" t="n">
        <v>2016</v>
      </c>
      <c r="L61" s="24"/>
      <c r="M61" s="25" t="s">
        <v>29</v>
      </c>
    </row>
    <row r="62" customFormat="false" ht="12.75" hidden="false" customHeight="true" outlineLevel="0" collapsed="false">
      <c r="A62" s="23"/>
      <c r="B62" s="23" t="s">
        <v>30</v>
      </c>
      <c r="C62" s="23" t="s">
        <v>31</v>
      </c>
      <c r="D62" s="23" t="s">
        <v>30</v>
      </c>
      <c r="E62" s="23" t="s">
        <v>31</v>
      </c>
      <c r="F62" s="25"/>
      <c r="H62" s="23"/>
      <c r="I62" s="23" t="s">
        <v>30</v>
      </c>
      <c r="J62" s="23" t="s">
        <v>31</v>
      </c>
      <c r="K62" s="23" t="s">
        <v>30</v>
      </c>
      <c r="L62" s="23" t="s">
        <v>31</v>
      </c>
      <c r="M62" s="25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5"/>
      <c r="H63" s="23"/>
      <c r="I63" s="23"/>
      <c r="J63" s="23"/>
      <c r="K63" s="23"/>
      <c r="L63" s="23"/>
      <c r="M63" s="25"/>
    </row>
    <row r="64" customFormat="false" ht="12.75" hidden="false" customHeight="false" outlineLevel="0" collapsed="false">
      <c r="A64" s="26" t="s">
        <v>85</v>
      </c>
      <c r="B64" s="27" t="n">
        <v>7</v>
      </c>
      <c r="C64" s="27"/>
      <c r="D64" s="27" t="n">
        <v>7</v>
      </c>
      <c r="E64" s="26"/>
      <c r="F64" s="28" t="n">
        <v>0</v>
      </c>
      <c r="H64" s="26" t="s">
        <v>85</v>
      </c>
      <c r="I64" s="27" t="n">
        <v>6</v>
      </c>
      <c r="J64" s="27"/>
      <c r="K64" s="27" t="n">
        <v>6</v>
      </c>
      <c r="L64" s="26"/>
      <c r="M64" s="28" t="n">
        <v>0</v>
      </c>
    </row>
    <row r="65" customFormat="false" ht="12.75" hidden="false" customHeight="false" outlineLevel="0" collapsed="false">
      <c r="A65" s="29" t="s">
        <v>33</v>
      </c>
      <c r="B65" s="30"/>
      <c r="C65" s="30"/>
      <c r="D65" s="30"/>
      <c r="E65" s="30"/>
      <c r="F65" s="31"/>
      <c r="H65" s="29" t="s">
        <v>33</v>
      </c>
      <c r="I65" s="30"/>
      <c r="J65" s="30"/>
      <c r="K65" s="30"/>
      <c r="L65" s="30"/>
      <c r="M65" s="31"/>
    </row>
    <row r="66" customFormat="false" ht="12.75" hidden="false" customHeight="false" outlineLevel="0" collapsed="false">
      <c r="A66" s="32" t="s">
        <v>34</v>
      </c>
      <c r="B66" s="33" t="n">
        <v>2154502.591</v>
      </c>
      <c r="C66" s="34" t="n">
        <v>1</v>
      </c>
      <c r="D66" s="33" t="n">
        <v>2370281.356</v>
      </c>
      <c r="E66" s="34" t="n">
        <v>1</v>
      </c>
      <c r="F66" s="35" t="n">
        <v>0.100152474126219</v>
      </c>
      <c r="H66" s="32" t="s">
        <v>34</v>
      </c>
      <c r="I66" s="33" t="n">
        <v>1826316.849</v>
      </c>
      <c r="J66" s="34" t="n">
        <v>1</v>
      </c>
      <c r="K66" s="33" t="n">
        <v>2010535.372</v>
      </c>
      <c r="L66" s="34" t="n">
        <v>1</v>
      </c>
      <c r="M66" s="35" t="n">
        <v>0.100868873383536</v>
      </c>
    </row>
    <row r="67" customFormat="false" ht="12.75" hidden="false" customHeight="false" outlineLevel="0" collapsed="false">
      <c r="A67" s="32" t="s">
        <v>35</v>
      </c>
      <c r="B67" s="33" t="n">
        <v>1887679.774</v>
      </c>
      <c r="C67" s="34" t="n">
        <v>0.876155722385947</v>
      </c>
      <c r="D67" s="33" t="n">
        <v>2075982.534</v>
      </c>
      <c r="E67" s="34" t="n">
        <v>0.875838021821744</v>
      </c>
      <c r="F67" s="35" t="n">
        <v>0.0997535506782412</v>
      </c>
      <c r="H67" s="32" t="s">
        <v>35</v>
      </c>
      <c r="I67" s="33" t="n">
        <v>1587748.499</v>
      </c>
      <c r="J67" s="34" t="n">
        <v>0.869371872613108</v>
      </c>
      <c r="K67" s="33" t="n">
        <v>1744396.377</v>
      </c>
      <c r="L67" s="34" t="n">
        <v>0.867627797696861</v>
      </c>
      <c r="M67" s="35" t="n">
        <v>0.0986603848774916</v>
      </c>
    </row>
    <row r="68" customFormat="false" ht="12.75" hidden="false" customHeight="false" outlineLevel="0" collapsed="false">
      <c r="A68" s="32" t="s">
        <v>36</v>
      </c>
      <c r="B68" s="33" t="n">
        <v>266822.817</v>
      </c>
      <c r="C68" s="34" t="n">
        <v>0.123844277614053</v>
      </c>
      <c r="D68" s="33" t="n">
        <v>294298.822</v>
      </c>
      <c r="E68" s="34" t="n">
        <v>0.124161978178256</v>
      </c>
      <c r="F68" s="35" t="n">
        <v>0.102974720486515</v>
      </c>
      <c r="H68" s="32" t="s">
        <v>36</v>
      </c>
      <c r="I68" s="33" t="n">
        <v>238568.35</v>
      </c>
      <c r="J68" s="34" t="n">
        <v>0.130628127386892</v>
      </c>
      <c r="K68" s="33" t="n">
        <v>266138.995</v>
      </c>
      <c r="L68" s="34" t="n">
        <v>0.132372202303139</v>
      </c>
      <c r="M68" s="35" t="n">
        <v>0.115567069143917</v>
      </c>
    </row>
    <row r="69" customFormat="false" ht="12.75" hidden="false" customHeight="false" outlineLevel="0" collapsed="false">
      <c r="A69" s="32" t="s">
        <v>37</v>
      </c>
      <c r="B69" s="33" t="n">
        <v>267813.759</v>
      </c>
      <c r="C69" s="34" t="n">
        <v>0.124304217650393</v>
      </c>
      <c r="D69" s="33" t="n">
        <v>270410.069</v>
      </c>
      <c r="E69" s="34" t="n">
        <v>0.114083532031123</v>
      </c>
      <c r="F69" s="35" t="n">
        <v>0.00969446084358938</v>
      </c>
      <c r="H69" s="32" t="s">
        <v>37</v>
      </c>
      <c r="I69" s="33" t="n">
        <v>225106.893</v>
      </c>
      <c r="J69" s="34" t="n">
        <v>0.123257305063608</v>
      </c>
      <c r="K69" s="33" t="n">
        <v>229224.478</v>
      </c>
      <c r="L69" s="34" t="n">
        <v>0.114011661367577</v>
      </c>
      <c r="M69" s="35" t="n">
        <v>0.0182916877627555</v>
      </c>
    </row>
    <row r="70" customFormat="false" ht="12.75" hidden="false" customHeight="false" outlineLevel="0" collapsed="false">
      <c r="A70" s="32" t="s">
        <v>38</v>
      </c>
      <c r="B70" s="33" t="n">
        <v>38187.192</v>
      </c>
      <c r="C70" s="34" t="n">
        <v>0.0177243657814659</v>
      </c>
      <c r="D70" s="33" t="n">
        <v>-51048.568</v>
      </c>
      <c r="E70" s="34" t="n">
        <v>-0.0215369233997384</v>
      </c>
      <c r="F70" s="35" t="n">
        <v>-2.33679815996945</v>
      </c>
      <c r="H70" s="32" t="s">
        <v>38</v>
      </c>
      <c r="I70" s="33" t="n">
        <v>29056.632</v>
      </c>
      <c r="J70" s="34" t="n">
        <v>0.0159099621820332</v>
      </c>
      <c r="K70" s="33" t="n">
        <v>30752.283</v>
      </c>
      <c r="L70" s="34" t="n">
        <v>0.0152955692440312</v>
      </c>
      <c r="M70" s="35" t="n">
        <v>0.0583567634404427</v>
      </c>
    </row>
    <row r="71" customFormat="false" ht="12.75" hidden="false" customHeight="false" outlineLevel="0" collapsed="false">
      <c r="A71" s="32" t="s">
        <v>39</v>
      </c>
      <c r="B71" s="33" t="n">
        <v>37196.2500000001</v>
      </c>
      <c r="C71" s="34" t="n">
        <v>0.0172644257451255</v>
      </c>
      <c r="D71" s="33" t="n">
        <v>-27159.8150000003</v>
      </c>
      <c r="E71" s="34" t="n">
        <v>-0.0114584772526052</v>
      </c>
      <c r="F71" s="35" t="n">
        <v>-1.73017616023121</v>
      </c>
      <c r="H71" s="32" t="s">
        <v>39</v>
      </c>
      <c r="I71" s="33" t="n">
        <v>42518.0890000001</v>
      </c>
      <c r="J71" s="34" t="n">
        <v>0.0232807845053178</v>
      </c>
      <c r="K71" s="33" t="n">
        <v>67666.8000000001</v>
      </c>
      <c r="L71" s="34" t="n">
        <v>0.0336561101795926</v>
      </c>
      <c r="M71" s="35" t="n">
        <v>0.591482627547066</v>
      </c>
    </row>
    <row r="72" customFormat="false" ht="12.75" hidden="false" customHeight="false" outlineLevel="0" collapsed="false">
      <c r="A72" s="32" t="s">
        <v>40</v>
      </c>
      <c r="B72" s="33" t="n">
        <v>12206.167</v>
      </c>
      <c r="C72" s="34" t="n">
        <v>0.00566542228864741</v>
      </c>
      <c r="D72" s="33" t="n">
        <v>19852.745</v>
      </c>
      <c r="E72" s="34" t="n">
        <v>0.00837569132868799</v>
      </c>
      <c r="F72" s="35" t="n">
        <v>0.62645202216224</v>
      </c>
      <c r="H72" s="32" t="s">
        <v>40</v>
      </c>
      <c r="I72" s="33" t="n">
        <v>10927.504</v>
      </c>
      <c r="J72" s="34" t="n">
        <v>0.00598335606769623</v>
      </c>
      <c r="K72" s="33" t="n">
        <v>17460.812</v>
      </c>
      <c r="L72" s="34" t="n">
        <v>0.00868465794890775</v>
      </c>
      <c r="M72" s="35" t="n">
        <v>0.597877429283027</v>
      </c>
    </row>
    <row r="73" customFormat="false" ht="12.75" hidden="false" customHeight="false" outlineLevel="0" collapsed="false">
      <c r="A73" s="36" t="s">
        <v>41</v>
      </c>
      <c r="B73" s="37" t="n">
        <v>24990.083</v>
      </c>
      <c r="C73" s="38" t="n">
        <v>0.0115990034564781</v>
      </c>
      <c r="D73" s="37" t="n">
        <v>-47012.56</v>
      </c>
      <c r="E73" s="38" t="n">
        <v>-0.0198341685812931</v>
      </c>
      <c r="F73" s="39" t="n">
        <v>-2.88124865371596</v>
      </c>
      <c r="H73" s="36" t="s">
        <v>41</v>
      </c>
      <c r="I73" s="37" t="n">
        <v>31590.585</v>
      </c>
      <c r="J73" s="38" t="n">
        <v>0.0172974284376216</v>
      </c>
      <c r="K73" s="37" t="n">
        <v>50205.988</v>
      </c>
      <c r="L73" s="38" t="n">
        <v>0.0249714522306848</v>
      </c>
      <c r="M73" s="39" t="n">
        <v>0.589270600718537</v>
      </c>
    </row>
    <row r="74" customFormat="false" ht="12.75" hidden="false" customHeight="false" outlineLevel="0" collapsed="false">
      <c r="A74" s="40" t="s">
        <v>42</v>
      </c>
      <c r="B74" s="41"/>
      <c r="C74" s="42"/>
      <c r="D74" s="41"/>
      <c r="E74" s="42"/>
      <c r="F74" s="43"/>
      <c r="H74" s="40" t="s">
        <v>42</v>
      </c>
      <c r="I74" s="41"/>
      <c r="J74" s="42"/>
      <c r="K74" s="41"/>
      <c r="L74" s="42"/>
      <c r="M74" s="43"/>
    </row>
    <row r="75" customFormat="false" ht="12.75" hidden="false" customHeight="false" outlineLevel="0" collapsed="false">
      <c r="A75" s="32" t="s">
        <v>43</v>
      </c>
      <c r="B75" s="33" t="n">
        <v>1575250.62</v>
      </c>
      <c r="C75" s="34" t="n">
        <v>0.73114352546165</v>
      </c>
      <c r="D75" s="33" t="n">
        <v>1706256.01</v>
      </c>
      <c r="E75" s="34" t="n">
        <v>0.719853786843017</v>
      </c>
      <c r="F75" s="35" t="n">
        <v>0.0831647918983203</v>
      </c>
      <c r="H75" s="32" t="s">
        <v>43</v>
      </c>
      <c r="I75" s="33" t="n">
        <v>1307985.935</v>
      </c>
      <c r="J75" s="34" t="n">
        <v>0.716187848628888</v>
      </c>
      <c r="K75" s="33" t="n">
        <v>1423405.218</v>
      </c>
      <c r="L75" s="34" t="n">
        <v>0.707973228336716</v>
      </c>
      <c r="M75" s="35" t="n">
        <v>0.0882419909201855</v>
      </c>
    </row>
    <row r="76" customFormat="false" ht="12.75" hidden="false" customHeight="false" outlineLevel="0" collapsed="false">
      <c r="A76" s="32" t="s">
        <v>44</v>
      </c>
      <c r="B76" s="33" t="n">
        <v>572502.178</v>
      </c>
      <c r="C76" s="34" t="n">
        <v>0.265723596894946</v>
      </c>
      <c r="D76" s="33" t="n">
        <v>657109.614</v>
      </c>
      <c r="E76" s="34" t="n">
        <v>0.277228529151878</v>
      </c>
      <c r="F76" s="35" t="n">
        <v>0.147785352180791</v>
      </c>
      <c r="H76" s="32" t="s">
        <v>44</v>
      </c>
      <c r="I76" s="33" t="n">
        <v>513895.542</v>
      </c>
      <c r="J76" s="34" t="n">
        <v>0.281383562924135</v>
      </c>
      <c r="K76" s="33" t="n">
        <v>582686.273</v>
      </c>
      <c r="L76" s="34" t="n">
        <v>0.289816474315678</v>
      </c>
      <c r="M76" s="35" t="n">
        <v>0.133861311059982</v>
      </c>
    </row>
    <row r="77" customFormat="false" ht="12.75" hidden="false" customHeight="false" outlineLevel="0" collapsed="false">
      <c r="A77" s="32" t="s">
        <v>45</v>
      </c>
      <c r="B77" s="33" t="n">
        <v>2362.849</v>
      </c>
      <c r="C77" s="34" t="n">
        <v>0.00109670278878769</v>
      </c>
      <c r="D77" s="33" t="n">
        <v>2153.712</v>
      </c>
      <c r="E77" s="34" t="n">
        <v>0.000908631371777115</v>
      </c>
      <c r="F77" s="35" t="n">
        <v>-0.088510522678343</v>
      </c>
      <c r="H77" s="32" t="s">
        <v>45</v>
      </c>
      <c r="I77" s="33" t="n">
        <v>2362.849</v>
      </c>
      <c r="J77" s="34" t="n">
        <v>0.00129377824077666</v>
      </c>
      <c r="K77" s="33" t="n">
        <v>2153.712</v>
      </c>
      <c r="L77" s="34" t="n">
        <v>0.00107121318530078</v>
      </c>
      <c r="M77" s="35" t="n">
        <v>-0.088510522678343</v>
      </c>
    </row>
    <row r="78" customFormat="false" ht="12.75" hidden="false" customHeight="false" outlineLevel="0" collapsed="false">
      <c r="A78" s="32" t="s">
        <v>46</v>
      </c>
      <c r="B78" s="33" t="n">
        <v>2072.523</v>
      </c>
      <c r="C78" s="34" t="n">
        <v>0.00096194964380992</v>
      </c>
      <c r="D78" s="33" t="n">
        <v>2290.169</v>
      </c>
      <c r="E78" s="34" t="n">
        <v>0.00096620133057318</v>
      </c>
      <c r="F78" s="35" t="n">
        <v>0.105014998627277</v>
      </c>
      <c r="H78" s="32" t="s">
        <v>46</v>
      </c>
      <c r="I78" s="33" t="n">
        <v>2072.523</v>
      </c>
      <c r="J78" s="34" t="n">
        <v>0.00113481020619988</v>
      </c>
      <c r="K78" s="33" t="n">
        <v>2290.169</v>
      </c>
      <c r="L78" s="34" t="n">
        <v>0.0011390841623054</v>
      </c>
      <c r="M78" s="35" t="n">
        <v>0.105014998627277</v>
      </c>
    </row>
    <row r="79" customFormat="false" ht="12.75" hidden="false" customHeight="false" outlineLevel="0" collapsed="false">
      <c r="A79" s="32" t="s">
        <v>47</v>
      </c>
      <c r="B79" s="33" t="n">
        <v>2314.421</v>
      </c>
      <c r="C79" s="34" t="n">
        <v>0.00107422521080644</v>
      </c>
      <c r="D79" s="33" t="n">
        <v>2471.851</v>
      </c>
      <c r="E79" s="34" t="n">
        <v>0.00104285130275479</v>
      </c>
      <c r="F79" s="35" t="n">
        <v>0.0680213323332273</v>
      </c>
      <c r="H79" s="32" t="s">
        <v>47</v>
      </c>
      <c r="I79" s="33" t="n">
        <v>0</v>
      </c>
      <c r="J79" s="34" t="n">
        <v>0</v>
      </c>
      <c r="K79" s="33" t="n">
        <v>0</v>
      </c>
      <c r="L79" s="34" t="n">
        <v>0</v>
      </c>
      <c r="M79" s="35"/>
    </row>
    <row r="80" customFormat="false" ht="12.75" hidden="false" customHeight="false" outlineLevel="0" collapsed="false">
      <c r="A80" s="36" t="s">
        <v>48</v>
      </c>
      <c r="B80" s="45" t="n">
        <v>2154502.591</v>
      </c>
      <c r="C80" s="38" t="n">
        <v>1</v>
      </c>
      <c r="D80" s="45" t="n">
        <v>2370281.356</v>
      </c>
      <c r="E80" s="38" t="n">
        <v>1</v>
      </c>
      <c r="F80" s="39" t="n">
        <v>0.100152474126219</v>
      </c>
      <c r="H80" s="36" t="s">
        <v>48</v>
      </c>
      <c r="I80" s="45" t="n">
        <v>1826316.849</v>
      </c>
      <c r="J80" s="38" t="n">
        <v>1</v>
      </c>
      <c r="K80" s="45" t="n">
        <v>2010535.372</v>
      </c>
      <c r="L80" s="38" t="n">
        <v>1</v>
      </c>
      <c r="M80" s="39" t="n">
        <v>0.100868873383537</v>
      </c>
    </row>
    <row r="81" customFormat="false" ht="12.75" hidden="false" customHeight="false" outlineLevel="0" collapsed="false">
      <c r="A81" s="40" t="s">
        <v>49</v>
      </c>
      <c r="B81" s="41"/>
      <c r="C81" s="42"/>
      <c r="D81" s="41"/>
      <c r="E81" s="42"/>
      <c r="F81" s="43"/>
      <c r="H81" s="40" t="s">
        <v>49</v>
      </c>
      <c r="I81" s="41"/>
      <c r="J81" s="42"/>
      <c r="K81" s="41"/>
      <c r="L81" s="42"/>
      <c r="M81" s="43"/>
    </row>
    <row r="82" customFormat="false" ht="12.75" hidden="false" customHeight="false" outlineLevel="0" collapsed="false">
      <c r="A82" s="32" t="s">
        <v>50</v>
      </c>
      <c r="B82" s="33" t="n">
        <v>1483350.596</v>
      </c>
      <c r="C82" s="34" t="n">
        <v>0.688488657287486</v>
      </c>
      <c r="D82" s="33" t="n">
        <v>1606593.169</v>
      </c>
      <c r="E82" s="34" t="n">
        <v>0.677806946813786</v>
      </c>
      <c r="F82" s="35" t="n">
        <v>0.0830839137641066</v>
      </c>
      <c r="H82" s="32" t="s">
        <v>50</v>
      </c>
      <c r="I82" s="33" t="n">
        <v>1264962.526</v>
      </c>
      <c r="J82" s="34" t="n">
        <v>0.692630376099651</v>
      </c>
      <c r="K82" s="33" t="n">
        <v>1367797.612</v>
      </c>
      <c r="L82" s="34" t="n">
        <v>0.680315119569058</v>
      </c>
      <c r="M82" s="35" t="n">
        <v>0.0812949663617149</v>
      </c>
    </row>
    <row r="83" customFormat="false" ht="12.75" hidden="false" customHeight="false" outlineLevel="0" collapsed="false">
      <c r="A83" s="32" t="s">
        <v>51</v>
      </c>
      <c r="B83" s="33" t="n">
        <v>396879.073</v>
      </c>
      <c r="C83" s="34" t="n">
        <v>0.184209141663548</v>
      </c>
      <c r="D83" s="33" t="n">
        <v>447369.382</v>
      </c>
      <c r="E83" s="34" t="n">
        <v>0.188741045811947</v>
      </c>
      <c r="F83" s="35" t="n">
        <v>0.127218370619405</v>
      </c>
      <c r="H83" s="32" t="s">
        <v>51</v>
      </c>
      <c r="I83" s="33" t="n">
        <v>319962.243</v>
      </c>
      <c r="J83" s="34" t="n">
        <v>0.175195362828304</v>
      </c>
      <c r="K83" s="33" t="n">
        <v>360535.235</v>
      </c>
      <c r="L83" s="34" t="n">
        <v>0.179323000242146</v>
      </c>
      <c r="M83" s="35" t="n">
        <v>0.126805561867498</v>
      </c>
    </row>
    <row r="84" customFormat="false" ht="12.75" hidden="false" customHeight="false" outlineLevel="0" collapsed="false">
      <c r="A84" s="32" t="s">
        <v>52</v>
      </c>
      <c r="B84" s="33" t="n">
        <v>3805.418</v>
      </c>
      <c r="C84" s="34" t="n">
        <v>0.00176626290258195</v>
      </c>
      <c r="D84" s="33" t="n">
        <v>14085.885</v>
      </c>
      <c r="E84" s="34" t="n">
        <v>0.00594270590043826</v>
      </c>
      <c r="F84" s="35" t="n">
        <v>2.70153423355857</v>
      </c>
      <c r="H84" s="32" t="s">
        <v>52</v>
      </c>
      <c r="I84" s="33" t="n">
        <v>2993.561</v>
      </c>
      <c r="J84" s="34" t="n">
        <v>0.00163912466866805</v>
      </c>
      <c r="K84" s="33" t="n">
        <v>12072.354</v>
      </c>
      <c r="L84" s="34" t="n">
        <v>0.00600454693218897</v>
      </c>
      <c r="M84" s="35" t="n">
        <v>3.03277367656781</v>
      </c>
    </row>
    <row r="85" customFormat="false" ht="12.75" hidden="false" customHeight="false" outlineLevel="0" collapsed="false">
      <c r="A85" s="32" t="s">
        <v>53</v>
      </c>
      <c r="B85" s="33" t="n">
        <v>1710.928</v>
      </c>
      <c r="C85" s="34" t="n">
        <v>0.0007941174019224</v>
      </c>
      <c r="D85" s="33" t="n">
        <v>1267.38</v>
      </c>
      <c r="E85" s="34" t="n">
        <v>0.000534696016906105</v>
      </c>
      <c r="F85" s="35" t="n">
        <v>-0.259244106122525</v>
      </c>
      <c r="H85" s="32" t="s">
        <v>53</v>
      </c>
      <c r="I85" s="33" t="n">
        <v>1269.714</v>
      </c>
      <c r="J85" s="34" t="n">
        <v>0.000695232046232959</v>
      </c>
      <c r="K85" s="33" t="n">
        <v>945.866</v>
      </c>
      <c r="L85" s="34" t="n">
        <v>0.000470454791879185</v>
      </c>
      <c r="M85" s="35" t="n">
        <v>-0.255055862973867</v>
      </c>
    </row>
    <row r="86" customFormat="false" ht="12.75" hidden="false" customHeight="false" outlineLevel="0" collapsed="false">
      <c r="A86" s="32" t="s">
        <v>54</v>
      </c>
      <c r="B86" s="33" t="n">
        <v>2454.806</v>
      </c>
      <c r="C86" s="34" t="n">
        <v>0.00113938410204493</v>
      </c>
      <c r="D86" s="33" t="n">
        <v>2501.42</v>
      </c>
      <c r="E86" s="34" t="n">
        <v>0.00105532619309857</v>
      </c>
      <c r="F86" s="35" t="n">
        <v>0.0189888732551575</v>
      </c>
      <c r="H86" s="32" t="s">
        <v>54</v>
      </c>
      <c r="I86" s="33" t="n">
        <v>568.132</v>
      </c>
      <c r="J86" s="34" t="n">
        <v>0.000311080741718547</v>
      </c>
      <c r="K86" s="33" t="n">
        <v>460.633</v>
      </c>
      <c r="L86" s="34" t="n">
        <v>0.000229109622449358</v>
      </c>
      <c r="M86" s="35" t="n">
        <v>-0.189214830356325</v>
      </c>
    </row>
    <row r="87" customFormat="false" ht="12.75" hidden="false" customHeight="false" outlineLevel="0" collapsed="false">
      <c r="A87" s="32" t="s">
        <v>55</v>
      </c>
      <c r="B87" s="33" t="n">
        <v>521.047</v>
      </c>
      <c r="C87" s="34" t="n">
        <v>0.00024184097163613</v>
      </c>
      <c r="D87" s="33" t="n">
        <v>4165.298</v>
      </c>
      <c r="E87" s="34" t="n">
        <v>0.00175730108556784</v>
      </c>
      <c r="F87" s="35" t="n">
        <v>6.99409266342576</v>
      </c>
      <c r="H87" s="32" t="s">
        <v>55</v>
      </c>
      <c r="I87" s="33" t="n">
        <v>2007.677</v>
      </c>
      <c r="J87" s="34" t="n">
        <v>0.00109930377146731</v>
      </c>
      <c r="K87" s="33" t="n">
        <v>2584.677</v>
      </c>
      <c r="L87" s="34" t="n">
        <v>0.00128556653913971</v>
      </c>
      <c r="M87" s="35" t="n">
        <v>0.287396827278492</v>
      </c>
    </row>
    <row r="88" customFormat="false" ht="12.75" hidden="false" customHeight="false" outlineLevel="0" collapsed="false">
      <c r="A88" s="36" t="s">
        <v>56</v>
      </c>
      <c r="B88" s="45" t="n">
        <v>1888721.868</v>
      </c>
      <c r="C88" s="38" t="n">
        <v>0.87663940432922</v>
      </c>
      <c r="D88" s="45" t="n">
        <v>2075982.534</v>
      </c>
      <c r="E88" s="38" t="n">
        <v>0.875838021821744</v>
      </c>
      <c r="F88" s="39" t="n">
        <v>0.099146766484095</v>
      </c>
      <c r="H88" s="36" t="s">
        <v>56</v>
      </c>
      <c r="I88" s="45" t="n">
        <v>1591763.853</v>
      </c>
      <c r="J88" s="38" t="n">
        <v>0.871570480156042</v>
      </c>
      <c r="K88" s="45" t="n">
        <v>1744396.377</v>
      </c>
      <c r="L88" s="38" t="n">
        <v>0.867627797696861</v>
      </c>
      <c r="M88" s="39" t="n">
        <v>0.0958889245489105</v>
      </c>
    </row>
    <row r="89" customFormat="false" ht="12.75" hidden="false" customHeight="false" outlineLevel="0" collapsed="false">
      <c r="A89" s="40" t="s">
        <v>57</v>
      </c>
      <c r="B89" s="41"/>
      <c r="C89" s="34"/>
      <c r="D89" s="41"/>
      <c r="E89" s="34"/>
      <c r="F89" s="35"/>
      <c r="H89" s="40" t="s">
        <v>57</v>
      </c>
      <c r="I89" s="41"/>
      <c r="J89" s="34"/>
      <c r="K89" s="41"/>
      <c r="L89" s="34"/>
      <c r="M89" s="35"/>
    </row>
    <row r="90" customFormat="false" ht="12.75" hidden="false" customHeight="false" outlineLevel="0" collapsed="false">
      <c r="A90" s="46" t="s">
        <v>58</v>
      </c>
      <c r="B90" s="41" t="n">
        <v>7318.425</v>
      </c>
      <c r="C90" s="34" t="n">
        <v>0.00339680491941446</v>
      </c>
      <c r="D90" s="41" t="n">
        <v>5825.897</v>
      </c>
      <c r="E90" s="34" t="n">
        <v>0.00245789259796211</v>
      </c>
      <c r="F90" s="35" t="n">
        <v>-0.203941148539474</v>
      </c>
      <c r="H90" s="46" t="s">
        <v>58</v>
      </c>
      <c r="I90" s="41" t="n">
        <v>6182.491</v>
      </c>
      <c r="J90" s="34" t="n">
        <v>0.00338522365567904</v>
      </c>
      <c r="K90" s="41" t="n">
        <v>5240.083</v>
      </c>
      <c r="L90" s="34" t="n">
        <v>0.00260631226536809</v>
      </c>
      <c r="M90" s="35" t="n">
        <v>-0.152431762537139</v>
      </c>
    </row>
    <row r="91" customFormat="false" ht="12.75" hidden="false" customHeight="false" outlineLevel="0" collapsed="false">
      <c r="A91" s="46" t="s">
        <v>59</v>
      </c>
      <c r="B91" s="41" t="n">
        <v>12249.821</v>
      </c>
      <c r="C91" s="34" t="n">
        <v>0.00568568404195528</v>
      </c>
      <c r="D91" s="41" t="n">
        <v>6645.428</v>
      </c>
      <c r="E91" s="34" t="n">
        <v>0.00280364522261382</v>
      </c>
      <c r="F91" s="35" t="n">
        <v>-0.457508154608953</v>
      </c>
      <c r="H91" s="46" t="s">
        <v>59</v>
      </c>
      <c r="I91" s="41" t="n">
        <v>3260.657</v>
      </c>
      <c r="J91" s="34" t="n">
        <v>0.00178537311408224</v>
      </c>
      <c r="K91" s="41" t="n">
        <v>4559.935</v>
      </c>
      <c r="L91" s="34" t="n">
        <v>0.00226802028131639</v>
      </c>
      <c r="M91" s="35" t="n">
        <v>0.398471228344471</v>
      </c>
    </row>
    <row r="92" customFormat="false" ht="12.75" hidden="false" customHeight="false" outlineLevel="0" collapsed="false">
      <c r="A92" s="46" t="s">
        <v>60</v>
      </c>
      <c r="B92" s="41" t="n">
        <v>2541.537</v>
      </c>
      <c r="C92" s="34" t="n">
        <v>0.00117963979742552</v>
      </c>
      <c r="D92" s="41" t="n">
        <v>1476.613</v>
      </c>
      <c r="E92" s="34" t="n">
        <v>0.000622969503709837</v>
      </c>
      <c r="F92" s="35" t="n">
        <v>-0.419007868073532</v>
      </c>
      <c r="H92" s="46" t="s">
        <v>60</v>
      </c>
      <c r="I92" s="41" t="n">
        <v>2145.524</v>
      </c>
      <c r="J92" s="34" t="n">
        <v>0.00117478191211716</v>
      </c>
      <c r="K92" s="41" t="n">
        <v>1166.118</v>
      </c>
      <c r="L92" s="34" t="n">
        <v>0.000580003722510981</v>
      </c>
      <c r="M92" s="35" t="n">
        <v>-0.456488018777697</v>
      </c>
    </row>
    <row r="93" customFormat="false" ht="12.75" hidden="false" customHeight="false" outlineLevel="0" collapsed="false">
      <c r="A93" s="46" t="s">
        <v>61</v>
      </c>
      <c r="B93" s="41" t="n">
        <v>76548.807</v>
      </c>
      <c r="C93" s="34" t="n">
        <v>0.035529688996322</v>
      </c>
      <c r="D93" s="41" t="n">
        <v>80289.708</v>
      </c>
      <c r="E93" s="34" t="n">
        <v>0.033873492611651</v>
      </c>
      <c r="F93" s="35" t="n">
        <v>0.0488694879333651</v>
      </c>
      <c r="H93" s="46" t="s">
        <v>61</v>
      </c>
      <c r="I93" s="41" t="n">
        <v>67540.675</v>
      </c>
      <c r="J93" s="34" t="n">
        <v>0.0369819043376739</v>
      </c>
      <c r="K93" s="41" t="n">
        <v>70954.434</v>
      </c>
      <c r="L93" s="34" t="n">
        <v>0.0352913134422586</v>
      </c>
      <c r="M93" s="35" t="n">
        <v>0.0505437501179844</v>
      </c>
    </row>
    <row r="94" customFormat="false" ht="12.75" hidden="false" customHeight="false" outlineLevel="0" collapsed="false">
      <c r="A94" s="46" t="s">
        <v>62</v>
      </c>
      <c r="B94" s="41" t="n">
        <v>67446.349</v>
      </c>
      <c r="C94" s="34" t="n">
        <v>0.0313048354092232</v>
      </c>
      <c r="D94" s="41" t="n">
        <v>74484.548</v>
      </c>
      <c r="E94" s="34" t="n">
        <v>0.0314243487641051</v>
      </c>
      <c r="F94" s="35" t="n">
        <v>0.1043525573193</v>
      </c>
      <c r="H94" s="46" t="s">
        <v>62</v>
      </c>
      <c r="I94" s="41" t="n">
        <v>57686.571</v>
      </c>
      <c r="J94" s="34" t="n">
        <v>0.0315862885630094</v>
      </c>
      <c r="K94" s="41" t="n">
        <v>62811.213</v>
      </c>
      <c r="L94" s="34" t="n">
        <v>0.0312410385187692</v>
      </c>
      <c r="M94" s="35" t="n">
        <v>0.088835961492667</v>
      </c>
    </row>
    <row r="95" customFormat="false" ht="12.75" hidden="false" customHeight="false" outlineLevel="0" collapsed="false">
      <c r="A95" s="46" t="s">
        <v>63</v>
      </c>
      <c r="B95" s="41" t="n">
        <v>101708.82</v>
      </c>
      <c r="C95" s="34" t="n">
        <v>0.0472075644860526</v>
      </c>
      <c r="D95" s="41" t="n">
        <v>101687.875</v>
      </c>
      <c r="E95" s="34" t="n">
        <v>0.0429011833310813</v>
      </c>
      <c r="F95" s="35" t="n">
        <v>-0.000205931009719773</v>
      </c>
      <c r="H95" s="46" t="s">
        <v>63</v>
      </c>
      <c r="I95" s="41" t="n">
        <v>88290.975</v>
      </c>
      <c r="J95" s="34" t="n">
        <v>0.0483437334810462</v>
      </c>
      <c r="K95" s="41" t="n">
        <v>84492.695</v>
      </c>
      <c r="L95" s="34" t="n">
        <v>0.042024973137354</v>
      </c>
      <c r="M95" s="35" t="n">
        <v>-0.0430200255462122</v>
      </c>
    </row>
    <row r="96" customFormat="false" ht="12.75" hidden="false" customHeight="false" outlineLevel="0" collapsed="false">
      <c r="A96" s="36" t="s">
        <v>64</v>
      </c>
      <c r="B96" s="45" t="n">
        <v>267813.759</v>
      </c>
      <c r="C96" s="38" t="n">
        <v>0.124304217650393</v>
      </c>
      <c r="D96" s="45" t="n">
        <v>270410.069</v>
      </c>
      <c r="E96" s="38" t="n">
        <v>0.114083532031123</v>
      </c>
      <c r="F96" s="39" t="n">
        <v>0.00969446084358938</v>
      </c>
      <c r="H96" s="36" t="s">
        <v>64</v>
      </c>
      <c r="I96" s="45" t="n">
        <v>225106.893</v>
      </c>
      <c r="J96" s="38" t="n">
        <v>0.123257305063608</v>
      </c>
      <c r="K96" s="45" t="n">
        <v>229224.478</v>
      </c>
      <c r="L96" s="38" t="n">
        <v>0.114011661367577</v>
      </c>
      <c r="M96" s="39" t="n">
        <v>0.0182916877627555</v>
      </c>
    </row>
    <row r="97" customFormat="false" ht="12.75" hidden="false" customHeight="false" outlineLevel="0" collapsed="false">
      <c r="A97" s="40" t="s">
        <v>65</v>
      </c>
      <c r="B97" s="42"/>
      <c r="C97" s="42"/>
      <c r="D97" s="42"/>
      <c r="E97" s="42"/>
      <c r="F97" s="43"/>
      <c r="H97" s="40" t="s">
        <v>65</v>
      </c>
      <c r="I97" s="42"/>
      <c r="J97" s="42"/>
      <c r="K97" s="42"/>
      <c r="L97" s="42"/>
      <c r="M97" s="43"/>
    </row>
    <row r="98" customFormat="false" ht="12.75" hidden="false" customHeight="false" outlineLevel="0" collapsed="false">
      <c r="A98" s="32" t="s">
        <v>66</v>
      </c>
      <c r="B98" s="43" t="n">
        <v>0.67671572492249</v>
      </c>
      <c r="C98" s="43"/>
      <c r="D98" s="43" t="n">
        <v>0.625016015510981</v>
      </c>
      <c r="E98" s="43"/>
      <c r="F98" s="43"/>
      <c r="H98" s="32" t="s">
        <v>66</v>
      </c>
      <c r="I98" s="43" t="n">
        <v>0.776552996919782</v>
      </c>
      <c r="J98" s="43"/>
      <c r="K98" s="43" t="n">
        <v>0.775367427953099</v>
      </c>
      <c r="L98" s="43"/>
      <c r="M98" s="43"/>
    </row>
    <row r="99" customFormat="false" ht="12.75" hidden="false" customHeight="false" outlineLevel="0" collapsed="false">
      <c r="A99" s="47" t="s">
        <v>67</v>
      </c>
      <c r="B99" s="43" t="n">
        <v>1.72573885187987</v>
      </c>
      <c r="C99" s="43"/>
      <c r="D99" s="43" t="n">
        <v>2.52542677586893</v>
      </c>
      <c r="E99" s="43"/>
      <c r="F99" s="43"/>
      <c r="H99" s="47" t="s">
        <v>67</v>
      </c>
      <c r="I99" s="43" t="n">
        <v>1.64646402629536</v>
      </c>
      <c r="J99" s="43"/>
      <c r="K99" s="43" t="n">
        <v>1.59912842543525</v>
      </c>
      <c r="L99" s="43"/>
      <c r="M99" s="43"/>
    </row>
    <row r="100" customFormat="false" ht="12.75" hidden="false" customHeight="false" outlineLevel="0" collapsed="false">
      <c r="A100" s="36" t="s">
        <v>68</v>
      </c>
      <c r="B100" s="48" t="n">
        <v>0.0755180308173464</v>
      </c>
      <c r="C100" s="49"/>
      <c r="D100" s="48" t="n">
        <v>-0.147971109139313</v>
      </c>
      <c r="E100" s="49"/>
      <c r="F100" s="49"/>
      <c r="H100" s="36" t="s">
        <v>68</v>
      </c>
      <c r="I100" s="48" t="n">
        <v>0.110855024404566</v>
      </c>
      <c r="J100" s="49"/>
      <c r="K100" s="48" t="n">
        <v>0.184259015638601</v>
      </c>
      <c r="L100" s="49"/>
      <c r="M100" s="49"/>
    </row>
    <row r="101" customFormat="false" ht="11.25" hidden="false" customHeight="true" outlineLevel="0" collapsed="false">
      <c r="A101" s="50" t="s">
        <v>69</v>
      </c>
      <c r="B101" s="43"/>
      <c r="C101" s="43"/>
      <c r="D101" s="43"/>
      <c r="E101" s="43"/>
      <c r="F101" s="43"/>
      <c r="H101" s="50" t="s">
        <v>69</v>
      </c>
      <c r="I101" s="43"/>
      <c r="J101" s="43"/>
      <c r="K101" s="43"/>
      <c r="L101" s="43"/>
      <c r="M101" s="43"/>
    </row>
    <row r="102" customFormat="false" ht="11.25" hidden="false" customHeight="true" outlineLevel="0" collapsed="false">
      <c r="A102" s="47" t="s">
        <v>70</v>
      </c>
      <c r="B102" s="41" t="n">
        <v>98710.2076128135</v>
      </c>
      <c r="C102" s="42"/>
      <c r="D102" s="41" t="n">
        <v>104810.605220452</v>
      </c>
      <c r="E102" s="42"/>
      <c r="F102" s="35" t="n">
        <v>0.0618010817236561</v>
      </c>
      <c r="H102" s="47" t="s">
        <v>70</v>
      </c>
      <c r="I102" s="41" t="n">
        <v>102180.855424291</v>
      </c>
      <c r="J102" s="42"/>
      <c r="K102" s="41" t="n">
        <v>106616.263082203</v>
      </c>
      <c r="L102" s="42"/>
      <c r="M102" s="35" t="n">
        <v>0.0434074234306836</v>
      </c>
    </row>
    <row r="103" customFormat="false" ht="12.75" hidden="false" customHeight="false" outlineLevel="0" collapsed="false">
      <c r="A103" s="47" t="s">
        <v>71</v>
      </c>
      <c r="B103" s="41" t="n">
        <v>26229.6314171236</v>
      </c>
      <c r="C103" s="42"/>
      <c r="D103" s="41" t="n">
        <v>29056.4899247841</v>
      </c>
      <c r="E103" s="42"/>
      <c r="F103" s="35" t="n">
        <v>0.107773474308716</v>
      </c>
      <c r="H103" s="47" t="s">
        <v>71</v>
      </c>
      <c r="I103" s="41" t="n">
        <v>28752.0131619231</v>
      </c>
      <c r="J103" s="42"/>
      <c r="K103" s="41" t="n">
        <v>30899.1494711969</v>
      </c>
      <c r="L103" s="42"/>
      <c r="M103" s="35" t="n">
        <v>0.0746777728982577</v>
      </c>
    </row>
    <row r="104" customFormat="false" ht="12.75" hidden="false" customHeight="false" outlineLevel="0" collapsed="false">
      <c r="A104" s="51" t="s">
        <v>72</v>
      </c>
      <c r="B104" s="41" t="n">
        <v>54968.5442532988</v>
      </c>
      <c r="C104" s="42"/>
      <c r="D104" s="41" t="n">
        <v>59179.3521234352</v>
      </c>
      <c r="E104" s="42"/>
      <c r="F104" s="35" t="n">
        <v>0.0766039546314461</v>
      </c>
      <c r="H104" s="51" t="s">
        <v>72</v>
      </c>
      <c r="I104" s="41" t="n">
        <v>56799.3387103998</v>
      </c>
      <c r="J104" s="42"/>
      <c r="K104" s="41" t="n">
        <v>60492.8272505087</v>
      </c>
      <c r="L104" s="42"/>
      <c r="M104" s="35" t="n">
        <v>0.0650269637634477</v>
      </c>
    </row>
    <row r="105" customFormat="false" ht="12.75" hidden="false" customHeight="false" outlineLevel="0" collapsed="false">
      <c r="A105" s="47" t="s">
        <v>73</v>
      </c>
      <c r="B105" s="41" t="n">
        <v>1031018.98847263</v>
      </c>
      <c r="C105" s="42"/>
      <c r="D105" s="41" t="n">
        <v>1077833.01527501</v>
      </c>
      <c r="E105" s="42"/>
      <c r="F105" s="35" t="n">
        <v>0.0454055912895806</v>
      </c>
      <c r="H105" s="47" t="s">
        <v>73</v>
      </c>
      <c r="I105" s="41" t="n">
        <v>1045438.38596261</v>
      </c>
      <c r="J105" s="42"/>
      <c r="K105" s="41" t="n">
        <v>1078306.57096434</v>
      </c>
      <c r="L105" s="42"/>
      <c r="M105" s="35" t="n">
        <v>0.0314396194391386</v>
      </c>
    </row>
    <row r="106" customFormat="false" ht="12.75" hidden="false" customHeight="false" outlineLevel="0" collapsed="false">
      <c r="A106" s="47" t="s">
        <v>74</v>
      </c>
      <c r="B106" s="41" t="n">
        <v>48161.0045987529</v>
      </c>
      <c r="C106" s="42"/>
      <c r="D106" s="41" t="n">
        <v>51831.5266964819</v>
      </c>
      <c r="E106" s="42"/>
      <c r="F106" s="35" t="n">
        <v>0.0762135700513182</v>
      </c>
      <c r="H106" s="47" t="s">
        <v>74</v>
      </c>
      <c r="I106" s="41" t="n">
        <v>49379.7474578464</v>
      </c>
      <c r="J106" s="42"/>
      <c r="K106" s="41" t="n">
        <v>52485.2584838156</v>
      </c>
      <c r="L106" s="42"/>
      <c r="M106" s="35" t="n">
        <v>0.0628903788667652</v>
      </c>
    </row>
    <row r="107" customFormat="false" ht="12.75" hidden="false" customHeight="false" outlineLevel="0" collapsed="false">
      <c r="A107" s="47" t="s">
        <v>75</v>
      </c>
      <c r="B107" s="41" t="n">
        <v>37845.2192260015</v>
      </c>
      <c r="C107" s="42"/>
      <c r="D107" s="41" t="n">
        <v>40112.1759772035</v>
      </c>
      <c r="E107" s="42"/>
      <c r="F107" s="35" t="n">
        <v>0.0599007430149738</v>
      </c>
      <c r="H107" s="47" t="s">
        <v>75</v>
      </c>
      <c r="I107" s="41" t="n">
        <v>39340.9473331957</v>
      </c>
      <c r="J107" s="42"/>
      <c r="K107" s="41" t="n">
        <v>41154.1850040002</v>
      </c>
      <c r="L107" s="42"/>
      <c r="M107" s="35" t="n">
        <v>0.0460903408209117</v>
      </c>
    </row>
    <row r="108" customFormat="false" ht="12.75" hidden="false" customHeight="false" outlineLevel="0" collapsed="false">
      <c r="A108" s="47" t="s">
        <v>76</v>
      </c>
      <c r="B108" s="41" t="n">
        <v>18183.322617787</v>
      </c>
      <c r="C108" s="42"/>
      <c r="D108" s="41" t="n">
        <v>19782.0632414912</v>
      </c>
      <c r="E108" s="42"/>
      <c r="F108" s="35" t="n">
        <v>0.087923459166938</v>
      </c>
      <c r="H108" s="47" t="s">
        <v>76</v>
      </c>
      <c r="I108" s="41" t="n">
        <v>17901.6120401652</v>
      </c>
      <c r="J108" s="42"/>
      <c r="K108" s="41" t="n">
        <v>19118.7481705067</v>
      </c>
      <c r="L108" s="42"/>
      <c r="M108" s="35" t="n">
        <v>0.0679903087839575</v>
      </c>
    </row>
    <row r="109" customFormat="false" ht="12.75" hidden="false" customHeight="false" outlineLevel="0" collapsed="false">
      <c r="A109" s="52" t="s">
        <v>77</v>
      </c>
      <c r="B109" s="41" t="n">
        <v>6832.82188878733</v>
      </c>
      <c r="C109" s="42"/>
      <c r="D109" s="41" t="n">
        <v>6751.38951355503</v>
      </c>
      <c r="E109" s="53"/>
      <c r="F109" s="39" t="n">
        <v>-0.0119178249569075</v>
      </c>
      <c r="H109" s="52" t="s">
        <v>77</v>
      </c>
      <c r="I109" s="41" t="n">
        <v>7000.93341883893</v>
      </c>
      <c r="J109" s="42"/>
      <c r="K109" s="41" t="n">
        <v>6896.88773565235</v>
      </c>
      <c r="L109" s="53"/>
      <c r="M109" s="39" t="n">
        <v>-0.0148616872868129</v>
      </c>
    </row>
    <row r="110" customFormat="false" ht="12.75" hidden="false" customHeight="false" outlineLevel="0" collapsed="false">
      <c r="A110" s="62" t="s">
        <v>78</v>
      </c>
      <c r="B110" s="62"/>
      <c r="C110" s="62"/>
      <c r="D110" s="62"/>
      <c r="E110" s="62"/>
      <c r="F110" s="62"/>
      <c r="H110" s="62" t="s">
        <v>78</v>
      </c>
      <c r="I110" s="62"/>
      <c r="J110" s="62"/>
      <c r="K110" s="62"/>
      <c r="L110" s="62"/>
      <c r="M110" s="62"/>
    </row>
    <row r="111" customFormat="false" ht="12.75" hidden="false" customHeight="false" outlineLevel="0" collapsed="false">
      <c r="A111" s="32" t="s">
        <v>79</v>
      </c>
      <c r="B111" s="32"/>
      <c r="C111" s="32"/>
      <c r="D111" s="32"/>
      <c r="E111" s="32"/>
      <c r="F111" s="32"/>
      <c r="H111" s="32" t="s">
        <v>79</v>
      </c>
      <c r="I111" s="32"/>
      <c r="J111" s="32"/>
      <c r="K111" s="32"/>
      <c r="L111" s="32"/>
      <c r="M111" s="32"/>
    </row>
    <row r="112" customFormat="false" ht="12.75" hidden="false" customHeight="true" outlineLevel="0" collapsed="false">
      <c r="A112" s="57" t="s">
        <v>80</v>
      </c>
      <c r="B112" s="57"/>
      <c r="C112" s="57"/>
      <c r="D112" s="57"/>
      <c r="E112" s="57"/>
      <c r="F112" s="57"/>
      <c r="H112" s="57" t="s">
        <v>81</v>
      </c>
      <c r="I112" s="57"/>
      <c r="J112" s="57"/>
      <c r="K112" s="57"/>
      <c r="L112" s="57"/>
      <c r="M112" s="57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H113" s="63"/>
      <c r="I113" s="63"/>
      <c r="J113" s="63"/>
      <c r="K113" s="63"/>
      <c r="L113" s="63"/>
      <c r="M113" s="63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4"/>
    </row>
    <row r="115" customFormat="false" ht="12.75" hidden="false" customHeight="false" outlineLevel="0" collapsed="false">
      <c r="A115" s="20" t="s">
        <v>86</v>
      </c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1" t="s">
        <v>87</v>
      </c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22" t="s">
        <v>27</v>
      </c>
      <c r="B117" s="22"/>
      <c r="C117" s="22"/>
      <c r="D117" s="22"/>
      <c r="E117" s="22"/>
      <c r="F117" s="22"/>
    </row>
    <row r="118" customFormat="false" ht="12.75" hidden="false" customHeight="true" outlineLevel="0" collapsed="false">
      <c r="A118" s="23" t="s">
        <v>28</v>
      </c>
      <c r="B118" s="24" t="n">
        <v>2015</v>
      </c>
      <c r="C118" s="24"/>
      <c r="D118" s="24" t="n">
        <v>2016</v>
      </c>
      <c r="E118" s="24"/>
      <c r="F118" s="25" t="s">
        <v>29</v>
      </c>
    </row>
    <row r="119" customFormat="false" ht="12.75" hidden="false" customHeight="true" outlineLevel="0" collapsed="false">
      <c r="A119" s="23"/>
      <c r="B119" s="23" t="s">
        <v>30</v>
      </c>
      <c r="C119" s="23" t="s">
        <v>31</v>
      </c>
      <c r="D119" s="23" t="s">
        <v>30</v>
      </c>
      <c r="E119" s="23" t="s">
        <v>31</v>
      </c>
      <c r="F119" s="25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5"/>
    </row>
    <row r="121" customFormat="false" ht="12.75" hidden="false" customHeight="false" outlineLevel="0" collapsed="false">
      <c r="A121" s="26" t="s">
        <v>85</v>
      </c>
      <c r="B121" s="27" t="n">
        <v>6</v>
      </c>
      <c r="C121" s="27"/>
      <c r="D121" s="27" t="n">
        <v>6</v>
      </c>
      <c r="E121" s="26"/>
      <c r="F121" s="28" t="n">
        <v>0</v>
      </c>
    </row>
    <row r="122" customFormat="false" ht="12.75" hidden="false" customHeight="false" outlineLevel="0" collapsed="false">
      <c r="A122" s="29" t="s">
        <v>33</v>
      </c>
      <c r="B122" s="30"/>
      <c r="C122" s="30"/>
      <c r="D122" s="30"/>
      <c r="E122" s="30"/>
      <c r="F122" s="31"/>
    </row>
    <row r="123" customFormat="false" ht="12.75" hidden="false" customHeight="false" outlineLevel="0" collapsed="false">
      <c r="A123" s="32" t="s">
        <v>34</v>
      </c>
      <c r="B123" s="33" t="n">
        <v>106845.235</v>
      </c>
      <c r="C123" s="34" t="n">
        <v>1</v>
      </c>
      <c r="D123" s="33" t="n">
        <v>112272.033</v>
      </c>
      <c r="E123" s="34" t="n">
        <v>1</v>
      </c>
      <c r="F123" s="35" t="n">
        <v>0.0507912028084359</v>
      </c>
    </row>
    <row r="124" customFormat="false" ht="12.75" hidden="false" customHeight="false" outlineLevel="0" collapsed="false">
      <c r="A124" s="32" t="s">
        <v>35</v>
      </c>
      <c r="B124" s="33" t="n">
        <v>102675.272</v>
      </c>
      <c r="C124" s="34" t="n">
        <v>0.960971932908379</v>
      </c>
      <c r="D124" s="33" t="n">
        <v>108234.863</v>
      </c>
      <c r="E124" s="34" t="n">
        <v>0.964041178447352</v>
      </c>
      <c r="F124" s="35" t="n">
        <v>0.0541473218595419</v>
      </c>
    </row>
    <row r="125" customFormat="false" ht="12.75" hidden="false" customHeight="false" outlineLevel="0" collapsed="false">
      <c r="A125" s="32" t="s">
        <v>36</v>
      </c>
      <c r="B125" s="33" t="n">
        <v>4169.963</v>
      </c>
      <c r="C125" s="34" t="n">
        <v>0.0390280670916209</v>
      </c>
      <c r="D125" s="33" t="n">
        <v>4037.16999999998</v>
      </c>
      <c r="E125" s="34" t="n">
        <v>0.0359588215526478</v>
      </c>
      <c r="F125" s="35" t="n">
        <v>-0.0318451266833829</v>
      </c>
    </row>
    <row r="126" customFormat="false" ht="12.75" hidden="false" customHeight="false" outlineLevel="0" collapsed="false">
      <c r="A126" s="32" t="s">
        <v>37</v>
      </c>
      <c r="B126" s="33" t="n">
        <v>11048.015</v>
      </c>
      <c r="C126" s="34" t="n">
        <v>0.103402037535881</v>
      </c>
      <c r="D126" s="33" t="n">
        <v>10932.103</v>
      </c>
      <c r="E126" s="34" t="n">
        <v>0.0973715600215416</v>
      </c>
      <c r="F126" s="35" t="n">
        <v>-0.0104916584562929</v>
      </c>
    </row>
    <row r="127" customFormat="false" ht="12.75" hidden="false" customHeight="false" outlineLevel="0" collapsed="false">
      <c r="A127" s="32" t="s">
        <v>38</v>
      </c>
      <c r="B127" s="33" t="n">
        <v>7530.999</v>
      </c>
      <c r="C127" s="34" t="n">
        <v>0.0704851180307666</v>
      </c>
      <c r="D127" s="33" t="n">
        <v>8060.928</v>
      </c>
      <c r="E127" s="34" t="n">
        <v>0.0717981832572676</v>
      </c>
      <c r="F127" s="35" t="n">
        <v>0.0703663617536001</v>
      </c>
    </row>
    <row r="128" customFormat="false" ht="12.75" hidden="false" customHeight="false" outlineLevel="0" collapsed="false">
      <c r="A128" s="32" t="s">
        <v>39</v>
      </c>
      <c r="B128" s="33" t="n">
        <v>652.947000000004</v>
      </c>
      <c r="C128" s="34" t="n">
        <v>0.00611114758650682</v>
      </c>
      <c r="D128" s="33" t="n">
        <v>1165.99499999998</v>
      </c>
      <c r="E128" s="34" t="n">
        <v>0.0103854447883738</v>
      </c>
      <c r="F128" s="35" t="n">
        <v>0.78574218121835</v>
      </c>
    </row>
    <row r="129" customFormat="false" ht="12.75" hidden="false" customHeight="false" outlineLevel="0" collapsed="false">
      <c r="A129" s="32" t="s">
        <v>40</v>
      </c>
      <c r="B129" s="33" t="n">
        <v>762.635</v>
      </c>
      <c r="C129" s="34" t="n">
        <v>0.00713775396722184</v>
      </c>
      <c r="D129" s="33" t="n">
        <v>310.472</v>
      </c>
      <c r="E129" s="34" t="n">
        <v>0.00276535475223825</v>
      </c>
      <c r="F129" s="35" t="n">
        <v>-0.592895684042825</v>
      </c>
    </row>
    <row r="130" customFormat="false" ht="12.75" hidden="false" customHeight="false" outlineLevel="0" collapsed="false">
      <c r="A130" s="36" t="s">
        <v>41</v>
      </c>
      <c r="B130" s="37" t="n">
        <v>-109.688</v>
      </c>
      <c r="C130" s="38" t="n">
        <v>-0.00102660638071506</v>
      </c>
      <c r="D130" s="37" t="n">
        <v>855.523</v>
      </c>
      <c r="E130" s="38" t="n">
        <v>0.00762009003613571</v>
      </c>
      <c r="F130" s="65" t="s">
        <v>88</v>
      </c>
    </row>
    <row r="131" customFormat="false" ht="12.75" hidden="false" customHeight="false" outlineLevel="0" collapsed="false">
      <c r="A131" s="40" t="s">
        <v>42</v>
      </c>
      <c r="B131" s="41"/>
      <c r="C131" s="42"/>
      <c r="D131" s="41"/>
      <c r="E131" s="42"/>
      <c r="F131" s="43"/>
    </row>
    <row r="132" customFormat="false" ht="12.75" hidden="false" customHeight="false" outlineLevel="0" collapsed="false">
      <c r="A132" s="32" t="s">
        <v>43</v>
      </c>
      <c r="B132" s="33" t="n">
        <v>49419.082</v>
      </c>
      <c r="C132" s="34" t="n">
        <v>0.462529583092779</v>
      </c>
      <c r="D132" s="33" t="n">
        <v>52292.053</v>
      </c>
      <c r="E132" s="34" t="n">
        <v>0.465762056700265</v>
      </c>
      <c r="F132" s="35" t="n">
        <v>0.0581348516348401</v>
      </c>
    </row>
    <row r="133" customFormat="false" ht="12.75" hidden="false" customHeight="false" outlineLevel="0" collapsed="false">
      <c r="A133" s="32" t="s">
        <v>44</v>
      </c>
      <c r="B133" s="33" t="n">
        <v>12937.469</v>
      </c>
      <c r="C133" s="34" t="n">
        <v>0.12108606434344</v>
      </c>
      <c r="D133" s="33" t="n">
        <v>12246.856</v>
      </c>
      <c r="E133" s="34" t="n">
        <v>0.109081983043809</v>
      </c>
      <c r="F133" s="35" t="n">
        <v>-0.0533808428835655</v>
      </c>
    </row>
    <row r="134" customFormat="false" ht="12.75" hidden="false" customHeight="false" outlineLevel="0" collapsed="false">
      <c r="A134" s="32" t="s">
        <v>45</v>
      </c>
      <c r="B134" s="33" t="n">
        <v>44488.684</v>
      </c>
      <c r="C134" s="34" t="n">
        <v>0.416384352563781</v>
      </c>
      <c r="D134" s="33" t="n">
        <v>47733.124</v>
      </c>
      <c r="E134" s="34" t="n">
        <v>0.425155960255926</v>
      </c>
      <c r="F134" s="35" t="n">
        <v>0.0729273088860081</v>
      </c>
    </row>
    <row r="135" customFormat="false" ht="12.75" hidden="false" customHeight="false" outlineLevel="0" collapsed="false">
      <c r="A135" s="32" t="s">
        <v>46</v>
      </c>
      <c r="B135" s="33" t="n">
        <v>0</v>
      </c>
      <c r="C135" s="34" t="n">
        <v>0</v>
      </c>
      <c r="D135" s="33" t="n">
        <v>0</v>
      </c>
      <c r="E135" s="34" t="n">
        <v>0</v>
      </c>
      <c r="F135" s="44" t="s">
        <v>88</v>
      </c>
    </row>
    <row r="136" customFormat="false" ht="12.75" hidden="false" customHeight="false" outlineLevel="0" collapsed="false">
      <c r="A136" s="32" t="s">
        <v>47</v>
      </c>
      <c r="B136" s="33" t="n">
        <v>0</v>
      </c>
      <c r="C136" s="34" t="n">
        <v>0</v>
      </c>
      <c r="D136" s="33" t="n">
        <v>0</v>
      </c>
      <c r="E136" s="34" t="n">
        <v>0</v>
      </c>
      <c r="F136" s="44" t="s">
        <v>88</v>
      </c>
    </row>
    <row r="137" customFormat="false" ht="12.75" hidden="false" customHeight="false" outlineLevel="0" collapsed="false">
      <c r="A137" s="36" t="s">
        <v>48</v>
      </c>
      <c r="B137" s="45" t="n">
        <v>106845.235</v>
      </c>
      <c r="C137" s="38" t="n">
        <v>1</v>
      </c>
      <c r="D137" s="45" t="n">
        <v>112272.033</v>
      </c>
      <c r="E137" s="38" t="n">
        <v>1</v>
      </c>
      <c r="F137" s="39" t="n">
        <v>0.0507912028084359</v>
      </c>
    </row>
    <row r="138" customFormat="false" ht="12.75" hidden="false" customHeight="false" outlineLevel="0" collapsed="false">
      <c r="A138" s="40" t="s">
        <v>49</v>
      </c>
      <c r="B138" s="41"/>
      <c r="C138" s="42"/>
      <c r="D138" s="41"/>
      <c r="E138" s="42"/>
      <c r="F138" s="43"/>
    </row>
    <row r="139" customFormat="false" ht="12.75" hidden="false" customHeight="false" outlineLevel="0" collapsed="false">
      <c r="A139" s="32" t="s">
        <v>50</v>
      </c>
      <c r="B139" s="33" t="n">
        <v>85409.179</v>
      </c>
      <c r="C139" s="34" t="n">
        <v>0.799372840538935</v>
      </c>
      <c r="D139" s="33" t="n">
        <v>89845.247</v>
      </c>
      <c r="E139" s="34" t="n">
        <v>0.800246014962604</v>
      </c>
      <c r="F139" s="35" t="n">
        <v>0.0519390076328916</v>
      </c>
    </row>
    <row r="140" customFormat="false" ht="12" hidden="false" customHeight="true" outlineLevel="0" collapsed="false">
      <c r="A140" s="32" t="s">
        <v>51</v>
      </c>
      <c r="B140" s="33" t="n">
        <v>13094.138</v>
      </c>
      <c r="C140" s="34" t="n">
        <v>0.122552381488983</v>
      </c>
      <c r="D140" s="33" t="n">
        <v>13149.941</v>
      </c>
      <c r="E140" s="34" t="n">
        <v>0.117125704849399</v>
      </c>
      <c r="F140" s="35" t="n">
        <v>0.0042616780119471</v>
      </c>
    </row>
    <row r="141" customFormat="false" ht="12" hidden="false" customHeight="true" outlineLevel="0" collapsed="false">
      <c r="A141" s="32" t="s">
        <v>52</v>
      </c>
      <c r="B141" s="33" t="n">
        <v>326.3</v>
      </c>
      <c r="C141" s="34" t="n">
        <v>0.00305394994919521</v>
      </c>
      <c r="D141" s="33" t="n">
        <v>403.409</v>
      </c>
      <c r="E141" s="34" t="n">
        <v>0.00359313881846248</v>
      </c>
      <c r="F141" s="35" t="n">
        <v>0.236313208703647</v>
      </c>
    </row>
    <row r="142" customFormat="false" ht="12" hidden="false" customHeight="true" outlineLevel="0" collapsed="false">
      <c r="A142" s="32" t="s">
        <v>53</v>
      </c>
      <c r="B142" s="33" t="n">
        <v>10.744</v>
      </c>
      <c r="C142" s="34" t="n">
        <v>0.000100556660294678</v>
      </c>
      <c r="D142" s="33" t="n">
        <v>6.572</v>
      </c>
      <c r="E142" s="34" t="n">
        <v>5.85363943663512E-005</v>
      </c>
      <c r="F142" s="35" t="n">
        <v>-0.388309754281459</v>
      </c>
    </row>
    <row r="143" customFormat="false" ht="12" hidden="false" customHeight="true" outlineLevel="0" collapsed="false">
      <c r="A143" s="32" t="s">
        <v>54</v>
      </c>
      <c r="B143" s="33" t="n">
        <v>0</v>
      </c>
      <c r="C143" s="34" t="n">
        <v>0</v>
      </c>
      <c r="D143" s="33" t="n">
        <v>0</v>
      </c>
      <c r="E143" s="34" t="n">
        <v>0</v>
      </c>
      <c r="F143" s="35" t="n">
        <v>0</v>
      </c>
    </row>
    <row r="144" customFormat="false" ht="12.75" hidden="false" customHeight="false" outlineLevel="0" collapsed="false">
      <c r="A144" s="32" t="s">
        <v>55</v>
      </c>
      <c r="B144" s="33" t="n">
        <v>3834.911</v>
      </c>
      <c r="C144" s="34" t="n">
        <v>0.0358922042709719</v>
      </c>
      <c r="D144" s="33" t="n">
        <v>4829.694</v>
      </c>
      <c r="E144" s="34" t="n">
        <v>0.0430177834225198</v>
      </c>
      <c r="F144" s="35" t="n">
        <v>0</v>
      </c>
    </row>
    <row r="145" customFormat="false" ht="12.75" hidden="false" customHeight="false" outlineLevel="0" collapsed="false">
      <c r="A145" s="36" t="s">
        <v>56</v>
      </c>
      <c r="B145" s="45" t="n">
        <v>102675.272</v>
      </c>
      <c r="C145" s="38" t="n">
        <v>0.960971932908379</v>
      </c>
      <c r="D145" s="45" t="n">
        <v>108234.863</v>
      </c>
      <c r="E145" s="38" t="n">
        <v>0.964041178447352</v>
      </c>
      <c r="F145" s="39" t="n">
        <v>0.0541473218595416</v>
      </c>
    </row>
    <row r="146" customFormat="false" ht="12.75" hidden="false" customHeight="false" outlineLevel="0" collapsed="false">
      <c r="A146" s="40" t="s">
        <v>57</v>
      </c>
      <c r="B146" s="41"/>
      <c r="C146" s="34"/>
      <c r="D146" s="41"/>
      <c r="E146" s="34"/>
      <c r="F146" s="35"/>
    </row>
    <row r="147" customFormat="false" ht="12.75" hidden="false" customHeight="false" outlineLevel="0" collapsed="false">
      <c r="A147" s="66" t="s">
        <v>58</v>
      </c>
      <c r="B147" s="41" t="n">
        <v>22.832</v>
      </c>
      <c r="C147" s="34" t="n">
        <v>0.000213692262457937</v>
      </c>
      <c r="D147" s="41" t="n">
        <v>9.293</v>
      </c>
      <c r="E147" s="34" t="n">
        <v>8.27721717660533E-005</v>
      </c>
      <c r="F147" s="35" t="n">
        <v>-0.592983531885074</v>
      </c>
    </row>
    <row r="148" customFormat="false" ht="12.75" hidden="false" customHeight="false" outlineLevel="0" collapsed="false">
      <c r="A148" s="46" t="s">
        <v>59</v>
      </c>
      <c r="B148" s="41" t="n">
        <v>84.983</v>
      </c>
      <c r="C148" s="34" t="n">
        <v>0.000795384089894135</v>
      </c>
      <c r="D148" s="41" t="n">
        <v>0</v>
      </c>
      <c r="E148" s="34" t="n">
        <v>0</v>
      </c>
      <c r="F148" s="35" t="n">
        <v>-1</v>
      </c>
    </row>
    <row r="149" customFormat="false" ht="12.75" hidden="false" customHeight="false" outlineLevel="0" collapsed="false">
      <c r="A149" s="46" t="s">
        <v>60</v>
      </c>
      <c r="B149" s="41" t="n">
        <v>225.64</v>
      </c>
      <c r="C149" s="34" t="n">
        <v>0.00211183961549619</v>
      </c>
      <c r="D149" s="41" t="n">
        <v>150.823</v>
      </c>
      <c r="E149" s="34" t="n">
        <v>0.00134337106018201</v>
      </c>
      <c r="F149" s="35" t="n">
        <v>-0.331576848076582</v>
      </c>
    </row>
    <row r="150" customFormat="false" ht="12.75" hidden="false" customHeight="false" outlineLevel="0" collapsed="false">
      <c r="A150" s="46" t="s">
        <v>61</v>
      </c>
      <c r="B150" s="41" t="n">
        <v>3753.017</v>
      </c>
      <c r="C150" s="34" t="n">
        <v>0.0351257311568457</v>
      </c>
      <c r="D150" s="41" t="n">
        <v>3436.083</v>
      </c>
      <c r="E150" s="34" t="n">
        <v>0.0306049771094819</v>
      </c>
      <c r="F150" s="35" t="n">
        <v>-0.084447792269526</v>
      </c>
    </row>
    <row r="151" customFormat="false" ht="12.75" hidden="false" customHeight="false" outlineLevel="0" collapsed="false">
      <c r="A151" s="46" t="s">
        <v>62</v>
      </c>
      <c r="B151" s="41" t="n">
        <v>180.655</v>
      </c>
      <c r="C151" s="34" t="n">
        <v>0.00169081007683684</v>
      </c>
      <c r="D151" s="41" t="n">
        <v>188.609</v>
      </c>
      <c r="E151" s="34" t="n">
        <v>0.00167992860697552</v>
      </c>
      <c r="F151" s="35" t="n">
        <v>0</v>
      </c>
    </row>
    <row r="152" customFormat="false" ht="12.75" hidden="false" customHeight="false" outlineLevel="0" collapsed="false">
      <c r="A152" s="46" t="s">
        <v>63</v>
      </c>
      <c r="B152" s="41" t="n">
        <v>6780.888</v>
      </c>
      <c r="C152" s="34" t="n">
        <v>0.0634645803343499</v>
      </c>
      <c r="D152" s="41" t="n">
        <v>7147.295</v>
      </c>
      <c r="E152" s="34" t="n">
        <v>0.0636605110731361</v>
      </c>
      <c r="F152" s="35" t="n">
        <v>0</v>
      </c>
    </row>
    <row r="153" customFormat="false" ht="12.75" hidden="false" customHeight="false" outlineLevel="0" collapsed="false">
      <c r="A153" s="36" t="s">
        <v>64</v>
      </c>
      <c r="B153" s="45" t="n">
        <v>11048.015</v>
      </c>
      <c r="C153" s="38" t="n">
        <v>0.103402037535881</v>
      </c>
      <c r="D153" s="45" t="n">
        <v>10932.103</v>
      </c>
      <c r="E153" s="38" t="n">
        <v>0.0973715600215416</v>
      </c>
      <c r="F153" s="39" t="n">
        <v>-0.0104916584562929</v>
      </c>
    </row>
    <row r="154" customFormat="false" ht="12.75" hidden="false" customHeight="false" outlineLevel="0" collapsed="false">
      <c r="A154" s="40" t="s">
        <v>65</v>
      </c>
      <c r="B154" s="42"/>
      <c r="C154" s="42"/>
      <c r="D154" s="42"/>
      <c r="E154" s="42"/>
      <c r="F154" s="43"/>
    </row>
    <row r="155" customFormat="false" ht="12.75" hidden="false" customHeight="false" outlineLevel="0" collapsed="false">
      <c r="A155" s="32" t="s">
        <v>66</v>
      </c>
      <c r="B155" s="43" t="n">
        <v>0.989488127591327</v>
      </c>
      <c r="C155" s="43"/>
      <c r="D155" s="43" t="n">
        <v>1.04224559111143</v>
      </c>
      <c r="E155" s="43"/>
      <c r="F155" s="43"/>
    </row>
    <row r="156" customFormat="false" ht="12.75" hidden="false" customHeight="false" outlineLevel="0" collapsed="false">
      <c r="A156" s="47" t="s">
        <v>67</v>
      </c>
      <c r="B156" s="43" t="n">
        <v>1.24378372455265</v>
      </c>
      <c r="C156" s="43"/>
      <c r="D156" s="43" t="n">
        <v>1.34866619188249</v>
      </c>
      <c r="E156" s="43"/>
      <c r="F156" s="43"/>
    </row>
    <row r="157" customFormat="false" ht="12.75" hidden="false" customHeight="false" outlineLevel="0" collapsed="false">
      <c r="A157" s="36" t="s">
        <v>68</v>
      </c>
      <c r="B157" s="48" t="n">
        <v>-0.00743302615606875</v>
      </c>
      <c r="C157" s="49"/>
      <c r="D157" s="48" t="n">
        <v>0.0590063799665932</v>
      </c>
      <c r="E157" s="49"/>
      <c r="F157" s="49"/>
    </row>
    <row r="158" customFormat="false" ht="12.75" hidden="false" customHeight="false" outlineLevel="0" collapsed="false">
      <c r="A158" s="50" t="s">
        <v>69</v>
      </c>
      <c r="B158" s="43"/>
      <c r="C158" s="43"/>
      <c r="D158" s="43"/>
      <c r="E158" s="43"/>
      <c r="F158" s="43"/>
    </row>
    <row r="159" customFormat="false" ht="12.75" hidden="false" customHeight="false" outlineLevel="0" collapsed="false">
      <c r="A159" s="47" t="s">
        <v>70</v>
      </c>
      <c r="B159" s="41" t="n">
        <v>203980.975563192</v>
      </c>
      <c r="C159" s="42"/>
      <c r="D159" s="41" t="n">
        <v>218638.636430025</v>
      </c>
      <c r="E159" s="42"/>
      <c r="F159" s="35" t="n">
        <v>0.0718579800217305</v>
      </c>
    </row>
    <row r="160" customFormat="false" ht="12.75" hidden="false" customHeight="false" outlineLevel="0" collapsed="false">
      <c r="A160" s="47" t="s">
        <v>71</v>
      </c>
      <c r="B160" s="41" t="n">
        <v>24699.2535318824</v>
      </c>
      <c r="C160" s="42"/>
      <c r="D160" s="41" t="n">
        <v>23849.5360317816</v>
      </c>
      <c r="E160" s="42"/>
      <c r="F160" s="35" t="n">
        <v>-0.0344025579155246</v>
      </c>
    </row>
    <row r="161" customFormat="false" ht="12.75" hidden="false" customHeight="false" outlineLevel="0" collapsed="false">
      <c r="A161" s="51" t="s">
        <v>72</v>
      </c>
      <c r="B161" s="41" t="n">
        <v>91596.2854056649</v>
      </c>
      <c r="C161" s="42"/>
      <c r="D161" s="41" t="n">
        <v>99689.3437244444</v>
      </c>
      <c r="E161" s="42"/>
      <c r="F161" s="35" t="n">
        <v>0.0883557480845061</v>
      </c>
    </row>
    <row r="162" customFormat="false" ht="12.75" hidden="false" customHeight="false" outlineLevel="0" collapsed="false">
      <c r="A162" s="47" t="s">
        <v>73</v>
      </c>
      <c r="B162" s="41" t="n">
        <v>1347817.65123002</v>
      </c>
      <c r="C162" s="42"/>
      <c r="D162" s="41" t="n">
        <v>1454765.44253986</v>
      </c>
      <c r="E162" s="42"/>
      <c r="F162" s="35" t="n">
        <v>0.0793488579202337</v>
      </c>
    </row>
    <row r="163" customFormat="false" ht="12.75" hidden="false" customHeight="false" outlineLevel="0" collapsed="false">
      <c r="A163" s="47" t="s">
        <v>74</v>
      </c>
      <c r="B163" s="41" t="n">
        <v>88021.4594335094</v>
      </c>
      <c r="C163" s="42"/>
      <c r="D163" s="41" t="n">
        <v>96104.6324027565</v>
      </c>
      <c r="E163" s="42"/>
      <c r="F163" s="35" t="n">
        <v>0.0918318444305402</v>
      </c>
    </row>
    <row r="164" customFormat="false" ht="12.75" hidden="false" customHeight="false" outlineLevel="0" collapsed="false">
      <c r="A164" s="47" t="s">
        <v>75</v>
      </c>
      <c r="B164" s="41" t="n">
        <v>73219.5828475413</v>
      </c>
      <c r="C164" s="42"/>
      <c r="D164" s="41" t="n">
        <v>79776.0000497239</v>
      </c>
      <c r="E164" s="42"/>
      <c r="F164" s="35" t="n">
        <v>0.089544585576709</v>
      </c>
    </row>
    <row r="165" customFormat="false" ht="12.75" hidden="false" customHeight="false" outlineLevel="0" collapsed="false">
      <c r="A165" s="47" t="s">
        <v>76</v>
      </c>
      <c r="B165" s="41" t="n">
        <v>24998.3543337152</v>
      </c>
      <c r="C165" s="42"/>
      <c r="D165" s="41" t="n">
        <v>25608.2043991782</v>
      </c>
      <c r="E165" s="42"/>
      <c r="F165" s="35" t="n">
        <v>0.0243956084997381</v>
      </c>
    </row>
    <row r="166" customFormat="false" ht="12.75" hidden="false" customHeight="false" outlineLevel="0" collapsed="false">
      <c r="A166" s="52" t="s">
        <v>77</v>
      </c>
      <c r="B166" s="41" t="n">
        <v>9471.24254166381</v>
      </c>
      <c r="C166" s="53"/>
      <c r="D166" s="41" t="n">
        <v>9706.90691597282</v>
      </c>
      <c r="E166" s="53"/>
      <c r="F166" s="39" t="n">
        <v>0.0248820968602941</v>
      </c>
    </row>
    <row r="167" customFormat="false" ht="12.75" hidden="false" customHeight="false" outlineLevel="0" collapsed="false">
      <c r="A167" s="62" t="s">
        <v>78</v>
      </c>
      <c r="B167" s="62"/>
      <c r="C167" s="62"/>
      <c r="D167" s="62"/>
      <c r="E167" s="62"/>
      <c r="F167" s="62"/>
    </row>
    <row r="168" customFormat="false" ht="12.75" hidden="false" customHeight="false" outlineLevel="0" collapsed="false">
      <c r="A168" s="67" t="s">
        <v>79</v>
      </c>
      <c r="B168" s="68"/>
      <c r="C168" s="68"/>
      <c r="D168" s="68"/>
      <c r="E168" s="68"/>
      <c r="F168" s="69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</row>
  </sheetData>
  <mergeCells count="69">
    <mergeCell ref="A1:F1"/>
    <mergeCell ref="H1:M1"/>
    <mergeCell ref="A2:F2"/>
    <mergeCell ref="H2:M2"/>
    <mergeCell ref="A3:F3"/>
    <mergeCell ref="H3:M3"/>
    <mergeCell ref="A4:A6"/>
    <mergeCell ref="B4:C4"/>
    <mergeCell ref="D4:E4"/>
    <mergeCell ref="F4:F6"/>
    <mergeCell ref="H4:H6"/>
    <mergeCell ref="I4:J4"/>
    <mergeCell ref="K4:L4"/>
    <mergeCell ref="M4:M6"/>
    <mergeCell ref="B5:B6"/>
    <mergeCell ref="C5:C6"/>
    <mergeCell ref="D5:D6"/>
    <mergeCell ref="E5:E6"/>
    <mergeCell ref="I5:I6"/>
    <mergeCell ref="J5:J6"/>
    <mergeCell ref="K5:K6"/>
    <mergeCell ref="L5:L6"/>
    <mergeCell ref="A54:F54"/>
    <mergeCell ref="H54:M54"/>
    <mergeCell ref="A55:F55"/>
    <mergeCell ref="H55:M55"/>
    <mergeCell ref="A58:F58"/>
    <mergeCell ref="H58:M58"/>
    <mergeCell ref="A59:F59"/>
    <mergeCell ref="H59:M59"/>
    <mergeCell ref="A60:F60"/>
    <mergeCell ref="H60:M60"/>
    <mergeCell ref="A61:A63"/>
    <mergeCell ref="B61:C61"/>
    <mergeCell ref="D61:E61"/>
    <mergeCell ref="F61:F63"/>
    <mergeCell ref="H61:H63"/>
    <mergeCell ref="I61:J61"/>
    <mergeCell ref="K61:L61"/>
    <mergeCell ref="M61:M63"/>
    <mergeCell ref="B62:B63"/>
    <mergeCell ref="C62:C63"/>
    <mergeCell ref="D62:D63"/>
    <mergeCell ref="E62:E63"/>
    <mergeCell ref="I62:I63"/>
    <mergeCell ref="J62:J63"/>
    <mergeCell ref="K62:K63"/>
    <mergeCell ref="L62:L63"/>
    <mergeCell ref="A110:F110"/>
    <mergeCell ref="H110:M110"/>
    <mergeCell ref="A111:F111"/>
    <mergeCell ref="H111:M111"/>
    <mergeCell ref="A112:F112"/>
    <mergeCell ref="H112:M112"/>
    <mergeCell ref="A113:F113"/>
    <mergeCell ref="H113:M113"/>
    <mergeCell ref="A115:F115"/>
    <mergeCell ref="A116:F116"/>
    <mergeCell ref="A117:F117"/>
    <mergeCell ref="A118:A120"/>
    <mergeCell ref="B118:C118"/>
    <mergeCell ref="D118:E118"/>
    <mergeCell ref="F118:F120"/>
    <mergeCell ref="B119:B120"/>
    <mergeCell ref="C119:C120"/>
    <mergeCell ref="D119:D120"/>
    <mergeCell ref="E119:E120"/>
    <mergeCell ref="A167:F167"/>
    <mergeCell ref="A169:F169"/>
  </mergeCells>
  <hyperlinks>
    <hyperlink ref="O1" location="Indice!A8" display="Volver"/>
    <hyperlink ref="A147" location="Indice!A8" display="Publicidad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8.5" defaultRowHeight="12.75" zeroHeight="false" outlineLevelRow="0" outlineLevelCol="0"/>
  <cols>
    <col collapsed="false" customWidth="true" hidden="false" outlineLevel="0" max="1" min="1" style="70" width="7.16"/>
    <col collapsed="false" customWidth="true" hidden="false" outlineLevel="0" max="2" min="2" style="70" width="46.82"/>
    <col collapsed="false" customWidth="true" hidden="false" outlineLevel="0" max="3" min="3" style="70" width="14.65"/>
    <col collapsed="false" customWidth="true" hidden="false" outlineLevel="0" max="4" min="4" style="70" width="13.33"/>
    <col collapsed="false" customWidth="true" hidden="false" outlineLevel="0" max="5" min="5" style="70" width="15.33"/>
    <col collapsed="false" customWidth="true" hidden="false" outlineLevel="0" max="6" min="6" style="70" width="13.33"/>
    <col collapsed="false" customWidth="true" hidden="false" outlineLevel="0" max="7" min="7" style="70" width="13.49"/>
    <col collapsed="false" customWidth="true" hidden="false" outlineLevel="0" max="8" min="8" style="70" width="14.99"/>
    <col collapsed="false" customWidth="true" hidden="false" outlineLevel="0" max="9" min="9" style="70" width="11.65"/>
    <col collapsed="false" customWidth="true" hidden="false" outlineLevel="0" max="10" min="10" style="70" width="13.82"/>
    <col collapsed="false" customWidth="true" hidden="false" outlineLevel="0" max="11" min="11" style="70" width="15.49"/>
    <col collapsed="false" customWidth="true" hidden="false" outlineLevel="0" max="12" min="12" style="70" width="11.49"/>
    <col collapsed="false" customWidth="true" hidden="false" outlineLevel="0" max="13" min="13" style="70" width="10.99"/>
    <col collapsed="false" customWidth="true" hidden="false" outlineLevel="0" max="14" min="14" style="70" width="14.16"/>
    <col collapsed="false" customWidth="true" hidden="false" outlineLevel="0" max="15" min="15" style="70" width="10.16"/>
    <col collapsed="false" customWidth="true" hidden="false" outlineLevel="0" max="16" min="16" style="70" width="10.99"/>
    <col collapsed="false" customWidth="true" hidden="false" outlineLevel="0" max="17" min="17" style="70" width="13.65"/>
    <col collapsed="false" customWidth="true" hidden="false" outlineLevel="0" max="18" min="18" style="70" width="11.49"/>
    <col collapsed="false" customWidth="true" hidden="false" outlineLevel="0" max="19" min="19" style="70" width="10.99"/>
    <col collapsed="false" customWidth="true" hidden="false" outlineLevel="0" max="20" min="20" style="70" width="14.65"/>
    <col collapsed="false" customWidth="true" hidden="false" outlineLevel="0" max="21" min="21" style="70" width="11.49"/>
    <col collapsed="false" customWidth="true" hidden="false" outlineLevel="0" max="22" min="22" style="70" width="13.82"/>
    <col collapsed="false" customWidth="true" hidden="false" outlineLevel="0" max="23" min="23" style="70" width="14.33"/>
    <col collapsed="false" customWidth="true" hidden="false" outlineLevel="0" max="24" min="24" style="70" width="4.99"/>
    <col collapsed="false" customWidth="false" hidden="false" outlineLevel="0" max="257" min="25" style="70" width="18.49"/>
  </cols>
  <sheetData>
    <row r="1" customFormat="false" ht="12.75" hidden="false" customHeight="false" outlineLevel="0" collapsed="false">
      <c r="A1" s="71" t="s">
        <v>8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Y1" s="13" t="s">
        <v>20</v>
      </c>
    </row>
    <row r="2" customFormat="false" ht="12.7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2.6" hidden="false" customHeight="true" outlineLevel="0" collapsed="false">
      <c r="A4" s="74" t="s">
        <v>92</v>
      </c>
      <c r="B4" s="74" t="s">
        <v>93</v>
      </c>
      <c r="C4" s="75" t="s">
        <v>94</v>
      </c>
      <c r="D4" s="75"/>
      <c r="E4" s="75"/>
      <c r="F4" s="75" t="s">
        <v>95</v>
      </c>
      <c r="G4" s="75"/>
      <c r="H4" s="75"/>
      <c r="I4" s="75" t="s">
        <v>96</v>
      </c>
      <c r="J4" s="75"/>
      <c r="K4" s="75"/>
      <c r="L4" s="75" t="s">
        <v>97</v>
      </c>
      <c r="M4" s="75"/>
      <c r="N4" s="75"/>
      <c r="O4" s="75" t="s">
        <v>98</v>
      </c>
      <c r="P4" s="75"/>
      <c r="Q4" s="75"/>
      <c r="R4" s="75" t="s">
        <v>99</v>
      </c>
      <c r="S4" s="75"/>
      <c r="T4" s="75"/>
      <c r="U4" s="75" t="s">
        <v>100</v>
      </c>
      <c r="V4" s="75"/>
      <c r="W4" s="75"/>
    </row>
    <row r="5" customFormat="false" ht="27" hidden="false" customHeight="true" outlineLevel="0" collapsed="false">
      <c r="A5" s="74"/>
      <c r="B5" s="74"/>
      <c r="C5" s="76" t="n">
        <v>2015</v>
      </c>
      <c r="D5" s="76" t="n">
        <v>2016</v>
      </c>
      <c r="E5" s="77" t="s">
        <v>101</v>
      </c>
      <c r="F5" s="76" t="n">
        <v>2015</v>
      </c>
      <c r="G5" s="76" t="n">
        <v>2016</v>
      </c>
      <c r="H5" s="77" t="s">
        <v>101</v>
      </c>
      <c r="I5" s="76" t="n">
        <v>2015</v>
      </c>
      <c r="J5" s="76" t="n">
        <v>2016</v>
      </c>
      <c r="K5" s="77" t="s">
        <v>101</v>
      </c>
      <c r="L5" s="76" t="n">
        <v>2015</v>
      </c>
      <c r="M5" s="76" t="n">
        <v>2016</v>
      </c>
      <c r="N5" s="77" t="s">
        <v>101</v>
      </c>
      <c r="O5" s="76" t="n">
        <v>2015</v>
      </c>
      <c r="P5" s="76" t="n">
        <v>2016</v>
      </c>
      <c r="Q5" s="77" t="s">
        <v>101</v>
      </c>
      <c r="R5" s="76" t="n">
        <v>2015</v>
      </c>
      <c r="S5" s="76" t="n">
        <v>2016</v>
      </c>
      <c r="T5" s="77" t="s">
        <v>101</v>
      </c>
      <c r="U5" s="76" t="n">
        <v>2015</v>
      </c>
      <c r="V5" s="76" t="n">
        <v>2016</v>
      </c>
      <c r="W5" s="77" t="s">
        <v>101</v>
      </c>
    </row>
    <row r="6" customFormat="false" ht="12.75" hidden="false" customHeight="false" outlineLevel="0" collapsed="false">
      <c r="A6" s="78" t="n">
        <v>67</v>
      </c>
      <c r="B6" s="79" t="s">
        <v>102</v>
      </c>
      <c r="C6" s="80" t="n">
        <v>83136.788</v>
      </c>
      <c r="D6" s="80" t="n">
        <v>72260.337</v>
      </c>
      <c r="E6" s="81" t="n">
        <v>-0.130825970808495</v>
      </c>
      <c r="F6" s="80" t="n">
        <v>234104.181</v>
      </c>
      <c r="G6" s="80" t="n">
        <v>247246.347</v>
      </c>
      <c r="H6" s="81" t="n">
        <v>0.0561381088704263</v>
      </c>
      <c r="I6" s="80" t="n">
        <v>317240.969</v>
      </c>
      <c r="J6" s="80" t="n">
        <v>319506.684</v>
      </c>
      <c r="K6" s="81" t="n">
        <v>0.00714193695455512</v>
      </c>
      <c r="L6" s="80" t="n">
        <v>113522.997</v>
      </c>
      <c r="M6" s="80" t="n">
        <v>116174.099</v>
      </c>
      <c r="N6" s="81" t="n">
        <v>0.0233529951644951</v>
      </c>
      <c r="O6" s="80" t="n">
        <v>28800.509</v>
      </c>
      <c r="P6" s="80" t="n">
        <v>31701.71</v>
      </c>
      <c r="Q6" s="81" t="n">
        <v>0.100734365493332</v>
      </c>
      <c r="R6" s="80" t="n">
        <v>174917.463</v>
      </c>
      <c r="S6" s="80" t="n">
        <v>171630.875</v>
      </c>
      <c r="T6" s="81" t="n">
        <v>-0.0187893646730972</v>
      </c>
      <c r="U6" s="80" t="n">
        <v>317240.969</v>
      </c>
      <c r="V6" s="80" t="n">
        <v>319506.684</v>
      </c>
      <c r="W6" s="81" t="n">
        <v>0.00714193695455534</v>
      </c>
    </row>
    <row r="7" customFormat="false" ht="12.75" hidden="false" customHeight="false" outlineLevel="0" collapsed="false">
      <c r="A7" s="82" t="n">
        <v>78</v>
      </c>
      <c r="B7" s="83" t="s">
        <v>103</v>
      </c>
      <c r="C7" s="84" t="n">
        <v>64121.956</v>
      </c>
      <c r="D7" s="84" t="n">
        <v>74464.052</v>
      </c>
      <c r="E7" s="81" t="n">
        <v>0.161287905814975</v>
      </c>
      <c r="F7" s="84" t="n">
        <v>75956.981</v>
      </c>
      <c r="G7" s="84" t="n">
        <v>77089.619</v>
      </c>
      <c r="H7" s="81" t="n">
        <v>0.0149115721173805</v>
      </c>
      <c r="I7" s="84" t="n">
        <v>140078.937</v>
      </c>
      <c r="J7" s="84" t="n">
        <v>151553.671</v>
      </c>
      <c r="K7" s="81" t="n">
        <v>0.081916198436029</v>
      </c>
      <c r="L7" s="84" t="n">
        <v>86829.976</v>
      </c>
      <c r="M7" s="84" t="n">
        <v>87026.42</v>
      </c>
      <c r="N7" s="81" t="n">
        <v>0.00226239841411457</v>
      </c>
      <c r="O7" s="84" t="n">
        <v>14639.869</v>
      </c>
      <c r="P7" s="84" t="n">
        <v>17097.637</v>
      </c>
      <c r="Q7" s="81" t="n">
        <v>0.167881830090146</v>
      </c>
      <c r="R7" s="84" t="n">
        <v>38609.092</v>
      </c>
      <c r="S7" s="84" t="n">
        <v>47429.614</v>
      </c>
      <c r="T7" s="81" t="n">
        <v>0.228457120928925</v>
      </c>
      <c r="U7" s="84" t="n">
        <v>140078.937</v>
      </c>
      <c r="V7" s="84" t="n">
        <v>151553.671</v>
      </c>
      <c r="W7" s="81" t="n">
        <v>0.081916198436029</v>
      </c>
    </row>
    <row r="8" customFormat="false" ht="12.75" hidden="false" customHeight="false" outlineLevel="0" collapsed="false">
      <c r="A8" s="82" t="n">
        <v>80</v>
      </c>
      <c r="B8" s="83" t="s">
        <v>104</v>
      </c>
      <c r="C8" s="84" t="n">
        <v>31295.751</v>
      </c>
      <c r="D8" s="84" t="n">
        <v>32009.278</v>
      </c>
      <c r="E8" s="81" t="n">
        <v>0.0227994848246331</v>
      </c>
      <c r="F8" s="84" t="n">
        <v>22730.14</v>
      </c>
      <c r="G8" s="84" t="n">
        <v>23819.308</v>
      </c>
      <c r="H8" s="81" t="n">
        <v>0.0479173467475345</v>
      </c>
      <c r="I8" s="84" t="n">
        <v>54025.891</v>
      </c>
      <c r="J8" s="84" t="n">
        <v>55828.586</v>
      </c>
      <c r="K8" s="81" t="n">
        <v>0.0333672423838414</v>
      </c>
      <c r="L8" s="84" t="n">
        <v>29902.17</v>
      </c>
      <c r="M8" s="84" t="n">
        <v>31017.717</v>
      </c>
      <c r="N8" s="81" t="n">
        <v>0.037306556681338</v>
      </c>
      <c r="O8" s="84" t="n">
        <v>7480.184</v>
      </c>
      <c r="P8" s="84" t="n">
        <v>7829.312</v>
      </c>
      <c r="Q8" s="81" t="n">
        <v>0.0466737181866115</v>
      </c>
      <c r="R8" s="84" t="n">
        <v>16643.537</v>
      </c>
      <c r="S8" s="84" t="n">
        <v>16981.557</v>
      </c>
      <c r="T8" s="81" t="n">
        <v>0.0203093849582574</v>
      </c>
      <c r="U8" s="84" t="n">
        <v>54025.891</v>
      </c>
      <c r="V8" s="84" t="n">
        <v>55828.586</v>
      </c>
      <c r="W8" s="81" t="n">
        <v>0.0333672423838414</v>
      </c>
    </row>
    <row r="9" customFormat="false" ht="12.75" hidden="false" customHeight="false" outlineLevel="0" collapsed="false">
      <c r="A9" s="85" t="n">
        <v>81</v>
      </c>
      <c r="B9" s="86" t="s">
        <v>105</v>
      </c>
      <c r="C9" s="84" t="n">
        <v>2726.545</v>
      </c>
      <c r="D9" s="84" t="n">
        <v>3350.684</v>
      </c>
      <c r="E9" s="81" t="n">
        <v>0.228912048031483</v>
      </c>
      <c r="F9" s="84" t="n">
        <v>5925.07</v>
      </c>
      <c r="G9" s="84" t="n">
        <v>2837.398</v>
      </c>
      <c r="H9" s="81" t="n">
        <v>-0.521119919258338</v>
      </c>
      <c r="I9" s="84" t="n">
        <v>8651.615</v>
      </c>
      <c r="J9" s="84" t="n">
        <v>6188.082</v>
      </c>
      <c r="K9" s="81" t="n">
        <v>-0.284748338893952</v>
      </c>
      <c r="L9" s="84" t="n">
        <v>2979.113</v>
      </c>
      <c r="M9" s="84" t="n">
        <v>3513.325</v>
      </c>
      <c r="N9" s="81" t="n">
        <v>0.17931914633651</v>
      </c>
      <c r="O9" s="84" t="n">
        <v>1346.434</v>
      </c>
      <c r="P9" s="84" t="n">
        <v>561.797</v>
      </c>
      <c r="Q9" s="81" t="n">
        <v>-0.582751921000212</v>
      </c>
      <c r="R9" s="84" t="n">
        <v>4326.068</v>
      </c>
      <c r="S9" s="84" t="n">
        <v>2112.96</v>
      </c>
      <c r="T9" s="81" t="n">
        <v>-0.511574945192725</v>
      </c>
      <c r="U9" s="84" t="n">
        <v>8651.615</v>
      </c>
      <c r="V9" s="84" t="n">
        <v>6188.082</v>
      </c>
      <c r="W9" s="81" t="n">
        <v>-0.284748338893952</v>
      </c>
    </row>
    <row r="10" customFormat="false" ht="12.75" hidden="false" customHeight="false" outlineLevel="0" collapsed="false">
      <c r="A10" s="82" t="n">
        <v>88</v>
      </c>
      <c r="B10" s="83" t="s">
        <v>106</v>
      </c>
      <c r="C10" s="84" t="n">
        <v>39914.609</v>
      </c>
      <c r="D10" s="84" t="n">
        <v>33034.342</v>
      </c>
      <c r="E10" s="81" t="n">
        <v>-0.17237465610649</v>
      </c>
      <c r="F10" s="84" t="n">
        <v>128121.388</v>
      </c>
      <c r="G10" s="84" t="n">
        <v>73332.191</v>
      </c>
      <c r="H10" s="81" t="n">
        <v>-0.42763505652936</v>
      </c>
      <c r="I10" s="84" t="n">
        <v>168035.997</v>
      </c>
      <c r="J10" s="84" t="n">
        <v>106366.533</v>
      </c>
      <c r="K10" s="81" t="n">
        <v>-0.367001506230835</v>
      </c>
      <c r="L10" s="84" t="n">
        <v>114434.909</v>
      </c>
      <c r="M10" s="84" t="n">
        <v>151532.57</v>
      </c>
      <c r="N10" s="81" t="n">
        <v>0.324181330017049</v>
      </c>
      <c r="O10" s="84" t="n">
        <v>8365.432</v>
      </c>
      <c r="P10" s="84" t="n">
        <v>6813.127</v>
      </c>
      <c r="Q10" s="81" t="n">
        <v>-0.185561845461179</v>
      </c>
      <c r="R10" s="84" t="n">
        <v>45235.656</v>
      </c>
      <c r="S10" s="84" t="n">
        <v>-51979.164</v>
      </c>
      <c r="T10" s="81" t="n">
        <v>-2.14907505707445</v>
      </c>
      <c r="U10" s="84" t="n">
        <v>168035.997</v>
      </c>
      <c r="V10" s="84" t="n">
        <v>106366.533</v>
      </c>
      <c r="W10" s="81" t="n">
        <v>-0.367001506230834</v>
      </c>
    </row>
    <row r="11" customFormat="false" ht="12.75" hidden="false" customHeight="false" outlineLevel="0" collapsed="false">
      <c r="A11" s="82" t="n">
        <v>99</v>
      </c>
      <c r="B11" s="83" t="s">
        <v>107</v>
      </c>
      <c r="C11" s="84" t="n">
        <v>90503.585</v>
      </c>
      <c r="D11" s="84" t="n">
        <v>96388.846</v>
      </c>
      <c r="E11" s="81" t="n">
        <v>0.0650279323189242</v>
      </c>
      <c r="F11" s="84" t="n">
        <v>74667.412</v>
      </c>
      <c r="G11" s="84" t="n">
        <v>78651.812</v>
      </c>
      <c r="H11" s="81" t="n">
        <v>0.0533619673332191</v>
      </c>
      <c r="I11" s="84" t="n">
        <v>165170.997</v>
      </c>
      <c r="J11" s="84" t="n">
        <v>175040.658</v>
      </c>
      <c r="K11" s="81" t="n">
        <v>0.0597542012778429</v>
      </c>
      <c r="L11" s="84" t="n">
        <v>100105.485</v>
      </c>
      <c r="M11" s="84" t="n">
        <v>107376.27</v>
      </c>
      <c r="N11" s="81" t="n">
        <v>0.0726312349418217</v>
      </c>
      <c r="O11" s="84" t="n">
        <v>18834.191</v>
      </c>
      <c r="P11" s="84" t="n">
        <v>21114.008</v>
      </c>
      <c r="Q11" s="81" t="n">
        <v>0.121046717642398</v>
      </c>
      <c r="R11" s="84" t="n">
        <v>46231.321</v>
      </c>
      <c r="S11" s="84" t="n">
        <v>46550.38</v>
      </c>
      <c r="T11" s="81" t="n">
        <v>0.00690136022719301</v>
      </c>
      <c r="U11" s="84" t="n">
        <v>165170.997</v>
      </c>
      <c r="V11" s="84" t="n">
        <v>175040.658</v>
      </c>
      <c r="W11" s="81" t="n">
        <v>0.0597542012778429</v>
      </c>
    </row>
    <row r="12" customFormat="false" ht="12.75" hidden="false" customHeight="false" outlineLevel="0" collapsed="false">
      <c r="A12" s="82" t="n">
        <v>107</v>
      </c>
      <c r="B12" s="83" t="s">
        <v>108</v>
      </c>
      <c r="C12" s="84" t="n">
        <v>37670.872</v>
      </c>
      <c r="D12" s="84" t="n">
        <v>39516.191</v>
      </c>
      <c r="E12" s="81" t="n">
        <v>0.0489853008977332</v>
      </c>
      <c r="F12" s="84" t="n">
        <v>63035.31</v>
      </c>
      <c r="G12" s="84" t="n">
        <v>64864.325</v>
      </c>
      <c r="H12" s="81" t="n">
        <v>0.0290157215059306</v>
      </c>
      <c r="I12" s="84" t="n">
        <v>100706.182</v>
      </c>
      <c r="J12" s="84" t="n">
        <v>104380.516</v>
      </c>
      <c r="K12" s="81" t="n">
        <v>0.0364856846623378</v>
      </c>
      <c r="L12" s="84" t="n">
        <v>68606.947</v>
      </c>
      <c r="M12" s="84" t="n">
        <v>65103.915</v>
      </c>
      <c r="N12" s="81" t="n">
        <v>-0.0510594357157447</v>
      </c>
      <c r="O12" s="84" t="n">
        <v>8185.356</v>
      </c>
      <c r="P12" s="84" t="n">
        <v>11465.088</v>
      </c>
      <c r="Q12" s="81" t="n">
        <v>0.400682878056862</v>
      </c>
      <c r="R12" s="84" t="n">
        <v>23913.879</v>
      </c>
      <c r="S12" s="84" t="n">
        <v>27811.513</v>
      </c>
      <c r="T12" s="81" t="n">
        <v>0.162986272532365</v>
      </c>
      <c r="U12" s="84" t="n">
        <v>100706.182</v>
      </c>
      <c r="V12" s="84" t="n">
        <v>104380.516</v>
      </c>
      <c r="W12" s="81" t="n">
        <v>0.0364856846623378</v>
      </c>
    </row>
    <row r="13" customFormat="false" ht="12.75" hidden="false" customHeight="false" outlineLevel="0" collapsed="false">
      <c r="A13" s="87" t="n">
        <v>108</v>
      </c>
      <c r="B13" s="88" t="s">
        <v>109</v>
      </c>
      <c r="C13" s="84" t="n">
        <v>73.48</v>
      </c>
      <c r="D13" s="89" t="n">
        <v>75.571</v>
      </c>
      <c r="E13" s="81" t="n">
        <v>0.0284567229178008</v>
      </c>
      <c r="F13" s="84" t="n">
        <v>64.067</v>
      </c>
      <c r="G13" s="89" t="n">
        <v>66.435</v>
      </c>
      <c r="H13" s="81" t="n">
        <v>0.0369613061326426</v>
      </c>
      <c r="I13" s="84" t="n">
        <v>137.547</v>
      </c>
      <c r="J13" s="89" t="n">
        <v>142.006</v>
      </c>
      <c r="K13" s="81" t="n">
        <v>0.032418009843908</v>
      </c>
      <c r="L13" s="84" t="n">
        <v>0.058</v>
      </c>
      <c r="M13" s="89" t="n">
        <v>0.171</v>
      </c>
      <c r="N13" s="81" t="n">
        <v>1.94827586206897</v>
      </c>
      <c r="O13" s="84" t="n">
        <v>0</v>
      </c>
      <c r="P13" s="89" t="n">
        <v>0</v>
      </c>
      <c r="Q13" s="81"/>
      <c r="R13" s="84" t="n">
        <v>137.489</v>
      </c>
      <c r="S13" s="89" t="n">
        <v>141.835</v>
      </c>
      <c r="T13" s="81" t="n">
        <v>0.0316098015113937</v>
      </c>
      <c r="U13" s="84" t="n">
        <v>137.547</v>
      </c>
      <c r="V13" s="89" t="n">
        <v>142.006</v>
      </c>
      <c r="W13" s="81" t="n">
        <v>0.032418009843908</v>
      </c>
    </row>
    <row r="14" customFormat="false" ht="12.75" hidden="false" customHeight="false" outlineLevel="0" collapsed="false">
      <c r="A14" s="90" t="s">
        <v>110</v>
      </c>
      <c r="B14" s="90"/>
      <c r="C14" s="91" t="n">
        <v>349443.586</v>
      </c>
      <c r="D14" s="91" t="n">
        <v>351099.301</v>
      </c>
      <c r="E14" s="92" t="n">
        <v>0.00473814677485596</v>
      </c>
      <c r="F14" s="91" t="n">
        <v>604604.549</v>
      </c>
      <c r="G14" s="91" t="n">
        <v>567907.435</v>
      </c>
      <c r="H14" s="92" t="n">
        <v>-0.0606960600291482</v>
      </c>
      <c r="I14" s="91" t="n">
        <v>954048.135</v>
      </c>
      <c r="J14" s="91" t="n">
        <v>919006.736</v>
      </c>
      <c r="K14" s="92" t="n">
        <v>-0.0367291729992217</v>
      </c>
      <c r="L14" s="91" t="n">
        <v>516381.655</v>
      </c>
      <c r="M14" s="91" t="n">
        <v>561744.487</v>
      </c>
      <c r="N14" s="92" t="n">
        <v>0.0878474894697801</v>
      </c>
      <c r="O14" s="91" t="n">
        <v>87651.975</v>
      </c>
      <c r="P14" s="91" t="n">
        <v>96582.679</v>
      </c>
      <c r="Q14" s="92" t="n">
        <v>0.101888223283046</v>
      </c>
      <c r="R14" s="91" t="n">
        <v>350014.505</v>
      </c>
      <c r="S14" s="91" t="n">
        <v>260679.57</v>
      </c>
      <c r="T14" s="92" t="n">
        <v>-0.255232093881367</v>
      </c>
      <c r="U14" s="91" t="n">
        <v>954048.135</v>
      </c>
      <c r="V14" s="91" t="n">
        <v>919006.736</v>
      </c>
      <c r="W14" s="92" t="n">
        <v>-0.0367291729992216</v>
      </c>
    </row>
    <row r="15" customFormat="false" ht="12.75" hidden="false" customHeight="false" outlineLevel="0" collapsed="false">
      <c r="A15" s="93" t="s">
        <v>111</v>
      </c>
      <c r="B15" s="93"/>
      <c r="C15" s="94" t="n">
        <v>309528.977</v>
      </c>
      <c r="D15" s="94" t="n">
        <v>318064.959</v>
      </c>
      <c r="E15" s="95" t="n">
        <v>0.0275773275986368</v>
      </c>
      <c r="F15" s="94" t="n">
        <v>476483.161</v>
      </c>
      <c r="G15" s="94" t="n">
        <v>494575.244</v>
      </c>
      <c r="H15" s="95" t="n">
        <v>0.0379700364689277</v>
      </c>
      <c r="I15" s="94" t="n">
        <v>786012.138</v>
      </c>
      <c r="J15" s="94" t="n">
        <v>812640.203</v>
      </c>
      <c r="K15" s="95" t="n">
        <v>0.033877422132125</v>
      </c>
      <c r="L15" s="94" t="n">
        <v>401946.746</v>
      </c>
      <c r="M15" s="94" t="n">
        <v>410211.917</v>
      </c>
      <c r="N15" s="95" t="n">
        <v>0.0205628508807485</v>
      </c>
      <c r="O15" s="94" t="n">
        <v>79286.543</v>
      </c>
      <c r="P15" s="94" t="n">
        <v>89769.552</v>
      </c>
      <c r="Q15" s="95" t="n">
        <v>0.132216749568713</v>
      </c>
      <c r="R15" s="94" t="n">
        <v>304778.849</v>
      </c>
      <c r="S15" s="94" t="n">
        <v>312658.734</v>
      </c>
      <c r="T15" s="95" t="n">
        <v>0.0258544351940906</v>
      </c>
      <c r="U15" s="94" t="n">
        <v>786012.138</v>
      </c>
      <c r="V15" s="94" t="n">
        <v>812640.203</v>
      </c>
      <c r="W15" s="95" t="n">
        <v>0.0338774221321252</v>
      </c>
    </row>
    <row r="16" customFormat="false" ht="12.75" hidden="false" customHeight="false" outlineLevel="0" collapsed="false">
      <c r="A16" s="78" t="n">
        <v>62</v>
      </c>
      <c r="B16" s="79" t="s">
        <v>112</v>
      </c>
      <c r="C16" s="80" t="n">
        <v>1221.838</v>
      </c>
      <c r="D16" s="80" t="n">
        <v>1045.78</v>
      </c>
      <c r="E16" s="81" t="n">
        <v>-0.144092752066968</v>
      </c>
      <c r="F16" s="80" t="n">
        <v>466.645</v>
      </c>
      <c r="G16" s="80" t="n">
        <v>506.024</v>
      </c>
      <c r="H16" s="81" t="n">
        <v>0.0843874894191516</v>
      </c>
      <c r="I16" s="80" t="n">
        <v>1688.483</v>
      </c>
      <c r="J16" s="80" t="n">
        <v>1551.804</v>
      </c>
      <c r="K16" s="81" t="n">
        <v>-0.0809478093649743</v>
      </c>
      <c r="L16" s="80" t="n">
        <v>1093.016</v>
      </c>
      <c r="M16" s="80" t="n">
        <v>932.867</v>
      </c>
      <c r="N16" s="81" t="n">
        <v>-0.146520270517541</v>
      </c>
      <c r="O16" s="80" t="n">
        <v>78.703</v>
      </c>
      <c r="P16" s="80" t="n">
        <v>76.11</v>
      </c>
      <c r="Q16" s="81" t="n">
        <v>-0.0329466475229662</v>
      </c>
      <c r="R16" s="80" t="n">
        <v>516.764</v>
      </c>
      <c r="S16" s="80" t="n">
        <v>542.827</v>
      </c>
      <c r="T16" s="81" t="n">
        <v>0.0504350148230139</v>
      </c>
      <c r="U16" s="80" t="n">
        <v>1688.483</v>
      </c>
      <c r="V16" s="80" t="n">
        <v>1551.804</v>
      </c>
      <c r="W16" s="81" t="n">
        <v>-0.0809478093649744</v>
      </c>
    </row>
    <row r="17" customFormat="false" ht="12.75" hidden="false" customHeight="false" outlineLevel="0" collapsed="false">
      <c r="A17" s="85" t="n">
        <v>63</v>
      </c>
      <c r="B17" s="86" t="s">
        <v>113</v>
      </c>
      <c r="C17" s="84" t="n">
        <v>4479.948</v>
      </c>
      <c r="D17" s="84" t="n">
        <v>5505.572</v>
      </c>
      <c r="E17" s="81" t="n">
        <v>0.228936585871086</v>
      </c>
      <c r="F17" s="84" t="n">
        <v>2832.636</v>
      </c>
      <c r="G17" s="84" t="n">
        <v>2897.421</v>
      </c>
      <c r="H17" s="81" t="n">
        <v>0.0228709230554154</v>
      </c>
      <c r="I17" s="84" t="n">
        <v>7312.584</v>
      </c>
      <c r="J17" s="84" t="n">
        <v>8402.993</v>
      </c>
      <c r="K17" s="81" t="n">
        <v>0.14911404778393</v>
      </c>
      <c r="L17" s="84" t="n">
        <v>3566.225</v>
      </c>
      <c r="M17" s="84" t="n">
        <v>4026.475</v>
      </c>
      <c r="N17" s="81" t="n">
        <v>0.129058037560726</v>
      </c>
      <c r="O17" s="84" t="n">
        <v>1507.988</v>
      </c>
      <c r="P17" s="84" t="n">
        <v>1972.291</v>
      </c>
      <c r="Q17" s="81" t="n">
        <v>0.307895686172569</v>
      </c>
      <c r="R17" s="84" t="n">
        <v>2238.371</v>
      </c>
      <c r="S17" s="84" t="n">
        <v>2404.227</v>
      </c>
      <c r="T17" s="81" t="n">
        <v>0.0740967426758119</v>
      </c>
      <c r="U17" s="84" t="n">
        <v>7312.584</v>
      </c>
      <c r="V17" s="84" t="n">
        <v>8402.993</v>
      </c>
      <c r="W17" s="81" t="n">
        <v>0.14911404778393</v>
      </c>
    </row>
    <row r="18" customFormat="false" ht="12.75" hidden="false" customHeight="false" outlineLevel="0" collapsed="false">
      <c r="A18" s="85" t="n">
        <v>65</v>
      </c>
      <c r="B18" s="86" t="s">
        <v>114</v>
      </c>
      <c r="C18" s="84" t="n">
        <v>3030.014</v>
      </c>
      <c r="D18" s="84" t="n">
        <v>3652.07</v>
      </c>
      <c r="E18" s="81" t="n">
        <v>0.20529806132909</v>
      </c>
      <c r="F18" s="84" t="n">
        <v>2407.225</v>
      </c>
      <c r="G18" s="84" t="n">
        <v>2176.439</v>
      </c>
      <c r="H18" s="81" t="n">
        <v>-0.0958722180103646</v>
      </c>
      <c r="I18" s="84" t="n">
        <v>5437.239</v>
      </c>
      <c r="J18" s="84" t="n">
        <v>5828.509</v>
      </c>
      <c r="K18" s="81" t="n">
        <v>0.0719611552848791</v>
      </c>
      <c r="L18" s="84" t="n">
        <v>1964.218</v>
      </c>
      <c r="M18" s="84" t="n">
        <v>2215.652</v>
      </c>
      <c r="N18" s="81" t="n">
        <v>0.128007176392844</v>
      </c>
      <c r="O18" s="84" t="n">
        <v>1105.62</v>
      </c>
      <c r="P18" s="84" t="n">
        <v>1084.957</v>
      </c>
      <c r="Q18" s="81" t="n">
        <v>-0.0186890613411478</v>
      </c>
      <c r="R18" s="84" t="n">
        <v>2367.401</v>
      </c>
      <c r="S18" s="84" t="n">
        <v>2527.9</v>
      </c>
      <c r="T18" s="81" t="n">
        <v>0.0677954431885433</v>
      </c>
      <c r="U18" s="84" t="n">
        <v>5437.239</v>
      </c>
      <c r="V18" s="84" t="n">
        <v>5828.509</v>
      </c>
      <c r="W18" s="81" t="n">
        <v>0.0719611552848791</v>
      </c>
    </row>
    <row r="19" customFormat="false" ht="12.75" hidden="false" customHeight="false" outlineLevel="0" collapsed="false">
      <c r="A19" s="85" t="n">
        <v>68</v>
      </c>
      <c r="B19" s="86" t="s">
        <v>115</v>
      </c>
      <c r="C19" s="84" t="n">
        <v>2206.494</v>
      </c>
      <c r="D19" s="84" t="n">
        <v>2836.268</v>
      </c>
      <c r="E19" s="81" t="n">
        <v>0.285418405851092</v>
      </c>
      <c r="F19" s="84" t="n">
        <v>1300.2</v>
      </c>
      <c r="G19" s="84" t="n">
        <v>1604.343</v>
      </c>
      <c r="H19" s="81" t="n">
        <v>0.233920166128288</v>
      </c>
      <c r="I19" s="84" t="n">
        <v>3506.694</v>
      </c>
      <c r="J19" s="84" t="n">
        <v>4440.611</v>
      </c>
      <c r="K19" s="81" t="n">
        <v>0.2663240647744</v>
      </c>
      <c r="L19" s="84" t="n">
        <v>1768.424</v>
      </c>
      <c r="M19" s="84" t="n">
        <v>2308.561</v>
      </c>
      <c r="N19" s="81" t="n">
        <v>0.305434104038398</v>
      </c>
      <c r="O19" s="84" t="n">
        <v>245.075</v>
      </c>
      <c r="P19" s="84" t="n">
        <v>450.925</v>
      </c>
      <c r="Q19" s="81" t="n">
        <v>0.839946955013772</v>
      </c>
      <c r="R19" s="84" t="n">
        <v>1493.195</v>
      </c>
      <c r="S19" s="84" t="n">
        <v>1681.125</v>
      </c>
      <c r="T19" s="81" t="n">
        <v>0.125857640830568</v>
      </c>
      <c r="U19" s="84" t="n">
        <v>3506.694</v>
      </c>
      <c r="V19" s="84" t="n">
        <v>4440.611</v>
      </c>
      <c r="W19" s="81" t="n">
        <v>0.2663240647744</v>
      </c>
    </row>
    <row r="20" customFormat="false" ht="12.75" hidden="false" customHeight="false" outlineLevel="0" collapsed="false">
      <c r="A20" s="85" t="n">
        <v>76</v>
      </c>
      <c r="B20" s="86" t="s">
        <v>116</v>
      </c>
      <c r="C20" s="84" t="n">
        <v>2499.94</v>
      </c>
      <c r="D20" s="84" t="n">
        <v>3134.914</v>
      </c>
      <c r="E20" s="81" t="n">
        <v>0.253995695896702</v>
      </c>
      <c r="F20" s="84" t="n">
        <v>11498.696</v>
      </c>
      <c r="G20" s="84" t="n">
        <v>11761.078</v>
      </c>
      <c r="H20" s="81" t="n">
        <v>0.0228184134966261</v>
      </c>
      <c r="I20" s="84" t="n">
        <v>13998.636</v>
      </c>
      <c r="J20" s="84" t="n">
        <v>14895.992</v>
      </c>
      <c r="K20" s="81" t="n">
        <v>0.0641031026165693</v>
      </c>
      <c r="L20" s="84" t="n">
        <v>5279.391</v>
      </c>
      <c r="M20" s="84" t="n">
        <v>5984.702</v>
      </c>
      <c r="N20" s="81" t="n">
        <v>0.133597037991693</v>
      </c>
      <c r="O20" s="84" t="n">
        <v>1059.636</v>
      </c>
      <c r="P20" s="84" t="n">
        <v>1091.656</v>
      </c>
      <c r="Q20" s="81" t="n">
        <v>0.0302179238908455</v>
      </c>
      <c r="R20" s="84" t="n">
        <v>7659.609</v>
      </c>
      <c r="S20" s="84" t="n">
        <v>7819.634</v>
      </c>
      <c r="T20" s="81" t="n">
        <v>0.0208920585894137</v>
      </c>
      <c r="U20" s="84" t="n">
        <v>13998.636</v>
      </c>
      <c r="V20" s="84" t="n">
        <v>14895.992</v>
      </c>
      <c r="W20" s="81" t="n">
        <v>0.0641031026165693</v>
      </c>
    </row>
    <row r="21" customFormat="false" ht="12.75" hidden="false" customHeight="false" outlineLevel="0" collapsed="false">
      <c r="A21" s="87" t="n">
        <v>94</v>
      </c>
      <c r="B21" s="88" t="s">
        <v>117</v>
      </c>
      <c r="C21" s="89" t="n">
        <v>526.595</v>
      </c>
      <c r="D21" s="89" t="n">
        <v>435.615</v>
      </c>
      <c r="E21" s="81" t="n">
        <v>-0.172770345331801</v>
      </c>
      <c r="F21" s="89" t="n">
        <v>394.817</v>
      </c>
      <c r="G21" s="89" t="n">
        <v>506.707</v>
      </c>
      <c r="H21" s="81" t="n">
        <v>0.283397118158539</v>
      </c>
      <c r="I21" s="89" t="n">
        <v>921.412</v>
      </c>
      <c r="J21" s="89" t="n">
        <v>942.322</v>
      </c>
      <c r="K21" s="81" t="n">
        <v>0.0226934313857428</v>
      </c>
      <c r="L21" s="89" t="n">
        <v>441.911</v>
      </c>
      <c r="M21" s="89" t="n">
        <v>468.696</v>
      </c>
      <c r="N21" s="81" t="n">
        <v>0.0606117521401368</v>
      </c>
      <c r="O21" s="89" t="n">
        <v>107.686</v>
      </c>
      <c r="P21" s="89" t="n">
        <v>94.994</v>
      </c>
      <c r="Q21" s="81" t="n">
        <v>-0.117861189012499</v>
      </c>
      <c r="R21" s="89" t="n">
        <v>371.815</v>
      </c>
      <c r="S21" s="89" t="n">
        <v>378.632</v>
      </c>
      <c r="T21" s="81" t="n">
        <v>0.0183343867245809</v>
      </c>
      <c r="U21" s="89" t="n">
        <v>921.412</v>
      </c>
      <c r="V21" s="89" t="n">
        <v>942.322</v>
      </c>
      <c r="W21" s="81" t="n">
        <v>0.0226934313857428</v>
      </c>
    </row>
    <row r="22" customFormat="false" ht="12.75" hidden="false" customHeight="false" outlineLevel="0" collapsed="false">
      <c r="A22" s="90" t="s">
        <v>118</v>
      </c>
      <c r="B22" s="90"/>
      <c r="C22" s="91" t="n">
        <v>13964.829</v>
      </c>
      <c r="D22" s="91" t="n">
        <v>16610.219</v>
      </c>
      <c r="E22" s="92" t="n">
        <v>0.189432323159847</v>
      </c>
      <c r="F22" s="91" t="n">
        <v>18900.219</v>
      </c>
      <c r="G22" s="91" t="n">
        <v>19452.012</v>
      </c>
      <c r="H22" s="92" t="n">
        <v>0.0291950585334488</v>
      </c>
      <c r="I22" s="91" t="n">
        <v>32865.048</v>
      </c>
      <c r="J22" s="91" t="n">
        <v>36062.231</v>
      </c>
      <c r="K22" s="92" t="n">
        <v>0.0972821643224135</v>
      </c>
      <c r="L22" s="91" t="n">
        <v>14113.185</v>
      </c>
      <c r="M22" s="91" t="n">
        <v>15936.953</v>
      </c>
      <c r="N22" s="92" t="n">
        <v>0.129224409656644</v>
      </c>
      <c r="O22" s="91" t="n">
        <v>4104.708</v>
      </c>
      <c r="P22" s="91" t="n">
        <v>4770.933</v>
      </c>
      <c r="Q22" s="92" t="n">
        <v>0.162307525894656</v>
      </c>
      <c r="R22" s="91" t="n">
        <v>14647.155</v>
      </c>
      <c r="S22" s="91" t="n">
        <v>15354.345</v>
      </c>
      <c r="T22" s="92" t="n">
        <v>0.0482817311621266</v>
      </c>
      <c r="U22" s="91" t="n">
        <v>32865.048</v>
      </c>
      <c r="V22" s="91" t="n">
        <v>36062.231</v>
      </c>
      <c r="W22" s="92" t="n">
        <v>0.0972821643224135</v>
      </c>
    </row>
    <row r="23" customFormat="false" ht="12.75" hidden="false" customHeight="false" outlineLevel="0" collapsed="false">
      <c r="A23" s="96" t="s">
        <v>119</v>
      </c>
      <c r="B23" s="96"/>
      <c r="C23" s="97" t="n">
        <v>363408.415</v>
      </c>
      <c r="D23" s="97" t="n">
        <v>367709.52</v>
      </c>
      <c r="E23" s="98" t="n">
        <v>0.0118354579103512</v>
      </c>
      <c r="F23" s="97" t="n">
        <v>623504.768</v>
      </c>
      <c r="G23" s="97" t="n">
        <v>587359.447</v>
      </c>
      <c r="H23" s="98" t="n">
        <v>-0.0579712022346557</v>
      </c>
      <c r="I23" s="97" t="n">
        <v>986913.183</v>
      </c>
      <c r="J23" s="97" t="n">
        <v>955068.967</v>
      </c>
      <c r="K23" s="98" t="n">
        <v>-0.0322664815391364</v>
      </c>
      <c r="L23" s="97" t="n">
        <v>530494.84</v>
      </c>
      <c r="M23" s="97" t="n">
        <v>577681.44</v>
      </c>
      <c r="N23" s="98" t="n">
        <v>0.0889482732763247</v>
      </c>
      <c r="O23" s="97" t="n">
        <v>91756.683</v>
      </c>
      <c r="P23" s="97" t="n">
        <v>101353.612</v>
      </c>
      <c r="Q23" s="98" t="n">
        <v>0.104591062865688</v>
      </c>
      <c r="R23" s="97" t="n">
        <v>364661.66</v>
      </c>
      <c r="S23" s="97" t="n">
        <v>276033.915</v>
      </c>
      <c r="T23" s="98" t="n">
        <v>-0.243041028771711</v>
      </c>
      <c r="U23" s="97" t="n">
        <v>986913.183</v>
      </c>
      <c r="V23" s="97" t="n">
        <v>955068.967</v>
      </c>
      <c r="W23" s="98" t="n">
        <v>-0.0322664815391363</v>
      </c>
    </row>
    <row r="24" customFormat="false" ht="12.75" hidden="false" customHeight="false" outlineLevel="0" collapsed="false">
      <c r="A24" s="99" t="s">
        <v>120</v>
      </c>
      <c r="B24" s="99"/>
      <c r="C24" s="100" t="n">
        <v>323493.806</v>
      </c>
      <c r="D24" s="100" t="n">
        <v>334675.178</v>
      </c>
      <c r="E24" s="95" t="n">
        <v>0.0345644083213139</v>
      </c>
      <c r="F24" s="100" t="n">
        <v>495383.38</v>
      </c>
      <c r="G24" s="100" t="n">
        <v>514027.256</v>
      </c>
      <c r="H24" s="95" t="n">
        <v>0.0376352472705079</v>
      </c>
      <c r="I24" s="100" t="n">
        <v>818877.186</v>
      </c>
      <c r="J24" s="100" t="n">
        <v>848702.434</v>
      </c>
      <c r="K24" s="95" t="n">
        <v>0.0364221259425832</v>
      </c>
      <c r="L24" s="100" t="n">
        <v>416059.931</v>
      </c>
      <c r="M24" s="100" t="n">
        <v>426148.87</v>
      </c>
      <c r="N24" s="95" t="n">
        <v>0.0242487638157112</v>
      </c>
      <c r="O24" s="100" t="n">
        <v>83391.251</v>
      </c>
      <c r="P24" s="100" t="n">
        <v>94540.485</v>
      </c>
      <c r="Q24" s="95" t="n">
        <v>0.133697886364602</v>
      </c>
      <c r="R24" s="100" t="n">
        <v>319426.004</v>
      </c>
      <c r="S24" s="100" t="n">
        <v>328013.079</v>
      </c>
      <c r="T24" s="95" t="n">
        <v>0.0268828301154842</v>
      </c>
      <c r="U24" s="100" t="n">
        <v>818877.186</v>
      </c>
      <c r="V24" s="100" t="n">
        <v>848702.434</v>
      </c>
      <c r="W24" s="95" t="n">
        <v>0.0364221259425834</v>
      </c>
    </row>
    <row r="25" customFormat="false" ht="12.75" hidden="false" customHeight="true" outlineLevel="0" collapsed="false">
      <c r="A25" s="101" t="s">
        <v>12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</row>
    <row r="26" customFormat="false" ht="12.75" hidden="false" customHeight="false" outlineLevel="0" collapsed="false">
      <c r="A26" s="102" t="s">
        <v>12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</row>
    <row r="27" s="104" customFormat="tru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12.75" hidden="false" customHeight="false" outlineLevel="0" collapsed="false">
      <c r="B28" s="13" t="s">
        <v>20</v>
      </c>
    </row>
  </sheetData>
  <mergeCells count="19">
    <mergeCell ref="A1:W1"/>
    <mergeCell ref="A2:W2"/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14:B14"/>
    <mergeCell ref="A15:B15"/>
    <mergeCell ref="A22:B22"/>
    <mergeCell ref="A23:B23"/>
    <mergeCell ref="A24:B24"/>
    <mergeCell ref="A25:W25"/>
    <mergeCell ref="A26:W26"/>
  </mergeCells>
  <hyperlinks>
    <hyperlink ref="Y1" location="Indice!A8" display="Volver"/>
    <hyperlink ref="B28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18.5" defaultRowHeight="12.75" zeroHeight="false" outlineLevelRow="0" outlineLevelCol="0"/>
  <cols>
    <col collapsed="false" customWidth="true" hidden="false" outlineLevel="0" max="1" min="1" style="70" width="7.16"/>
    <col collapsed="false" customWidth="true" hidden="false" outlineLevel="0" max="2" min="2" style="70" width="47.65"/>
    <col collapsed="false" customWidth="true" hidden="false" outlineLevel="0" max="3" min="3" style="70" width="14.65"/>
    <col collapsed="false" customWidth="true" hidden="false" outlineLevel="0" max="4" min="4" style="70" width="13.33"/>
    <col collapsed="false" customWidth="true" hidden="false" outlineLevel="0" max="5" min="5" style="70" width="14.82"/>
    <col collapsed="false" customWidth="true" hidden="false" outlineLevel="0" max="7" min="6" style="70" width="15.15"/>
    <col collapsed="false" customWidth="true" hidden="false" outlineLevel="0" max="8" min="8" style="70" width="13.99"/>
    <col collapsed="false" customWidth="true" hidden="false" outlineLevel="0" max="10" min="9" style="70" width="11.49"/>
    <col collapsed="false" customWidth="true" hidden="false" outlineLevel="0" max="14" min="11" style="70" width="14.33"/>
    <col collapsed="false" customWidth="true" hidden="false" outlineLevel="0" max="16" min="15" style="70" width="11.65"/>
    <col collapsed="false" customWidth="true" hidden="false" outlineLevel="0" max="17" min="17" style="70" width="14.65"/>
    <col collapsed="false" customWidth="true" hidden="false" outlineLevel="0" max="18" min="18" style="70" width="10.99"/>
    <col collapsed="false" customWidth="true" hidden="false" outlineLevel="0" max="19" min="19" style="70" width="11.49"/>
    <col collapsed="false" customWidth="true" hidden="false" outlineLevel="0" max="20" min="20" style="70" width="14.65"/>
    <col collapsed="false" customWidth="true" hidden="false" outlineLevel="0" max="21" min="21" style="70" width="11.49"/>
    <col collapsed="false" customWidth="true" hidden="false" outlineLevel="0" max="22" min="22" style="70" width="10.99"/>
    <col collapsed="false" customWidth="true" hidden="false" outlineLevel="0" max="23" min="23" style="70" width="14.65"/>
    <col collapsed="false" customWidth="true" hidden="false" outlineLevel="0" max="24" min="24" style="70" width="10.16"/>
    <col collapsed="false" customWidth="true" hidden="false" outlineLevel="0" max="25" min="25" style="70" width="10.99"/>
    <col collapsed="false" customWidth="true" hidden="false" outlineLevel="0" max="26" min="26" style="70" width="14.82"/>
    <col collapsed="false" customWidth="true" hidden="false" outlineLevel="0" max="27" min="27" style="70" width="5.99"/>
    <col collapsed="false" customWidth="false" hidden="false" outlineLevel="0" max="257" min="28" style="70" width="18.49"/>
  </cols>
  <sheetData>
    <row r="1" customFormat="false" ht="12.75" hidden="false" customHeight="false" outlineLevel="0" collapsed="false">
      <c r="A1" s="105" t="s">
        <v>1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B1" s="13" t="s">
        <v>20</v>
      </c>
    </row>
    <row r="2" customFormat="false" ht="12.75" hidden="false" customHeight="false" outlineLevel="0" collapsed="false">
      <c r="A2" s="106" t="s">
        <v>12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7" t="s">
        <v>12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30.6" hidden="false" customHeight="true" outlineLevel="0" collapsed="false">
      <c r="A4" s="74" t="s">
        <v>92</v>
      </c>
      <c r="B4" s="74" t="s">
        <v>93</v>
      </c>
      <c r="C4" s="77" t="s">
        <v>34</v>
      </c>
      <c r="D4" s="77"/>
      <c r="E4" s="77"/>
      <c r="F4" s="77" t="s">
        <v>126</v>
      </c>
      <c r="G4" s="77"/>
      <c r="H4" s="77"/>
      <c r="I4" s="77" t="s">
        <v>36</v>
      </c>
      <c r="J4" s="77"/>
      <c r="K4" s="77"/>
      <c r="L4" s="77" t="s">
        <v>127</v>
      </c>
      <c r="M4" s="77"/>
      <c r="N4" s="77"/>
      <c r="O4" s="77" t="s">
        <v>128</v>
      </c>
      <c r="P4" s="77"/>
      <c r="Q4" s="77"/>
      <c r="R4" s="77" t="s">
        <v>39</v>
      </c>
      <c r="S4" s="77"/>
      <c r="T4" s="77"/>
      <c r="U4" s="77" t="s">
        <v>40</v>
      </c>
      <c r="V4" s="77"/>
      <c r="W4" s="77"/>
      <c r="X4" s="77" t="s">
        <v>41</v>
      </c>
      <c r="Y4" s="77"/>
      <c r="Z4" s="77"/>
    </row>
    <row r="5" customFormat="false" ht="25.5" hidden="false" customHeight="false" outlineLevel="0" collapsed="false">
      <c r="A5" s="74"/>
      <c r="B5" s="74"/>
      <c r="C5" s="76" t="n">
        <v>2015</v>
      </c>
      <c r="D5" s="76" t="n">
        <v>2016</v>
      </c>
      <c r="E5" s="77" t="s">
        <v>101</v>
      </c>
      <c r="F5" s="76" t="n">
        <v>2015</v>
      </c>
      <c r="G5" s="76" t="n">
        <v>2016</v>
      </c>
      <c r="H5" s="77" t="s">
        <v>101</v>
      </c>
      <c r="I5" s="76" t="n">
        <v>2015</v>
      </c>
      <c r="J5" s="76" t="n">
        <v>2016</v>
      </c>
      <c r="K5" s="77" t="s">
        <v>101</v>
      </c>
      <c r="L5" s="76" t="n">
        <v>2015</v>
      </c>
      <c r="M5" s="76" t="n">
        <v>2016</v>
      </c>
      <c r="N5" s="77" t="s">
        <v>101</v>
      </c>
      <c r="O5" s="76" t="n">
        <v>2015</v>
      </c>
      <c r="P5" s="76" t="n">
        <v>2016</v>
      </c>
      <c r="Q5" s="77" t="s">
        <v>101</v>
      </c>
      <c r="R5" s="76" t="n">
        <v>2015</v>
      </c>
      <c r="S5" s="76" t="n">
        <v>2016</v>
      </c>
      <c r="T5" s="77" t="s">
        <v>101</v>
      </c>
      <c r="U5" s="76" t="n">
        <v>2015</v>
      </c>
      <c r="V5" s="76" t="n">
        <v>2016</v>
      </c>
      <c r="W5" s="77" t="s">
        <v>101</v>
      </c>
      <c r="X5" s="76" t="n">
        <v>2015</v>
      </c>
      <c r="Y5" s="76" t="n">
        <v>2016</v>
      </c>
      <c r="Z5" s="77" t="s">
        <v>101</v>
      </c>
    </row>
    <row r="6" customFormat="false" ht="12.75" hidden="false" customHeight="false" outlineLevel="0" collapsed="false">
      <c r="A6" s="78" t="n">
        <v>67</v>
      </c>
      <c r="B6" s="79" t="s">
        <v>102</v>
      </c>
      <c r="C6" s="80" t="n">
        <v>414979.088</v>
      </c>
      <c r="D6" s="80" t="n">
        <v>456834.116</v>
      </c>
      <c r="E6" s="81" t="n">
        <v>0.100860571557283</v>
      </c>
      <c r="F6" s="80" t="n">
        <v>356850.031</v>
      </c>
      <c r="G6" s="80" t="n">
        <v>399543.791</v>
      </c>
      <c r="H6" s="81" t="n">
        <v>0.119640622925993</v>
      </c>
      <c r="I6" s="80" t="n">
        <v>58129.057</v>
      </c>
      <c r="J6" s="80" t="n">
        <v>57290.325</v>
      </c>
      <c r="K6" s="81" t="n">
        <v>-0.014428790750898</v>
      </c>
      <c r="L6" s="80" t="n">
        <v>54580.735</v>
      </c>
      <c r="M6" s="80" t="n">
        <v>51975.176</v>
      </c>
      <c r="N6" s="81" t="n">
        <v>-0.0477377045215679</v>
      </c>
      <c r="O6" s="80" t="n">
        <v>5022.899</v>
      </c>
      <c r="P6" s="80" t="n">
        <v>7398.393</v>
      </c>
      <c r="Q6" s="81" t="n">
        <v>0.472932862078254</v>
      </c>
      <c r="R6" s="80" t="n">
        <v>8571.22099999997</v>
      </c>
      <c r="S6" s="80" t="n">
        <v>12713.542</v>
      </c>
      <c r="T6" s="81" t="n">
        <v>0.483282486824222</v>
      </c>
      <c r="U6" s="80" t="n">
        <v>1308.566</v>
      </c>
      <c r="V6" s="80" t="n">
        <v>3045.373</v>
      </c>
      <c r="W6" s="81" t="n">
        <v>1.32725976374138</v>
      </c>
      <c r="X6" s="80" t="n">
        <v>7262.655</v>
      </c>
      <c r="Y6" s="80" t="n">
        <v>9668.169</v>
      </c>
      <c r="Z6" s="81" t="n">
        <v>0.331216889691167</v>
      </c>
    </row>
    <row r="7" customFormat="false" ht="12.75" hidden="false" customHeight="false" outlineLevel="0" collapsed="false">
      <c r="A7" s="82" t="n">
        <v>78</v>
      </c>
      <c r="B7" s="83" t="s">
        <v>103</v>
      </c>
      <c r="C7" s="84" t="n">
        <v>478161.191</v>
      </c>
      <c r="D7" s="84" t="n">
        <v>532884.822</v>
      </c>
      <c r="E7" s="81" t="n">
        <v>0.114445990243487</v>
      </c>
      <c r="F7" s="84" t="n">
        <v>419709.273</v>
      </c>
      <c r="G7" s="84" t="n">
        <v>459810.142</v>
      </c>
      <c r="H7" s="81" t="n">
        <v>0.0955443960372064</v>
      </c>
      <c r="I7" s="84" t="n">
        <v>58451.918</v>
      </c>
      <c r="J7" s="84" t="n">
        <v>73074.6800000001</v>
      </c>
      <c r="K7" s="81" t="n">
        <v>0.250167359777656</v>
      </c>
      <c r="L7" s="84" t="n">
        <v>56818.888</v>
      </c>
      <c r="M7" s="84" t="n">
        <v>59755.407</v>
      </c>
      <c r="N7" s="81" t="n">
        <v>0.0516820920536143</v>
      </c>
      <c r="O7" s="84" t="n">
        <v>4248.441</v>
      </c>
      <c r="P7" s="84" t="n">
        <v>3549.174</v>
      </c>
      <c r="Q7" s="81" t="n">
        <v>-0.164593788639174</v>
      </c>
      <c r="R7" s="84" t="n">
        <v>5881.47100000001</v>
      </c>
      <c r="S7" s="84" t="n">
        <v>16868.4470000001</v>
      </c>
      <c r="T7" s="81" t="n">
        <v>1.86806599913526</v>
      </c>
      <c r="U7" s="84" t="n">
        <v>2097.992</v>
      </c>
      <c r="V7" s="84" t="n">
        <v>4916.5</v>
      </c>
      <c r="W7" s="81" t="n">
        <v>1.34343124282647</v>
      </c>
      <c r="X7" s="84" t="n">
        <v>3783.479</v>
      </c>
      <c r="Y7" s="84" t="n">
        <v>11951.947</v>
      </c>
      <c r="Z7" s="81" t="n">
        <v>2.15898330610531</v>
      </c>
    </row>
    <row r="8" customFormat="false" ht="12.75" hidden="false" customHeight="false" outlineLevel="0" collapsed="false">
      <c r="A8" s="82" t="n">
        <v>80</v>
      </c>
      <c r="B8" s="83" t="s">
        <v>104</v>
      </c>
      <c r="C8" s="84" t="n">
        <v>129968.975</v>
      </c>
      <c r="D8" s="84" t="n">
        <v>140353.312</v>
      </c>
      <c r="E8" s="81" t="n">
        <v>0.0798985834888673</v>
      </c>
      <c r="F8" s="84" t="n">
        <v>111243.542</v>
      </c>
      <c r="G8" s="84" t="n">
        <v>119199.489</v>
      </c>
      <c r="H8" s="81" t="n">
        <v>0.0715182819331661</v>
      </c>
      <c r="I8" s="84" t="n">
        <v>18725.433</v>
      </c>
      <c r="J8" s="84" t="n">
        <v>21153.823</v>
      </c>
      <c r="K8" s="81" t="n">
        <v>0.129684050563744</v>
      </c>
      <c r="L8" s="84" t="n">
        <v>12646.469</v>
      </c>
      <c r="M8" s="84" t="n">
        <v>11746.718</v>
      </c>
      <c r="N8" s="81" t="n">
        <v>-0.0711464203960804</v>
      </c>
      <c r="O8" s="84" t="n">
        <v>3780.822</v>
      </c>
      <c r="P8" s="84" t="n">
        <v>3304.503</v>
      </c>
      <c r="Q8" s="81" t="n">
        <v>-0.125982921174284</v>
      </c>
      <c r="R8" s="84" t="n">
        <v>9859.78600000001</v>
      </c>
      <c r="S8" s="84" t="n">
        <v>12711.608</v>
      </c>
      <c r="T8" s="81" t="n">
        <v>0.289237717735456</v>
      </c>
      <c r="U8" s="84" t="n">
        <v>2287.697</v>
      </c>
      <c r="V8" s="84" t="n">
        <v>3147.741</v>
      </c>
      <c r="W8" s="81" t="n">
        <v>0.37594314282005</v>
      </c>
      <c r="X8" s="84" t="n">
        <v>7572.089</v>
      </c>
      <c r="Y8" s="84" t="n">
        <v>9563.867</v>
      </c>
      <c r="Z8" s="81" t="n">
        <v>0.263042074650734</v>
      </c>
    </row>
    <row r="9" customFormat="false" ht="12.75" hidden="false" customHeight="false" outlineLevel="0" collapsed="false">
      <c r="A9" s="85" t="n">
        <v>81</v>
      </c>
      <c r="B9" s="86" t="s">
        <v>105</v>
      </c>
      <c r="C9" s="84" t="n">
        <v>6308.454</v>
      </c>
      <c r="D9" s="84" t="n">
        <v>6780.072</v>
      </c>
      <c r="E9" s="81" t="n">
        <v>0.0747596796299062</v>
      </c>
      <c r="F9" s="84" t="n">
        <v>2851.81</v>
      </c>
      <c r="G9" s="84" t="n">
        <v>2930.059</v>
      </c>
      <c r="H9" s="81" t="n">
        <v>0.0274383637058571</v>
      </c>
      <c r="I9" s="84" t="n">
        <v>3456.644</v>
      </c>
      <c r="J9" s="84" t="n">
        <v>3850.013</v>
      </c>
      <c r="K9" s="81" t="n">
        <v>0.113800842667049</v>
      </c>
      <c r="L9" s="84" t="n">
        <v>2495.304</v>
      </c>
      <c r="M9" s="84" t="n">
        <v>3269.468</v>
      </c>
      <c r="N9" s="81" t="n">
        <v>0.310248370539221</v>
      </c>
      <c r="O9" s="84" t="n">
        <v>429.14</v>
      </c>
      <c r="P9" s="84" t="n">
        <v>2288.077</v>
      </c>
      <c r="Q9" s="81" t="n">
        <v>4.33177284802163</v>
      </c>
      <c r="R9" s="84" t="n">
        <v>1390.48</v>
      </c>
      <c r="S9" s="84" t="n">
        <v>2868.622</v>
      </c>
      <c r="T9" s="81" t="n">
        <v>1.06304441631667</v>
      </c>
      <c r="U9" s="84" t="n">
        <v>488.135</v>
      </c>
      <c r="V9" s="84" t="n">
        <v>602.104</v>
      </c>
      <c r="W9" s="81" t="n">
        <v>0.233478443463386</v>
      </c>
      <c r="X9" s="84" t="n">
        <v>902.345</v>
      </c>
      <c r="Y9" s="84" t="n">
        <v>2266.518</v>
      </c>
      <c r="Z9" s="81" t="n">
        <v>1.51180867628235</v>
      </c>
    </row>
    <row r="10" customFormat="false" ht="12.75" hidden="false" customHeight="false" outlineLevel="0" collapsed="false">
      <c r="A10" s="82" t="n">
        <v>88</v>
      </c>
      <c r="B10" s="83" t="s">
        <v>106</v>
      </c>
      <c r="C10" s="84" t="n">
        <v>328185.742</v>
      </c>
      <c r="D10" s="84" t="n">
        <v>359745.984</v>
      </c>
      <c r="E10" s="81" t="n">
        <v>0.0961657926016786</v>
      </c>
      <c r="F10" s="84" t="n">
        <v>299931.275</v>
      </c>
      <c r="G10" s="84" t="n">
        <v>331586.157</v>
      </c>
      <c r="H10" s="81" t="n">
        <v>0.105540450891625</v>
      </c>
      <c r="I10" s="84" t="n">
        <v>28254.467</v>
      </c>
      <c r="J10" s="84" t="n">
        <v>28159.827</v>
      </c>
      <c r="K10" s="81" t="n">
        <v>-0.00334955885028776</v>
      </c>
      <c r="L10" s="84" t="n">
        <v>42706.866</v>
      </c>
      <c r="M10" s="84" t="n">
        <v>41185.591</v>
      </c>
      <c r="N10" s="81" t="n">
        <v>-0.0356213214053216</v>
      </c>
      <c r="O10" s="84" t="n">
        <v>9130.56</v>
      </c>
      <c r="P10" s="84" t="n">
        <v>-81800.851</v>
      </c>
      <c r="Q10" s="81" t="n">
        <v>-9.95901795727754</v>
      </c>
      <c r="R10" s="84" t="n">
        <v>-5321.839</v>
      </c>
      <c r="S10" s="84" t="n">
        <v>-94826.615</v>
      </c>
      <c r="T10" s="81" t="n">
        <v>16.818392288831</v>
      </c>
      <c r="U10" s="84" t="n">
        <v>1278.663</v>
      </c>
      <c r="V10" s="84" t="n">
        <v>2391.933</v>
      </c>
      <c r="W10" s="81" t="n">
        <v>0.870651610314837</v>
      </c>
      <c r="X10" s="84" t="n">
        <v>-6600.502</v>
      </c>
      <c r="Y10" s="84" t="n">
        <v>-97218.548</v>
      </c>
      <c r="Z10" s="81" t="n">
        <v>13.7289627364706</v>
      </c>
    </row>
    <row r="11" customFormat="false" ht="12.75" hidden="false" customHeight="false" outlineLevel="0" collapsed="false">
      <c r="A11" s="82" t="n">
        <v>99</v>
      </c>
      <c r="B11" s="83" t="s">
        <v>107</v>
      </c>
      <c r="C11" s="84" t="n">
        <v>432021.064</v>
      </c>
      <c r="D11" s="84" t="n">
        <v>473132.059</v>
      </c>
      <c r="E11" s="81" t="n">
        <v>0.0951597003612767</v>
      </c>
      <c r="F11" s="84" t="n">
        <v>375317.386</v>
      </c>
      <c r="G11" s="84" t="n">
        <v>415656.303</v>
      </c>
      <c r="H11" s="81" t="n">
        <v>0.107479478715116</v>
      </c>
      <c r="I11" s="84" t="n">
        <v>56703.678</v>
      </c>
      <c r="J11" s="84" t="n">
        <v>57475.756</v>
      </c>
      <c r="K11" s="81" t="n">
        <v>0.0136160127037963</v>
      </c>
      <c r="L11" s="84" t="n">
        <v>53312.746</v>
      </c>
      <c r="M11" s="84" t="n">
        <v>52176.268</v>
      </c>
      <c r="N11" s="81" t="n">
        <v>-0.021317191202269</v>
      </c>
      <c r="O11" s="84" t="n">
        <v>10312.347</v>
      </c>
      <c r="P11" s="84" t="n">
        <v>9854.121</v>
      </c>
      <c r="Q11" s="81" t="n">
        <v>-0.0444346956129386</v>
      </c>
      <c r="R11" s="84" t="n">
        <v>13703.279</v>
      </c>
      <c r="S11" s="84" t="n">
        <v>15153.609</v>
      </c>
      <c r="T11" s="81" t="n">
        <v>0.105838172017076</v>
      </c>
      <c r="U11" s="84" t="n">
        <v>3557.052</v>
      </c>
      <c r="V11" s="84" t="n">
        <v>3970.516</v>
      </c>
      <c r="W11" s="81" t="n">
        <v>0.11623782840397</v>
      </c>
      <c r="X11" s="84" t="n">
        <v>10146.227</v>
      </c>
      <c r="Y11" s="84" t="n">
        <v>11183.093</v>
      </c>
      <c r="Z11" s="81" t="n">
        <v>0.102192273048888</v>
      </c>
    </row>
    <row r="12" customFormat="false" ht="12.75" hidden="false" customHeight="false" outlineLevel="0" collapsed="false">
      <c r="A12" s="82" t="n">
        <v>107</v>
      </c>
      <c r="B12" s="83" t="s">
        <v>108</v>
      </c>
      <c r="C12" s="84" t="n">
        <v>364878.077</v>
      </c>
      <c r="D12" s="84" t="n">
        <v>400550.991</v>
      </c>
      <c r="E12" s="81" t="n">
        <v>0.0977666685082863</v>
      </c>
      <c r="F12" s="84" t="n">
        <v>321776.457</v>
      </c>
      <c r="G12" s="84" t="n">
        <v>347256.593</v>
      </c>
      <c r="H12" s="81" t="n">
        <v>0.0791858305531656</v>
      </c>
      <c r="I12" s="84" t="n">
        <v>43101.62</v>
      </c>
      <c r="J12" s="84" t="n">
        <v>53294.398</v>
      </c>
      <c r="K12" s="81" t="n">
        <v>0.236482480240882</v>
      </c>
      <c r="L12" s="84" t="n">
        <v>45252.751</v>
      </c>
      <c r="M12" s="84" t="n">
        <v>50301.441</v>
      </c>
      <c r="N12" s="81" t="n">
        <v>0.111566476919823</v>
      </c>
      <c r="O12" s="84" t="n">
        <v>5257.572</v>
      </c>
      <c r="P12" s="84" t="n">
        <v>4353.556</v>
      </c>
      <c r="Q12" s="81" t="n">
        <v>-0.171945529229081</v>
      </c>
      <c r="R12" s="84" t="n">
        <v>3106.441</v>
      </c>
      <c r="S12" s="84" t="n">
        <v>7346.51299999999</v>
      </c>
      <c r="T12" s="81" t="n">
        <v>1.36492919067189</v>
      </c>
      <c r="U12" s="84" t="n">
        <v>1188.004</v>
      </c>
      <c r="V12" s="84" t="n">
        <v>1778.465</v>
      </c>
      <c r="W12" s="81" t="n">
        <v>0.497019370305151</v>
      </c>
      <c r="X12" s="84" t="n">
        <v>1918.437</v>
      </c>
      <c r="Y12" s="84" t="n">
        <v>5568.048</v>
      </c>
      <c r="Z12" s="81" t="n">
        <v>1.90238772500739</v>
      </c>
    </row>
    <row r="13" customFormat="false" ht="12.75" hidden="false" customHeight="false" outlineLevel="0" collapsed="false">
      <c r="A13" s="87" t="n">
        <v>108</v>
      </c>
      <c r="B13" s="88" t="s">
        <v>109</v>
      </c>
      <c r="C13" s="84" t="n">
        <v>0</v>
      </c>
      <c r="D13" s="89" t="n">
        <v>0</v>
      </c>
      <c r="E13" s="108"/>
      <c r="F13" s="84" t="n">
        <v>0</v>
      </c>
      <c r="G13" s="89" t="n">
        <v>0</v>
      </c>
      <c r="H13" s="108"/>
      <c r="I13" s="84" t="n">
        <v>0</v>
      </c>
      <c r="J13" s="89" t="n">
        <v>0</v>
      </c>
      <c r="K13" s="108"/>
      <c r="L13" s="84" t="n">
        <v>0</v>
      </c>
      <c r="M13" s="89" t="n">
        <v>0</v>
      </c>
      <c r="N13" s="108"/>
      <c r="O13" s="84" t="n">
        <v>5.411</v>
      </c>
      <c r="P13" s="89" t="n">
        <v>4.459</v>
      </c>
      <c r="Q13" s="81" t="n">
        <v>-0.175937904269082</v>
      </c>
      <c r="R13" s="84" t="n">
        <v>5.411</v>
      </c>
      <c r="S13" s="89" t="n">
        <v>4.459</v>
      </c>
      <c r="T13" s="81" t="n">
        <v>-0.175937904269082</v>
      </c>
      <c r="U13" s="84" t="n">
        <v>-0.058</v>
      </c>
      <c r="V13" s="89" t="n">
        <v>0.113</v>
      </c>
      <c r="W13" s="81" t="n">
        <v>-2.94827586206897</v>
      </c>
      <c r="X13" s="84" t="n">
        <v>5.353</v>
      </c>
      <c r="Y13" s="89" t="n">
        <v>4.346</v>
      </c>
      <c r="Z13" s="81" t="n">
        <v>-0.188118811881188</v>
      </c>
    </row>
    <row r="14" customFormat="false" ht="12.75" hidden="false" customHeight="false" outlineLevel="0" collapsed="false">
      <c r="A14" s="90" t="s">
        <v>110</v>
      </c>
      <c r="B14" s="90"/>
      <c r="C14" s="91" t="n">
        <v>2154502.591</v>
      </c>
      <c r="D14" s="91" t="n">
        <v>2370281.356</v>
      </c>
      <c r="E14" s="92" t="n">
        <v>0.100152474126219</v>
      </c>
      <c r="F14" s="91" t="n">
        <v>1887679.774</v>
      </c>
      <c r="G14" s="91" t="n">
        <v>2075982.534</v>
      </c>
      <c r="H14" s="92" t="n">
        <v>0.0997535506782412</v>
      </c>
      <c r="I14" s="91" t="n">
        <v>266822.817</v>
      </c>
      <c r="J14" s="91" t="n">
        <v>294298.822</v>
      </c>
      <c r="K14" s="92" t="n">
        <v>0.102974720486517</v>
      </c>
      <c r="L14" s="91" t="n">
        <v>267813.759</v>
      </c>
      <c r="M14" s="91" t="n">
        <v>270410.069</v>
      </c>
      <c r="N14" s="92" t="n">
        <v>0.00969446084358938</v>
      </c>
      <c r="O14" s="91" t="n">
        <v>38187.192</v>
      </c>
      <c r="P14" s="91" t="n">
        <v>-51048.568</v>
      </c>
      <c r="Q14" s="92" t="n">
        <v>-2.33679815996945</v>
      </c>
      <c r="R14" s="91" t="n">
        <v>37196.25</v>
      </c>
      <c r="S14" s="91" t="n">
        <v>-27159.815</v>
      </c>
      <c r="T14" s="92" t="n">
        <v>-1.73017616023121</v>
      </c>
      <c r="U14" s="91" t="n">
        <v>12206.051</v>
      </c>
      <c r="V14" s="91" t="n">
        <v>19852.745</v>
      </c>
      <c r="W14" s="92" t="n">
        <v>0.626467479121626</v>
      </c>
      <c r="X14" s="91" t="n">
        <v>24990.083</v>
      </c>
      <c r="Y14" s="91" t="n">
        <v>-47012.56</v>
      </c>
      <c r="Z14" s="92" t="n">
        <v>-2.88124865371596</v>
      </c>
    </row>
    <row r="15" customFormat="false" ht="12.75" hidden="false" customHeight="false" outlineLevel="0" collapsed="false">
      <c r="A15" s="93" t="s">
        <v>111</v>
      </c>
      <c r="B15" s="93"/>
      <c r="C15" s="94" t="n">
        <v>1826316.849</v>
      </c>
      <c r="D15" s="94" t="n">
        <v>2010535.372</v>
      </c>
      <c r="E15" s="95" t="n">
        <v>0.100868873383536</v>
      </c>
      <c r="F15" s="94" t="n">
        <v>1587748.499</v>
      </c>
      <c r="G15" s="94" t="n">
        <v>1744396.377</v>
      </c>
      <c r="H15" s="95" t="n">
        <v>0.0986603848774919</v>
      </c>
      <c r="I15" s="94" t="n">
        <v>238568.35</v>
      </c>
      <c r="J15" s="94" t="n">
        <v>266138.995</v>
      </c>
      <c r="K15" s="95" t="n">
        <v>0.115567069143916</v>
      </c>
      <c r="L15" s="94" t="n">
        <v>225106.893</v>
      </c>
      <c r="M15" s="94" t="n">
        <v>229224.478</v>
      </c>
      <c r="N15" s="95" t="n">
        <v>0.0182916877627555</v>
      </c>
      <c r="O15" s="94" t="n">
        <v>29056.632</v>
      </c>
      <c r="P15" s="94" t="n">
        <v>30752.283</v>
      </c>
      <c r="Q15" s="95" t="n">
        <v>0.0583567634404425</v>
      </c>
      <c r="R15" s="94" t="n">
        <v>42518.089</v>
      </c>
      <c r="S15" s="94" t="n">
        <v>67666.8</v>
      </c>
      <c r="T15" s="95" t="n">
        <v>0.591482627547066</v>
      </c>
      <c r="U15" s="94" t="n">
        <v>10927.388</v>
      </c>
      <c r="V15" s="94" t="n">
        <v>17460.812</v>
      </c>
      <c r="W15" s="95" t="n">
        <v>0.597894391596601</v>
      </c>
      <c r="X15" s="94" t="n">
        <v>31590.585</v>
      </c>
      <c r="Y15" s="94" t="n">
        <v>50205.988</v>
      </c>
      <c r="Z15" s="95" t="n">
        <v>0.589270600718537</v>
      </c>
    </row>
    <row r="16" customFormat="false" ht="12.75" hidden="false" customHeight="false" outlineLevel="0" collapsed="false">
      <c r="A16" s="78" t="n">
        <v>62</v>
      </c>
      <c r="B16" s="79" t="s">
        <v>112</v>
      </c>
      <c r="C16" s="80" t="n">
        <v>2543.016</v>
      </c>
      <c r="D16" s="80" t="n">
        <v>2663.517</v>
      </c>
      <c r="E16" s="81" t="n">
        <v>0.0473850734718144</v>
      </c>
      <c r="F16" s="80" t="n">
        <v>2447.277</v>
      </c>
      <c r="G16" s="80" t="n">
        <v>2526.767</v>
      </c>
      <c r="H16" s="81" t="n">
        <v>0.032480998268688</v>
      </c>
      <c r="I16" s="80" t="n">
        <v>95.739</v>
      </c>
      <c r="J16" s="80" t="n">
        <v>136.75</v>
      </c>
      <c r="K16" s="81" t="n">
        <v>0.42836252728773</v>
      </c>
      <c r="L16" s="80" t="n">
        <v>593.663</v>
      </c>
      <c r="M16" s="80" t="n">
        <v>658.155</v>
      </c>
      <c r="N16" s="81" t="n">
        <v>0.108634023006318</v>
      </c>
      <c r="O16" s="80" t="n">
        <v>539.083</v>
      </c>
      <c r="P16" s="80" t="n">
        <v>570.34</v>
      </c>
      <c r="Q16" s="81" t="n">
        <v>0.0579817950111579</v>
      </c>
      <c r="R16" s="80" t="n">
        <v>41.159</v>
      </c>
      <c r="S16" s="80" t="n">
        <v>48.9350000000001</v>
      </c>
      <c r="T16" s="81" t="n">
        <v>0.188925872834619</v>
      </c>
      <c r="U16" s="80" t="n">
        <v>34.052</v>
      </c>
      <c r="V16" s="80" t="n">
        <v>22.872</v>
      </c>
      <c r="W16" s="81" t="n">
        <v>-0.328321390814049</v>
      </c>
      <c r="X16" s="80" t="n">
        <v>7.107</v>
      </c>
      <c r="Y16" s="80" t="n">
        <v>26.063</v>
      </c>
      <c r="Z16" s="81" t="n">
        <v>2.66722949205009</v>
      </c>
    </row>
    <row r="17" customFormat="false" ht="12.75" hidden="false" customHeight="false" outlineLevel="0" collapsed="false">
      <c r="A17" s="85" t="n">
        <v>63</v>
      </c>
      <c r="B17" s="86" t="s">
        <v>113</v>
      </c>
      <c r="C17" s="84" t="n">
        <v>39961.901</v>
      </c>
      <c r="D17" s="84" t="n">
        <v>42798.571</v>
      </c>
      <c r="E17" s="81" t="n">
        <v>0.0709843608290808</v>
      </c>
      <c r="F17" s="84" t="n">
        <v>39680.718</v>
      </c>
      <c r="G17" s="84" t="n">
        <v>42785.648</v>
      </c>
      <c r="H17" s="81" t="n">
        <v>0.0782478280760948</v>
      </c>
      <c r="I17" s="84" t="n">
        <v>281.182999999997</v>
      </c>
      <c r="J17" s="84" t="n">
        <v>12.9230000000025</v>
      </c>
      <c r="K17" s="81" t="n">
        <v>-0.954040607006815</v>
      </c>
      <c r="L17" s="84" t="n">
        <v>3349.124</v>
      </c>
      <c r="M17" s="84" t="n">
        <v>3183.193</v>
      </c>
      <c r="N17" s="81" t="n">
        <v>-0.0495445973335116</v>
      </c>
      <c r="O17" s="84" t="n">
        <v>3236.639</v>
      </c>
      <c r="P17" s="84" t="n">
        <v>3641.314</v>
      </c>
      <c r="Q17" s="81" t="n">
        <v>0.125029390055548</v>
      </c>
      <c r="R17" s="84" t="n">
        <v>168.697999999998</v>
      </c>
      <c r="S17" s="84" t="n">
        <v>471.044000000002</v>
      </c>
      <c r="T17" s="81" t="n">
        <v>1.79223227305605</v>
      </c>
      <c r="U17" s="84" t="n">
        <v>14.854</v>
      </c>
      <c r="V17" s="84" t="n">
        <v>235.211</v>
      </c>
      <c r="W17" s="81" t="n">
        <v>14.834859297159</v>
      </c>
      <c r="X17" s="84" t="n">
        <v>153.844</v>
      </c>
      <c r="Y17" s="84" t="n">
        <v>235.833</v>
      </c>
      <c r="Z17" s="81" t="n">
        <v>-0.532935961103455</v>
      </c>
    </row>
    <row r="18" customFormat="false" ht="12.75" hidden="false" customHeight="false" outlineLevel="0" collapsed="false">
      <c r="A18" s="85" t="n">
        <v>65</v>
      </c>
      <c r="B18" s="86" t="s">
        <v>114</v>
      </c>
      <c r="C18" s="84" t="n">
        <v>28293.712</v>
      </c>
      <c r="D18" s="84" t="n">
        <v>28901.745</v>
      </c>
      <c r="E18" s="81" t="n">
        <v>0.0214900399071001</v>
      </c>
      <c r="F18" s="84" t="n">
        <v>26852.616</v>
      </c>
      <c r="G18" s="84" t="n">
        <v>28133.305</v>
      </c>
      <c r="H18" s="81" t="n">
        <v>0.0476932675758666</v>
      </c>
      <c r="I18" s="84" t="n">
        <v>1441.096</v>
      </c>
      <c r="J18" s="84" t="n">
        <v>768.439999999999</v>
      </c>
      <c r="K18" s="81" t="n">
        <v>-0.466766960702132</v>
      </c>
      <c r="L18" s="84" t="n">
        <v>2499.031</v>
      </c>
      <c r="M18" s="84" t="n">
        <v>2563.093</v>
      </c>
      <c r="N18" s="81" t="n">
        <v>0.0256347360236828</v>
      </c>
      <c r="O18" s="84" t="n">
        <v>1786.364</v>
      </c>
      <c r="P18" s="84" t="n">
        <v>1955.152</v>
      </c>
      <c r="Q18" s="81" t="n">
        <v>0.094486901885618</v>
      </c>
      <c r="R18" s="84" t="n">
        <v>728.428999999998</v>
      </c>
      <c r="S18" s="84" t="n">
        <v>160.498999999999</v>
      </c>
      <c r="T18" s="81" t="n">
        <v>-0.779664181409582</v>
      </c>
      <c r="U18" s="84" t="n">
        <v>545.471</v>
      </c>
      <c r="V18" s="84" t="n">
        <v>0</v>
      </c>
      <c r="W18" s="81" t="n">
        <v>-1</v>
      </c>
      <c r="X18" s="84" t="n">
        <v>182.958</v>
      </c>
      <c r="Y18" s="84" t="n">
        <v>160.499</v>
      </c>
      <c r="Z18" s="81" t="n">
        <v>-0.122754949223319</v>
      </c>
    </row>
    <row r="19" customFormat="false" ht="12.75" hidden="false" customHeight="false" outlineLevel="0" collapsed="false">
      <c r="A19" s="85" t="n">
        <v>68</v>
      </c>
      <c r="B19" s="86" t="s">
        <v>115</v>
      </c>
      <c r="C19" s="84" t="n">
        <v>10986.755</v>
      </c>
      <c r="D19" s="84" t="n">
        <v>11914.882</v>
      </c>
      <c r="E19" s="81" t="n">
        <v>0.0844768996851208</v>
      </c>
      <c r="F19" s="84" t="n">
        <v>10537.27</v>
      </c>
      <c r="G19" s="84" t="n">
        <v>11751.259</v>
      </c>
      <c r="H19" s="81" t="n">
        <v>0.115209062688913</v>
      </c>
      <c r="I19" s="84" t="n">
        <v>449.484999999999</v>
      </c>
      <c r="J19" s="84" t="n">
        <v>163.623</v>
      </c>
      <c r="K19" s="81" t="n">
        <v>-0.635976728923101</v>
      </c>
      <c r="L19" s="84" t="n">
        <v>999.12</v>
      </c>
      <c r="M19" s="84" t="n">
        <v>808.15</v>
      </c>
      <c r="N19" s="81" t="n">
        <v>-0.191138201617423</v>
      </c>
      <c r="O19" s="84" t="n">
        <v>816.646</v>
      </c>
      <c r="P19" s="84" t="n">
        <v>957.237</v>
      </c>
      <c r="Q19" s="81" t="n">
        <v>0.172156601513997</v>
      </c>
      <c r="R19" s="84" t="n">
        <v>267.010999999999</v>
      </c>
      <c r="S19" s="84" t="n">
        <v>312.71</v>
      </c>
      <c r="T19" s="81" t="n">
        <v>0.171150252236803</v>
      </c>
      <c r="U19" s="84" t="n">
        <v>159.46</v>
      </c>
      <c r="V19" s="84" t="n">
        <v>124.779</v>
      </c>
      <c r="W19" s="81" t="n">
        <v>-0.217490279693967</v>
      </c>
      <c r="X19" s="84" t="n">
        <v>107.551</v>
      </c>
      <c r="Y19" s="84" t="n">
        <v>187.931</v>
      </c>
      <c r="Z19" s="81" t="n">
        <v>0.747366365724168</v>
      </c>
    </row>
    <row r="20" customFormat="false" ht="12.75" hidden="false" customHeight="false" outlineLevel="0" collapsed="false">
      <c r="A20" s="85" t="n">
        <v>76</v>
      </c>
      <c r="B20" s="86" t="s">
        <v>116</v>
      </c>
      <c r="C20" s="84" t="n">
        <v>22510.998</v>
      </c>
      <c r="D20" s="84" t="n">
        <v>23924.22</v>
      </c>
      <c r="E20" s="81" t="n">
        <v>0.0627791802033832</v>
      </c>
      <c r="F20" s="84" t="n">
        <v>20948.375</v>
      </c>
      <c r="G20" s="84" t="n">
        <v>21314.046</v>
      </c>
      <c r="H20" s="81" t="n">
        <v>0.0174558169786438</v>
      </c>
      <c r="I20" s="84" t="n">
        <v>1562.623</v>
      </c>
      <c r="J20" s="84" t="n">
        <v>2610.174</v>
      </c>
      <c r="K20" s="81" t="n">
        <v>0.670379867696817</v>
      </c>
      <c r="L20" s="84" t="n">
        <v>3224.237</v>
      </c>
      <c r="M20" s="84" t="n">
        <v>3333.796</v>
      </c>
      <c r="N20" s="81" t="n">
        <v>0.0339798222028962</v>
      </c>
      <c r="O20" s="84" t="n">
        <v>1069.143</v>
      </c>
      <c r="P20" s="84" t="n">
        <v>873.325</v>
      </c>
      <c r="Q20" s="81" t="n">
        <v>-0.183154171144552</v>
      </c>
      <c r="R20" s="84" t="n">
        <v>-592.471000000001</v>
      </c>
      <c r="S20" s="84" t="n">
        <v>149.703000000003</v>
      </c>
      <c r="T20" s="108" t="n">
        <v>-1.25267565838666</v>
      </c>
      <c r="U20" s="84" t="n">
        <v>0</v>
      </c>
      <c r="V20" s="84" t="n">
        <v>-88.677</v>
      </c>
      <c r="W20" s="108"/>
      <c r="X20" s="84" t="n">
        <v>-592.471</v>
      </c>
      <c r="Y20" s="84" t="n">
        <v>238.38</v>
      </c>
      <c r="Z20" s="108" t="n">
        <v>1.40234880694583</v>
      </c>
    </row>
    <row r="21" customFormat="false" ht="12.75" hidden="false" customHeight="false" outlineLevel="0" collapsed="false">
      <c r="A21" s="87" t="n">
        <v>94</v>
      </c>
      <c r="B21" s="88" t="s">
        <v>117</v>
      </c>
      <c r="C21" s="89" t="n">
        <v>2548.853</v>
      </c>
      <c r="D21" s="89" t="n">
        <v>2069.098</v>
      </c>
      <c r="E21" s="81" t="n">
        <v>-0.188223879525418</v>
      </c>
      <c r="F21" s="89" t="n">
        <v>2209.016</v>
      </c>
      <c r="G21" s="89" t="n">
        <v>1723.838</v>
      </c>
      <c r="H21" s="81" t="n">
        <v>-0.219635348951751</v>
      </c>
      <c r="I21" s="89" t="n">
        <v>339.837</v>
      </c>
      <c r="J21" s="89" t="n">
        <v>345.26</v>
      </c>
      <c r="K21" s="81" t="n">
        <v>0.0159576502852838</v>
      </c>
      <c r="L21" s="89" t="n">
        <v>382.84</v>
      </c>
      <c r="M21" s="89" t="n">
        <v>385.716</v>
      </c>
      <c r="N21" s="81" t="n">
        <v>0.0075122766691047</v>
      </c>
      <c r="O21" s="89" t="n">
        <v>83.124</v>
      </c>
      <c r="P21" s="89" t="n">
        <v>63.56</v>
      </c>
      <c r="Q21" s="81" t="n">
        <v>-0.235359222366585</v>
      </c>
      <c r="R21" s="89" t="n">
        <v>40.121</v>
      </c>
      <c r="S21" s="89" t="n">
        <v>23.104</v>
      </c>
      <c r="T21" s="81" t="n">
        <v>-0.42414197053912</v>
      </c>
      <c r="U21" s="89" t="n">
        <v>8.798</v>
      </c>
      <c r="V21" s="89" t="n">
        <v>16.287</v>
      </c>
      <c r="W21" s="81" t="n">
        <v>0.851216185496704</v>
      </c>
      <c r="X21" s="89" t="n">
        <v>31.323</v>
      </c>
      <c r="Y21" s="89" t="n">
        <v>6.817</v>
      </c>
      <c r="Z21" s="81" t="n">
        <v>-0.782364396769147</v>
      </c>
    </row>
    <row r="22" customFormat="false" ht="12.75" hidden="false" customHeight="false" outlineLevel="0" collapsed="false">
      <c r="A22" s="90" t="s">
        <v>118</v>
      </c>
      <c r="B22" s="90"/>
      <c r="C22" s="91" t="n">
        <v>106845.235</v>
      </c>
      <c r="D22" s="91" t="n">
        <v>112272.033</v>
      </c>
      <c r="E22" s="92" t="n">
        <v>0.0507912028084359</v>
      </c>
      <c r="F22" s="91" t="n">
        <v>102675.272</v>
      </c>
      <c r="G22" s="91" t="n">
        <v>108234.863</v>
      </c>
      <c r="H22" s="92" t="n">
        <v>0.0541473218595419</v>
      </c>
      <c r="I22" s="91" t="n">
        <v>4169.96299999999</v>
      </c>
      <c r="J22" s="91" t="n">
        <v>4037.17</v>
      </c>
      <c r="K22" s="92" t="n">
        <v>-0.0318451266833758</v>
      </c>
      <c r="L22" s="91" t="n">
        <v>11048.015</v>
      </c>
      <c r="M22" s="91" t="n">
        <v>10932.103</v>
      </c>
      <c r="N22" s="92" t="n">
        <v>-0.0104916584562929</v>
      </c>
      <c r="O22" s="91" t="n">
        <v>7530.999</v>
      </c>
      <c r="P22" s="91" t="n">
        <v>8060.928</v>
      </c>
      <c r="Q22" s="92" t="n">
        <v>0.0703663617536001</v>
      </c>
      <c r="R22" s="91" t="n">
        <v>652.946999999994</v>
      </c>
      <c r="S22" s="91" t="n">
        <v>1165.995</v>
      </c>
      <c r="T22" s="92" t="n">
        <v>0.785742181218407</v>
      </c>
      <c r="U22" s="91" t="n">
        <v>762.635</v>
      </c>
      <c r="V22" s="91" t="n">
        <v>310.472</v>
      </c>
      <c r="W22" s="92" t="n">
        <v>-0.592895684042825</v>
      </c>
      <c r="X22" s="91" t="n">
        <v>-109.688</v>
      </c>
      <c r="Y22" s="91" t="n">
        <v>855.523</v>
      </c>
      <c r="Z22" s="109" t="n">
        <v>-8.79960433228794</v>
      </c>
    </row>
    <row r="23" customFormat="false" ht="12.75" hidden="false" customHeight="false" outlineLevel="0" collapsed="false">
      <c r="A23" s="96" t="s">
        <v>119</v>
      </c>
      <c r="B23" s="96"/>
      <c r="C23" s="97" t="n">
        <v>2261347.826</v>
      </c>
      <c r="D23" s="97" t="n">
        <v>2482553.389</v>
      </c>
      <c r="E23" s="98" t="n">
        <v>0.09782022935909</v>
      </c>
      <c r="F23" s="97" t="n">
        <v>1990355.046</v>
      </c>
      <c r="G23" s="97" t="n">
        <v>2184217.397</v>
      </c>
      <c r="H23" s="98" t="n">
        <v>0.0974008890472096</v>
      </c>
      <c r="I23" s="97" t="n">
        <v>270992.78</v>
      </c>
      <c r="J23" s="97" t="n">
        <v>298335.992</v>
      </c>
      <c r="K23" s="98" t="n">
        <v>0.100900149443096</v>
      </c>
      <c r="L23" s="97" t="n">
        <v>278861.774</v>
      </c>
      <c r="M23" s="97" t="n">
        <v>281342.172</v>
      </c>
      <c r="N23" s="98" t="n">
        <v>0.00889472215722176</v>
      </c>
      <c r="O23" s="97" t="n">
        <v>45718.191</v>
      </c>
      <c r="P23" s="97" t="n">
        <v>-42987.64</v>
      </c>
      <c r="Q23" s="98" t="n">
        <v>-1.94027429912964</v>
      </c>
      <c r="R23" s="97" t="n">
        <v>37849.197</v>
      </c>
      <c r="S23" s="97" t="n">
        <v>-25993.82</v>
      </c>
      <c r="T23" s="98" t="n">
        <v>-1.68677335479535</v>
      </c>
      <c r="U23" s="97" t="n">
        <v>12968.686</v>
      </c>
      <c r="V23" s="97" t="n">
        <v>20163.217</v>
      </c>
      <c r="W23" s="98" t="n">
        <v>0.55476175458331</v>
      </c>
      <c r="X23" s="97" t="n">
        <v>24880.395</v>
      </c>
      <c r="Y23" s="97" t="n">
        <v>-46157.037</v>
      </c>
      <c r="Z23" s="98" t="n">
        <v>-2.85515692174501</v>
      </c>
    </row>
    <row r="24" customFormat="false" ht="12.75" hidden="false" customHeight="false" outlineLevel="0" collapsed="false">
      <c r="A24" s="99" t="s">
        <v>120</v>
      </c>
      <c r="B24" s="99"/>
      <c r="C24" s="100" t="n">
        <v>1933162.084</v>
      </c>
      <c r="D24" s="100" t="n">
        <v>2122807.405</v>
      </c>
      <c r="E24" s="95" t="n">
        <v>0.098101096938336</v>
      </c>
      <c r="F24" s="100" t="n">
        <v>1690423.771</v>
      </c>
      <c r="G24" s="100" t="n">
        <v>1852631.24</v>
      </c>
      <c r="H24" s="95" t="n">
        <v>0.0959566895489425</v>
      </c>
      <c r="I24" s="100" t="n">
        <v>242738.313</v>
      </c>
      <c r="J24" s="100" t="n">
        <v>270176.165</v>
      </c>
      <c r="K24" s="95" t="n">
        <v>0.113034698399671</v>
      </c>
      <c r="L24" s="100" t="n">
        <v>236154.908</v>
      </c>
      <c r="M24" s="100" t="n">
        <v>240156.581</v>
      </c>
      <c r="N24" s="95" t="n">
        <v>0.0169451189216869</v>
      </c>
      <c r="O24" s="100" t="n">
        <v>36587.631</v>
      </c>
      <c r="P24" s="100" t="n">
        <v>38813.211</v>
      </c>
      <c r="Q24" s="95" t="n">
        <v>0.0608287538485339</v>
      </c>
      <c r="R24" s="100" t="n">
        <v>43171.036</v>
      </c>
      <c r="S24" s="100" t="n">
        <v>68832.795</v>
      </c>
      <c r="T24" s="95" t="n">
        <v>0.594420736162088</v>
      </c>
      <c r="U24" s="100" t="n">
        <v>11690.023</v>
      </c>
      <c r="V24" s="100" t="n">
        <v>17771.284</v>
      </c>
      <c r="W24" s="95" t="n">
        <v>0.520209498304666</v>
      </c>
      <c r="X24" s="100" t="n">
        <v>31480.897</v>
      </c>
      <c r="Y24" s="100" t="n">
        <v>51061.511</v>
      </c>
      <c r="Z24" s="95" t="n">
        <v>0.621983992387511</v>
      </c>
    </row>
    <row r="25" customFormat="false" ht="12.75" hidden="false" customHeight="true" outlineLevel="0" collapsed="false">
      <c r="A25" s="101" t="s">
        <v>12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2.75" hidden="false" customHeight="false" outlineLevel="0" collapsed="false">
      <c r="A26" s="110" t="s">
        <v>12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8" customFormat="false" ht="12.75" hidden="false" customHeight="false" outlineLevel="0" collapsed="false">
      <c r="B28" s="13" t="s">
        <v>20</v>
      </c>
    </row>
  </sheetData>
  <mergeCells count="20">
    <mergeCell ref="A1:Z1"/>
    <mergeCell ref="A2:Z2"/>
    <mergeCell ref="A3:Z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14:B14"/>
    <mergeCell ref="A15:B15"/>
    <mergeCell ref="A22:B22"/>
    <mergeCell ref="A23:B23"/>
    <mergeCell ref="A24:B24"/>
    <mergeCell ref="A25:Z25"/>
    <mergeCell ref="A26:Z26"/>
  </mergeCells>
  <hyperlinks>
    <hyperlink ref="AB1" location="Indice!A8" display="Volver"/>
    <hyperlink ref="B28" location="Indice!A8" display="Volve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5.328125" defaultRowHeight="12.7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45.99"/>
    <col collapsed="false" customWidth="true" hidden="false" outlineLevel="0" max="4" min="3" style="111" width="11.82"/>
    <col collapsed="false" customWidth="true" hidden="false" outlineLevel="0" max="5" min="5" style="111" width="14.49"/>
    <col collapsed="false" customWidth="true" hidden="false" outlineLevel="0" max="7" min="6" style="111" width="11.82"/>
    <col collapsed="false" customWidth="true" hidden="false" outlineLevel="0" max="8" min="8" style="111" width="13.65"/>
    <col collapsed="false" customWidth="true" hidden="false" outlineLevel="0" max="9" min="9" style="111" width="13.16"/>
    <col collapsed="false" customWidth="true" hidden="false" outlineLevel="0" max="10" min="10" style="111" width="12.65"/>
    <col collapsed="false" customWidth="true" hidden="false" outlineLevel="0" max="11" min="11" style="111" width="14.33"/>
    <col collapsed="false" customWidth="true" hidden="false" outlineLevel="0" max="13" min="12" style="111" width="11.82"/>
    <col collapsed="false" customWidth="true" hidden="false" outlineLevel="0" max="14" min="14" style="111" width="13.99"/>
    <col collapsed="false" customWidth="true" hidden="false" outlineLevel="0" max="16" min="15" style="111" width="11.82"/>
    <col collapsed="false" customWidth="true" hidden="false" outlineLevel="0" max="17" min="17" style="111" width="13.99"/>
    <col collapsed="false" customWidth="false" hidden="false" outlineLevel="0" max="18" min="18" style="111" width="5.33"/>
    <col collapsed="false" customWidth="true" hidden="false" outlineLevel="0" max="19" min="19" style="111" width="12.33"/>
    <col collapsed="false" customWidth="false" hidden="false" outlineLevel="0" max="257" min="20" style="111" width="5.33"/>
  </cols>
  <sheetData>
    <row r="1" customFormat="false" ht="12.75" hidden="false" customHeight="false" outlineLevel="0" collapsed="false">
      <c r="A1" s="71" t="s">
        <v>12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S1" s="13" t="s">
        <v>20</v>
      </c>
    </row>
    <row r="2" customFormat="false" ht="12.75" hidden="false" customHeight="false" outlineLevel="0" collapsed="false">
      <c r="A2" s="72" t="s">
        <v>13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2.75" hidden="false" customHeight="fals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31.5" hidden="false" customHeight="true" outlineLevel="0" collapsed="false">
      <c r="A4" s="74" t="s">
        <v>92</v>
      </c>
      <c r="B4" s="74" t="s">
        <v>93</v>
      </c>
      <c r="C4" s="77" t="s">
        <v>131</v>
      </c>
      <c r="D4" s="77"/>
      <c r="E4" s="77"/>
      <c r="F4" s="77" t="s">
        <v>132</v>
      </c>
      <c r="G4" s="77"/>
      <c r="H4" s="77"/>
      <c r="I4" s="77" t="s">
        <v>133</v>
      </c>
      <c r="J4" s="77"/>
      <c r="K4" s="77"/>
      <c r="L4" s="77" t="s">
        <v>134</v>
      </c>
      <c r="M4" s="77"/>
      <c r="N4" s="77"/>
      <c r="O4" s="77" t="s">
        <v>135</v>
      </c>
      <c r="P4" s="77"/>
      <c r="Q4" s="77"/>
    </row>
    <row r="5" customFormat="false" ht="25.5" hidden="false" customHeight="false" outlineLevel="0" collapsed="false">
      <c r="A5" s="74"/>
      <c r="B5" s="74"/>
      <c r="C5" s="76" t="n">
        <v>2015</v>
      </c>
      <c r="D5" s="76" t="n">
        <v>2016</v>
      </c>
      <c r="E5" s="77" t="s">
        <v>101</v>
      </c>
      <c r="F5" s="76" t="n">
        <v>2015</v>
      </c>
      <c r="G5" s="76" t="n">
        <v>2016</v>
      </c>
      <c r="H5" s="77" t="s">
        <v>101</v>
      </c>
      <c r="I5" s="76" t="n">
        <v>2015</v>
      </c>
      <c r="J5" s="76" t="n">
        <v>2016</v>
      </c>
      <c r="K5" s="77" t="s">
        <v>136</v>
      </c>
      <c r="L5" s="76" t="n">
        <v>2015</v>
      </c>
      <c r="M5" s="76" t="n">
        <v>2016</v>
      </c>
      <c r="N5" s="77" t="s">
        <v>136</v>
      </c>
      <c r="O5" s="76" t="n">
        <v>2015</v>
      </c>
      <c r="P5" s="76" t="n">
        <v>2016</v>
      </c>
      <c r="Q5" s="77" t="s">
        <v>136</v>
      </c>
    </row>
    <row r="6" customFormat="false" ht="12.75" hidden="false" customHeight="false" outlineLevel="0" collapsed="false">
      <c r="A6" s="78" t="n">
        <v>67</v>
      </c>
      <c r="B6" s="79" t="s">
        <v>102</v>
      </c>
      <c r="C6" s="112" t="n">
        <v>0.732334330461695</v>
      </c>
      <c r="D6" s="112" t="n">
        <v>0.6220004081977</v>
      </c>
      <c r="E6" s="113" t="n">
        <v>-0.150660589944535</v>
      </c>
      <c r="F6" s="114" t="n">
        <v>0.813660932184913</v>
      </c>
      <c r="G6" s="114" t="n">
        <v>0.86159211738564</v>
      </c>
      <c r="H6" s="115" t="n">
        <v>0.058908057772932</v>
      </c>
      <c r="I6" s="116" t="n">
        <v>0.0433190976545093</v>
      </c>
      <c r="J6" s="116" t="n">
        <v>0.0596937976573446</v>
      </c>
      <c r="K6" s="116" t="n">
        <v>0.0163747000028354</v>
      </c>
      <c r="L6" s="116" t="n">
        <v>0.0175012553885607</v>
      </c>
      <c r="M6" s="116" t="n">
        <v>0.0211634128480895</v>
      </c>
      <c r="N6" s="116" t="n">
        <v>0.00366215745952879</v>
      </c>
      <c r="O6" s="116" t="n">
        <v>0.85992292459807</v>
      </c>
      <c r="P6" s="116" t="n">
        <v>0.874592717589419</v>
      </c>
      <c r="Q6" s="116" t="n">
        <v>0.014669792991349</v>
      </c>
    </row>
    <row r="7" customFormat="false" ht="12.75" hidden="false" customHeight="false" outlineLevel="0" collapsed="false">
      <c r="A7" s="82" t="n">
        <v>78</v>
      </c>
      <c r="B7" s="83" t="s">
        <v>103</v>
      </c>
      <c r="C7" s="117" t="n">
        <v>0.738477182119686</v>
      </c>
      <c r="D7" s="117" t="n">
        <v>0.85564880182363</v>
      </c>
      <c r="E7" s="81" t="n">
        <v>0.158666540471326</v>
      </c>
      <c r="F7" s="118" t="n">
        <v>2.62813341997268</v>
      </c>
      <c r="G7" s="118" t="n">
        <v>2.195338486204</v>
      </c>
      <c r="H7" s="119" t="n">
        <v>-0.164677687395788</v>
      </c>
      <c r="I7" s="120" t="n">
        <v>0.108640700739424</v>
      </c>
      <c r="J7" s="120" t="n">
        <v>0.336886498201812</v>
      </c>
      <c r="K7" s="120" t="n">
        <v>0.228245797462388</v>
      </c>
      <c r="L7" s="120" t="n">
        <v>0.00791255976271818</v>
      </c>
      <c r="M7" s="120" t="n">
        <v>0.0224287622888985</v>
      </c>
      <c r="N7" s="120" t="n">
        <v>0.0145162025261803</v>
      </c>
      <c r="O7" s="120" t="n">
        <v>0.877756875505189</v>
      </c>
      <c r="P7" s="120" t="n">
        <v>0.862869654035671</v>
      </c>
      <c r="Q7" s="120" t="n">
        <v>-0.0148872214695185</v>
      </c>
    </row>
    <row r="8" customFormat="false" ht="12.75" hidden="false" customHeight="false" outlineLevel="0" collapsed="false">
      <c r="A8" s="82" t="n">
        <v>80</v>
      </c>
      <c r="B8" s="83" t="s">
        <v>104</v>
      </c>
      <c r="C8" s="117" t="n">
        <v>1.04660467785448</v>
      </c>
      <c r="D8" s="117" t="n">
        <v>1.03196756872854</v>
      </c>
      <c r="E8" s="81" t="n">
        <v>-0.0139853274456467</v>
      </c>
      <c r="F8" s="118" t="n">
        <v>2.24605827475254</v>
      </c>
      <c r="G8" s="118" t="n">
        <v>2.28760113103881</v>
      </c>
      <c r="H8" s="119" t="n">
        <v>0.0184958942309055</v>
      </c>
      <c r="I8" s="120" t="n">
        <v>0.667551700046063</v>
      </c>
      <c r="J8" s="120" t="n">
        <v>0.929717746443275</v>
      </c>
      <c r="K8" s="120" t="n">
        <v>0.262166046397211</v>
      </c>
      <c r="L8" s="120" t="n">
        <v>0.0582607426118426</v>
      </c>
      <c r="M8" s="120" t="n">
        <v>0.0681413702585088</v>
      </c>
      <c r="N8" s="120" t="n">
        <v>0.0098806276466662</v>
      </c>
      <c r="O8" s="120" t="n">
        <v>0.855923823358613</v>
      </c>
      <c r="P8" s="120" t="n">
        <v>0.849281625787356</v>
      </c>
      <c r="Q8" s="120" t="n">
        <v>-0.00664219757125728</v>
      </c>
    </row>
    <row r="9" customFormat="false" ht="12.75" hidden="false" customHeight="false" outlineLevel="0" collapsed="false">
      <c r="A9" s="85" t="n">
        <v>81</v>
      </c>
      <c r="B9" s="86" t="s">
        <v>105</v>
      </c>
      <c r="C9" s="117" t="n">
        <v>0.915220402851453</v>
      </c>
      <c r="D9" s="117" t="n">
        <v>0.95370738545395</v>
      </c>
      <c r="E9" s="81" t="n">
        <v>0.0420521466551529</v>
      </c>
      <c r="F9" s="118" t="n">
        <v>0.999879567311471</v>
      </c>
      <c r="G9" s="118" t="n">
        <v>1.92863187187642</v>
      </c>
      <c r="H9" s="119" t="n">
        <v>0.928864170174242</v>
      </c>
      <c r="I9" s="120" t="n">
        <v>0.263556660395715</v>
      </c>
      <c r="J9" s="120" t="n">
        <v>1.1480324556556</v>
      </c>
      <c r="K9" s="120" t="n">
        <v>0.884475795259889</v>
      </c>
      <c r="L9" s="120" t="n">
        <v>0.143037422481007</v>
      </c>
      <c r="M9" s="120" t="n">
        <v>0.334291140271077</v>
      </c>
      <c r="N9" s="120" t="n">
        <v>0.19125371779007</v>
      </c>
      <c r="O9" s="120" t="n">
        <v>0.452061630313861</v>
      </c>
      <c r="P9" s="120" t="n">
        <v>0.43215750511204</v>
      </c>
      <c r="Q9" s="120" t="n">
        <v>-0.0199041252018212</v>
      </c>
    </row>
    <row r="10" customFormat="false" ht="12.75" hidden="false" customHeight="false" outlineLevel="0" collapsed="false">
      <c r="A10" s="82" t="n">
        <v>88</v>
      </c>
      <c r="B10" s="83" t="s">
        <v>106</v>
      </c>
      <c r="C10" s="117" t="n">
        <v>0.348797489759004</v>
      </c>
      <c r="D10" s="117" t="n">
        <v>0.218001595300601</v>
      </c>
      <c r="E10" s="81" t="n">
        <v>-0.374990928256892</v>
      </c>
      <c r="F10" s="118" t="n">
        <v>2.71468022924217</v>
      </c>
      <c r="G10" s="118" t="n">
        <v>-3.04633019876965</v>
      </c>
      <c r="H10" s="119" t="n">
        <v>-2.12216907389496</v>
      </c>
      <c r="I10" s="120" t="n">
        <v>-0.127333935512736</v>
      </c>
      <c r="J10" s="120" t="n">
        <v>-2.14898036631091</v>
      </c>
      <c r="K10" s="121" t="s">
        <v>88</v>
      </c>
      <c r="L10" s="120" t="n">
        <v>-0.0201120924991312</v>
      </c>
      <c r="M10" s="120" t="n">
        <v>-0.270242205122156</v>
      </c>
      <c r="N10" s="121" t="s">
        <v>88</v>
      </c>
      <c r="O10" s="120" t="n">
        <v>0.913907085579605</v>
      </c>
      <c r="P10" s="120" t="n">
        <v>0.92172302610055</v>
      </c>
      <c r="Q10" s="120" t="n">
        <v>0.00781594052094536</v>
      </c>
    </row>
    <row r="11" customFormat="false" ht="12.75" hidden="false" customHeight="false" outlineLevel="0" collapsed="false">
      <c r="A11" s="82" t="n">
        <v>99</v>
      </c>
      <c r="B11" s="83" t="s">
        <v>107</v>
      </c>
      <c r="C11" s="117" t="n">
        <v>0.904082178913573</v>
      </c>
      <c r="D11" s="117" t="n">
        <v>0.89767362937826</v>
      </c>
      <c r="E11" s="81" t="n">
        <v>-0.00708845908567068</v>
      </c>
      <c r="F11" s="118" t="n">
        <v>2.57270771042861</v>
      </c>
      <c r="G11" s="118" t="n">
        <v>2.76024122681705</v>
      </c>
      <c r="H11" s="119" t="n">
        <v>0.0728934404900599</v>
      </c>
      <c r="I11" s="120" t="n">
        <v>0.259302227337388</v>
      </c>
      <c r="J11" s="120" t="n">
        <v>0.288803029475458</v>
      </c>
      <c r="K11" s="120" t="n">
        <v>0.0295008021380699</v>
      </c>
      <c r="L11" s="120" t="n">
        <v>0.0234854914389082</v>
      </c>
      <c r="M11" s="120" t="n">
        <v>0.0236363036223677</v>
      </c>
      <c r="N11" s="120" t="n">
        <v>0.00015081218345955</v>
      </c>
      <c r="O11" s="120" t="n">
        <v>0.868747885866972</v>
      </c>
      <c r="P11" s="120" t="n">
        <v>0.878520690139917</v>
      </c>
      <c r="Q11" s="120" t="n">
        <v>0.0097728042729448</v>
      </c>
    </row>
    <row r="12" customFormat="false" ht="12.75" hidden="false" customHeight="false" outlineLevel="0" collapsed="false">
      <c r="A12" s="82" t="n">
        <v>107</v>
      </c>
      <c r="B12" s="83" t="s">
        <v>108</v>
      </c>
      <c r="C12" s="117" t="n">
        <v>0.549082471196394</v>
      </c>
      <c r="D12" s="117" t="n">
        <v>0.606971040067252</v>
      </c>
      <c r="E12" s="81" t="n">
        <v>0.105427821698124</v>
      </c>
      <c r="F12" s="118" t="n">
        <v>3.21120228968291</v>
      </c>
      <c r="G12" s="118" t="n">
        <v>2.7531405069548</v>
      </c>
      <c r="H12" s="119" t="n">
        <v>-0.14264494771936</v>
      </c>
      <c r="I12" s="120" t="n">
        <v>0.0849957598194814</v>
      </c>
      <c r="J12" s="120" t="n">
        <v>0.232837508293824</v>
      </c>
      <c r="K12" s="120" t="n">
        <v>0.147841748474342</v>
      </c>
      <c r="L12" s="120" t="n">
        <v>0.00525774805593486</v>
      </c>
      <c r="M12" s="120" t="n">
        <v>0.0139009717242217</v>
      </c>
      <c r="N12" s="120" t="n">
        <v>0.00864322366828689</v>
      </c>
      <c r="O12" s="120" t="n">
        <v>0.881873911542238</v>
      </c>
      <c r="P12" s="120" t="n">
        <v>0.866947282125187</v>
      </c>
      <c r="Q12" s="120" t="n">
        <v>-0.0149266294170518</v>
      </c>
    </row>
    <row r="13" customFormat="false" ht="12.75" hidden="false" customHeight="false" outlineLevel="0" collapsed="false">
      <c r="A13" s="87" t="n">
        <v>108</v>
      </c>
      <c r="B13" s="88" t="s">
        <v>109</v>
      </c>
      <c r="C13" s="122" t="n">
        <v>1266.89655172414</v>
      </c>
      <c r="D13" s="122" t="n">
        <v>441.93567251462</v>
      </c>
      <c r="E13" s="123" t="n">
        <v>-0.651166725560044</v>
      </c>
      <c r="F13" s="124" t="n">
        <v>0.00042185192997258</v>
      </c>
      <c r="G13" s="124" t="n">
        <v>0.00120562625586068</v>
      </c>
      <c r="H13" s="125" t="n">
        <v>1.85793703951775</v>
      </c>
      <c r="I13" s="126" t="n">
        <v>0.0405112913967428</v>
      </c>
      <c r="J13" s="126" t="n">
        <v>0.0316098015113936</v>
      </c>
      <c r="K13" s="126" t="n">
        <v>-0.00890148988534911</v>
      </c>
      <c r="L13" s="126"/>
      <c r="M13" s="126"/>
      <c r="N13" s="126"/>
      <c r="O13" s="126"/>
      <c r="P13" s="126"/>
      <c r="Q13" s="126"/>
    </row>
    <row r="14" customFormat="false" ht="12.75" hidden="false" customHeight="false" outlineLevel="0" collapsed="false">
      <c r="A14" s="90" t="s">
        <v>110</v>
      </c>
      <c r="B14" s="90"/>
      <c r="C14" s="127" t="n">
        <v>0.67671572492249</v>
      </c>
      <c r="D14" s="127" t="n">
        <v>0.625016015510981</v>
      </c>
      <c r="E14" s="92" t="n">
        <v>-0.0763979726013174</v>
      </c>
      <c r="F14" s="128" t="n">
        <v>1.72573885187987</v>
      </c>
      <c r="G14" s="128" t="n">
        <v>2.52542677586893</v>
      </c>
      <c r="H14" s="92" t="n">
        <v>0.463388723686645</v>
      </c>
      <c r="I14" s="92" t="n">
        <v>0.0755180308173464</v>
      </c>
      <c r="J14" s="92" t="n">
        <v>-0.147971109139313</v>
      </c>
      <c r="K14" s="92" t="n">
        <v>-0.223489139956659</v>
      </c>
      <c r="L14" s="92" t="n">
        <v>0.0115990034564781</v>
      </c>
      <c r="M14" s="92" t="n">
        <v>-0.0198341685812931</v>
      </c>
      <c r="N14" s="92" t="n">
        <v>-0.0314331720377712</v>
      </c>
      <c r="O14" s="92" t="n">
        <v>0.876155722385947</v>
      </c>
      <c r="P14" s="92" t="n">
        <v>0.875838021821744</v>
      </c>
      <c r="Q14" s="92" t="n">
        <v>-0.000317700564203438</v>
      </c>
    </row>
    <row r="15" customFormat="false" ht="12.75" hidden="false" customHeight="false" outlineLevel="0" collapsed="false">
      <c r="A15" s="93" t="s">
        <v>111</v>
      </c>
      <c r="B15" s="93"/>
      <c r="C15" s="129" t="n">
        <v>0.770074593413925</v>
      </c>
      <c r="D15" s="129" t="n">
        <v>0.775367427953098</v>
      </c>
      <c r="E15" s="95" t="n">
        <v>0.00687314525688931</v>
      </c>
      <c r="F15" s="130" t="n">
        <v>1.5789589421279</v>
      </c>
      <c r="G15" s="130" t="n">
        <v>1.59912842543525</v>
      </c>
      <c r="H15" s="95" t="n">
        <v>0.0127739124616941</v>
      </c>
      <c r="I15" s="95" t="n">
        <v>0.113195733728576</v>
      </c>
      <c r="J15" s="95" t="n">
        <v>0.198890400781842</v>
      </c>
      <c r="K15" s="95" t="n">
        <v>0.0856946670532665</v>
      </c>
      <c r="L15" s="95" t="n">
        <v>0.0172974284376216</v>
      </c>
      <c r="M15" s="95" t="n">
        <v>0.0249714522306848</v>
      </c>
      <c r="N15" s="95" t="n">
        <v>0.0076740237930632</v>
      </c>
      <c r="O15" s="95" t="n">
        <v>0.869371872613108</v>
      </c>
      <c r="P15" s="95" t="n">
        <v>0.867627797696862</v>
      </c>
      <c r="Q15" s="95" t="n">
        <v>-0.00174407491624606</v>
      </c>
    </row>
    <row r="16" customFormat="false" ht="12.75" hidden="false" customHeight="false" outlineLevel="0" collapsed="false">
      <c r="A16" s="78" t="n">
        <v>62</v>
      </c>
      <c r="B16" s="79" t="s">
        <v>112</v>
      </c>
      <c r="C16" s="112" t="n">
        <v>1.11785920791644</v>
      </c>
      <c r="D16" s="112" t="n">
        <v>1.12103869040281</v>
      </c>
      <c r="E16" s="81" t="n">
        <v>0.00284426022870465</v>
      </c>
      <c r="F16" s="118" t="n">
        <v>2.26741607387512</v>
      </c>
      <c r="G16" s="118" t="n">
        <v>1.85874505136996</v>
      </c>
      <c r="H16" s="115" t="n">
        <v>-0.180236449416503</v>
      </c>
      <c r="I16" s="116" t="n">
        <v>0.0139446725935286</v>
      </c>
      <c r="J16" s="116" t="n">
        <v>0.050435014823014</v>
      </c>
      <c r="K16" s="116" t="n">
        <v>0.0364903422294854</v>
      </c>
      <c r="L16" s="116" t="n">
        <v>0.00279471304938703</v>
      </c>
      <c r="M16" s="116" t="n">
        <v>0.00978518252370831</v>
      </c>
      <c r="N16" s="116" t="n">
        <v>0.00699046947432129</v>
      </c>
      <c r="O16" s="116" t="n">
        <v>0.962352183391689</v>
      </c>
      <c r="P16" s="116" t="n">
        <v>0.948658108808767</v>
      </c>
      <c r="Q16" s="116" t="n">
        <v>-0.0136940745829225</v>
      </c>
    </row>
    <row r="17" customFormat="false" ht="12.75" hidden="false" customHeight="false" outlineLevel="0" collapsed="false">
      <c r="A17" s="85" t="n">
        <v>63</v>
      </c>
      <c r="B17" s="86" t="s">
        <v>113</v>
      </c>
      <c r="C17" s="117" t="n">
        <v>1.25621574634242</v>
      </c>
      <c r="D17" s="117" t="n">
        <v>1.36734289918601</v>
      </c>
      <c r="E17" s="81" t="n">
        <v>0.0884618372020471</v>
      </c>
      <c r="F17" s="118" t="n">
        <v>2.26692223943216</v>
      </c>
      <c r="G17" s="118" t="n">
        <v>2.49509135368665</v>
      </c>
      <c r="H17" s="119" t="n">
        <v>0.100651495797072</v>
      </c>
      <c r="I17" s="120" t="n">
        <v>0.0738028339282725</v>
      </c>
      <c r="J17" s="120" t="n">
        <v>0.108759293744587</v>
      </c>
      <c r="K17" s="120" t="n">
        <v>0.0349564598163146</v>
      </c>
      <c r="L17" s="120" t="n">
        <v>0.00384976680663915</v>
      </c>
      <c r="M17" s="120" t="n">
        <v>0.00551030079952903</v>
      </c>
      <c r="N17" s="120" t="n">
        <v>0.00166053399288988</v>
      </c>
      <c r="O17" s="120" t="n">
        <v>0.992963723122181</v>
      </c>
      <c r="P17" s="120" t="n">
        <v>0.999698050666224</v>
      </c>
      <c r="Q17" s="120" t="n">
        <v>0.00673432754404346</v>
      </c>
    </row>
    <row r="18" customFormat="false" ht="12.75" hidden="false" customHeight="false" outlineLevel="0" collapsed="false">
      <c r="A18" s="85" t="n">
        <v>65</v>
      </c>
      <c r="B18" s="86" t="s">
        <v>114</v>
      </c>
      <c r="C18" s="117" t="n">
        <v>1.54260575964582</v>
      </c>
      <c r="D18" s="117" t="n">
        <v>1.64830487820289</v>
      </c>
      <c r="E18" s="81" t="n">
        <v>0.068519852137295</v>
      </c>
      <c r="F18" s="118" t="n">
        <v>1.29671230180269</v>
      </c>
      <c r="G18" s="118" t="n">
        <v>1.30567229716365</v>
      </c>
      <c r="H18" s="119" t="n">
        <v>0.00690977894518552</v>
      </c>
      <c r="I18" s="120" t="n">
        <v>0.0837549892581312</v>
      </c>
      <c r="J18" s="120" t="n">
        <v>0.0677954431885431</v>
      </c>
      <c r="K18" s="120" t="n">
        <v>-0.0159595460695882</v>
      </c>
      <c r="L18" s="120" t="n">
        <v>0.0064663837675311</v>
      </c>
      <c r="M18" s="120" t="n">
        <v>0.00555326330641973</v>
      </c>
      <c r="N18" s="120" t="n">
        <v>-0.00091312046111137</v>
      </c>
      <c r="O18" s="120" t="n">
        <v>0.949066562916877</v>
      </c>
      <c r="P18" s="120" t="n">
        <v>0.973411986023681</v>
      </c>
      <c r="Q18" s="120" t="n">
        <v>0.0243454231068041</v>
      </c>
    </row>
    <row r="19" customFormat="false" ht="12.75" hidden="false" customHeight="false" outlineLevel="0" collapsed="false">
      <c r="A19" s="85" t="n">
        <v>68</v>
      </c>
      <c r="B19" s="86" t="s">
        <v>115</v>
      </c>
      <c r="C19" s="117" t="n">
        <v>1.247717741899</v>
      </c>
      <c r="D19" s="117" t="n">
        <v>1.2285869855724</v>
      </c>
      <c r="E19" s="81" t="n">
        <v>-0.015332599420673</v>
      </c>
      <c r="F19" s="118" t="n">
        <v>1.34845013544782</v>
      </c>
      <c r="G19" s="118" t="n">
        <v>1.64145200386646</v>
      </c>
      <c r="H19" s="119" t="n">
        <v>0.217287877924636</v>
      </c>
      <c r="I19" s="120" t="n">
        <v>0.077618060627405</v>
      </c>
      <c r="J19" s="120" t="n">
        <v>0.125858394823446</v>
      </c>
      <c r="K19" s="120" t="n">
        <v>0.0482403341960406</v>
      </c>
      <c r="L19" s="120" t="n">
        <v>0.0097891506636855</v>
      </c>
      <c r="M19" s="120" t="n">
        <v>0.0157727957356187</v>
      </c>
      <c r="N19" s="120" t="n">
        <v>0.0059836450719332</v>
      </c>
      <c r="O19" s="120" t="n">
        <v>0.959088466066641</v>
      </c>
      <c r="P19" s="120" t="n">
        <v>0.986267341967801</v>
      </c>
      <c r="Q19" s="120" t="n">
        <v>0.0271788759011601</v>
      </c>
    </row>
    <row r="20" customFormat="false" ht="12.75" hidden="false" customHeight="false" outlineLevel="0" collapsed="false">
      <c r="A20" s="85" t="n">
        <v>76</v>
      </c>
      <c r="B20" s="86" t="s">
        <v>116</v>
      </c>
      <c r="C20" s="117" t="n">
        <v>0.473528102010251</v>
      </c>
      <c r="D20" s="117" t="n">
        <v>0.523821236211928</v>
      </c>
      <c r="E20" s="81" t="n">
        <v>0.106209397051981</v>
      </c>
      <c r="F20" s="118" t="n">
        <v>0.827591460608498</v>
      </c>
      <c r="G20" s="118" t="n">
        <v>0.904947469408415</v>
      </c>
      <c r="H20" s="119" t="n">
        <v>0.093471250589076</v>
      </c>
      <c r="I20" s="120" t="n">
        <v>-0.0717965652296148</v>
      </c>
      <c r="J20" s="120" t="n">
        <v>0.0314433469713586</v>
      </c>
      <c r="K20" s="120" t="n">
        <v>0.103239912200973</v>
      </c>
      <c r="L20" s="120" t="n">
        <v>-0.0263191796294416</v>
      </c>
      <c r="M20" s="120" t="n">
        <v>0.00996396120751272</v>
      </c>
      <c r="N20" s="120" t="n">
        <v>0.0362831408369543</v>
      </c>
      <c r="O20" s="120" t="n">
        <v>0.930584019420196</v>
      </c>
      <c r="P20" s="120" t="n">
        <v>0.890898261259928</v>
      </c>
      <c r="Q20" s="120" t="n">
        <v>-0.0396857581602682</v>
      </c>
    </row>
    <row r="21" customFormat="false" ht="12.75" hidden="false" customHeight="false" outlineLevel="0" collapsed="false">
      <c r="A21" s="87" t="n">
        <v>94</v>
      </c>
      <c r="B21" s="88" t="s">
        <v>117</v>
      </c>
      <c r="C21" s="122" t="n">
        <v>1.19163134658336</v>
      </c>
      <c r="D21" s="122" t="n">
        <v>0.929419069076758</v>
      </c>
      <c r="E21" s="81" t="n">
        <v>-0.220044796789223</v>
      </c>
      <c r="F21" s="118" t="n">
        <v>1.47814639000578</v>
      </c>
      <c r="G21" s="118" t="n">
        <v>1.48875425214985</v>
      </c>
      <c r="H21" s="125" t="n">
        <v>0.00717646250451631</v>
      </c>
      <c r="I21" s="126" t="n">
        <v>0.0919933507982566</v>
      </c>
      <c r="J21" s="126" t="n">
        <v>0.0183343867245808</v>
      </c>
      <c r="K21" s="126" t="n">
        <v>-0.0736589640736759</v>
      </c>
      <c r="L21" s="126" t="n">
        <v>0.0122890570778307</v>
      </c>
      <c r="M21" s="126" t="n">
        <v>0.00329467236447959</v>
      </c>
      <c r="N21" s="126" t="n">
        <v>-0.0089943847133511</v>
      </c>
      <c r="O21" s="126" t="n">
        <v>0.866670616155581</v>
      </c>
      <c r="P21" s="126" t="n">
        <v>0.833135018254331</v>
      </c>
      <c r="Q21" s="126" t="n">
        <v>-0.0335355979012495</v>
      </c>
    </row>
    <row r="22" customFormat="false" ht="12.75" hidden="false" customHeight="false" outlineLevel="0" collapsed="false">
      <c r="A22" s="90" t="s">
        <v>118</v>
      </c>
      <c r="B22" s="90"/>
      <c r="C22" s="127" t="n">
        <v>0.989488127591327</v>
      </c>
      <c r="D22" s="127" t="n">
        <v>1.04224559111143</v>
      </c>
      <c r="E22" s="92" t="n">
        <v>0.0533179348483177</v>
      </c>
      <c r="F22" s="128" t="n">
        <v>1.24378372455265</v>
      </c>
      <c r="G22" s="128" t="n">
        <v>1.34866619188249</v>
      </c>
      <c r="H22" s="92" t="n">
        <v>0.0843253254238909</v>
      </c>
      <c r="I22" s="92" t="n">
        <v>-0.00743302615606875</v>
      </c>
      <c r="J22" s="92" t="n">
        <v>0.0590063799665932</v>
      </c>
      <c r="K22" s="92" t="n">
        <v>0.0664394061226619</v>
      </c>
      <c r="L22" s="92" t="n">
        <v>-0.00102660638071506</v>
      </c>
      <c r="M22" s="92" t="n">
        <v>0.00762009003613571</v>
      </c>
      <c r="N22" s="92" t="n">
        <v>0.00864669641685077</v>
      </c>
      <c r="O22" s="92" t="n">
        <v>0.960971932908379</v>
      </c>
      <c r="P22" s="92" t="n">
        <v>0.964041178447352</v>
      </c>
      <c r="Q22" s="92" t="n">
        <v>0.00306924553897314</v>
      </c>
    </row>
    <row r="23" customFormat="false" ht="12.75" hidden="false" customHeight="false" outlineLevel="0" collapsed="false">
      <c r="A23" s="90" t="s">
        <v>119</v>
      </c>
      <c r="B23" s="90"/>
      <c r="C23" s="127" t="n">
        <v>0.685036663127581</v>
      </c>
      <c r="D23" s="127" t="n">
        <v>0.636526456519011</v>
      </c>
      <c r="E23" s="92" t="n">
        <v>-0.0708140297003859</v>
      </c>
      <c r="F23" s="128" t="n">
        <v>1.7063804376912</v>
      </c>
      <c r="G23" s="128" t="n">
        <v>2.45996964539665</v>
      </c>
      <c r="H23" s="92" t="n">
        <v>0.441630243209474</v>
      </c>
      <c r="I23" s="92" t="n">
        <v>0.0719768279025871</v>
      </c>
      <c r="J23" s="92" t="n">
        <v>-0.138937966882871</v>
      </c>
      <c r="K23" s="92" t="n">
        <v>-0.210914794785458</v>
      </c>
      <c r="L23" s="92" t="n">
        <v>0.0110024626525544</v>
      </c>
      <c r="M23" s="92" t="n">
        <v>-0.0185925657045356</v>
      </c>
      <c r="N23" s="92" t="n">
        <v>-0.02959502835709</v>
      </c>
      <c r="O23" s="92" t="n">
        <v>0.880163158942538</v>
      </c>
      <c r="P23" s="92" t="n">
        <v>0.879826958275337</v>
      </c>
      <c r="Q23" s="92" t="n">
        <v>-0.000336200667200415</v>
      </c>
    </row>
    <row r="24" customFormat="false" ht="12.75" hidden="false" customHeight="false" outlineLevel="0" collapsed="false">
      <c r="A24" s="99" t="s">
        <v>120</v>
      </c>
      <c r="B24" s="99"/>
      <c r="C24" s="129" t="n">
        <v>0.777517328387001</v>
      </c>
      <c r="D24" s="129" t="n">
        <v>0.785348035769753</v>
      </c>
      <c r="E24" s="95" t="n">
        <v>0.0100714249018696</v>
      </c>
      <c r="F24" s="130" t="n">
        <v>1.56358961307358</v>
      </c>
      <c r="G24" s="130" t="n">
        <v>1.58740424798732</v>
      </c>
      <c r="H24" s="95" t="n">
        <v>0.0152307451486109</v>
      </c>
      <c r="I24" s="95" t="n">
        <v>0.10713759631461</v>
      </c>
      <c r="J24" s="95" t="n">
        <v>0.191292306693484</v>
      </c>
      <c r="K24" s="95" t="n">
        <v>0.0841547103788737</v>
      </c>
      <c r="L24" s="95" t="n">
        <v>0.0162846650369127</v>
      </c>
      <c r="M24" s="95" t="n">
        <v>0.024053765254319</v>
      </c>
      <c r="N24" s="95" t="n">
        <v>0.00776910021740632</v>
      </c>
      <c r="O24" s="95" t="n">
        <v>0.874434577933715</v>
      </c>
      <c r="P24" s="95" t="n">
        <v>0.872726953767151</v>
      </c>
      <c r="Q24" s="95" t="n">
        <v>-0.00170762416656389</v>
      </c>
    </row>
    <row r="25" customFormat="false" ht="12.75" hidden="false" customHeight="true" outlineLevel="0" collapsed="false">
      <c r="A25" s="101" t="s">
        <v>12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2.75" hidden="false" customHeight="true" outlineLevel="0" collapsed="false">
      <c r="A26" s="131" t="s">
        <v>12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3"/>
    </row>
    <row r="27" customFormat="false" ht="12.75" hidden="false" customHeight="true" outlineLevel="0" collapsed="false">
      <c r="A27" s="134" t="s">
        <v>13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2.75" hidden="false" customHeight="true" outlineLevel="0" collapsed="false">
      <c r="A28" s="134" t="s">
        <v>138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5" t="s">
        <v>139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</row>
    <row r="30" customFormat="false" ht="12.75" hidden="false" customHeight="false" outlineLevel="0" collapsed="false">
      <c r="A30" s="134" t="s">
        <v>140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12.75" hidden="false" customHeight="false" outlineLevel="0" collapsed="false">
      <c r="A31" s="110" t="s">
        <v>14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13" t="s">
        <v>20</v>
      </c>
    </row>
  </sheetData>
  <mergeCells count="22">
    <mergeCell ref="A1:Q1"/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4:B14"/>
    <mergeCell ref="A15:B15"/>
    <mergeCell ref="A22:B22"/>
    <mergeCell ref="A23:B23"/>
    <mergeCell ref="A24:B24"/>
    <mergeCell ref="A25:Q25"/>
    <mergeCell ref="A27:Q27"/>
    <mergeCell ref="A28:Q28"/>
    <mergeCell ref="A29:Q29"/>
    <mergeCell ref="A30:Q30"/>
    <mergeCell ref="A31:Q31"/>
    <mergeCell ref="A32:H32"/>
  </mergeCells>
  <hyperlinks>
    <hyperlink ref="S1" location="Indice!A8" display="Volver"/>
    <hyperlink ref="B33" location="Indice!A8" display="Volver"/>
  </hyperlink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8.5"/>
    <col collapsed="false" customWidth="true" hidden="false" outlineLevel="0" max="2" min="2" style="137" width="45.49"/>
    <col collapsed="false" customWidth="true" hidden="false" outlineLevel="0" max="3" min="3" style="137" width="15.15"/>
    <col collapsed="false" customWidth="true" hidden="false" outlineLevel="0" max="4" min="4" style="137" width="16.82"/>
    <col collapsed="false" customWidth="true" hidden="false" outlineLevel="0" max="5" min="5" style="137" width="13.16"/>
    <col collapsed="false" customWidth="true" hidden="false" outlineLevel="0" max="6" min="6" style="137" width="15.15"/>
    <col collapsed="false" customWidth="true" hidden="false" outlineLevel="0" max="7" min="7" style="137" width="16.82"/>
    <col collapsed="false" customWidth="true" hidden="false" outlineLevel="0" max="8" min="8" style="137" width="16.15"/>
    <col collapsed="false" customWidth="true" hidden="false" outlineLevel="0" max="9" min="9" style="137" width="13.33"/>
    <col collapsed="false" customWidth="true" hidden="false" outlineLevel="0" max="10" min="10" style="137" width="16.65"/>
    <col collapsed="false" customWidth="true" hidden="false" outlineLevel="0" max="11" min="11" style="137" width="6.82"/>
    <col collapsed="false" customWidth="true" hidden="false" outlineLevel="0" max="12" min="12" style="137" width="12.16"/>
    <col collapsed="false" customWidth="false" hidden="false" outlineLevel="0" max="257" min="13" style="137" width="5.33"/>
  </cols>
  <sheetData>
    <row r="1" customFormat="false" ht="12.75" hidden="false" customHeight="false" outlineLevel="0" collapsed="false">
      <c r="A1" s="138" t="s">
        <v>142</v>
      </c>
      <c r="B1" s="138"/>
      <c r="C1" s="138"/>
      <c r="D1" s="138"/>
      <c r="E1" s="138"/>
      <c r="F1" s="138"/>
      <c r="G1" s="138"/>
      <c r="H1" s="138"/>
      <c r="I1" s="138"/>
      <c r="J1" s="138"/>
      <c r="L1" s="13" t="s">
        <v>20</v>
      </c>
    </row>
    <row r="2" customFormat="false" ht="12.75" hidden="false" customHeight="false" outlineLevel="0" collapsed="false">
      <c r="A2" s="139" t="s">
        <v>143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44</v>
      </c>
      <c r="B3" s="140"/>
      <c r="C3" s="140"/>
      <c r="D3" s="140"/>
      <c r="E3" s="140"/>
      <c r="F3" s="140"/>
      <c r="G3" s="140"/>
      <c r="H3" s="140"/>
      <c r="I3" s="140"/>
      <c r="J3" s="140"/>
      <c r="K3" s="141"/>
      <c r="L3" s="142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</row>
    <row r="4" customFormat="false" ht="11.25" hidden="false" customHeight="true" outlineLevel="0" collapsed="false">
      <c r="A4" s="143" t="s">
        <v>92</v>
      </c>
      <c r="B4" s="143" t="s">
        <v>93</v>
      </c>
      <c r="C4" s="143" t="s">
        <v>145</v>
      </c>
      <c r="D4" s="143"/>
      <c r="E4" s="143"/>
      <c r="F4" s="143" t="s">
        <v>146</v>
      </c>
      <c r="G4" s="143"/>
      <c r="H4" s="143"/>
      <c r="I4" s="143"/>
      <c r="J4" s="143" t="s">
        <v>147</v>
      </c>
      <c r="K4" s="141"/>
      <c r="L4" s="142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</row>
    <row r="5" customFormat="false" ht="18.75" hidden="false" customHeight="true" outlineLevel="0" collapsed="false">
      <c r="A5" s="143"/>
      <c r="B5" s="143"/>
      <c r="C5" s="143" t="s">
        <v>148</v>
      </c>
      <c r="D5" s="143" t="s">
        <v>149</v>
      </c>
      <c r="E5" s="143" t="s">
        <v>150</v>
      </c>
      <c r="F5" s="143" t="s">
        <v>148</v>
      </c>
      <c r="G5" s="143" t="s">
        <v>149</v>
      </c>
      <c r="H5" s="143" t="s">
        <v>99</v>
      </c>
      <c r="I5" s="143" t="s">
        <v>150</v>
      </c>
      <c r="J5" s="143"/>
      <c r="L5" s="142"/>
    </row>
    <row r="6" customFormat="false" ht="12.75" hidden="false" customHeight="false" outlineLevel="0" collapsed="false">
      <c r="A6" s="144" t="n">
        <v>67</v>
      </c>
      <c r="B6" s="79" t="s">
        <v>102</v>
      </c>
      <c r="C6" s="145" t="n">
        <v>72260.337</v>
      </c>
      <c r="D6" s="145" t="n">
        <v>247246.347</v>
      </c>
      <c r="E6" s="145" t="n">
        <v>319506.684</v>
      </c>
      <c r="F6" s="146" t="n">
        <v>116174.099</v>
      </c>
      <c r="G6" s="146" t="n">
        <v>31701.71</v>
      </c>
      <c r="H6" s="146" t="n">
        <v>171630.875</v>
      </c>
      <c r="I6" s="145" t="n">
        <v>319506.684</v>
      </c>
      <c r="J6" s="145" t="n">
        <v>6514005.0584523</v>
      </c>
      <c r="K6" s="147"/>
      <c r="L6" s="141"/>
    </row>
    <row r="7" customFormat="false" ht="12.75" hidden="false" customHeight="false" outlineLevel="0" collapsed="false">
      <c r="A7" s="148" t="n">
        <v>78</v>
      </c>
      <c r="B7" s="83" t="s">
        <v>103</v>
      </c>
      <c r="C7" s="146" t="n">
        <v>74464.052</v>
      </c>
      <c r="D7" s="146" t="n">
        <v>77089.619</v>
      </c>
      <c r="E7" s="146" t="n">
        <v>151553.671</v>
      </c>
      <c r="F7" s="146" t="n">
        <v>87026.42</v>
      </c>
      <c r="G7" s="146" t="n">
        <v>17097.637</v>
      </c>
      <c r="H7" s="146" t="n">
        <v>47429.614</v>
      </c>
      <c r="I7" s="146" t="n">
        <v>151553.671</v>
      </c>
      <c r="J7" s="146" t="n">
        <v>1800123.34911443</v>
      </c>
      <c r="K7" s="147"/>
      <c r="L7" s="141"/>
    </row>
    <row r="8" customFormat="false" ht="12.75" hidden="false" customHeight="false" outlineLevel="0" collapsed="false">
      <c r="A8" s="148" t="n">
        <v>80</v>
      </c>
      <c r="B8" s="83" t="s">
        <v>104</v>
      </c>
      <c r="C8" s="146" t="n">
        <v>32009.278</v>
      </c>
      <c r="D8" s="146" t="n">
        <v>23819.308</v>
      </c>
      <c r="E8" s="146" t="n">
        <v>55828.586</v>
      </c>
      <c r="F8" s="146" t="n">
        <v>31017.717</v>
      </c>
      <c r="G8" s="146" t="n">
        <v>7829.312</v>
      </c>
      <c r="H8" s="146" t="n">
        <v>16981.557</v>
      </c>
      <c r="I8" s="146" t="n">
        <v>55828.586</v>
      </c>
      <c r="J8" s="146" t="n">
        <v>644510.774640029</v>
      </c>
      <c r="K8" s="147"/>
      <c r="L8" s="141"/>
    </row>
    <row r="9" customFormat="false" ht="12.75" hidden="false" customHeight="false" outlineLevel="0" collapsed="false">
      <c r="A9" s="85" t="n">
        <v>81</v>
      </c>
      <c r="B9" s="86" t="s">
        <v>105</v>
      </c>
      <c r="C9" s="146" t="n">
        <v>3350.684</v>
      </c>
      <c r="D9" s="146" t="n">
        <v>2837.398</v>
      </c>
      <c r="E9" s="146" t="n">
        <v>6188.082</v>
      </c>
      <c r="F9" s="146" t="n">
        <v>3513.325</v>
      </c>
      <c r="G9" s="146" t="n">
        <v>561.797</v>
      </c>
      <c r="H9" s="146" t="n">
        <v>2112.96</v>
      </c>
      <c r="I9" s="146" t="n">
        <v>6188.082</v>
      </c>
      <c r="J9" s="146" t="n">
        <v>80194.3830229111</v>
      </c>
      <c r="K9" s="147"/>
      <c r="L9" s="141"/>
    </row>
    <row r="10" customFormat="false" ht="12.75" hidden="false" customHeight="false" outlineLevel="0" collapsed="false">
      <c r="A10" s="148" t="n">
        <v>88</v>
      </c>
      <c r="B10" s="83" t="s">
        <v>106</v>
      </c>
      <c r="C10" s="146" t="n">
        <v>33034.342</v>
      </c>
      <c r="D10" s="146" t="n">
        <v>73332.191</v>
      </c>
      <c r="E10" s="146" t="n">
        <v>106366.533</v>
      </c>
      <c r="F10" s="146" t="n">
        <v>151532.57</v>
      </c>
      <c r="G10" s="146" t="n">
        <v>6813.127</v>
      </c>
      <c r="H10" s="146" t="n">
        <v>-51979.164</v>
      </c>
      <c r="I10" s="146" t="n">
        <v>106366.533</v>
      </c>
      <c r="J10" s="146" t="n">
        <v>-1972795.03020725</v>
      </c>
      <c r="K10" s="147"/>
      <c r="L10" s="141"/>
    </row>
    <row r="11" customFormat="false" ht="12.75" hidden="false" customHeight="false" outlineLevel="0" collapsed="false">
      <c r="A11" s="148" t="n">
        <v>99</v>
      </c>
      <c r="B11" s="83" t="s">
        <v>107</v>
      </c>
      <c r="C11" s="146" t="n">
        <v>96388.846</v>
      </c>
      <c r="D11" s="146" t="n">
        <v>78651.812</v>
      </c>
      <c r="E11" s="146" t="n">
        <v>175040.658</v>
      </c>
      <c r="F11" s="146" t="n">
        <v>107376.27</v>
      </c>
      <c r="G11" s="146" t="n">
        <v>21114.008</v>
      </c>
      <c r="H11" s="146" t="n">
        <v>46550.38</v>
      </c>
      <c r="I11" s="146" t="n">
        <v>175040.658</v>
      </c>
      <c r="J11" s="146" t="n">
        <v>1766753.27672178</v>
      </c>
      <c r="K11" s="147"/>
      <c r="L11" s="141"/>
    </row>
    <row r="12" customFormat="false" ht="12.75" hidden="false" customHeight="false" outlineLevel="0" collapsed="false">
      <c r="A12" s="148" t="n">
        <v>107</v>
      </c>
      <c r="B12" s="83" t="s">
        <v>108</v>
      </c>
      <c r="C12" s="146" t="n">
        <v>39516.191</v>
      </c>
      <c r="D12" s="146" t="n">
        <v>64864.325</v>
      </c>
      <c r="E12" s="146" t="n">
        <v>104380.516</v>
      </c>
      <c r="F12" s="146" t="n">
        <v>65103.915</v>
      </c>
      <c r="G12" s="146" t="n">
        <v>11465.088</v>
      </c>
      <c r="H12" s="146" t="n">
        <v>27811.513</v>
      </c>
      <c r="I12" s="146" t="n">
        <v>104380.516</v>
      </c>
      <c r="J12" s="146" t="n">
        <v>1055546.30753477</v>
      </c>
      <c r="K12" s="147"/>
      <c r="L12" s="141"/>
    </row>
    <row r="13" customFormat="false" ht="12.75" hidden="false" customHeight="false" outlineLevel="0" collapsed="false">
      <c r="A13" s="149" t="n">
        <v>108</v>
      </c>
      <c r="B13" s="88" t="s">
        <v>109</v>
      </c>
      <c r="C13" s="150" t="n">
        <v>75.571</v>
      </c>
      <c r="D13" s="150" t="n">
        <v>66.435</v>
      </c>
      <c r="E13" s="150" t="n">
        <v>142.006</v>
      </c>
      <c r="F13" s="146" t="n">
        <v>0.171</v>
      </c>
      <c r="G13" s="146" t="n">
        <v>0</v>
      </c>
      <c r="H13" s="146" t="n">
        <v>141.835</v>
      </c>
      <c r="I13" s="150" t="n">
        <v>142.006</v>
      </c>
      <c r="J13" s="150" t="n">
        <v>5383.1451215615</v>
      </c>
      <c r="K13" s="147"/>
      <c r="L13" s="141"/>
    </row>
    <row r="14" customFormat="false" ht="12.75" hidden="false" customHeight="false" outlineLevel="0" collapsed="false">
      <c r="A14" s="151" t="s">
        <v>110</v>
      </c>
      <c r="B14" s="151"/>
      <c r="C14" s="152" t="n">
        <v>351099.301</v>
      </c>
      <c r="D14" s="152" t="n">
        <v>567907.435</v>
      </c>
      <c r="E14" s="152" t="n">
        <v>919006.736</v>
      </c>
      <c r="F14" s="152" t="n">
        <v>561744.487</v>
      </c>
      <c r="G14" s="152" t="n">
        <v>96582.679</v>
      </c>
      <c r="H14" s="152" t="n">
        <v>260679.57</v>
      </c>
      <c r="I14" s="152" t="n">
        <v>919006.736</v>
      </c>
      <c r="J14" s="152" t="n">
        <v>9893721.26440053</v>
      </c>
      <c r="K14" s="147"/>
      <c r="L14" s="141"/>
    </row>
    <row r="15" customFormat="false" ht="12.75" hidden="false" customHeight="false" outlineLevel="0" collapsed="false">
      <c r="A15" s="93" t="s">
        <v>111</v>
      </c>
      <c r="B15" s="93"/>
      <c r="C15" s="153" t="n">
        <v>318064.959</v>
      </c>
      <c r="D15" s="153" t="n">
        <v>494575.244</v>
      </c>
      <c r="E15" s="153" t="n">
        <v>812640.203</v>
      </c>
      <c r="F15" s="153" t="n">
        <v>410211.917</v>
      </c>
      <c r="G15" s="153" t="n">
        <v>89769.552</v>
      </c>
      <c r="H15" s="153" t="n">
        <v>312658.734</v>
      </c>
      <c r="I15" s="153" t="n">
        <v>812640.203</v>
      </c>
      <c r="J15" s="153" t="n">
        <v>11866516.2946078</v>
      </c>
      <c r="K15" s="147"/>
      <c r="L15" s="141"/>
    </row>
    <row r="16" customFormat="false" ht="12.75" hidden="false" customHeight="false" outlineLevel="0" collapsed="false">
      <c r="A16" s="144" t="n">
        <v>62</v>
      </c>
      <c r="B16" s="154" t="s">
        <v>112</v>
      </c>
      <c r="C16" s="146" t="n">
        <v>1045.78</v>
      </c>
      <c r="D16" s="146" t="n">
        <v>506.024</v>
      </c>
      <c r="E16" s="155" t="n">
        <v>1551.804</v>
      </c>
      <c r="F16" s="146" t="n">
        <v>932.867</v>
      </c>
      <c r="G16" s="146" t="n">
        <v>76.11</v>
      </c>
      <c r="H16" s="146" t="n">
        <v>542.827</v>
      </c>
      <c r="I16" s="145" t="n">
        <v>1551.804</v>
      </c>
      <c r="J16" s="145" t="n">
        <v>20602.22453486</v>
      </c>
      <c r="K16" s="147"/>
      <c r="L16" s="141"/>
    </row>
    <row r="17" customFormat="false" ht="12.75" hidden="false" customHeight="false" outlineLevel="0" collapsed="false">
      <c r="A17" s="85" t="n">
        <v>63</v>
      </c>
      <c r="B17" s="86" t="s">
        <v>113</v>
      </c>
      <c r="C17" s="146" t="n">
        <v>5505.572</v>
      </c>
      <c r="D17" s="146" t="n">
        <v>2897.421</v>
      </c>
      <c r="E17" s="156" t="n">
        <v>8402.993</v>
      </c>
      <c r="F17" s="146" t="n">
        <v>4026.475</v>
      </c>
      <c r="G17" s="146" t="n">
        <v>1972.291</v>
      </c>
      <c r="H17" s="146" t="n">
        <v>2404.227</v>
      </c>
      <c r="I17" s="146" t="n">
        <v>8402.993</v>
      </c>
      <c r="J17" s="146" t="n">
        <v>91249.0065652092</v>
      </c>
      <c r="K17" s="147"/>
      <c r="L17" s="141"/>
    </row>
    <row r="18" customFormat="false" ht="12.75" hidden="false" customHeight="false" outlineLevel="0" collapsed="false">
      <c r="A18" s="85" t="n">
        <v>65</v>
      </c>
      <c r="B18" s="86" t="s">
        <v>114</v>
      </c>
      <c r="C18" s="146" t="n">
        <v>3652.07</v>
      </c>
      <c r="D18" s="146" t="n">
        <v>2176.439</v>
      </c>
      <c r="E18" s="156" t="n">
        <v>5828.509</v>
      </c>
      <c r="F18" s="146" t="n">
        <v>2215.652</v>
      </c>
      <c r="G18" s="146" t="n">
        <v>1084.957</v>
      </c>
      <c r="H18" s="146" t="n">
        <v>2527.9</v>
      </c>
      <c r="I18" s="146" t="n">
        <v>5828.509</v>
      </c>
      <c r="J18" s="146" t="n">
        <v>95942.8388817663</v>
      </c>
      <c r="K18" s="147"/>
      <c r="L18" s="141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</row>
    <row r="19" customFormat="false" ht="12.75" hidden="false" customHeight="false" outlineLevel="0" collapsed="false">
      <c r="A19" s="85" t="n">
        <v>68</v>
      </c>
      <c r="B19" s="86" t="s">
        <v>115</v>
      </c>
      <c r="C19" s="146" t="n">
        <v>2836.268</v>
      </c>
      <c r="D19" s="146" t="n">
        <v>1604.343</v>
      </c>
      <c r="E19" s="156" t="n">
        <v>4440.611</v>
      </c>
      <c r="F19" s="146" t="n">
        <v>2308.561</v>
      </c>
      <c r="G19" s="146" t="n">
        <v>450.925</v>
      </c>
      <c r="H19" s="146" t="n">
        <v>1681.125</v>
      </c>
      <c r="I19" s="146" t="n">
        <v>4440.611</v>
      </c>
      <c r="J19" s="146" t="n">
        <v>63804.701536892</v>
      </c>
      <c r="K19" s="147"/>
      <c r="L19" s="141"/>
    </row>
    <row r="20" customFormat="false" ht="12.75" hidden="false" customHeight="false" outlineLevel="0" collapsed="false">
      <c r="A20" s="85" t="n">
        <v>76</v>
      </c>
      <c r="B20" s="86" t="s">
        <v>116</v>
      </c>
      <c r="C20" s="146" t="n">
        <v>3134.914</v>
      </c>
      <c r="D20" s="146" t="n">
        <v>11761.078</v>
      </c>
      <c r="E20" s="156" t="n">
        <v>14895.992</v>
      </c>
      <c r="F20" s="146" t="n">
        <v>5984.702</v>
      </c>
      <c r="G20" s="146" t="n">
        <v>1091.656</v>
      </c>
      <c r="H20" s="146" t="n">
        <v>7819.634</v>
      </c>
      <c r="I20" s="146" t="n">
        <v>14895.992</v>
      </c>
      <c r="J20" s="146" t="n">
        <v>296783.055095685</v>
      </c>
      <c r="K20" s="147"/>
      <c r="L20" s="141"/>
    </row>
    <row r="21" customFormat="false" ht="12.75" hidden="false" customHeight="false" outlineLevel="0" collapsed="false">
      <c r="A21" s="149" t="n">
        <v>94</v>
      </c>
      <c r="B21" s="158" t="s">
        <v>117</v>
      </c>
      <c r="C21" s="146" t="n">
        <v>435.615</v>
      </c>
      <c r="D21" s="146" t="n">
        <v>506.707</v>
      </c>
      <c r="E21" s="159" t="n">
        <v>942.322</v>
      </c>
      <c r="F21" s="146" t="n">
        <v>468.696</v>
      </c>
      <c r="G21" s="146" t="n">
        <v>94.994</v>
      </c>
      <c r="H21" s="146" t="n">
        <v>378.632</v>
      </c>
      <c r="I21" s="150" t="n">
        <v>942.322</v>
      </c>
      <c r="J21" s="150" t="n">
        <v>14370.4375060251</v>
      </c>
      <c r="K21" s="147"/>
      <c r="L21" s="141"/>
    </row>
    <row r="22" customFormat="false" ht="12.75" hidden="false" customHeight="false" outlineLevel="0" collapsed="false">
      <c r="A22" s="151" t="s">
        <v>118</v>
      </c>
      <c r="B22" s="151"/>
      <c r="C22" s="160" t="n">
        <v>16610.219</v>
      </c>
      <c r="D22" s="160" t="n">
        <v>19452.012</v>
      </c>
      <c r="E22" s="160" t="n">
        <v>36062.231</v>
      </c>
      <c r="F22" s="160" t="n">
        <v>15936.953</v>
      </c>
      <c r="G22" s="160" t="n">
        <v>4770.933</v>
      </c>
      <c r="H22" s="160" t="n">
        <v>15354.345</v>
      </c>
      <c r="I22" s="152" t="n">
        <v>36062.231</v>
      </c>
      <c r="J22" s="160" t="n">
        <v>582752.264120437</v>
      </c>
      <c r="K22" s="147"/>
      <c r="L22" s="141"/>
    </row>
    <row r="23" customFormat="false" ht="12.75" hidden="false" customHeight="false" outlineLevel="0" collapsed="false">
      <c r="A23" s="151" t="s">
        <v>119</v>
      </c>
      <c r="B23" s="151"/>
      <c r="C23" s="160" t="n">
        <v>367709.52</v>
      </c>
      <c r="D23" s="160" t="n">
        <v>587359.447</v>
      </c>
      <c r="E23" s="160" t="n">
        <v>955068.967</v>
      </c>
      <c r="F23" s="160" t="n">
        <v>577681.44</v>
      </c>
      <c r="G23" s="160" t="n">
        <v>101353.612</v>
      </c>
      <c r="H23" s="160" t="n">
        <v>276033.915</v>
      </c>
      <c r="I23" s="160" t="n">
        <v>955068.967</v>
      </c>
      <c r="J23" s="160" t="n">
        <v>10476473.528521</v>
      </c>
      <c r="K23" s="147"/>
      <c r="L23" s="141"/>
    </row>
    <row r="24" customFormat="false" ht="12.75" hidden="false" customHeight="false" outlineLevel="0" collapsed="false">
      <c r="A24" s="99" t="s">
        <v>120</v>
      </c>
      <c r="B24" s="99"/>
      <c r="C24" s="161" t="n">
        <v>334675.178</v>
      </c>
      <c r="D24" s="161" t="n">
        <v>514027.256</v>
      </c>
      <c r="E24" s="161" t="n">
        <v>848702.434</v>
      </c>
      <c r="F24" s="161" t="n">
        <v>426148.87</v>
      </c>
      <c r="G24" s="161" t="n">
        <v>94540.485</v>
      </c>
      <c r="H24" s="161" t="n">
        <v>328013.079</v>
      </c>
      <c r="I24" s="161" t="n">
        <v>848702.434</v>
      </c>
      <c r="J24" s="161" t="n">
        <v>12449268.5587282</v>
      </c>
      <c r="K24" s="147"/>
      <c r="L24" s="141"/>
    </row>
    <row r="25" customFormat="false" ht="11.25" hidden="false" customHeight="true" outlineLevel="0" collapsed="false">
      <c r="A25" s="162" t="s">
        <v>121</v>
      </c>
      <c r="B25" s="162"/>
      <c r="C25" s="162"/>
      <c r="D25" s="162"/>
      <c r="E25" s="162"/>
      <c r="F25" s="162"/>
      <c r="G25" s="162"/>
      <c r="H25" s="162"/>
      <c r="I25" s="162"/>
      <c r="J25" s="162"/>
      <c r="L25" s="141"/>
    </row>
    <row r="26" customFormat="false" ht="11.25" hidden="false" customHeight="true" outlineLevel="0" collapsed="false">
      <c r="A26" s="163" t="s">
        <v>151</v>
      </c>
      <c r="B26" s="163"/>
      <c r="C26" s="163"/>
      <c r="D26" s="163"/>
      <c r="E26" s="163"/>
      <c r="F26" s="163"/>
      <c r="G26" s="163"/>
      <c r="H26" s="163"/>
      <c r="I26" s="163"/>
      <c r="J26" s="163"/>
      <c r="L26" s="141"/>
    </row>
    <row r="27" customFormat="false" ht="11.25" hidden="false" customHeight="true" outlineLevel="0" collapsed="false">
      <c r="A27" s="164" t="s">
        <v>122</v>
      </c>
      <c r="B27" s="164"/>
      <c r="C27" s="164"/>
      <c r="D27" s="164"/>
      <c r="E27" s="164"/>
      <c r="F27" s="164"/>
      <c r="G27" s="164"/>
      <c r="H27" s="164"/>
      <c r="I27" s="164"/>
      <c r="J27" s="164"/>
      <c r="L27" s="141"/>
    </row>
    <row r="30" customFormat="false" ht="12.75" hidden="false" customHeight="false" outlineLevel="0" collapsed="false">
      <c r="B30" s="13" t="s">
        <v>20</v>
      </c>
    </row>
  </sheetData>
  <mergeCells count="16">
    <mergeCell ref="A1:J1"/>
    <mergeCell ref="A2:J2"/>
    <mergeCell ref="A3:J3"/>
    <mergeCell ref="A4:A5"/>
    <mergeCell ref="B4:B5"/>
    <mergeCell ref="C4:E4"/>
    <mergeCell ref="F4:I4"/>
    <mergeCell ref="J4:J5"/>
    <mergeCell ref="A14:B14"/>
    <mergeCell ref="A15:B15"/>
    <mergeCell ref="A22:B22"/>
    <mergeCell ref="A23:B23"/>
    <mergeCell ref="A24:B24"/>
    <mergeCell ref="A25:J25"/>
    <mergeCell ref="A26:J26"/>
    <mergeCell ref="A27:J27"/>
  </mergeCells>
  <hyperlinks>
    <hyperlink ref="L1" location="Indice!A8" display="Volver"/>
    <hyperlink ref="B30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5" width="8.5"/>
    <col collapsed="false" customWidth="true" hidden="false" outlineLevel="0" max="2" min="2" style="165" width="48.65"/>
    <col collapsed="false" customWidth="true" hidden="false" outlineLevel="0" max="4" min="3" style="165" width="16.65"/>
    <col collapsed="false" customWidth="true" hidden="false" outlineLevel="0" max="5" min="5" style="165" width="16.99"/>
    <col collapsed="false" customWidth="true" hidden="false" outlineLevel="0" max="6" min="6" style="165" width="18.49"/>
    <col collapsed="false" customWidth="true" hidden="false" outlineLevel="0" max="7" min="7" style="165" width="18.33"/>
    <col collapsed="false" customWidth="true" hidden="false" outlineLevel="0" max="8" min="8" style="165" width="15.15"/>
    <col collapsed="false" customWidth="true" hidden="false" outlineLevel="0" max="9" min="9" style="165" width="15.33"/>
    <col collapsed="false" customWidth="true" hidden="false" outlineLevel="0" max="10" min="10" style="165" width="15.49"/>
    <col collapsed="false" customWidth="false" hidden="false" outlineLevel="0" max="11" min="11" style="165" width="5.33"/>
    <col collapsed="false" customWidth="true" hidden="false" outlineLevel="0" max="12" min="12" style="165" width="12.16"/>
    <col collapsed="false" customWidth="false" hidden="false" outlineLevel="0" max="257" min="13" style="165" width="5.33"/>
  </cols>
  <sheetData>
    <row r="1" customFormat="false" ht="12.75" hidden="false" customHeight="false" outlineLevel="0" collapsed="false">
      <c r="A1" s="138" t="s">
        <v>152</v>
      </c>
      <c r="B1" s="138"/>
      <c r="C1" s="138"/>
      <c r="D1" s="138"/>
      <c r="E1" s="138"/>
      <c r="F1" s="138"/>
      <c r="G1" s="138"/>
      <c r="H1" s="138"/>
      <c r="I1" s="138"/>
      <c r="J1" s="138"/>
      <c r="L1" s="13" t="s">
        <v>20</v>
      </c>
    </row>
    <row r="2" customFormat="false" ht="12.75" hidden="false" customHeight="false" outlineLevel="0" collapsed="false">
      <c r="A2" s="166" t="s">
        <v>153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2.75" hidden="false" customHeight="false" outlineLevel="0" collapsed="false">
      <c r="A3" s="167" t="s">
        <v>144</v>
      </c>
      <c r="B3" s="167"/>
      <c r="C3" s="167"/>
      <c r="D3" s="167"/>
      <c r="E3" s="167"/>
      <c r="F3" s="167"/>
      <c r="G3" s="167"/>
      <c r="H3" s="167"/>
      <c r="I3" s="167"/>
      <c r="J3" s="167"/>
      <c r="K3" s="168"/>
      <c r="L3" s="169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</row>
    <row r="4" customFormat="false" ht="11.25" hidden="false" customHeight="true" outlineLevel="0" collapsed="false">
      <c r="A4" s="170" t="s">
        <v>92</v>
      </c>
      <c r="B4" s="170" t="s">
        <v>93</v>
      </c>
      <c r="C4" s="170" t="s">
        <v>34</v>
      </c>
      <c r="D4" s="170" t="s">
        <v>126</v>
      </c>
      <c r="E4" s="170" t="s">
        <v>36</v>
      </c>
      <c r="F4" s="170" t="s">
        <v>37</v>
      </c>
      <c r="G4" s="170" t="s">
        <v>128</v>
      </c>
      <c r="H4" s="170" t="s">
        <v>39</v>
      </c>
      <c r="I4" s="170" t="s">
        <v>40</v>
      </c>
      <c r="J4" s="170" t="s">
        <v>41</v>
      </c>
      <c r="K4" s="168"/>
      <c r="L4" s="169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L5" s="169"/>
    </row>
    <row r="6" customFormat="false" ht="44.4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L6" s="168"/>
    </row>
    <row r="7" customFormat="false" ht="12.75" hidden="false" customHeight="false" outlineLevel="0" collapsed="false">
      <c r="A7" s="171" t="n">
        <v>67</v>
      </c>
      <c r="B7" s="79" t="s">
        <v>102</v>
      </c>
      <c r="C7" s="172" t="n">
        <v>456834.116</v>
      </c>
      <c r="D7" s="172" t="n">
        <v>399543.791</v>
      </c>
      <c r="E7" s="172" t="n">
        <v>57290.325</v>
      </c>
      <c r="F7" s="172" t="n">
        <v>51975.176</v>
      </c>
      <c r="G7" s="172" t="n">
        <v>7398.393</v>
      </c>
      <c r="H7" s="172" t="n">
        <v>12713.542</v>
      </c>
      <c r="I7" s="172" t="n">
        <v>3045.373</v>
      </c>
      <c r="J7" s="172" t="n">
        <v>9668.169</v>
      </c>
      <c r="L7" s="173"/>
    </row>
    <row r="8" customFormat="false" ht="12.75" hidden="false" customHeight="false" outlineLevel="0" collapsed="false">
      <c r="A8" s="174" t="n">
        <v>78</v>
      </c>
      <c r="B8" s="83" t="s">
        <v>103</v>
      </c>
      <c r="C8" s="172" t="n">
        <v>532884.822</v>
      </c>
      <c r="D8" s="172" t="n">
        <v>459810.142</v>
      </c>
      <c r="E8" s="172" t="n">
        <v>73074.6800000001</v>
      </c>
      <c r="F8" s="172" t="n">
        <v>59755.407</v>
      </c>
      <c r="G8" s="172" t="n">
        <v>3549.174</v>
      </c>
      <c r="H8" s="172" t="n">
        <v>16868.4470000001</v>
      </c>
      <c r="I8" s="172" t="n">
        <v>4916.5</v>
      </c>
      <c r="J8" s="172" t="n">
        <v>11951.947</v>
      </c>
      <c r="L8" s="173"/>
    </row>
    <row r="9" customFormat="false" ht="12.75" hidden="false" customHeight="false" outlineLevel="0" collapsed="false">
      <c r="A9" s="174" t="n">
        <v>80</v>
      </c>
      <c r="B9" s="83" t="s">
        <v>104</v>
      </c>
      <c r="C9" s="172" t="n">
        <v>140353.312</v>
      </c>
      <c r="D9" s="172" t="n">
        <v>119199.489</v>
      </c>
      <c r="E9" s="172" t="n">
        <v>21153.823</v>
      </c>
      <c r="F9" s="172" t="n">
        <v>11746.718</v>
      </c>
      <c r="G9" s="172" t="n">
        <v>3304.503</v>
      </c>
      <c r="H9" s="172" t="n">
        <v>12711.608</v>
      </c>
      <c r="I9" s="172" t="n">
        <v>3147.741</v>
      </c>
      <c r="J9" s="172" t="n">
        <v>9563.867</v>
      </c>
      <c r="L9" s="173"/>
    </row>
    <row r="10" customFormat="false" ht="12.75" hidden="false" customHeight="false" outlineLevel="0" collapsed="false">
      <c r="A10" s="85" t="n">
        <v>81</v>
      </c>
      <c r="B10" s="86" t="s">
        <v>105</v>
      </c>
      <c r="C10" s="172" t="n">
        <v>6780.072</v>
      </c>
      <c r="D10" s="172" t="n">
        <v>2930.059</v>
      </c>
      <c r="E10" s="172" t="n">
        <v>3850.013</v>
      </c>
      <c r="F10" s="172" t="n">
        <v>3269.468</v>
      </c>
      <c r="G10" s="172" t="n">
        <v>2288.077</v>
      </c>
      <c r="H10" s="172" t="n">
        <v>2868.622</v>
      </c>
      <c r="I10" s="172" t="n">
        <v>602.104</v>
      </c>
      <c r="J10" s="172" t="n">
        <v>2266.518</v>
      </c>
      <c r="L10" s="173"/>
    </row>
    <row r="11" customFormat="false" ht="12.75" hidden="false" customHeight="false" outlineLevel="0" collapsed="false">
      <c r="A11" s="174" t="n">
        <v>88</v>
      </c>
      <c r="B11" s="83" t="s">
        <v>106</v>
      </c>
      <c r="C11" s="172" t="n">
        <v>359745.984</v>
      </c>
      <c r="D11" s="172" t="n">
        <v>331586.157</v>
      </c>
      <c r="E11" s="172" t="n">
        <v>28159.827</v>
      </c>
      <c r="F11" s="172" t="n">
        <v>41185.591</v>
      </c>
      <c r="G11" s="172" t="n">
        <v>-81800.851</v>
      </c>
      <c r="H11" s="172" t="n">
        <v>-94826.615</v>
      </c>
      <c r="I11" s="172" t="n">
        <v>2391.933</v>
      </c>
      <c r="J11" s="172" t="n">
        <v>-97218.548</v>
      </c>
      <c r="L11" s="173"/>
    </row>
    <row r="12" customFormat="false" ht="12.75" hidden="false" customHeight="false" outlineLevel="0" collapsed="false">
      <c r="A12" s="174" t="n">
        <v>99</v>
      </c>
      <c r="B12" s="83" t="s">
        <v>107</v>
      </c>
      <c r="C12" s="172" t="n">
        <v>473132.059</v>
      </c>
      <c r="D12" s="172" t="n">
        <v>415656.303</v>
      </c>
      <c r="E12" s="172" t="n">
        <v>57475.756</v>
      </c>
      <c r="F12" s="172" t="n">
        <v>52176.268</v>
      </c>
      <c r="G12" s="172" t="n">
        <v>9854.121</v>
      </c>
      <c r="H12" s="172" t="n">
        <v>15153.609</v>
      </c>
      <c r="I12" s="172" t="n">
        <v>3970.516</v>
      </c>
      <c r="J12" s="172" t="n">
        <v>11183.093</v>
      </c>
      <c r="L12" s="173"/>
    </row>
    <row r="13" customFormat="false" ht="12.75" hidden="false" customHeight="false" outlineLevel="0" collapsed="false">
      <c r="A13" s="174" t="n">
        <v>107</v>
      </c>
      <c r="B13" s="83" t="s">
        <v>108</v>
      </c>
      <c r="C13" s="172" t="n">
        <v>400550.991</v>
      </c>
      <c r="D13" s="172" t="n">
        <v>347256.593</v>
      </c>
      <c r="E13" s="172" t="n">
        <v>53294.398</v>
      </c>
      <c r="F13" s="172" t="n">
        <v>50301.441</v>
      </c>
      <c r="G13" s="172" t="n">
        <v>4353.556</v>
      </c>
      <c r="H13" s="172" t="n">
        <v>7346.51299999999</v>
      </c>
      <c r="I13" s="172" t="n">
        <v>1778.465</v>
      </c>
      <c r="J13" s="172" t="n">
        <v>5568.048</v>
      </c>
      <c r="L13" s="173"/>
    </row>
    <row r="14" customFormat="false" ht="12.75" hidden="false" customHeight="false" outlineLevel="0" collapsed="false">
      <c r="A14" s="175" t="n">
        <v>108</v>
      </c>
      <c r="B14" s="88" t="s">
        <v>109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4.459</v>
      </c>
      <c r="H14" s="172" t="n">
        <v>4.459</v>
      </c>
      <c r="I14" s="172" t="n">
        <v>0.113</v>
      </c>
      <c r="J14" s="172" t="n">
        <v>4.346</v>
      </c>
      <c r="L14" s="173"/>
    </row>
    <row r="15" customFormat="false" ht="12.75" hidden="false" customHeight="false" outlineLevel="0" collapsed="false">
      <c r="A15" s="151" t="s">
        <v>110</v>
      </c>
      <c r="B15" s="151"/>
      <c r="C15" s="176" t="n">
        <v>2370281.356</v>
      </c>
      <c r="D15" s="176" t="n">
        <v>2075982.534</v>
      </c>
      <c r="E15" s="176" t="n">
        <v>294298.822</v>
      </c>
      <c r="F15" s="176" t="n">
        <v>270410.069</v>
      </c>
      <c r="G15" s="176" t="n">
        <v>-51048.568</v>
      </c>
      <c r="H15" s="176" t="n">
        <v>-27159.815</v>
      </c>
      <c r="I15" s="176" t="n">
        <v>19852.745</v>
      </c>
      <c r="J15" s="176" t="n">
        <v>-47012.56</v>
      </c>
      <c r="L15" s="173"/>
    </row>
    <row r="16" customFormat="false" ht="12.75" hidden="false" customHeight="false" outlineLevel="0" collapsed="false">
      <c r="A16" s="93" t="s">
        <v>111</v>
      </c>
      <c r="B16" s="93"/>
      <c r="C16" s="177" t="n">
        <v>2010535.372</v>
      </c>
      <c r="D16" s="177" t="n">
        <v>1744396.377</v>
      </c>
      <c r="E16" s="177" t="n">
        <v>266138.995</v>
      </c>
      <c r="F16" s="177" t="n">
        <v>229224.478</v>
      </c>
      <c r="G16" s="177" t="n">
        <v>30752.283</v>
      </c>
      <c r="H16" s="177" t="n">
        <v>67666.8</v>
      </c>
      <c r="I16" s="177" t="n">
        <v>17460.812</v>
      </c>
      <c r="J16" s="177" t="n">
        <v>50205.988</v>
      </c>
      <c r="L16" s="173"/>
    </row>
    <row r="17" customFormat="false" ht="12.75" hidden="false" customHeight="false" outlineLevel="0" collapsed="false">
      <c r="A17" s="171" t="n">
        <v>62</v>
      </c>
      <c r="B17" s="154" t="s">
        <v>112</v>
      </c>
      <c r="C17" s="172" t="n">
        <v>2663.517</v>
      </c>
      <c r="D17" s="172" t="n">
        <v>2526.767</v>
      </c>
      <c r="E17" s="172" t="n">
        <v>136.75</v>
      </c>
      <c r="F17" s="172" t="n">
        <v>658.155</v>
      </c>
      <c r="G17" s="172" t="n">
        <v>570.34</v>
      </c>
      <c r="H17" s="172" t="n">
        <v>48.9350000000001</v>
      </c>
      <c r="I17" s="172" t="n">
        <v>22.872</v>
      </c>
      <c r="J17" s="172" t="n">
        <v>26.063</v>
      </c>
      <c r="K17" s="178"/>
      <c r="L17" s="173"/>
    </row>
    <row r="18" customFormat="false" ht="12.75" hidden="false" customHeight="false" outlineLevel="0" collapsed="false">
      <c r="A18" s="85" t="n">
        <v>63</v>
      </c>
      <c r="B18" s="86" t="s">
        <v>113</v>
      </c>
      <c r="C18" s="172" t="n">
        <v>42798.571</v>
      </c>
      <c r="D18" s="172" t="n">
        <v>42785.648</v>
      </c>
      <c r="E18" s="172" t="n">
        <v>12.9230000000025</v>
      </c>
      <c r="F18" s="172" t="n">
        <v>3183.193</v>
      </c>
      <c r="G18" s="172" t="n">
        <v>3641.314</v>
      </c>
      <c r="H18" s="172" t="n">
        <v>471.044000000002</v>
      </c>
      <c r="I18" s="172" t="n">
        <v>235.211</v>
      </c>
      <c r="J18" s="172" t="n">
        <v>235.833</v>
      </c>
      <c r="K18" s="178"/>
      <c r="L18" s="173"/>
    </row>
    <row r="19" customFormat="false" ht="12.75" hidden="false" customHeight="false" outlineLevel="0" collapsed="false">
      <c r="A19" s="85" t="n">
        <v>65</v>
      </c>
      <c r="B19" s="86" t="s">
        <v>114</v>
      </c>
      <c r="C19" s="172" t="n">
        <v>28901.745</v>
      </c>
      <c r="D19" s="172" t="n">
        <v>28133.305</v>
      </c>
      <c r="E19" s="172" t="n">
        <v>768.439999999999</v>
      </c>
      <c r="F19" s="172" t="n">
        <v>2563.093</v>
      </c>
      <c r="G19" s="172" t="n">
        <v>1955.152</v>
      </c>
      <c r="H19" s="172" t="n">
        <v>160.498999999999</v>
      </c>
      <c r="I19" s="172" t="n">
        <v>0</v>
      </c>
      <c r="J19" s="172" t="n">
        <v>160.499</v>
      </c>
      <c r="K19" s="178"/>
      <c r="L19" s="173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</row>
    <row r="20" customFormat="false" ht="12.75" hidden="false" customHeight="false" outlineLevel="0" collapsed="false">
      <c r="A20" s="85" t="n">
        <v>68</v>
      </c>
      <c r="B20" s="86" t="s">
        <v>115</v>
      </c>
      <c r="C20" s="172" t="n">
        <v>11914.882</v>
      </c>
      <c r="D20" s="172" t="n">
        <v>11751.259</v>
      </c>
      <c r="E20" s="172" t="n">
        <v>163.623</v>
      </c>
      <c r="F20" s="172" t="n">
        <v>808.15</v>
      </c>
      <c r="G20" s="172" t="n">
        <v>957.237</v>
      </c>
      <c r="H20" s="172" t="n">
        <v>312.71</v>
      </c>
      <c r="I20" s="172" t="n">
        <v>124.779</v>
      </c>
      <c r="J20" s="172" t="n">
        <v>187.931</v>
      </c>
      <c r="K20" s="178"/>
      <c r="L20" s="173"/>
    </row>
    <row r="21" customFormat="false" ht="12.75" hidden="false" customHeight="false" outlineLevel="0" collapsed="false">
      <c r="A21" s="85" t="n">
        <v>76</v>
      </c>
      <c r="B21" s="86" t="s">
        <v>116</v>
      </c>
      <c r="C21" s="172" t="n">
        <v>23924.22</v>
      </c>
      <c r="D21" s="172" t="n">
        <v>21314.046</v>
      </c>
      <c r="E21" s="172" t="n">
        <v>2610.174</v>
      </c>
      <c r="F21" s="172" t="n">
        <v>3333.796</v>
      </c>
      <c r="G21" s="172" t="n">
        <v>873.325</v>
      </c>
      <c r="H21" s="172" t="n">
        <v>149.703000000003</v>
      </c>
      <c r="I21" s="172" t="n">
        <v>-88.677</v>
      </c>
      <c r="J21" s="172" t="n">
        <v>238.38</v>
      </c>
      <c r="K21" s="178"/>
      <c r="L21" s="173"/>
    </row>
    <row r="22" customFormat="false" ht="12.75" hidden="false" customHeight="false" outlineLevel="0" collapsed="false">
      <c r="A22" s="175" t="n">
        <v>94</v>
      </c>
      <c r="B22" s="158" t="s">
        <v>117</v>
      </c>
      <c r="C22" s="172" t="n">
        <v>2069.098</v>
      </c>
      <c r="D22" s="172" t="n">
        <v>1723.838</v>
      </c>
      <c r="E22" s="172" t="n">
        <v>345.26</v>
      </c>
      <c r="F22" s="172" t="n">
        <v>385.716</v>
      </c>
      <c r="G22" s="172" t="n">
        <v>63.56</v>
      </c>
      <c r="H22" s="172" t="n">
        <v>23.104</v>
      </c>
      <c r="I22" s="172" t="n">
        <v>16.287</v>
      </c>
      <c r="J22" s="172" t="n">
        <v>6.817</v>
      </c>
      <c r="K22" s="178"/>
      <c r="L22" s="173"/>
    </row>
    <row r="23" customFormat="false" ht="12.75" hidden="false" customHeight="false" outlineLevel="0" collapsed="false">
      <c r="A23" s="151" t="s">
        <v>118</v>
      </c>
      <c r="B23" s="151"/>
      <c r="C23" s="176" t="n">
        <v>112272.033</v>
      </c>
      <c r="D23" s="176" t="n">
        <v>108234.863</v>
      </c>
      <c r="E23" s="176" t="n">
        <v>4037.17</v>
      </c>
      <c r="F23" s="176" t="n">
        <v>10932.103</v>
      </c>
      <c r="G23" s="176" t="n">
        <v>8060.928</v>
      </c>
      <c r="H23" s="176" t="n">
        <v>1165.995</v>
      </c>
      <c r="I23" s="176" t="n">
        <v>310.472</v>
      </c>
      <c r="J23" s="176" t="n">
        <v>855.523</v>
      </c>
      <c r="L23" s="173"/>
    </row>
    <row r="24" customFormat="false" ht="12.75" hidden="false" customHeight="false" outlineLevel="0" collapsed="false">
      <c r="A24" s="151" t="s">
        <v>119</v>
      </c>
      <c r="B24" s="151"/>
      <c r="C24" s="176" t="n">
        <v>2482553.389</v>
      </c>
      <c r="D24" s="176" t="n">
        <v>2184217.397</v>
      </c>
      <c r="E24" s="176" t="n">
        <v>298335.992</v>
      </c>
      <c r="F24" s="176" t="n">
        <v>281342.172</v>
      </c>
      <c r="G24" s="176" t="n">
        <v>-42987.64</v>
      </c>
      <c r="H24" s="176" t="n">
        <v>-25993.82</v>
      </c>
      <c r="I24" s="176" t="n">
        <v>20163.217</v>
      </c>
      <c r="J24" s="176" t="n">
        <v>-46157.037</v>
      </c>
      <c r="K24" s="180"/>
      <c r="L24" s="181"/>
    </row>
    <row r="25" customFormat="false" ht="12.75" hidden="false" customHeight="false" outlineLevel="0" collapsed="false">
      <c r="A25" s="99" t="s">
        <v>120</v>
      </c>
      <c r="B25" s="99"/>
      <c r="C25" s="177" t="n">
        <v>2122807.405</v>
      </c>
      <c r="D25" s="177" t="n">
        <v>1852631.24</v>
      </c>
      <c r="E25" s="177" t="n">
        <v>270176.165</v>
      </c>
      <c r="F25" s="177" t="n">
        <v>240156.581</v>
      </c>
      <c r="G25" s="177" t="n">
        <v>38813.211</v>
      </c>
      <c r="H25" s="177" t="n">
        <v>68832.795</v>
      </c>
      <c r="I25" s="177" t="n">
        <v>17771.284</v>
      </c>
      <c r="J25" s="177" t="n">
        <v>51061.511</v>
      </c>
      <c r="K25" s="180"/>
      <c r="L25" s="181"/>
    </row>
    <row r="26" customFormat="false" ht="11.25" hidden="false" customHeight="true" outlineLevel="0" collapsed="false">
      <c r="A26" s="182" t="s">
        <v>121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3"/>
      <c r="L26" s="184"/>
    </row>
    <row r="27" customFormat="false" ht="11.25" hidden="false" customHeight="true" outlineLevel="0" collapsed="false">
      <c r="A27" s="185" t="s">
        <v>79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3"/>
      <c r="L27" s="184"/>
    </row>
    <row r="28" customFormat="false" ht="14.25" hidden="false" customHeight="true" outlineLevel="0" collapsed="false">
      <c r="A28" s="186" t="s">
        <v>122</v>
      </c>
      <c r="B28" s="186"/>
      <c r="C28" s="186"/>
      <c r="D28" s="186"/>
      <c r="E28" s="186"/>
      <c r="F28" s="186"/>
      <c r="G28" s="186"/>
      <c r="H28" s="186"/>
      <c r="I28" s="186"/>
      <c r="J28" s="186"/>
      <c r="L28" s="184"/>
    </row>
    <row r="29" customFormat="false" ht="12.75" hidden="false" customHeight="false" outlineLevel="0" collapsed="false">
      <c r="B29" s="187"/>
      <c r="C29" s="187"/>
      <c r="D29" s="187"/>
      <c r="E29" s="187"/>
      <c r="F29" s="187"/>
      <c r="G29" s="187"/>
      <c r="H29" s="187"/>
      <c r="I29" s="187"/>
      <c r="J29" s="187"/>
      <c r="L29" s="184"/>
    </row>
    <row r="30" customFormat="false" ht="12.75" hidden="false" customHeight="false" outlineLevel="0" collapsed="false">
      <c r="B30" s="13" t="s">
        <v>20</v>
      </c>
    </row>
    <row r="31" customFormat="false" ht="12.75" hidden="false" customHeight="false" outlineLevel="0" collapsed="false">
      <c r="B31" s="188"/>
    </row>
    <row r="32" customFormat="false" ht="12.75" hidden="false" customHeight="false" outlineLevel="0" collapsed="false">
      <c r="B32" s="188"/>
    </row>
    <row r="33" customFormat="false" ht="12.75" hidden="false" customHeight="false" outlineLevel="0" collapsed="false">
      <c r="B33" s="188"/>
    </row>
  </sheetData>
  <mergeCells count="22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5:B15"/>
    <mergeCell ref="A16:B16"/>
    <mergeCell ref="A23:B23"/>
    <mergeCell ref="A24:B24"/>
    <mergeCell ref="A25:B25"/>
    <mergeCell ref="A26:J26"/>
    <mergeCell ref="A27:J27"/>
    <mergeCell ref="A28:J28"/>
    <mergeCell ref="B29:J29"/>
  </mergeCells>
  <hyperlinks>
    <hyperlink ref="L1" location="Indice!A8" display="Volver"/>
    <hyperlink ref="B30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89" width="7.82"/>
    <col collapsed="false" customWidth="true" hidden="false" outlineLevel="0" max="2" min="2" style="189" width="49.99"/>
    <col collapsed="false" customWidth="true" hidden="false" outlineLevel="0" max="3" min="3" style="189" width="18.15"/>
    <col collapsed="false" customWidth="true" hidden="false" outlineLevel="0" max="4" min="4" style="189" width="21.99"/>
    <col collapsed="false" customWidth="true" hidden="false" outlineLevel="0" max="5" min="5" style="189" width="17.65"/>
    <col collapsed="false" customWidth="true" hidden="false" outlineLevel="0" max="6" min="6" style="189" width="17.82"/>
    <col collapsed="false" customWidth="true" hidden="false" outlineLevel="0" max="7" min="7" style="189" width="16.15"/>
    <col collapsed="false" customWidth="true" hidden="false" outlineLevel="0" max="8" min="8" style="189" width="16.82"/>
    <col collapsed="false" customWidth="true" hidden="false" outlineLevel="0" max="9" min="9" style="189" width="16.49"/>
    <col collapsed="false" customWidth="true" hidden="false" outlineLevel="0" max="10" min="10" style="189" width="16.15"/>
    <col collapsed="false" customWidth="false" hidden="false" outlineLevel="0" max="11" min="11" style="189" width="5.33"/>
    <col collapsed="false" customWidth="true" hidden="false" outlineLevel="0" max="12" min="12" style="189" width="12.16"/>
    <col collapsed="false" customWidth="false" hidden="false" outlineLevel="0" max="257" min="13" style="189" width="5.33"/>
  </cols>
  <sheetData>
    <row r="1" customFormat="false" ht="12.75" hidden="false" customHeight="false" outlineLevel="0" collapsed="false">
      <c r="A1" s="138" t="s">
        <v>154</v>
      </c>
      <c r="B1" s="138"/>
      <c r="C1" s="138"/>
      <c r="D1" s="138"/>
      <c r="E1" s="138"/>
      <c r="F1" s="138"/>
      <c r="G1" s="138"/>
      <c r="H1" s="138"/>
      <c r="I1" s="138"/>
      <c r="J1" s="138"/>
      <c r="L1" s="13" t="s">
        <v>20</v>
      </c>
    </row>
    <row r="2" customFormat="false" ht="12.75" hidden="false" customHeight="false" outlineLevel="0" collapsed="false">
      <c r="A2" s="190" t="s">
        <v>155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2.75" hidden="false" customHeight="false" outlineLevel="0" collapsed="false">
      <c r="A3" s="191" t="s">
        <v>144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  <c r="IO3" s="192"/>
      <c r="IP3" s="192"/>
      <c r="IQ3" s="192"/>
      <c r="IR3" s="192"/>
    </row>
    <row r="4" customFormat="false" ht="11.25" hidden="false" customHeight="true" outlineLevel="0" collapsed="false">
      <c r="A4" s="194" t="s">
        <v>156</v>
      </c>
      <c r="B4" s="194" t="s">
        <v>93</v>
      </c>
      <c r="C4" s="194" t="s">
        <v>157</v>
      </c>
      <c r="D4" s="194" t="s">
        <v>158</v>
      </c>
      <c r="E4" s="194" t="s">
        <v>159</v>
      </c>
      <c r="F4" s="194" t="s">
        <v>160</v>
      </c>
      <c r="G4" s="194" t="s">
        <v>161</v>
      </c>
      <c r="H4" s="194" t="s">
        <v>162</v>
      </c>
      <c r="I4" s="194" t="s">
        <v>163</v>
      </c>
      <c r="J4" s="194" t="s">
        <v>164</v>
      </c>
      <c r="K4" s="192"/>
      <c r="L4" s="193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2"/>
      <c r="L5" s="193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L6" s="193"/>
    </row>
    <row r="7" customFormat="false" ht="124.1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L7" s="192"/>
    </row>
    <row r="8" customFormat="false" ht="12.75" hidden="false" customHeight="false" outlineLevel="0" collapsed="false">
      <c r="A8" s="195" t="n">
        <v>67</v>
      </c>
      <c r="B8" s="79" t="s">
        <v>102</v>
      </c>
      <c r="C8" s="196" t="n">
        <v>5566.864</v>
      </c>
      <c r="D8" s="196" t="n">
        <v>-6387.476</v>
      </c>
      <c r="E8" s="196" t="n">
        <v>-15234.757</v>
      </c>
      <c r="F8" s="196" t="n">
        <v>-16055.369</v>
      </c>
      <c r="G8" s="197" t="n">
        <v>0</v>
      </c>
      <c r="H8" s="196" t="n">
        <v>-16055.369</v>
      </c>
      <c r="I8" s="197" t="n">
        <v>35158.732</v>
      </c>
      <c r="J8" s="196" t="n">
        <v>19103.363</v>
      </c>
      <c r="L8" s="192"/>
    </row>
    <row r="9" customFormat="false" ht="12.75" hidden="false" customHeight="false" outlineLevel="0" collapsed="false">
      <c r="A9" s="85" t="n">
        <v>78</v>
      </c>
      <c r="B9" s="83" t="s">
        <v>103</v>
      </c>
      <c r="C9" s="196" t="n">
        <v>6195.05</v>
      </c>
      <c r="D9" s="196" t="n">
        <v>1681.871</v>
      </c>
      <c r="E9" s="196" t="n">
        <v>-7087.707</v>
      </c>
      <c r="F9" s="196" t="n">
        <v>789.214</v>
      </c>
      <c r="G9" s="197" t="n">
        <v>6.14</v>
      </c>
      <c r="H9" s="196" t="n">
        <v>795.354</v>
      </c>
      <c r="I9" s="197" t="n">
        <v>2366.247</v>
      </c>
      <c r="J9" s="196" t="n">
        <v>3161.601</v>
      </c>
      <c r="L9" s="192"/>
    </row>
    <row r="10" customFormat="false" ht="12.75" hidden="false" customHeight="false" outlineLevel="0" collapsed="false">
      <c r="A10" s="85" t="n">
        <v>80</v>
      </c>
      <c r="B10" s="83" t="s">
        <v>104</v>
      </c>
      <c r="C10" s="196" t="n">
        <v>4829.631</v>
      </c>
      <c r="D10" s="196" t="n">
        <v>-4662.367</v>
      </c>
      <c r="E10" s="196" t="n">
        <v>18633.738</v>
      </c>
      <c r="F10" s="196" t="n">
        <v>18801.002</v>
      </c>
      <c r="G10" s="197" t="n">
        <v>0</v>
      </c>
      <c r="H10" s="196" t="n">
        <v>18801.002</v>
      </c>
      <c r="I10" s="197" t="n">
        <v>4769.098</v>
      </c>
      <c r="J10" s="196" t="n">
        <v>23570.1</v>
      </c>
      <c r="L10" s="192"/>
    </row>
    <row r="11" customFormat="false" ht="12.75" hidden="false" customHeight="false" outlineLevel="0" collapsed="false">
      <c r="A11" s="85" t="n">
        <v>81</v>
      </c>
      <c r="B11" s="86" t="s">
        <v>105</v>
      </c>
      <c r="C11" s="196" t="n">
        <v>-564.15</v>
      </c>
      <c r="D11" s="196" t="n">
        <v>3455.373</v>
      </c>
      <c r="E11" s="196" t="n">
        <v>-2125.621</v>
      </c>
      <c r="F11" s="196" t="n">
        <v>765.602</v>
      </c>
      <c r="G11" s="197" t="n">
        <v>0</v>
      </c>
      <c r="H11" s="196" t="n">
        <v>765.602</v>
      </c>
      <c r="I11" s="197" t="n">
        <v>174.723</v>
      </c>
      <c r="J11" s="196" t="n">
        <v>940.325</v>
      </c>
      <c r="L11" s="192"/>
    </row>
    <row r="12" customFormat="false" ht="12.75" hidden="false" customHeight="false" outlineLevel="0" collapsed="false">
      <c r="A12" s="85" t="n">
        <v>88</v>
      </c>
      <c r="B12" s="83" t="s">
        <v>106</v>
      </c>
      <c r="C12" s="196" t="n">
        <v>23644.092</v>
      </c>
      <c r="D12" s="196" t="n">
        <v>-22875.321</v>
      </c>
      <c r="E12" s="196" t="n">
        <v>-948.172</v>
      </c>
      <c r="F12" s="196" t="n">
        <v>-179.400999999999</v>
      </c>
      <c r="G12" s="197" t="n">
        <v>0</v>
      </c>
      <c r="H12" s="196" t="n">
        <v>-179.400999999999</v>
      </c>
      <c r="I12" s="197" t="n">
        <v>1049.636</v>
      </c>
      <c r="J12" s="196" t="n">
        <v>870.235000000001</v>
      </c>
      <c r="L12" s="192"/>
    </row>
    <row r="13" customFormat="false" ht="12.75" hidden="false" customHeight="false" outlineLevel="0" collapsed="false">
      <c r="A13" s="85" t="n">
        <v>99</v>
      </c>
      <c r="B13" s="83" t="s">
        <v>107</v>
      </c>
      <c r="C13" s="196" t="n">
        <v>5876.165</v>
      </c>
      <c r="D13" s="196" t="n">
        <v>54831.302</v>
      </c>
      <c r="E13" s="196" t="n">
        <v>-5281.929</v>
      </c>
      <c r="F13" s="196" t="n">
        <v>55425.538</v>
      </c>
      <c r="G13" s="197" t="n">
        <v>0</v>
      </c>
      <c r="H13" s="196" t="n">
        <v>55425.538</v>
      </c>
      <c r="I13" s="197" t="n">
        <v>4324.807</v>
      </c>
      <c r="J13" s="196" t="n">
        <v>59750.345</v>
      </c>
      <c r="L13" s="192"/>
    </row>
    <row r="14" customFormat="false" ht="12.75" hidden="false" customHeight="false" outlineLevel="0" collapsed="false">
      <c r="A14" s="85" t="n">
        <v>107</v>
      </c>
      <c r="B14" s="83" t="s">
        <v>108</v>
      </c>
      <c r="C14" s="196" t="n">
        <v>-2804.732</v>
      </c>
      <c r="D14" s="196" t="n">
        <v>-289.211</v>
      </c>
      <c r="E14" s="196" t="n">
        <v>2331.037</v>
      </c>
      <c r="F14" s="196" t="n">
        <v>-762.906</v>
      </c>
      <c r="G14" s="197" t="n">
        <v>0</v>
      </c>
      <c r="H14" s="196" t="n">
        <v>-762.906</v>
      </c>
      <c r="I14" s="197" t="n">
        <v>14360.469</v>
      </c>
      <c r="J14" s="196" t="n">
        <v>13597.563</v>
      </c>
      <c r="L14" s="192"/>
    </row>
    <row r="15" customFormat="false" ht="12.75" hidden="false" customHeight="false" outlineLevel="0" collapsed="false">
      <c r="A15" s="198" t="n">
        <v>108</v>
      </c>
      <c r="B15" s="88" t="s">
        <v>109</v>
      </c>
      <c r="C15" s="196" t="n">
        <v>-0.418</v>
      </c>
      <c r="D15" s="196" t="n">
        <v>2.821</v>
      </c>
      <c r="E15" s="196" t="n">
        <v>0</v>
      </c>
      <c r="F15" s="196" t="n">
        <v>2.403</v>
      </c>
      <c r="G15" s="197" t="n">
        <v>0</v>
      </c>
      <c r="H15" s="196" t="n">
        <v>2.403</v>
      </c>
      <c r="I15" s="197" t="n">
        <v>73.164</v>
      </c>
      <c r="J15" s="196" t="n">
        <v>75.567</v>
      </c>
      <c r="L15" s="192"/>
    </row>
    <row r="16" customFormat="false" ht="12.75" hidden="false" customHeight="false" outlineLevel="0" collapsed="false">
      <c r="A16" s="151" t="s">
        <v>110</v>
      </c>
      <c r="B16" s="151"/>
      <c r="C16" s="199" t="n">
        <v>42742.502</v>
      </c>
      <c r="D16" s="199" t="n">
        <v>25756.992</v>
      </c>
      <c r="E16" s="199" t="n">
        <v>-9713.411</v>
      </c>
      <c r="F16" s="199" t="n">
        <v>58786.083</v>
      </c>
      <c r="G16" s="199" t="n">
        <v>6.14</v>
      </c>
      <c r="H16" s="199" t="n">
        <v>58792.223</v>
      </c>
      <c r="I16" s="199" t="n">
        <v>62276.876</v>
      </c>
      <c r="J16" s="199" t="n">
        <v>121069.099</v>
      </c>
      <c r="L16" s="192"/>
    </row>
    <row r="17" customFormat="false" ht="12.75" hidden="false" customHeight="false" outlineLevel="0" collapsed="false">
      <c r="A17" s="93" t="s">
        <v>111</v>
      </c>
      <c r="B17" s="93"/>
      <c r="C17" s="200" t="n">
        <v>19098.41</v>
      </c>
      <c r="D17" s="200" t="n">
        <v>48632.313</v>
      </c>
      <c r="E17" s="200" t="n">
        <v>-8765.239</v>
      </c>
      <c r="F17" s="200" t="n">
        <v>58965.484</v>
      </c>
      <c r="G17" s="200" t="n">
        <v>6.14</v>
      </c>
      <c r="H17" s="200" t="n">
        <v>58971.624</v>
      </c>
      <c r="I17" s="200" t="n">
        <v>61227.24</v>
      </c>
      <c r="J17" s="200" t="n">
        <v>120198.864</v>
      </c>
      <c r="L17" s="192"/>
    </row>
    <row r="18" customFormat="false" ht="12.75" hidden="false" customHeight="false" outlineLevel="0" collapsed="false">
      <c r="A18" s="195" t="n">
        <v>62</v>
      </c>
      <c r="B18" s="154" t="s">
        <v>112</v>
      </c>
      <c r="C18" s="196" t="n">
        <v>422.243</v>
      </c>
      <c r="D18" s="196" t="n">
        <v>-147</v>
      </c>
      <c r="E18" s="196" t="n">
        <v>0</v>
      </c>
      <c r="F18" s="196" t="n">
        <v>275.243</v>
      </c>
      <c r="G18" s="197" t="n">
        <v>0</v>
      </c>
      <c r="H18" s="196" t="n">
        <v>275.243</v>
      </c>
      <c r="I18" s="197" t="n">
        <v>12.409</v>
      </c>
      <c r="J18" s="196" t="n">
        <v>287.652</v>
      </c>
      <c r="K18" s="178"/>
      <c r="L18" s="192"/>
    </row>
    <row r="19" customFormat="false" ht="12.75" hidden="false" customHeight="false" outlineLevel="0" collapsed="false">
      <c r="A19" s="85" t="n">
        <v>63</v>
      </c>
      <c r="B19" s="86" t="s">
        <v>113</v>
      </c>
      <c r="C19" s="196" t="n">
        <v>596.176</v>
      </c>
      <c r="D19" s="196" t="n">
        <v>-152.571</v>
      </c>
      <c r="E19" s="196" t="n">
        <v>0</v>
      </c>
      <c r="F19" s="196" t="n">
        <v>443.605</v>
      </c>
      <c r="G19" s="197" t="n">
        <v>0</v>
      </c>
      <c r="H19" s="196" t="n">
        <v>443.605</v>
      </c>
      <c r="I19" s="197" t="n">
        <v>119.694</v>
      </c>
      <c r="J19" s="196" t="n">
        <v>563.299</v>
      </c>
      <c r="K19" s="178"/>
      <c r="L19" s="192"/>
    </row>
    <row r="20" customFormat="false" ht="12.75" hidden="false" customHeight="false" outlineLevel="0" collapsed="false">
      <c r="A20" s="85" t="n">
        <v>65</v>
      </c>
      <c r="B20" s="86" t="s">
        <v>114</v>
      </c>
      <c r="C20" s="196" t="n">
        <v>-268.621</v>
      </c>
      <c r="D20" s="196" t="n">
        <v>450</v>
      </c>
      <c r="E20" s="196" t="n">
        <v>0</v>
      </c>
      <c r="F20" s="196" t="n">
        <v>181.379</v>
      </c>
      <c r="G20" s="197" t="n">
        <v>0</v>
      </c>
      <c r="H20" s="196" t="n">
        <v>181.379</v>
      </c>
      <c r="I20" s="197" t="n">
        <v>1328.865</v>
      </c>
      <c r="J20" s="196" t="n">
        <v>1510.244</v>
      </c>
      <c r="K20" s="178"/>
      <c r="L20" s="192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</row>
    <row r="21" customFormat="false" ht="12.75" hidden="false" customHeight="false" outlineLevel="0" collapsed="false">
      <c r="A21" s="85" t="n">
        <v>68</v>
      </c>
      <c r="B21" s="86" t="s">
        <v>115</v>
      </c>
      <c r="C21" s="196" t="n">
        <v>162.921</v>
      </c>
      <c r="D21" s="196" t="n">
        <v>-186</v>
      </c>
      <c r="E21" s="196" t="n">
        <v>0</v>
      </c>
      <c r="F21" s="196" t="n">
        <v>-23.079</v>
      </c>
      <c r="G21" s="197" t="n">
        <v>0</v>
      </c>
      <c r="H21" s="196" t="n">
        <v>-23.079</v>
      </c>
      <c r="I21" s="197" t="n">
        <v>92.405</v>
      </c>
      <c r="J21" s="196" t="n">
        <v>69.326</v>
      </c>
      <c r="K21" s="178"/>
      <c r="L21" s="192"/>
    </row>
    <row r="22" customFormat="false" ht="12.75" hidden="false" customHeight="false" outlineLevel="0" collapsed="false">
      <c r="A22" s="85" t="n">
        <v>76</v>
      </c>
      <c r="B22" s="86" t="s">
        <v>116</v>
      </c>
      <c r="C22" s="196" t="n">
        <v>759.376</v>
      </c>
      <c r="D22" s="196" t="n">
        <v>-371.143</v>
      </c>
      <c r="E22" s="196" t="n">
        <v>245.265</v>
      </c>
      <c r="F22" s="196" t="n">
        <v>633.498</v>
      </c>
      <c r="G22" s="197" t="n">
        <v>0</v>
      </c>
      <c r="H22" s="196" t="n">
        <v>633.498</v>
      </c>
      <c r="I22" s="197" t="n">
        <v>1093.222</v>
      </c>
      <c r="J22" s="196" t="n">
        <v>1726.72</v>
      </c>
      <c r="K22" s="178"/>
      <c r="L22" s="192"/>
    </row>
    <row r="23" customFormat="false" ht="12.75" hidden="false" customHeight="false" outlineLevel="0" collapsed="false">
      <c r="A23" s="198" t="n">
        <v>94</v>
      </c>
      <c r="B23" s="158" t="s">
        <v>117</v>
      </c>
      <c r="C23" s="196" t="n">
        <v>83.025</v>
      </c>
      <c r="D23" s="196" t="n">
        <v>-79.389</v>
      </c>
      <c r="E23" s="196" t="n">
        <v>0</v>
      </c>
      <c r="F23" s="196" t="n">
        <v>3.63600000000001</v>
      </c>
      <c r="G23" s="197" t="n">
        <v>0</v>
      </c>
      <c r="H23" s="196" t="n">
        <v>3.63600000000001</v>
      </c>
      <c r="I23" s="197" t="n">
        <v>18.478</v>
      </c>
      <c r="J23" s="196" t="n">
        <v>22.114</v>
      </c>
      <c r="K23" s="178"/>
      <c r="L23" s="192"/>
    </row>
    <row r="24" customFormat="false" ht="12.75" hidden="false" customHeight="false" outlineLevel="0" collapsed="false">
      <c r="A24" s="151" t="s">
        <v>118</v>
      </c>
      <c r="B24" s="151"/>
      <c r="C24" s="199" t="n">
        <v>1755.12</v>
      </c>
      <c r="D24" s="199" t="n">
        <v>-486.103</v>
      </c>
      <c r="E24" s="199" t="n">
        <v>245.265</v>
      </c>
      <c r="F24" s="199" t="n">
        <v>1514.282</v>
      </c>
      <c r="G24" s="199" t="n">
        <v>0</v>
      </c>
      <c r="H24" s="199" t="n">
        <v>1514.282</v>
      </c>
      <c r="I24" s="199" t="n">
        <v>2665.073</v>
      </c>
      <c r="J24" s="199" t="n">
        <v>4179.355</v>
      </c>
      <c r="L24" s="192"/>
    </row>
    <row r="25" customFormat="false" ht="12.75" hidden="false" customHeight="false" outlineLevel="0" collapsed="false">
      <c r="A25" s="151" t="s">
        <v>119</v>
      </c>
      <c r="B25" s="151"/>
      <c r="C25" s="199" t="n">
        <v>44497.622</v>
      </c>
      <c r="D25" s="199" t="n">
        <v>25270.889</v>
      </c>
      <c r="E25" s="199" t="n">
        <v>-9468.146</v>
      </c>
      <c r="F25" s="199" t="n">
        <v>60300.365</v>
      </c>
      <c r="G25" s="199" t="n">
        <v>6.14</v>
      </c>
      <c r="H25" s="199" t="n">
        <v>60306.505</v>
      </c>
      <c r="I25" s="199" t="n">
        <v>64941.949</v>
      </c>
      <c r="J25" s="199" t="n">
        <v>125248.454</v>
      </c>
      <c r="L25" s="192"/>
    </row>
    <row r="26" customFormat="false" ht="12.75" hidden="false" customHeight="false" outlineLevel="0" collapsed="false">
      <c r="A26" s="99" t="s">
        <v>120</v>
      </c>
      <c r="B26" s="99"/>
      <c r="C26" s="200" t="n">
        <v>20853.53</v>
      </c>
      <c r="D26" s="200" t="n">
        <v>48146.21</v>
      </c>
      <c r="E26" s="200" t="n">
        <v>-8519.974</v>
      </c>
      <c r="F26" s="200" t="n">
        <v>60479.766</v>
      </c>
      <c r="G26" s="200" t="n">
        <v>6.14</v>
      </c>
      <c r="H26" s="200" t="n">
        <v>60485.906</v>
      </c>
      <c r="I26" s="200" t="n">
        <v>63892.313</v>
      </c>
      <c r="J26" s="200" t="n">
        <v>124378.219</v>
      </c>
      <c r="L26" s="192"/>
    </row>
    <row r="27" customFormat="false" ht="12.75" hidden="false" customHeight="false" outlineLevel="0" collapsed="false">
      <c r="A27" s="202" t="s">
        <v>121</v>
      </c>
      <c r="B27" s="202"/>
      <c r="C27" s="202"/>
      <c r="D27" s="202"/>
      <c r="E27" s="202"/>
      <c r="F27" s="202"/>
      <c r="G27" s="202"/>
      <c r="H27" s="202"/>
      <c r="I27" s="202"/>
      <c r="J27" s="202"/>
      <c r="L27" s="192"/>
    </row>
    <row r="28" customFormat="false" ht="13.5" hidden="false" customHeight="true" outlineLevel="0" collapsed="false">
      <c r="A28" s="203" t="s">
        <v>122</v>
      </c>
      <c r="B28" s="204"/>
      <c r="C28" s="204"/>
      <c r="D28" s="204"/>
      <c r="E28" s="204"/>
      <c r="F28" s="204"/>
      <c r="G28" s="204"/>
      <c r="H28" s="204"/>
      <c r="I28" s="204"/>
      <c r="J28" s="205"/>
      <c r="K28" s="201"/>
      <c r="L28" s="192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B30" s="13" t="s">
        <v>20</v>
      </c>
    </row>
  </sheetData>
  <mergeCells count="20">
    <mergeCell ref="A1:J1"/>
    <mergeCell ref="A2:J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6:B16"/>
    <mergeCell ref="A17:B17"/>
    <mergeCell ref="A24:B24"/>
    <mergeCell ref="A25:B25"/>
    <mergeCell ref="A26:B26"/>
    <mergeCell ref="A27:J27"/>
    <mergeCell ref="A29:J29"/>
  </mergeCells>
  <hyperlinks>
    <hyperlink ref="L1" location="Indice!A8" display="Volver"/>
    <hyperlink ref="B30" location="Indice!A8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7-08-02T15:26:24Z</cp:lastPrinted>
  <dcterms:modified xsi:type="dcterms:W3CDTF">2018-01-18T13:03:55Z</dcterms:modified>
  <cp:revision>0</cp:revision>
  <dc:subject/>
  <dc:title/>
</cp:coreProperties>
</file>