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Índice" sheetId="1" state="visible" r:id="rId2"/>
    <sheet name="Estadísticas básicas (I)" sheetId="2" state="visible" r:id="rId3"/>
    <sheet name="Comparadas(I)" sheetId="3" state="visible" r:id="rId4"/>
    <sheet name="Estadísticas básicas (II)" sheetId="4" state="visible" r:id="rId5"/>
    <sheet name="Comparadas(II)" sheetId="5" state="visible" r:id="rId6"/>
    <sheet name="Estadísticas básicas (III)" sheetId="6" state="visible" r:id="rId7"/>
    <sheet name="Comparadas(III)" sheetId="7" state="visible" r:id="rId8"/>
    <sheet name="Estadísticas básicas (IV)" sheetId="8" state="visible" r:id="rId9"/>
    <sheet name="Comparadas(IV)" sheetId="9" state="visible" r:id="rId10"/>
    <sheet name="Estadísticas básicas (V)" sheetId="10" state="visible" r:id="rId11"/>
    <sheet name="Comparadas(V)" sheetId="11" state="visible" r:id="rId12"/>
    <sheet name="Estadísticas básicas (VI)" sheetId="12" state="visible" r:id="rId13"/>
    <sheet name="Comparadas(VI)" sheetId="13" state="visible" r:id="rId14"/>
    <sheet name="Estadísticas básicas (VII)" sheetId="14" state="visible" r:id="rId15"/>
    <sheet name="Comparadas(VII)" sheetId="15" state="visible" r:id="rId16"/>
    <sheet name="Estadísticas básicas (VIII)" sheetId="16" state="visible" r:id="rId17"/>
    <sheet name="Comparadas(VIII)" sheetId="17" state="visible" r:id="rId18"/>
    <sheet name="Estadísticas básicas (IX)" sheetId="18" state="visible" r:id="rId19"/>
    <sheet name="Comparadas(IX)" sheetId="19" state="visible" r:id="rId20"/>
    <sheet name="Estadísticas básicas (X)" sheetId="20" state="visible" r:id="rId21"/>
    <sheet name="Comparadas(X)" sheetId="21" state="visible" r:id="rId22"/>
    <sheet name="Estadísticas básicas (XI)" sheetId="22" state="visible" r:id="rId23"/>
    <sheet name="Comparadas(XI)" sheetId="23" state="visible" r:id="rId24"/>
    <sheet name="Estadísticas básicas (XII)" sheetId="24" state="visible" r:id="rId25"/>
    <sheet name="Comparadas(XII)" sheetId="25" state="visible" r:id="rId26"/>
    <sheet name="Estadísticas básicas (RM)" sheetId="26" state="visible" r:id="rId27"/>
    <sheet name="Comparadas(RM)" sheetId="27" state="visible" r:id="rId28"/>
    <sheet name="Estadísticas básicas (XIV)" sheetId="28" state="visible" r:id="rId29"/>
    <sheet name="Comparadas(XIV)" sheetId="29" state="visible" r:id="rId30"/>
    <sheet name="Estadísticas básicas (XV)" sheetId="30" state="visible" r:id="rId31"/>
    <sheet name="Comparadas(XV)" sheetId="31" state="visible" r:id="rId32"/>
  </sheets>
  <definedNames>
    <definedName function="false" hidden="false" localSheetId="2" name="_xlnm.Print_Area" vbProcedure="false">'Comparadas(I)'!$A$2:$G$43</definedName>
    <definedName function="false" hidden="false" localSheetId="4" name="_xlnm.Print_Area" vbProcedure="false">'Comparadas(II)'!$A$2:$G$43</definedName>
    <definedName function="false" hidden="false" localSheetId="6" name="_xlnm.Print_Area" vbProcedure="false">'Comparadas(III)'!$A$2:$G$43</definedName>
    <definedName function="false" hidden="false" localSheetId="8" name="_xlnm.Print_Area" vbProcedure="false">'Comparadas(IV)'!$A$2:$G$43</definedName>
    <definedName function="false" hidden="false" localSheetId="18" name="_xlnm.Print_Area" vbProcedure="false">'Comparadas(IX)'!$A$2:$G$43</definedName>
    <definedName function="false" hidden="false" localSheetId="26" name="_xlnm.Print_Area" vbProcedure="false">'Comparadas(RM)'!$A$2:$G$43</definedName>
    <definedName function="false" hidden="false" localSheetId="10" name="_xlnm.Print_Area" vbProcedure="false">'Comparadas(V)'!$A$2:$G$43</definedName>
    <definedName function="false" hidden="false" localSheetId="12" name="_xlnm.Print_Area" vbProcedure="false">'Comparadas(VI)'!$A$2:$G$43</definedName>
    <definedName function="false" hidden="false" localSheetId="14" name="_xlnm.Print_Area" vbProcedure="false">'Comparadas(VII)'!$A$2:$G$43</definedName>
    <definedName function="false" hidden="false" localSheetId="16" name="_xlnm.Print_Area" vbProcedure="false">'Comparadas(VIII)'!$A$2:$G$43</definedName>
    <definedName function="false" hidden="false" localSheetId="20" name="_xlnm.Print_Area" vbProcedure="false">'Comparadas(X)'!$A$2:$G$43</definedName>
    <definedName function="false" hidden="false" localSheetId="22" name="_xlnm.Print_Area" vbProcedure="false">'Comparadas(XI)'!$A$2:$G$43</definedName>
    <definedName function="false" hidden="false" localSheetId="24" name="_xlnm.Print_Area" vbProcedure="false">'Comparadas(XII)'!$A$2:$G$43</definedName>
    <definedName function="false" hidden="false" localSheetId="28" name="_xlnm.Print_Area" vbProcedure="false">'Comparadas(XIV)'!$A$2:$G$43</definedName>
    <definedName function="false" hidden="false" localSheetId="30" name="_xlnm.Print_Area" vbProcedure="false">'Comparadas(XV)'!$A$2:$G$43</definedName>
    <definedName function="false" hidden="false" localSheetId="1" name="_xlnm.Print_Area" vbProcedure="false">'Estadísticas básicas (I)'!$B$2:$G$33</definedName>
    <definedName function="false" hidden="false" localSheetId="3" name="_xlnm.Print_Area" vbProcedure="false">'Estadísticas básicas (II)'!$B$2:$G$33</definedName>
    <definedName function="false" hidden="false" localSheetId="5" name="_xlnm.Print_Area" vbProcedure="false">'Estadísticas básicas (III)'!$B$2:$G$33</definedName>
    <definedName function="false" hidden="false" localSheetId="7" name="_xlnm.Print_Area" vbProcedure="false">'Estadísticas básicas (IV)'!$B$2:$G$33</definedName>
    <definedName function="false" hidden="false" localSheetId="17" name="_xlnm.Print_Area" vbProcedure="false">'Estadísticas básicas (IX)'!$B$2:$G$33</definedName>
    <definedName function="false" hidden="false" localSheetId="25" name="_xlnm.Print_Area" vbProcedure="false">'Estadísticas básicas (RM)'!$B$2:$G$33</definedName>
    <definedName function="false" hidden="false" localSheetId="9" name="_xlnm.Print_Area" vbProcedure="false">'Estadísticas básicas (V)'!$B$2:$G$33</definedName>
    <definedName function="false" hidden="false" localSheetId="11" name="_xlnm.Print_Area" vbProcedure="false">'Estadísticas básicas (VI)'!$B$2:$G$33</definedName>
    <definedName function="false" hidden="false" localSheetId="13" name="_xlnm.Print_Area" vbProcedure="false">'Estadísticas básicas (VII)'!$B$2:$G$33</definedName>
    <definedName function="false" hidden="false" localSheetId="15" name="_xlnm.Print_Area" vbProcedure="false">'Estadísticas básicas (VIII)'!$B$2:$G$33</definedName>
    <definedName function="false" hidden="false" localSheetId="19" name="_xlnm.Print_Area" vbProcedure="false">'Estadísticas básicas (X)'!$B$2:$G$33</definedName>
    <definedName function="false" hidden="false" localSheetId="21" name="_xlnm.Print_Area" vbProcedure="false">'Estadísticas básicas (XI)'!$B$2:$G$33</definedName>
    <definedName function="false" hidden="false" localSheetId="23" name="_xlnm.Print_Area" vbProcedure="false">'Estadísticas básicas (XII)'!$B$2:$G$33</definedName>
    <definedName function="false" hidden="false" localSheetId="27" name="_xlnm.Print_Area" vbProcedure="false">'Estadísticas básicas (XIV)'!$B$2:$G$33</definedName>
    <definedName function="false" hidden="false" localSheetId="29" name="_xlnm.Print_Area" vbProcedure="false">'Estadísticas básicas (XV)'!$B$2:$G$33</definedName>
    <definedName function="false" hidden="false" name="Básicas" vbProcedure="false">Básicas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2" name="A_impresión_IM" vbProcedure="false">'Comparadas(I)'!$K$1:$K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Básicas" vbProcedure="false">Básicas</definedName>
    <definedName function="false" hidden="false" localSheetId="4" name="A_impresión_IM" vbProcedure="false">'Comparadas(II)'!$K$1:$K$4</definedName>
    <definedName function="false" hidden="false" localSheetId="4" name="Básicas" vbProcedure="false">Básicas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" vbProcedure="false">#REF!</definedName>
    <definedName function="false" hidden="false" localSheetId="4" name="__123Graph_Apm93" vbProcedure="false">#REF!</definedName>
    <definedName function="false" hidden="false" localSheetId="4" name="__123Graph_Bpm93" vbProcedure="false">#REF!</definedName>
    <definedName function="false" hidden="false" localSheetId="4" name="__123Graph_X" vbProcedure="false">#REF!</definedName>
    <definedName function="false" hidden="false" localSheetId="4" name="__123Graph_Xpm93" vbProcedure="false">#REF!</definedName>
    <definedName function="false" hidden="false" localSheetId="5" name="Básicas" vbProcedure="false">Básicas</definedName>
    <definedName function="false" hidden="false" localSheetId="6" name="A_impresión_IM" vbProcedure="false">'Comparadas(III)'!$K$1:$K$4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" vbProcedure="false">#REF!</definedName>
    <definedName function="false" hidden="false" localSheetId="6" name="__123Graph_Apm93" vbProcedure="false">#REF!</definedName>
    <definedName function="false" hidden="false" localSheetId="6" name="__123Graph_Bpm93" vbProcedure="false">#REF!</definedName>
    <definedName function="false" hidden="false" localSheetId="6" name="__123Graph_X" vbProcedure="false">#REF!</definedName>
    <definedName function="false" hidden="false" localSheetId="6" name="__123Graph_Xpm93" vbProcedure="false">#REF!</definedName>
    <definedName function="false" hidden="false" localSheetId="7" name="Básicas" vbProcedure="false">Básicas</definedName>
    <definedName function="false" hidden="false" localSheetId="8" name="A_impresión_IM" vbProcedure="false">'Comparadas(IV)'!$K$1:$K$4</definedName>
    <definedName function="false" hidden="false" localSheetId="8" name="Básicas" vbProcedure="false">Básicas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" vbProcedure="false">#REF!</definedName>
    <definedName function="false" hidden="false" localSheetId="8" name="__123Graph_Apm93" vbProcedure="false">#REF!</definedName>
    <definedName function="false" hidden="false" localSheetId="8" name="__123Graph_Bpm93" vbProcedure="false">#REF!</definedName>
    <definedName function="false" hidden="false" localSheetId="8" name="__123Graph_X" vbProcedure="false">#REF!</definedName>
    <definedName function="false" hidden="false" localSheetId="8" name="__123Graph_Xpm93" vbProcedure="false">#REF!</definedName>
    <definedName function="false" hidden="false" localSheetId="9" name="Básicas" vbProcedure="false">Básicas</definedName>
    <definedName function="false" hidden="false" localSheetId="10" name="A_impresión_IM" vbProcedure="false">'Comparadas(V)'!$K$1:$K$4</definedName>
    <definedName function="false" hidden="false" localSheetId="10" name="Básicas" vbProcedure="false">Básicas</definedName>
    <definedName function="false" hidden="false" localSheetId="10" name="sep" vbProcedure="false">#REF!</definedName>
    <definedName function="false" hidden="false" localSheetId="10" name="_Key1" vbProcedure="false">#REF!</definedName>
    <definedName function="false" hidden="false" localSheetId="10" name="__123Graph_A" vbProcedure="false">#REF!</definedName>
    <definedName function="false" hidden="false" localSheetId="10" name="__123Graph_Apm93" vbProcedure="false">#REF!</definedName>
    <definedName function="false" hidden="false" localSheetId="10" name="__123Graph_Bpm93" vbProcedure="false">#REF!</definedName>
    <definedName function="false" hidden="false" localSheetId="10" name="__123Graph_X" vbProcedure="false">#REF!</definedName>
    <definedName function="false" hidden="false" localSheetId="10" name="__123Graph_Xpm93" vbProcedure="false">#REF!</definedName>
    <definedName function="false" hidden="false" localSheetId="11" name="Básicas" vbProcedure="false">Básicas</definedName>
    <definedName function="false" hidden="false" localSheetId="12" name="A_impresión_IM" vbProcedure="false">'Comparadas(VI)'!$K$1:$K$4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" vbProcedure="false">#REF!</definedName>
    <definedName function="false" hidden="false" localSheetId="12" name="__123Graph_Apm93" vbProcedure="false">#REF!</definedName>
    <definedName function="false" hidden="false" localSheetId="12" name="__123Graph_Bpm93" vbProcedure="false">#REF!</definedName>
    <definedName function="false" hidden="false" localSheetId="12" name="__123Graph_X" vbProcedure="false">#REF!</definedName>
    <definedName function="false" hidden="false" localSheetId="12" name="__123Graph_Xpm93" vbProcedure="false">#REF!</definedName>
    <definedName function="false" hidden="false" localSheetId="13" name="Básicas" vbProcedure="false">Básicas</definedName>
    <definedName function="false" hidden="false" localSheetId="14" name="A_impresión_IM" vbProcedure="false">'Comparadas(VII)'!$K$1:$K$4</definedName>
    <definedName function="false" hidden="false" localSheetId="14" name="Básicas" vbProcedure="false">Básicas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" vbProcedure="false">#REF!</definedName>
    <definedName function="false" hidden="false" localSheetId="14" name="__123Graph_Apm93" vbProcedure="false">#REF!</definedName>
    <definedName function="false" hidden="false" localSheetId="14" name="__123Graph_Bpm93" vbProcedure="false">#REF!</definedName>
    <definedName function="false" hidden="false" localSheetId="14" name="__123Graph_X" vbProcedure="false">#REF!</definedName>
    <definedName function="false" hidden="false" localSheetId="14" name="__123Graph_Xpm93" vbProcedure="false">#REF!</definedName>
    <definedName function="false" hidden="false" localSheetId="15" name="Básicas" vbProcedure="false">Básicas</definedName>
    <definedName function="false" hidden="false" localSheetId="16" name="A_impresión_IM" vbProcedure="false">'Comparadas(VIII)'!$K$1:$K$4</definedName>
    <definedName function="false" hidden="false" localSheetId="16" name="Básicas" vbProcedure="false">Básicas</definedName>
    <definedName function="false" hidden="false" localSheetId="16" name="sep" vbProcedure="false">#REF!</definedName>
    <definedName function="false" hidden="false" localSheetId="16" name="_Key1" vbProcedure="false">#REF!</definedName>
    <definedName function="false" hidden="false" localSheetId="16" name="__123Graph_A" vbProcedure="false">#REF!</definedName>
    <definedName function="false" hidden="false" localSheetId="16" name="__123Graph_Apm93" vbProcedure="false">#REF!</definedName>
    <definedName function="false" hidden="false" localSheetId="16" name="__123Graph_Bpm93" vbProcedure="false">#REF!</definedName>
    <definedName function="false" hidden="false" localSheetId="16" name="__123Graph_X" vbProcedure="false">#REF!</definedName>
    <definedName function="false" hidden="false" localSheetId="16" name="__123Graph_Xpm93" vbProcedure="false">#REF!</definedName>
    <definedName function="false" hidden="false" localSheetId="17" name="Básicas" vbProcedure="false">Básicas</definedName>
    <definedName function="false" hidden="false" localSheetId="18" name="A_impresión_IM" vbProcedure="false">'Comparadas(IX)'!$K$1:$K$4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" vbProcedure="false">#REF!</definedName>
    <definedName function="false" hidden="false" localSheetId="18" name="__123Graph_Apm93" vbProcedure="false">#REF!</definedName>
    <definedName function="false" hidden="false" localSheetId="18" name="__123Graph_Bpm93" vbProcedure="false">#REF!</definedName>
    <definedName function="false" hidden="false" localSheetId="18" name="__123Graph_X" vbProcedure="false">#REF!</definedName>
    <definedName function="false" hidden="false" localSheetId="18" name="__123Graph_Xpm93" vbProcedure="false">#REF!</definedName>
    <definedName function="false" hidden="false" localSheetId="19" name="Básicas" vbProcedure="false">Básicas</definedName>
    <definedName function="false" hidden="false" localSheetId="20" name="A_impresión_IM" vbProcedure="false">'Comparadas(X)'!$K$1:$K$4</definedName>
    <definedName function="false" hidden="false" localSheetId="20" name="Básicas" vbProcedure="false">Básicas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" vbProcedure="false">#REF!</definedName>
    <definedName function="false" hidden="false" localSheetId="20" name="__123Graph_Apm93" vbProcedure="false">#REF!</definedName>
    <definedName function="false" hidden="false" localSheetId="20" name="__123Graph_Bpm93" vbProcedure="false">#REF!</definedName>
    <definedName function="false" hidden="false" localSheetId="20" name="__123Graph_X" vbProcedure="false">#REF!</definedName>
    <definedName function="false" hidden="false" localSheetId="20" name="__123Graph_Xpm93" vbProcedure="false">#REF!</definedName>
    <definedName function="false" hidden="false" localSheetId="21" name="Básicas" vbProcedure="false">Básicas</definedName>
    <definedName function="false" hidden="false" localSheetId="22" name="A_impresión_IM" vbProcedure="false">'Comparadas(XI)'!$K$1:$K$4</definedName>
    <definedName function="false" hidden="false" localSheetId="22" name="Básicas" vbProcedure="false">Básicas</definedName>
    <definedName function="false" hidden="false" localSheetId="22" name="sep" vbProcedure="false">#REF!</definedName>
    <definedName function="false" hidden="false" localSheetId="22" name="_Key1" vbProcedure="false">#REF!</definedName>
    <definedName function="false" hidden="false" localSheetId="22" name="__123Graph_A" vbProcedure="false">#REF!</definedName>
    <definedName function="false" hidden="false" localSheetId="22" name="__123Graph_Apm93" vbProcedure="false">#REF!</definedName>
    <definedName function="false" hidden="false" localSheetId="22" name="__123Graph_Bpm93" vbProcedure="false">#REF!</definedName>
    <definedName function="false" hidden="false" localSheetId="22" name="__123Graph_X" vbProcedure="false">#REF!</definedName>
    <definedName function="false" hidden="false" localSheetId="22" name="__123Graph_Xpm93" vbProcedure="false">#REF!</definedName>
    <definedName function="false" hidden="false" localSheetId="23" name="Básicas" vbProcedure="false">Básicas</definedName>
    <definedName function="false" hidden="false" localSheetId="24" name="A_impresión_IM" vbProcedure="false">'Comparadas(XII)'!$K$1:$K$4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" vbProcedure="false">#REF!</definedName>
    <definedName function="false" hidden="false" localSheetId="24" name="__123Graph_Apm93" vbProcedure="false">#REF!</definedName>
    <definedName function="false" hidden="false" localSheetId="24" name="__123Graph_Bpm93" vbProcedure="false">#REF!</definedName>
    <definedName function="false" hidden="false" localSheetId="24" name="__123Graph_X" vbProcedure="false">#REF!</definedName>
    <definedName function="false" hidden="false" localSheetId="24" name="__123Graph_Xpm93" vbProcedure="false">#REF!</definedName>
    <definedName function="false" hidden="false" localSheetId="25" name="Básicas" vbProcedure="false">Básicas</definedName>
    <definedName function="false" hidden="false" localSheetId="26" name="A_impresión_IM" vbProcedure="false">'Comparadas(RM)'!$K$1:$K$4</definedName>
    <definedName function="false" hidden="false" localSheetId="26" name="Básicas" vbProcedure="false">Básicas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" vbProcedure="false">#REF!</definedName>
    <definedName function="false" hidden="false" localSheetId="26" name="__123Graph_Apm93" vbProcedure="false">#REF!</definedName>
    <definedName function="false" hidden="false" localSheetId="26" name="__123Graph_Bpm93" vbProcedure="false">#REF!</definedName>
    <definedName function="false" hidden="false" localSheetId="26" name="__123Graph_X" vbProcedure="false">#REF!</definedName>
    <definedName function="false" hidden="false" localSheetId="26" name="__123Graph_Xpm93" vbProcedure="false">#REF!</definedName>
    <definedName function="false" hidden="false" localSheetId="27" name="Básicas" vbProcedure="false">Básicas</definedName>
    <definedName function="false" hidden="false" localSheetId="28" name="A_impresión_IM" vbProcedure="false">'Comparadas(XIV)'!$K$1:$K$4</definedName>
    <definedName function="false" hidden="false" localSheetId="28" name="Básicas" vbProcedure="false">Básicas</definedName>
    <definedName function="false" hidden="false" localSheetId="28" name="sep" vbProcedure="false">#REF!</definedName>
    <definedName function="false" hidden="false" localSheetId="28" name="_Key1" vbProcedure="false">#REF!</definedName>
    <definedName function="false" hidden="false" localSheetId="28" name="__123Graph_A" vbProcedure="false">#REF!</definedName>
    <definedName function="false" hidden="false" localSheetId="28" name="__123Graph_Apm93" vbProcedure="false">#REF!</definedName>
    <definedName function="false" hidden="false" localSheetId="28" name="__123Graph_Bpm93" vbProcedure="false">#REF!</definedName>
    <definedName function="false" hidden="false" localSheetId="28" name="__123Graph_X" vbProcedure="false">#REF!</definedName>
    <definedName function="false" hidden="false" localSheetId="28" name="__123Graph_Xpm93" vbProcedure="false">#REF!</definedName>
    <definedName function="false" hidden="false" localSheetId="29" name="Básicas" vbProcedure="false">Básicas</definedName>
    <definedName function="false" hidden="false" localSheetId="30" name="A_impresión_IM" vbProcedure="false">'Comparadas(XV)'!$K$1:$K$4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" vbProcedure="false">#REF!</definedName>
    <definedName function="false" hidden="false" localSheetId="30" name="__123Graph_Apm93" vbProcedure="false">#REF!</definedName>
    <definedName function="false" hidden="false" localSheetId="30" name="__123Graph_Bpm93" vbProcedure="false">#REF!</definedName>
    <definedName function="false" hidden="false" localSheetId="30" name="__123Graph_X" vbProcedure="false">#REF!</definedName>
    <definedName function="false" hidden="false" localSheetId="30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81">
  <si>
    <t xml:space="preserve">ESTADÍSTICA REGIONAL DE CARTERA DE ISAPRE AÑO 2017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 (I)</t>
  </si>
  <si>
    <t xml:space="preserve">:</t>
  </si>
  <si>
    <t xml:space="preserve">Estadísticas básicas del sistema isapre i región</t>
  </si>
  <si>
    <t xml:space="preserve">Comparadas(I)</t>
  </si>
  <si>
    <t xml:space="preserve">Estadísticas básicas del sistema isapre ii región</t>
  </si>
  <si>
    <t xml:space="preserve">Estadísticas básicas (II)</t>
  </si>
  <si>
    <t xml:space="preserve">Comparadas(II)</t>
  </si>
  <si>
    <t xml:space="preserve">Estadísticas básicas comparadas del sistema isapre ii región</t>
  </si>
  <si>
    <t xml:space="preserve">Estadísticas básicas (III)</t>
  </si>
  <si>
    <t xml:space="preserve">Estadísticas básicas del sistema isapre iii región</t>
  </si>
  <si>
    <t xml:space="preserve">Comparadas(III)</t>
  </si>
  <si>
    <t xml:space="preserve">Estadísticas básicas comparadas del sistema isapre iii región</t>
  </si>
  <si>
    <t xml:space="preserve">Estadísticas básicas (IV)</t>
  </si>
  <si>
    <t xml:space="preserve">Estadísticas básicas del sistema isapre iv región</t>
  </si>
  <si>
    <t xml:space="preserve">Comparadas(IV)</t>
  </si>
  <si>
    <t xml:space="preserve">Estadísticas básicas comparadas del sistema isapre iv región</t>
  </si>
  <si>
    <t xml:space="preserve">Estadísticas básicas (V)</t>
  </si>
  <si>
    <t xml:space="preserve">Estadísticas básicas del sistema isapre v región</t>
  </si>
  <si>
    <t xml:space="preserve">Comparadas(V)</t>
  </si>
  <si>
    <t xml:space="preserve">Estadísticas básicas comparadas del sistema isapre v región</t>
  </si>
  <si>
    <t xml:space="preserve">Estadísticas básicas (VI)</t>
  </si>
  <si>
    <t xml:space="preserve">Estadísticas básicas del sistema isapre vi región</t>
  </si>
  <si>
    <t xml:space="preserve">Comparadas(VI)</t>
  </si>
  <si>
    <t xml:space="preserve">Estadísticas básicas comparadas del sistema isapre vi región</t>
  </si>
  <si>
    <t xml:space="preserve">Estadísticas básicas (VII)</t>
  </si>
  <si>
    <t xml:space="preserve">Estadísticas básicas del sistema isapre vii región</t>
  </si>
  <si>
    <t xml:space="preserve">Comparadas(VII)</t>
  </si>
  <si>
    <t xml:space="preserve">Estadísticas básicas comparadas del sistema isapre vii región</t>
  </si>
  <si>
    <t xml:space="preserve">Estadísticas básicas (VIII)</t>
  </si>
  <si>
    <t xml:space="preserve">Estadísticas básicas del sistema isapre viii región</t>
  </si>
  <si>
    <t xml:space="preserve">Comparadas(VIII)</t>
  </si>
  <si>
    <t xml:space="preserve">Estadísticas básicas comparadas del sistema isapre viii región</t>
  </si>
  <si>
    <t xml:space="preserve">Estadísticas básicas (IX)</t>
  </si>
  <si>
    <t xml:space="preserve">Estadísticas básicas del sistema isapre ix región</t>
  </si>
  <si>
    <t xml:space="preserve">Comparadas(IX)</t>
  </si>
  <si>
    <t xml:space="preserve">Estadísticas básicas comparadas del sistema isapre ix región</t>
  </si>
  <si>
    <t xml:space="preserve">Estadísticas básicas (X)</t>
  </si>
  <si>
    <t xml:space="preserve">Estadísticas básicas del sistema isapre x región</t>
  </si>
  <si>
    <t xml:space="preserve">Comparadas(X)</t>
  </si>
  <si>
    <t xml:space="preserve">Estadísticas básicas comparadas del sistema isapre x región</t>
  </si>
  <si>
    <t xml:space="preserve">Estadísticas básicas (XI)</t>
  </si>
  <si>
    <t xml:space="preserve">Estadísticas básicas del sistema isapre xi región</t>
  </si>
  <si>
    <t xml:space="preserve">Comparadas(XI)</t>
  </si>
  <si>
    <t xml:space="preserve">Estadísticas básicas comparadas del sistema isapre xi región</t>
  </si>
  <si>
    <t xml:space="preserve">Estadísticas básicas (XII)</t>
  </si>
  <si>
    <t xml:space="preserve">Estadísticas básicas del sistema isapre xii región</t>
  </si>
  <si>
    <t xml:space="preserve">Comparadas(XII)</t>
  </si>
  <si>
    <t xml:space="preserve">Estadísticas básicas comparadas del sistema isapre xii región</t>
  </si>
  <si>
    <t xml:space="preserve">Estadísticas básicas (RM)</t>
  </si>
  <si>
    <t xml:space="preserve">Estadísticas básicas del sistema isapre xiii región</t>
  </si>
  <si>
    <t xml:space="preserve">Comparadas(RM)</t>
  </si>
  <si>
    <t xml:space="preserve">Estadísticas básicas comparadas del sistema isapre xiii región</t>
  </si>
  <si>
    <t xml:space="preserve">Estadísticas básicas (XIV)</t>
  </si>
  <si>
    <t xml:space="preserve">Estadísticas básicas del sistema isapre xiv región</t>
  </si>
  <si>
    <t xml:space="preserve">Comparadas(XIV)</t>
  </si>
  <si>
    <t xml:space="preserve">Estadísticas básicas comparadas del sistema isapre xiv región</t>
  </si>
  <si>
    <t xml:space="preserve">Estadísticas básicas (XV)</t>
  </si>
  <si>
    <t xml:space="preserve">Estadísticas básicas del sistema isapre xv región</t>
  </si>
  <si>
    <t xml:space="preserve">Comparadas(XV)</t>
  </si>
  <si>
    <t xml:space="preserve">Estadísticas básicas comparadas del sistema isapre xv región</t>
  </si>
  <si>
    <t xml:space="preserve">CUADRO N° 1</t>
  </si>
  <si>
    <t xml:space="preserve">ESTADÍSTICAS BÁSICAS DEL SISTEMA ISAPRE I REGIÓN</t>
  </si>
  <si>
    <t xml:space="preserve">DICIEMBRE 2017</t>
  </si>
  <si>
    <t xml:space="preserve">Cotización percibida (mill. de $)</t>
  </si>
  <si>
    <t xml:space="preserve">N°</t>
  </si>
  <si>
    <t xml:space="preserve">N° de desahucios</t>
  </si>
  <si>
    <t xml:space="preserve">total de</t>
  </si>
  <si>
    <t xml:space="preserve">N° de  (*)</t>
  </si>
  <si>
    <t xml:space="preserve">N° de (**)</t>
  </si>
  <si>
    <t xml:space="preserve">Legal</t>
  </si>
  <si>
    <t xml:space="preserve">Adicional</t>
  </si>
  <si>
    <t xml:space="preserve">Otros</t>
  </si>
  <si>
    <t xml:space="preserve">suscrip-</t>
  </si>
  <si>
    <t xml:space="preserve">desa-</t>
  </si>
  <si>
    <t xml:space="preserve">Cód.</t>
  </si>
  <si>
    <t xml:space="preserve">Isapres</t>
  </si>
  <si>
    <t xml:space="preserve">Cotizantes</t>
  </si>
  <si>
    <t xml:space="preserve">Cargas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Colmena Golden Cross</t>
  </si>
  <si>
    <t xml:space="preserve">Cruz Blanca S.A.</t>
  </si>
  <si>
    <t xml:space="preserve">Vida Tres</t>
  </si>
  <si>
    <t xml:space="preserve">Nueva Masvida S.A. (Ex-Optima) (***)</t>
  </si>
  <si>
    <t xml:space="preserve">Mas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s Maestros de Beneficiarios, Contratos y Cotizaciones. </t>
  </si>
  <si>
    <t xml:space="preserve">(*) Cotizantes vigentes en el mes.</t>
  </si>
  <si>
    <t xml:space="preserve">(**) Cargas vigentes en el mes.</t>
  </si>
  <si>
    <t xml:space="preserve">(***) Por Resolución Exenta IF/N° 105 de 26 de abril de 2017, se autoriza transferencia de contratos de salud previsional y cartera de afiliados y beneficiarios de Isapre Masvida a Isapre Optima y por Resolución Exenta IF/N° 129 del 23 de mayo de 2017, Isapre Optima cambia la razón social de Optima por "Nueva Masvida".</t>
  </si>
  <si>
    <t xml:space="preserve">CUADRO N° 2</t>
  </si>
  <si>
    <t xml:space="preserve">ESTADÍSTICAS BÁSICAS COMPARADAS DEL SISTEMA ISAPRE I REGIÓN</t>
  </si>
  <si>
    <t xml:space="preserve"> MES DE DICIEMBRE</t>
  </si>
  <si>
    <t xml:space="preserve">2016</t>
  </si>
  <si>
    <t xml:space="preserve">2017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    N° total de beneficiarios</t>
  </si>
  <si>
    <t xml:space="preserve">2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    Total cotizantes</t>
  </si>
  <si>
    <t xml:space="preserve">3.- N° de cotizantes según sexo</t>
  </si>
  <si>
    <t xml:space="preserve">      Hombres</t>
  </si>
  <si>
    <t xml:space="preserve">      Mujeres</t>
  </si>
  <si>
    <t xml:space="preserve">          Total cotizantes</t>
  </si>
  <si>
    <t xml:space="preserve">4.- N° de cargas según sexo</t>
  </si>
  <si>
    <t xml:space="preserve">      Sin clasificar</t>
  </si>
  <si>
    <t xml:space="preserve">          Total carga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tización percibida (mill. $ nominales)</t>
  </si>
  <si>
    <t xml:space="preserve">      Legal (7%)</t>
  </si>
  <si>
    <t xml:space="preserve">      Adicional voluntaria</t>
  </si>
  <si>
    <t xml:space="preserve">      Otros periodos</t>
  </si>
  <si>
    <t xml:space="preserve">          Total cotizaciones</t>
  </si>
  <si>
    <t xml:space="preserve">7.- Suscripciones y desahucios de contratos</t>
  </si>
  <si>
    <t xml:space="preserve">      7.1.- Suscripciones</t>
  </si>
  <si>
    <t xml:space="preserve">      7.2.- Total desahucios</t>
  </si>
  <si>
    <t xml:space="preserve">              Desahucios voluntarios</t>
  </si>
  <si>
    <t xml:space="preserve">              Desahucios por parte de la isapre</t>
  </si>
  <si>
    <t xml:space="preserve">              Desahucio por otras causales</t>
  </si>
  <si>
    <t xml:space="preserve">ESTADÍSTICAS BÁSICAS DEL SISTEMA ISAPRE II REGIÓN</t>
  </si>
  <si>
    <t xml:space="preserve">ESTADÍSTICAS BÁSICAS COMPARADAS DEL SISTEMA ISAPRE II REGIÓN</t>
  </si>
  <si>
    <t xml:space="preserve">ESTADÍSTICAS BÁSICAS DEL SISTEMA ISAPRE III REGIÓN</t>
  </si>
  <si>
    <t xml:space="preserve">ESTADÍSTICAS BÁSICAS COMPARADAS DEL SISTEMA ISAPRE III REGIÓN</t>
  </si>
  <si>
    <t xml:space="preserve">ESTADÍSTICAS BÁSICAS DEL SISTEMA ISAPRE IV REGIÓN</t>
  </si>
  <si>
    <t xml:space="preserve">ESTADÍSTICAS BÁSICAS COMPARADAS DEL SISTEMA ISAPRE IV REGIÓN</t>
  </si>
  <si>
    <t xml:space="preserve">ESTADÍSTICAS BÁSICAS DEL SISTEMA ISAPRE V REGIÓN</t>
  </si>
  <si>
    <t xml:space="preserve">ESTADÍSTICAS BÁSICAS COMPARADAS DEL SISTEMA ISAPRE V REGIÓN</t>
  </si>
  <si>
    <t xml:space="preserve">ESTADÍSTICAS BÁSICAS DEL SISTEMA ISAPRE VI REGIÓN</t>
  </si>
  <si>
    <t xml:space="preserve">ESTADÍSTICAS BÁSICAS COMPARADAS DEL SISTEMA ISAPRE VI REGIÓN</t>
  </si>
  <si>
    <t xml:space="preserve">ESTADÍSTICAS BÁSICAS DEL SISTEMA ISAPRE VII REGIÓN</t>
  </si>
  <si>
    <t xml:space="preserve">ESTADÍSTICAS BÁSICAS COMPARADAS DEL SISTEMA ISAPRE VII REGIÓN</t>
  </si>
  <si>
    <t xml:space="preserve">ESTADÍSTICAS BÁSICAS DEL SISTEMA ISAPRE VIII REGIÓN</t>
  </si>
  <si>
    <t xml:space="preserve">ESTADÍSTICAS BÁSICAS COMPARADAS DEL SISTEMA ISAPRE VIII REGIÓN</t>
  </si>
  <si>
    <t xml:space="preserve">ESTADÍSTICAS BÁSICAS DEL SISTEMA ISAPRE IX REGIÓN</t>
  </si>
  <si>
    <t xml:space="preserve">ESTADÍSTICAS BÁSICAS COMPARADAS DEL SISTEMA ISAPRE IX REGIÓN</t>
  </si>
  <si>
    <t xml:space="preserve">ESTADÍSTICAS BÁSICAS DEL SISTEMA ISAPRE X REGIÓN</t>
  </si>
  <si>
    <t xml:space="preserve">ESTADÍSTICAS BÁSICAS COMPARADAS DEL SISTEMA ISAPRE X REGIÓN</t>
  </si>
  <si>
    <t xml:space="preserve">ESTADÍSTICAS BÁSICAS DEL SISTEMA ISAPRE XI REGIÓN</t>
  </si>
  <si>
    <t xml:space="preserve">ESTADÍSTICAS BÁSICAS COMPARADAS DEL SISTEMA ISAPRE XI REGIÓN</t>
  </si>
  <si>
    <t xml:space="preserve">ESTADÍSTICAS BÁSICAS DEL SISTEMA ISAPRE XII REGIÓN</t>
  </si>
  <si>
    <t xml:space="preserve">ESTADÍSTICAS BÁSICAS COMPARADAS DEL SISTEMA ISAPRE XII REGIÓN</t>
  </si>
  <si>
    <t xml:space="preserve">ESTADÍSTICAS BÁSICAS DEL SISTEMA ISAPRE REGIÓN METROPOLITANA</t>
  </si>
  <si>
    <t xml:space="preserve">ESTADÍSTICAS BÁSICAS COMPARADAS DEL SISTEMA ISAPRE REGIÓN METROPOLITANA</t>
  </si>
  <si>
    <t xml:space="preserve">ESTADÍSTICAS BÁSICAS DEL SISTEMA ISAPRE XIV REGIÓN</t>
  </si>
  <si>
    <t xml:space="preserve">ESTADÍSTICAS BÁSICAS COMPARADAS DEL SISTEMA ISAPRE XIV REGIÓN</t>
  </si>
  <si>
    <t xml:space="preserve">ESTADÍSTICAS BÁSICAS DEL SISTEMA ISAPRE XV REGIÓN</t>
  </si>
  <si>
    <t xml:space="preserve">ESTADÍSTICAS BÁSICAS COMPARADAS DEL SISTEMA ISAPRE XV REG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General_)"/>
    <numFmt numFmtId="167" formatCode=";;;"/>
    <numFmt numFmtId="168" formatCode="[$-409]mmm\-yy"/>
    <numFmt numFmtId="169" formatCode="#,##0"/>
    <numFmt numFmtId="170" formatCode="#,##0.0;\-#,##0.0"/>
    <numFmt numFmtId="171" formatCode="[$-409]General"/>
    <numFmt numFmtId="172" formatCode="[$-409]#,##0"/>
    <numFmt numFmtId="173" formatCode="0.0%"/>
    <numFmt numFmtId="174" formatCode="#,##0.0_);\(#,##0.0\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Verdana"/>
      <family val="2"/>
    </font>
    <font>
      <b val="true"/>
      <sz val="16"/>
      <color rgb="FF0080C0"/>
      <name val="Verdana"/>
      <family val="2"/>
    </font>
    <font>
      <b val="true"/>
      <sz val="11"/>
      <color rgb="FF0080C0"/>
      <name val="Verdana"/>
      <family val="2"/>
    </font>
    <font>
      <b val="true"/>
      <sz val="11"/>
      <color rgb="FF066290"/>
      <name val="Verdana"/>
      <family val="2"/>
    </font>
    <font>
      <b val="true"/>
      <sz val="14"/>
      <color rgb="FF0080C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u val="singl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0"/>
    </font>
    <font>
      <u val="single"/>
      <sz val="8.5"/>
      <color rgb="FF0000FF"/>
      <name val="Verdana"/>
      <family val="2"/>
    </font>
    <font>
      <b val="true"/>
      <sz val="10.5"/>
      <color rgb="FF0080C0"/>
      <name val="Verdana"/>
      <family val="2"/>
    </font>
    <font>
      <sz val="8.5"/>
      <color rgb="FFFFFFFF"/>
      <name val="Verdana"/>
      <family val="2"/>
    </font>
    <font>
      <i val="true"/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historia" xfId="22"/>
    <cellStyle name="Normal_Licencias dic 1996" xfId="23"/>
    <cellStyle name="Normal_Newbasic-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5</xdr:row>
      <xdr:rowOff>75960</xdr:rowOff>
    </xdr:from>
    <xdr:to>
      <xdr:col>1</xdr:col>
      <xdr:colOff>821520</xdr:colOff>
      <xdr:row>45</xdr:row>
      <xdr:rowOff>12348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161640" y="8705520"/>
          <a:ext cx="954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3</xdr:col>
      <xdr:colOff>270360</xdr:colOff>
      <xdr:row>7</xdr:row>
      <xdr:rowOff>19044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38160" y="0"/>
          <a:ext cx="25732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4857840"/>
          <a:ext cx="933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57240</xdr:rowOff>
    </xdr:from>
    <xdr:to>
      <xdr:col>0</xdr:col>
      <xdr:colOff>975600</xdr:colOff>
      <xdr:row>43</xdr:row>
      <xdr:rowOff>10476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2016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3</xdr:row>
      <xdr:rowOff>47520</xdr:rowOff>
    </xdr:from>
    <xdr:to>
      <xdr:col>0</xdr:col>
      <xdr:colOff>975240</xdr:colOff>
      <xdr:row>43</xdr:row>
      <xdr:rowOff>9504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18720" y="5914800"/>
          <a:ext cx="95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29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31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0560</xdr:colOff>
      <xdr:row>3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8578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5.49"/>
    <col collapsed="false" customWidth="true" hidden="false" outlineLevel="0" max="3" min="3" style="1" width="1.37"/>
    <col collapsed="false" customWidth="true" hidden="false" outlineLevel="0" max="4" min="4" style="1" width="45.99"/>
    <col collapsed="false" customWidth="false" hidden="false" outlineLevel="0" max="257" min="5" style="1" width="10.99"/>
  </cols>
  <sheetData>
    <row r="9" customFormat="false" ht="19.5" hidden="false" customHeight="false" outlineLevel="0" collapsed="false">
      <c r="B9" s="2" t="s">
        <v>0</v>
      </c>
    </row>
    <row r="10" customFormat="false" ht="15" hidden="false" customHeight="true" outlineLevel="0" collapsed="false">
      <c r="B10" s="3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6" t="s">
        <v>3</v>
      </c>
      <c r="C13" s="6"/>
      <c r="D13" s="6" t="s">
        <v>4</v>
      </c>
      <c r="E13" s="7"/>
      <c r="F13" s="6"/>
      <c r="G13" s="6"/>
      <c r="H13" s="6"/>
      <c r="I13" s="8"/>
      <c r="J13" s="4"/>
      <c r="K13" s="4"/>
      <c r="L13" s="4"/>
    </row>
    <row r="14" customFormat="false" ht="15" hidden="false" customHeight="true" outlineLevel="0" collapsed="false">
      <c r="B14" s="9"/>
      <c r="C14" s="8"/>
      <c r="D14" s="8"/>
      <c r="E14" s="8"/>
      <c r="F14" s="9"/>
      <c r="G14" s="8"/>
      <c r="H14" s="8"/>
      <c r="I14" s="8"/>
      <c r="J14" s="10"/>
      <c r="K14" s="4"/>
      <c r="L14" s="4"/>
    </row>
    <row r="15" customFormat="false" ht="15" hidden="false" customHeight="true" outlineLevel="0" collapsed="false">
      <c r="B15" s="11" t="s">
        <v>5</v>
      </c>
      <c r="C15" s="8" t="s">
        <v>6</v>
      </c>
      <c r="D15" s="12" t="s">
        <v>7</v>
      </c>
      <c r="E15" s="9"/>
      <c r="F15" s="10"/>
      <c r="G15" s="10"/>
      <c r="H15" s="13"/>
      <c r="I15" s="8"/>
      <c r="J15" s="10"/>
      <c r="K15" s="4"/>
      <c r="L15" s="4"/>
    </row>
    <row r="16" customFormat="false" ht="15" hidden="false" customHeight="true" outlineLevel="0" collapsed="false">
      <c r="B16" s="11" t="s">
        <v>8</v>
      </c>
      <c r="C16" s="8" t="s">
        <v>6</v>
      </c>
      <c r="D16" s="12" t="s">
        <v>9</v>
      </c>
      <c r="E16" s="8"/>
      <c r="F16" s="10"/>
      <c r="G16" s="10"/>
      <c r="H16" s="8"/>
      <c r="I16" s="8"/>
      <c r="J16" s="10"/>
      <c r="K16" s="4"/>
      <c r="L16" s="4"/>
    </row>
    <row r="17" customFormat="false" ht="15" hidden="false" customHeight="true" outlineLevel="0" collapsed="false">
      <c r="B17" s="11" t="s">
        <v>10</v>
      </c>
      <c r="C17" s="8" t="s">
        <v>6</v>
      </c>
      <c r="D17" s="12" t="s">
        <v>9</v>
      </c>
      <c r="E17" s="9"/>
      <c r="F17" s="10"/>
      <c r="G17" s="10"/>
      <c r="H17" s="13"/>
      <c r="I17" s="8"/>
      <c r="J17" s="10"/>
      <c r="K17" s="4"/>
      <c r="L17" s="4"/>
    </row>
    <row r="18" customFormat="false" ht="15" hidden="false" customHeight="true" outlineLevel="0" collapsed="false">
      <c r="B18" s="11" t="s">
        <v>11</v>
      </c>
      <c r="C18" s="8" t="s">
        <v>6</v>
      </c>
      <c r="D18" s="12" t="s">
        <v>12</v>
      </c>
      <c r="E18" s="8"/>
      <c r="F18" s="10"/>
      <c r="G18" s="10"/>
      <c r="H18" s="8"/>
      <c r="I18" s="8"/>
      <c r="J18" s="10"/>
      <c r="K18" s="4"/>
      <c r="L18" s="4"/>
    </row>
    <row r="19" customFormat="false" ht="15" hidden="false" customHeight="true" outlineLevel="0" collapsed="false">
      <c r="B19" s="11" t="s">
        <v>13</v>
      </c>
      <c r="C19" s="8" t="s">
        <v>6</v>
      </c>
      <c r="D19" s="12" t="s">
        <v>14</v>
      </c>
      <c r="E19" s="9"/>
      <c r="F19" s="10"/>
      <c r="G19" s="10"/>
      <c r="H19" s="13"/>
      <c r="I19" s="8"/>
      <c r="J19" s="10"/>
      <c r="K19" s="4"/>
      <c r="L19" s="4"/>
    </row>
    <row r="20" customFormat="false" ht="15" hidden="false" customHeight="true" outlineLevel="0" collapsed="false">
      <c r="B20" s="11" t="s">
        <v>15</v>
      </c>
      <c r="C20" s="8" t="s">
        <v>6</v>
      </c>
      <c r="D20" s="12" t="s">
        <v>16</v>
      </c>
      <c r="E20" s="4"/>
      <c r="F20" s="10"/>
      <c r="G20" s="10"/>
      <c r="H20" s="4"/>
      <c r="I20" s="4"/>
      <c r="J20" s="10"/>
      <c r="K20" s="4"/>
      <c r="L20" s="4"/>
    </row>
    <row r="21" customFormat="false" ht="15" hidden="false" customHeight="true" outlineLevel="0" collapsed="false">
      <c r="B21" s="11" t="s">
        <v>17</v>
      </c>
      <c r="C21" s="8" t="s">
        <v>6</v>
      </c>
      <c r="D21" s="12" t="s">
        <v>18</v>
      </c>
      <c r="E21" s="4"/>
      <c r="F21" s="10"/>
      <c r="G21" s="10"/>
      <c r="H21" s="4"/>
      <c r="I21" s="4"/>
      <c r="J21" s="10"/>
      <c r="K21" s="4"/>
      <c r="L21" s="4"/>
    </row>
    <row r="22" customFormat="false" ht="15" hidden="false" customHeight="true" outlineLevel="0" collapsed="false">
      <c r="B22" s="11" t="s">
        <v>19</v>
      </c>
      <c r="C22" s="8" t="s">
        <v>6</v>
      </c>
      <c r="D22" s="12" t="s">
        <v>20</v>
      </c>
      <c r="E22" s="4"/>
      <c r="F22" s="10"/>
      <c r="G22" s="10"/>
      <c r="H22" s="4"/>
      <c r="I22" s="4"/>
      <c r="J22" s="10"/>
      <c r="K22" s="4"/>
      <c r="L22" s="4"/>
    </row>
    <row r="23" customFormat="false" ht="15" hidden="false" customHeight="true" outlineLevel="0" collapsed="false">
      <c r="B23" s="11" t="s">
        <v>21</v>
      </c>
      <c r="C23" s="8" t="s">
        <v>6</v>
      </c>
      <c r="D23" s="12" t="s">
        <v>22</v>
      </c>
      <c r="E23" s="4"/>
      <c r="F23" s="10"/>
      <c r="G23" s="10"/>
      <c r="H23" s="4"/>
      <c r="I23" s="4"/>
      <c r="J23" s="10"/>
      <c r="K23" s="4"/>
      <c r="L23" s="4"/>
    </row>
    <row r="24" customFormat="false" ht="15" hidden="false" customHeight="true" outlineLevel="0" collapsed="false">
      <c r="B24" s="11" t="s">
        <v>23</v>
      </c>
      <c r="C24" s="8" t="s">
        <v>6</v>
      </c>
      <c r="D24" s="12" t="s">
        <v>24</v>
      </c>
      <c r="E24" s="4"/>
      <c r="F24" s="10"/>
      <c r="G24" s="10"/>
      <c r="H24" s="4"/>
      <c r="I24" s="4"/>
      <c r="J24" s="10"/>
      <c r="K24" s="4"/>
      <c r="L24" s="4"/>
    </row>
    <row r="25" customFormat="false" ht="15" hidden="false" customHeight="true" outlineLevel="0" collapsed="false">
      <c r="B25" s="11" t="s">
        <v>25</v>
      </c>
      <c r="C25" s="8" t="s">
        <v>6</v>
      </c>
      <c r="D25" s="12" t="s">
        <v>26</v>
      </c>
      <c r="E25" s="4"/>
      <c r="F25" s="10"/>
      <c r="G25" s="10"/>
      <c r="H25" s="4"/>
      <c r="I25" s="4"/>
      <c r="J25" s="10"/>
      <c r="K25" s="4"/>
      <c r="L25" s="4"/>
    </row>
    <row r="26" customFormat="false" ht="15" hidden="false" customHeight="true" outlineLevel="0" collapsed="false">
      <c r="B26" s="11" t="s">
        <v>27</v>
      </c>
      <c r="C26" s="8" t="s">
        <v>6</v>
      </c>
      <c r="D26" s="12" t="s">
        <v>28</v>
      </c>
      <c r="E26" s="4"/>
      <c r="F26" s="10"/>
      <c r="G26" s="10"/>
      <c r="H26" s="4"/>
      <c r="I26" s="4"/>
      <c r="J26" s="10"/>
      <c r="K26" s="4"/>
      <c r="L26" s="4"/>
    </row>
    <row r="27" customFormat="false" ht="15" hidden="false" customHeight="true" outlineLevel="0" collapsed="false">
      <c r="B27" s="11" t="s">
        <v>29</v>
      </c>
      <c r="C27" s="8" t="s">
        <v>6</v>
      </c>
      <c r="D27" s="12" t="s">
        <v>30</v>
      </c>
      <c r="E27" s="4"/>
      <c r="F27" s="10"/>
      <c r="G27" s="10"/>
      <c r="H27" s="4"/>
      <c r="I27" s="4"/>
      <c r="J27" s="10"/>
      <c r="K27" s="4"/>
      <c r="L27" s="4"/>
    </row>
    <row r="28" customFormat="false" ht="15" hidden="false" customHeight="true" outlineLevel="0" collapsed="false">
      <c r="B28" s="11" t="s">
        <v>31</v>
      </c>
      <c r="C28" s="8" t="s">
        <v>6</v>
      </c>
      <c r="D28" s="12" t="s">
        <v>32</v>
      </c>
      <c r="E28" s="4"/>
      <c r="F28" s="10"/>
      <c r="G28" s="10"/>
      <c r="H28" s="4"/>
      <c r="I28" s="4"/>
      <c r="J28" s="10"/>
      <c r="K28" s="4"/>
      <c r="L28" s="4"/>
    </row>
    <row r="29" customFormat="false" ht="15" hidden="false" customHeight="true" outlineLevel="0" collapsed="false">
      <c r="B29" s="11" t="s">
        <v>33</v>
      </c>
      <c r="C29" s="8" t="s">
        <v>6</v>
      </c>
      <c r="D29" s="12" t="s">
        <v>34</v>
      </c>
      <c r="E29" s="4"/>
      <c r="F29" s="10"/>
      <c r="G29" s="10"/>
      <c r="H29" s="4"/>
      <c r="I29" s="4"/>
      <c r="J29" s="10"/>
      <c r="K29" s="4"/>
      <c r="L29" s="4"/>
    </row>
    <row r="30" customFormat="false" ht="15" hidden="false" customHeight="false" outlineLevel="0" collapsed="false">
      <c r="B30" s="11" t="s">
        <v>35</v>
      </c>
      <c r="C30" s="8" t="s">
        <v>6</v>
      </c>
      <c r="D30" s="12" t="s">
        <v>36</v>
      </c>
      <c r="F30" s="10"/>
      <c r="G30" s="10"/>
      <c r="J30" s="10"/>
    </row>
    <row r="31" customFormat="false" ht="15" hidden="false" customHeight="false" outlineLevel="0" collapsed="false">
      <c r="B31" s="11" t="s">
        <v>37</v>
      </c>
      <c r="C31" s="8" t="s">
        <v>6</v>
      </c>
      <c r="D31" s="12" t="s">
        <v>38</v>
      </c>
      <c r="F31" s="10"/>
      <c r="G31" s="10"/>
      <c r="J31" s="10"/>
    </row>
    <row r="32" customFormat="false" ht="15" hidden="false" customHeight="false" outlineLevel="0" collapsed="false">
      <c r="B32" s="11" t="s">
        <v>39</v>
      </c>
      <c r="C32" s="8" t="s">
        <v>6</v>
      </c>
      <c r="D32" s="12" t="s">
        <v>40</v>
      </c>
      <c r="F32" s="10"/>
      <c r="G32" s="10"/>
      <c r="J32" s="10"/>
    </row>
    <row r="33" customFormat="false" ht="15" hidden="false" customHeight="false" outlineLevel="0" collapsed="false">
      <c r="B33" s="11" t="s">
        <v>41</v>
      </c>
      <c r="C33" s="8" t="s">
        <v>6</v>
      </c>
      <c r="D33" s="12" t="s">
        <v>42</v>
      </c>
      <c r="F33" s="10"/>
      <c r="G33" s="10"/>
      <c r="J33" s="10"/>
    </row>
    <row r="34" customFormat="false" ht="15" hidden="false" customHeight="false" outlineLevel="0" collapsed="false">
      <c r="B34" s="11" t="s">
        <v>43</v>
      </c>
      <c r="C34" s="8" t="s">
        <v>6</v>
      </c>
      <c r="D34" s="12" t="s">
        <v>44</v>
      </c>
      <c r="F34" s="10"/>
      <c r="G34" s="10"/>
      <c r="J34" s="10"/>
    </row>
    <row r="35" customFormat="false" ht="15" hidden="false" customHeight="false" outlineLevel="0" collapsed="false">
      <c r="B35" s="11" t="s">
        <v>45</v>
      </c>
      <c r="C35" s="8" t="s">
        <v>6</v>
      </c>
      <c r="D35" s="12" t="s">
        <v>46</v>
      </c>
      <c r="F35" s="10"/>
      <c r="G35" s="10"/>
      <c r="J35" s="10"/>
    </row>
    <row r="36" customFormat="false" ht="15" hidden="false" customHeight="false" outlineLevel="0" collapsed="false">
      <c r="B36" s="11" t="s">
        <v>47</v>
      </c>
      <c r="C36" s="8" t="s">
        <v>6</v>
      </c>
      <c r="D36" s="12" t="s">
        <v>48</v>
      </c>
      <c r="F36" s="10"/>
      <c r="G36" s="10"/>
      <c r="J36" s="10"/>
    </row>
    <row r="37" customFormat="false" ht="15" hidden="false" customHeight="false" outlineLevel="0" collapsed="false">
      <c r="B37" s="11" t="s">
        <v>49</v>
      </c>
      <c r="C37" s="8" t="s">
        <v>6</v>
      </c>
      <c r="D37" s="12" t="s">
        <v>50</v>
      </c>
      <c r="F37" s="10"/>
      <c r="G37" s="10"/>
      <c r="J37" s="10"/>
    </row>
    <row r="38" customFormat="false" ht="15" hidden="false" customHeight="false" outlineLevel="0" collapsed="false">
      <c r="B38" s="11" t="s">
        <v>51</v>
      </c>
      <c r="C38" s="8" t="s">
        <v>6</v>
      </c>
      <c r="D38" s="12" t="s">
        <v>52</v>
      </c>
      <c r="F38" s="10"/>
      <c r="G38" s="10"/>
      <c r="J38" s="10"/>
    </row>
    <row r="39" customFormat="false" ht="15" hidden="false" customHeight="false" outlineLevel="0" collapsed="false">
      <c r="B39" s="11" t="s">
        <v>53</v>
      </c>
      <c r="C39" s="8" t="s">
        <v>6</v>
      </c>
      <c r="D39" s="12" t="s">
        <v>54</v>
      </c>
      <c r="F39" s="10"/>
      <c r="G39" s="10"/>
      <c r="J39" s="10"/>
    </row>
    <row r="40" customFormat="false" ht="15" hidden="false" customHeight="false" outlineLevel="0" collapsed="false">
      <c r="B40" s="11" t="s">
        <v>55</v>
      </c>
      <c r="C40" s="8" t="s">
        <v>6</v>
      </c>
      <c r="D40" s="12" t="s">
        <v>56</v>
      </c>
      <c r="F40" s="10"/>
      <c r="G40" s="10"/>
      <c r="J40" s="10"/>
    </row>
    <row r="41" customFormat="false" ht="15" hidden="false" customHeight="false" outlineLevel="0" collapsed="false">
      <c r="B41" s="11" t="s">
        <v>57</v>
      </c>
      <c r="C41" s="8" t="s">
        <v>6</v>
      </c>
      <c r="D41" s="12" t="s">
        <v>58</v>
      </c>
      <c r="F41" s="10"/>
      <c r="G41" s="10"/>
      <c r="J41" s="10"/>
    </row>
    <row r="42" customFormat="false" ht="15" hidden="false" customHeight="false" outlineLevel="0" collapsed="false">
      <c r="B42" s="11" t="s">
        <v>59</v>
      </c>
      <c r="C42" s="8" t="s">
        <v>6</v>
      </c>
      <c r="D42" s="12" t="s">
        <v>60</v>
      </c>
      <c r="F42" s="10"/>
      <c r="G42" s="10"/>
      <c r="J42" s="10"/>
    </row>
    <row r="43" customFormat="false" ht="15" hidden="false" customHeight="false" outlineLevel="0" collapsed="false">
      <c r="B43" s="11" t="s">
        <v>61</v>
      </c>
      <c r="C43" s="8" t="s">
        <v>6</v>
      </c>
      <c r="D43" s="12" t="s">
        <v>62</v>
      </c>
      <c r="F43" s="10"/>
      <c r="G43" s="10"/>
      <c r="J43" s="10"/>
    </row>
    <row r="44" customFormat="false" ht="15" hidden="false" customHeight="false" outlineLevel="0" collapsed="false">
      <c r="B44" s="11" t="s">
        <v>63</v>
      </c>
      <c r="C44" s="8" t="s">
        <v>6</v>
      </c>
      <c r="D44" s="12" t="s">
        <v>64</v>
      </c>
      <c r="F44" s="10"/>
      <c r="G44" s="10"/>
    </row>
  </sheetData>
  <hyperlinks>
    <hyperlink ref="B15" location="'Estadísticas básicas (I)'!A1" display="Estadísticas básicas (I)"/>
    <hyperlink ref="D15" location="'Estadísticas básicas (I)'!A1" display="Estadísticas básicas del sistema isapre i región"/>
    <hyperlink ref="B16" location="Comparadas(I)!A1" display="Comparadas(I)"/>
    <hyperlink ref="D16" location="Comparadas(I)!A1" display="Estadísticas básicas del sistema isapre ii región"/>
    <hyperlink ref="B17" location="'Estadísticas básicas (II)'!A1" display="Estadísticas básicas (II)"/>
    <hyperlink ref="D17" location="'Estadísticas básicas (II)'!A1" display="Estadísticas básicas del sistema isapre ii región"/>
    <hyperlink ref="B18" location="Comparadas(II)!A1" display="Comparadas(II)"/>
    <hyperlink ref="D18" location="Comparadas(II)!A1" display="Estadísticas básicas comparadas del sistema isapre ii región"/>
    <hyperlink ref="B19" location="'Estadísticas básicas (III)'!A1" display="Estadísticas básicas (III)"/>
    <hyperlink ref="D19" location="'Estadísticas básicas (III)'!A1" display="Estadísticas básicas del sistema isapre iii región"/>
    <hyperlink ref="B20" location="Comparadas(III)!A1" display="Comparadas(III)"/>
    <hyperlink ref="D20" location="Comparadas(III)!A1" display="Estadísticas básicas comparadas del sistema isapre iii región"/>
    <hyperlink ref="B21" location="'Estadísticas básicas (IV)'!A1" display="Estadísticas básicas (IV)"/>
    <hyperlink ref="D21" location="'Estadísticas básicas (IV)'!A1" display="Estadísticas básicas del sistema isapre iv región"/>
    <hyperlink ref="B22" location="Comparadas(IV)!A1" display="Comparadas(IV)"/>
    <hyperlink ref="D22" location="Comparadas(IV)!A1" display="Estadísticas básicas comparadas del sistema isapre iv región"/>
    <hyperlink ref="B23" location="'Estadísticas básicas (V)'!A1" display="Estadísticas básicas (V)"/>
    <hyperlink ref="D23" location="'Estadísticas básicas (V)'!A1" display="Estadísticas básicas del sistema isapre v región"/>
    <hyperlink ref="B24" location="Comparadas(V)!A1" display="Comparadas(V)"/>
    <hyperlink ref="D24" location="Comparadas(V)!A1" display="Estadísticas básicas comparadas del sistema isapre v región"/>
    <hyperlink ref="B25" location="'Estadísticas básicas (VI)'!A1" display="Estadísticas básicas (VI)"/>
    <hyperlink ref="D25" location="'Estadísticas básicas (VI)'!A1" display="Estadísticas básicas del sistema isapre vi región"/>
    <hyperlink ref="B26" location="Comparadas(VI)!A1" display="Comparadas(VI)"/>
    <hyperlink ref="D26" location="Comparadas(VI)!A1" display="Estadísticas básicas comparadas del sistema isapre vi región"/>
    <hyperlink ref="B27" location="'Estadísticas básicas (VII)'!A1" display="Estadísticas básicas (VII)"/>
    <hyperlink ref="D27" location="'Estadísticas básicas (VII)'!A1" display="Estadísticas básicas del sistema isapre vii región"/>
    <hyperlink ref="B28" location="Comparadas(VII)!A1" display="Comparadas(VII)"/>
    <hyperlink ref="D28" location="Comparadas(VII)!A1" display="Estadísticas básicas comparadas del sistema isapre vii región"/>
    <hyperlink ref="B29" location="'Estadísticas básicas (VIII)'!A1" display="Estadísticas básicas (VIII)"/>
    <hyperlink ref="D29" location="'Estadísticas básicas (VIII)'!A1" display="Estadísticas básicas del sistema isapre viii región"/>
    <hyperlink ref="B30" location="Comparadas(VIII)!A1" display="Comparadas(VIII)"/>
    <hyperlink ref="D30" location="Comparadas(VIII)!A1" display="Estadísticas básicas comparadas del sistema isapre viii región"/>
    <hyperlink ref="B31" location="'Estadísticas básicas (IX)'!A1" display="Estadísticas básicas (IX)"/>
    <hyperlink ref="D31" location="'Estadísticas básicas (IX)'!A1" display="Estadísticas básicas del sistema isapre ix región"/>
    <hyperlink ref="B32" location="Comparadas(IX)!A1" display="Comparadas(IX)"/>
    <hyperlink ref="D32" location="Comparadas(IX)!A1" display="Estadísticas básicas comparadas del sistema isapre ix región"/>
    <hyperlink ref="B33" location="'Estadísticas básicas (X)'!A1" display="Estadísticas básicas (X)"/>
    <hyperlink ref="D33" location="'Estadísticas básicas (X)'!A1" display="Estadísticas básicas del sistema isapre x región"/>
    <hyperlink ref="B34" location="Comparadas(X)!A1" display="Comparadas(X)"/>
    <hyperlink ref="D34" location="Comparadas(X)!A1" display="Estadísticas básicas comparadas del sistema isapre x región"/>
    <hyperlink ref="B35" location="'Estadísticas básicas (XI)'!A1" display="Estadísticas básicas (XI)"/>
    <hyperlink ref="D35" location="'Estadísticas básicas (XI)'!A1" display="Estadísticas básicas del sistema isapre xi región"/>
    <hyperlink ref="B36" location="Comparadas(XI)!A1" display="Comparadas(XI)"/>
    <hyperlink ref="D36" location="Comparadas(XI)!A1" display="Estadísticas básicas comparadas del sistema isapre xi región"/>
    <hyperlink ref="B37" location="'Estadísticas básicas (XII)'!A1" display="Estadísticas básicas (XII)"/>
    <hyperlink ref="D37" location="'Estadísticas básicas (XII)'!A1" display="Estadísticas básicas del sistema isapre xii región"/>
    <hyperlink ref="B38" location="Comparadas(XII)!A1" display="Comparadas(XII)"/>
    <hyperlink ref="D38" location="Comparadas(XII)!A1" display="Estadísticas básicas comparadas del sistema isapre xii región"/>
    <hyperlink ref="B39" location="'Estadísticas básicas (RM)'!A1" display="Estadísticas básicas (RM)"/>
    <hyperlink ref="D39" location="'Estadísticas básicas (RM)'!A1" display="Estadísticas básicas del sistema isapre xiii región"/>
    <hyperlink ref="B40" location="Comparadas(RM)!A1" display="Comparadas(RM)"/>
    <hyperlink ref="D40" location="Comparadas(RM)!A1" display="Estadísticas básicas comparadas del sistema isapre xiii región"/>
    <hyperlink ref="B41" location="'Estadísticas básicas (XIV)'!A1" display="Estadísticas básicas (XIV)"/>
    <hyperlink ref="D41" location="'Estadísticas básicas (XIV)'!A1" display="Estadísticas básicas del sistema isapre xiv región"/>
    <hyperlink ref="B42" location="Comparadas(XIV)!A1" display="Comparadas(XIV)"/>
    <hyperlink ref="D42" location="Comparadas(XIV)!A1" display="Estadísticas básicas comparadas del sistema isapre xiv región"/>
    <hyperlink ref="B43" location="'Estadísticas básicas (XV)'!A1" display="Estadísticas básicas (XV)"/>
    <hyperlink ref="D43" location="'Estadísticas básicas (XV)'!A1" display="Estadísticas básicas del sistema isapre xv región"/>
    <hyperlink ref="B44" location="Comparadas(XV)!A1" display="Comparadas(XV)"/>
    <hyperlink ref="D44" location="Comparadas(XV)!A1" display="Estadísticas básicas comparadas del sistema isapre xv reg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20295</v>
      </c>
      <c r="D10" s="35" t="n">
        <v>13056</v>
      </c>
      <c r="E10" s="35" t="n">
        <v>1660.898167</v>
      </c>
      <c r="F10" s="35" t="n">
        <v>803.12806</v>
      </c>
      <c r="G10" s="35" t="n">
        <v>199.815617</v>
      </c>
      <c r="H10" s="35" t="n">
        <v>282</v>
      </c>
      <c r="I10" s="35" t="n">
        <v>134</v>
      </c>
      <c r="J10" s="35" t="n">
        <v>44</v>
      </c>
      <c r="K10" s="35" t="n">
        <v>4</v>
      </c>
      <c r="L10" s="36" t="n">
        <v>182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25741</v>
      </c>
      <c r="D11" s="35" t="n">
        <v>18479</v>
      </c>
      <c r="E11" s="35" t="n">
        <v>2023.096643</v>
      </c>
      <c r="F11" s="35" t="n">
        <v>1140.108783</v>
      </c>
      <c r="G11" s="35" t="n">
        <v>184.113074</v>
      </c>
      <c r="H11" s="35" t="n">
        <v>206</v>
      </c>
      <c r="I11" s="35" t="n">
        <v>188</v>
      </c>
      <c r="J11" s="35" t="n">
        <v>130</v>
      </c>
      <c r="K11" s="35" t="n">
        <v>0</v>
      </c>
      <c r="L11" s="36" t="n">
        <v>318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9026</v>
      </c>
      <c r="D12" s="35" t="n">
        <v>8232</v>
      </c>
      <c r="E12" s="35" t="n">
        <v>775.776416</v>
      </c>
      <c r="F12" s="35" t="n">
        <v>523.811221</v>
      </c>
      <c r="G12" s="35" t="n">
        <v>83.356921</v>
      </c>
      <c r="H12" s="35" t="n">
        <v>54</v>
      </c>
      <c r="I12" s="35" t="n">
        <v>54</v>
      </c>
      <c r="J12" s="35" t="n">
        <v>19</v>
      </c>
      <c r="K12" s="35" t="n">
        <v>0</v>
      </c>
      <c r="L12" s="36" t="n">
        <v>73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24865</v>
      </c>
      <c r="D13" s="35" t="n">
        <v>19308</v>
      </c>
      <c r="E13" s="35" t="n">
        <v>2057.357089</v>
      </c>
      <c r="F13" s="35" t="n">
        <v>558.739692</v>
      </c>
      <c r="G13" s="35" t="n">
        <v>164.452259</v>
      </c>
      <c r="H13" s="35" t="n">
        <v>319</v>
      </c>
      <c r="I13" s="35" t="n">
        <v>282</v>
      </c>
      <c r="J13" s="35" t="n">
        <v>63</v>
      </c>
      <c r="K13" s="35" t="n">
        <v>38</v>
      </c>
      <c r="L13" s="36" t="n">
        <v>383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25227</v>
      </c>
      <c r="D15" s="35" t="n">
        <v>22544</v>
      </c>
      <c r="E15" s="35" t="n">
        <v>2087.028797</v>
      </c>
      <c r="F15" s="35" t="n">
        <v>862.661373</v>
      </c>
      <c r="G15" s="35" t="n">
        <v>194.530911</v>
      </c>
      <c r="H15" s="35" t="n">
        <v>230</v>
      </c>
      <c r="I15" s="35" t="n">
        <v>150</v>
      </c>
      <c r="J15" s="35" t="n">
        <v>45</v>
      </c>
      <c r="K15" s="35" t="n">
        <v>2</v>
      </c>
      <c r="L15" s="36" t="n">
        <v>197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30571</v>
      </c>
      <c r="D16" s="35" t="n">
        <v>25648</v>
      </c>
      <c r="E16" s="35" t="n">
        <v>2348.721019</v>
      </c>
      <c r="F16" s="35" t="n">
        <v>963.996482</v>
      </c>
      <c r="G16" s="35" t="n">
        <v>251.808397</v>
      </c>
      <c r="H16" s="35" t="n">
        <v>287</v>
      </c>
      <c r="I16" s="35" t="n">
        <v>224</v>
      </c>
      <c r="J16" s="35" t="n">
        <v>108</v>
      </c>
      <c r="K16" s="35" t="n">
        <v>2</v>
      </c>
      <c r="L16" s="36" t="n">
        <v>334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135725</v>
      </c>
      <c r="D18" s="40" t="n">
        <v>107267</v>
      </c>
      <c r="E18" s="40" t="n">
        <v>10952.878131</v>
      </c>
      <c r="F18" s="40" t="n">
        <v>4852.445611</v>
      </c>
      <c r="G18" s="40" t="n">
        <v>1078.077179</v>
      </c>
      <c r="H18" s="40" t="n">
        <v>1378</v>
      </c>
      <c r="I18" s="40" t="n">
        <v>1032</v>
      </c>
      <c r="J18" s="40" t="n">
        <v>409</v>
      </c>
      <c r="K18" s="40" t="n">
        <v>46</v>
      </c>
      <c r="L18" s="40" t="n">
        <v>1487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19</v>
      </c>
      <c r="D20" s="35" t="n">
        <v>16</v>
      </c>
      <c r="E20" s="35" t="n">
        <v>1.313517</v>
      </c>
      <c r="F20" s="35" t="n">
        <v>1.257029</v>
      </c>
      <c r="G20" s="35" t="n">
        <v>0.012853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200</v>
      </c>
      <c r="D21" s="35" t="n">
        <v>129</v>
      </c>
      <c r="E21" s="35" t="n">
        <v>13.826823</v>
      </c>
      <c r="F21" s="35" t="n">
        <v>9.340372</v>
      </c>
      <c r="G21" s="35" t="n">
        <v>0.050299</v>
      </c>
      <c r="H21" s="35" t="n">
        <v>0</v>
      </c>
      <c r="I21" s="35" t="n">
        <v>2</v>
      </c>
      <c r="J21" s="35" t="n">
        <v>0</v>
      </c>
      <c r="K21" s="35" t="n">
        <v>0</v>
      </c>
      <c r="L21" s="36" t="n">
        <v>2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208</v>
      </c>
      <c r="D22" s="35" t="n">
        <v>218</v>
      </c>
      <c r="E22" s="35" t="n">
        <v>15.50556</v>
      </c>
      <c r="F22" s="35" t="n">
        <v>24.600053</v>
      </c>
      <c r="G22" s="35" t="n">
        <v>0.548892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1684</v>
      </c>
      <c r="D23" s="35" t="n">
        <v>3247</v>
      </c>
      <c r="E23" s="35" t="n">
        <v>198.782214</v>
      </c>
      <c r="F23" s="35" t="n">
        <v>59.382028</v>
      </c>
      <c r="G23" s="35" t="n">
        <v>0.786531</v>
      </c>
      <c r="H23" s="35" t="n">
        <v>1</v>
      </c>
      <c r="I23" s="35" t="n">
        <v>1</v>
      </c>
      <c r="J23" s="35" t="n">
        <v>1</v>
      </c>
      <c r="K23" s="35" t="n">
        <v>0</v>
      </c>
      <c r="L23" s="36" t="n">
        <v>2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1415</v>
      </c>
      <c r="D24" s="35" t="n">
        <v>1006</v>
      </c>
      <c r="E24" s="35" t="n">
        <v>122.703884</v>
      </c>
      <c r="F24" s="35" t="n">
        <v>33.656335</v>
      </c>
      <c r="G24" s="35" t="n">
        <v>2.256829</v>
      </c>
      <c r="H24" s="35" t="n">
        <v>23</v>
      </c>
      <c r="I24" s="35" t="n">
        <v>0</v>
      </c>
      <c r="J24" s="35" t="n">
        <v>3</v>
      </c>
      <c r="K24" s="35" t="n">
        <v>0</v>
      </c>
      <c r="L24" s="36" t="n">
        <v>3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3526</v>
      </c>
      <c r="D27" s="40" t="n">
        <v>4616</v>
      </c>
      <c r="E27" s="40" t="n">
        <v>352.131998</v>
      </c>
      <c r="F27" s="40" t="n">
        <v>128.235817</v>
      </c>
      <c r="G27" s="40" t="n">
        <v>3.655404</v>
      </c>
      <c r="H27" s="40" t="n">
        <v>24</v>
      </c>
      <c r="I27" s="40" t="n">
        <v>3</v>
      </c>
      <c r="J27" s="40" t="n">
        <v>4</v>
      </c>
      <c r="K27" s="40" t="n">
        <v>0</v>
      </c>
      <c r="L27" s="40" t="n">
        <v>7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139251</v>
      </c>
      <c r="D29" s="43" t="n">
        <v>111883</v>
      </c>
      <c r="E29" s="43" t="n">
        <v>11305.010129</v>
      </c>
      <c r="F29" s="43" t="n">
        <v>4980.681428</v>
      </c>
      <c r="G29" s="43" t="n">
        <v>1081.732583</v>
      </c>
      <c r="H29" s="43" t="n">
        <v>1402</v>
      </c>
      <c r="I29" s="43" t="n">
        <v>1035</v>
      </c>
      <c r="J29" s="43" t="n">
        <v>413</v>
      </c>
      <c r="K29" s="43" t="n">
        <v>46</v>
      </c>
      <c r="L29" s="43" t="n">
        <v>1494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60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139574</v>
      </c>
      <c r="C9" s="63" t="n">
        <v>0.548069031865392</v>
      </c>
      <c r="D9" s="63"/>
      <c r="E9" s="62" t="n">
        <v>139251</v>
      </c>
      <c r="F9" s="63" t="n">
        <v>0.554488838627984</v>
      </c>
      <c r="G9" s="63" t="n">
        <v>-0.00231418459025323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115091</v>
      </c>
      <c r="C10" s="63" t="n">
        <v>0.451930968134608</v>
      </c>
      <c r="D10" s="63"/>
      <c r="E10" s="62" t="n">
        <v>111883</v>
      </c>
      <c r="F10" s="63" t="n">
        <v>0.445511161372017</v>
      </c>
      <c r="G10" s="63" t="n">
        <v>-0.0278735956764647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254665</v>
      </c>
      <c r="C11" s="63" t="n">
        <v>1</v>
      </c>
      <c r="D11" s="63"/>
      <c r="E11" s="62" t="n">
        <v>251134</v>
      </c>
      <c r="F11" s="63" t="n">
        <v>1</v>
      </c>
      <c r="G11" s="63" t="n">
        <v>-0.0138652739873952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111135</v>
      </c>
      <c r="C13" s="63" t="n">
        <v>0.796244286185106</v>
      </c>
      <c r="D13" s="63"/>
      <c r="E13" s="62" t="n">
        <v>110514</v>
      </c>
      <c r="F13" s="63" t="n">
        <v>0.793631643578861</v>
      </c>
      <c r="G13" s="63" t="n">
        <v>-0.00558779862329595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4997</v>
      </c>
      <c r="C14" s="63" t="n">
        <v>0.0358017968962701</v>
      </c>
      <c r="D14" s="63"/>
      <c r="E14" s="62" t="n">
        <v>5100</v>
      </c>
      <c r="F14" s="63" t="n">
        <v>0.0366245125708253</v>
      </c>
      <c r="G14" s="63" t="n">
        <v>0.0206123674204524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12371</v>
      </c>
      <c r="C15" s="63" t="n">
        <v>0.0886339862725149</v>
      </c>
      <c r="D15" s="63"/>
      <c r="E15" s="62" t="n">
        <v>12954</v>
      </c>
      <c r="F15" s="63" t="n">
        <v>0.0930262619298964</v>
      </c>
      <c r="G15" s="63" t="n">
        <v>0.0471263438687253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11071</v>
      </c>
      <c r="C16" s="63" t="n">
        <v>0.0793199306461089</v>
      </c>
      <c r="D16" s="63"/>
      <c r="E16" s="62" t="n">
        <v>10683</v>
      </c>
      <c r="F16" s="63" t="n">
        <v>0.0767175819204171</v>
      </c>
      <c r="G16" s="63" t="n">
        <v>-0.0350465179297264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139574</v>
      </c>
      <c r="C17" s="63" t="n">
        <v>1</v>
      </c>
      <c r="D17" s="63"/>
      <c r="E17" s="62" t="n">
        <v>139251</v>
      </c>
      <c r="F17" s="63" t="n">
        <v>1</v>
      </c>
      <c r="G17" s="63" t="n">
        <v>-0.00231418459025323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92240</v>
      </c>
      <c r="C19" s="63" t="n">
        <v>0.660868069984381</v>
      </c>
      <c r="D19" s="63"/>
      <c r="E19" s="62" t="n">
        <v>91809</v>
      </c>
      <c r="F19" s="63" t="n">
        <v>0.659305857767628</v>
      </c>
      <c r="G19" s="63" t="n">
        <v>-0.00467259323503899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47334</v>
      </c>
      <c r="C20" s="63" t="n">
        <v>0.339131930015619</v>
      </c>
      <c r="D20" s="63"/>
      <c r="E20" s="62" t="n">
        <v>47442</v>
      </c>
      <c r="F20" s="63" t="n">
        <v>0.340694142232372</v>
      </c>
      <c r="G20" s="63" t="n">
        <v>0.00228165800481683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139574</v>
      </c>
      <c r="C21" s="63" t="n">
        <v>1</v>
      </c>
      <c r="D21" s="63"/>
      <c r="E21" s="62" t="n">
        <v>139251</v>
      </c>
      <c r="F21" s="63" t="n">
        <v>1</v>
      </c>
      <c r="G21" s="63" t="n">
        <v>-0.00231418459025323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46164</v>
      </c>
      <c r="C23" s="63" t="n">
        <v>0.401108687907829</v>
      </c>
      <c r="D23" s="63"/>
      <c r="E23" s="62" t="n">
        <v>45165</v>
      </c>
      <c r="F23" s="63" t="n">
        <v>0.403680630658813</v>
      </c>
      <c r="G23" s="63" t="n">
        <v>-0.0216402391473876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68906</v>
      </c>
      <c r="C24" s="63" t="n">
        <v>0.598708847781321</v>
      </c>
      <c r="D24" s="63"/>
      <c r="E24" s="62" t="n">
        <v>66706</v>
      </c>
      <c r="F24" s="63" t="n">
        <v>0.596212114440979</v>
      </c>
      <c r="G24" s="63" t="n">
        <v>-0.0319275534786521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21</v>
      </c>
      <c r="C25" s="63" t="n">
        <v>0.000182464310849675</v>
      </c>
      <c r="D25" s="63"/>
      <c r="E25" s="62" t="n">
        <v>12</v>
      </c>
      <c r="F25" s="63" t="n">
        <v>0.000107254900208253</v>
      </c>
      <c r="G25" s="63" t="n">
        <v>-0.428571428571429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115091</v>
      </c>
      <c r="C26" s="63" t="n">
        <v>1</v>
      </c>
      <c r="D26" s="63"/>
      <c r="E26" s="62" t="n">
        <v>111883</v>
      </c>
      <c r="F26" s="63" t="n">
        <v>1</v>
      </c>
      <c r="G26" s="63" t="n">
        <v>-0.0278735956764647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61200</v>
      </c>
      <c r="C28" s="63" t="n">
        <v>0.438477080258501</v>
      </c>
      <c r="D28" s="63"/>
      <c r="E28" s="62" t="n">
        <v>59307</v>
      </c>
      <c r="F28" s="63" t="n">
        <v>0.425899993536851</v>
      </c>
      <c r="G28" s="63" t="n">
        <v>-0.0309313725490196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56418</v>
      </c>
      <c r="C29" s="63" t="n">
        <v>0.404215684869675</v>
      </c>
      <c r="D29" s="63"/>
      <c r="E29" s="62" t="n">
        <v>56795</v>
      </c>
      <c r="F29" s="63" t="n">
        <v>0.407860625776476</v>
      </c>
      <c r="G29" s="63" t="n">
        <v>0.00668226452550602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21956</v>
      </c>
      <c r="C30" s="63" t="n">
        <v>0.157307234871824</v>
      </c>
      <c r="D30" s="63"/>
      <c r="E30" s="62" t="n">
        <v>23149</v>
      </c>
      <c r="F30" s="63" t="n">
        <v>0.166239380686674</v>
      </c>
      <c r="G30" s="63" t="n">
        <v>0.0543359446165057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139574</v>
      </c>
      <c r="C31" s="63" t="n">
        <v>1</v>
      </c>
      <c r="D31" s="63"/>
      <c r="E31" s="62" t="n">
        <v>139251</v>
      </c>
      <c r="F31" s="63" t="n">
        <v>1</v>
      </c>
      <c r="G31" s="63" t="n">
        <v>-0.00231418459025323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10734.799779</v>
      </c>
      <c r="C33" s="63" t="n">
        <v>0.634159442116125</v>
      </c>
      <c r="D33" s="63"/>
      <c r="E33" s="62" t="n">
        <v>11305.010129</v>
      </c>
      <c r="F33" s="63" t="n">
        <v>0.65093188476711</v>
      </c>
      <c r="G33" s="63" t="n">
        <v>0.0531179306311307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4894.256709</v>
      </c>
      <c r="C34" s="63" t="n">
        <v>0.289128737195848</v>
      </c>
      <c r="D34" s="63"/>
      <c r="E34" s="62" t="n">
        <v>4980.681428</v>
      </c>
      <c r="F34" s="63" t="n">
        <v>0.286782967229359</v>
      </c>
      <c r="G34" s="63" t="n">
        <v>0.0176583951636771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298.547307</v>
      </c>
      <c r="C35" s="63" t="n">
        <v>0.0767118206880267</v>
      </c>
      <c r="D35" s="63"/>
      <c r="E35" s="62" t="n">
        <v>1081.732583</v>
      </c>
      <c r="F35" s="63" t="n">
        <v>0.0622851480035312</v>
      </c>
      <c r="G35" s="63" t="n">
        <v>-0.166967135375993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16927.603795</v>
      </c>
      <c r="C36" s="63" t="n">
        <v>1</v>
      </c>
      <c r="D36" s="63"/>
      <c r="E36" s="62" t="n">
        <v>17367.42414</v>
      </c>
      <c r="F36" s="63" t="n">
        <v>1</v>
      </c>
      <c r="G36" s="63" t="n">
        <v>0.0259824338002232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1612</v>
      </c>
      <c r="E38" s="45" t="n">
        <v>1402</v>
      </c>
      <c r="G38" s="63" t="n">
        <v>-0.130272952853598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1530</v>
      </c>
      <c r="C39" s="66" t="n">
        <v>1</v>
      </c>
      <c r="E39" s="45" t="n">
        <v>1494</v>
      </c>
      <c r="F39" s="66" t="n">
        <v>1</v>
      </c>
      <c r="G39" s="63" t="n">
        <v>-0.0235294117647059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1151</v>
      </c>
      <c r="C40" s="66" t="n">
        <v>0.752287581699346</v>
      </c>
      <c r="E40" s="45" t="n">
        <v>1035</v>
      </c>
      <c r="F40" s="66" t="n">
        <v>0.692771084337349</v>
      </c>
      <c r="G40" s="63" t="n">
        <v>-0.100781928757602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354</v>
      </c>
      <c r="C41" s="66" t="n">
        <v>0.231372549019608</v>
      </c>
      <c r="E41" s="45" t="n">
        <v>413</v>
      </c>
      <c r="F41" s="66" t="n">
        <v>0.276439089692102</v>
      </c>
      <c r="G41" s="63" t="n">
        <v>0.166666666666667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25</v>
      </c>
      <c r="C42" s="69" t="n">
        <v>0.0163398692810458</v>
      </c>
      <c r="D42" s="68"/>
      <c r="E42" s="68" t="n">
        <v>46</v>
      </c>
      <c r="F42" s="69" t="n">
        <v>0.0307898259705489</v>
      </c>
      <c r="G42" s="70" t="n">
        <v>0.84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4092</v>
      </c>
      <c r="D10" s="35" t="n">
        <v>10230</v>
      </c>
      <c r="E10" s="35" t="n">
        <v>1101.804959</v>
      </c>
      <c r="F10" s="35" t="n">
        <v>488.825905</v>
      </c>
      <c r="G10" s="35" t="n">
        <v>131.842112</v>
      </c>
      <c r="H10" s="35" t="n">
        <v>203</v>
      </c>
      <c r="I10" s="35" t="n">
        <v>69</v>
      </c>
      <c r="J10" s="35" t="n">
        <v>23</v>
      </c>
      <c r="K10" s="35" t="n">
        <v>8</v>
      </c>
      <c r="L10" s="36" t="n">
        <v>100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10328</v>
      </c>
      <c r="D11" s="35" t="n">
        <v>7887</v>
      </c>
      <c r="E11" s="35" t="n">
        <v>786.338203</v>
      </c>
      <c r="F11" s="35" t="n">
        <v>459.66115</v>
      </c>
      <c r="G11" s="35" t="n">
        <v>89.75852</v>
      </c>
      <c r="H11" s="35" t="n">
        <v>116</v>
      </c>
      <c r="I11" s="35" t="n">
        <v>67</v>
      </c>
      <c r="J11" s="35" t="n">
        <v>56</v>
      </c>
      <c r="K11" s="35" t="n">
        <v>0</v>
      </c>
      <c r="L11" s="36" t="n">
        <v>123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409</v>
      </c>
      <c r="D12" s="35" t="n">
        <v>421</v>
      </c>
      <c r="E12" s="35" t="n">
        <v>36.059623</v>
      </c>
      <c r="F12" s="35" t="n">
        <v>36.964282</v>
      </c>
      <c r="G12" s="35" t="n">
        <v>8.751984</v>
      </c>
      <c r="H12" s="35" t="n">
        <v>1</v>
      </c>
      <c r="I12" s="35" t="n">
        <v>3</v>
      </c>
      <c r="J12" s="35" t="n">
        <v>0</v>
      </c>
      <c r="K12" s="35" t="n">
        <v>0</v>
      </c>
      <c r="L12" s="36" t="n">
        <v>3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15683</v>
      </c>
      <c r="D13" s="35" t="n">
        <v>13532</v>
      </c>
      <c r="E13" s="35" t="n">
        <v>1235.311835</v>
      </c>
      <c r="F13" s="35" t="n">
        <v>297.295345</v>
      </c>
      <c r="G13" s="35" t="n">
        <v>106.454606</v>
      </c>
      <c r="H13" s="35" t="n">
        <v>114</v>
      </c>
      <c r="I13" s="35" t="n">
        <v>184</v>
      </c>
      <c r="J13" s="35" t="n">
        <v>44</v>
      </c>
      <c r="K13" s="35" t="n">
        <v>9</v>
      </c>
      <c r="L13" s="36" t="n">
        <v>237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9316</v>
      </c>
      <c r="D15" s="35" t="n">
        <v>9236</v>
      </c>
      <c r="E15" s="35" t="n">
        <v>761.575653</v>
      </c>
      <c r="F15" s="35" t="n">
        <v>403.407104</v>
      </c>
      <c r="G15" s="35" t="n">
        <v>79.702253</v>
      </c>
      <c r="H15" s="35" t="n">
        <v>100</v>
      </c>
      <c r="I15" s="35" t="n">
        <v>60</v>
      </c>
      <c r="J15" s="35" t="n">
        <v>26</v>
      </c>
      <c r="K15" s="35" t="n">
        <v>1</v>
      </c>
      <c r="L15" s="36" t="n">
        <v>87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8435</v>
      </c>
      <c r="D16" s="35" t="n">
        <v>6982</v>
      </c>
      <c r="E16" s="35" t="n">
        <v>594.101967</v>
      </c>
      <c r="F16" s="35" t="n">
        <v>230.697772</v>
      </c>
      <c r="G16" s="35" t="n">
        <v>70.18052</v>
      </c>
      <c r="H16" s="35" t="n">
        <v>97</v>
      </c>
      <c r="I16" s="35" t="n">
        <v>63</v>
      </c>
      <c r="J16" s="35" t="n">
        <v>32</v>
      </c>
      <c r="K16" s="35" t="n">
        <v>1</v>
      </c>
      <c r="L16" s="36" t="n">
        <v>96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58263</v>
      </c>
      <c r="D18" s="40" t="n">
        <v>48288</v>
      </c>
      <c r="E18" s="40" t="n">
        <v>4515.19224</v>
      </c>
      <c r="F18" s="40" t="n">
        <v>1916.851558</v>
      </c>
      <c r="G18" s="40" t="n">
        <v>486.689995</v>
      </c>
      <c r="H18" s="40" t="n">
        <v>631</v>
      </c>
      <c r="I18" s="40" t="n">
        <v>446</v>
      </c>
      <c r="J18" s="40" t="n">
        <v>181</v>
      </c>
      <c r="K18" s="40" t="n">
        <v>19</v>
      </c>
      <c r="L18" s="40" t="n">
        <v>646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2</v>
      </c>
      <c r="D20" s="35" t="n">
        <v>4</v>
      </c>
      <c r="E20" s="35" t="n">
        <v>0.228084</v>
      </c>
      <c r="F20" s="35" t="n">
        <v>0.082979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10751</v>
      </c>
      <c r="D21" s="35" t="n">
        <v>12507</v>
      </c>
      <c r="E21" s="35" t="n">
        <v>935.688001</v>
      </c>
      <c r="F21" s="35" t="n">
        <v>485.87157</v>
      </c>
      <c r="G21" s="35" t="n">
        <v>18.327291</v>
      </c>
      <c r="H21" s="35" t="n">
        <v>3</v>
      </c>
      <c r="I21" s="35" t="n">
        <v>13</v>
      </c>
      <c r="J21" s="35" t="n">
        <v>10</v>
      </c>
      <c r="K21" s="35" t="n">
        <v>0</v>
      </c>
      <c r="L21" s="36" t="n">
        <v>23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35</v>
      </c>
      <c r="D22" s="35" t="n">
        <v>56</v>
      </c>
      <c r="E22" s="35" t="n">
        <v>3.62011</v>
      </c>
      <c r="F22" s="35" t="n">
        <v>2.580059</v>
      </c>
      <c r="G22" s="35" t="n">
        <v>0.025177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39</v>
      </c>
      <c r="D23" s="35" t="n">
        <v>57</v>
      </c>
      <c r="E23" s="35" t="n">
        <v>4.111081</v>
      </c>
      <c r="F23" s="35" t="n">
        <v>0.962261</v>
      </c>
      <c r="G23" s="35" t="n">
        <v>0.145995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524</v>
      </c>
      <c r="D24" s="35" t="n">
        <v>440</v>
      </c>
      <c r="E24" s="35" t="n">
        <v>51.022599</v>
      </c>
      <c r="F24" s="35" t="n">
        <v>12.596844</v>
      </c>
      <c r="G24" s="35" t="n">
        <v>1.440288</v>
      </c>
      <c r="H24" s="35" t="n">
        <v>8</v>
      </c>
      <c r="I24" s="35" t="n">
        <v>1</v>
      </c>
      <c r="J24" s="35" t="n">
        <v>2</v>
      </c>
      <c r="K24" s="35" t="n">
        <v>0</v>
      </c>
      <c r="L24" s="36" t="n">
        <v>3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11351</v>
      </c>
      <c r="D27" s="40" t="n">
        <v>13064</v>
      </c>
      <c r="E27" s="40" t="n">
        <v>994.669875</v>
      </c>
      <c r="F27" s="40" t="n">
        <v>502.093713</v>
      </c>
      <c r="G27" s="40" t="n">
        <v>19.938751</v>
      </c>
      <c r="H27" s="40" t="n">
        <v>11</v>
      </c>
      <c r="I27" s="40" t="n">
        <v>14</v>
      </c>
      <c r="J27" s="40" t="n">
        <v>12</v>
      </c>
      <c r="K27" s="40" t="n">
        <v>0</v>
      </c>
      <c r="L27" s="40" t="n">
        <v>26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69614</v>
      </c>
      <c r="D29" s="43" t="n">
        <v>61352</v>
      </c>
      <c r="E29" s="43" t="n">
        <v>5509.862115</v>
      </c>
      <c r="F29" s="43" t="n">
        <v>2418.945271</v>
      </c>
      <c r="G29" s="43" t="n">
        <v>506.628746</v>
      </c>
      <c r="H29" s="43" t="n">
        <v>642</v>
      </c>
      <c r="I29" s="43" t="n">
        <v>460</v>
      </c>
      <c r="J29" s="43" t="n">
        <v>193</v>
      </c>
      <c r="K29" s="43" t="n">
        <v>19</v>
      </c>
      <c r="L29" s="43" t="n">
        <v>672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62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70049</v>
      </c>
      <c r="C9" s="63" t="n">
        <v>0.524731263343196</v>
      </c>
      <c r="D9" s="63"/>
      <c r="E9" s="62" t="n">
        <v>69614</v>
      </c>
      <c r="F9" s="63" t="n">
        <v>0.531542537757891</v>
      </c>
      <c r="G9" s="63" t="n">
        <v>-0.0062099387571557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63446</v>
      </c>
      <c r="C10" s="63" t="n">
        <v>0.475268736656804</v>
      </c>
      <c r="D10" s="63"/>
      <c r="E10" s="62" t="n">
        <v>61352</v>
      </c>
      <c r="F10" s="63" t="n">
        <v>0.468457462242109</v>
      </c>
      <c r="G10" s="63" t="n">
        <v>-0.0330044447246477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133495</v>
      </c>
      <c r="C11" s="63" t="n">
        <v>1</v>
      </c>
      <c r="D11" s="63"/>
      <c r="E11" s="62" t="n">
        <v>130966</v>
      </c>
      <c r="F11" s="63" t="n">
        <v>1</v>
      </c>
      <c r="G11" s="63" t="n">
        <v>-0.0189445297576688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55232</v>
      </c>
      <c r="C13" s="63" t="n">
        <v>0.788476637782124</v>
      </c>
      <c r="D13" s="63"/>
      <c r="E13" s="62" t="n">
        <v>54779</v>
      </c>
      <c r="F13" s="63" t="n">
        <v>0.786896313959836</v>
      </c>
      <c r="G13" s="63" t="n">
        <v>-0.00820176709154119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1734</v>
      </c>
      <c r="C14" s="63" t="n">
        <v>0.0247541007009379</v>
      </c>
      <c r="D14" s="63"/>
      <c r="E14" s="62" t="n">
        <v>1798</v>
      </c>
      <c r="F14" s="63" t="n">
        <v>0.0258281380182147</v>
      </c>
      <c r="G14" s="63" t="n">
        <v>0.0369088811995386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8283</v>
      </c>
      <c r="C15" s="63" t="n">
        <v>0.118245799369013</v>
      </c>
      <c r="D15" s="63"/>
      <c r="E15" s="62" t="n">
        <v>8558</v>
      </c>
      <c r="F15" s="63" t="n">
        <v>0.122935041801936</v>
      </c>
      <c r="G15" s="63" t="n">
        <v>0.0332005312084993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4800</v>
      </c>
      <c r="C16" s="63" t="n">
        <v>0.068523462147925</v>
      </c>
      <c r="D16" s="63"/>
      <c r="E16" s="62" t="n">
        <v>4479</v>
      </c>
      <c r="F16" s="63" t="n">
        <v>0.0643405062200132</v>
      </c>
      <c r="G16" s="63" t="n">
        <v>-0.066875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70049</v>
      </c>
      <c r="C17" s="63" t="n">
        <v>1</v>
      </c>
      <c r="D17" s="63"/>
      <c r="E17" s="62" t="n">
        <v>69614</v>
      </c>
      <c r="F17" s="63" t="n">
        <v>1</v>
      </c>
      <c r="G17" s="63" t="n">
        <v>-0.0062099387571557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47036</v>
      </c>
      <c r="C19" s="63" t="n">
        <v>0.671472826164542</v>
      </c>
      <c r="D19" s="63"/>
      <c r="E19" s="62" t="n">
        <v>46581</v>
      </c>
      <c r="F19" s="63" t="n">
        <v>0.66913264573218</v>
      </c>
      <c r="G19" s="63" t="n">
        <v>-0.00967344161918526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23013</v>
      </c>
      <c r="C20" s="63" t="n">
        <v>0.328527173835458</v>
      </c>
      <c r="D20" s="63"/>
      <c r="E20" s="62" t="n">
        <v>23033</v>
      </c>
      <c r="F20" s="63" t="n">
        <v>0.33086735426782</v>
      </c>
      <c r="G20" s="63" t="n">
        <v>0.00086907400165126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70049</v>
      </c>
      <c r="C21" s="63" t="n">
        <v>1</v>
      </c>
      <c r="D21" s="63"/>
      <c r="E21" s="62" t="n">
        <v>69614</v>
      </c>
      <c r="F21" s="63" t="n">
        <v>1</v>
      </c>
      <c r="G21" s="63" t="n">
        <v>-0.0062099387571557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24918</v>
      </c>
      <c r="C23" s="63" t="n">
        <v>0.392743435362355</v>
      </c>
      <c r="D23" s="63"/>
      <c r="E23" s="62" t="n">
        <v>24170</v>
      </c>
      <c r="F23" s="63" t="n">
        <v>0.39395618724736</v>
      </c>
      <c r="G23" s="63" t="n">
        <v>-0.030018460550606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38521</v>
      </c>
      <c r="C24" s="63" t="n">
        <v>0.607146234593197</v>
      </c>
      <c r="D24" s="63"/>
      <c r="E24" s="62" t="n">
        <v>37182</v>
      </c>
      <c r="F24" s="63" t="n">
        <v>0.606043812752641</v>
      </c>
      <c r="G24" s="63" t="n">
        <v>-0.0347602606370551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7</v>
      </c>
      <c r="C25" s="63" t="n">
        <v>0.000110330044447246</v>
      </c>
      <c r="D25" s="63"/>
      <c r="E25" s="62" t="n">
        <v>0</v>
      </c>
      <c r="F25" s="63" t="n">
        <v>0</v>
      </c>
      <c r="G25" s="63" t="n">
        <v>-1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63446</v>
      </c>
      <c r="C26" s="63" t="n">
        <v>1</v>
      </c>
      <c r="D26" s="63"/>
      <c r="E26" s="62" t="n">
        <v>61352</v>
      </c>
      <c r="F26" s="63" t="n">
        <v>1</v>
      </c>
      <c r="G26" s="63" t="n">
        <v>-0.0330044447246477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31734</v>
      </c>
      <c r="C28" s="63" t="n">
        <v>0.453025739125469</v>
      </c>
      <c r="D28" s="63"/>
      <c r="E28" s="62" t="n">
        <v>30751</v>
      </c>
      <c r="F28" s="63" t="n">
        <v>0.441735857729767</v>
      </c>
      <c r="G28" s="63" t="n">
        <v>-0.0309762399949581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26746</v>
      </c>
      <c r="C29" s="63" t="n">
        <v>0.381818441376751</v>
      </c>
      <c r="D29" s="63"/>
      <c r="E29" s="62" t="n">
        <v>26681</v>
      </c>
      <c r="F29" s="63" t="n">
        <v>0.383270606487201</v>
      </c>
      <c r="G29" s="63" t="n">
        <v>-0.00243026994690798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11569</v>
      </c>
      <c r="C30" s="63" t="n">
        <v>0.16515581949778</v>
      </c>
      <c r="D30" s="63"/>
      <c r="E30" s="62" t="n">
        <v>12182</v>
      </c>
      <c r="F30" s="63" t="n">
        <v>0.174993535783032</v>
      </c>
      <c r="G30" s="63" t="n">
        <v>0.0529864292505835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70049</v>
      </c>
      <c r="C31" s="63" t="n">
        <v>1</v>
      </c>
      <c r="D31" s="63"/>
      <c r="E31" s="62" t="n">
        <v>69614</v>
      </c>
      <c r="F31" s="63" t="n">
        <v>1</v>
      </c>
      <c r="G31" s="63" t="n">
        <v>-0.0062099387571557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5193.156082</v>
      </c>
      <c r="C33" s="63" t="n">
        <v>0.640481680642504</v>
      </c>
      <c r="D33" s="63"/>
      <c r="E33" s="62" t="n">
        <v>5509.862115</v>
      </c>
      <c r="F33" s="63" t="n">
        <v>0.653180467349901</v>
      </c>
      <c r="G33" s="63" t="n">
        <v>0.0609852713839536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2394.02368</v>
      </c>
      <c r="C34" s="63" t="n">
        <v>0.295259431038289</v>
      </c>
      <c r="D34" s="63"/>
      <c r="E34" s="62" t="n">
        <v>2418.945271</v>
      </c>
      <c r="F34" s="63" t="n">
        <v>0.286759953267109</v>
      </c>
      <c r="G34" s="63" t="n">
        <v>0.0104099183346424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521.024171</v>
      </c>
      <c r="C35" s="63" t="n">
        <v>0.0642588883192068</v>
      </c>
      <c r="D35" s="63"/>
      <c r="E35" s="62" t="n">
        <v>506.628746</v>
      </c>
      <c r="F35" s="63" t="n">
        <v>0.0600595793829905</v>
      </c>
      <c r="G35" s="63" t="n">
        <v>-0.0276290924706448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8108.203933</v>
      </c>
      <c r="C36" s="63" t="n">
        <v>1</v>
      </c>
      <c r="D36" s="63"/>
      <c r="E36" s="62" t="n">
        <v>8435.436132</v>
      </c>
      <c r="F36" s="63" t="n">
        <v>1</v>
      </c>
      <c r="G36" s="63" t="n">
        <v>0.0403581609076433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769</v>
      </c>
      <c r="E38" s="45" t="n">
        <v>642</v>
      </c>
      <c r="G38" s="63" t="n">
        <v>-0.165149544863459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767</v>
      </c>
      <c r="C39" s="66" t="n">
        <v>1</v>
      </c>
      <c r="E39" s="45" t="n">
        <v>672</v>
      </c>
      <c r="F39" s="66" t="n">
        <v>1</v>
      </c>
      <c r="G39" s="63" t="n">
        <v>-0.123859191655802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560</v>
      </c>
      <c r="C40" s="66" t="n">
        <v>0.730117340286832</v>
      </c>
      <c r="E40" s="45" t="n">
        <v>460</v>
      </c>
      <c r="F40" s="66" t="n">
        <v>0.68452380952381</v>
      </c>
      <c r="G40" s="63" t="n">
        <v>-0.178571428571429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191</v>
      </c>
      <c r="C41" s="66" t="n">
        <v>0.249022164276402</v>
      </c>
      <c r="E41" s="45" t="n">
        <v>193</v>
      </c>
      <c r="F41" s="66" t="n">
        <v>0.287202380952381</v>
      </c>
      <c r="G41" s="63" t="n">
        <v>0.0104712041884816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16</v>
      </c>
      <c r="C42" s="69" t="n">
        <v>0.0208604954367666</v>
      </c>
      <c r="D42" s="68"/>
      <c r="E42" s="68" t="n">
        <v>19</v>
      </c>
      <c r="F42" s="69" t="n">
        <v>0.0282738095238095</v>
      </c>
      <c r="G42" s="70" t="n">
        <v>0.1875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7887</v>
      </c>
      <c r="D10" s="35" t="n">
        <v>10268</v>
      </c>
      <c r="E10" s="35" t="n">
        <v>1332.30636</v>
      </c>
      <c r="F10" s="35" t="n">
        <v>563.539789</v>
      </c>
      <c r="G10" s="35" t="n">
        <v>156.489143</v>
      </c>
      <c r="H10" s="35" t="n">
        <v>236</v>
      </c>
      <c r="I10" s="35" t="n">
        <v>93</v>
      </c>
      <c r="J10" s="35" t="n">
        <v>37</v>
      </c>
      <c r="K10" s="35" t="n">
        <v>4</v>
      </c>
      <c r="L10" s="36" t="n">
        <v>134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10185</v>
      </c>
      <c r="D11" s="35" t="n">
        <v>6283</v>
      </c>
      <c r="E11" s="35" t="n">
        <v>742.212815</v>
      </c>
      <c r="F11" s="35" t="n">
        <v>384.397906</v>
      </c>
      <c r="G11" s="35" t="n">
        <v>81.722253</v>
      </c>
      <c r="H11" s="35" t="n">
        <v>91</v>
      </c>
      <c r="I11" s="35" t="n">
        <v>53</v>
      </c>
      <c r="J11" s="35" t="n">
        <v>45</v>
      </c>
      <c r="K11" s="35" t="n">
        <v>0</v>
      </c>
      <c r="L11" s="36" t="n">
        <v>98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440</v>
      </c>
      <c r="D12" s="35" t="n">
        <v>390</v>
      </c>
      <c r="E12" s="35" t="n">
        <v>38.012338</v>
      </c>
      <c r="F12" s="35" t="n">
        <v>27.155402</v>
      </c>
      <c r="G12" s="35" t="n">
        <v>2.720141</v>
      </c>
      <c r="H12" s="35" t="n">
        <v>1</v>
      </c>
      <c r="I12" s="35" t="n">
        <v>2</v>
      </c>
      <c r="J12" s="35" t="n">
        <v>0</v>
      </c>
      <c r="K12" s="35" t="n">
        <v>0</v>
      </c>
      <c r="L12" s="36" t="n">
        <v>2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6156</v>
      </c>
      <c r="D13" s="35" t="n">
        <v>5057</v>
      </c>
      <c r="E13" s="35" t="n">
        <v>537.796226</v>
      </c>
      <c r="F13" s="35" t="n">
        <v>132.611332</v>
      </c>
      <c r="G13" s="35" t="n">
        <v>41.154515</v>
      </c>
      <c r="H13" s="35" t="n">
        <v>30</v>
      </c>
      <c r="I13" s="35" t="n">
        <v>79</v>
      </c>
      <c r="J13" s="35" t="n">
        <v>15</v>
      </c>
      <c r="K13" s="35" t="n">
        <v>2</v>
      </c>
      <c r="L13" s="36" t="n">
        <v>96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8639</v>
      </c>
      <c r="D15" s="35" t="n">
        <v>6546</v>
      </c>
      <c r="E15" s="35" t="n">
        <v>682.514705</v>
      </c>
      <c r="F15" s="35" t="n">
        <v>274.970264</v>
      </c>
      <c r="G15" s="35" t="n">
        <v>73.225056</v>
      </c>
      <c r="H15" s="35" t="n">
        <v>32</v>
      </c>
      <c r="I15" s="35" t="n">
        <v>75</v>
      </c>
      <c r="J15" s="35" t="n">
        <v>20</v>
      </c>
      <c r="K15" s="35" t="n">
        <v>1</v>
      </c>
      <c r="L15" s="36" t="n">
        <v>96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10782</v>
      </c>
      <c r="D16" s="35" t="n">
        <v>7635</v>
      </c>
      <c r="E16" s="35" t="n">
        <v>761.467453</v>
      </c>
      <c r="F16" s="35" t="n">
        <v>259.647592</v>
      </c>
      <c r="G16" s="35" t="n">
        <v>91.306427</v>
      </c>
      <c r="H16" s="35" t="n">
        <v>168</v>
      </c>
      <c r="I16" s="35" t="n">
        <v>84</v>
      </c>
      <c r="J16" s="35" t="n">
        <v>40</v>
      </c>
      <c r="K16" s="35" t="n">
        <v>0</v>
      </c>
      <c r="L16" s="36" t="n">
        <v>124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54089</v>
      </c>
      <c r="D18" s="40" t="n">
        <v>36179</v>
      </c>
      <c r="E18" s="40" t="n">
        <v>4094.309897</v>
      </c>
      <c r="F18" s="40" t="n">
        <v>1642.322285</v>
      </c>
      <c r="G18" s="40" t="n">
        <v>446.617535</v>
      </c>
      <c r="H18" s="40" t="n">
        <v>558</v>
      </c>
      <c r="I18" s="40" t="n">
        <v>386</v>
      </c>
      <c r="J18" s="40" t="n">
        <v>157</v>
      </c>
      <c r="K18" s="40" t="n">
        <v>7</v>
      </c>
      <c r="L18" s="40" t="n">
        <v>550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1</v>
      </c>
      <c r="D20" s="35" t="n">
        <v>1</v>
      </c>
      <c r="E20" s="35" t="n">
        <v>0.041862</v>
      </c>
      <c r="F20" s="35" t="n">
        <v>0.09234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35</v>
      </c>
      <c r="D21" s="35" t="n">
        <v>32</v>
      </c>
      <c r="E21" s="35" t="n">
        <v>2.802487</v>
      </c>
      <c r="F21" s="35" t="n">
        <v>1.38258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14</v>
      </c>
      <c r="D22" s="35" t="n">
        <v>23</v>
      </c>
      <c r="E22" s="35" t="n">
        <v>1.030705</v>
      </c>
      <c r="F22" s="35" t="n">
        <v>1.455476</v>
      </c>
      <c r="G22" s="35" t="n">
        <v>0.09095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5</v>
      </c>
      <c r="D23" s="35" t="n">
        <v>11</v>
      </c>
      <c r="E23" s="35" t="n">
        <v>0.55971</v>
      </c>
      <c r="F23" s="35" t="n">
        <v>0.15397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474</v>
      </c>
      <c r="D24" s="35" t="n">
        <v>364</v>
      </c>
      <c r="E24" s="35" t="n">
        <v>42.497444</v>
      </c>
      <c r="F24" s="35" t="n">
        <v>11.432769</v>
      </c>
      <c r="G24" s="35" t="n">
        <v>0.708974</v>
      </c>
      <c r="H24" s="35" t="n">
        <v>7</v>
      </c>
      <c r="I24" s="35" t="n">
        <v>1</v>
      </c>
      <c r="J24" s="35" t="n">
        <v>0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529</v>
      </c>
      <c r="D27" s="40" t="n">
        <v>431</v>
      </c>
      <c r="E27" s="40" t="n">
        <v>46.932208</v>
      </c>
      <c r="F27" s="40" t="n">
        <v>14.517144</v>
      </c>
      <c r="G27" s="40" t="n">
        <v>0.799924</v>
      </c>
      <c r="H27" s="40" t="n">
        <v>7</v>
      </c>
      <c r="I27" s="40" t="n">
        <v>1</v>
      </c>
      <c r="J27" s="40" t="n">
        <v>0</v>
      </c>
      <c r="K27" s="40" t="n">
        <v>0</v>
      </c>
      <c r="L27" s="40" t="n">
        <v>1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54618</v>
      </c>
      <c r="D29" s="43" t="n">
        <v>36610</v>
      </c>
      <c r="E29" s="43" t="n">
        <v>4141.242105</v>
      </c>
      <c r="F29" s="43" t="n">
        <v>1656.839429</v>
      </c>
      <c r="G29" s="43" t="n">
        <v>447.417459</v>
      </c>
      <c r="H29" s="43" t="n">
        <v>565</v>
      </c>
      <c r="I29" s="43" t="n">
        <v>387</v>
      </c>
      <c r="J29" s="43" t="n">
        <v>157</v>
      </c>
      <c r="K29" s="43" t="n">
        <v>7</v>
      </c>
      <c r="L29" s="43" t="n">
        <v>551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64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53557</v>
      </c>
      <c r="C9" s="63" t="n">
        <v>0.58860314320255</v>
      </c>
      <c r="D9" s="63"/>
      <c r="E9" s="62" t="n">
        <v>54618</v>
      </c>
      <c r="F9" s="63" t="n">
        <v>0.598697768229053</v>
      </c>
      <c r="G9" s="63" t="n">
        <v>0.0198106690068525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37433</v>
      </c>
      <c r="C10" s="63" t="n">
        <v>0.41139685679745</v>
      </c>
      <c r="D10" s="63"/>
      <c r="E10" s="62" t="n">
        <v>36610</v>
      </c>
      <c r="F10" s="63" t="n">
        <v>0.401302231770948</v>
      </c>
      <c r="G10" s="63" t="n">
        <v>-0.0219859482274998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90990</v>
      </c>
      <c r="C11" s="63" t="n">
        <v>1</v>
      </c>
      <c r="D11" s="63"/>
      <c r="E11" s="62" t="n">
        <v>91228</v>
      </c>
      <c r="F11" s="63" t="n">
        <v>1</v>
      </c>
      <c r="G11" s="63" t="n">
        <v>0.00261567205187374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45174</v>
      </c>
      <c r="C13" s="63" t="n">
        <v>0.843475175980731</v>
      </c>
      <c r="D13" s="63"/>
      <c r="E13" s="62" t="n">
        <v>46214</v>
      </c>
      <c r="F13" s="63" t="n">
        <v>0.846131312021678</v>
      </c>
      <c r="G13" s="63" t="n">
        <v>0.023022092354009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1836</v>
      </c>
      <c r="C14" s="63" t="n">
        <v>0.0342812330787759</v>
      </c>
      <c r="D14" s="63"/>
      <c r="E14" s="62" t="n">
        <v>1775</v>
      </c>
      <c r="F14" s="63" t="n">
        <v>0.0324984437364971</v>
      </c>
      <c r="G14" s="63" t="n">
        <v>-0.0332244008714597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2777</v>
      </c>
      <c r="C15" s="63" t="n">
        <v>0.0518512986164274</v>
      </c>
      <c r="D15" s="63"/>
      <c r="E15" s="62" t="n">
        <v>2957</v>
      </c>
      <c r="F15" s="63" t="n">
        <v>0.0541396609176462</v>
      </c>
      <c r="G15" s="63" t="n">
        <v>0.064818149081743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3770</v>
      </c>
      <c r="C16" s="63" t="n">
        <v>0.070392292324066</v>
      </c>
      <c r="D16" s="63"/>
      <c r="E16" s="62" t="n">
        <v>3672</v>
      </c>
      <c r="F16" s="63" t="n">
        <v>0.0672305833241789</v>
      </c>
      <c r="G16" s="63" t="n">
        <v>-0.0259946949602122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53557</v>
      </c>
      <c r="C17" s="63" t="n">
        <v>1</v>
      </c>
      <c r="D17" s="63"/>
      <c r="E17" s="62" t="n">
        <v>54618</v>
      </c>
      <c r="F17" s="63" t="n">
        <v>1</v>
      </c>
      <c r="G17" s="63" t="n">
        <v>0.0198106690068525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35201</v>
      </c>
      <c r="C19" s="63" t="n">
        <v>0.657262355994548</v>
      </c>
      <c r="D19" s="63"/>
      <c r="E19" s="62" t="n">
        <v>35674</v>
      </c>
      <c r="F19" s="63" t="n">
        <v>0.653154637665239</v>
      </c>
      <c r="G19" s="63" t="n">
        <v>0.0134371182636857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18356</v>
      </c>
      <c r="C20" s="63" t="n">
        <v>0.342737644005452</v>
      </c>
      <c r="D20" s="63"/>
      <c r="E20" s="62" t="n">
        <v>18944</v>
      </c>
      <c r="F20" s="63" t="n">
        <v>0.346845362334761</v>
      </c>
      <c r="G20" s="63" t="n">
        <v>0.0320331226846808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53557</v>
      </c>
      <c r="C21" s="63" t="n">
        <v>1</v>
      </c>
      <c r="D21" s="63"/>
      <c r="E21" s="62" t="n">
        <v>54618</v>
      </c>
      <c r="F21" s="63" t="n">
        <v>1</v>
      </c>
      <c r="G21" s="63" t="n">
        <v>0.0198106690068525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16341</v>
      </c>
      <c r="C23" s="63" t="n">
        <v>0.436539951379799</v>
      </c>
      <c r="D23" s="63"/>
      <c r="E23" s="62" t="n">
        <v>16152</v>
      </c>
      <c r="F23" s="63" t="n">
        <v>0.441190931439497</v>
      </c>
      <c r="G23" s="63" t="n">
        <v>-0.0115659996328255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21080</v>
      </c>
      <c r="C24" s="63" t="n">
        <v>0.563139475863543</v>
      </c>
      <c r="D24" s="63"/>
      <c r="E24" s="62" t="n">
        <v>20454</v>
      </c>
      <c r="F24" s="63" t="n">
        <v>0.558699808795411</v>
      </c>
      <c r="G24" s="63" t="n">
        <v>-0.029696394686907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12</v>
      </c>
      <c r="C25" s="63" t="n">
        <v>0.000320572756658563</v>
      </c>
      <c r="D25" s="63"/>
      <c r="E25" s="62" t="n">
        <v>4</v>
      </c>
      <c r="F25" s="63" t="n">
        <v>0.000109259765091505</v>
      </c>
      <c r="G25" s="63" t="n">
        <v>-0.666666666666667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37433</v>
      </c>
      <c r="C26" s="63" t="n">
        <v>1</v>
      </c>
      <c r="D26" s="63"/>
      <c r="E26" s="62" t="n">
        <v>36610</v>
      </c>
      <c r="F26" s="63" t="n">
        <v>1</v>
      </c>
      <c r="G26" s="63" t="n">
        <v>-0.0219859482274998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26184</v>
      </c>
      <c r="C28" s="63" t="n">
        <v>0.488899676979667</v>
      </c>
      <c r="D28" s="63"/>
      <c r="E28" s="62" t="n">
        <v>26339</v>
      </c>
      <c r="F28" s="63" t="n">
        <v>0.482240287084844</v>
      </c>
      <c r="G28" s="63" t="n">
        <v>0.00591964558509006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20808</v>
      </c>
      <c r="C29" s="63" t="n">
        <v>0.38852064155946</v>
      </c>
      <c r="D29" s="63"/>
      <c r="E29" s="62" t="n">
        <v>21353</v>
      </c>
      <c r="F29" s="63" t="n">
        <v>0.390951700904464</v>
      </c>
      <c r="G29" s="63" t="n">
        <v>0.0261918492887352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6565</v>
      </c>
      <c r="C30" s="63" t="n">
        <v>0.122579681460873</v>
      </c>
      <c r="D30" s="63"/>
      <c r="E30" s="62" t="n">
        <v>6926</v>
      </c>
      <c r="F30" s="63" t="n">
        <v>0.126808012010692</v>
      </c>
      <c r="G30" s="63" t="n">
        <v>0.054988575780655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53557</v>
      </c>
      <c r="C31" s="63" t="n">
        <v>1</v>
      </c>
      <c r="D31" s="63"/>
      <c r="E31" s="62" t="n">
        <v>54618</v>
      </c>
      <c r="F31" s="63" t="n">
        <v>1</v>
      </c>
      <c r="G31" s="63" t="n">
        <v>0.0198106690068525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3786.786667</v>
      </c>
      <c r="C33" s="63" t="n">
        <v>0.642920097506915</v>
      </c>
      <c r="D33" s="63"/>
      <c r="E33" s="62" t="n">
        <v>4141.242105</v>
      </c>
      <c r="F33" s="63" t="n">
        <v>0.663076258540996</v>
      </c>
      <c r="G33" s="63" t="n">
        <v>0.0936032233051063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1640.750129</v>
      </c>
      <c r="C34" s="63" t="n">
        <v>0.278566321708548</v>
      </c>
      <c r="D34" s="63"/>
      <c r="E34" s="62" t="n">
        <v>1656.839429</v>
      </c>
      <c r="F34" s="63" t="n">
        <v>0.265285356839701</v>
      </c>
      <c r="G34" s="63" t="n">
        <v>0.0098060635288848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462.443439</v>
      </c>
      <c r="C35" s="63" t="n">
        <v>0.0785135807845372</v>
      </c>
      <c r="D35" s="63"/>
      <c r="E35" s="62" t="n">
        <v>447.417459</v>
      </c>
      <c r="F35" s="63" t="n">
        <v>0.0716383846193024</v>
      </c>
      <c r="G35" s="63" t="n">
        <v>-0.0324925790546247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5889.980235</v>
      </c>
      <c r="C36" s="63" t="n">
        <v>1</v>
      </c>
      <c r="D36" s="63"/>
      <c r="E36" s="62" t="n">
        <v>6245.498993</v>
      </c>
      <c r="F36" s="63" t="n">
        <v>1</v>
      </c>
      <c r="G36" s="63" t="n">
        <v>0.0603599237714592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660</v>
      </c>
      <c r="E38" s="45" t="n">
        <v>565</v>
      </c>
      <c r="G38" s="63" t="n">
        <v>-0.143939393939394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575</v>
      </c>
      <c r="C39" s="66" t="n">
        <v>1</v>
      </c>
      <c r="E39" s="45" t="n">
        <v>551</v>
      </c>
      <c r="F39" s="66" t="n">
        <v>1</v>
      </c>
      <c r="G39" s="63" t="n">
        <v>-0.0417391304347826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403</v>
      </c>
      <c r="C40" s="66" t="n">
        <v>0.700869565217391</v>
      </c>
      <c r="E40" s="45" t="n">
        <v>387</v>
      </c>
      <c r="F40" s="66" t="n">
        <v>0.702359346642468</v>
      </c>
      <c r="G40" s="63" t="n">
        <v>-0.0397022332506204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154</v>
      </c>
      <c r="C41" s="66" t="n">
        <v>0.267826086956522</v>
      </c>
      <c r="E41" s="45" t="n">
        <v>157</v>
      </c>
      <c r="F41" s="66" t="n">
        <v>0.284936479128857</v>
      </c>
      <c r="G41" s="63" t="n">
        <v>0.0194805194805194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18</v>
      </c>
      <c r="C42" s="69" t="n">
        <v>0.031304347826087</v>
      </c>
      <c r="D42" s="68"/>
      <c r="E42" s="68" t="n">
        <v>7</v>
      </c>
      <c r="F42" s="69" t="n">
        <v>0.0127041742286751</v>
      </c>
      <c r="G42" s="70" t="n">
        <v>-0.611111111111111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9428</v>
      </c>
      <c r="D10" s="35" t="n">
        <v>11431</v>
      </c>
      <c r="E10" s="35" t="n">
        <v>1500.183685</v>
      </c>
      <c r="F10" s="35" t="n">
        <v>531.026552</v>
      </c>
      <c r="G10" s="35" t="n">
        <v>166.567056</v>
      </c>
      <c r="H10" s="35" t="n">
        <v>379</v>
      </c>
      <c r="I10" s="35" t="n">
        <v>121</v>
      </c>
      <c r="J10" s="35" t="n">
        <v>38</v>
      </c>
      <c r="K10" s="35" t="n">
        <v>15</v>
      </c>
      <c r="L10" s="36" t="n">
        <v>174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22308</v>
      </c>
      <c r="D11" s="35" t="n">
        <v>13858</v>
      </c>
      <c r="E11" s="35" t="n">
        <v>1671.802043</v>
      </c>
      <c r="F11" s="35" t="n">
        <v>640.050506</v>
      </c>
      <c r="G11" s="35" t="n">
        <v>155.449525</v>
      </c>
      <c r="H11" s="35" t="n">
        <v>322</v>
      </c>
      <c r="I11" s="35" t="n">
        <v>164</v>
      </c>
      <c r="J11" s="35" t="n">
        <v>102</v>
      </c>
      <c r="K11" s="35" t="n">
        <v>0</v>
      </c>
      <c r="L11" s="36" t="n">
        <v>266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2443</v>
      </c>
      <c r="D12" s="35" t="n">
        <v>1893</v>
      </c>
      <c r="E12" s="35" t="n">
        <v>215.358607</v>
      </c>
      <c r="F12" s="35" t="n">
        <v>131.751711</v>
      </c>
      <c r="G12" s="35" t="n">
        <v>25.85449</v>
      </c>
      <c r="H12" s="35" t="n">
        <v>1</v>
      </c>
      <c r="I12" s="35" t="n">
        <v>7</v>
      </c>
      <c r="J12" s="35" t="n">
        <v>1</v>
      </c>
      <c r="K12" s="35" t="n">
        <v>0</v>
      </c>
      <c r="L12" s="36" t="n">
        <v>8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39705</v>
      </c>
      <c r="D13" s="35" t="n">
        <v>31487</v>
      </c>
      <c r="E13" s="35" t="n">
        <v>3536.696201</v>
      </c>
      <c r="F13" s="35" t="n">
        <v>864.463022</v>
      </c>
      <c r="G13" s="35" t="n">
        <v>273.800113</v>
      </c>
      <c r="H13" s="35" t="n">
        <v>162</v>
      </c>
      <c r="I13" s="35" t="n">
        <v>372</v>
      </c>
      <c r="J13" s="35" t="n">
        <v>73</v>
      </c>
      <c r="K13" s="35" t="n">
        <v>43</v>
      </c>
      <c r="L13" s="36" t="n">
        <v>488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14997</v>
      </c>
      <c r="D15" s="35" t="n">
        <v>11677</v>
      </c>
      <c r="E15" s="35" t="n">
        <v>1193.950052</v>
      </c>
      <c r="F15" s="35" t="n">
        <v>442.507239</v>
      </c>
      <c r="G15" s="35" t="n">
        <v>98.386754</v>
      </c>
      <c r="H15" s="35" t="n">
        <v>113</v>
      </c>
      <c r="I15" s="35" t="n">
        <v>133</v>
      </c>
      <c r="J15" s="35" t="n">
        <v>43</v>
      </c>
      <c r="K15" s="35" t="n">
        <v>25</v>
      </c>
      <c r="L15" s="36" t="n">
        <v>201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34736</v>
      </c>
      <c r="D16" s="35" t="n">
        <v>26444</v>
      </c>
      <c r="E16" s="35" t="n">
        <v>2642.076265</v>
      </c>
      <c r="F16" s="35" t="n">
        <v>858.325608</v>
      </c>
      <c r="G16" s="35" t="n">
        <v>303.133954</v>
      </c>
      <c r="H16" s="35" t="n">
        <v>402</v>
      </c>
      <c r="I16" s="35" t="n">
        <v>238</v>
      </c>
      <c r="J16" s="35" t="n">
        <v>83</v>
      </c>
      <c r="K16" s="35" t="n">
        <v>1</v>
      </c>
      <c r="L16" s="36" t="n">
        <v>322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133617</v>
      </c>
      <c r="D18" s="40" t="n">
        <v>96790</v>
      </c>
      <c r="E18" s="40" t="n">
        <v>10760.066853</v>
      </c>
      <c r="F18" s="40" t="n">
        <v>3468.124638</v>
      </c>
      <c r="G18" s="40" t="n">
        <v>1023.191892</v>
      </c>
      <c r="H18" s="40" t="n">
        <v>1379</v>
      </c>
      <c r="I18" s="40" t="n">
        <v>1035</v>
      </c>
      <c r="J18" s="40" t="n">
        <v>340</v>
      </c>
      <c r="K18" s="40" t="n">
        <v>84</v>
      </c>
      <c r="L18" s="40" t="n">
        <v>1459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1</v>
      </c>
      <c r="D20" s="35" t="n">
        <v>1</v>
      </c>
      <c r="E20" s="35" t="n">
        <v>0.07764</v>
      </c>
      <c r="F20" s="35" t="n">
        <v>0.08520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27</v>
      </c>
      <c r="D21" s="35" t="n">
        <v>20</v>
      </c>
      <c r="E21" s="35" t="n">
        <v>1.683507</v>
      </c>
      <c r="F21" s="35" t="n">
        <v>1.11335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45</v>
      </c>
      <c r="D22" s="35" t="n">
        <v>69</v>
      </c>
      <c r="E22" s="35" t="n">
        <v>3.580279</v>
      </c>
      <c r="F22" s="35" t="n">
        <v>4.814248</v>
      </c>
      <c r="G22" s="35" t="n">
        <v>0.154065</v>
      </c>
      <c r="H22" s="35" t="n">
        <v>0</v>
      </c>
      <c r="I22" s="35" t="n">
        <v>1</v>
      </c>
      <c r="J22" s="35" t="n">
        <v>0</v>
      </c>
      <c r="K22" s="35" t="n">
        <v>0</v>
      </c>
      <c r="L22" s="36" t="n">
        <v>1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9</v>
      </c>
      <c r="D23" s="35" t="n">
        <v>6</v>
      </c>
      <c r="E23" s="35" t="n">
        <v>0.807613</v>
      </c>
      <c r="F23" s="35" t="n">
        <v>0.144346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1100</v>
      </c>
      <c r="D24" s="35" t="n">
        <v>854</v>
      </c>
      <c r="E24" s="35" t="n">
        <v>104.290741</v>
      </c>
      <c r="F24" s="35" t="n">
        <v>23.587688</v>
      </c>
      <c r="G24" s="35" t="n">
        <v>2.177504</v>
      </c>
      <c r="H24" s="35" t="n">
        <v>9</v>
      </c>
      <c r="I24" s="35" t="n">
        <v>3</v>
      </c>
      <c r="J24" s="35" t="n">
        <v>1</v>
      </c>
      <c r="K24" s="35" t="n">
        <v>0</v>
      </c>
      <c r="L24" s="36" t="n">
        <v>4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2</v>
      </c>
      <c r="D25" s="35" t="n">
        <v>1</v>
      </c>
      <c r="E25" s="35" t="n">
        <v>0.150687</v>
      </c>
      <c r="F25" s="35" t="n">
        <v>0.12694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1184</v>
      </c>
      <c r="D27" s="40" t="n">
        <v>951</v>
      </c>
      <c r="E27" s="40" t="n">
        <v>110.590467</v>
      </c>
      <c r="F27" s="40" t="n">
        <v>29.871785</v>
      </c>
      <c r="G27" s="40" t="n">
        <v>2.331569</v>
      </c>
      <c r="H27" s="40" t="n">
        <v>9</v>
      </c>
      <c r="I27" s="40" t="n">
        <v>4</v>
      </c>
      <c r="J27" s="40" t="n">
        <v>1</v>
      </c>
      <c r="K27" s="40" t="n">
        <v>0</v>
      </c>
      <c r="L27" s="40" t="n">
        <v>5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134801</v>
      </c>
      <c r="D29" s="43" t="n">
        <v>97741</v>
      </c>
      <c r="E29" s="43" t="n">
        <v>10870.65732</v>
      </c>
      <c r="F29" s="43" t="n">
        <v>3497.996423</v>
      </c>
      <c r="G29" s="43" t="n">
        <v>1025.523461</v>
      </c>
      <c r="H29" s="43" t="n">
        <v>1388</v>
      </c>
      <c r="I29" s="43" t="n">
        <v>1039</v>
      </c>
      <c r="J29" s="43" t="n">
        <v>341</v>
      </c>
      <c r="K29" s="43" t="n">
        <v>84</v>
      </c>
      <c r="L29" s="43" t="n">
        <v>1464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66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136188</v>
      </c>
      <c r="C9" s="63" t="n">
        <v>0.574868194999641</v>
      </c>
      <c r="D9" s="63"/>
      <c r="E9" s="62" t="n">
        <v>134801</v>
      </c>
      <c r="F9" s="63" t="n">
        <v>0.579684530106389</v>
      </c>
      <c r="G9" s="63" t="n">
        <v>-0.0101844509061004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100715</v>
      </c>
      <c r="C10" s="63" t="n">
        <v>0.425131805000359</v>
      </c>
      <c r="D10" s="63"/>
      <c r="E10" s="62" t="n">
        <v>97741</v>
      </c>
      <c r="F10" s="63" t="n">
        <v>0.420315469893611</v>
      </c>
      <c r="G10" s="63" t="n">
        <v>-0.0295288685895845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236903</v>
      </c>
      <c r="C11" s="63" t="n">
        <v>1</v>
      </c>
      <c r="D11" s="63"/>
      <c r="E11" s="62" t="n">
        <v>232542</v>
      </c>
      <c r="F11" s="63" t="n">
        <v>1</v>
      </c>
      <c r="G11" s="63" t="n">
        <v>-0.0184083781125608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114417</v>
      </c>
      <c r="C13" s="63" t="n">
        <v>0.840140100449379</v>
      </c>
      <c r="D13" s="63"/>
      <c r="E13" s="62" t="n">
        <v>113111</v>
      </c>
      <c r="F13" s="63" t="n">
        <v>0.83909614913836</v>
      </c>
      <c r="G13" s="63" t="n">
        <v>-0.0114143877221042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3816</v>
      </c>
      <c r="C14" s="63" t="n">
        <v>0.02802008987576</v>
      </c>
      <c r="D14" s="63"/>
      <c r="E14" s="62" t="n">
        <v>3743</v>
      </c>
      <c r="F14" s="63" t="n">
        <v>0.027766856328959</v>
      </c>
      <c r="G14" s="63" t="n">
        <v>-0.0191299790356394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8103</v>
      </c>
      <c r="C15" s="63" t="n">
        <v>0.0594986342409023</v>
      </c>
      <c r="D15" s="63"/>
      <c r="E15" s="62" t="n">
        <v>8510</v>
      </c>
      <c r="F15" s="63" t="n">
        <v>0.0631300954740692</v>
      </c>
      <c r="G15" s="63" t="n">
        <v>0.0502283105022832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9852</v>
      </c>
      <c r="C16" s="63" t="n">
        <v>0.072341175433959</v>
      </c>
      <c r="D16" s="63"/>
      <c r="E16" s="62" t="n">
        <v>9437</v>
      </c>
      <c r="F16" s="63" t="n">
        <v>0.0700068990586123</v>
      </c>
      <c r="G16" s="63" t="n">
        <v>-0.0421234267153877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136188</v>
      </c>
      <c r="C17" s="63" t="n">
        <v>1</v>
      </c>
      <c r="D17" s="63"/>
      <c r="E17" s="62" t="n">
        <v>134801</v>
      </c>
      <c r="F17" s="63" t="n">
        <v>1</v>
      </c>
      <c r="G17" s="63" t="n">
        <v>-0.0101844509061004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87810</v>
      </c>
      <c r="C19" s="63" t="n">
        <v>0.644770464358093</v>
      </c>
      <c r="D19" s="63"/>
      <c r="E19" s="62" t="n">
        <v>86346</v>
      </c>
      <c r="F19" s="63" t="n">
        <v>0.640544209612688</v>
      </c>
      <c r="G19" s="63" t="n">
        <v>-0.0166723607789545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48378</v>
      </c>
      <c r="C20" s="63" t="n">
        <v>0.355229535641907</v>
      </c>
      <c r="D20" s="63"/>
      <c r="E20" s="62" t="n">
        <v>48455</v>
      </c>
      <c r="F20" s="63" t="n">
        <v>0.359455790387312</v>
      </c>
      <c r="G20" s="63" t="n">
        <v>0.00159163256025474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136188</v>
      </c>
      <c r="C21" s="63" t="n">
        <v>1</v>
      </c>
      <c r="D21" s="63"/>
      <c r="E21" s="62" t="n">
        <v>134801</v>
      </c>
      <c r="F21" s="63" t="n">
        <v>1</v>
      </c>
      <c r="G21" s="63" t="n">
        <v>-0.0101844509061004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42700</v>
      </c>
      <c r="C23" s="63" t="n">
        <v>0.423968624335998</v>
      </c>
      <c r="D23" s="63"/>
      <c r="E23" s="62" t="n">
        <v>41656</v>
      </c>
      <c r="F23" s="63" t="n">
        <v>0.426187577372853</v>
      </c>
      <c r="G23" s="63" t="n">
        <v>-0.0244496487119438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58010</v>
      </c>
      <c r="C24" s="63" t="n">
        <v>0.575981730626024</v>
      </c>
      <c r="D24" s="63"/>
      <c r="E24" s="62" t="n">
        <v>56081</v>
      </c>
      <c r="F24" s="63" t="n">
        <v>0.573771498143052</v>
      </c>
      <c r="G24" s="63" t="n">
        <v>-0.0332528874332012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5</v>
      </c>
      <c r="C25" s="63" t="n">
        <v>4.96450379784541E-005</v>
      </c>
      <c r="D25" s="63"/>
      <c r="E25" s="62" t="n">
        <v>4</v>
      </c>
      <c r="F25" s="63" t="n">
        <v>4.09244840957224E-005</v>
      </c>
      <c r="G25" s="63" t="n">
        <v>-0.2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100715</v>
      </c>
      <c r="C26" s="63" t="n">
        <v>1</v>
      </c>
      <c r="D26" s="63"/>
      <c r="E26" s="62" t="n">
        <v>97741</v>
      </c>
      <c r="F26" s="63" t="n">
        <v>1</v>
      </c>
      <c r="G26" s="63" t="n">
        <v>-0.0295288685895845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64401</v>
      </c>
      <c r="C28" s="63" t="n">
        <v>0.472883073398537</v>
      </c>
      <c r="D28" s="63"/>
      <c r="E28" s="62" t="n">
        <v>61765</v>
      </c>
      <c r="F28" s="63" t="n">
        <v>0.45819393031209</v>
      </c>
      <c r="G28" s="63" t="n">
        <v>-0.0409310414434558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54934</v>
      </c>
      <c r="C29" s="63" t="n">
        <v>0.403368872441037</v>
      </c>
      <c r="D29" s="63"/>
      <c r="E29" s="62" t="n">
        <v>55254</v>
      </c>
      <c r="F29" s="63" t="n">
        <v>0.409893101683222</v>
      </c>
      <c r="G29" s="63" t="n">
        <v>0.00582517202461141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16853</v>
      </c>
      <c r="C30" s="63" t="n">
        <v>0.123748054160425</v>
      </c>
      <c r="D30" s="63"/>
      <c r="E30" s="62" t="n">
        <v>17782</v>
      </c>
      <c r="F30" s="63" t="n">
        <v>0.131912968004688</v>
      </c>
      <c r="G30" s="63" t="n">
        <v>0.0551237168456655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136188</v>
      </c>
      <c r="C31" s="63" t="n">
        <v>1</v>
      </c>
      <c r="D31" s="63"/>
      <c r="E31" s="62" t="n">
        <v>134801</v>
      </c>
      <c r="F31" s="63" t="n">
        <v>1</v>
      </c>
      <c r="G31" s="63" t="n">
        <v>-0.0101844509061004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10235.850114</v>
      </c>
      <c r="C33" s="63" t="n">
        <v>0.688717107819491</v>
      </c>
      <c r="D33" s="63"/>
      <c r="E33" s="62" t="n">
        <v>10870.65732</v>
      </c>
      <c r="F33" s="63" t="n">
        <v>0.706153838295131</v>
      </c>
      <c r="G33" s="63" t="n">
        <v>0.0620180247785913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3545.225127</v>
      </c>
      <c r="C34" s="63" t="n">
        <v>0.238539756722001</v>
      </c>
      <c r="D34" s="63"/>
      <c r="E34" s="62" t="n">
        <v>3497.996423</v>
      </c>
      <c r="F34" s="63" t="n">
        <v>0.227228540807695</v>
      </c>
      <c r="G34" s="63" t="n">
        <v>-0.0133217785353917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081.122892</v>
      </c>
      <c r="C35" s="63" t="n">
        <v>0.0727431354585078</v>
      </c>
      <c r="D35" s="63"/>
      <c r="E35" s="62" t="n">
        <v>1025.523461</v>
      </c>
      <c r="F35" s="63" t="n">
        <v>0.0666176208971746</v>
      </c>
      <c r="G35" s="63" t="n">
        <v>-0.0514274847118861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14862.198133</v>
      </c>
      <c r="C36" s="63" t="n">
        <v>1</v>
      </c>
      <c r="D36" s="63"/>
      <c r="E36" s="62" t="n">
        <v>15394.177204</v>
      </c>
      <c r="F36" s="63" t="n">
        <v>1</v>
      </c>
      <c r="G36" s="63" t="n">
        <v>0.0357941043605654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1561</v>
      </c>
      <c r="E38" s="45" t="n">
        <v>1388</v>
      </c>
      <c r="G38" s="63" t="n">
        <v>-0.110826393337604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1463</v>
      </c>
      <c r="C39" s="66" t="n">
        <v>1</v>
      </c>
      <c r="E39" s="45" t="n">
        <v>1464</v>
      </c>
      <c r="F39" s="66" t="n">
        <v>1</v>
      </c>
      <c r="G39" s="63" t="n">
        <v>0.000683526999316397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1049</v>
      </c>
      <c r="C40" s="66" t="n">
        <v>0.71701982228298</v>
      </c>
      <c r="E40" s="45" t="n">
        <v>1039</v>
      </c>
      <c r="F40" s="66" t="n">
        <v>0.709699453551913</v>
      </c>
      <c r="G40" s="63" t="n">
        <v>-0.00953288846520495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367</v>
      </c>
      <c r="C41" s="66" t="n">
        <v>0.250854408749146</v>
      </c>
      <c r="E41" s="45" t="n">
        <v>341</v>
      </c>
      <c r="F41" s="66" t="n">
        <v>0.23292349726776</v>
      </c>
      <c r="G41" s="63" t="n">
        <v>-0.0708446866485014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47</v>
      </c>
      <c r="C42" s="69" t="n">
        <v>0.0321257689678742</v>
      </c>
      <c r="D42" s="68"/>
      <c r="E42" s="68" t="n">
        <v>84</v>
      </c>
      <c r="F42" s="69" t="n">
        <v>0.0573770491803279</v>
      </c>
      <c r="G42" s="70" t="n">
        <v>0.787234042553191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1687</v>
      </c>
      <c r="D10" s="35" t="n">
        <v>7460</v>
      </c>
      <c r="E10" s="35" t="n">
        <v>904.651666</v>
      </c>
      <c r="F10" s="35" t="n">
        <v>363.227539</v>
      </c>
      <c r="G10" s="35" t="n">
        <v>94.115569</v>
      </c>
      <c r="H10" s="35" t="n">
        <v>145</v>
      </c>
      <c r="I10" s="35" t="n">
        <v>61</v>
      </c>
      <c r="J10" s="35" t="n">
        <v>28</v>
      </c>
      <c r="K10" s="35" t="n">
        <v>5</v>
      </c>
      <c r="L10" s="36" t="n">
        <v>94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14481</v>
      </c>
      <c r="D11" s="35" t="n">
        <v>9065</v>
      </c>
      <c r="E11" s="35" t="n">
        <v>1027.122417</v>
      </c>
      <c r="F11" s="35" t="n">
        <v>432.2759</v>
      </c>
      <c r="G11" s="35" t="n">
        <v>103.757485</v>
      </c>
      <c r="H11" s="35" t="n">
        <v>203</v>
      </c>
      <c r="I11" s="35" t="n">
        <v>120</v>
      </c>
      <c r="J11" s="35" t="n">
        <v>66</v>
      </c>
      <c r="K11" s="35" t="n">
        <v>0</v>
      </c>
      <c r="L11" s="36" t="n">
        <v>186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1148</v>
      </c>
      <c r="D12" s="35" t="n">
        <v>921</v>
      </c>
      <c r="E12" s="35" t="n">
        <v>90.538806</v>
      </c>
      <c r="F12" s="35" t="n">
        <v>74.980593</v>
      </c>
      <c r="G12" s="35" t="n">
        <v>9.450069</v>
      </c>
      <c r="H12" s="35" t="n">
        <v>0</v>
      </c>
      <c r="I12" s="35" t="n">
        <v>11</v>
      </c>
      <c r="J12" s="35" t="n">
        <v>4</v>
      </c>
      <c r="K12" s="35" t="n">
        <v>0</v>
      </c>
      <c r="L12" s="36" t="n">
        <v>15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9172</v>
      </c>
      <c r="D13" s="35" t="n">
        <v>6745</v>
      </c>
      <c r="E13" s="35" t="n">
        <v>769.806646</v>
      </c>
      <c r="F13" s="35" t="n">
        <v>227.047464</v>
      </c>
      <c r="G13" s="35" t="n">
        <v>60.090996</v>
      </c>
      <c r="H13" s="35" t="n">
        <v>45</v>
      </c>
      <c r="I13" s="35" t="n">
        <v>113</v>
      </c>
      <c r="J13" s="35" t="n">
        <v>22</v>
      </c>
      <c r="K13" s="35" t="n">
        <v>7</v>
      </c>
      <c r="L13" s="36" t="n">
        <v>142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5594</v>
      </c>
      <c r="D15" s="35" t="n">
        <v>4287</v>
      </c>
      <c r="E15" s="35" t="n">
        <v>424.58993</v>
      </c>
      <c r="F15" s="35" t="n">
        <v>201.988602</v>
      </c>
      <c r="G15" s="35" t="n">
        <v>46.752936</v>
      </c>
      <c r="H15" s="35" t="n">
        <v>61</v>
      </c>
      <c r="I15" s="35" t="n">
        <v>47</v>
      </c>
      <c r="J15" s="35" t="n">
        <v>14</v>
      </c>
      <c r="K15" s="35" t="n">
        <v>3</v>
      </c>
      <c r="L15" s="36" t="n">
        <v>64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9769</v>
      </c>
      <c r="D16" s="35" t="n">
        <v>6458</v>
      </c>
      <c r="E16" s="35" t="n">
        <v>674.759125</v>
      </c>
      <c r="F16" s="35" t="n">
        <v>268.53669</v>
      </c>
      <c r="G16" s="35" t="n">
        <v>89.627016</v>
      </c>
      <c r="H16" s="35" t="n">
        <v>141</v>
      </c>
      <c r="I16" s="35" t="n">
        <v>86</v>
      </c>
      <c r="J16" s="35" t="n">
        <v>50</v>
      </c>
      <c r="K16" s="35" t="n">
        <v>0</v>
      </c>
      <c r="L16" s="36" t="n">
        <v>136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51851</v>
      </c>
      <c r="D18" s="40" t="n">
        <v>34936</v>
      </c>
      <c r="E18" s="40" t="n">
        <v>3891.46859</v>
      </c>
      <c r="F18" s="40" t="n">
        <v>1568.056788</v>
      </c>
      <c r="G18" s="40" t="n">
        <v>403.794071</v>
      </c>
      <c r="H18" s="40" t="n">
        <v>595</v>
      </c>
      <c r="I18" s="40" t="n">
        <v>438</v>
      </c>
      <c r="J18" s="40" t="n">
        <v>184</v>
      </c>
      <c r="K18" s="40" t="n">
        <v>15</v>
      </c>
      <c r="L18" s="40" t="n">
        <v>637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13</v>
      </c>
      <c r="D21" s="35" t="n">
        <v>10</v>
      </c>
      <c r="E21" s="35" t="n">
        <v>0.761759</v>
      </c>
      <c r="F21" s="35" t="n">
        <v>0.636852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12</v>
      </c>
      <c r="D22" s="35" t="n">
        <v>12</v>
      </c>
      <c r="E22" s="35" t="n">
        <v>0.927754</v>
      </c>
      <c r="F22" s="35" t="n">
        <v>1.41540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2</v>
      </c>
      <c r="D23" s="35" t="n">
        <v>1</v>
      </c>
      <c r="E23" s="35" t="n">
        <v>0.020065</v>
      </c>
      <c r="F23" s="35" t="n">
        <v>0.00962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678</v>
      </c>
      <c r="D24" s="35" t="n">
        <v>522</v>
      </c>
      <c r="E24" s="35" t="n">
        <v>61.375922</v>
      </c>
      <c r="F24" s="35" t="n">
        <v>15.206783</v>
      </c>
      <c r="G24" s="35" t="n">
        <v>1.341949</v>
      </c>
      <c r="H24" s="35" t="n">
        <v>14</v>
      </c>
      <c r="I24" s="35" t="n">
        <v>2</v>
      </c>
      <c r="J24" s="35" t="n">
        <v>3</v>
      </c>
      <c r="K24" s="35" t="n">
        <v>0</v>
      </c>
      <c r="L24" s="36" t="n">
        <v>5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705</v>
      </c>
      <c r="D27" s="40" t="n">
        <v>545</v>
      </c>
      <c r="E27" s="40" t="n">
        <v>63.0855</v>
      </c>
      <c r="F27" s="40" t="n">
        <v>17.268664</v>
      </c>
      <c r="G27" s="40" t="n">
        <v>1.341949</v>
      </c>
      <c r="H27" s="40" t="n">
        <v>14</v>
      </c>
      <c r="I27" s="40" t="n">
        <v>2</v>
      </c>
      <c r="J27" s="40" t="n">
        <v>3</v>
      </c>
      <c r="K27" s="40" t="n">
        <v>0</v>
      </c>
      <c r="L27" s="40" t="n">
        <v>5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52556</v>
      </c>
      <c r="D29" s="43" t="n">
        <v>35481</v>
      </c>
      <c r="E29" s="43" t="n">
        <v>3954.55409</v>
      </c>
      <c r="F29" s="43" t="n">
        <v>1585.325452</v>
      </c>
      <c r="G29" s="43" t="n">
        <v>405.13602</v>
      </c>
      <c r="H29" s="43" t="n">
        <v>609</v>
      </c>
      <c r="I29" s="43" t="n">
        <v>440</v>
      </c>
      <c r="J29" s="43" t="n">
        <v>187</v>
      </c>
      <c r="K29" s="43" t="n">
        <v>15</v>
      </c>
      <c r="L29" s="43" t="n">
        <v>642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68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52508</v>
      </c>
      <c r="C9" s="63" t="n">
        <v>0.591099953844942</v>
      </c>
      <c r="D9" s="63"/>
      <c r="E9" s="62" t="n">
        <v>52556</v>
      </c>
      <c r="F9" s="63" t="n">
        <v>0.596976271340459</v>
      </c>
      <c r="G9" s="63" t="n">
        <v>0.000914146415784245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36323</v>
      </c>
      <c r="C10" s="63" t="n">
        <v>0.408900046155059</v>
      </c>
      <c r="D10" s="63"/>
      <c r="E10" s="62" t="n">
        <v>35481</v>
      </c>
      <c r="F10" s="63" t="n">
        <v>0.403023728659541</v>
      </c>
      <c r="G10" s="63" t="n">
        <v>-0.0231809046609586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88831</v>
      </c>
      <c r="C11" s="63" t="n">
        <v>1</v>
      </c>
      <c r="D11" s="63"/>
      <c r="E11" s="62" t="n">
        <v>88037</v>
      </c>
      <c r="F11" s="63" t="n">
        <v>1</v>
      </c>
      <c r="G11" s="63" t="n">
        <v>-0.00893832108160442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43247</v>
      </c>
      <c r="C13" s="63" t="n">
        <v>0.823626875904624</v>
      </c>
      <c r="D13" s="63"/>
      <c r="E13" s="62" t="n">
        <v>43353</v>
      </c>
      <c r="F13" s="63" t="n">
        <v>0.824891544257554</v>
      </c>
      <c r="G13" s="63" t="n">
        <v>0.00245103706615479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1368</v>
      </c>
      <c r="C14" s="63" t="n">
        <v>0.0260531728498515</v>
      </c>
      <c r="D14" s="63"/>
      <c r="E14" s="62" t="n">
        <v>1326</v>
      </c>
      <c r="F14" s="63" t="n">
        <v>0.0252302306111576</v>
      </c>
      <c r="G14" s="63" t="n">
        <v>-0.0307017543859649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2907</v>
      </c>
      <c r="C15" s="63" t="n">
        <v>0.0553629923059343</v>
      </c>
      <c r="D15" s="63"/>
      <c r="E15" s="62" t="n">
        <v>3029</v>
      </c>
      <c r="F15" s="63" t="n">
        <v>0.0576337620823503</v>
      </c>
      <c r="G15" s="63" t="n">
        <v>0.0419676642586859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4986</v>
      </c>
      <c r="C16" s="63" t="n">
        <v>0.0949569589395902</v>
      </c>
      <c r="D16" s="63"/>
      <c r="E16" s="62" t="n">
        <v>4848</v>
      </c>
      <c r="F16" s="63" t="n">
        <v>0.0922444630489383</v>
      </c>
      <c r="G16" s="63" t="n">
        <v>-0.0276774969915764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52508</v>
      </c>
      <c r="C17" s="63" t="n">
        <v>1</v>
      </c>
      <c r="D17" s="63"/>
      <c r="E17" s="62" t="n">
        <v>52556</v>
      </c>
      <c r="F17" s="63" t="n">
        <v>1</v>
      </c>
      <c r="G17" s="63" t="n">
        <v>0.000914146415784245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32022</v>
      </c>
      <c r="C19" s="63" t="n">
        <v>0.609849927630075</v>
      </c>
      <c r="D19" s="63"/>
      <c r="E19" s="62" t="n">
        <v>31966</v>
      </c>
      <c r="F19" s="63" t="n">
        <v>0.608227414567319</v>
      </c>
      <c r="G19" s="63" t="n">
        <v>-0.00174879770158021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20486</v>
      </c>
      <c r="C20" s="63" t="n">
        <v>0.390150072369925</v>
      </c>
      <c r="D20" s="63"/>
      <c r="E20" s="62" t="n">
        <v>20590</v>
      </c>
      <c r="F20" s="63" t="n">
        <v>0.391772585432681</v>
      </c>
      <c r="G20" s="63" t="n">
        <v>0.00507663770379763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52508</v>
      </c>
      <c r="C21" s="63" t="n">
        <v>1</v>
      </c>
      <c r="D21" s="63"/>
      <c r="E21" s="62" t="n">
        <v>52556</v>
      </c>
      <c r="F21" s="63" t="n">
        <v>1</v>
      </c>
      <c r="G21" s="63" t="n">
        <v>0.000914146415784245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15787</v>
      </c>
      <c r="C23" s="63" t="n">
        <v>0.434628197010159</v>
      </c>
      <c r="D23" s="63"/>
      <c r="E23" s="62" t="n">
        <v>15433</v>
      </c>
      <c r="F23" s="63" t="n">
        <v>0.434965192638313</v>
      </c>
      <c r="G23" s="63" t="n">
        <v>-0.0224235130170394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20525</v>
      </c>
      <c r="C24" s="63" t="n">
        <v>0.565068964567905</v>
      </c>
      <c r="D24" s="63"/>
      <c r="E24" s="62" t="n">
        <v>20045</v>
      </c>
      <c r="F24" s="63" t="n">
        <v>0.564950255066092</v>
      </c>
      <c r="G24" s="63" t="n">
        <v>-0.0233861144945189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11</v>
      </c>
      <c r="C25" s="63" t="n">
        <v>0.000302838421936514</v>
      </c>
      <c r="D25" s="63"/>
      <c r="E25" s="62" t="n">
        <v>3</v>
      </c>
      <c r="F25" s="63" t="n">
        <v>8.45522955948254E-005</v>
      </c>
      <c r="G25" s="63" t="n">
        <v>-0.727272727272727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36323</v>
      </c>
      <c r="C26" s="63" t="n">
        <v>1</v>
      </c>
      <c r="D26" s="63"/>
      <c r="E26" s="62" t="n">
        <v>35481</v>
      </c>
      <c r="F26" s="63" t="n">
        <v>1</v>
      </c>
      <c r="G26" s="63" t="n">
        <v>-0.0231809046609586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24330</v>
      </c>
      <c r="C28" s="63" t="n">
        <v>0.463357964500648</v>
      </c>
      <c r="D28" s="63"/>
      <c r="E28" s="62" t="n">
        <v>23885</v>
      </c>
      <c r="F28" s="63" t="n">
        <v>0.454467615495852</v>
      </c>
      <c r="G28" s="63" t="n">
        <v>-0.0182901767365392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21289</v>
      </c>
      <c r="C29" s="63" t="n">
        <v>0.405442980117315</v>
      </c>
      <c r="D29" s="63"/>
      <c r="E29" s="62" t="n">
        <v>21350</v>
      </c>
      <c r="F29" s="63" t="n">
        <v>0.406233351092168</v>
      </c>
      <c r="G29" s="63" t="n">
        <v>0.00286532951289398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6889</v>
      </c>
      <c r="C30" s="63" t="n">
        <v>0.131199055382037</v>
      </c>
      <c r="D30" s="63"/>
      <c r="E30" s="62" t="n">
        <v>7321</v>
      </c>
      <c r="F30" s="63" t="n">
        <v>0.13929903341198</v>
      </c>
      <c r="G30" s="63" t="n">
        <v>0.0627086659892582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52508</v>
      </c>
      <c r="C31" s="63" t="n">
        <v>1</v>
      </c>
      <c r="D31" s="63"/>
      <c r="E31" s="62" t="n">
        <v>52556</v>
      </c>
      <c r="F31" s="63" t="n">
        <v>1</v>
      </c>
      <c r="G31" s="63" t="n">
        <v>0.000914146415784245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3651.669666</v>
      </c>
      <c r="C33" s="63" t="n">
        <v>0.637802935248718</v>
      </c>
      <c r="D33" s="63"/>
      <c r="E33" s="62" t="n">
        <v>3954.55409</v>
      </c>
      <c r="F33" s="63" t="n">
        <v>0.665188181386295</v>
      </c>
      <c r="G33" s="63" t="n">
        <v>0.0829440918000057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1567.418594</v>
      </c>
      <c r="C34" s="63" t="n">
        <v>0.273766323751755</v>
      </c>
      <c r="D34" s="63"/>
      <c r="E34" s="62" t="n">
        <v>1585.325452</v>
      </c>
      <c r="F34" s="63" t="n">
        <v>0.266664642920913</v>
      </c>
      <c r="G34" s="63" t="n">
        <v>0.0114244261670409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506.300358</v>
      </c>
      <c r="C35" s="63" t="n">
        <v>0.0884307409995274</v>
      </c>
      <c r="D35" s="63"/>
      <c r="E35" s="62" t="n">
        <v>405.13602</v>
      </c>
      <c r="F35" s="63" t="n">
        <v>0.0681471756927926</v>
      </c>
      <c r="G35" s="63" t="n">
        <v>-0.199810915401328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5725.388618</v>
      </c>
      <c r="C36" s="63" t="n">
        <v>1</v>
      </c>
      <c r="D36" s="63"/>
      <c r="E36" s="62" t="n">
        <v>5945.015562</v>
      </c>
      <c r="F36" s="63" t="n">
        <v>1</v>
      </c>
      <c r="G36" s="63" t="n">
        <v>0.0383601810555736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667</v>
      </c>
      <c r="E38" s="45" t="n">
        <v>609</v>
      </c>
      <c r="G38" s="63" t="n">
        <v>-0.0869565217391305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706</v>
      </c>
      <c r="C39" s="66" t="n">
        <v>1</v>
      </c>
      <c r="E39" s="45" t="n">
        <v>642</v>
      </c>
      <c r="F39" s="66" t="n">
        <v>1</v>
      </c>
      <c r="G39" s="63" t="n">
        <v>-0.0906515580736544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520</v>
      </c>
      <c r="C40" s="66" t="n">
        <v>0.736543909348442</v>
      </c>
      <c r="E40" s="45" t="n">
        <v>440</v>
      </c>
      <c r="F40" s="66" t="n">
        <v>0.685358255451713</v>
      </c>
      <c r="G40" s="63" t="n">
        <v>-0.153846153846154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174</v>
      </c>
      <c r="C41" s="66" t="n">
        <v>0.246458923512748</v>
      </c>
      <c r="E41" s="45" t="n">
        <v>187</v>
      </c>
      <c r="F41" s="66" t="n">
        <v>0.291277258566978</v>
      </c>
      <c r="G41" s="63" t="n">
        <v>0.0747126436781609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12</v>
      </c>
      <c r="C42" s="69" t="n">
        <v>0.0169971671388102</v>
      </c>
      <c r="D42" s="68"/>
      <c r="E42" s="68" t="n">
        <v>15</v>
      </c>
      <c r="F42" s="69" t="n">
        <v>0.0233644859813084</v>
      </c>
      <c r="G42" s="70" t="n">
        <v>0.25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3575</v>
      </c>
      <c r="D10" s="35" t="n">
        <v>2766</v>
      </c>
      <c r="E10" s="35" t="n">
        <v>308.59037</v>
      </c>
      <c r="F10" s="35" t="n">
        <v>126.317953</v>
      </c>
      <c r="G10" s="35" t="n">
        <v>33.07587</v>
      </c>
      <c r="H10" s="35" t="n">
        <v>45</v>
      </c>
      <c r="I10" s="35" t="n">
        <v>32</v>
      </c>
      <c r="J10" s="35" t="n">
        <v>9</v>
      </c>
      <c r="K10" s="35" t="n">
        <v>4</v>
      </c>
      <c r="L10" s="36" t="n">
        <v>45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8821</v>
      </c>
      <c r="D11" s="35" t="n">
        <v>7163</v>
      </c>
      <c r="E11" s="35" t="n">
        <v>702.644491</v>
      </c>
      <c r="F11" s="35" t="n">
        <v>265.556281</v>
      </c>
      <c r="G11" s="35" t="n">
        <v>78.62386</v>
      </c>
      <c r="H11" s="35" t="n">
        <v>69</v>
      </c>
      <c r="I11" s="35" t="n">
        <v>96</v>
      </c>
      <c r="J11" s="35" t="n">
        <v>48</v>
      </c>
      <c r="K11" s="35" t="n">
        <v>0</v>
      </c>
      <c r="L11" s="36" t="n">
        <v>144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46</v>
      </c>
      <c r="D12" s="35" t="n">
        <v>43</v>
      </c>
      <c r="E12" s="35" t="n">
        <v>4.256499</v>
      </c>
      <c r="F12" s="35" t="n">
        <v>2.628699</v>
      </c>
      <c r="G12" s="35" t="n">
        <v>0.213673</v>
      </c>
      <c r="H12" s="35" t="n">
        <v>0</v>
      </c>
      <c r="I12" s="35" t="n">
        <v>0</v>
      </c>
      <c r="J12" s="35" t="n">
        <v>1</v>
      </c>
      <c r="K12" s="35" t="n">
        <v>0</v>
      </c>
      <c r="L12" s="36" t="n">
        <v>1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3394</v>
      </c>
      <c r="D13" s="35" t="n">
        <v>3160</v>
      </c>
      <c r="E13" s="35" t="n">
        <v>292.131301</v>
      </c>
      <c r="F13" s="35" t="n">
        <v>69.001506</v>
      </c>
      <c r="G13" s="35" t="n">
        <v>19.782321</v>
      </c>
      <c r="H13" s="35" t="n">
        <v>38</v>
      </c>
      <c r="I13" s="35" t="n">
        <v>47</v>
      </c>
      <c r="J13" s="35" t="n">
        <v>15</v>
      </c>
      <c r="K13" s="35" t="n">
        <v>7</v>
      </c>
      <c r="L13" s="36" t="n">
        <v>69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4413</v>
      </c>
      <c r="D15" s="35" t="n">
        <v>4874</v>
      </c>
      <c r="E15" s="35" t="n">
        <v>382.838364</v>
      </c>
      <c r="F15" s="35" t="n">
        <v>141.742843</v>
      </c>
      <c r="G15" s="35" t="n">
        <v>30.953328</v>
      </c>
      <c r="H15" s="35" t="n">
        <v>45</v>
      </c>
      <c r="I15" s="35" t="n">
        <v>29</v>
      </c>
      <c r="J15" s="35" t="n">
        <v>19</v>
      </c>
      <c r="K15" s="35" t="n">
        <v>0</v>
      </c>
      <c r="L15" s="36" t="n">
        <v>48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9856</v>
      </c>
      <c r="D16" s="35" t="n">
        <v>9037</v>
      </c>
      <c r="E16" s="35" t="n">
        <v>748.239947</v>
      </c>
      <c r="F16" s="35" t="n">
        <v>306.536258</v>
      </c>
      <c r="G16" s="35" t="n">
        <v>92.671189</v>
      </c>
      <c r="H16" s="35" t="n">
        <v>120</v>
      </c>
      <c r="I16" s="35" t="n">
        <v>57</v>
      </c>
      <c r="J16" s="35" t="n">
        <v>51</v>
      </c>
      <c r="K16" s="35" t="n">
        <v>0</v>
      </c>
      <c r="L16" s="36" t="n">
        <v>108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30105</v>
      </c>
      <c r="D18" s="40" t="n">
        <v>27043</v>
      </c>
      <c r="E18" s="40" t="n">
        <v>2438.700972</v>
      </c>
      <c r="F18" s="40" t="n">
        <v>911.78354</v>
      </c>
      <c r="G18" s="40" t="n">
        <v>255.320241</v>
      </c>
      <c r="H18" s="40" t="n">
        <v>317</v>
      </c>
      <c r="I18" s="40" t="n">
        <v>261</v>
      </c>
      <c r="J18" s="40" t="n">
        <v>143</v>
      </c>
      <c r="K18" s="40" t="n">
        <v>11</v>
      </c>
      <c r="L18" s="40" t="n">
        <v>415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1</v>
      </c>
      <c r="D20" s="35" t="n">
        <v>1</v>
      </c>
      <c r="E20" s="35" t="n">
        <v>0</v>
      </c>
      <c r="F20" s="35" t="n">
        <v>0.160921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2</v>
      </c>
      <c r="D21" s="35" t="n">
        <v>3</v>
      </c>
      <c r="E21" s="35" t="n">
        <v>0.075903</v>
      </c>
      <c r="F21" s="35" t="n">
        <v>0.39063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95</v>
      </c>
      <c r="D22" s="35" t="n">
        <v>125</v>
      </c>
      <c r="E22" s="35" t="n">
        <v>8.123457</v>
      </c>
      <c r="F22" s="35" t="n">
        <v>7.859233</v>
      </c>
      <c r="G22" s="35" t="n">
        <v>0.165117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1</v>
      </c>
      <c r="D23" s="35" t="n">
        <v>1</v>
      </c>
      <c r="E23" s="35" t="n">
        <v>0.141648</v>
      </c>
      <c r="F23" s="35" t="n">
        <v>0.019246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166</v>
      </c>
      <c r="D24" s="35" t="n">
        <v>166</v>
      </c>
      <c r="E24" s="35" t="n">
        <v>17.41848</v>
      </c>
      <c r="F24" s="35" t="n">
        <v>3.796453</v>
      </c>
      <c r="G24" s="35" t="n">
        <v>0.356262</v>
      </c>
      <c r="H24" s="35" t="n">
        <v>1</v>
      </c>
      <c r="I24" s="35" t="n">
        <v>1</v>
      </c>
      <c r="J24" s="35" t="n">
        <v>2</v>
      </c>
      <c r="K24" s="35" t="n">
        <v>0</v>
      </c>
      <c r="L24" s="36" t="n">
        <v>3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7</v>
      </c>
      <c r="D25" s="35" t="n">
        <v>6</v>
      </c>
      <c r="E25" s="35" t="n">
        <v>0.536201</v>
      </c>
      <c r="F25" s="35" t="n">
        <v>0.12496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272</v>
      </c>
      <c r="D27" s="40" t="n">
        <v>302</v>
      </c>
      <c r="E27" s="40" t="n">
        <v>26.295689</v>
      </c>
      <c r="F27" s="40" t="n">
        <v>12.351452</v>
      </c>
      <c r="G27" s="40" t="n">
        <v>0.521379</v>
      </c>
      <c r="H27" s="40" t="n">
        <v>1</v>
      </c>
      <c r="I27" s="40" t="n">
        <v>1</v>
      </c>
      <c r="J27" s="40" t="n">
        <v>2</v>
      </c>
      <c r="K27" s="40" t="n">
        <v>0</v>
      </c>
      <c r="L27" s="40" t="n">
        <v>3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30377</v>
      </c>
      <c r="D29" s="43" t="n">
        <v>27345</v>
      </c>
      <c r="E29" s="43" t="n">
        <v>2464.996661</v>
      </c>
      <c r="F29" s="43" t="n">
        <v>924.134992</v>
      </c>
      <c r="G29" s="43" t="n">
        <v>255.84162</v>
      </c>
      <c r="H29" s="43" t="n">
        <v>318</v>
      </c>
      <c r="I29" s="43" t="n">
        <v>262</v>
      </c>
      <c r="J29" s="43" t="n">
        <v>145</v>
      </c>
      <c r="K29" s="43" t="n">
        <v>11</v>
      </c>
      <c r="L29" s="43" t="n">
        <v>418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3843</v>
      </c>
      <c r="D10" s="35" t="n">
        <v>9204</v>
      </c>
      <c r="E10" s="35" t="n">
        <v>1085.528304</v>
      </c>
      <c r="F10" s="35" t="n">
        <v>426.062332</v>
      </c>
      <c r="G10" s="35" t="n">
        <v>140.54798</v>
      </c>
      <c r="H10" s="35" t="n">
        <v>250</v>
      </c>
      <c r="I10" s="35" t="n">
        <v>77</v>
      </c>
      <c r="J10" s="35" t="n">
        <v>27</v>
      </c>
      <c r="K10" s="35" t="n">
        <v>7</v>
      </c>
      <c r="L10" s="36" t="n">
        <v>111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11342</v>
      </c>
      <c r="D11" s="35" t="n">
        <v>6715</v>
      </c>
      <c r="E11" s="35" t="n">
        <v>821.974276</v>
      </c>
      <c r="F11" s="35" t="n">
        <v>320.694359</v>
      </c>
      <c r="G11" s="35" t="n">
        <v>71.113472</v>
      </c>
      <c r="H11" s="35" t="n">
        <v>203</v>
      </c>
      <c r="I11" s="35" t="n">
        <v>65</v>
      </c>
      <c r="J11" s="35" t="n">
        <v>51</v>
      </c>
      <c r="K11" s="35" t="n">
        <v>0</v>
      </c>
      <c r="L11" s="36" t="n">
        <v>116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1434</v>
      </c>
      <c r="D12" s="35" t="n">
        <v>1279</v>
      </c>
      <c r="E12" s="35" t="n">
        <v>107.460703</v>
      </c>
      <c r="F12" s="35" t="n">
        <v>100.623348</v>
      </c>
      <c r="G12" s="35" t="n">
        <v>17.25182</v>
      </c>
      <c r="H12" s="35" t="n">
        <v>0</v>
      </c>
      <c r="I12" s="35" t="n">
        <v>5</v>
      </c>
      <c r="J12" s="35" t="n">
        <v>2</v>
      </c>
      <c r="K12" s="35" t="n">
        <v>0</v>
      </c>
      <c r="L12" s="36" t="n">
        <v>7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12895</v>
      </c>
      <c r="D13" s="35" t="n">
        <v>10279</v>
      </c>
      <c r="E13" s="35" t="n">
        <v>1085.187014</v>
      </c>
      <c r="F13" s="35" t="n">
        <v>260.117496</v>
      </c>
      <c r="G13" s="35" t="n">
        <v>79.75065</v>
      </c>
      <c r="H13" s="35" t="n">
        <v>50</v>
      </c>
      <c r="I13" s="35" t="n">
        <v>268</v>
      </c>
      <c r="J13" s="35" t="n">
        <v>29</v>
      </c>
      <c r="K13" s="35" t="n">
        <v>18</v>
      </c>
      <c r="L13" s="36" t="n">
        <v>315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7611</v>
      </c>
      <c r="D15" s="35" t="n">
        <v>6459</v>
      </c>
      <c r="E15" s="35" t="n">
        <v>594.966686</v>
      </c>
      <c r="F15" s="35" t="n">
        <v>260.65918</v>
      </c>
      <c r="G15" s="35" t="n">
        <v>61.845718</v>
      </c>
      <c r="H15" s="35" t="n">
        <v>45</v>
      </c>
      <c r="I15" s="35" t="n">
        <v>85</v>
      </c>
      <c r="J15" s="35" t="n">
        <v>19</v>
      </c>
      <c r="K15" s="35" t="n">
        <v>0</v>
      </c>
      <c r="L15" s="36" t="n">
        <v>104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18954</v>
      </c>
      <c r="D16" s="35" t="n">
        <v>10510</v>
      </c>
      <c r="E16" s="35" t="n">
        <v>1244.416987</v>
      </c>
      <c r="F16" s="35" t="n">
        <v>353.606726</v>
      </c>
      <c r="G16" s="35" t="n">
        <v>147.18775</v>
      </c>
      <c r="H16" s="35" t="n">
        <v>278</v>
      </c>
      <c r="I16" s="35" t="n">
        <v>168</v>
      </c>
      <c r="J16" s="35" t="n">
        <v>79</v>
      </c>
      <c r="K16" s="35" t="n">
        <v>1</v>
      </c>
      <c r="L16" s="36" t="n">
        <v>248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66079</v>
      </c>
      <c r="D18" s="40" t="n">
        <v>44446</v>
      </c>
      <c r="E18" s="40" t="n">
        <v>4939.53397</v>
      </c>
      <c r="F18" s="40" t="n">
        <v>1721.763441</v>
      </c>
      <c r="G18" s="40" t="n">
        <v>517.69739</v>
      </c>
      <c r="H18" s="40" t="n">
        <v>826</v>
      </c>
      <c r="I18" s="40" t="n">
        <v>668</v>
      </c>
      <c r="J18" s="40" t="n">
        <v>207</v>
      </c>
      <c r="K18" s="40" t="n">
        <v>26</v>
      </c>
      <c r="L18" s="40" t="n">
        <v>901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6</v>
      </c>
      <c r="D21" s="35" t="n">
        <v>4</v>
      </c>
      <c r="E21" s="35" t="n">
        <v>0.263151</v>
      </c>
      <c r="F21" s="35" t="n">
        <v>0.203179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3</v>
      </c>
      <c r="D22" s="35" t="n">
        <v>1</v>
      </c>
      <c r="E22" s="35" t="n">
        <v>0.305425</v>
      </c>
      <c r="F22" s="35" t="n">
        <v>0.028548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490</v>
      </c>
      <c r="D24" s="35" t="n">
        <v>434</v>
      </c>
      <c r="E24" s="35" t="n">
        <v>46.262617</v>
      </c>
      <c r="F24" s="35" t="n">
        <v>12.375419</v>
      </c>
      <c r="G24" s="35" t="n">
        <v>1.044003</v>
      </c>
      <c r="H24" s="35" t="n">
        <v>9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499</v>
      </c>
      <c r="D27" s="40" t="n">
        <v>439</v>
      </c>
      <c r="E27" s="40" t="n">
        <v>46.831193</v>
      </c>
      <c r="F27" s="40" t="n">
        <v>12.607146</v>
      </c>
      <c r="G27" s="40" t="n">
        <v>1.044003</v>
      </c>
      <c r="H27" s="40" t="n">
        <v>9</v>
      </c>
      <c r="I27" s="40" t="n">
        <v>0</v>
      </c>
      <c r="J27" s="40" t="n">
        <v>0</v>
      </c>
      <c r="K27" s="40" t="n">
        <v>0</v>
      </c>
      <c r="L27" s="40" t="n">
        <v>0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66578</v>
      </c>
      <c r="D29" s="43" t="n">
        <v>44885</v>
      </c>
      <c r="E29" s="43" t="n">
        <v>4986.365163</v>
      </c>
      <c r="F29" s="43" t="n">
        <v>1734.370587</v>
      </c>
      <c r="G29" s="43" t="n">
        <v>518.741393</v>
      </c>
      <c r="H29" s="43" t="n">
        <v>835</v>
      </c>
      <c r="I29" s="43" t="n">
        <v>668</v>
      </c>
      <c r="J29" s="43" t="n">
        <v>207</v>
      </c>
      <c r="K29" s="43" t="n">
        <v>26</v>
      </c>
      <c r="L29" s="43" t="n">
        <v>901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70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67984</v>
      </c>
      <c r="C9" s="63" t="n">
        <v>0.594546376786245</v>
      </c>
      <c r="D9" s="63"/>
      <c r="E9" s="62" t="n">
        <v>66578</v>
      </c>
      <c r="F9" s="63" t="n">
        <v>0.59731031822219</v>
      </c>
      <c r="G9" s="63" t="n">
        <v>-0.020681336785126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46362</v>
      </c>
      <c r="C10" s="63" t="n">
        <v>0.405453623213755</v>
      </c>
      <c r="D10" s="63"/>
      <c r="E10" s="62" t="n">
        <v>44885</v>
      </c>
      <c r="F10" s="63" t="n">
        <v>0.40268968177781</v>
      </c>
      <c r="G10" s="63" t="n">
        <v>-0.0318579871446443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114346</v>
      </c>
      <c r="C11" s="63" t="n">
        <v>1</v>
      </c>
      <c r="D11" s="63"/>
      <c r="E11" s="62" t="n">
        <v>111463</v>
      </c>
      <c r="F11" s="63" t="n">
        <v>1</v>
      </c>
      <c r="G11" s="63" t="n">
        <v>-0.025212950168786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58437</v>
      </c>
      <c r="C13" s="63" t="n">
        <v>0.859569898799718</v>
      </c>
      <c r="D13" s="63"/>
      <c r="E13" s="62" t="n">
        <v>57354</v>
      </c>
      <c r="F13" s="63" t="n">
        <v>0.861455736129052</v>
      </c>
      <c r="G13" s="63" t="n">
        <v>-0.0185327788900868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1779</v>
      </c>
      <c r="C14" s="63" t="n">
        <v>0.026167921863968</v>
      </c>
      <c r="D14" s="63"/>
      <c r="E14" s="62" t="n">
        <v>1774</v>
      </c>
      <c r="F14" s="63" t="n">
        <v>0.026645438433116</v>
      </c>
      <c r="G14" s="63" t="n">
        <v>-0.00281056773468236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2817</v>
      </c>
      <c r="C15" s="63" t="n">
        <v>0.0414362202871264</v>
      </c>
      <c r="D15" s="63"/>
      <c r="E15" s="62" t="n">
        <v>2890</v>
      </c>
      <c r="F15" s="63" t="n">
        <v>0.0434077322839376</v>
      </c>
      <c r="G15" s="63" t="n">
        <v>0.0259140930067447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4951</v>
      </c>
      <c r="C16" s="63" t="n">
        <v>0.072825959049188</v>
      </c>
      <c r="D16" s="63"/>
      <c r="E16" s="62" t="n">
        <v>4560</v>
      </c>
      <c r="F16" s="63" t="n">
        <v>0.0684910931538947</v>
      </c>
      <c r="G16" s="63" t="n">
        <v>-0.078973944657645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67984</v>
      </c>
      <c r="C17" s="63" t="n">
        <v>1</v>
      </c>
      <c r="D17" s="63"/>
      <c r="E17" s="62" t="n">
        <v>66578</v>
      </c>
      <c r="F17" s="63" t="n">
        <v>1</v>
      </c>
      <c r="G17" s="63" t="n">
        <v>-0.020681336785126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44891</v>
      </c>
      <c r="C19" s="63" t="n">
        <v>0.660317133443163</v>
      </c>
      <c r="D19" s="63"/>
      <c r="E19" s="62" t="n">
        <v>43613</v>
      </c>
      <c r="F19" s="63" t="n">
        <v>0.655066238096669</v>
      </c>
      <c r="G19" s="63" t="n">
        <v>-0.0284689581430576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23093</v>
      </c>
      <c r="C20" s="63" t="n">
        <v>0.339682866556837</v>
      </c>
      <c r="D20" s="63"/>
      <c r="E20" s="62" t="n">
        <v>22965</v>
      </c>
      <c r="F20" s="63" t="n">
        <v>0.344933761903331</v>
      </c>
      <c r="G20" s="63" t="n">
        <v>-0.00554280517905859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67984</v>
      </c>
      <c r="C21" s="63" t="n">
        <v>1</v>
      </c>
      <c r="D21" s="63"/>
      <c r="E21" s="62" t="n">
        <v>66578</v>
      </c>
      <c r="F21" s="63" t="n">
        <v>1</v>
      </c>
      <c r="G21" s="63" t="n">
        <v>-0.020681336785126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20515</v>
      </c>
      <c r="C23" s="63" t="n">
        <v>0.442496009663086</v>
      </c>
      <c r="D23" s="63"/>
      <c r="E23" s="62" t="n">
        <v>19977</v>
      </c>
      <c r="F23" s="63" t="n">
        <v>0.445070736326167</v>
      </c>
      <c r="G23" s="63" t="n">
        <v>-0.0262247136241774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25844</v>
      </c>
      <c r="C24" s="63" t="n">
        <v>0.557439282170743</v>
      </c>
      <c r="D24" s="63"/>
      <c r="E24" s="62" t="n">
        <v>24907</v>
      </c>
      <c r="F24" s="63" t="n">
        <v>0.554906984515985</v>
      </c>
      <c r="G24" s="63" t="n">
        <v>-0.0362559975236032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3</v>
      </c>
      <c r="C25" s="63" t="n">
        <v>6.47081661705707E-005</v>
      </c>
      <c r="D25" s="63"/>
      <c r="E25" s="62" t="n">
        <v>1</v>
      </c>
      <c r="F25" s="63" t="n">
        <v>2.22791578478334E-005</v>
      </c>
      <c r="G25" s="63" t="n">
        <v>-0.666666666666667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46362</v>
      </c>
      <c r="C26" s="63" t="n">
        <v>1</v>
      </c>
      <c r="D26" s="63"/>
      <c r="E26" s="62" t="n">
        <v>44885</v>
      </c>
      <c r="F26" s="63" t="n">
        <v>1</v>
      </c>
      <c r="G26" s="63" t="n">
        <v>-0.0318579871446443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35179</v>
      </c>
      <c r="C28" s="63" t="n">
        <v>0.51745999058602</v>
      </c>
      <c r="D28" s="63"/>
      <c r="E28" s="62" t="n">
        <v>33158</v>
      </c>
      <c r="F28" s="63" t="n">
        <v>0.498032383069482</v>
      </c>
      <c r="G28" s="63" t="n">
        <v>-0.0574490463060349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26403</v>
      </c>
      <c r="C29" s="63" t="n">
        <v>0.388370793127795</v>
      </c>
      <c r="D29" s="63"/>
      <c r="E29" s="62" t="n">
        <v>26642</v>
      </c>
      <c r="F29" s="63" t="n">
        <v>0.400162215746943</v>
      </c>
      <c r="G29" s="63" t="n">
        <v>0.00905200166647724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6402</v>
      </c>
      <c r="C30" s="63" t="n">
        <v>0.094169216286185</v>
      </c>
      <c r="D30" s="63"/>
      <c r="E30" s="62" t="n">
        <v>6778</v>
      </c>
      <c r="F30" s="63" t="n">
        <v>0.101805401183574</v>
      </c>
      <c r="G30" s="63" t="n">
        <v>0.0587316463605123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67984</v>
      </c>
      <c r="C31" s="63" t="n">
        <v>1</v>
      </c>
      <c r="D31" s="63"/>
      <c r="E31" s="62" t="n">
        <v>66578</v>
      </c>
      <c r="F31" s="63" t="n">
        <v>1</v>
      </c>
      <c r="G31" s="63" t="n">
        <v>-0.020681336785126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4658.024501</v>
      </c>
      <c r="C33" s="63" t="n">
        <v>0.663835634307555</v>
      </c>
      <c r="D33" s="63"/>
      <c r="E33" s="62" t="n">
        <v>4986.365163</v>
      </c>
      <c r="F33" s="63" t="n">
        <v>0.688774211798074</v>
      </c>
      <c r="G33" s="63" t="n">
        <v>0.0704892518125466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1749.216885</v>
      </c>
      <c r="C34" s="63" t="n">
        <v>0.249288620132026</v>
      </c>
      <c r="D34" s="63"/>
      <c r="E34" s="62" t="n">
        <v>1734.370587</v>
      </c>
      <c r="F34" s="63" t="n">
        <v>0.239571249793502</v>
      </c>
      <c r="G34" s="63" t="n">
        <v>-0.00848739691876466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609.592692</v>
      </c>
      <c r="C35" s="63" t="n">
        <v>0.0868757455604183</v>
      </c>
      <c r="D35" s="63"/>
      <c r="E35" s="62" t="n">
        <v>518.741393</v>
      </c>
      <c r="F35" s="63" t="n">
        <v>0.0716545384084238</v>
      </c>
      <c r="G35" s="63" t="n">
        <v>-0.149036069809052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7016.834078</v>
      </c>
      <c r="C36" s="63" t="n">
        <v>1</v>
      </c>
      <c r="D36" s="63"/>
      <c r="E36" s="62" t="n">
        <v>7239.477143</v>
      </c>
      <c r="F36" s="63" t="n">
        <v>1</v>
      </c>
      <c r="G36" s="63" t="n">
        <v>0.0317298460423991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937</v>
      </c>
      <c r="E38" s="45" t="n">
        <v>835</v>
      </c>
      <c r="G38" s="63" t="n">
        <v>-0.108858057630736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979</v>
      </c>
      <c r="C39" s="66" t="n">
        <v>1</v>
      </c>
      <c r="E39" s="45" t="n">
        <v>901</v>
      </c>
      <c r="F39" s="66" t="n">
        <v>1</v>
      </c>
      <c r="G39" s="63" t="n">
        <v>-0.0796731358529111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723</v>
      </c>
      <c r="C40" s="66" t="n">
        <v>0.738508682328907</v>
      </c>
      <c r="E40" s="45" t="n">
        <v>668</v>
      </c>
      <c r="F40" s="66" t="n">
        <v>0.741398446170921</v>
      </c>
      <c r="G40" s="63" t="n">
        <v>-0.0760719225449515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243</v>
      </c>
      <c r="C41" s="66" t="n">
        <v>0.248212461695608</v>
      </c>
      <c r="E41" s="45" t="n">
        <v>207</v>
      </c>
      <c r="F41" s="66" t="n">
        <v>0.229744728079911</v>
      </c>
      <c r="G41" s="63" t="n">
        <v>-0.148148148148148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13</v>
      </c>
      <c r="C42" s="69" t="n">
        <v>0.0132788559754852</v>
      </c>
      <c r="D42" s="68"/>
      <c r="E42" s="68" t="n">
        <v>26</v>
      </c>
      <c r="F42" s="69" t="n">
        <v>0.0288568257491676</v>
      </c>
      <c r="G42" s="70" t="n">
        <v>1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24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041</v>
      </c>
      <c r="D10" s="35" t="n">
        <v>686</v>
      </c>
      <c r="E10" s="35" t="n">
        <v>89.439767</v>
      </c>
      <c r="F10" s="35" t="n">
        <v>35.024965</v>
      </c>
      <c r="G10" s="35" t="n">
        <v>11.0478</v>
      </c>
      <c r="H10" s="35" t="n">
        <v>5</v>
      </c>
      <c r="I10" s="35" t="n">
        <v>7</v>
      </c>
      <c r="J10" s="35" t="n">
        <v>5</v>
      </c>
      <c r="K10" s="35" t="n">
        <v>0</v>
      </c>
      <c r="L10" s="36" t="n">
        <v>12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1478</v>
      </c>
      <c r="D11" s="35" t="n">
        <v>1053</v>
      </c>
      <c r="E11" s="35" t="n">
        <v>125.829924</v>
      </c>
      <c r="F11" s="35" t="n">
        <v>56.678708</v>
      </c>
      <c r="G11" s="35" t="n">
        <v>15.362011</v>
      </c>
      <c r="H11" s="35" t="n">
        <v>9</v>
      </c>
      <c r="I11" s="35" t="n">
        <v>13</v>
      </c>
      <c r="J11" s="35" t="n">
        <v>5</v>
      </c>
      <c r="K11" s="35" t="n">
        <v>0</v>
      </c>
      <c r="L11" s="36" t="n">
        <v>18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20</v>
      </c>
      <c r="D12" s="35" t="n">
        <v>13</v>
      </c>
      <c r="E12" s="35" t="n">
        <v>2.088661</v>
      </c>
      <c r="F12" s="35" t="n">
        <v>1.113585</v>
      </c>
      <c r="G12" s="35" t="n">
        <v>0.151412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954</v>
      </c>
      <c r="D13" s="35" t="n">
        <v>794</v>
      </c>
      <c r="E13" s="35" t="n">
        <v>97.818289</v>
      </c>
      <c r="F13" s="35" t="n">
        <v>18.801228</v>
      </c>
      <c r="G13" s="35" t="n">
        <v>4.39768</v>
      </c>
      <c r="H13" s="35" t="n">
        <v>1</v>
      </c>
      <c r="I13" s="35" t="n">
        <v>9</v>
      </c>
      <c r="J13" s="35" t="n">
        <v>4</v>
      </c>
      <c r="K13" s="35" t="n">
        <v>2</v>
      </c>
      <c r="L13" s="36" t="n">
        <v>15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764</v>
      </c>
      <c r="D15" s="35" t="n">
        <v>648</v>
      </c>
      <c r="E15" s="35" t="n">
        <v>67.427128</v>
      </c>
      <c r="F15" s="35" t="n">
        <v>22.935466</v>
      </c>
      <c r="G15" s="35" t="n">
        <v>7.238607</v>
      </c>
      <c r="H15" s="35" t="n">
        <v>1</v>
      </c>
      <c r="I15" s="35" t="n">
        <v>7</v>
      </c>
      <c r="J15" s="35" t="n">
        <v>1</v>
      </c>
      <c r="K15" s="35" t="n">
        <v>0</v>
      </c>
      <c r="L15" s="36" t="n">
        <v>8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1813</v>
      </c>
      <c r="D16" s="35" t="n">
        <v>1409</v>
      </c>
      <c r="E16" s="35" t="n">
        <v>153.100262</v>
      </c>
      <c r="F16" s="35" t="n">
        <v>47.735414</v>
      </c>
      <c r="G16" s="35" t="n">
        <v>14.971233</v>
      </c>
      <c r="H16" s="35" t="n">
        <v>18</v>
      </c>
      <c r="I16" s="35" t="n">
        <v>9</v>
      </c>
      <c r="J16" s="35" t="n">
        <v>5</v>
      </c>
      <c r="K16" s="35" t="n">
        <v>0</v>
      </c>
      <c r="L16" s="36" t="n">
        <v>14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6070</v>
      </c>
      <c r="D18" s="40" t="n">
        <v>4603</v>
      </c>
      <c r="E18" s="40" t="n">
        <v>535.704031</v>
      </c>
      <c r="F18" s="40" t="n">
        <v>182.289366</v>
      </c>
      <c r="G18" s="40" t="n">
        <v>53.168743</v>
      </c>
      <c r="H18" s="40" t="n">
        <v>34</v>
      </c>
      <c r="I18" s="40" t="n">
        <v>45</v>
      </c>
      <c r="J18" s="40" t="n">
        <v>20</v>
      </c>
      <c r="K18" s="40" t="n">
        <v>2</v>
      </c>
      <c r="L18" s="40" t="n">
        <v>67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52</v>
      </c>
      <c r="D24" s="35" t="n">
        <v>58</v>
      </c>
      <c r="E24" s="35" t="n">
        <v>5.617659</v>
      </c>
      <c r="F24" s="35" t="n">
        <v>1.339848</v>
      </c>
      <c r="G24" s="35" t="n">
        <v>0.093665</v>
      </c>
      <c r="H24" s="35" t="n">
        <v>4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52</v>
      </c>
      <c r="D27" s="40" t="n">
        <v>58</v>
      </c>
      <c r="E27" s="40" t="n">
        <v>5.617659</v>
      </c>
      <c r="F27" s="40" t="n">
        <v>1.339848</v>
      </c>
      <c r="G27" s="40" t="n">
        <v>0.093665</v>
      </c>
      <c r="H27" s="40" t="n">
        <v>4</v>
      </c>
      <c r="I27" s="40" t="n">
        <v>0</v>
      </c>
      <c r="J27" s="40" t="n">
        <v>0</v>
      </c>
      <c r="K27" s="40" t="n">
        <v>0</v>
      </c>
      <c r="L27" s="40" t="n">
        <v>0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B29" s="42" t="s">
        <v>106</v>
      </c>
      <c r="C29" s="43" t="n">
        <v>6122</v>
      </c>
      <c r="D29" s="43" t="n">
        <v>4661</v>
      </c>
      <c r="E29" s="43" t="n">
        <v>541.32169</v>
      </c>
      <c r="F29" s="43" t="n">
        <v>183.629214</v>
      </c>
      <c r="G29" s="43" t="n">
        <v>53.262408</v>
      </c>
      <c r="H29" s="43" t="n">
        <v>38</v>
      </c>
      <c r="I29" s="43" t="n">
        <v>45</v>
      </c>
      <c r="J29" s="43" t="n">
        <v>20</v>
      </c>
      <c r="K29" s="43" t="n">
        <v>2</v>
      </c>
      <c r="L29" s="43" t="n">
        <v>67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72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6105</v>
      </c>
      <c r="C9" s="63" t="n">
        <v>0.560451666207656</v>
      </c>
      <c r="D9" s="63"/>
      <c r="E9" s="62" t="n">
        <v>6122</v>
      </c>
      <c r="F9" s="63" t="n">
        <v>0.567745525363999</v>
      </c>
      <c r="G9" s="63" t="n">
        <v>0.0027846027846028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4788</v>
      </c>
      <c r="C10" s="63" t="n">
        <v>0.439548333792344</v>
      </c>
      <c r="D10" s="63"/>
      <c r="E10" s="62" t="n">
        <v>4661</v>
      </c>
      <c r="F10" s="63" t="n">
        <v>0.432254474636001</v>
      </c>
      <c r="G10" s="63" t="n">
        <v>-0.0265246449456976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10893</v>
      </c>
      <c r="C11" s="63" t="n">
        <v>1</v>
      </c>
      <c r="D11" s="63"/>
      <c r="E11" s="62" t="n">
        <v>10783</v>
      </c>
      <c r="F11" s="63" t="n">
        <v>1</v>
      </c>
      <c r="G11" s="63" t="n">
        <v>-0.0100982282199578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5332</v>
      </c>
      <c r="C13" s="63" t="n">
        <v>0.873382473382473</v>
      </c>
      <c r="D13" s="63"/>
      <c r="E13" s="62" t="n">
        <v>5362</v>
      </c>
      <c r="F13" s="63" t="n">
        <v>0.875857562887945</v>
      </c>
      <c r="G13" s="63" t="n">
        <v>0.00562640660165048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244</v>
      </c>
      <c r="C14" s="63" t="n">
        <v>0.03996723996724</v>
      </c>
      <c r="D14" s="63"/>
      <c r="E14" s="62" t="n">
        <v>234</v>
      </c>
      <c r="F14" s="63" t="n">
        <v>0.0382228030055537</v>
      </c>
      <c r="G14" s="63" t="n">
        <v>-0.0409836065573771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157</v>
      </c>
      <c r="C15" s="63" t="n">
        <v>0.0257166257166257</v>
      </c>
      <c r="D15" s="63"/>
      <c r="E15" s="62" t="n">
        <v>161</v>
      </c>
      <c r="F15" s="63" t="n">
        <v>0.0262985952303169</v>
      </c>
      <c r="G15" s="63" t="n">
        <v>0.0254777070063694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372</v>
      </c>
      <c r="C16" s="63" t="n">
        <v>0.0609336609336609</v>
      </c>
      <c r="D16" s="63"/>
      <c r="E16" s="62" t="n">
        <v>365</v>
      </c>
      <c r="F16" s="63" t="n">
        <v>0.0596210388761843</v>
      </c>
      <c r="G16" s="63" t="n">
        <v>-0.0188172043010753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6105</v>
      </c>
      <c r="C17" s="63" t="n">
        <v>1</v>
      </c>
      <c r="D17" s="63"/>
      <c r="E17" s="62" t="n">
        <v>6122</v>
      </c>
      <c r="F17" s="63" t="n">
        <v>1</v>
      </c>
      <c r="G17" s="63" t="n">
        <v>0.0027846027846028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3726</v>
      </c>
      <c r="C19" s="63" t="n">
        <v>0.61031941031941</v>
      </c>
      <c r="D19" s="63"/>
      <c r="E19" s="62" t="n">
        <v>3756</v>
      </c>
      <c r="F19" s="63" t="n">
        <v>0.613524991832734</v>
      </c>
      <c r="G19" s="63" t="n">
        <v>0.00805152979066026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2379</v>
      </c>
      <c r="C20" s="63" t="n">
        <v>0.38968058968059</v>
      </c>
      <c r="D20" s="63"/>
      <c r="E20" s="62" t="n">
        <v>2366</v>
      </c>
      <c r="F20" s="63" t="n">
        <v>0.386475008167266</v>
      </c>
      <c r="G20" s="63" t="n">
        <v>-0.00546448087431695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6105</v>
      </c>
      <c r="C21" s="63" t="n">
        <v>1</v>
      </c>
      <c r="D21" s="63"/>
      <c r="E21" s="62" t="n">
        <v>6122</v>
      </c>
      <c r="F21" s="63" t="n">
        <v>1</v>
      </c>
      <c r="G21" s="63" t="n">
        <v>0.0027846027846028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2180</v>
      </c>
      <c r="C23" s="63" t="n">
        <v>0.45530492898914</v>
      </c>
      <c r="D23" s="63"/>
      <c r="E23" s="62" t="n">
        <v>2121</v>
      </c>
      <c r="F23" s="63" t="n">
        <v>0.455052563827505</v>
      </c>
      <c r="G23" s="63" t="n">
        <v>-0.0270642201834862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2605</v>
      </c>
      <c r="C24" s="63" t="n">
        <v>0.54406850459482</v>
      </c>
      <c r="D24" s="63"/>
      <c r="E24" s="62" t="n">
        <v>2539</v>
      </c>
      <c r="F24" s="63" t="n">
        <v>0.544732889937782</v>
      </c>
      <c r="G24" s="63" t="n">
        <v>-0.0253358925143954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3</v>
      </c>
      <c r="C25" s="63" t="n">
        <v>0.0006265664160401</v>
      </c>
      <c r="D25" s="63"/>
      <c r="E25" s="62" t="n">
        <v>1</v>
      </c>
      <c r="F25" s="63" t="n">
        <v>0.000214546234713581</v>
      </c>
      <c r="G25" s="63" t="n">
        <v>-0.666666666666667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4788</v>
      </c>
      <c r="C26" s="63" t="n">
        <v>1</v>
      </c>
      <c r="D26" s="63"/>
      <c r="E26" s="62" t="n">
        <v>4661</v>
      </c>
      <c r="F26" s="63" t="n">
        <v>1</v>
      </c>
      <c r="G26" s="63" t="n">
        <v>-0.0265246449456976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2822</v>
      </c>
      <c r="C28" s="63" t="n">
        <v>0.462244062244062</v>
      </c>
      <c r="D28" s="63"/>
      <c r="E28" s="62" t="n">
        <v>2733</v>
      </c>
      <c r="F28" s="63" t="n">
        <v>0.446422737667429</v>
      </c>
      <c r="G28" s="63" t="n">
        <v>-0.0315379163713678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2703</v>
      </c>
      <c r="C29" s="63" t="n">
        <v>0.442751842751843</v>
      </c>
      <c r="D29" s="63"/>
      <c r="E29" s="62" t="n">
        <v>2779</v>
      </c>
      <c r="F29" s="63" t="n">
        <v>0.453936622018948</v>
      </c>
      <c r="G29" s="63" t="n">
        <v>0.0281169071402145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580</v>
      </c>
      <c r="C30" s="63" t="n">
        <v>0.095004095004095</v>
      </c>
      <c r="D30" s="63"/>
      <c r="E30" s="62" t="n">
        <v>610</v>
      </c>
      <c r="F30" s="63" t="n">
        <v>0.099640640313623</v>
      </c>
      <c r="G30" s="63" t="n">
        <v>0.0517241379310345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6105</v>
      </c>
      <c r="C31" s="63" t="n">
        <v>1</v>
      </c>
      <c r="D31" s="63"/>
      <c r="E31" s="62" t="n">
        <v>6122</v>
      </c>
      <c r="F31" s="63" t="n">
        <v>1</v>
      </c>
      <c r="G31" s="63" t="n">
        <v>0.0027846027846028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512.428094</v>
      </c>
      <c r="C33" s="63" t="n">
        <v>0.676547759829851</v>
      </c>
      <c r="D33" s="63"/>
      <c r="E33" s="62" t="n">
        <v>541.32169</v>
      </c>
      <c r="F33" s="63" t="n">
        <v>0.695595515590461</v>
      </c>
      <c r="G33" s="63" t="n">
        <v>0.0563856594482504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181.138092</v>
      </c>
      <c r="C34" s="63" t="n">
        <v>0.23915271585881</v>
      </c>
      <c r="D34" s="63"/>
      <c r="E34" s="62" t="n">
        <v>183.629214</v>
      </c>
      <c r="F34" s="63" t="n">
        <v>0.23596257114656</v>
      </c>
      <c r="G34" s="63" t="n">
        <v>0.0137526125647829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63.849808</v>
      </c>
      <c r="C35" s="63" t="n">
        <v>0.084299524311339</v>
      </c>
      <c r="D35" s="63"/>
      <c r="E35" s="62" t="n">
        <v>53.262408</v>
      </c>
      <c r="F35" s="63" t="n">
        <v>0.0684419132629795</v>
      </c>
      <c r="G35" s="63" t="n">
        <v>-0.165817256647037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757.415994</v>
      </c>
      <c r="C36" s="63" t="n">
        <v>1</v>
      </c>
      <c r="D36" s="63"/>
      <c r="E36" s="62" t="n">
        <v>778.213312</v>
      </c>
      <c r="F36" s="63" t="n">
        <v>1</v>
      </c>
      <c r="G36" s="63" t="n">
        <v>0.0274582503733081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69</v>
      </c>
      <c r="E38" s="45" t="n">
        <v>38</v>
      </c>
      <c r="G38" s="63" t="n">
        <v>-0.449275362318841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72</v>
      </c>
      <c r="C39" s="66" t="n">
        <v>1</v>
      </c>
      <c r="E39" s="45" t="n">
        <v>67</v>
      </c>
      <c r="F39" s="66" t="n">
        <v>1</v>
      </c>
      <c r="G39" s="63" t="n">
        <v>-0.0694444444444444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58</v>
      </c>
      <c r="C40" s="66" t="n">
        <v>0.805555555555556</v>
      </c>
      <c r="E40" s="45" t="n">
        <v>45</v>
      </c>
      <c r="F40" s="66" t="n">
        <v>0.671641791044776</v>
      </c>
      <c r="G40" s="63" t="n">
        <v>-0.224137931034483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14</v>
      </c>
      <c r="C41" s="66" t="n">
        <v>0.194444444444444</v>
      </c>
      <c r="E41" s="45" t="n">
        <v>20</v>
      </c>
      <c r="F41" s="66" t="n">
        <v>0.298507462686567</v>
      </c>
      <c r="G41" s="63" t="n">
        <v>0.428571428571429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0</v>
      </c>
      <c r="C42" s="69" t="n">
        <v>0</v>
      </c>
      <c r="D42" s="68"/>
      <c r="E42" s="68" t="n">
        <v>2</v>
      </c>
      <c r="F42" s="69" t="n">
        <v>0.0298507462686567</v>
      </c>
      <c r="G42" s="70" t="e">
        <f aca="false"/>
        <v>#DIV/0!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4833</v>
      </c>
      <c r="D10" s="35" t="n">
        <v>2367</v>
      </c>
      <c r="E10" s="35" t="n">
        <v>394.218891</v>
      </c>
      <c r="F10" s="35" t="n">
        <v>120.077404</v>
      </c>
      <c r="G10" s="35" t="n">
        <v>62.644273</v>
      </c>
      <c r="H10" s="35" t="n">
        <v>59</v>
      </c>
      <c r="I10" s="35" t="n">
        <v>50</v>
      </c>
      <c r="J10" s="35" t="n">
        <v>12</v>
      </c>
      <c r="K10" s="35" t="n">
        <v>6</v>
      </c>
      <c r="L10" s="36" t="n">
        <v>68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3023</v>
      </c>
      <c r="D11" s="35" t="n">
        <v>1709</v>
      </c>
      <c r="E11" s="35" t="n">
        <v>245.854676</v>
      </c>
      <c r="F11" s="35" t="n">
        <v>110.777672</v>
      </c>
      <c r="G11" s="35" t="n">
        <v>60.353029</v>
      </c>
      <c r="H11" s="35" t="n">
        <v>45</v>
      </c>
      <c r="I11" s="35" t="n">
        <v>16</v>
      </c>
      <c r="J11" s="35" t="n">
        <v>18</v>
      </c>
      <c r="K11" s="35" t="n">
        <v>0</v>
      </c>
      <c r="L11" s="36" t="n">
        <v>34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27</v>
      </c>
      <c r="D12" s="35" t="n">
        <v>14</v>
      </c>
      <c r="E12" s="35" t="n">
        <v>2.673145</v>
      </c>
      <c r="F12" s="35" t="n">
        <v>2.398974</v>
      </c>
      <c r="G12" s="35" t="n">
        <v>0.115925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3785</v>
      </c>
      <c r="D13" s="35" t="n">
        <v>2679</v>
      </c>
      <c r="E13" s="35" t="n">
        <v>349.410478</v>
      </c>
      <c r="F13" s="35" t="n">
        <v>93.264947</v>
      </c>
      <c r="G13" s="35" t="n">
        <v>41.841335</v>
      </c>
      <c r="H13" s="35" t="n">
        <v>9</v>
      </c>
      <c r="I13" s="35" t="n">
        <v>50</v>
      </c>
      <c r="J13" s="35" t="n">
        <v>9</v>
      </c>
      <c r="K13" s="35" t="n">
        <v>2</v>
      </c>
      <c r="L13" s="36" t="n">
        <v>61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1649</v>
      </c>
      <c r="D15" s="35" t="n">
        <v>1190</v>
      </c>
      <c r="E15" s="35" t="n">
        <v>144.208079</v>
      </c>
      <c r="F15" s="35" t="n">
        <v>63.23649</v>
      </c>
      <c r="G15" s="35" t="n">
        <v>20.739497</v>
      </c>
      <c r="H15" s="35" t="n">
        <v>16</v>
      </c>
      <c r="I15" s="35" t="n">
        <v>14</v>
      </c>
      <c r="J15" s="35" t="n">
        <v>6</v>
      </c>
      <c r="K15" s="35" t="n">
        <v>0</v>
      </c>
      <c r="L15" s="36" t="n">
        <v>20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6239</v>
      </c>
      <c r="D16" s="35" t="n">
        <v>4243</v>
      </c>
      <c r="E16" s="35" t="n">
        <v>497.037016</v>
      </c>
      <c r="F16" s="35" t="n">
        <v>181.745917</v>
      </c>
      <c r="G16" s="35" t="n">
        <v>66.079852</v>
      </c>
      <c r="H16" s="35" t="n">
        <v>75</v>
      </c>
      <c r="I16" s="35" t="n">
        <v>35</v>
      </c>
      <c r="J16" s="35" t="n">
        <v>22</v>
      </c>
      <c r="K16" s="35" t="n">
        <v>0</v>
      </c>
      <c r="L16" s="36" t="n">
        <v>57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19556</v>
      </c>
      <c r="D18" s="40" t="n">
        <v>12202</v>
      </c>
      <c r="E18" s="40" t="n">
        <v>1633.402285</v>
      </c>
      <c r="F18" s="40" t="n">
        <v>571.501404</v>
      </c>
      <c r="G18" s="40" t="n">
        <v>251.773911</v>
      </c>
      <c r="H18" s="40" t="n">
        <v>204</v>
      </c>
      <c r="I18" s="40" t="n">
        <v>165</v>
      </c>
      <c r="J18" s="40" t="n">
        <v>67</v>
      </c>
      <c r="K18" s="40" t="n">
        <v>8</v>
      </c>
      <c r="L18" s="40" t="n">
        <v>240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1</v>
      </c>
      <c r="D22" s="35" t="n">
        <v>0</v>
      </c>
      <c r="E22" s="35" t="n">
        <v>0.141648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98</v>
      </c>
      <c r="D24" s="35" t="n">
        <v>87</v>
      </c>
      <c r="E24" s="35" t="n">
        <v>9.990142</v>
      </c>
      <c r="F24" s="35" t="n">
        <v>2.075085</v>
      </c>
      <c r="G24" s="35" t="n">
        <v>0.24161</v>
      </c>
      <c r="H24" s="35" t="n">
        <v>1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99</v>
      </c>
      <c r="D27" s="40" t="n">
        <v>87</v>
      </c>
      <c r="E27" s="40" t="n">
        <v>10.13179</v>
      </c>
      <c r="F27" s="40" t="n">
        <v>2.075085</v>
      </c>
      <c r="G27" s="40" t="n">
        <v>0.24161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B29" s="42" t="s">
        <v>106</v>
      </c>
      <c r="C29" s="43" t="n">
        <v>19655</v>
      </c>
      <c r="D29" s="43" t="n">
        <v>12289</v>
      </c>
      <c r="E29" s="43" t="n">
        <v>1643.534075</v>
      </c>
      <c r="F29" s="43" t="n">
        <v>573.576489</v>
      </c>
      <c r="G29" s="43" t="n">
        <v>252.015521</v>
      </c>
      <c r="H29" s="43" t="n">
        <v>205</v>
      </c>
      <c r="I29" s="43" t="n">
        <v>165</v>
      </c>
      <c r="J29" s="43" t="n">
        <v>67</v>
      </c>
      <c r="K29" s="43" t="n">
        <v>8</v>
      </c>
      <c r="L29" s="43" t="n">
        <v>240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74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19642</v>
      </c>
      <c r="C9" s="63" t="n">
        <v>0.610170544562145</v>
      </c>
      <c r="D9" s="63"/>
      <c r="E9" s="62" t="n">
        <v>19655</v>
      </c>
      <c r="F9" s="63" t="n">
        <v>0.615295517155021</v>
      </c>
      <c r="G9" s="63" t="n">
        <v>0.000661847062417342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12549</v>
      </c>
      <c r="C10" s="63" t="n">
        <v>0.389829455437855</v>
      </c>
      <c r="D10" s="63"/>
      <c r="E10" s="62" t="n">
        <v>12289</v>
      </c>
      <c r="F10" s="63" t="n">
        <v>0.384704482844979</v>
      </c>
      <c r="G10" s="63" t="n">
        <v>-0.0207187823730974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32191</v>
      </c>
      <c r="C11" s="63" t="n">
        <v>1</v>
      </c>
      <c r="D11" s="63"/>
      <c r="E11" s="62" t="n">
        <v>31944</v>
      </c>
      <c r="F11" s="63" t="n">
        <v>1</v>
      </c>
      <c r="G11" s="63" t="n">
        <v>-0.00767295206734797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16593</v>
      </c>
      <c r="C13" s="63" t="n">
        <v>0.844771408206904</v>
      </c>
      <c r="D13" s="63"/>
      <c r="E13" s="62" t="n">
        <v>16532</v>
      </c>
      <c r="F13" s="63" t="n">
        <v>0.84110913253625</v>
      </c>
      <c r="G13" s="63" t="n">
        <v>-0.00367624902067132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535</v>
      </c>
      <c r="C14" s="63" t="n">
        <v>0.0272375521840953</v>
      </c>
      <c r="D14" s="63"/>
      <c r="E14" s="62" t="n">
        <v>550</v>
      </c>
      <c r="F14" s="63" t="n">
        <v>0.0279827016026456</v>
      </c>
      <c r="G14" s="63" t="n">
        <v>0.02803738317757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1263</v>
      </c>
      <c r="C15" s="63" t="n">
        <v>0.0643009876794624</v>
      </c>
      <c r="D15" s="63"/>
      <c r="E15" s="62" t="n">
        <v>1359</v>
      </c>
      <c r="F15" s="63" t="n">
        <v>0.0691427117781735</v>
      </c>
      <c r="G15" s="63" t="n">
        <v>0.0760095011876485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1251</v>
      </c>
      <c r="C16" s="63" t="n">
        <v>0.0636900519295388</v>
      </c>
      <c r="D16" s="63"/>
      <c r="E16" s="62" t="n">
        <v>1214</v>
      </c>
      <c r="F16" s="63" t="n">
        <v>0.0617654540829306</v>
      </c>
      <c r="G16" s="63" t="n">
        <v>-0.0295763389288569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19642</v>
      </c>
      <c r="C17" s="63" t="n">
        <v>1</v>
      </c>
      <c r="D17" s="63"/>
      <c r="E17" s="62" t="n">
        <v>19655</v>
      </c>
      <c r="F17" s="63" t="n">
        <v>1</v>
      </c>
      <c r="G17" s="63" t="n">
        <v>0.000661847062417342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13167</v>
      </c>
      <c r="C19" s="63" t="n">
        <v>0.670349251603706</v>
      </c>
      <c r="D19" s="63"/>
      <c r="E19" s="62" t="n">
        <v>13118</v>
      </c>
      <c r="F19" s="63" t="n">
        <v>0.667412872042737</v>
      </c>
      <c r="G19" s="63" t="n">
        <v>-0.00372142477405635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6475</v>
      </c>
      <c r="C20" s="63" t="n">
        <v>0.329650748396294</v>
      </c>
      <c r="D20" s="63"/>
      <c r="E20" s="62" t="n">
        <v>6537</v>
      </c>
      <c r="F20" s="63" t="n">
        <v>0.332587127957263</v>
      </c>
      <c r="G20" s="63" t="n">
        <v>0.00957528957528964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19642</v>
      </c>
      <c r="C21" s="63" t="n">
        <v>1</v>
      </c>
      <c r="D21" s="63"/>
      <c r="E21" s="62" t="n">
        <v>19655</v>
      </c>
      <c r="F21" s="63" t="n">
        <v>1</v>
      </c>
      <c r="G21" s="63" t="n">
        <v>0.000661847062417342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5145</v>
      </c>
      <c r="C23" s="63" t="n">
        <v>0.409992828113794</v>
      </c>
      <c r="D23" s="63"/>
      <c r="E23" s="62" t="n">
        <v>5052</v>
      </c>
      <c r="F23" s="63" t="n">
        <v>0.41109935714867</v>
      </c>
      <c r="G23" s="63" t="n">
        <v>-0.0180758017492711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7402</v>
      </c>
      <c r="C24" s="63" t="n">
        <v>0.589847796637182</v>
      </c>
      <c r="D24" s="63"/>
      <c r="E24" s="62" t="n">
        <v>7236</v>
      </c>
      <c r="F24" s="63" t="n">
        <v>0.588819269265197</v>
      </c>
      <c r="G24" s="63" t="n">
        <v>-0.0224263712510132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2</v>
      </c>
      <c r="C25" s="63" t="n">
        <v>0.000159375249023827</v>
      </c>
      <c r="D25" s="63"/>
      <c r="E25" s="62" t="n">
        <v>1</v>
      </c>
      <c r="F25" s="63" t="n">
        <v>8.13735861339409E-005</v>
      </c>
      <c r="G25" s="63" t="n">
        <v>-0.5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12549</v>
      </c>
      <c r="C26" s="63" t="n">
        <v>1</v>
      </c>
      <c r="D26" s="63"/>
      <c r="E26" s="62" t="n">
        <v>12289</v>
      </c>
      <c r="F26" s="63" t="n">
        <v>1</v>
      </c>
      <c r="G26" s="63" t="n">
        <v>-0.0207187823730974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8666</v>
      </c>
      <c r="C28" s="63" t="n">
        <v>0.44119743406985</v>
      </c>
      <c r="D28" s="63"/>
      <c r="E28" s="62" t="n">
        <v>8425</v>
      </c>
      <c r="F28" s="63" t="n">
        <v>0.428644110913254</v>
      </c>
      <c r="G28" s="63" t="n">
        <v>-0.027809831525502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8253</v>
      </c>
      <c r="C29" s="63" t="n">
        <v>0.420171062009979</v>
      </c>
      <c r="D29" s="63"/>
      <c r="E29" s="62" t="n">
        <v>8333</v>
      </c>
      <c r="F29" s="63" t="n">
        <v>0.42396336809972</v>
      </c>
      <c r="G29" s="63" t="n">
        <v>0.00969344480794865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2723</v>
      </c>
      <c r="C30" s="63" t="n">
        <v>0.138631503920171</v>
      </c>
      <c r="D30" s="63"/>
      <c r="E30" s="62" t="n">
        <v>2897</v>
      </c>
      <c r="F30" s="63" t="n">
        <v>0.147392520987026</v>
      </c>
      <c r="G30" s="63" t="n">
        <v>0.0639001101726038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19642</v>
      </c>
      <c r="C31" s="63" t="n">
        <v>1</v>
      </c>
      <c r="D31" s="63"/>
      <c r="E31" s="62" t="n">
        <v>19655</v>
      </c>
      <c r="F31" s="63" t="n">
        <v>1</v>
      </c>
      <c r="G31" s="63" t="n">
        <v>0.000661847062417342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1525.872409</v>
      </c>
      <c r="C33" s="63" t="n">
        <v>0.683866269621823</v>
      </c>
      <c r="D33" s="63"/>
      <c r="E33" s="62" t="n">
        <v>1643.534075</v>
      </c>
      <c r="F33" s="63" t="n">
        <v>0.665633920027215</v>
      </c>
      <c r="G33" s="63" t="n">
        <v>0.0771110777716408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552.76853</v>
      </c>
      <c r="C34" s="63" t="n">
        <v>0.247740079934455</v>
      </c>
      <c r="D34" s="63"/>
      <c r="E34" s="62" t="n">
        <v>573.576489</v>
      </c>
      <c r="F34" s="63" t="n">
        <v>0.232299392276681</v>
      </c>
      <c r="G34" s="63" t="n">
        <v>0.0376431686514425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52.602912</v>
      </c>
      <c r="C35" s="63" t="n">
        <v>0.0683936504437229</v>
      </c>
      <c r="D35" s="63"/>
      <c r="E35" s="62" t="n">
        <v>252.015521</v>
      </c>
      <c r="F35" s="63" t="n">
        <v>0.102066687696104</v>
      </c>
      <c r="G35" s="63" t="n">
        <v>0.651446343304379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2231.243851</v>
      </c>
      <c r="C36" s="63" t="n">
        <v>1</v>
      </c>
      <c r="D36" s="63"/>
      <c r="E36" s="62" t="n">
        <v>2469.126085</v>
      </c>
      <c r="F36" s="63" t="n">
        <v>1</v>
      </c>
      <c r="G36" s="63" t="n">
        <v>0.106614180199706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236</v>
      </c>
      <c r="E38" s="45" t="n">
        <v>205</v>
      </c>
      <c r="G38" s="63" t="n">
        <v>-0.13135593220339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207</v>
      </c>
      <c r="C39" s="66" t="n">
        <v>1</v>
      </c>
      <c r="E39" s="45" t="n">
        <v>240</v>
      </c>
      <c r="F39" s="66" t="n">
        <v>1</v>
      </c>
      <c r="G39" s="63" t="n">
        <v>0.159420289855073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142</v>
      </c>
      <c r="C40" s="66" t="n">
        <v>0.685990338164251</v>
      </c>
      <c r="E40" s="45" t="n">
        <v>165</v>
      </c>
      <c r="F40" s="66" t="n">
        <v>0.6875</v>
      </c>
      <c r="G40" s="63" t="n">
        <v>0.161971830985916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60</v>
      </c>
      <c r="C41" s="66" t="n">
        <v>0.289855072463768</v>
      </c>
      <c r="E41" s="45" t="n">
        <v>67</v>
      </c>
      <c r="F41" s="66" t="n">
        <v>0.279166666666667</v>
      </c>
      <c r="G41" s="63" t="n">
        <v>0.116666666666667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5</v>
      </c>
      <c r="C42" s="69" t="n">
        <v>0.0241545893719807</v>
      </c>
      <c r="D42" s="68"/>
      <c r="E42" s="68" t="n">
        <v>8</v>
      </c>
      <c r="F42" s="69" t="n">
        <v>0.0333333333333333</v>
      </c>
      <c r="G42" s="70" t="n">
        <v>0.6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229422</v>
      </c>
      <c r="D10" s="35" t="n">
        <v>148194</v>
      </c>
      <c r="E10" s="35" t="n">
        <v>20012.736141</v>
      </c>
      <c r="F10" s="35" t="n">
        <v>11350.749395</v>
      </c>
      <c r="G10" s="35" t="n">
        <v>2357.660232</v>
      </c>
      <c r="H10" s="35" t="n">
        <v>2484</v>
      </c>
      <c r="I10" s="35" t="n">
        <v>1393</v>
      </c>
      <c r="J10" s="35" t="n">
        <v>417</v>
      </c>
      <c r="K10" s="35" t="n">
        <v>108</v>
      </c>
      <c r="L10" s="36" t="n">
        <v>1918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250612</v>
      </c>
      <c r="D11" s="35" t="n">
        <v>171749</v>
      </c>
      <c r="E11" s="35" t="n">
        <v>19543.903544</v>
      </c>
      <c r="F11" s="35" t="n">
        <v>12751.44254</v>
      </c>
      <c r="G11" s="35" t="n">
        <v>2110.526608</v>
      </c>
      <c r="H11" s="35" t="n">
        <v>3128</v>
      </c>
      <c r="I11" s="35" t="n">
        <v>2012</v>
      </c>
      <c r="J11" s="35" t="n">
        <v>885</v>
      </c>
      <c r="K11" s="35" t="n">
        <v>1</v>
      </c>
      <c r="L11" s="36" t="n">
        <v>2898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62538</v>
      </c>
      <c r="D12" s="35" t="n">
        <v>57176</v>
      </c>
      <c r="E12" s="35" t="n">
        <v>5558.332763</v>
      </c>
      <c r="F12" s="35" t="n">
        <v>5620.269761</v>
      </c>
      <c r="G12" s="35" t="n">
        <v>768.801018</v>
      </c>
      <c r="H12" s="35" t="n">
        <v>432</v>
      </c>
      <c r="I12" s="35" t="n">
        <v>292</v>
      </c>
      <c r="J12" s="35" t="n">
        <v>133</v>
      </c>
      <c r="K12" s="35" t="n">
        <v>5</v>
      </c>
      <c r="L12" s="36" t="n">
        <v>430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112953</v>
      </c>
      <c r="D13" s="35" t="n">
        <v>68976</v>
      </c>
      <c r="E13" s="35" t="n">
        <v>7948.444021</v>
      </c>
      <c r="F13" s="35" t="n">
        <v>2564.049056</v>
      </c>
      <c r="G13" s="35" t="n">
        <v>753.437888</v>
      </c>
      <c r="H13" s="35" t="n">
        <v>1460</v>
      </c>
      <c r="I13" s="35" t="n">
        <v>1674</v>
      </c>
      <c r="J13" s="35" t="n">
        <v>281</v>
      </c>
      <c r="K13" s="35" t="n">
        <v>139</v>
      </c>
      <c r="L13" s="36" t="n">
        <v>2094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270923</v>
      </c>
      <c r="D15" s="35" t="n">
        <v>221107</v>
      </c>
      <c r="E15" s="35" t="n">
        <v>21509.719054</v>
      </c>
      <c r="F15" s="35" t="n">
        <v>11471.749751</v>
      </c>
      <c r="G15" s="35" t="n">
        <v>2254.543521</v>
      </c>
      <c r="H15" s="35" t="n">
        <v>2014</v>
      </c>
      <c r="I15" s="35" t="n">
        <v>1582</v>
      </c>
      <c r="J15" s="35" t="n">
        <v>711</v>
      </c>
      <c r="K15" s="35" t="n">
        <v>13</v>
      </c>
      <c r="L15" s="36" t="n">
        <v>2306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232284</v>
      </c>
      <c r="D16" s="35" t="n">
        <v>159071</v>
      </c>
      <c r="E16" s="35" t="n">
        <v>15587.931061</v>
      </c>
      <c r="F16" s="35" t="n">
        <v>7321.752208</v>
      </c>
      <c r="G16" s="35" t="n">
        <v>2083.258127</v>
      </c>
      <c r="H16" s="35" t="n">
        <v>3716</v>
      </c>
      <c r="I16" s="35" t="n">
        <v>1766</v>
      </c>
      <c r="J16" s="35" t="n">
        <v>1147</v>
      </c>
      <c r="K16" s="35" t="n">
        <v>20</v>
      </c>
      <c r="L16" s="36" t="n">
        <v>2933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1158732</v>
      </c>
      <c r="D18" s="40" t="n">
        <v>826273</v>
      </c>
      <c r="E18" s="40" t="n">
        <v>90161.066584</v>
      </c>
      <c r="F18" s="40" t="n">
        <v>51080.012711</v>
      </c>
      <c r="G18" s="40" t="n">
        <v>10328.227394</v>
      </c>
      <c r="H18" s="40" t="n">
        <v>13234</v>
      </c>
      <c r="I18" s="40" t="n">
        <v>8719</v>
      </c>
      <c r="J18" s="40" t="n">
        <v>3574</v>
      </c>
      <c r="K18" s="40" t="n">
        <v>286</v>
      </c>
      <c r="L18" s="40" t="n">
        <v>12579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29</v>
      </c>
      <c r="D20" s="35" t="n">
        <v>15</v>
      </c>
      <c r="E20" s="35" t="n">
        <v>1.988668</v>
      </c>
      <c r="F20" s="35" t="n">
        <v>1.82491</v>
      </c>
      <c r="G20" s="35" t="n">
        <v>0.374254</v>
      </c>
      <c r="H20" s="35" t="n">
        <v>1</v>
      </c>
      <c r="I20" s="35" t="n">
        <v>0</v>
      </c>
      <c r="J20" s="35" t="n">
        <v>1</v>
      </c>
      <c r="K20" s="35" t="n">
        <v>0</v>
      </c>
      <c r="L20" s="36" t="n">
        <v>1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453</v>
      </c>
      <c r="D21" s="35" t="n">
        <v>336</v>
      </c>
      <c r="E21" s="35" t="n">
        <v>37.382652</v>
      </c>
      <c r="F21" s="35" t="n">
        <v>27.741458</v>
      </c>
      <c r="G21" s="35" t="n">
        <v>1.538129</v>
      </c>
      <c r="H21" s="35" t="n">
        <v>8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915</v>
      </c>
      <c r="D22" s="35" t="n">
        <v>1051</v>
      </c>
      <c r="E22" s="35" t="n">
        <v>85.118319</v>
      </c>
      <c r="F22" s="35" t="n">
        <v>64.523222</v>
      </c>
      <c r="G22" s="35" t="n">
        <v>7.09868</v>
      </c>
      <c r="H22" s="35" t="n">
        <v>39</v>
      </c>
      <c r="I22" s="35" t="n">
        <v>2</v>
      </c>
      <c r="J22" s="35" t="n">
        <v>3</v>
      </c>
      <c r="K22" s="35" t="n">
        <v>0</v>
      </c>
      <c r="L22" s="36" t="n">
        <v>5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167</v>
      </c>
      <c r="D23" s="35" t="n">
        <v>225</v>
      </c>
      <c r="E23" s="35" t="n">
        <v>17.600424</v>
      </c>
      <c r="F23" s="35" t="n">
        <v>6.581224</v>
      </c>
      <c r="G23" s="35" t="n">
        <v>0.301401</v>
      </c>
      <c r="H23" s="35" t="n">
        <v>1</v>
      </c>
      <c r="I23" s="35" t="n">
        <v>1</v>
      </c>
      <c r="J23" s="35" t="n">
        <v>0</v>
      </c>
      <c r="K23" s="35" t="n">
        <v>0</v>
      </c>
      <c r="L23" s="36" t="n">
        <v>1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9324</v>
      </c>
      <c r="D24" s="35" t="n">
        <v>6606</v>
      </c>
      <c r="E24" s="35" t="n">
        <v>890.315868</v>
      </c>
      <c r="F24" s="35" t="n">
        <v>232.726591</v>
      </c>
      <c r="G24" s="35" t="n">
        <v>33.871154</v>
      </c>
      <c r="H24" s="35" t="n">
        <v>84</v>
      </c>
      <c r="I24" s="35" t="n">
        <v>14</v>
      </c>
      <c r="J24" s="35" t="n">
        <v>22</v>
      </c>
      <c r="K24" s="35" t="n">
        <v>0</v>
      </c>
      <c r="L24" s="36" t="n">
        <v>36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2</v>
      </c>
      <c r="D25" s="35" t="n">
        <v>2</v>
      </c>
      <c r="E25" s="35" t="n">
        <v>0.136883</v>
      </c>
      <c r="F25" s="35" t="n">
        <v>0.11975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10890</v>
      </c>
      <c r="D27" s="40" t="n">
        <v>8235</v>
      </c>
      <c r="E27" s="40" t="n">
        <v>1032.542814</v>
      </c>
      <c r="F27" s="40" t="n">
        <v>333.517156</v>
      </c>
      <c r="G27" s="40" t="n">
        <v>43.183618</v>
      </c>
      <c r="H27" s="40" t="n">
        <v>133</v>
      </c>
      <c r="I27" s="40" t="n">
        <v>17</v>
      </c>
      <c r="J27" s="40" t="n">
        <v>26</v>
      </c>
      <c r="K27" s="40" t="n">
        <v>0</v>
      </c>
      <c r="L27" s="40" t="n">
        <v>43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1169622</v>
      </c>
      <c r="D29" s="43" t="n">
        <v>834508</v>
      </c>
      <c r="E29" s="43" t="n">
        <v>91193.609398</v>
      </c>
      <c r="F29" s="43" t="n">
        <v>51413.529867</v>
      </c>
      <c r="G29" s="43" t="n">
        <v>10371.411012</v>
      </c>
      <c r="H29" s="43" t="n">
        <v>13367</v>
      </c>
      <c r="I29" s="43" t="n">
        <v>8736</v>
      </c>
      <c r="J29" s="43" t="n">
        <v>3600</v>
      </c>
      <c r="K29" s="43" t="n">
        <v>286</v>
      </c>
      <c r="L29" s="43" t="n">
        <v>12622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41.74"/>
    <col collapsed="false" customWidth="true" hidden="false" outlineLevel="0" max="3" min="2" style="45" width="9.37"/>
    <col collapsed="false" customWidth="true" hidden="false" outlineLevel="0" max="4" min="4" style="45" width="1.99"/>
    <col collapsed="false" customWidth="true" hidden="false" outlineLevel="0" max="5" min="5" style="45" width="10.24"/>
    <col collapsed="false" customWidth="true" hidden="false" outlineLevel="0" max="6" min="6" style="45" width="9.12"/>
    <col collapsed="false" customWidth="true" hidden="false" outlineLevel="0" max="7" min="7" style="46" width="9.1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76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1160808</v>
      </c>
      <c r="C9" s="63" t="n">
        <v>0.578120712246981</v>
      </c>
      <c r="D9" s="63"/>
      <c r="E9" s="62" t="n">
        <v>1169622</v>
      </c>
      <c r="F9" s="63" t="n">
        <v>0.583605853911672</v>
      </c>
      <c r="G9" s="63" t="n">
        <v>0.00759298695391486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847091</v>
      </c>
      <c r="C10" s="63" t="n">
        <v>0.421879287753019</v>
      </c>
      <c r="D10" s="63"/>
      <c r="E10" s="62" t="n">
        <v>834508</v>
      </c>
      <c r="F10" s="63" t="n">
        <v>0.416394146088328</v>
      </c>
      <c r="G10" s="63" t="n">
        <v>-0.0148543662959469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2007899</v>
      </c>
      <c r="C11" s="63" t="n">
        <v>1</v>
      </c>
      <c r="D11" s="63"/>
      <c r="E11" s="62" t="n">
        <v>2004130</v>
      </c>
      <c r="F11" s="63" t="n">
        <v>1</v>
      </c>
      <c r="G11" s="63" t="n">
        <v>-0.00187708644707729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958334</v>
      </c>
      <c r="C13" s="63" t="n">
        <v>0.825574944349109</v>
      </c>
      <c r="D13" s="63"/>
      <c r="E13" s="62" t="n">
        <v>959645</v>
      </c>
      <c r="F13" s="63" t="n">
        <v>0.820474478079243</v>
      </c>
      <c r="G13" s="63" t="n">
        <v>0.00136799904834839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44484</v>
      </c>
      <c r="C14" s="63" t="n">
        <v>0.0383215828974301</v>
      </c>
      <c r="D14" s="63"/>
      <c r="E14" s="62" t="n">
        <v>47082</v>
      </c>
      <c r="F14" s="63" t="n">
        <v>0.0402540307894345</v>
      </c>
      <c r="G14" s="63" t="n">
        <v>0.0584030213110331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66877</v>
      </c>
      <c r="C15" s="63" t="n">
        <v>0.0576124561512326</v>
      </c>
      <c r="D15" s="63"/>
      <c r="E15" s="62" t="n">
        <v>70807</v>
      </c>
      <c r="F15" s="63" t="n">
        <v>0.0605383619665157</v>
      </c>
      <c r="G15" s="63" t="n">
        <v>0.0587645976942746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91113</v>
      </c>
      <c r="C16" s="63" t="n">
        <v>0.0784910166022288</v>
      </c>
      <c r="D16" s="63"/>
      <c r="E16" s="62" t="n">
        <v>92088</v>
      </c>
      <c r="F16" s="63" t="n">
        <v>0.0787331291648071</v>
      </c>
      <c r="G16" s="63" t="n">
        <v>0.0107009976622436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1160808</v>
      </c>
      <c r="C17" s="63" t="n">
        <v>1</v>
      </c>
      <c r="D17" s="63"/>
      <c r="E17" s="62" t="n">
        <v>1169622</v>
      </c>
      <c r="F17" s="63" t="n">
        <v>1</v>
      </c>
      <c r="G17" s="63" t="n">
        <v>0.00759298695391486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721967</v>
      </c>
      <c r="C19" s="63" t="n">
        <v>0.621952123003977</v>
      </c>
      <c r="D19" s="63"/>
      <c r="E19" s="62" t="n">
        <v>723693</v>
      </c>
      <c r="F19" s="63" t="n">
        <v>0.618740926555759</v>
      </c>
      <c r="G19" s="63" t="n">
        <v>0.0023906909872613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438841</v>
      </c>
      <c r="C20" s="63" t="n">
        <v>0.378047876996023</v>
      </c>
      <c r="D20" s="63"/>
      <c r="E20" s="62" t="n">
        <v>445929</v>
      </c>
      <c r="F20" s="63" t="n">
        <v>0.381259073444241</v>
      </c>
      <c r="G20" s="63" t="n">
        <v>0.016151635786082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1160808</v>
      </c>
      <c r="C21" s="63" t="n">
        <v>1</v>
      </c>
      <c r="D21" s="63"/>
      <c r="E21" s="62" t="n">
        <v>1169622</v>
      </c>
      <c r="F21" s="63" t="n">
        <v>1</v>
      </c>
      <c r="G21" s="63" t="n">
        <v>0.00759298695391486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357649</v>
      </c>
      <c r="C23" s="63" t="n">
        <v>0.422208475830814</v>
      </c>
      <c r="D23" s="63"/>
      <c r="E23" s="62" t="n">
        <v>353706</v>
      </c>
      <c r="F23" s="63" t="n">
        <v>0.423849741404516</v>
      </c>
      <c r="G23" s="63" t="n">
        <v>-0.0110247756878951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489174</v>
      </c>
      <c r="C24" s="63" t="n">
        <v>0.577475147298224</v>
      </c>
      <c r="D24" s="63"/>
      <c r="E24" s="62" t="n">
        <v>480711</v>
      </c>
      <c r="F24" s="63" t="n">
        <v>0.576041212307132</v>
      </c>
      <c r="G24" s="63" t="n">
        <v>-0.0173005924272345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268</v>
      </c>
      <c r="C25" s="63" t="n">
        <v>0.000316376870961916</v>
      </c>
      <c r="D25" s="63"/>
      <c r="E25" s="62" t="n">
        <v>91</v>
      </c>
      <c r="F25" s="63" t="n">
        <v>0.000109046288351939</v>
      </c>
      <c r="G25" s="63" t="n">
        <v>-0.66044776119403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847091</v>
      </c>
      <c r="C26" s="63" t="n">
        <v>1</v>
      </c>
      <c r="D26" s="63"/>
      <c r="E26" s="62" t="n">
        <v>834508</v>
      </c>
      <c r="F26" s="63" t="n">
        <v>1</v>
      </c>
      <c r="G26" s="63" t="n">
        <v>-0.0148543662959469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585868</v>
      </c>
      <c r="C28" s="63" t="n">
        <v>0.50470706611257</v>
      </c>
      <c r="D28" s="63"/>
      <c r="E28" s="62" t="n">
        <v>579212</v>
      </c>
      <c r="F28" s="63" t="n">
        <v>0.495212983339917</v>
      </c>
      <c r="G28" s="63" t="n">
        <v>-0.0113609208900298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436790</v>
      </c>
      <c r="C29" s="63" t="n">
        <v>0.376281004265994</v>
      </c>
      <c r="D29" s="63"/>
      <c r="E29" s="62" t="n">
        <v>443254</v>
      </c>
      <c r="F29" s="63" t="n">
        <v>0.378972009760418</v>
      </c>
      <c r="G29" s="63" t="n">
        <v>0.0147988736005862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138150</v>
      </c>
      <c r="C30" s="63" t="n">
        <v>0.119011929621436</v>
      </c>
      <c r="D30" s="63"/>
      <c r="E30" s="62" t="n">
        <v>147156</v>
      </c>
      <c r="F30" s="63" t="n">
        <v>0.125815006899665</v>
      </c>
      <c r="G30" s="63" t="n">
        <v>0.0651900108577632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1160808</v>
      </c>
      <c r="C31" s="63" t="n">
        <v>1</v>
      </c>
      <c r="D31" s="63"/>
      <c r="E31" s="62" t="n">
        <v>1169622</v>
      </c>
      <c r="F31" s="63" t="n">
        <v>1</v>
      </c>
      <c r="G31" s="63" t="n">
        <v>0.00759298695391486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85732.185815</v>
      </c>
      <c r="C33" s="63" t="n">
        <v>0.586536026272634</v>
      </c>
      <c r="D33" s="63"/>
      <c r="E33" s="62" t="n">
        <v>91193.609398</v>
      </c>
      <c r="F33" s="63" t="n">
        <v>0.596120235372049</v>
      </c>
      <c r="G33" s="63" t="n">
        <v>0.0637033050199503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49825.370513</v>
      </c>
      <c r="C34" s="63" t="n">
        <v>0.340879852186662</v>
      </c>
      <c r="D34" s="63"/>
      <c r="E34" s="62" t="n">
        <v>51413.529867</v>
      </c>
      <c r="F34" s="63" t="n">
        <v>0.336083259868164</v>
      </c>
      <c r="G34" s="63" t="n">
        <v>0.0318745116724346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0609.400133</v>
      </c>
      <c r="C35" s="63" t="n">
        <v>0.0725841215407039</v>
      </c>
      <c r="D35" s="63"/>
      <c r="E35" s="62" t="n">
        <v>10371.411012</v>
      </c>
      <c r="F35" s="63" t="n">
        <v>0.0677965047597874</v>
      </c>
      <c r="G35" s="63" t="n">
        <v>-0.0224319111369686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146166.956461</v>
      </c>
      <c r="C36" s="63" t="n">
        <v>1</v>
      </c>
      <c r="D36" s="63"/>
      <c r="E36" s="62" t="n">
        <v>152978.550277</v>
      </c>
      <c r="F36" s="63" t="n">
        <v>1</v>
      </c>
      <c r="G36" s="63" t="n">
        <v>0.0466014616499009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14725</v>
      </c>
      <c r="E38" s="45" t="n">
        <v>13367</v>
      </c>
      <c r="G38" s="63" t="n">
        <v>-0.0922241086587436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12806</v>
      </c>
      <c r="C39" s="66" t="n">
        <v>1</v>
      </c>
      <c r="E39" s="45" t="n">
        <v>12622</v>
      </c>
      <c r="F39" s="66" t="n">
        <v>1</v>
      </c>
      <c r="G39" s="63" t="n">
        <v>-0.0143682648758394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8670</v>
      </c>
      <c r="C40" s="66" t="n">
        <v>0.67702639387787</v>
      </c>
      <c r="E40" s="45" t="n">
        <v>8736</v>
      </c>
      <c r="F40" s="66" t="n">
        <v>0.692124861353193</v>
      </c>
      <c r="G40" s="63" t="n">
        <v>0.00761245674740474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3792</v>
      </c>
      <c r="C41" s="66" t="n">
        <v>0.296111197875996</v>
      </c>
      <c r="E41" s="45" t="n">
        <v>3600</v>
      </c>
      <c r="F41" s="66" t="n">
        <v>0.285216289019173</v>
      </c>
      <c r="G41" s="63" t="n">
        <v>-0.0506329113924051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344</v>
      </c>
      <c r="C42" s="69" t="n">
        <v>0.0268624082461346</v>
      </c>
      <c r="D42" s="68"/>
      <c r="E42" s="68" t="n">
        <v>286</v>
      </c>
      <c r="F42" s="69" t="n">
        <v>0.0226588496276343</v>
      </c>
      <c r="G42" s="70" t="n">
        <v>-0.168604651162791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5565</v>
      </c>
      <c r="D10" s="35" t="n">
        <v>3377</v>
      </c>
      <c r="E10" s="35" t="n">
        <v>433.18958</v>
      </c>
      <c r="F10" s="35" t="n">
        <v>157.74936</v>
      </c>
      <c r="G10" s="35" t="n">
        <v>44.687296</v>
      </c>
      <c r="H10" s="35" t="n">
        <v>70</v>
      </c>
      <c r="I10" s="35" t="n">
        <v>34</v>
      </c>
      <c r="J10" s="35" t="n">
        <v>14</v>
      </c>
      <c r="K10" s="35" t="n">
        <v>0</v>
      </c>
      <c r="L10" s="36" t="n">
        <v>48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3242</v>
      </c>
      <c r="D11" s="35" t="n">
        <v>2084</v>
      </c>
      <c r="E11" s="35" t="n">
        <v>247.529367</v>
      </c>
      <c r="F11" s="35" t="n">
        <v>111.334185</v>
      </c>
      <c r="G11" s="35" t="n">
        <v>19.99226</v>
      </c>
      <c r="H11" s="35" t="n">
        <v>45</v>
      </c>
      <c r="I11" s="35" t="n">
        <v>18</v>
      </c>
      <c r="J11" s="35" t="n">
        <v>15</v>
      </c>
      <c r="K11" s="35" t="n">
        <v>0</v>
      </c>
      <c r="L11" s="36" t="n">
        <v>33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462</v>
      </c>
      <c r="D12" s="35" t="n">
        <v>325</v>
      </c>
      <c r="E12" s="35" t="n">
        <v>38.427274</v>
      </c>
      <c r="F12" s="35" t="n">
        <v>25.221983</v>
      </c>
      <c r="G12" s="35" t="n">
        <v>2.403444</v>
      </c>
      <c r="H12" s="35" t="n">
        <v>0</v>
      </c>
      <c r="I12" s="35" t="n">
        <v>4</v>
      </c>
      <c r="J12" s="35" t="n">
        <v>1</v>
      </c>
      <c r="K12" s="35" t="n">
        <v>0</v>
      </c>
      <c r="L12" s="36" t="n">
        <v>5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5164</v>
      </c>
      <c r="D13" s="35" t="n">
        <v>3864</v>
      </c>
      <c r="E13" s="35" t="n">
        <v>460.271376</v>
      </c>
      <c r="F13" s="35" t="n">
        <v>104.849552</v>
      </c>
      <c r="G13" s="35" t="n">
        <v>27.093795</v>
      </c>
      <c r="H13" s="35" t="n">
        <v>39</v>
      </c>
      <c r="I13" s="35" t="n">
        <v>56</v>
      </c>
      <c r="J13" s="35" t="n">
        <v>12</v>
      </c>
      <c r="K13" s="35" t="n">
        <v>4</v>
      </c>
      <c r="L13" s="36" t="n">
        <v>72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2047</v>
      </c>
      <c r="D15" s="35" t="n">
        <v>1461</v>
      </c>
      <c r="E15" s="35" t="n">
        <v>161.115939</v>
      </c>
      <c r="F15" s="35" t="n">
        <v>62.588175</v>
      </c>
      <c r="G15" s="35" t="n">
        <v>14.297547</v>
      </c>
      <c r="H15" s="35" t="n">
        <v>21</v>
      </c>
      <c r="I15" s="35" t="n">
        <v>15</v>
      </c>
      <c r="J15" s="35" t="n">
        <v>6</v>
      </c>
      <c r="K15" s="35" t="n">
        <v>0</v>
      </c>
      <c r="L15" s="36" t="n">
        <v>21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5505</v>
      </c>
      <c r="D16" s="35" t="n">
        <v>3399</v>
      </c>
      <c r="E16" s="35" t="n">
        <v>369.286526</v>
      </c>
      <c r="F16" s="35" t="n">
        <v>108.444544</v>
      </c>
      <c r="G16" s="35" t="n">
        <v>38.85034</v>
      </c>
      <c r="H16" s="35" t="n">
        <v>59</v>
      </c>
      <c r="I16" s="35" t="n">
        <v>44</v>
      </c>
      <c r="J16" s="35" t="n">
        <v>22</v>
      </c>
      <c r="K16" s="35" t="n">
        <v>0</v>
      </c>
      <c r="L16" s="36" t="n">
        <v>66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21985</v>
      </c>
      <c r="D18" s="40" t="n">
        <v>14510</v>
      </c>
      <c r="E18" s="40" t="n">
        <v>1709.820062</v>
      </c>
      <c r="F18" s="40" t="n">
        <v>570.187799</v>
      </c>
      <c r="G18" s="40" t="n">
        <v>147.324682</v>
      </c>
      <c r="H18" s="40" t="n">
        <v>234</v>
      </c>
      <c r="I18" s="40" t="n">
        <v>171</v>
      </c>
      <c r="J18" s="40" t="n">
        <v>70</v>
      </c>
      <c r="K18" s="40" t="n">
        <v>4</v>
      </c>
      <c r="L18" s="40" t="n">
        <v>245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2</v>
      </c>
      <c r="D21" s="35" t="n">
        <v>0</v>
      </c>
      <c r="E21" s="35" t="n">
        <v>0.101341</v>
      </c>
      <c r="F21" s="35" t="n">
        <v>0.01434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1</v>
      </c>
      <c r="D22" s="35" t="n">
        <v>0</v>
      </c>
      <c r="E22" s="35" t="n">
        <v>0.060263</v>
      </c>
      <c r="F22" s="35" t="n">
        <v>0.42089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252</v>
      </c>
      <c r="D24" s="35" t="n">
        <v>206</v>
      </c>
      <c r="E24" s="35" t="n">
        <v>24.462875</v>
      </c>
      <c r="F24" s="35" t="n">
        <v>5.360276</v>
      </c>
      <c r="G24" s="35" t="n">
        <v>0.446085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255</v>
      </c>
      <c r="D27" s="40" t="n">
        <v>206</v>
      </c>
      <c r="E27" s="40" t="n">
        <v>24.624479</v>
      </c>
      <c r="F27" s="40" t="n">
        <v>5.795516</v>
      </c>
      <c r="G27" s="40" t="n">
        <v>0.446085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22240</v>
      </c>
      <c r="D29" s="43" t="n">
        <v>14716</v>
      </c>
      <c r="E29" s="43" t="n">
        <v>1734.444541</v>
      </c>
      <c r="F29" s="43" t="n">
        <v>575.983315</v>
      </c>
      <c r="G29" s="43" t="n">
        <v>147.770767</v>
      </c>
      <c r="H29" s="43" t="n">
        <v>234</v>
      </c>
      <c r="I29" s="43" t="n">
        <v>171</v>
      </c>
      <c r="J29" s="43" t="n">
        <v>70</v>
      </c>
      <c r="K29" s="43" t="n">
        <v>4</v>
      </c>
      <c r="L29" s="43" t="n">
        <v>245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78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22376</v>
      </c>
      <c r="C9" s="63" t="n">
        <v>0.593858648053292</v>
      </c>
      <c r="D9" s="63"/>
      <c r="E9" s="62" t="n">
        <v>22240</v>
      </c>
      <c r="F9" s="63" t="n">
        <v>0.601796731247971</v>
      </c>
      <c r="G9" s="63" t="n">
        <v>-0.00607794065069722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15303</v>
      </c>
      <c r="C10" s="63" t="n">
        <v>0.406141351946708</v>
      </c>
      <c r="D10" s="63"/>
      <c r="E10" s="62" t="n">
        <v>14716</v>
      </c>
      <c r="F10" s="63" t="n">
        <v>0.398203268752029</v>
      </c>
      <c r="G10" s="63" t="n">
        <v>-0.0383584917989936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37679</v>
      </c>
      <c r="C11" s="63" t="n">
        <v>1</v>
      </c>
      <c r="D11" s="63"/>
      <c r="E11" s="62" t="n">
        <v>36956</v>
      </c>
      <c r="F11" s="63" t="n">
        <v>1</v>
      </c>
      <c r="G11" s="63" t="n">
        <v>-0.0191884073356512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18649</v>
      </c>
      <c r="C13" s="63" t="n">
        <v>0.83343761172685</v>
      </c>
      <c r="D13" s="63"/>
      <c r="E13" s="62" t="n">
        <v>18494</v>
      </c>
      <c r="F13" s="63" t="n">
        <v>0.831564748201439</v>
      </c>
      <c r="G13" s="63" t="n">
        <v>-0.00831143761059572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602</v>
      </c>
      <c r="C14" s="63" t="n">
        <v>0.0269038255273507</v>
      </c>
      <c r="D14" s="63"/>
      <c r="E14" s="62" t="n">
        <v>609</v>
      </c>
      <c r="F14" s="63" t="n">
        <v>0.0273830935251799</v>
      </c>
      <c r="G14" s="63" t="n">
        <v>0.0116279069767442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1366</v>
      </c>
      <c r="C15" s="63" t="n">
        <v>0.0610475509474437</v>
      </c>
      <c r="D15" s="63"/>
      <c r="E15" s="62" t="n">
        <v>1439</v>
      </c>
      <c r="F15" s="63" t="n">
        <v>0.064703237410072</v>
      </c>
      <c r="G15" s="63" t="n">
        <v>0.0534407027818449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1759</v>
      </c>
      <c r="C16" s="63" t="n">
        <v>0.0786110117983554</v>
      </c>
      <c r="D16" s="63"/>
      <c r="E16" s="62" t="n">
        <v>1698</v>
      </c>
      <c r="F16" s="63" t="n">
        <v>0.0763489208633094</v>
      </c>
      <c r="G16" s="63" t="n">
        <v>-0.0346787947697556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22376</v>
      </c>
      <c r="C17" s="63" t="n">
        <v>1</v>
      </c>
      <c r="D17" s="63"/>
      <c r="E17" s="62" t="n">
        <v>22240</v>
      </c>
      <c r="F17" s="63" t="n">
        <v>1</v>
      </c>
      <c r="G17" s="63" t="n">
        <v>-0.00607794065069722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14111</v>
      </c>
      <c r="C19" s="63" t="n">
        <v>0.630631033249911</v>
      </c>
      <c r="D19" s="63"/>
      <c r="E19" s="62" t="n">
        <v>13979</v>
      </c>
      <c r="F19" s="63" t="n">
        <v>0.628552158273381</v>
      </c>
      <c r="G19" s="63" t="n">
        <v>-0.0093544043653887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8265</v>
      </c>
      <c r="C20" s="63" t="n">
        <v>0.369368966750089</v>
      </c>
      <c r="D20" s="63"/>
      <c r="E20" s="62" t="n">
        <v>8261</v>
      </c>
      <c r="F20" s="63" t="n">
        <v>0.371447841726619</v>
      </c>
      <c r="G20" s="63" t="n">
        <v>-0.000483968542044799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22376</v>
      </c>
      <c r="C21" s="63" t="n">
        <v>1</v>
      </c>
      <c r="D21" s="63"/>
      <c r="E21" s="62" t="n">
        <v>22240</v>
      </c>
      <c r="F21" s="63" t="n">
        <v>1</v>
      </c>
      <c r="G21" s="63" t="n">
        <v>-0.00607794065069722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6652</v>
      </c>
      <c r="C23" s="63" t="n">
        <v>0.434686009279226</v>
      </c>
      <c r="D23" s="63"/>
      <c r="E23" s="62" t="n">
        <v>6456</v>
      </c>
      <c r="F23" s="63" t="n">
        <v>0.438706170154933</v>
      </c>
      <c r="G23" s="63" t="n">
        <v>-0.0294648226097415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8651</v>
      </c>
      <c r="C24" s="63" t="n">
        <v>0.565313990720774</v>
      </c>
      <c r="D24" s="63"/>
      <c r="E24" s="62" t="n">
        <v>8259</v>
      </c>
      <c r="F24" s="63" t="n">
        <v>0.561225876596901</v>
      </c>
      <c r="G24" s="63" t="n">
        <v>-0.0453126806149579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0</v>
      </c>
      <c r="C25" s="63" t="n">
        <v>0</v>
      </c>
      <c r="D25" s="63"/>
      <c r="E25" s="62" t="n">
        <v>1</v>
      </c>
      <c r="F25" s="63" t="n">
        <v>6.79532481652623E-005</v>
      </c>
      <c r="G25" s="63" t="e">
        <f aca="false"/>
        <v>#DIV/0!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15303</v>
      </c>
      <c r="C26" s="63" t="n">
        <v>1</v>
      </c>
      <c r="D26" s="63"/>
      <c r="E26" s="62" t="n">
        <v>14716</v>
      </c>
      <c r="F26" s="63" t="n">
        <v>1</v>
      </c>
      <c r="G26" s="63" t="n">
        <v>-0.0383584917989936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10252</v>
      </c>
      <c r="C28" s="63" t="n">
        <v>0.458169467286378</v>
      </c>
      <c r="D28" s="63"/>
      <c r="E28" s="62" t="n">
        <v>9911</v>
      </c>
      <c r="F28" s="63" t="n">
        <v>0.445638489208633</v>
      </c>
      <c r="G28" s="63" t="n">
        <v>-0.0332618025751073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9030</v>
      </c>
      <c r="C29" s="63" t="n">
        <v>0.403557382910261</v>
      </c>
      <c r="D29" s="63"/>
      <c r="E29" s="62" t="n">
        <v>9087</v>
      </c>
      <c r="F29" s="63" t="n">
        <v>0.408588129496403</v>
      </c>
      <c r="G29" s="63" t="n">
        <v>0.00631229235880393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3094</v>
      </c>
      <c r="C30" s="63" t="n">
        <v>0.138273149803361</v>
      </c>
      <c r="D30" s="63"/>
      <c r="E30" s="62" t="n">
        <v>3242</v>
      </c>
      <c r="F30" s="63" t="n">
        <v>0.145773381294964</v>
      </c>
      <c r="G30" s="63" t="n">
        <v>0.0478345184227538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22376</v>
      </c>
      <c r="C31" s="63" t="n">
        <v>1</v>
      </c>
      <c r="D31" s="63"/>
      <c r="E31" s="62" t="n">
        <v>22240</v>
      </c>
      <c r="F31" s="63" t="n">
        <v>1</v>
      </c>
      <c r="G31" s="63" t="n">
        <v>-0.00607794065069722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1638.156711</v>
      </c>
      <c r="C33" s="63" t="n">
        <v>0.684619178031022</v>
      </c>
      <c r="D33" s="63"/>
      <c r="E33" s="62" t="n">
        <v>1734.444541</v>
      </c>
      <c r="F33" s="63" t="n">
        <v>0.705575426156278</v>
      </c>
      <c r="G33" s="63" t="n">
        <v>0.0587781555656064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580.017363</v>
      </c>
      <c r="C34" s="63" t="n">
        <v>0.242401113174563</v>
      </c>
      <c r="D34" s="63"/>
      <c r="E34" s="62" t="n">
        <v>575.983315</v>
      </c>
      <c r="F34" s="63" t="n">
        <v>0.234311137273792</v>
      </c>
      <c r="G34" s="63" t="n">
        <v>-0.00695504696468907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74.625841</v>
      </c>
      <c r="C35" s="63" t="n">
        <v>0.0729797087944146</v>
      </c>
      <c r="D35" s="63"/>
      <c r="E35" s="62" t="n">
        <v>147.770767</v>
      </c>
      <c r="F35" s="63" t="n">
        <v>0.0601134365699301</v>
      </c>
      <c r="G35" s="63" t="n">
        <v>-0.153786368879964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2392.799915</v>
      </c>
      <c r="C36" s="63" t="n">
        <v>1</v>
      </c>
      <c r="D36" s="63"/>
      <c r="E36" s="62" t="n">
        <v>2458.198623</v>
      </c>
      <c r="F36" s="63" t="n">
        <v>1</v>
      </c>
      <c r="G36" s="63" t="n">
        <v>0.0273314570056729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254</v>
      </c>
      <c r="E38" s="45" t="n">
        <v>234</v>
      </c>
      <c r="G38" s="63" t="n">
        <v>-0.0787401574803149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257</v>
      </c>
      <c r="C39" s="66" t="n">
        <v>1</v>
      </c>
      <c r="E39" s="45" t="n">
        <v>245</v>
      </c>
      <c r="F39" s="66" t="n">
        <v>1</v>
      </c>
      <c r="G39" s="63" t="n">
        <v>-0.046692607003891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188</v>
      </c>
      <c r="C40" s="66" t="n">
        <v>0.731517509727626</v>
      </c>
      <c r="E40" s="45" t="n">
        <v>171</v>
      </c>
      <c r="F40" s="66" t="n">
        <v>0.697959183673469</v>
      </c>
      <c r="G40" s="63" t="n">
        <v>-0.0904255319148937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64</v>
      </c>
      <c r="C41" s="66" t="n">
        <v>0.249027237354086</v>
      </c>
      <c r="E41" s="45" t="n">
        <v>70</v>
      </c>
      <c r="F41" s="66" t="n">
        <v>0.285714285714286</v>
      </c>
      <c r="G41" s="63" t="n">
        <v>0.09375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5</v>
      </c>
      <c r="C42" s="69" t="n">
        <v>0.0194552529182879</v>
      </c>
      <c r="D42" s="68"/>
      <c r="E42" s="68" t="n">
        <v>4</v>
      </c>
      <c r="F42" s="69" t="n">
        <v>0.0163265306122449</v>
      </c>
      <c r="G42" s="70" t="n">
        <v>-0.2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12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32097</v>
      </c>
      <c r="C9" s="63" t="n">
        <v>0.51868071490902</v>
      </c>
      <c r="D9" s="63"/>
      <c r="E9" s="62" t="n">
        <v>30377</v>
      </c>
      <c r="F9" s="63" t="n">
        <v>0.526263816222584</v>
      </c>
      <c r="G9" s="63" t="n">
        <v>-0.0535875627005639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29785</v>
      </c>
      <c r="C10" s="63" t="n">
        <v>0.48131928509098</v>
      </c>
      <c r="D10" s="63"/>
      <c r="E10" s="62" t="n">
        <v>27345</v>
      </c>
      <c r="F10" s="63" t="n">
        <v>0.473736183777416</v>
      </c>
      <c r="G10" s="63" t="n">
        <v>-0.0819204297465167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61882</v>
      </c>
      <c r="C11" s="63" t="n">
        <v>1</v>
      </c>
      <c r="D11" s="63"/>
      <c r="E11" s="62" t="n">
        <v>57722</v>
      </c>
      <c r="F11" s="63" t="n">
        <v>1</v>
      </c>
      <c r="G11" s="63" t="n">
        <v>-0.0672247180116997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28170</v>
      </c>
      <c r="C13" s="63" t="n">
        <v>0.877652117020282</v>
      </c>
      <c r="D13" s="63"/>
      <c r="E13" s="62" t="n">
        <v>26755</v>
      </c>
      <c r="F13" s="63" t="n">
        <v>0.880765052506831</v>
      </c>
      <c r="G13" s="63" t="n">
        <v>-0.0502307419240327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740</v>
      </c>
      <c r="C14" s="63" t="n">
        <v>0.0230551141851263</v>
      </c>
      <c r="D14" s="63"/>
      <c r="E14" s="62" t="n">
        <v>704</v>
      </c>
      <c r="F14" s="63" t="n">
        <v>0.023175428778352</v>
      </c>
      <c r="G14" s="63" t="n">
        <v>-0.0486486486486486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1254</v>
      </c>
      <c r="C15" s="63" t="n">
        <v>0.0390690718758763</v>
      </c>
      <c r="D15" s="63"/>
      <c r="E15" s="62" t="n">
        <v>1283</v>
      </c>
      <c r="F15" s="63" t="n">
        <v>0.0422359021628206</v>
      </c>
      <c r="G15" s="63" t="n">
        <v>0.0231259968102073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1933</v>
      </c>
      <c r="C16" s="63" t="n">
        <v>0.0602236969187151</v>
      </c>
      <c r="D16" s="63"/>
      <c r="E16" s="62" t="n">
        <v>1635</v>
      </c>
      <c r="F16" s="63" t="n">
        <v>0.0538236165519966</v>
      </c>
      <c r="G16" s="63" t="n">
        <v>-0.154164511122607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32097</v>
      </c>
      <c r="C17" s="63" t="n">
        <v>1</v>
      </c>
      <c r="D17" s="63"/>
      <c r="E17" s="62" t="n">
        <v>30377</v>
      </c>
      <c r="F17" s="63" t="n">
        <v>1</v>
      </c>
      <c r="G17" s="63" t="n">
        <v>-0.0535875627005639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22219</v>
      </c>
      <c r="C19" s="63" t="n">
        <v>0.692245381188273</v>
      </c>
      <c r="D19" s="63"/>
      <c r="E19" s="62" t="n">
        <v>20883</v>
      </c>
      <c r="F19" s="63" t="n">
        <v>0.687460907923758</v>
      </c>
      <c r="G19" s="63" t="n">
        <v>-0.0601287186642063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9878</v>
      </c>
      <c r="C20" s="63" t="n">
        <v>0.307754618811727</v>
      </c>
      <c r="D20" s="63"/>
      <c r="E20" s="62" t="n">
        <v>9494</v>
      </c>
      <c r="F20" s="63" t="n">
        <v>0.312539092076242</v>
      </c>
      <c r="G20" s="63" t="n">
        <v>-0.0388742660457583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32097</v>
      </c>
      <c r="C21" s="63" t="n">
        <v>1</v>
      </c>
      <c r="D21" s="63"/>
      <c r="E21" s="62" t="n">
        <v>30377</v>
      </c>
      <c r="F21" s="63" t="n">
        <v>1</v>
      </c>
      <c r="G21" s="63" t="n">
        <v>-0.0535875627005639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12128</v>
      </c>
      <c r="C23" s="63" t="n">
        <v>0.407184824576129</v>
      </c>
      <c r="D23" s="63"/>
      <c r="E23" s="62" t="n">
        <v>11157</v>
      </c>
      <c r="F23" s="63" t="n">
        <v>0.408008776741635</v>
      </c>
      <c r="G23" s="63" t="n">
        <v>-0.0800626649076517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17648</v>
      </c>
      <c r="C24" s="63" t="n">
        <v>0.592513009904314</v>
      </c>
      <c r="D24" s="63"/>
      <c r="E24" s="62" t="n">
        <v>16186</v>
      </c>
      <c r="F24" s="63" t="n">
        <v>0.591918083744743</v>
      </c>
      <c r="G24" s="63" t="n">
        <v>-0.0828422484134179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9</v>
      </c>
      <c r="C25" s="63" t="n">
        <v>0.000302165519556824</v>
      </c>
      <c r="D25" s="63"/>
      <c r="E25" s="62" t="n">
        <v>2</v>
      </c>
      <c r="F25" s="63" t="n">
        <v>7.31395136222344E-005</v>
      </c>
      <c r="G25" s="63" t="n">
        <v>-0.777777777777778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29785</v>
      </c>
      <c r="C26" s="63" t="n">
        <v>1</v>
      </c>
      <c r="D26" s="63"/>
      <c r="E26" s="62" t="n">
        <v>27345</v>
      </c>
      <c r="F26" s="63" t="n">
        <v>1</v>
      </c>
      <c r="G26" s="63" t="n">
        <v>-0.0819204297465167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16029</v>
      </c>
      <c r="C28" s="63" t="n">
        <v>0.499392466585662</v>
      </c>
      <c r="D28" s="63"/>
      <c r="E28" s="62" t="n">
        <v>14575</v>
      </c>
      <c r="F28" s="63" t="n">
        <v>0.47980379892682</v>
      </c>
      <c r="G28" s="63" t="n">
        <v>-0.090710587060952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13117</v>
      </c>
      <c r="C29" s="63" t="n">
        <v>0.408667476711219</v>
      </c>
      <c r="D29" s="63"/>
      <c r="E29" s="62" t="n">
        <v>12758</v>
      </c>
      <c r="F29" s="63" t="n">
        <v>0.419988807321329</v>
      </c>
      <c r="G29" s="63" t="n">
        <v>-0.0273690630479531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2951</v>
      </c>
      <c r="C30" s="63" t="n">
        <v>0.0919400567031187</v>
      </c>
      <c r="D30" s="63"/>
      <c r="E30" s="62" t="n">
        <v>3044</v>
      </c>
      <c r="F30" s="63" t="n">
        <v>0.100207393751852</v>
      </c>
      <c r="G30" s="63" t="n">
        <v>0.031514740765842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32097</v>
      </c>
      <c r="C31" s="63" t="n">
        <v>1</v>
      </c>
      <c r="D31" s="63"/>
      <c r="E31" s="62" t="n">
        <v>30377</v>
      </c>
      <c r="F31" s="63" t="n">
        <v>1</v>
      </c>
      <c r="G31" s="63" t="n">
        <v>-0.0535875627005639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2420.207537</v>
      </c>
      <c r="C33" s="63" t="n">
        <v>0.669056202492168</v>
      </c>
      <c r="D33" s="63"/>
      <c r="E33" s="62" t="n">
        <v>2464.996661</v>
      </c>
      <c r="F33" s="63" t="n">
        <v>0.676272904182691</v>
      </c>
      <c r="G33" s="63" t="n">
        <v>0.0185063153945546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949.325347</v>
      </c>
      <c r="C34" s="63" t="n">
        <v>0.262437002564123</v>
      </c>
      <c r="D34" s="63"/>
      <c r="E34" s="62" t="n">
        <v>924.134992</v>
      </c>
      <c r="F34" s="63" t="n">
        <v>0.253536836290541</v>
      </c>
      <c r="G34" s="63" t="n">
        <v>-0.026535007286601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247.812756</v>
      </c>
      <c r="C35" s="63" t="n">
        <v>0.0685067949437091</v>
      </c>
      <c r="D35" s="63"/>
      <c r="E35" s="62" t="n">
        <v>255.84162</v>
      </c>
      <c r="F35" s="63" t="n">
        <v>0.0701902595267672</v>
      </c>
      <c r="G35" s="63" t="n">
        <v>0.0323989133150191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3617.34564</v>
      </c>
      <c r="C36" s="63" t="n">
        <v>1</v>
      </c>
      <c r="D36" s="63"/>
      <c r="E36" s="62" t="n">
        <v>3644.973273</v>
      </c>
      <c r="F36" s="63" t="n">
        <v>1</v>
      </c>
      <c r="G36" s="63" t="n">
        <v>0.00763754303556152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335</v>
      </c>
      <c r="E38" s="45" t="n">
        <v>318</v>
      </c>
      <c r="G38" s="63" t="n">
        <v>-0.0507462686567164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474</v>
      </c>
      <c r="C39" s="66" t="n">
        <v>1</v>
      </c>
      <c r="E39" s="45" t="n">
        <v>418</v>
      </c>
      <c r="F39" s="66" t="n">
        <v>1</v>
      </c>
      <c r="G39" s="63" t="n">
        <v>-0.118143459915612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289</v>
      </c>
      <c r="C40" s="66" t="n">
        <v>0.609704641350211</v>
      </c>
      <c r="E40" s="45" t="n">
        <v>262</v>
      </c>
      <c r="F40" s="66" t="n">
        <v>0.626794258373206</v>
      </c>
      <c r="G40" s="63" t="n">
        <v>-0.0934256055363322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170</v>
      </c>
      <c r="C41" s="66" t="n">
        <v>0.358649789029536</v>
      </c>
      <c r="E41" s="45" t="n">
        <v>145</v>
      </c>
      <c r="F41" s="66" t="n">
        <v>0.34688995215311</v>
      </c>
      <c r="G41" s="63" t="n">
        <v>-0.147058823529412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15</v>
      </c>
      <c r="C42" s="69" t="n">
        <v>0.0316455696202532</v>
      </c>
      <c r="D42" s="68"/>
      <c r="E42" s="68" t="n">
        <v>11</v>
      </c>
      <c r="F42" s="69" t="n">
        <v>0.0263157894736842</v>
      </c>
      <c r="G42" s="70" t="n">
        <v>-0.266666666666667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3965</v>
      </c>
      <c r="D10" s="35" t="n">
        <v>2814</v>
      </c>
      <c r="E10" s="35" t="n">
        <v>333.85021</v>
      </c>
      <c r="F10" s="35" t="n">
        <v>110.159615</v>
      </c>
      <c r="G10" s="35" t="n">
        <v>49.657582</v>
      </c>
      <c r="H10" s="35" t="n">
        <v>76</v>
      </c>
      <c r="I10" s="35" t="n">
        <v>31</v>
      </c>
      <c r="J10" s="35" t="n">
        <v>14</v>
      </c>
      <c r="K10" s="35" t="n">
        <v>0</v>
      </c>
      <c r="L10" s="36" t="n">
        <v>45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3132</v>
      </c>
      <c r="D11" s="35" t="n">
        <v>2521</v>
      </c>
      <c r="E11" s="35" t="n">
        <v>255.648701</v>
      </c>
      <c r="F11" s="35" t="n">
        <v>99.53316</v>
      </c>
      <c r="G11" s="35" t="n">
        <v>30.379648</v>
      </c>
      <c r="H11" s="35" t="n">
        <v>45</v>
      </c>
      <c r="I11" s="35" t="n">
        <v>35</v>
      </c>
      <c r="J11" s="35" t="n">
        <v>16</v>
      </c>
      <c r="K11" s="35" t="n">
        <v>0</v>
      </c>
      <c r="L11" s="36" t="n">
        <v>51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21</v>
      </c>
      <c r="D12" s="35" t="n">
        <v>25</v>
      </c>
      <c r="E12" s="35" t="n">
        <v>2.03023</v>
      </c>
      <c r="F12" s="35" t="n">
        <v>1.36695</v>
      </c>
      <c r="G12" s="35" t="n">
        <v>0.493537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1063</v>
      </c>
      <c r="D13" s="35" t="n">
        <v>863</v>
      </c>
      <c r="E13" s="35" t="n">
        <v>95.133468</v>
      </c>
      <c r="F13" s="35" t="n">
        <v>19.749535</v>
      </c>
      <c r="G13" s="35" t="n">
        <v>8.62612</v>
      </c>
      <c r="H13" s="35" t="n">
        <v>19</v>
      </c>
      <c r="I13" s="35" t="n">
        <v>18</v>
      </c>
      <c r="J13" s="35" t="n">
        <v>3</v>
      </c>
      <c r="K13" s="35" t="n">
        <v>3</v>
      </c>
      <c r="L13" s="36" t="n">
        <v>24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2706</v>
      </c>
      <c r="D15" s="35" t="n">
        <v>2414</v>
      </c>
      <c r="E15" s="35" t="n">
        <v>226.541107</v>
      </c>
      <c r="F15" s="35" t="n">
        <v>67.620831</v>
      </c>
      <c r="G15" s="35" t="n">
        <v>26.479052</v>
      </c>
      <c r="H15" s="35" t="n">
        <v>22</v>
      </c>
      <c r="I15" s="35" t="n">
        <v>35</v>
      </c>
      <c r="J15" s="35" t="n">
        <v>3</v>
      </c>
      <c r="K15" s="35" t="n">
        <v>0</v>
      </c>
      <c r="L15" s="36" t="n">
        <v>38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3986</v>
      </c>
      <c r="D16" s="35" t="n">
        <v>2805</v>
      </c>
      <c r="E16" s="35" t="n">
        <v>303.357056</v>
      </c>
      <c r="F16" s="35" t="n">
        <v>100.765044</v>
      </c>
      <c r="G16" s="35" t="n">
        <v>44.998982</v>
      </c>
      <c r="H16" s="35" t="n">
        <v>71</v>
      </c>
      <c r="I16" s="35" t="n">
        <v>44</v>
      </c>
      <c r="J16" s="35" t="n">
        <v>14</v>
      </c>
      <c r="K16" s="35" t="n">
        <v>0</v>
      </c>
      <c r="L16" s="36" t="n">
        <v>58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14873</v>
      </c>
      <c r="D18" s="40" t="n">
        <v>11442</v>
      </c>
      <c r="E18" s="40" t="n">
        <v>1216.560772</v>
      </c>
      <c r="F18" s="40" t="n">
        <v>399.195135</v>
      </c>
      <c r="G18" s="40" t="n">
        <v>160.634921</v>
      </c>
      <c r="H18" s="40" t="n">
        <v>233</v>
      </c>
      <c r="I18" s="40" t="n">
        <v>163</v>
      </c>
      <c r="J18" s="40" t="n">
        <v>50</v>
      </c>
      <c r="K18" s="40" t="n">
        <v>3</v>
      </c>
      <c r="L18" s="40" t="n">
        <v>216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1</v>
      </c>
      <c r="D21" s="35" t="n">
        <v>1</v>
      </c>
      <c r="E21" s="35" t="n">
        <v>0.045958</v>
      </c>
      <c r="F21" s="35" t="n">
        <v>0.060432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67</v>
      </c>
      <c r="D22" s="35" t="n">
        <v>109</v>
      </c>
      <c r="E22" s="35" t="n">
        <v>6.690495</v>
      </c>
      <c r="F22" s="35" t="n">
        <v>5.474492</v>
      </c>
      <c r="G22" s="35" t="n">
        <v>0.165437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115</v>
      </c>
      <c r="D24" s="35" t="n">
        <v>88</v>
      </c>
      <c r="E24" s="35" t="n">
        <v>11.387214</v>
      </c>
      <c r="F24" s="35" t="n">
        <v>2.291176</v>
      </c>
      <c r="G24" s="35" t="n">
        <v>0.121103</v>
      </c>
      <c r="H24" s="35" t="n">
        <v>3</v>
      </c>
      <c r="I24" s="35" t="n">
        <v>0</v>
      </c>
      <c r="J24" s="35" t="n">
        <v>1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4</v>
      </c>
      <c r="D25" s="35" t="n">
        <v>5</v>
      </c>
      <c r="E25" s="35" t="n">
        <v>0.314465</v>
      </c>
      <c r="F25" s="35" t="n">
        <v>0.1083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187</v>
      </c>
      <c r="D27" s="40" t="n">
        <v>203</v>
      </c>
      <c r="E27" s="40" t="n">
        <v>18.438132</v>
      </c>
      <c r="F27" s="40" t="n">
        <v>7.93445</v>
      </c>
      <c r="G27" s="40" t="n">
        <v>0.28654</v>
      </c>
      <c r="H27" s="40" t="n">
        <v>3</v>
      </c>
      <c r="I27" s="40" t="n">
        <v>0</v>
      </c>
      <c r="J27" s="40" t="n">
        <v>1</v>
      </c>
      <c r="K27" s="40" t="n">
        <v>0</v>
      </c>
      <c r="L27" s="40" t="n">
        <v>1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15060</v>
      </c>
      <c r="D29" s="43" t="n">
        <v>11645</v>
      </c>
      <c r="E29" s="43" t="n">
        <v>1234.998904</v>
      </c>
      <c r="F29" s="43" t="n">
        <v>407.129585</v>
      </c>
      <c r="G29" s="43" t="n">
        <v>160.921461</v>
      </c>
      <c r="H29" s="43" t="n">
        <v>236</v>
      </c>
      <c r="I29" s="43" t="n">
        <v>163</v>
      </c>
      <c r="J29" s="43" t="n">
        <v>51</v>
      </c>
      <c r="K29" s="43" t="n">
        <v>3</v>
      </c>
      <c r="L29" s="43" t="n">
        <v>217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80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15205</v>
      </c>
      <c r="C9" s="63" t="n">
        <v>0.54824403259537</v>
      </c>
      <c r="D9" s="63"/>
      <c r="E9" s="62" t="n">
        <v>15060</v>
      </c>
      <c r="F9" s="63" t="n">
        <v>0.563939337202771</v>
      </c>
      <c r="G9" s="63" t="n">
        <v>-0.00953633673133836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12529</v>
      </c>
      <c r="C10" s="63" t="n">
        <v>0.45175596740463</v>
      </c>
      <c r="D10" s="63"/>
      <c r="E10" s="62" t="n">
        <v>11645</v>
      </c>
      <c r="F10" s="63" t="n">
        <v>0.436060662797229</v>
      </c>
      <c r="G10" s="63" t="n">
        <v>-0.0705563093622795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27734</v>
      </c>
      <c r="C11" s="63" t="n">
        <v>1</v>
      </c>
      <c r="D11" s="63"/>
      <c r="E11" s="62" t="n">
        <v>26705</v>
      </c>
      <c r="F11" s="63" t="n">
        <v>1</v>
      </c>
      <c r="G11" s="63" t="n">
        <v>-0.0371024734982333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13195</v>
      </c>
      <c r="C13" s="63" t="n">
        <v>0.867806642551792</v>
      </c>
      <c r="D13" s="63"/>
      <c r="E13" s="62" t="n">
        <v>13168</v>
      </c>
      <c r="F13" s="63" t="n">
        <v>0.874369189907039</v>
      </c>
      <c r="G13" s="63" t="n">
        <v>-0.0020462296324365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313</v>
      </c>
      <c r="C14" s="63" t="n">
        <v>0.0205853337717856</v>
      </c>
      <c r="D14" s="63"/>
      <c r="E14" s="62" t="n">
        <v>315</v>
      </c>
      <c r="F14" s="63" t="n">
        <v>0.0209163346613546</v>
      </c>
      <c r="G14" s="63" t="n">
        <v>0.00638977635782756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904</v>
      </c>
      <c r="C15" s="63" t="n">
        <v>0.0594541269319303</v>
      </c>
      <c r="D15" s="63"/>
      <c r="E15" s="62" t="n">
        <v>919</v>
      </c>
      <c r="F15" s="63" t="n">
        <v>0.0610225763612218</v>
      </c>
      <c r="G15" s="63" t="n">
        <v>0.0165929203539823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793</v>
      </c>
      <c r="C16" s="63" t="n">
        <v>0.0521538967444919</v>
      </c>
      <c r="D16" s="63"/>
      <c r="E16" s="62" t="n">
        <v>658</v>
      </c>
      <c r="F16" s="63" t="n">
        <v>0.0436918990703851</v>
      </c>
      <c r="G16" s="63" t="n">
        <v>-0.170239596469105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15205</v>
      </c>
      <c r="C17" s="63" t="n">
        <v>1</v>
      </c>
      <c r="D17" s="63"/>
      <c r="E17" s="62" t="n">
        <v>15060</v>
      </c>
      <c r="F17" s="63" t="n">
        <v>1</v>
      </c>
      <c r="G17" s="63" t="n">
        <v>-0.00953633673133836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10381</v>
      </c>
      <c r="C19" s="63" t="n">
        <v>0.682735942124301</v>
      </c>
      <c r="D19" s="63"/>
      <c r="E19" s="62" t="n">
        <v>10179</v>
      </c>
      <c r="F19" s="63" t="n">
        <v>0.67589641434263</v>
      </c>
      <c r="G19" s="63" t="n">
        <v>-0.0194586263365765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4824</v>
      </c>
      <c r="C20" s="63" t="n">
        <v>0.317264057875699</v>
      </c>
      <c r="D20" s="63"/>
      <c r="E20" s="62" t="n">
        <v>4881</v>
      </c>
      <c r="F20" s="63" t="n">
        <v>0.324103585657371</v>
      </c>
      <c r="G20" s="63" t="n">
        <v>0.0118159203980099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15205</v>
      </c>
      <c r="C21" s="63" t="n">
        <v>1</v>
      </c>
      <c r="D21" s="63"/>
      <c r="E21" s="62" t="n">
        <v>15060</v>
      </c>
      <c r="F21" s="63" t="n">
        <v>1</v>
      </c>
      <c r="G21" s="63" t="n">
        <v>-0.00953633673133836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5206</v>
      </c>
      <c r="C23" s="63" t="n">
        <v>0.415516002873334</v>
      </c>
      <c r="D23" s="63"/>
      <c r="E23" s="62" t="n">
        <v>4847</v>
      </c>
      <c r="F23" s="63" t="n">
        <v>0.416230141691713</v>
      </c>
      <c r="G23" s="63" t="n">
        <v>-0.0689588935843258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7319</v>
      </c>
      <c r="C24" s="63" t="n">
        <v>0.584164737808285</v>
      </c>
      <c r="D24" s="63"/>
      <c r="E24" s="62" t="n">
        <v>6797</v>
      </c>
      <c r="F24" s="63" t="n">
        <v>0.583683984542722</v>
      </c>
      <c r="G24" s="63" t="n">
        <v>-0.0713212187457303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4</v>
      </c>
      <c r="C25" s="63" t="n">
        <v>0.000319259318381355</v>
      </c>
      <c r="D25" s="63"/>
      <c r="E25" s="62" t="n">
        <v>1</v>
      </c>
      <c r="F25" s="63" t="n">
        <v>8.587376556462E-005</v>
      </c>
      <c r="G25" s="63" t="n">
        <v>-0.75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12529</v>
      </c>
      <c r="C26" s="63" t="n">
        <v>1</v>
      </c>
      <c r="D26" s="63"/>
      <c r="E26" s="62" t="n">
        <v>11645</v>
      </c>
      <c r="F26" s="63" t="n">
        <v>1</v>
      </c>
      <c r="G26" s="63" t="n">
        <v>-0.0705563093622795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6818</v>
      </c>
      <c r="C28" s="63" t="n">
        <v>0.448405129891483</v>
      </c>
      <c r="D28" s="63"/>
      <c r="E28" s="62" t="n">
        <v>6556</v>
      </c>
      <c r="F28" s="63" t="n">
        <v>0.435325365205843</v>
      </c>
      <c r="G28" s="63" t="n">
        <v>-0.0384276914051042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6406</v>
      </c>
      <c r="C29" s="63" t="n">
        <v>0.421308780006577</v>
      </c>
      <c r="D29" s="63"/>
      <c r="E29" s="62" t="n">
        <v>6469</v>
      </c>
      <c r="F29" s="63" t="n">
        <v>0.429548472775564</v>
      </c>
      <c r="G29" s="63" t="n">
        <v>0.00983453012800495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1981</v>
      </c>
      <c r="C30" s="63" t="n">
        <v>0.13028609010194</v>
      </c>
      <c r="D30" s="63"/>
      <c r="E30" s="62" t="n">
        <v>2035</v>
      </c>
      <c r="F30" s="63" t="n">
        <v>0.135126162018592</v>
      </c>
      <c r="G30" s="63" t="n">
        <v>0.027258960121151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15205</v>
      </c>
      <c r="C31" s="63" t="n">
        <v>1</v>
      </c>
      <c r="D31" s="63"/>
      <c r="E31" s="62" t="n">
        <v>15060</v>
      </c>
      <c r="F31" s="63" t="n">
        <v>1</v>
      </c>
      <c r="G31" s="63" t="n">
        <v>-0.00953633673133836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1172.268288</v>
      </c>
      <c r="C33" s="63" t="n">
        <v>0.691443250843756</v>
      </c>
      <c r="D33" s="63"/>
      <c r="E33" s="62" t="n">
        <v>1234.998904</v>
      </c>
      <c r="F33" s="63" t="n">
        <v>0.684949911676047</v>
      </c>
      <c r="G33" s="63" t="n">
        <v>0.0535121666619716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410.526464</v>
      </c>
      <c r="C34" s="63" t="n">
        <v>0.242142311390029</v>
      </c>
      <c r="D34" s="63"/>
      <c r="E34" s="62" t="n">
        <v>407.129585</v>
      </c>
      <c r="F34" s="63" t="n">
        <v>0.225800502642758</v>
      </c>
      <c r="G34" s="63" t="n">
        <v>-0.00827444585886661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12.598596</v>
      </c>
      <c r="C35" s="63" t="n">
        <v>0.0664144377662145</v>
      </c>
      <c r="D35" s="63"/>
      <c r="E35" s="62" t="n">
        <v>160.921461</v>
      </c>
      <c r="F35" s="63" t="n">
        <v>0.0892495856811953</v>
      </c>
      <c r="G35" s="63" t="n">
        <v>0.429160457737857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1695.393348</v>
      </c>
      <c r="C36" s="63" t="n">
        <v>1</v>
      </c>
      <c r="D36" s="63"/>
      <c r="E36" s="62" t="n">
        <v>1803.04995</v>
      </c>
      <c r="F36" s="63" t="n">
        <v>1</v>
      </c>
      <c r="G36" s="63" t="n">
        <v>0.0634994835428597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228</v>
      </c>
      <c r="E38" s="45" t="n">
        <v>236</v>
      </c>
      <c r="G38" s="63" t="n">
        <v>0.0350877192982457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222</v>
      </c>
      <c r="C39" s="66" t="n">
        <v>1</v>
      </c>
      <c r="E39" s="45" t="n">
        <v>217</v>
      </c>
      <c r="F39" s="66" t="n">
        <v>1</v>
      </c>
      <c r="G39" s="63" t="n">
        <v>-0.0225225225225225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158</v>
      </c>
      <c r="C40" s="66" t="n">
        <v>0.711711711711712</v>
      </c>
      <c r="E40" s="45" t="n">
        <v>163</v>
      </c>
      <c r="F40" s="66" t="n">
        <v>0.751152073732719</v>
      </c>
      <c r="G40" s="63" t="n">
        <v>0.0316455696202531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60</v>
      </c>
      <c r="C41" s="66" t="n">
        <v>0.27027027027027</v>
      </c>
      <c r="E41" s="45" t="n">
        <v>51</v>
      </c>
      <c r="F41" s="66" t="n">
        <v>0.235023041474654</v>
      </c>
      <c r="G41" s="63" t="n">
        <v>-0.15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4</v>
      </c>
      <c r="C42" s="69" t="n">
        <v>0.018018018018018</v>
      </c>
      <c r="D42" s="68"/>
      <c r="E42" s="68" t="n">
        <v>3</v>
      </c>
      <c r="F42" s="69" t="n">
        <v>0.0138248847926267</v>
      </c>
      <c r="G42" s="70" t="n">
        <v>-0.25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14521</v>
      </c>
      <c r="D10" s="35" t="n">
        <v>11976</v>
      </c>
      <c r="E10" s="35" t="n">
        <v>1237.420186</v>
      </c>
      <c r="F10" s="35" t="n">
        <v>432.630017</v>
      </c>
      <c r="G10" s="35" t="n">
        <v>107.08272</v>
      </c>
      <c r="H10" s="35" t="n">
        <v>233</v>
      </c>
      <c r="I10" s="35" t="n">
        <v>105</v>
      </c>
      <c r="J10" s="35" t="n">
        <v>41</v>
      </c>
      <c r="K10" s="35" t="n">
        <v>4</v>
      </c>
      <c r="L10" s="36" t="n">
        <v>150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30181</v>
      </c>
      <c r="D11" s="35" t="n">
        <v>31930</v>
      </c>
      <c r="E11" s="35" t="n">
        <v>2654.734266</v>
      </c>
      <c r="F11" s="35" t="n">
        <v>1052.333537</v>
      </c>
      <c r="G11" s="35" t="n">
        <v>214.444362</v>
      </c>
      <c r="H11" s="35" t="n">
        <v>369</v>
      </c>
      <c r="I11" s="35" t="n">
        <v>209</v>
      </c>
      <c r="J11" s="35" t="n">
        <v>156</v>
      </c>
      <c r="K11" s="35" t="n">
        <v>0</v>
      </c>
      <c r="L11" s="36" t="n">
        <v>365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91</v>
      </c>
      <c r="D12" s="35" t="n">
        <v>80</v>
      </c>
      <c r="E12" s="35" t="n">
        <v>7.873757</v>
      </c>
      <c r="F12" s="35" t="n">
        <v>6.618004</v>
      </c>
      <c r="G12" s="35" t="n">
        <v>2.364433</v>
      </c>
      <c r="H12" s="35" t="n">
        <v>0</v>
      </c>
      <c r="I12" s="35" t="n">
        <v>2</v>
      </c>
      <c r="J12" s="35" t="n">
        <v>0</v>
      </c>
      <c r="K12" s="35" t="n">
        <v>0</v>
      </c>
      <c r="L12" s="36" t="n">
        <v>2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14057</v>
      </c>
      <c r="D13" s="35" t="n">
        <v>13182</v>
      </c>
      <c r="E13" s="35" t="n">
        <v>1252.838914</v>
      </c>
      <c r="F13" s="35" t="n">
        <v>270.729651</v>
      </c>
      <c r="G13" s="35" t="n">
        <v>78.217242</v>
      </c>
      <c r="H13" s="35" t="n">
        <v>162</v>
      </c>
      <c r="I13" s="35" t="n">
        <v>172</v>
      </c>
      <c r="J13" s="35" t="n">
        <v>45</v>
      </c>
      <c r="K13" s="35" t="n">
        <v>20</v>
      </c>
      <c r="L13" s="36" t="n">
        <v>237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10030</v>
      </c>
      <c r="D15" s="35" t="n">
        <v>10639</v>
      </c>
      <c r="E15" s="35" t="n">
        <v>896.041342</v>
      </c>
      <c r="F15" s="35" t="n">
        <v>290.209417</v>
      </c>
      <c r="G15" s="35" t="n">
        <v>73.829957</v>
      </c>
      <c r="H15" s="35" t="n">
        <v>80</v>
      </c>
      <c r="I15" s="35" t="n">
        <v>107</v>
      </c>
      <c r="J15" s="35" t="n">
        <v>33</v>
      </c>
      <c r="K15" s="35" t="n">
        <v>0</v>
      </c>
      <c r="L15" s="36" t="n">
        <v>140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13153</v>
      </c>
      <c r="D16" s="35" t="n">
        <v>12563</v>
      </c>
      <c r="E16" s="35" t="n">
        <v>1077.827694</v>
      </c>
      <c r="F16" s="35" t="n">
        <v>362.865426</v>
      </c>
      <c r="G16" s="35" t="n">
        <v>121.150003</v>
      </c>
      <c r="H16" s="35" t="n">
        <v>220</v>
      </c>
      <c r="I16" s="35" t="n">
        <v>119</v>
      </c>
      <c r="J16" s="35" t="n">
        <v>81</v>
      </c>
      <c r="K16" s="35" t="n">
        <v>0</v>
      </c>
      <c r="L16" s="36" t="n">
        <v>200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82033</v>
      </c>
      <c r="D18" s="40" t="n">
        <v>80370</v>
      </c>
      <c r="E18" s="40" t="n">
        <v>7126.736159</v>
      </c>
      <c r="F18" s="40" t="n">
        <v>2415.386052</v>
      </c>
      <c r="G18" s="40" t="n">
        <v>597.088717</v>
      </c>
      <c r="H18" s="40" t="n">
        <v>1064</v>
      </c>
      <c r="I18" s="40" t="n">
        <v>714</v>
      </c>
      <c r="J18" s="40" t="n">
        <v>356</v>
      </c>
      <c r="K18" s="40" t="n">
        <v>24</v>
      </c>
      <c r="L18" s="40" t="n">
        <v>1094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2</v>
      </c>
      <c r="D20" s="35" t="n">
        <v>3</v>
      </c>
      <c r="E20" s="35" t="n">
        <v>0.151295</v>
      </c>
      <c r="F20" s="35" t="n">
        <v>0.119585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4</v>
      </c>
      <c r="D21" s="35" t="n">
        <v>5</v>
      </c>
      <c r="E21" s="35" t="n">
        <v>0.436391</v>
      </c>
      <c r="F21" s="35" t="n">
        <v>0.16589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9904</v>
      </c>
      <c r="D22" s="35" t="n">
        <v>15693</v>
      </c>
      <c r="E22" s="35" t="n">
        <v>1062.796246</v>
      </c>
      <c r="F22" s="35" t="n">
        <v>921.339869</v>
      </c>
      <c r="G22" s="35" t="n">
        <v>15.679804</v>
      </c>
      <c r="H22" s="35" t="n">
        <v>0</v>
      </c>
      <c r="I22" s="35" t="n">
        <v>9</v>
      </c>
      <c r="J22" s="35" t="n">
        <v>12</v>
      </c>
      <c r="K22" s="35" t="n">
        <v>0</v>
      </c>
      <c r="L22" s="36" t="n">
        <v>21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4</v>
      </c>
      <c r="D23" s="35" t="n">
        <v>8</v>
      </c>
      <c r="E23" s="35" t="n">
        <v>0.357112</v>
      </c>
      <c r="F23" s="35" t="n">
        <v>0.067362</v>
      </c>
      <c r="G23" s="35" t="n">
        <v>0.076267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197</v>
      </c>
      <c r="D24" s="35" t="n">
        <v>183</v>
      </c>
      <c r="E24" s="35" t="n">
        <v>22.568506</v>
      </c>
      <c r="F24" s="35" t="n">
        <v>3.189169</v>
      </c>
      <c r="G24" s="35" t="n">
        <v>0.120576</v>
      </c>
      <c r="H24" s="35" t="n">
        <v>2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687</v>
      </c>
      <c r="D25" s="35" t="n">
        <v>1101</v>
      </c>
      <c r="E25" s="35" t="n">
        <v>56.955615</v>
      </c>
      <c r="F25" s="35" t="n">
        <v>16.585503</v>
      </c>
      <c r="G25" s="35" t="n">
        <v>0</v>
      </c>
      <c r="H25" s="35" t="n">
        <v>3</v>
      </c>
      <c r="I25" s="35" t="n">
        <v>0</v>
      </c>
      <c r="J25" s="35" t="n">
        <v>2</v>
      </c>
      <c r="K25" s="35" t="n">
        <v>0</v>
      </c>
      <c r="L25" s="36" t="n">
        <v>2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10798</v>
      </c>
      <c r="D27" s="40" t="n">
        <v>16993</v>
      </c>
      <c r="E27" s="40" t="n">
        <v>1143.265165</v>
      </c>
      <c r="F27" s="40" t="n">
        <v>941.467382</v>
      </c>
      <c r="G27" s="40" t="n">
        <v>15.876647</v>
      </c>
      <c r="H27" s="40" t="n">
        <v>5</v>
      </c>
      <c r="I27" s="40" t="n">
        <v>9</v>
      </c>
      <c r="J27" s="40" t="n">
        <v>14</v>
      </c>
      <c r="K27" s="40" t="n">
        <v>0</v>
      </c>
      <c r="L27" s="40" t="n">
        <v>23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92831</v>
      </c>
      <c r="D29" s="43" t="n">
        <v>97363</v>
      </c>
      <c r="E29" s="43" t="n">
        <v>8270.001324</v>
      </c>
      <c r="F29" s="43" t="n">
        <v>3356.853434</v>
      </c>
      <c r="G29" s="43" t="n">
        <v>612.965364</v>
      </c>
      <c r="H29" s="43" t="n">
        <v>1069</v>
      </c>
      <c r="I29" s="43" t="n">
        <v>723</v>
      </c>
      <c r="J29" s="43" t="n">
        <v>370</v>
      </c>
      <c r="K29" s="43" t="n">
        <v>24</v>
      </c>
      <c r="L29" s="43" t="n">
        <v>1117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54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95381</v>
      </c>
      <c r="C9" s="63" t="n">
        <v>0.482265379695313</v>
      </c>
      <c r="D9" s="63"/>
      <c r="E9" s="62" t="n">
        <v>92831</v>
      </c>
      <c r="F9" s="63" t="n">
        <v>0.488085849185568</v>
      </c>
      <c r="G9" s="63" t="n">
        <v>-0.0267348843060987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102396</v>
      </c>
      <c r="C10" s="63" t="n">
        <v>0.517734620304687</v>
      </c>
      <c r="D10" s="63"/>
      <c r="E10" s="62" t="n">
        <v>97363</v>
      </c>
      <c r="F10" s="63" t="n">
        <v>0.511914150814432</v>
      </c>
      <c r="G10" s="63" t="n">
        <v>-0.0491523106371342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197777</v>
      </c>
      <c r="C11" s="63" t="n">
        <v>1</v>
      </c>
      <c r="D11" s="63"/>
      <c r="E11" s="62" t="n">
        <v>190194</v>
      </c>
      <c r="F11" s="63" t="n">
        <v>1</v>
      </c>
      <c r="G11" s="63" t="n">
        <v>-0.0383411620158057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82672</v>
      </c>
      <c r="C13" s="63" t="n">
        <v>0.866755433472075</v>
      </c>
      <c r="D13" s="63"/>
      <c r="E13" s="62" t="n">
        <v>80682</v>
      </c>
      <c r="F13" s="63" t="n">
        <v>0.869127769818272</v>
      </c>
      <c r="G13" s="63" t="n">
        <v>-0.0240710276756339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1229</v>
      </c>
      <c r="C14" s="63" t="n">
        <v>0.012885165808704</v>
      </c>
      <c r="D14" s="63"/>
      <c r="E14" s="62" t="n">
        <v>1182</v>
      </c>
      <c r="F14" s="63" t="n">
        <v>0.0127328155465308</v>
      </c>
      <c r="G14" s="63" t="n">
        <v>-0.0382424735557364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4737</v>
      </c>
      <c r="C15" s="63" t="n">
        <v>0.0496639791992116</v>
      </c>
      <c r="D15" s="63"/>
      <c r="E15" s="62" t="n">
        <v>5197</v>
      </c>
      <c r="F15" s="63" t="n">
        <v>0.0559834538031477</v>
      </c>
      <c r="G15" s="63" t="n">
        <v>0.0971078741819718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6743</v>
      </c>
      <c r="C16" s="63" t="n">
        <v>0.0706954215200092</v>
      </c>
      <c r="D16" s="63"/>
      <c r="E16" s="62" t="n">
        <v>5770</v>
      </c>
      <c r="F16" s="63" t="n">
        <v>0.0621559608320496</v>
      </c>
      <c r="G16" s="63" t="n">
        <v>-0.144297790301053</v>
      </c>
      <c r="H16" s="62"/>
      <c r="I16" s="64"/>
    </row>
    <row r="17" customFormat="false" ht="10.5" hidden="false" customHeight="true" outlineLevel="0" collapsed="false">
      <c r="A17" s="61" t="s">
        <v>130</v>
      </c>
      <c r="B17" s="62" t="n">
        <v>95381</v>
      </c>
      <c r="C17" s="63" t="n">
        <v>1</v>
      </c>
      <c r="D17" s="63"/>
      <c r="E17" s="62" t="n">
        <v>92831</v>
      </c>
      <c r="F17" s="63" t="n">
        <v>1</v>
      </c>
      <c r="G17" s="63" t="n">
        <v>-0.0267348843060987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68390</v>
      </c>
      <c r="C19" s="63" t="n">
        <v>0.717019112821212</v>
      </c>
      <c r="D19" s="63"/>
      <c r="E19" s="62" t="n">
        <v>66262</v>
      </c>
      <c r="F19" s="63" t="n">
        <v>0.713791729056027</v>
      </c>
      <c r="G19" s="63" t="n">
        <v>-0.0311156601842375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26991</v>
      </c>
      <c r="C20" s="63" t="n">
        <v>0.282980887178788</v>
      </c>
      <c r="D20" s="63"/>
      <c r="E20" s="62" t="n">
        <v>26569</v>
      </c>
      <c r="F20" s="63" t="n">
        <v>0.286208270943973</v>
      </c>
      <c r="G20" s="63" t="n">
        <v>-0.0156348412433774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95381</v>
      </c>
      <c r="C21" s="63" t="n">
        <v>1</v>
      </c>
      <c r="D21" s="63"/>
      <c r="E21" s="62" t="n">
        <v>92831</v>
      </c>
      <c r="F21" s="63" t="n">
        <v>1</v>
      </c>
      <c r="G21" s="63" t="n">
        <v>-0.0267348843060987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39290</v>
      </c>
      <c r="C23" s="63" t="n">
        <v>0.383706394781046</v>
      </c>
      <c r="D23" s="63"/>
      <c r="E23" s="62" t="n">
        <v>37481</v>
      </c>
      <c r="F23" s="63" t="n">
        <v>0.384961432987891</v>
      </c>
      <c r="G23" s="63" t="n">
        <v>-0.0460422499363706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63075</v>
      </c>
      <c r="C24" s="63" t="n">
        <v>0.61599085901793</v>
      </c>
      <c r="D24" s="63"/>
      <c r="E24" s="62" t="n">
        <v>59875</v>
      </c>
      <c r="F24" s="63" t="n">
        <v>0.614966671117365</v>
      </c>
      <c r="G24" s="63" t="n">
        <v>-0.0507332540626239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31</v>
      </c>
      <c r="C25" s="63" t="n">
        <v>0.000302746201023478</v>
      </c>
      <c r="D25" s="63"/>
      <c r="E25" s="62" t="n">
        <v>7</v>
      </c>
      <c r="F25" s="63" t="n">
        <v>7.18958947444101E-005</v>
      </c>
      <c r="G25" s="63" t="n">
        <v>-0.774193548387097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102396</v>
      </c>
      <c r="C26" s="63" t="n">
        <v>1</v>
      </c>
      <c r="D26" s="63"/>
      <c r="E26" s="62" t="n">
        <v>97363</v>
      </c>
      <c r="F26" s="63" t="n">
        <v>1</v>
      </c>
      <c r="G26" s="63" t="n">
        <v>-0.0491523106371342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48716</v>
      </c>
      <c r="C28" s="63" t="n">
        <v>0.510751617198394</v>
      </c>
      <c r="D28" s="63"/>
      <c r="E28" s="62" t="n">
        <v>45754</v>
      </c>
      <c r="F28" s="63" t="n">
        <v>0.492874147644645</v>
      </c>
      <c r="G28" s="63" t="n">
        <v>-0.060801379423598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37178</v>
      </c>
      <c r="C29" s="63" t="n">
        <v>0.389784128914564</v>
      </c>
      <c r="D29" s="63"/>
      <c r="E29" s="62" t="n">
        <v>37110</v>
      </c>
      <c r="F29" s="63" t="n">
        <v>0.399758701295903</v>
      </c>
      <c r="G29" s="63" t="n">
        <v>-0.00182903867878859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9487</v>
      </c>
      <c r="C30" s="63" t="n">
        <v>0.0994642538870425</v>
      </c>
      <c r="D30" s="63"/>
      <c r="E30" s="62" t="n">
        <v>9967</v>
      </c>
      <c r="F30" s="63" t="n">
        <v>0.107367151059452</v>
      </c>
      <c r="G30" s="63" t="n">
        <v>0.050595551807737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95381</v>
      </c>
      <c r="C31" s="63" t="n">
        <v>1</v>
      </c>
      <c r="D31" s="63"/>
      <c r="E31" s="62" t="n">
        <v>92831</v>
      </c>
      <c r="F31" s="63" t="n">
        <v>1</v>
      </c>
      <c r="G31" s="63" t="n">
        <v>-0.0267348843060987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8123.22803</v>
      </c>
      <c r="C33" s="63" t="n">
        <v>0.672369341756019</v>
      </c>
      <c r="D33" s="63"/>
      <c r="E33" s="62" t="n">
        <v>8270.001324</v>
      </c>
      <c r="F33" s="63" t="n">
        <v>0.675663632436509</v>
      </c>
      <c r="G33" s="63" t="n">
        <v>0.0180683459159279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3300.05715</v>
      </c>
      <c r="C34" s="63" t="n">
        <v>0.273149694371284</v>
      </c>
      <c r="D34" s="63"/>
      <c r="E34" s="62" t="n">
        <v>3356.853434</v>
      </c>
      <c r="F34" s="63" t="n">
        <v>0.274256761990019</v>
      </c>
      <c r="G34" s="63" t="n">
        <v>0.0172106970935337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658.211589</v>
      </c>
      <c r="C35" s="63" t="n">
        <v>0.0544809638726975</v>
      </c>
      <c r="D35" s="63"/>
      <c r="E35" s="62" t="n">
        <v>612.965364</v>
      </c>
      <c r="F35" s="63" t="n">
        <v>0.0500796055734715</v>
      </c>
      <c r="G35" s="63" t="n">
        <v>-0.0687411552092864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12081.496769</v>
      </c>
      <c r="C36" s="63" t="n">
        <v>1</v>
      </c>
      <c r="D36" s="63"/>
      <c r="E36" s="62" t="n">
        <v>12239.820122</v>
      </c>
      <c r="F36" s="63" t="n">
        <v>1</v>
      </c>
      <c r="G36" s="63" t="n">
        <v>0.0131046141076032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1128</v>
      </c>
      <c r="E38" s="45" t="n">
        <v>1069</v>
      </c>
      <c r="G38" s="63" t="n">
        <v>-0.0523049645390071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1226</v>
      </c>
      <c r="C39" s="66" t="n">
        <v>1</v>
      </c>
      <c r="E39" s="45" t="n">
        <v>1117</v>
      </c>
      <c r="F39" s="66" t="n">
        <v>1</v>
      </c>
      <c r="G39" s="63" t="n">
        <v>-0.0889070146818923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776</v>
      </c>
      <c r="C40" s="66" t="n">
        <v>0.632952691680261</v>
      </c>
      <c r="E40" s="45" t="n">
        <v>723</v>
      </c>
      <c r="F40" s="66" t="n">
        <v>0.647269471799463</v>
      </c>
      <c r="G40" s="63" t="n">
        <v>-0.0682989690721649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421</v>
      </c>
      <c r="C41" s="66" t="n">
        <v>0.343393148450245</v>
      </c>
      <c r="E41" s="45" t="n">
        <v>370</v>
      </c>
      <c r="F41" s="66" t="n">
        <v>0.331244404655327</v>
      </c>
      <c r="G41" s="63" t="n">
        <v>-0.121140142517815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29</v>
      </c>
      <c r="C42" s="69" t="n">
        <v>0.0236541598694943</v>
      </c>
      <c r="D42" s="68"/>
      <c r="E42" s="68" t="n">
        <v>24</v>
      </c>
      <c r="F42" s="69" t="n">
        <v>0.0214861235452104</v>
      </c>
      <c r="G42" s="70" t="n">
        <v>-0.172413793103448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3924</v>
      </c>
      <c r="D10" s="35" t="n">
        <v>3497</v>
      </c>
      <c r="E10" s="35" t="n">
        <v>353.849423</v>
      </c>
      <c r="F10" s="35" t="n">
        <v>103.581182</v>
      </c>
      <c r="G10" s="35" t="n">
        <v>32.02752</v>
      </c>
      <c r="H10" s="35" t="n">
        <v>58</v>
      </c>
      <c r="I10" s="35" t="n">
        <v>20</v>
      </c>
      <c r="J10" s="35" t="n">
        <v>4</v>
      </c>
      <c r="K10" s="35" t="n">
        <v>2</v>
      </c>
      <c r="L10" s="36" t="n">
        <v>26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4514</v>
      </c>
      <c r="D11" s="35" t="n">
        <v>4617</v>
      </c>
      <c r="E11" s="35" t="n">
        <v>416.767667</v>
      </c>
      <c r="F11" s="35" t="n">
        <v>142.268283</v>
      </c>
      <c r="G11" s="35" t="n">
        <v>30.438211</v>
      </c>
      <c r="H11" s="35" t="n">
        <v>66</v>
      </c>
      <c r="I11" s="35" t="n">
        <v>38</v>
      </c>
      <c r="J11" s="35" t="n">
        <v>23</v>
      </c>
      <c r="K11" s="35" t="n">
        <v>0</v>
      </c>
      <c r="L11" s="36" t="n">
        <v>61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26</v>
      </c>
      <c r="D12" s="35" t="n">
        <v>31</v>
      </c>
      <c r="E12" s="35" t="n">
        <v>2.059287</v>
      </c>
      <c r="F12" s="35" t="n">
        <v>1.79904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4857</v>
      </c>
      <c r="D13" s="35" t="n">
        <v>4478</v>
      </c>
      <c r="E13" s="35" t="n">
        <v>453.505348</v>
      </c>
      <c r="F13" s="35" t="n">
        <v>90.307232</v>
      </c>
      <c r="G13" s="35" t="n">
        <v>25.605663</v>
      </c>
      <c r="H13" s="35" t="n">
        <v>52</v>
      </c>
      <c r="I13" s="35" t="n">
        <v>65</v>
      </c>
      <c r="J13" s="35" t="n">
        <v>13</v>
      </c>
      <c r="K13" s="35" t="n">
        <v>0</v>
      </c>
      <c r="L13" s="36" t="n">
        <v>78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5517</v>
      </c>
      <c r="D15" s="35" t="n">
        <v>6181</v>
      </c>
      <c r="E15" s="35" t="n">
        <v>512.311859</v>
      </c>
      <c r="F15" s="35" t="n">
        <v>153.034476</v>
      </c>
      <c r="G15" s="35" t="n">
        <v>38.145451</v>
      </c>
      <c r="H15" s="35" t="n">
        <v>69</v>
      </c>
      <c r="I15" s="35" t="n">
        <v>50</v>
      </c>
      <c r="J15" s="35" t="n">
        <v>12</v>
      </c>
      <c r="K15" s="35" t="n">
        <v>3</v>
      </c>
      <c r="L15" s="36" t="n">
        <v>65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4388</v>
      </c>
      <c r="D16" s="35" t="n">
        <v>4507</v>
      </c>
      <c r="E16" s="35" t="n">
        <v>394.237895</v>
      </c>
      <c r="F16" s="35" t="n">
        <v>112.334307</v>
      </c>
      <c r="G16" s="35" t="n">
        <v>42.043573</v>
      </c>
      <c r="H16" s="35" t="n">
        <v>84</v>
      </c>
      <c r="I16" s="35" t="n">
        <v>30</v>
      </c>
      <c r="J16" s="35" t="n">
        <v>18</v>
      </c>
      <c r="K16" s="35" t="n">
        <v>0</v>
      </c>
      <c r="L16" s="36" t="n">
        <v>48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23226</v>
      </c>
      <c r="D18" s="40" t="n">
        <v>23311</v>
      </c>
      <c r="E18" s="40" t="n">
        <v>2132.731479</v>
      </c>
      <c r="F18" s="40" t="n">
        <v>603.324521</v>
      </c>
      <c r="G18" s="40" t="n">
        <v>168.260418</v>
      </c>
      <c r="H18" s="40" t="n">
        <v>329</v>
      </c>
      <c r="I18" s="40" t="n">
        <v>203</v>
      </c>
      <c r="J18" s="40" t="n">
        <v>70</v>
      </c>
      <c r="K18" s="40" t="n">
        <v>5</v>
      </c>
      <c r="L18" s="40" t="n">
        <v>278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632</v>
      </c>
      <c r="D20" s="35" t="n">
        <v>1042</v>
      </c>
      <c r="E20" s="35" t="n">
        <v>75.803035</v>
      </c>
      <c r="F20" s="35" t="n">
        <v>15.344605</v>
      </c>
      <c r="G20" s="35" t="n">
        <v>1.081634</v>
      </c>
      <c r="H20" s="35" t="n">
        <v>0</v>
      </c>
      <c r="I20" s="35" t="n">
        <v>1</v>
      </c>
      <c r="J20" s="35" t="n">
        <v>0</v>
      </c>
      <c r="K20" s="35" t="n">
        <v>0</v>
      </c>
      <c r="L20" s="36" t="n">
        <v>1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59</v>
      </c>
      <c r="D22" s="35" t="n">
        <v>106</v>
      </c>
      <c r="E22" s="35" t="n">
        <v>5.696163</v>
      </c>
      <c r="F22" s="35" t="n">
        <v>5.137269</v>
      </c>
      <c r="G22" s="35" t="n">
        <v>0.092501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3</v>
      </c>
      <c r="D23" s="35" t="n">
        <v>5</v>
      </c>
      <c r="E23" s="35" t="n">
        <v>0.350559</v>
      </c>
      <c r="F23" s="35" t="n">
        <v>0.09623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137</v>
      </c>
      <c r="D24" s="35" t="n">
        <v>120</v>
      </c>
      <c r="E24" s="35" t="n">
        <v>15.645931</v>
      </c>
      <c r="F24" s="35" t="n">
        <v>2.783073</v>
      </c>
      <c r="G24" s="35" t="n">
        <v>0.132491</v>
      </c>
      <c r="H24" s="35" t="n">
        <v>0</v>
      </c>
      <c r="I24" s="35" t="n">
        <v>1</v>
      </c>
      <c r="J24" s="35" t="n">
        <v>0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1</v>
      </c>
      <c r="D25" s="35" t="n">
        <v>3</v>
      </c>
      <c r="E25" s="35" t="n">
        <v>0.074251</v>
      </c>
      <c r="F25" s="35" t="n">
        <v>0.0325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832</v>
      </c>
      <c r="D27" s="40" t="n">
        <v>1276</v>
      </c>
      <c r="E27" s="40" t="n">
        <v>97.569939</v>
      </c>
      <c r="F27" s="40" t="n">
        <v>23.393749</v>
      </c>
      <c r="G27" s="40" t="n">
        <v>1.306626</v>
      </c>
      <c r="H27" s="40" t="n">
        <v>0</v>
      </c>
      <c r="I27" s="40" t="n">
        <v>2</v>
      </c>
      <c r="J27" s="40" t="n">
        <v>0</v>
      </c>
      <c r="K27" s="40" t="n">
        <v>0</v>
      </c>
      <c r="L27" s="40" t="n">
        <v>2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24058</v>
      </c>
      <c r="D29" s="43" t="n">
        <v>24587</v>
      </c>
      <c r="E29" s="43" t="n">
        <v>2230.301418</v>
      </c>
      <c r="F29" s="43" t="n">
        <v>626.71827</v>
      </c>
      <c r="G29" s="43" t="n">
        <v>169.567044</v>
      </c>
      <c r="H29" s="43" t="n">
        <v>329</v>
      </c>
      <c r="I29" s="43" t="n">
        <v>205</v>
      </c>
      <c r="J29" s="43" t="n">
        <v>70</v>
      </c>
      <c r="K29" s="43" t="n">
        <v>5</v>
      </c>
      <c r="L29" s="43" t="n">
        <v>280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56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24479</v>
      </c>
      <c r="C9" s="63" t="n">
        <v>0.482544501172899</v>
      </c>
      <c r="D9" s="63"/>
      <c r="E9" s="62" t="n">
        <v>24058</v>
      </c>
      <c r="F9" s="63" t="n">
        <v>0.494562647754137</v>
      </c>
      <c r="G9" s="63" t="n">
        <v>-0.0171984149679317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26250</v>
      </c>
      <c r="C10" s="63" t="n">
        <v>0.517455498827101</v>
      </c>
      <c r="D10" s="63"/>
      <c r="E10" s="62" t="n">
        <v>24587</v>
      </c>
      <c r="F10" s="63" t="n">
        <v>0.505437352245863</v>
      </c>
      <c r="G10" s="63" t="n">
        <v>-0.0633523809523809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50729</v>
      </c>
      <c r="C11" s="63" t="n">
        <v>1</v>
      </c>
      <c r="D11" s="63"/>
      <c r="E11" s="62" t="n">
        <v>48645</v>
      </c>
      <c r="F11" s="63" t="n">
        <v>1</v>
      </c>
      <c r="G11" s="63" t="n">
        <v>-0.0410810384592639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22157</v>
      </c>
      <c r="C13" s="63" t="n">
        <v>0.905143183953593</v>
      </c>
      <c r="D13" s="63"/>
      <c r="E13" s="62" t="n">
        <v>21881</v>
      </c>
      <c r="F13" s="63" t="n">
        <v>0.90951034998753</v>
      </c>
      <c r="G13" s="63" t="n">
        <v>-0.0124565600036106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520</v>
      </c>
      <c r="C14" s="63" t="n">
        <v>0.0212426978226235</v>
      </c>
      <c r="D14" s="63"/>
      <c r="E14" s="62" t="n">
        <v>523</v>
      </c>
      <c r="F14" s="63" t="n">
        <v>0.0217391304347826</v>
      </c>
      <c r="G14" s="63" t="n">
        <v>0.00576923076923075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706</v>
      </c>
      <c r="C15" s="63" t="n">
        <v>0.028841047428408</v>
      </c>
      <c r="D15" s="63"/>
      <c r="E15" s="62" t="n">
        <v>766</v>
      </c>
      <c r="F15" s="63" t="n">
        <v>0.0318397206750353</v>
      </c>
      <c r="G15" s="63" t="n">
        <v>0.0849858356940509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1096</v>
      </c>
      <c r="C16" s="63" t="n">
        <v>0.0447730707953756</v>
      </c>
      <c r="D16" s="63"/>
      <c r="E16" s="62" t="n">
        <v>888</v>
      </c>
      <c r="F16" s="63" t="n">
        <v>0.0369107989026519</v>
      </c>
      <c r="G16" s="63" t="n">
        <v>-0.18978102189781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24479</v>
      </c>
      <c r="C17" s="63" t="n">
        <v>1</v>
      </c>
      <c r="D17" s="63"/>
      <c r="E17" s="62" t="n">
        <v>24058</v>
      </c>
      <c r="F17" s="63" t="n">
        <v>1</v>
      </c>
      <c r="G17" s="63" t="n">
        <v>-0.0171984149679317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18046</v>
      </c>
      <c r="C19" s="63" t="n">
        <v>0.737203317128968</v>
      </c>
      <c r="D19" s="63"/>
      <c r="E19" s="62" t="n">
        <v>17767</v>
      </c>
      <c r="F19" s="63" t="n">
        <v>0.738506941557902</v>
      </c>
      <c r="G19" s="63" t="n">
        <v>-0.0154604898592486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6433</v>
      </c>
      <c r="C20" s="63" t="n">
        <v>0.262796682871032</v>
      </c>
      <c r="D20" s="63"/>
      <c r="E20" s="62" t="n">
        <v>6291</v>
      </c>
      <c r="F20" s="63" t="n">
        <v>0.261493058442098</v>
      </c>
      <c r="G20" s="63" t="n">
        <v>-0.0220736825742266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24479</v>
      </c>
      <c r="C21" s="63" t="n">
        <v>1</v>
      </c>
      <c r="D21" s="63"/>
      <c r="E21" s="62" t="n">
        <v>24058</v>
      </c>
      <c r="F21" s="63" t="n">
        <v>1</v>
      </c>
      <c r="G21" s="63" t="n">
        <v>-0.0171984149679317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10403</v>
      </c>
      <c r="C23" s="63" t="n">
        <v>0.396304761904762</v>
      </c>
      <c r="D23" s="63"/>
      <c r="E23" s="62" t="n">
        <v>9784</v>
      </c>
      <c r="F23" s="63" t="n">
        <v>0.397933867490951</v>
      </c>
      <c r="G23" s="63" t="n">
        <v>-0.0595020667115255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15846</v>
      </c>
      <c r="C24" s="63" t="n">
        <v>0.603657142857143</v>
      </c>
      <c r="D24" s="63"/>
      <c r="E24" s="62" t="n">
        <v>14801</v>
      </c>
      <c r="F24" s="63" t="n">
        <v>0.601984788709481</v>
      </c>
      <c r="G24" s="63" t="n">
        <v>-0.0659472422062351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1</v>
      </c>
      <c r="C25" s="63" t="n">
        <v>3.80952380952381E-005</v>
      </c>
      <c r="D25" s="63"/>
      <c r="E25" s="62" t="n">
        <v>2</v>
      </c>
      <c r="F25" s="63" t="n">
        <v>8.13437995688779E-005</v>
      </c>
      <c r="G25" s="63" t="n">
        <v>1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26250</v>
      </c>
      <c r="C26" s="63" t="n">
        <v>1</v>
      </c>
      <c r="D26" s="63"/>
      <c r="E26" s="62" t="n">
        <v>24587</v>
      </c>
      <c r="F26" s="63" t="n">
        <v>1</v>
      </c>
      <c r="G26" s="63" t="n">
        <v>-0.0633523809523809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12121</v>
      </c>
      <c r="C28" s="63" t="n">
        <v>0.49515911597696</v>
      </c>
      <c r="D28" s="63"/>
      <c r="E28" s="62" t="n">
        <v>11615</v>
      </c>
      <c r="F28" s="63" t="n">
        <v>0.482791586998088</v>
      </c>
      <c r="G28" s="63" t="n">
        <v>-0.0417457305502846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10136</v>
      </c>
      <c r="C29" s="63" t="n">
        <v>0.414069202173291</v>
      </c>
      <c r="D29" s="63"/>
      <c r="E29" s="62" t="n">
        <v>10117</v>
      </c>
      <c r="F29" s="63" t="n">
        <v>0.420525396957353</v>
      </c>
      <c r="G29" s="63" t="n">
        <v>-0.00187450670876088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2222</v>
      </c>
      <c r="C30" s="63" t="n">
        <v>0.0907716818497488</v>
      </c>
      <c r="D30" s="63"/>
      <c r="E30" s="62" t="n">
        <v>2326</v>
      </c>
      <c r="F30" s="63" t="n">
        <v>0.096683016044559</v>
      </c>
      <c r="G30" s="63" t="n">
        <v>0.0468046804680469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24479</v>
      </c>
      <c r="C31" s="63" t="n">
        <v>1</v>
      </c>
      <c r="D31" s="63"/>
      <c r="E31" s="62" t="n">
        <v>24058</v>
      </c>
      <c r="F31" s="63" t="n">
        <v>1</v>
      </c>
      <c r="G31" s="63" t="n">
        <v>-0.0171984149679317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2050.921069</v>
      </c>
      <c r="C33" s="63" t="n">
        <v>0.70991297816261</v>
      </c>
      <c r="D33" s="63"/>
      <c r="E33" s="62" t="n">
        <v>2230.301418</v>
      </c>
      <c r="F33" s="63" t="n">
        <v>0.736903190124736</v>
      </c>
      <c r="G33" s="63" t="n">
        <v>0.0874633118316266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651.262191</v>
      </c>
      <c r="C34" s="63" t="n">
        <v>0.225430168213615</v>
      </c>
      <c r="D34" s="63"/>
      <c r="E34" s="62" t="n">
        <v>626.71827</v>
      </c>
      <c r="F34" s="63" t="n">
        <v>0.207070976481106</v>
      </c>
      <c r="G34" s="63" t="n">
        <v>-0.0376866972153157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186.792054</v>
      </c>
      <c r="C35" s="63" t="n">
        <v>0.0646568536237759</v>
      </c>
      <c r="D35" s="63"/>
      <c r="E35" s="62" t="n">
        <v>169.567044</v>
      </c>
      <c r="F35" s="63" t="n">
        <v>0.0560258333941576</v>
      </c>
      <c r="G35" s="63" t="n">
        <v>-0.0922148968927768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2888.975314</v>
      </c>
      <c r="C36" s="63" t="n">
        <v>1</v>
      </c>
      <c r="D36" s="63"/>
      <c r="E36" s="62" t="n">
        <v>3026.586732</v>
      </c>
      <c r="F36" s="63" t="n">
        <v>1</v>
      </c>
      <c r="G36" s="63" t="n">
        <v>0.0476332965993631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313</v>
      </c>
      <c r="E38" s="45" t="n">
        <v>329</v>
      </c>
      <c r="G38" s="63" t="n">
        <v>0.0511182108626198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363</v>
      </c>
      <c r="C39" s="66" t="n">
        <v>1</v>
      </c>
      <c r="E39" s="45" t="n">
        <v>280</v>
      </c>
      <c r="F39" s="66" t="n">
        <v>1</v>
      </c>
      <c r="G39" s="63" t="n">
        <v>-0.228650137741047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261</v>
      </c>
      <c r="C40" s="66" t="n">
        <v>0.71900826446281</v>
      </c>
      <c r="E40" s="45" t="n">
        <v>205</v>
      </c>
      <c r="F40" s="66" t="n">
        <v>0.732142857142857</v>
      </c>
      <c r="G40" s="63" t="n">
        <v>-0.21455938697318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97</v>
      </c>
      <c r="C41" s="66" t="n">
        <v>0.267217630853994</v>
      </c>
      <c r="E41" s="45" t="n">
        <v>70</v>
      </c>
      <c r="F41" s="66" t="n">
        <v>0.25</v>
      </c>
      <c r="G41" s="63" t="n">
        <v>-0.278350515463918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5</v>
      </c>
      <c r="C42" s="69" t="n">
        <v>0.0137741046831956</v>
      </c>
      <c r="D42" s="68"/>
      <c r="E42" s="68" t="n">
        <v>5</v>
      </c>
      <c r="F42" s="69" t="n">
        <v>0.0178571428571429</v>
      </c>
      <c r="G42" s="70" t="n">
        <v>0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0.62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8</v>
      </c>
      <c r="F6" s="20"/>
      <c r="G6" s="20"/>
      <c r="H6" s="21" t="s">
        <v>69</v>
      </c>
      <c r="I6" s="22" t="s">
        <v>70</v>
      </c>
      <c r="J6" s="22"/>
      <c r="K6" s="22"/>
      <c r="L6" s="21" t="s">
        <v>69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1</v>
      </c>
      <c r="I7" s="22"/>
      <c r="J7" s="22"/>
      <c r="K7" s="22"/>
      <c r="L7" s="26" t="s">
        <v>71</v>
      </c>
    </row>
    <row r="8" customFormat="false" ht="10.5" hidden="false" customHeight="true" outlineLevel="0" collapsed="false">
      <c r="A8" s="27"/>
      <c r="B8" s="27"/>
      <c r="C8" s="28" t="s">
        <v>72</v>
      </c>
      <c r="D8" s="28" t="s">
        <v>73</v>
      </c>
      <c r="E8" s="28" t="s">
        <v>74</v>
      </c>
      <c r="F8" s="28" t="s">
        <v>75</v>
      </c>
      <c r="G8" s="28" t="s">
        <v>76</v>
      </c>
      <c r="H8" s="29" t="s">
        <v>77</v>
      </c>
      <c r="I8" s="22"/>
      <c r="J8" s="22"/>
      <c r="K8" s="22"/>
      <c r="L8" s="29" t="s">
        <v>78</v>
      </c>
    </row>
    <row r="9" customFormat="false" ht="10.5" hidden="false" customHeight="false" outlineLevel="0" collapsed="false">
      <c r="A9" s="30" t="s">
        <v>79</v>
      </c>
      <c r="B9" s="31" t="s">
        <v>80</v>
      </c>
      <c r="C9" s="32" t="s">
        <v>81</v>
      </c>
      <c r="D9" s="32" t="s">
        <v>82</v>
      </c>
      <c r="E9" s="32" t="s">
        <v>83</v>
      </c>
      <c r="F9" s="32" t="s">
        <v>84</v>
      </c>
      <c r="G9" s="32" t="s">
        <v>85</v>
      </c>
      <c r="H9" s="33" t="s">
        <v>86</v>
      </c>
      <c r="I9" s="33" t="s">
        <v>87</v>
      </c>
      <c r="J9" s="33" t="s">
        <v>88</v>
      </c>
      <c r="K9" s="33" t="s">
        <v>89</v>
      </c>
      <c r="L9" s="33" t="s">
        <v>90</v>
      </c>
    </row>
    <row r="10" customFormat="false" ht="10.5" hidden="false" customHeight="false" outlineLevel="0" collapsed="false">
      <c r="A10" s="18" t="n">
        <v>67</v>
      </c>
      <c r="B10" s="34" t="s">
        <v>91</v>
      </c>
      <c r="C10" s="35" t="n">
        <v>8260</v>
      </c>
      <c r="D10" s="35" t="n">
        <v>7008</v>
      </c>
      <c r="E10" s="35" t="n">
        <v>734.489235</v>
      </c>
      <c r="F10" s="35" t="n">
        <v>266.922027</v>
      </c>
      <c r="G10" s="35" t="n">
        <v>74.645842</v>
      </c>
      <c r="H10" s="35" t="n">
        <v>105</v>
      </c>
      <c r="I10" s="35" t="n">
        <v>47</v>
      </c>
      <c r="J10" s="35" t="n">
        <v>22</v>
      </c>
      <c r="K10" s="35" t="n">
        <v>5</v>
      </c>
      <c r="L10" s="36" t="n">
        <v>74</v>
      </c>
    </row>
    <row r="11" customFormat="false" ht="10.5" hidden="false" customHeight="false" outlineLevel="0" collapsed="false">
      <c r="A11" s="18" t="n">
        <v>78</v>
      </c>
      <c r="B11" s="34" t="s">
        <v>92</v>
      </c>
      <c r="C11" s="35" t="n">
        <v>7996</v>
      </c>
      <c r="D11" s="35" t="n">
        <v>9210</v>
      </c>
      <c r="E11" s="35" t="n">
        <v>748.22975</v>
      </c>
      <c r="F11" s="35" t="n">
        <v>318.143801</v>
      </c>
      <c r="G11" s="35" t="n">
        <v>71.751694</v>
      </c>
      <c r="H11" s="35" t="n">
        <v>87</v>
      </c>
      <c r="I11" s="35" t="n">
        <v>65</v>
      </c>
      <c r="J11" s="35" t="n">
        <v>32</v>
      </c>
      <c r="K11" s="35" t="n">
        <v>0</v>
      </c>
      <c r="L11" s="36" t="n">
        <v>97</v>
      </c>
    </row>
    <row r="12" customFormat="false" ht="10.5" hidden="false" customHeight="false" outlineLevel="0" collapsed="false">
      <c r="A12" s="18" t="n">
        <v>80</v>
      </c>
      <c r="B12" s="34" t="s">
        <v>93</v>
      </c>
      <c r="C12" s="35" t="n">
        <v>174</v>
      </c>
      <c r="D12" s="35" t="n">
        <v>157</v>
      </c>
      <c r="E12" s="35" t="n">
        <v>14.131475</v>
      </c>
      <c r="F12" s="35" t="n">
        <v>14.808591</v>
      </c>
      <c r="G12" s="35" t="n">
        <v>1.875413</v>
      </c>
      <c r="H12" s="35" t="n">
        <v>1</v>
      </c>
      <c r="I12" s="35" t="n">
        <v>1</v>
      </c>
      <c r="J12" s="35" t="n">
        <v>0</v>
      </c>
      <c r="K12" s="35" t="n">
        <v>0</v>
      </c>
      <c r="L12" s="36" t="n">
        <v>1</v>
      </c>
    </row>
    <row r="13" customFormat="false" ht="10.5" hidden="false" customHeight="false" outlineLevel="0" collapsed="false">
      <c r="A13" s="18" t="n">
        <v>81</v>
      </c>
      <c r="B13" s="37" t="s">
        <v>94</v>
      </c>
      <c r="C13" s="35" t="n">
        <v>4651</v>
      </c>
      <c r="D13" s="35" t="n">
        <v>4395</v>
      </c>
      <c r="E13" s="35" t="n">
        <v>422.964325</v>
      </c>
      <c r="F13" s="35" t="n">
        <v>102.51828</v>
      </c>
      <c r="G13" s="35" t="n">
        <v>34.937212</v>
      </c>
      <c r="H13" s="35" t="n">
        <v>82</v>
      </c>
      <c r="I13" s="35" t="n">
        <v>46</v>
      </c>
      <c r="J13" s="35" t="n">
        <v>14</v>
      </c>
      <c r="K13" s="35" t="n">
        <v>4</v>
      </c>
      <c r="L13" s="36" t="n">
        <v>64</v>
      </c>
    </row>
    <row r="14" customFormat="false" ht="10.5" hidden="false" customHeight="false" outlineLevel="0" collapsed="false">
      <c r="A14" s="18" t="n">
        <v>88</v>
      </c>
      <c r="B14" s="34" t="s">
        <v>9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0.5" hidden="false" customHeight="false" outlineLevel="0" collapsed="false">
      <c r="A15" s="18" t="n">
        <v>99</v>
      </c>
      <c r="B15" s="34" t="s">
        <v>96</v>
      </c>
      <c r="C15" s="35" t="n">
        <v>11032</v>
      </c>
      <c r="D15" s="35" t="n">
        <v>12099</v>
      </c>
      <c r="E15" s="35" t="n">
        <v>1018.06087</v>
      </c>
      <c r="F15" s="35" t="n">
        <v>354.523064</v>
      </c>
      <c r="G15" s="35" t="n">
        <v>94.326428</v>
      </c>
      <c r="H15" s="35" t="n">
        <v>96</v>
      </c>
      <c r="I15" s="35" t="n">
        <v>65</v>
      </c>
      <c r="J15" s="35" t="n">
        <v>30</v>
      </c>
      <c r="K15" s="35" t="n">
        <v>0</v>
      </c>
      <c r="L15" s="36" t="n">
        <v>95</v>
      </c>
    </row>
    <row r="16" customFormat="false" ht="10.5" hidden="false" customHeight="false" outlineLevel="0" collapsed="false">
      <c r="A16" s="35" t="n">
        <v>107</v>
      </c>
      <c r="B16" s="38" t="s">
        <v>97</v>
      </c>
      <c r="C16" s="35" t="n">
        <v>6948</v>
      </c>
      <c r="D16" s="35" t="n">
        <v>7173</v>
      </c>
      <c r="E16" s="35" t="n">
        <v>581.411121</v>
      </c>
      <c r="F16" s="35" t="n">
        <v>210.078455</v>
      </c>
      <c r="G16" s="35" t="n">
        <v>73.509706</v>
      </c>
      <c r="H16" s="35" t="n">
        <v>94</v>
      </c>
      <c r="I16" s="35" t="n">
        <v>67</v>
      </c>
      <c r="J16" s="35" t="n">
        <v>35</v>
      </c>
      <c r="K16" s="35" t="n">
        <v>0</v>
      </c>
      <c r="L16" s="36" t="n">
        <v>102</v>
      </c>
    </row>
    <row r="17" customFormat="false" ht="10.5" hidden="false" customHeight="false" outlineLevel="0" collapsed="false">
      <c r="A17" s="35"/>
      <c r="B17" s="35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0.5" hidden="false" customHeight="false" outlineLevel="0" collapsed="false">
      <c r="B18" s="34" t="s">
        <v>98</v>
      </c>
      <c r="C18" s="39" t="n">
        <v>39061</v>
      </c>
      <c r="D18" s="40" t="n">
        <v>40042</v>
      </c>
      <c r="E18" s="40" t="n">
        <v>3519.286776</v>
      </c>
      <c r="F18" s="40" t="n">
        <v>1266.994218</v>
      </c>
      <c r="G18" s="40" t="n">
        <v>351.046295</v>
      </c>
      <c r="H18" s="40" t="n">
        <v>465</v>
      </c>
      <c r="I18" s="40" t="n">
        <v>291</v>
      </c>
      <c r="J18" s="40" t="n">
        <v>133</v>
      </c>
      <c r="K18" s="40" t="n">
        <v>9</v>
      </c>
      <c r="L18" s="40" t="n">
        <v>433</v>
      </c>
    </row>
    <row r="19" customFormat="false" ht="10.5" hidden="false" customHeight="false" outlineLevel="0" collapsed="false">
      <c r="A19" s="18"/>
      <c r="B19" s="18"/>
      <c r="C19" s="39"/>
      <c r="D19" s="40"/>
      <c r="E19" s="40"/>
      <c r="F19" s="40"/>
      <c r="G19" s="40"/>
      <c r="H19" s="40"/>
      <c r="I19" s="40"/>
      <c r="J19" s="40"/>
      <c r="K19" s="40"/>
    </row>
    <row r="20" customFormat="false" ht="10.5" hidden="false" customHeight="false" outlineLevel="0" collapsed="false">
      <c r="A20" s="18" t="n">
        <v>62</v>
      </c>
      <c r="B20" s="34" t="s">
        <v>99</v>
      </c>
      <c r="C20" s="35" t="n">
        <v>196</v>
      </c>
      <c r="D20" s="35" t="n">
        <v>262</v>
      </c>
      <c r="E20" s="35" t="n">
        <v>17.799937</v>
      </c>
      <c r="F20" s="35" t="n">
        <v>9.868857</v>
      </c>
      <c r="G20" s="35" t="n">
        <v>0.269379</v>
      </c>
      <c r="H20" s="35" t="n">
        <v>0</v>
      </c>
      <c r="I20" s="35" t="n">
        <v>5</v>
      </c>
      <c r="J20" s="35" t="n">
        <v>0</v>
      </c>
      <c r="K20" s="35" t="n">
        <v>0</v>
      </c>
      <c r="L20" s="36" t="n">
        <v>5</v>
      </c>
    </row>
    <row r="21" customFormat="false" ht="10.5" hidden="false" customHeight="false" outlineLevel="0" collapsed="false">
      <c r="A21" s="18" t="n">
        <v>63</v>
      </c>
      <c r="B21" s="34" t="s">
        <v>100</v>
      </c>
      <c r="C21" s="35" t="n">
        <v>34</v>
      </c>
      <c r="D21" s="35" t="n">
        <v>20</v>
      </c>
      <c r="E21" s="35" t="n">
        <v>2.322006</v>
      </c>
      <c r="F21" s="35" t="n">
        <v>1.441507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1</v>
      </c>
      <c r="C22" s="35" t="n">
        <v>317</v>
      </c>
      <c r="D22" s="35" t="n">
        <v>396</v>
      </c>
      <c r="E22" s="35" t="n">
        <v>23.863055</v>
      </c>
      <c r="F22" s="35" t="n">
        <v>48.046149</v>
      </c>
      <c r="G22" s="35" t="n">
        <v>0.793976</v>
      </c>
      <c r="H22" s="35" t="n">
        <v>0</v>
      </c>
      <c r="I22" s="35" t="n">
        <v>1</v>
      </c>
      <c r="J22" s="35" t="n">
        <v>2</v>
      </c>
      <c r="K22" s="35" t="n">
        <v>0</v>
      </c>
      <c r="L22" s="36" t="n">
        <v>3</v>
      </c>
    </row>
    <row r="23" customFormat="false" ht="10.5" hidden="false" customHeight="false" outlineLevel="0" collapsed="false">
      <c r="A23" s="18" t="n">
        <v>68</v>
      </c>
      <c r="B23" s="34" t="s">
        <v>102</v>
      </c>
      <c r="C23" s="35" t="n">
        <v>60</v>
      </c>
      <c r="D23" s="35" t="n">
        <v>106</v>
      </c>
      <c r="E23" s="35" t="n">
        <v>6.945523</v>
      </c>
      <c r="F23" s="35" t="n">
        <v>1.703881</v>
      </c>
      <c r="G23" s="35" t="n">
        <v>0.014106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3</v>
      </c>
      <c r="C24" s="35" t="n">
        <v>379</v>
      </c>
      <c r="D24" s="35" t="n">
        <v>336</v>
      </c>
      <c r="E24" s="35" t="n">
        <v>37.453874</v>
      </c>
      <c r="F24" s="35" t="n">
        <v>8.941572</v>
      </c>
      <c r="G24" s="35" t="n">
        <v>0.77151</v>
      </c>
      <c r="H24" s="35" t="n">
        <v>12</v>
      </c>
      <c r="I24" s="35" t="n">
        <v>0</v>
      </c>
      <c r="J24" s="35" t="n">
        <v>2</v>
      </c>
      <c r="K24" s="35" t="n">
        <v>0</v>
      </c>
      <c r="L24" s="36" t="n">
        <v>2</v>
      </c>
    </row>
    <row r="25" customFormat="false" ht="10.5" hidden="false" customHeight="false" outlineLevel="0" collapsed="false">
      <c r="A25" s="18" t="n">
        <v>94</v>
      </c>
      <c r="B25" s="34" t="s">
        <v>104</v>
      </c>
      <c r="C25" s="35" t="n">
        <v>59</v>
      </c>
      <c r="D25" s="35" t="n">
        <v>88</v>
      </c>
      <c r="E25" s="35" t="n">
        <v>4.915575</v>
      </c>
      <c r="F25" s="35" t="n">
        <v>1.501501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0.5" hidden="false" customHeight="false" outlineLevel="0" collapsed="false">
      <c r="B27" s="34" t="s">
        <v>105</v>
      </c>
      <c r="C27" s="39" t="n">
        <v>1045</v>
      </c>
      <c r="D27" s="40" t="n">
        <v>1208</v>
      </c>
      <c r="E27" s="40" t="n">
        <v>93.29997</v>
      </c>
      <c r="F27" s="40" t="n">
        <v>71.503467</v>
      </c>
      <c r="G27" s="40" t="n">
        <v>1.848971</v>
      </c>
      <c r="H27" s="40" t="n">
        <v>13</v>
      </c>
      <c r="I27" s="40" t="n">
        <v>6</v>
      </c>
      <c r="J27" s="40" t="n">
        <v>4</v>
      </c>
      <c r="K27" s="40" t="n">
        <v>0</v>
      </c>
      <c r="L27" s="40" t="n">
        <v>10</v>
      </c>
    </row>
    <row r="28" customFormat="false" ht="10.5" hidden="false" customHeight="false" outlineLevel="0" collapsed="false">
      <c r="A28" s="18"/>
      <c r="B28" s="18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1.25" hidden="false" customHeight="false" outlineLevel="0" collapsed="false">
      <c r="A29" s="41"/>
      <c r="B29" s="42" t="s">
        <v>106</v>
      </c>
      <c r="C29" s="43" t="n">
        <v>40106</v>
      </c>
      <c r="D29" s="43" t="n">
        <v>41250</v>
      </c>
      <c r="E29" s="43" t="n">
        <v>3612.586746</v>
      </c>
      <c r="F29" s="43" t="n">
        <v>1338.497685</v>
      </c>
      <c r="G29" s="43" t="n">
        <v>352.895266</v>
      </c>
      <c r="H29" s="43" t="n">
        <v>478</v>
      </c>
      <c r="I29" s="43" t="n">
        <v>297</v>
      </c>
      <c r="J29" s="43" t="n">
        <v>137</v>
      </c>
      <c r="K29" s="43" t="n">
        <v>9</v>
      </c>
      <c r="L29" s="43" t="n">
        <v>443</v>
      </c>
    </row>
    <row r="30" customFormat="false" ht="10.5" hidden="false" customHeight="false" outlineLevel="0" collapsed="false">
      <c r="A30" s="34" t="s">
        <v>107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09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4" hidden="false" customHeight="true" outlineLevel="0" collapsed="false">
      <c r="A33" s="44" t="s">
        <v>1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6">
    <mergeCell ref="A2:L2"/>
    <mergeCell ref="A3:L3"/>
    <mergeCell ref="A4:L4"/>
    <mergeCell ref="E6:G6"/>
    <mergeCell ref="I6:K8"/>
    <mergeCell ref="A33:L33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5" width="33.62"/>
    <col collapsed="false" customWidth="true" hidden="false" outlineLevel="0" max="3" min="2" style="45" width="8.62"/>
    <col collapsed="false" customWidth="true" hidden="false" outlineLevel="0" max="4" min="4" style="45" width="1.99"/>
    <col collapsed="false" customWidth="true" hidden="false" outlineLevel="0" max="6" min="5" style="45" width="8.62"/>
    <col collapsed="false" customWidth="true" hidden="false" outlineLevel="0" max="7" min="7" style="46" width="8.62"/>
    <col collapsed="false" customWidth="true" hidden="false" outlineLevel="0" max="8" min="8" style="45" width="18.62"/>
    <col collapsed="false" customWidth="false" hidden="false" outlineLevel="0" max="10" min="9" style="45" width="19.87"/>
    <col collapsed="false" customWidth="true" hidden="false" outlineLevel="0" max="11" min="11" style="45" width="10.99"/>
    <col collapsed="false" customWidth="false" hidden="false" outlineLevel="0" max="257" min="12" style="45" width="19.87"/>
  </cols>
  <sheetData>
    <row r="1" customFormat="false" ht="13.5" hidden="false" customHeight="false" outlineLevel="0" collapsed="false">
      <c r="A1" s="47" t="s">
        <v>111</v>
      </c>
      <c r="B1" s="47"/>
      <c r="C1" s="47"/>
      <c r="D1" s="47"/>
      <c r="E1" s="47"/>
      <c r="F1" s="47"/>
      <c r="G1" s="47"/>
      <c r="K1" s="48"/>
    </row>
    <row r="2" customFormat="false" ht="13.5" hidden="false" customHeight="false" outlineLevel="0" collapsed="false">
      <c r="A2" s="47" t="s">
        <v>158</v>
      </c>
      <c r="B2" s="47"/>
      <c r="C2" s="47"/>
      <c r="D2" s="47"/>
      <c r="E2" s="47"/>
      <c r="F2" s="47"/>
      <c r="G2" s="47"/>
      <c r="K2" s="48"/>
    </row>
    <row r="3" customFormat="false" ht="13.5" hidden="false" customHeight="false" outlineLevel="0" collapsed="false">
      <c r="A3" s="47" t="s">
        <v>113</v>
      </c>
      <c r="B3" s="47"/>
      <c r="C3" s="47"/>
      <c r="D3" s="47"/>
      <c r="E3" s="47"/>
      <c r="F3" s="47"/>
      <c r="G3" s="47"/>
    </row>
    <row r="4" customFormat="false" ht="11.25" hidden="false" customHeight="false" outlineLevel="0" collapsed="false">
      <c r="G4" s="49"/>
    </row>
    <row r="5" customFormat="false" ht="10.5" hidden="false" customHeight="false" outlineLevel="0" collapsed="false">
      <c r="A5" s="50" t="n">
        <v>1000000</v>
      </c>
      <c r="B5" s="51" t="s">
        <v>114</v>
      </c>
      <c r="C5" s="51"/>
      <c r="D5" s="52"/>
      <c r="E5" s="51" t="s">
        <v>115</v>
      </c>
      <c r="F5" s="51"/>
      <c r="G5" s="53"/>
    </row>
    <row r="6" customFormat="false" ht="10.5" hidden="false" customHeight="false" outlineLevel="0" collapsed="false">
      <c r="A6" s="54"/>
      <c r="B6" s="55"/>
      <c r="C6" s="55" t="s">
        <v>116</v>
      </c>
      <c r="D6" s="55"/>
      <c r="E6" s="55"/>
      <c r="F6" s="55" t="s">
        <v>116</v>
      </c>
      <c r="G6" s="56" t="s">
        <v>117</v>
      </c>
    </row>
    <row r="7" customFormat="false" ht="10.5" hidden="false" customHeight="false" outlineLevel="0" collapsed="false">
      <c r="A7" s="57"/>
      <c r="B7" s="58" t="s">
        <v>118</v>
      </c>
      <c r="C7" s="58" t="s">
        <v>119</v>
      </c>
      <c r="D7" s="58"/>
      <c r="E7" s="58" t="s">
        <v>118</v>
      </c>
      <c r="F7" s="58" t="s">
        <v>119</v>
      </c>
      <c r="G7" s="59" t="s">
        <v>120</v>
      </c>
    </row>
    <row r="8" customFormat="false" ht="10.5" hidden="false" customHeight="false" outlineLevel="0" collapsed="false">
      <c r="A8" s="60" t="s">
        <v>121</v>
      </c>
      <c r="G8" s="49"/>
    </row>
    <row r="9" customFormat="false" ht="10.5" hidden="false" customHeight="false" outlineLevel="0" collapsed="false">
      <c r="A9" s="61" t="s">
        <v>122</v>
      </c>
      <c r="B9" s="62" t="n">
        <v>39562</v>
      </c>
      <c r="C9" s="63" t="n">
        <v>0.484525602870755</v>
      </c>
      <c r="D9" s="63"/>
      <c r="E9" s="62" t="n">
        <v>40106</v>
      </c>
      <c r="F9" s="63" t="n">
        <v>0.49296917252569</v>
      </c>
      <c r="G9" s="63" t="n">
        <v>0.0137505687275667</v>
      </c>
      <c r="H9" s="64"/>
      <c r="I9" s="64"/>
    </row>
    <row r="10" customFormat="false" ht="10.5" hidden="false" customHeight="false" outlineLevel="0" collapsed="false">
      <c r="A10" s="61" t="s">
        <v>123</v>
      </c>
      <c r="B10" s="62" t="n">
        <v>42089</v>
      </c>
      <c r="C10" s="63" t="n">
        <v>0.515474397129245</v>
      </c>
      <c r="D10" s="63"/>
      <c r="E10" s="62" t="n">
        <v>41250</v>
      </c>
      <c r="F10" s="63" t="n">
        <v>0.50703082747431</v>
      </c>
      <c r="G10" s="63" t="n">
        <v>-0.0199339494879898</v>
      </c>
      <c r="H10" s="64"/>
      <c r="I10" s="64"/>
    </row>
    <row r="11" customFormat="false" ht="10.5" hidden="false" customHeight="false" outlineLevel="0" collapsed="false">
      <c r="A11" s="61" t="s">
        <v>124</v>
      </c>
      <c r="B11" s="62" t="n">
        <v>81651</v>
      </c>
      <c r="C11" s="63" t="n">
        <v>1</v>
      </c>
      <c r="D11" s="63"/>
      <c r="E11" s="62" t="n">
        <v>81356</v>
      </c>
      <c r="F11" s="63" t="n">
        <v>1</v>
      </c>
      <c r="G11" s="63" t="n">
        <v>-0.00361293799218621</v>
      </c>
      <c r="H11" s="64"/>
      <c r="I11" s="64"/>
    </row>
    <row r="12" customFormat="false" ht="10.5" hidden="false" customHeight="false" outlineLevel="0" collapsed="false">
      <c r="A12" s="60" t="s">
        <v>125</v>
      </c>
      <c r="B12" s="62"/>
      <c r="C12" s="65"/>
      <c r="D12" s="65"/>
      <c r="E12" s="62"/>
      <c r="F12" s="65"/>
      <c r="G12" s="49"/>
    </row>
    <row r="13" customFormat="false" ht="10.5" hidden="false" customHeight="false" outlineLevel="0" collapsed="false">
      <c r="A13" s="61" t="s">
        <v>126</v>
      </c>
      <c r="B13" s="62" t="n">
        <v>33483</v>
      </c>
      <c r="C13" s="63" t="n">
        <v>0.84634244982559</v>
      </c>
      <c r="D13" s="63"/>
      <c r="E13" s="62" t="n">
        <v>34106</v>
      </c>
      <c r="F13" s="63" t="n">
        <v>0.850396449409066</v>
      </c>
      <c r="G13" s="63" t="n">
        <v>0.018606457008034</v>
      </c>
      <c r="H13" s="64"/>
      <c r="I13" s="64"/>
    </row>
    <row r="14" customFormat="false" ht="10.5" hidden="false" customHeight="false" outlineLevel="0" collapsed="false">
      <c r="A14" s="61" t="s">
        <v>127</v>
      </c>
      <c r="B14" s="62" t="n">
        <v>1418</v>
      </c>
      <c r="C14" s="63" t="n">
        <v>0.035842475102371</v>
      </c>
      <c r="D14" s="63"/>
      <c r="E14" s="62" t="n">
        <v>1403</v>
      </c>
      <c r="F14" s="63" t="n">
        <v>0.0349822969131801</v>
      </c>
      <c r="G14" s="63" t="n">
        <v>-0.0105782792665726</v>
      </c>
      <c r="H14" s="64"/>
      <c r="I14" s="64"/>
    </row>
    <row r="15" customFormat="false" ht="10.5" hidden="false" customHeight="false" outlineLevel="0" collapsed="false">
      <c r="A15" s="61" t="s">
        <v>128</v>
      </c>
      <c r="B15" s="62" t="n">
        <v>2182</v>
      </c>
      <c r="C15" s="63" t="n">
        <v>0.0551539355947627</v>
      </c>
      <c r="D15" s="63"/>
      <c r="E15" s="62" t="n">
        <v>2319</v>
      </c>
      <c r="F15" s="63" t="n">
        <v>0.057821772303396</v>
      </c>
      <c r="G15" s="63" t="n">
        <v>0.0627864344637947</v>
      </c>
      <c r="H15" s="64"/>
      <c r="I15" s="64"/>
    </row>
    <row r="16" customFormat="false" ht="10.5" hidden="false" customHeight="false" outlineLevel="0" collapsed="false">
      <c r="A16" s="61" t="s">
        <v>129</v>
      </c>
      <c r="B16" s="62" t="n">
        <v>2479</v>
      </c>
      <c r="C16" s="63" t="n">
        <v>0.0626611394772762</v>
      </c>
      <c r="D16" s="63"/>
      <c r="E16" s="62" t="n">
        <v>2278</v>
      </c>
      <c r="F16" s="63" t="n">
        <v>0.056799481374358</v>
      </c>
      <c r="G16" s="63" t="n">
        <v>-0.081081081081081</v>
      </c>
      <c r="H16" s="62"/>
      <c r="I16" s="64"/>
    </row>
    <row r="17" customFormat="false" ht="10.5" hidden="false" customHeight="false" outlineLevel="0" collapsed="false">
      <c r="A17" s="61" t="s">
        <v>130</v>
      </c>
      <c r="B17" s="62" t="n">
        <v>39562</v>
      </c>
      <c r="C17" s="63" t="n">
        <v>1</v>
      </c>
      <c r="D17" s="63"/>
      <c r="E17" s="62" t="n">
        <v>40106</v>
      </c>
      <c r="F17" s="63" t="n">
        <v>1</v>
      </c>
      <c r="G17" s="63" t="n">
        <v>0.0137505687275667</v>
      </c>
      <c r="H17" s="64"/>
      <c r="I17" s="64"/>
    </row>
    <row r="18" customFormat="false" ht="10.5" hidden="false" customHeight="false" outlineLevel="0" collapsed="false">
      <c r="A18" s="60" t="s">
        <v>131</v>
      </c>
      <c r="B18" s="62"/>
      <c r="C18" s="65"/>
      <c r="D18" s="65"/>
      <c r="E18" s="62"/>
      <c r="F18" s="65"/>
      <c r="G18" s="49"/>
    </row>
    <row r="19" customFormat="false" ht="10.5" hidden="false" customHeight="false" outlineLevel="0" collapsed="false">
      <c r="A19" s="45" t="s">
        <v>132</v>
      </c>
      <c r="B19" s="62" t="n">
        <v>28686</v>
      </c>
      <c r="C19" s="63" t="n">
        <v>0.72508973257166</v>
      </c>
      <c r="D19" s="63"/>
      <c r="E19" s="62" t="n">
        <v>28974</v>
      </c>
      <c r="F19" s="63" t="n">
        <v>0.722435545803621</v>
      </c>
      <c r="G19" s="63" t="n">
        <v>0.0100397406400334</v>
      </c>
      <c r="H19" s="64"/>
      <c r="I19" s="64"/>
    </row>
    <row r="20" customFormat="false" ht="10.5" hidden="false" customHeight="false" outlineLevel="0" collapsed="false">
      <c r="A20" s="45" t="s">
        <v>133</v>
      </c>
      <c r="B20" s="62" t="n">
        <v>10876</v>
      </c>
      <c r="C20" s="63" t="n">
        <v>0.27491026742834</v>
      </c>
      <c r="D20" s="63"/>
      <c r="E20" s="62" t="n">
        <v>11132</v>
      </c>
      <c r="F20" s="63" t="n">
        <v>0.27756445419638</v>
      </c>
      <c r="G20" s="63" t="n">
        <v>0.0235380654652446</v>
      </c>
      <c r="H20" s="64"/>
      <c r="I20" s="64"/>
    </row>
    <row r="21" customFormat="false" ht="10.5" hidden="false" customHeight="false" outlineLevel="0" collapsed="false">
      <c r="A21" s="45" t="s">
        <v>134</v>
      </c>
      <c r="B21" s="62" t="n">
        <v>39562</v>
      </c>
      <c r="C21" s="63" t="n">
        <v>1</v>
      </c>
      <c r="D21" s="63"/>
      <c r="E21" s="62" t="n">
        <v>40106</v>
      </c>
      <c r="F21" s="63" t="n">
        <v>1</v>
      </c>
      <c r="G21" s="63" t="n">
        <v>0.0137505687275667</v>
      </c>
      <c r="H21" s="64"/>
      <c r="I21" s="64"/>
    </row>
    <row r="22" customFormat="false" ht="10.5" hidden="false" customHeight="false" outlineLevel="0" collapsed="false">
      <c r="A22" s="60" t="s">
        <v>135</v>
      </c>
      <c r="B22" s="62"/>
      <c r="C22" s="65"/>
      <c r="D22" s="65"/>
      <c r="E22" s="62"/>
      <c r="F22" s="65"/>
      <c r="G22" s="49"/>
      <c r="H22" s="64"/>
      <c r="I22" s="64"/>
    </row>
    <row r="23" customFormat="false" ht="10.5" hidden="false" customHeight="false" outlineLevel="0" collapsed="false">
      <c r="A23" s="45" t="s">
        <v>132</v>
      </c>
      <c r="B23" s="62" t="n">
        <v>16472</v>
      </c>
      <c r="C23" s="63" t="n">
        <v>0.391361163249305</v>
      </c>
      <c r="D23" s="63"/>
      <c r="E23" s="62" t="n">
        <v>16224</v>
      </c>
      <c r="F23" s="63" t="n">
        <v>0.393309090909091</v>
      </c>
      <c r="G23" s="63" t="n">
        <v>-0.0150558523555124</v>
      </c>
      <c r="H23" s="64"/>
      <c r="I23" s="64"/>
    </row>
    <row r="24" customFormat="false" ht="10.5" hidden="false" customHeight="false" outlineLevel="0" collapsed="false">
      <c r="A24" s="45" t="s">
        <v>133</v>
      </c>
      <c r="B24" s="62" t="n">
        <v>25609</v>
      </c>
      <c r="C24" s="63" t="n">
        <v>0.608448763334838</v>
      </c>
      <c r="D24" s="63"/>
      <c r="E24" s="62" t="n">
        <v>25023</v>
      </c>
      <c r="F24" s="63" t="n">
        <v>0.606618181818182</v>
      </c>
      <c r="G24" s="63" t="n">
        <v>-0.0228825803428482</v>
      </c>
      <c r="H24" s="64"/>
      <c r="I24" s="64"/>
    </row>
    <row r="25" customFormat="false" ht="10.5" hidden="false" customHeight="false" outlineLevel="0" collapsed="false">
      <c r="A25" s="61" t="s">
        <v>136</v>
      </c>
      <c r="B25" s="62" t="n">
        <v>8</v>
      </c>
      <c r="C25" s="63" t="n">
        <v>0.000190073415856875</v>
      </c>
      <c r="D25" s="63"/>
      <c r="E25" s="62" t="n">
        <v>3</v>
      </c>
      <c r="F25" s="63" t="n">
        <v>7.27272727272727E-005</v>
      </c>
      <c r="G25" s="63" t="n">
        <v>-0.625</v>
      </c>
      <c r="H25" s="64"/>
      <c r="I25" s="64"/>
    </row>
    <row r="26" customFormat="false" ht="10.5" hidden="false" customHeight="false" outlineLevel="0" collapsed="false">
      <c r="A26" s="45" t="s">
        <v>137</v>
      </c>
      <c r="B26" s="62" t="n">
        <v>42089</v>
      </c>
      <c r="C26" s="63" t="n">
        <v>1</v>
      </c>
      <c r="D26" s="63"/>
      <c r="E26" s="62" t="n">
        <v>41250</v>
      </c>
      <c r="F26" s="63" t="n">
        <v>1</v>
      </c>
      <c r="G26" s="63" t="n">
        <v>-0.0199339494879898</v>
      </c>
      <c r="H26" s="64"/>
      <c r="I26" s="64"/>
    </row>
    <row r="27" customFormat="false" ht="10.5" hidden="false" customHeight="false" outlineLevel="0" collapsed="false">
      <c r="A27" s="60" t="s">
        <v>138</v>
      </c>
      <c r="B27" s="62"/>
      <c r="C27" s="49"/>
      <c r="D27" s="49"/>
      <c r="E27" s="62"/>
      <c r="F27" s="49"/>
      <c r="G27" s="49"/>
      <c r="H27" s="64"/>
      <c r="I27" s="64"/>
    </row>
    <row r="28" customFormat="false" ht="10.5" hidden="false" customHeight="false" outlineLevel="0" collapsed="false">
      <c r="A28" s="45" t="s">
        <v>139</v>
      </c>
      <c r="B28" s="62" t="n">
        <v>17889</v>
      </c>
      <c r="C28" s="63" t="n">
        <v>0.452176330822506</v>
      </c>
      <c r="D28" s="63"/>
      <c r="E28" s="62" t="n">
        <v>17729</v>
      </c>
      <c r="F28" s="63" t="n">
        <v>0.442053558071112</v>
      </c>
      <c r="G28" s="63" t="n">
        <v>-0.00894404382581471</v>
      </c>
      <c r="H28" s="64"/>
      <c r="I28" s="64"/>
    </row>
    <row r="29" customFormat="false" ht="10.5" hidden="false" customHeight="false" outlineLevel="0" collapsed="false">
      <c r="A29" s="45" t="s">
        <v>140</v>
      </c>
      <c r="B29" s="62" t="n">
        <v>16996</v>
      </c>
      <c r="C29" s="63" t="n">
        <v>0.429604165613468</v>
      </c>
      <c r="D29" s="63"/>
      <c r="E29" s="62" t="n">
        <v>17341</v>
      </c>
      <c r="F29" s="63" t="n">
        <v>0.432379195132898</v>
      </c>
      <c r="G29" s="63" t="n">
        <v>0.0202988938573783</v>
      </c>
      <c r="H29" s="64"/>
      <c r="I29" s="64"/>
    </row>
    <row r="30" customFormat="false" ht="10.5" hidden="false" customHeight="false" outlineLevel="0" collapsed="false">
      <c r="A30" s="45" t="s">
        <v>141</v>
      </c>
      <c r="B30" s="62" t="n">
        <v>4677</v>
      </c>
      <c r="C30" s="63" t="n">
        <v>0.118219503564026</v>
      </c>
      <c r="D30" s="63"/>
      <c r="E30" s="62" t="n">
        <v>5036</v>
      </c>
      <c r="F30" s="63" t="n">
        <v>0.125567246795991</v>
      </c>
      <c r="G30" s="63" t="n">
        <v>0.0767586059439811</v>
      </c>
      <c r="H30" s="64"/>
      <c r="I30" s="64"/>
    </row>
    <row r="31" customFormat="false" ht="10.5" hidden="false" customHeight="false" outlineLevel="0" collapsed="false">
      <c r="A31" s="45" t="s">
        <v>134</v>
      </c>
      <c r="B31" s="62" t="n">
        <v>39562</v>
      </c>
      <c r="C31" s="63" t="n">
        <v>1</v>
      </c>
      <c r="D31" s="63"/>
      <c r="E31" s="62" t="n">
        <v>40106</v>
      </c>
      <c r="F31" s="63" t="n">
        <v>1</v>
      </c>
      <c r="G31" s="63" t="n">
        <v>0.0137505687275667</v>
      </c>
      <c r="H31" s="64"/>
      <c r="I31" s="64"/>
    </row>
    <row r="32" customFormat="false" ht="10.5" hidden="false" customHeight="false" outlineLevel="0" collapsed="false">
      <c r="A32" s="60" t="s">
        <v>142</v>
      </c>
      <c r="B32" s="62"/>
      <c r="C32" s="63"/>
      <c r="D32" s="63"/>
      <c r="E32" s="62"/>
      <c r="F32" s="63"/>
      <c r="G32" s="63"/>
      <c r="H32" s="64"/>
      <c r="I32" s="64"/>
    </row>
    <row r="33" customFormat="false" ht="10.5" hidden="false" customHeight="false" outlineLevel="0" collapsed="false">
      <c r="A33" s="61" t="s">
        <v>143</v>
      </c>
      <c r="B33" s="62" t="n">
        <v>3315.698197</v>
      </c>
      <c r="C33" s="63" t="n">
        <v>0.661396139254435</v>
      </c>
      <c r="D33" s="63"/>
      <c r="E33" s="62" t="n">
        <v>3612.586746</v>
      </c>
      <c r="F33" s="63" t="n">
        <v>0.681108705608984</v>
      </c>
      <c r="G33" s="63" t="n">
        <v>0.0895402812199917</v>
      </c>
      <c r="H33" s="64"/>
      <c r="I33" s="64"/>
    </row>
    <row r="34" customFormat="false" ht="10.5" hidden="false" customHeight="false" outlineLevel="0" collapsed="false">
      <c r="A34" s="61" t="s">
        <v>144</v>
      </c>
      <c r="B34" s="62" t="n">
        <v>1304.18475</v>
      </c>
      <c r="C34" s="63" t="n">
        <v>0.260151167951584</v>
      </c>
      <c r="D34" s="63"/>
      <c r="E34" s="62" t="n">
        <v>1338.497685</v>
      </c>
      <c r="F34" s="63" t="n">
        <v>0.252357241442133</v>
      </c>
      <c r="G34" s="63" t="n">
        <v>0.0263098728918585</v>
      </c>
      <c r="H34" s="64"/>
      <c r="I34" s="64"/>
    </row>
    <row r="35" customFormat="false" ht="10.5" hidden="false" customHeight="false" outlineLevel="0" collapsed="false">
      <c r="A35" s="61" t="s">
        <v>145</v>
      </c>
      <c r="B35" s="62" t="n">
        <v>393.297506</v>
      </c>
      <c r="C35" s="63" t="n">
        <v>0.0784526927939811</v>
      </c>
      <c r="D35" s="63"/>
      <c r="E35" s="62" t="n">
        <v>352.895266</v>
      </c>
      <c r="F35" s="63" t="n">
        <v>0.0665340529488833</v>
      </c>
      <c r="G35" s="63" t="n">
        <v>-0.102726916351206</v>
      </c>
      <c r="H35" s="64"/>
      <c r="I35" s="64"/>
    </row>
    <row r="36" customFormat="false" ht="10.5" hidden="false" customHeight="false" outlineLevel="0" collapsed="false">
      <c r="A36" s="60" t="s">
        <v>146</v>
      </c>
      <c r="B36" s="62" t="n">
        <v>5013.180453</v>
      </c>
      <c r="C36" s="63" t="n">
        <v>1</v>
      </c>
      <c r="D36" s="63"/>
      <c r="E36" s="62" t="n">
        <v>5303.979697</v>
      </c>
      <c r="F36" s="63" t="n">
        <v>1</v>
      </c>
      <c r="G36" s="63" t="n">
        <v>0.0580069372579597</v>
      </c>
      <c r="H36" s="64"/>
      <c r="I36" s="64"/>
    </row>
    <row r="37" customFormat="false" ht="10.5" hidden="false" customHeight="false" outlineLevel="0" collapsed="false">
      <c r="A37" s="60" t="s">
        <v>147</v>
      </c>
      <c r="G37" s="49"/>
      <c r="H37" s="64"/>
      <c r="I37" s="64"/>
    </row>
    <row r="38" customFormat="false" ht="10.5" hidden="false" customHeight="false" outlineLevel="0" collapsed="false">
      <c r="A38" s="61" t="s">
        <v>148</v>
      </c>
      <c r="B38" s="45" t="n">
        <v>422</v>
      </c>
      <c r="E38" s="45" t="n">
        <v>478</v>
      </c>
      <c r="G38" s="63" t="n">
        <v>0.132701421800948</v>
      </c>
      <c r="H38" s="64"/>
      <c r="I38" s="64"/>
    </row>
    <row r="39" customFormat="false" ht="10.5" hidden="false" customHeight="false" outlineLevel="0" collapsed="false">
      <c r="A39" s="61" t="s">
        <v>149</v>
      </c>
      <c r="B39" s="45" t="n">
        <v>494</v>
      </c>
      <c r="C39" s="66" t="n">
        <v>1</v>
      </c>
      <c r="E39" s="45" t="n">
        <v>443</v>
      </c>
      <c r="F39" s="66" t="n">
        <v>1</v>
      </c>
      <c r="G39" s="63" t="n">
        <v>-0.103238866396761</v>
      </c>
      <c r="H39" s="64"/>
      <c r="I39" s="64"/>
    </row>
    <row r="40" customFormat="false" ht="10.5" hidden="false" customHeight="false" outlineLevel="0" collapsed="false">
      <c r="A40" s="61" t="s">
        <v>150</v>
      </c>
      <c r="B40" s="45" t="n">
        <v>343</v>
      </c>
      <c r="C40" s="66" t="n">
        <v>0.694331983805668</v>
      </c>
      <c r="E40" s="45" t="n">
        <v>297</v>
      </c>
      <c r="F40" s="66" t="n">
        <v>0.670428893905192</v>
      </c>
      <c r="G40" s="63" t="n">
        <v>-0.134110787172012</v>
      </c>
      <c r="H40" s="64"/>
      <c r="I40" s="64"/>
    </row>
    <row r="41" customFormat="false" ht="10.5" hidden="false" customHeight="false" outlineLevel="0" collapsed="false">
      <c r="A41" s="61" t="s">
        <v>151</v>
      </c>
      <c r="B41" s="45" t="n">
        <v>128</v>
      </c>
      <c r="C41" s="66" t="n">
        <v>0.259109311740891</v>
      </c>
      <c r="E41" s="45" t="n">
        <v>137</v>
      </c>
      <c r="F41" s="66" t="n">
        <v>0.309255079006772</v>
      </c>
      <c r="G41" s="63" t="n">
        <v>0.0703125</v>
      </c>
      <c r="H41" s="64"/>
      <c r="I41" s="64"/>
    </row>
    <row r="42" customFormat="false" ht="11.25" hidden="false" customHeight="false" outlineLevel="0" collapsed="false">
      <c r="A42" s="67" t="s">
        <v>152</v>
      </c>
      <c r="B42" s="68" t="n">
        <v>23</v>
      </c>
      <c r="C42" s="69" t="n">
        <v>0.0465587044534413</v>
      </c>
      <c r="D42" s="68"/>
      <c r="E42" s="68" t="n">
        <v>9</v>
      </c>
      <c r="F42" s="69" t="n">
        <v>0.0203160270880361</v>
      </c>
      <c r="G42" s="70" t="n">
        <v>-0.608695652173913</v>
      </c>
    </row>
    <row r="43" customFormat="false" ht="10.5" hidden="false" customHeight="false" outlineLevel="0" collapsed="false">
      <c r="A43" s="65" t="s">
        <v>107</v>
      </c>
      <c r="G43" s="49"/>
    </row>
    <row r="44" customFormat="false" ht="10.5" hidden="false" customHeight="false" outlineLevel="0" collapsed="false">
      <c r="G44" s="49"/>
    </row>
    <row r="45" customFormat="false" ht="10.5" hidden="false" customHeight="false" outlineLevel="0" collapsed="false">
      <c r="G45" s="49"/>
    </row>
    <row r="46" customFormat="false" ht="10.5" hidden="false" customHeight="false" outlineLevel="0" collapsed="false">
      <c r="G46" s="49"/>
    </row>
    <row r="47" customFormat="false" ht="10.5" hidden="false" customHeight="false" outlineLevel="0" collapsed="false">
      <c r="G47" s="49"/>
    </row>
    <row r="48" customFormat="false" ht="10.5" hidden="false" customHeight="false" outlineLevel="0" collapsed="false">
      <c r="G48" s="49"/>
    </row>
    <row r="49" customFormat="false" ht="10.5" hidden="false" customHeight="false" outlineLevel="0" collapsed="false">
      <c r="G49" s="49"/>
    </row>
    <row r="50" customFormat="false" ht="10.5" hidden="false" customHeight="false" outlineLevel="0" collapsed="false">
      <c r="G50" s="49"/>
    </row>
    <row r="51" customFormat="false" ht="10.5" hidden="false" customHeight="false" outlineLevel="0" collapsed="false">
      <c r="G51" s="49"/>
    </row>
    <row r="52" customFormat="false" ht="10.5" hidden="false" customHeight="false" outlineLevel="0" collapsed="false">
      <c r="G52" s="49"/>
    </row>
    <row r="53" customFormat="false" ht="10.5" hidden="false" customHeight="false" outlineLevel="0" collapsed="false">
      <c r="G53" s="49"/>
    </row>
    <row r="54" customFormat="false" ht="10.5" hidden="false" customHeight="false" outlineLevel="0" collapsed="false">
      <c r="G54" s="49"/>
    </row>
    <row r="55" customFormat="false" ht="10.5" hidden="false" customHeight="false" outlineLevel="0" collapsed="false">
      <c r="G55" s="49"/>
    </row>
    <row r="56" customFormat="false" ht="10.5" hidden="false" customHeight="false" outlineLevel="0" collapsed="false">
      <c r="G56" s="49"/>
    </row>
    <row r="57" customFormat="false" ht="10.5" hidden="false" customHeight="false" outlineLevel="0" collapsed="false">
      <c r="G57" s="49"/>
    </row>
    <row r="58" customFormat="false" ht="10.5" hidden="false" customHeight="false" outlineLevel="0" collapsed="false">
      <c r="G58" s="49"/>
    </row>
    <row r="59" customFormat="false" ht="10.5" hidden="false" customHeight="false" outlineLevel="0" collapsed="false">
      <c r="G59" s="49"/>
    </row>
    <row r="60" customFormat="false" ht="10.5" hidden="false" customHeight="false" outlineLevel="0" collapsed="false">
      <c r="G60" s="49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5:26:34Z</dcterms:created>
  <dc:creator>ICIOB</dc:creator>
  <dc:description/>
  <dc:language>en-US</dc:language>
  <cp:lastModifiedBy>Jorge Neira</cp:lastModifiedBy>
  <cp:lastPrinted>2002-06-06T16:43:24Z</cp:lastPrinted>
  <dcterms:modified xsi:type="dcterms:W3CDTF">2018-02-20T19:31:36Z</dcterms:modified>
  <cp:revision>0</cp:revision>
  <dc:subject/>
  <dc:title/>
</cp:coreProperties>
</file>