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mparativo" sheetId="2" state="visible" r:id="rId3"/>
    <sheet name="morbilidad por prestadores" sheetId="3" state="visible" r:id="rId4"/>
    <sheet name="20 Prestadores de Salud" sheetId="4" state="visible" r:id="rId5"/>
    <sheet name="Días por Grupos de egresos" sheetId="5" state="visible" r:id="rId6"/>
    <sheet name="Grupos de egresos por persona" sheetId="6" state="visible" r:id="rId7"/>
    <sheet name="morbilidad mujer por prestador" sheetId="7" state="visible" r:id="rId8"/>
    <sheet name="morbilidad hombre por prestador" sheetId="8" state="visible" r:id="rId9"/>
    <sheet name="morbilidad mujer por edad" sheetId="9" state="visible" r:id="rId10"/>
    <sheet name="morbilidad hombre por edad" sheetId="10" state="visible" r:id="rId11"/>
    <sheet name="20 causas en mujeres" sheetId="11" state="visible" r:id="rId12"/>
    <sheet name="20 causas en hombres" sheetId="12" state="visible" r:id="rId13"/>
    <sheet name="lista ampliada mujeres por edad" sheetId="13" state="visible" r:id="rId14"/>
    <sheet name="lista ampliada hombres por edad" sheetId="14" state="visible" r:id="rId15"/>
    <sheet name="N° Días x Egreso (Pat)" sheetId="15" state="visible" r:id="rId16"/>
    <sheet name="Egresos x Persona (Pat) " sheetId="16" state="visible" r:id="rId17"/>
  </sheets>
  <externalReferences>
    <externalReference r:id="rId18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COSTO" vbProcedure="false">#REF!</definedName>
    <definedName function="false" hidden="false" localSheetId="4" name="__123Graph_AGraph2" vbProcedure="false">[1]UTILIDADES!$AF$32</definedName>
    <definedName function="false" hidden="false" localSheetId="4" name="__123Graph_AINGRESO" vbProcedure="false">#REF!</definedName>
    <definedName function="false" hidden="false" localSheetId="4" name="__123Graph_AINGRESO1" vbProcedure="false">#REF!</definedName>
    <definedName function="false" hidden="false" localSheetId="4" name="__123Graph_BCOSTO" vbProcedure="false">#REF!</definedName>
    <definedName function="false" hidden="false" localSheetId="4" name="__123Graph_BINGRESO" vbProcedure="false">#REF!</definedName>
    <definedName function="false" hidden="false" localSheetId="4" name="__123Graph_BINGRESO1" vbProcedure="false">#REF!</definedName>
    <definedName function="false" hidden="false" localSheetId="4" name="__123Graph_CINGRESO1" vbProcedure="false">#REF!</definedName>
    <definedName function="false" hidden="false" localSheetId="4" name="__123Graph_XCOSTO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COSTO" vbProcedure="false">#REF!</definedName>
    <definedName function="false" hidden="false" localSheetId="5" name="__123Graph_AGraph2" vbProcedure="false">[1]UTILIDADES!$AF$32</definedName>
    <definedName function="false" hidden="false" localSheetId="5" name="__123Graph_AINGRESO" vbProcedure="false">#REF!</definedName>
    <definedName function="false" hidden="false" localSheetId="5" name="__123Graph_AINGRESO1" vbProcedure="false">#REF!</definedName>
    <definedName function="false" hidden="false" localSheetId="5" name="__123Graph_BCOSTO" vbProcedure="false">#REF!</definedName>
    <definedName function="false" hidden="false" localSheetId="5" name="__123Graph_BINGRESO" vbProcedure="false">#REF!</definedName>
    <definedName function="false" hidden="false" localSheetId="5" name="__123Graph_BINGRESO1" vbProcedure="false">#REF!</definedName>
    <definedName function="false" hidden="false" localSheetId="5" name="__123Graph_CINGRESO1" vbProcedure="false">#REF!</definedName>
    <definedName function="false" hidden="false" localSheetId="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44">
  <si>
    <t xml:space="preserve">Boletín Estadístico Año 2015</t>
  </si>
  <si>
    <t xml:space="preserve">V.-  Egresos Hospitalarios del Sistema Isapre</t>
  </si>
  <si>
    <t xml:space="preserve">Egresos Hospitalarios Comparados</t>
  </si>
  <si>
    <t xml:space="preserve">Morbilidad Hospitalaria Según Prestadores</t>
  </si>
  <si>
    <t xml:space="preserve">N° de Egresos por Principales Prestadores de Salud</t>
  </si>
  <si>
    <t xml:space="preserve">N° de Días Hospitalización por Grupos de Egreso</t>
  </si>
  <si>
    <t xml:space="preserve">Grupos de Egreso por Persona</t>
  </si>
  <si>
    <t xml:space="preserve">Morbilidad Hospitalaria de Mujeres Según Prestadores</t>
  </si>
  <si>
    <t xml:space="preserve">Morbilidad Hospitalaria de Hombres Según Prestadores</t>
  </si>
  <si>
    <t xml:space="preserve">Morbilidad Hospitalaria de Mujeres Según Edad</t>
  </si>
  <si>
    <t xml:space="preserve">Morbilidad Hospitalaria de Hombres Según Edad</t>
  </si>
  <si>
    <t xml:space="preserve">20 Principales Morbilidades Hospitalarias de Mujeres</t>
  </si>
  <si>
    <t xml:space="preserve">20 Principales Morbilidades Hospitalarias de Hombres</t>
  </si>
  <si>
    <t xml:space="preserve">Lista Ampliada de Mujeres Según Edad</t>
  </si>
  <si>
    <t xml:space="preserve">Lista Ampliada de Hombres Según Edad</t>
  </si>
  <si>
    <t xml:space="preserve">N° de Días Hospitalización por Egreso</t>
  </si>
  <si>
    <t xml:space="preserve">N° de Personas por Egreso</t>
  </si>
  <si>
    <t xml:space="preserve">CUADRO N° 5</t>
  </si>
  <si>
    <t xml:space="preserve">Volver</t>
  </si>
  <si>
    <t xml:space="preserve">MORBILIDAD HOSPITALARIA POR CAPÍTULO DE CAUSAS - COMPARATIVO AÑOS 2014 - 2015</t>
  </si>
  <si>
    <t xml:space="preserve">CIE-10</t>
  </si>
  <si>
    <t xml:space="preserve">CAUSAS</t>
  </si>
  <si>
    <t xml:space="preserve">Año 2014</t>
  </si>
  <si>
    <t xml:space="preserve">Año 2015</t>
  </si>
  <si>
    <t xml:space="preserve">Variación</t>
  </si>
  <si>
    <t xml:space="preserve">Capítulo</t>
  </si>
  <si>
    <t xml:space="preserve">Egresos</t>
  </si>
  <si>
    <t xml:space="preserve">%</t>
  </si>
  <si>
    <t xml:space="preserve">I</t>
  </si>
  <si>
    <t xml:space="preserve">Ciertas enfermedades infecciosas y parasitarias</t>
  </si>
  <si>
    <t xml:space="preserve">II</t>
  </si>
  <si>
    <t xml:space="preserve">Tumores (neoplasias)</t>
  </si>
  <si>
    <t xml:space="preserve">III</t>
  </si>
  <si>
    <t xml:space="preserve">Enfermedades de la sangre y de los órganos hematopoyéticos e inmuntario</t>
  </si>
  <si>
    <t xml:space="preserve">IV</t>
  </si>
  <si>
    <t xml:space="preserve">Enfermedades endocrinas, nutricionales y metabólicas</t>
  </si>
  <si>
    <t xml:space="preserve">V</t>
  </si>
  <si>
    <t xml:space="preserve">Trastornos mentales y del comportamiento</t>
  </si>
  <si>
    <t xml:space="preserve">VI</t>
  </si>
  <si>
    <t xml:space="preserve">Enfermedades del sistema nervioso</t>
  </si>
  <si>
    <t xml:space="preserve">VII</t>
  </si>
  <si>
    <t xml:space="preserve">Enfermedades del ojo y sus anexos</t>
  </si>
  <si>
    <t xml:space="preserve">VIII</t>
  </si>
  <si>
    <t xml:space="preserve">Enfermedades del oido y de la apófisis mastoide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Enfermedades de la piel y del tejido subcutáneo</t>
  </si>
  <si>
    <t xml:space="preserve">XIII</t>
  </si>
  <si>
    <t xml:space="preserve">Enfermedades del sistema osteomuscular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Ciertas afecciones originadas en el periodo perinatal</t>
  </si>
  <si>
    <t xml:space="preserve">XVII</t>
  </si>
  <si>
    <t xml:space="preserve">Malformaciones congénitas, deformidades y anomalías cromosómicas</t>
  </si>
  <si>
    <t xml:space="preserve">XVIII</t>
  </si>
  <si>
    <t xml:space="preserve">Síntomas, signos y hallazgos anormales clínicos y de laboratorio</t>
  </si>
  <si>
    <t xml:space="preserve">XIX</t>
  </si>
  <si>
    <t xml:space="preserve">Traumatismos, envenenamientos y causas externas</t>
  </si>
  <si>
    <t xml:space="preserve">XXI</t>
  </si>
  <si>
    <t xml:space="preserve">*Factores que influyen en el estado de salud y contacto con servicios de salud</t>
  </si>
  <si>
    <t xml:space="preserve">Sin clasif.</t>
  </si>
  <si>
    <t xml:space="preserve">Total</t>
  </si>
  <si>
    <t xml:space="preserve">* Incluye sólo el código Z30</t>
  </si>
  <si>
    <t xml:space="preserve">CUADRO N° 5.1</t>
  </si>
  <si>
    <t xml:space="preserve">MORBILIDAD HOSPITALARIA POR CAPÍTULO DE CAUSAS SEGÚN PRESTADORES, AÑO 2015</t>
  </si>
  <si>
    <t xml:space="preserve">Privados</t>
  </si>
  <si>
    <t xml:space="preserve">Públicos</t>
  </si>
  <si>
    <t xml:space="preserve">Enfermedades de la sangre, órganos hematopoyéticos e inmuntario</t>
  </si>
  <si>
    <t xml:space="preserve">Traumatismos, envenenamientos de causas externas</t>
  </si>
  <si>
    <t xml:space="preserve">*Factores que influyen en estado de salud y contacto con servicios de salud</t>
  </si>
  <si>
    <t xml:space="preserve">CUADRO N° 5.2</t>
  </si>
  <si>
    <t xml:space="preserve">PRINCIPALES PRESTADORES DE SALUD SEGÚN EGRESOS, AÑO 2015</t>
  </si>
  <si>
    <t xml:space="preserve">N°</t>
  </si>
  <si>
    <t xml:space="preserve">Prestadores de Salud </t>
  </si>
  <si>
    <t xml:space="preserve">N° Egresos</t>
  </si>
  <si>
    <t xml:space="preserve">Participación (%)</t>
  </si>
  <si>
    <t xml:space="preserve">Participación Acumulada (%)</t>
  </si>
  <si>
    <t xml:space="preserve">CLINICA SANTA MARIA S.A.</t>
  </si>
  <si>
    <t xml:space="preserve">CLINICA DAVILA Y SERVICIOS MEDICOS S.A.</t>
  </si>
  <si>
    <t xml:space="preserve">CLINICA ALEMANA DE SANTIAGO S.A.</t>
  </si>
  <si>
    <t xml:space="preserve">INSTITUTO DE DIAGNOSTICO S.A. INDISA</t>
  </si>
  <si>
    <t xml:space="preserve">CLINICA LAS CONDES S.A.</t>
  </si>
  <si>
    <t xml:space="preserve">HOSPITAL CLINICO UNIVERSIDAD DE CHILE</t>
  </si>
  <si>
    <t xml:space="preserve">PONTIFICIA UNIVERSIDAD CATOLICA DE CHILE</t>
  </si>
  <si>
    <t xml:space="preserve">CLINICA BICENTENARIO S.A.</t>
  </si>
  <si>
    <t xml:space="preserve">CLINICA AVANSALUD PROVIDENCIA S.A.</t>
  </si>
  <si>
    <t xml:space="preserve">SERVICIOS MEDICOS TABANCURA S.A.</t>
  </si>
  <si>
    <t xml:space="preserve">CLINICA LAS LILAS S.A.</t>
  </si>
  <si>
    <t xml:space="preserve">CLINICA UNIVERSITARIA DE CONCEPCION S.A.</t>
  </si>
  <si>
    <t xml:space="preserve">CLINICA VESPUCIO S.A.</t>
  </si>
  <si>
    <t xml:space="preserve">CLINICA CIUDAD DEL MAR S.A.</t>
  </si>
  <si>
    <t xml:space="preserve">FUNDACION DE SALUD EL TENIENTE</t>
  </si>
  <si>
    <t xml:space="preserve">SOCIEDAD MEDICA ONCOMED S.A.</t>
  </si>
  <si>
    <t xml:space="preserve">CLINICA DE LA MUJER SANATORIO ALEMAN S.A.</t>
  </si>
  <si>
    <t xml:space="preserve">CLINICA ALEMANA DE TEMUCO S.A.</t>
  </si>
  <si>
    <t xml:space="preserve">INMOBILIARIA CLINICA SAN CARLOS DE APOQUINDO S.A.</t>
  </si>
  <si>
    <t xml:space="preserve">CENTRO MEDICO ANTOFAGASTA S.A.</t>
  </si>
  <si>
    <t xml:space="preserve">Otros Prestadores de Salud </t>
  </si>
  <si>
    <t xml:space="preserve">TOTAL </t>
  </si>
  <si>
    <t xml:space="preserve">CUADRO N° 5.3</t>
  </si>
  <si>
    <t xml:space="preserve">EGRESOS POR CAPÍTULO DE CAUSAS Y N° DÍAS DE HOSPITALIZACIÓN, AÑO 2015</t>
  </si>
  <si>
    <t xml:space="preserve">N° de Egresos</t>
  </si>
  <si>
    <t xml:space="preserve">N° Días Hospitaliza-ción</t>
  </si>
  <si>
    <t xml:space="preserve">Promedio Días Hospitaliza-ción / Egreso</t>
  </si>
  <si>
    <t xml:space="preserve">CUADRO N° 5.4</t>
  </si>
  <si>
    <t xml:space="preserve">EGRESOS POR CAPÍTULO DE CAUSAS Y N° DE PERSONAS, AÑO 2015</t>
  </si>
  <si>
    <t xml:space="preserve">N° Personas Hospitaliza-ción</t>
  </si>
  <si>
    <t xml:space="preserve">Promedio Egreso / Persona </t>
  </si>
  <si>
    <t xml:space="preserve">CUADRO N° 5.5</t>
  </si>
  <si>
    <t xml:space="preserve">MORBILIDAD HOSPITALARIA POR CAPÍTULO DE CAUSAS EN MUJERES SEGÚN PRESTADORES, AÑO 2015</t>
  </si>
  <si>
    <t xml:space="preserve">Causas</t>
  </si>
  <si>
    <t xml:space="preserve">Síntomas, signos y hallazgos anormales clínicos y de laboratorio, no clasificados en otra parte</t>
  </si>
  <si>
    <t xml:space="preserve">Traumatismos, envenenamientos y algunas otras consecuencias de causas externas</t>
  </si>
  <si>
    <t xml:space="preserve">*Factores que influyen en el estado de salud y contacto con los servicios de salud</t>
  </si>
  <si>
    <t xml:space="preserve">CUADRO N° 5.6</t>
  </si>
  <si>
    <t xml:space="preserve">MORBILIDAD POR CAPÍTULO DE CAUSAS EN HOMBRES SEGÚN PRESTADORES AÑO 2015</t>
  </si>
  <si>
    <t xml:space="preserve">*Incluye sólo código Z30</t>
  </si>
  <si>
    <t xml:space="preserve">CUADRO N° 5.7</t>
  </si>
  <si>
    <t xml:space="preserve">MORBILIDAD HOSPITALARIA POR CAPÍTULO DE CAUSAS EN MUJERES POR GRUPOS DE EDAD AÑO 2015</t>
  </si>
  <si>
    <t xml:space="preserve">Rango de Edad</t>
  </si>
  <si>
    <t xml:space="preserve">Menor a 1</t>
  </si>
  <si>
    <t xml:space="preserve">01-04</t>
  </si>
  <si>
    <t xml:space="preserve">05-14</t>
  </si>
  <si>
    <t xml:space="preserve">15-44</t>
  </si>
  <si>
    <t xml:space="preserve">45-64</t>
  </si>
  <si>
    <t xml:space="preserve">65 y más</t>
  </si>
  <si>
    <t xml:space="preserve">Traumatismos, envenenamientos y consecuencias de causas externas</t>
  </si>
  <si>
    <t xml:space="preserve">CUADRO N° 5.8</t>
  </si>
  <si>
    <t xml:space="preserve">MORBILIDAD HOSPITALARIA POR CAPÍTULO DE CAUSAS EN HOMBRES POR GRUPOS DE EDAD AÑO 2015</t>
  </si>
  <si>
    <t xml:space="preserve">65 y +</t>
  </si>
  <si>
    <t xml:space="preserve">Traumatismos, envenenamientos y de causas externas</t>
  </si>
  <si>
    <t xml:space="preserve">CUADRO N° 5.9</t>
  </si>
  <si>
    <t xml:space="preserve">VEINTE PRINCIPALES CAUSAS DE MORBILIDAD HOSPITALARIA EN MUJERES AÑO 2015</t>
  </si>
  <si>
    <t xml:space="preserve">Códigos CIE-10</t>
  </si>
  <si>
    <t xml:space="preserve">Tasa por 100.000 mujeres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De la mama</t>
  </si>
  <si>
    <t xml:space="preserve">C18</t>
  </si>
  <si>
    <t xml:space="preserve">Del colon</t>
  </si>
  <si>
    <t xml:space="preserve">C91-C95</t>
  </si>
  <si>
    <t xml:space="preserve">Leucemias</t>
  </si>
  <si>
    <t xml:space="preserve">C33-C34</t>
  </si>
  <si>
    <t xml:space="preserve">Tráquea, bronquios y pulmón</t>
  </si>
  <si>
    <t xml:space="preserve">C56</t>
  </si>
  <si>
    <t xml:space="preserve">De ovario</t>
  </si>
  <si>
    <t xml:space="preserve">C53</t>
  </si>
  <si>
    <t xml:space="preserve">Del cuello uterino</t>
  </si>
  <si>
    <t xml:space="preserve">C19-C21</t>
  </si>
  <si>
    <t xml:space="preserve">Rectosigmoideo, recto y ano</t>
  </si>
  <si>
    <t xml:space="preserve">Otros tumores malignos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K80-K81</t>
  </si>
  <si>
    <t xml:space="preserve">Colelitiasis y colecistitis</t>
  </si>
  <si>
    <t xml:space="preserve">S00-T98</t>
  </si>
  <si>
    <t xml:space="preserve">Traumatismos, envenenamientos y otras consecuencias de causas externas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10-J18</t>
  </si>
  <si>
    <t xml:space="preserve">Influenza - Neumo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20</t>
  </si>
  <si>
    <t xml:space="preserve">Esquizofrenia</t>
  </si>
  <si>
    <t xml:space="preserve">F31</t>
  </si>
  <si>
    <t xml:space="preserve">Trastorno afectivo bipolar</t>
  </si>
  <si>
    <t xml:space="preserve">J35</t>
  </si>
  <si>
    <t xml:space="preserve">Enfermedades crónicas de las amígdalas y adenoides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J20-J22</t>
  </si>
  <si>
    <t xml:space="preserve">Infecciones respiratorias agudas vías aéreas inferiore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A00-Z99</t>
  </si>
  <si>
    <t xml:space="preserve">* S02,S12,S22,S32,S42,S52,S62,S72,S82,S92, T02,T08,T10 y T12    </t>
  </si>
  <si>
    <t xml:space="preserve">**S03,S13,S23,S33,S43,S53,S63,S73,S83,S93 y T03</t>
  </si>
  <si>
    <t xml:space="preserve">CUADRO N° 5.10</t>
  </si>
  <si>
    <t xml:space="preserve">VEINTE PRINCIPALES CAUSAS DE MORBILIDAD HOSPITALARIA EN HOMBRES AÑO 2015</t>
  </si>
  <si>
    <t xml:space="preserve">Tasa por 100.000 hombres</t>
  </si>
  <si>
    <t xml:space="preserve">C61</t>
  </si>
  <si>
    <t xml:space="preserve">De la próstata</t>
  </si>
  <si>
    <t xml:space="preserve">C62</t>
  </si>
  <si>
    <t xml:space="preserve">De testículo</t>
  </si>
  <si>
    <t xml:space="preserve">Enfermedades sistema osteomuscular y tejido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L00-L01</t>
  </si>
  <si>
    <t xml:space="preserve">Infecciones de la piel y del tejido subcutáneo</t>
  </si>
  <si>
    <t xml:space="preserve">J40-J46</t>
  </si>
  <si>
    <t xml:space="preserve">Bronquitis crónica y no especificada, enfisema y asma</t>
  </si>
  <si>
    <t xml:space="preserve">J00-J06</t>
  </si>
  <si>
    <t xml:space="preserve">Infecciones respiratorias agudas vías aéreas superiores</t>
  </si>
  <si>
    <t xml:space="preserve">N40</t>
  </si>
  <si>
    <t xml:space="preserve">Hiperplasia de la próstata</t>
  </si>
  <si>
    <t xml:space="preserve">CUADRO N° 5.11</t>
  </si>
  <si>
    <t xml:space="preserve">MORBILIDAD HOSPITALARIA SEGÚN CAUSAS DE EGRESOS Y GRUPOS DE EDAD</t>
  </si>
  <si>
    <t xml:space="preserve">LISTA AMPLIADA DE MORBILIDAD HOSPITALARIA EN MUJERES AÑO 2015</t>
  </si>
  <si>
    <t xml:space="preserve">Código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dometriosis</t>
  </si>
  <si>
    <t xml:space="preserve">N80</t>
  </si>
  <si>
    <t xml:space="preserve">Enfermedades de los dientes y estructuras de sostén</t>
  </si>
  <si>
    <t xml:space="preserve">K00-K08</t>
  </si>
  <si>
    <t xml:space="preserve">Enfermedades Hipertensivas</t>
  </si>
  <si>
    <t xml:space="preserve">I10-I15</t>
  </si>
  <si>
    <t xml:space="preserve">Enfermedades Reumáticas crónicas del corazón</t>
  </si>
  <si>
    <t xml:space="preserve">I05-I09</t>
  </si>
  <si>
    <t xml:space="preserve">Enfermedades Crónicas de las amigdalas y adenoides</t>
  </si>
  <si>
    <t xml:space="preserve">Enfermedades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mor benigno de la mama</t>
  </si>
  <si>
    <t xml:space="preserve">D24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vesícula biliar</t>
  </si>
  <si>
    <t xml:space="preserve">C23</t>
  </si>
  <si>
    <t xml:space="preserve">Tumor maligno de ovario</t>
  </si>
  <si>
    <t xml:space="preserve">Tumor maligno del colon</t>
  </si>
  <si>
    <t xml:space="preserve">Tumor maligno del cuello uterino</t>
  </si>
  <si>
    <t xml:space="preserve">Tumor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&gt; 100</t>
  </si>
  <si>
    <t xml:space="preserve">Tasa de egresos media 50 - 100</t>
  </si>
  <si>
    <t xml:space="preserve">Tasa de egresos baja &lt; 50</t>
  </si>
  <si>
    <t xml:space="preserve">CUADRO N° 5.12</t>
  </si>
  <si>
    <t xml:space="preserve">LISTA AMPLIADA DE MORBILIDAD HOSPITALARIA EN HOMBRES AÑO 2015</t>
  </si>
  <si>
    <t xml:space="preserve">Tasas de egresos por 100.000 beneficiarios</t>
  </si>
  <si>
    <t xml:space="preserve">Enfermedades hipertensivas</t>
  </si>
  <si>
    <t xml:space="preserve">Enfermedades reumáticas crónicas del corazón</t>
  </si>
  <si>
    <t xml:space="preserve">Enfermedades por Virus de la Inmunodeficiencia Humana (VIH) </t>
  </si>
  <si>
    <t xml:space="preserve">*Fracturas</t>
  </si>
  <si>
    <t xml:space="preserve">**Luxaciones, esguinces y torceduras</t>
  </si>
  <si>
    <t xml:space="preserve">Tumor maligno rectosigmoideo, recto y ano</t>
  </si>
  <si>
    <t xml:space="preserve">Tumor maligno tráquea, bronquios y pulmón</t>
  </si>
  <si>
    <t xml:space="preserve">Tumor maligno de la próstata</t>
  </si>
  <si>
    <t xml:space="preserve">Tumor maligno de testículo</t>
  </si>
  <si>
    <t xml:space="preserve">CUADRO N° 5.13</t>
  </si>
  <si>
    <t xml:space="preserve">EGRESOS POR CAUSAS ESPECÍFICAS Y N° DÍAS DE HOSPITALIZACIÓN, AÑO 2015</t>
  </si>
  <si>
    <t xml:space="preserve">Código CIE-10</t>
  </si>
  <si>
    <t xml:space="preserve">N° Días Hospitalización</t>
  </si>
  <si>
    <t xml:space="preserve">Promedio Días Hospitalización / Egreso</t>
  </si>
  <si>
    <t xml:space="preserve">Enfermedad por Virus de la Inmunodeficiencia Humana (VIH) </t>
  </si>
  <si>
    <t xml:space="preserve">Tu maligno del estómago</t>
  </si>
  <si>
    <t xml:space="preserve">Tu maligno de la vesícula biliar</t>
  </si>
  <si>
    <t xml:space="preserve">Tu maligno de la próstata</t>
  </si>
  <si>
    <t xml:space="preserve">Tu maligno tráquea, bronquios y pulmón</t>
  </si>
  <si>
    <t xml:space="preserve">Tu maligno rectosigmoídeo, recto y ano</t>
  </si>
  <si>
    <t xml:space="preserve">Tu maligno del cuello uterino</t>
  </si>
  <si>
    <t xml:space="preserve">Tu maligno de testículo</t>
  </si>
  <si>
    <t xml:space="preserve">Tu maligno de ovario</t>
  </si>
  <si>
    <t xml:space="preserve">Tu maligno del colon</t>
  </si>
  <si>
    <t xml:space="preserve">Tu maligno de la mama</t>
  </si>
  <si>
    <t xml:space="preserve">Tu benigno de la mama</t>
  </si>
  <si>
    <t xml:space="preserve">SubTotal</t>
  </si>
  <si>
    <t xml:space="preserve">CUADRO N° 5.14</t>
  </si>
  <si>
    <t xml:space="preserve">EGRESOS POR CAUSAS ESPECÍFICAS Y N° DE PERSONAS, AÑO 2015</t>
  </si>
  <si>
    <t xml:space="preserve">N° Personas</t>
  </si>
  <si>
    <t xml:space="preserve">Promedio Egresos / Perso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#,##0"/>
    <numFmt numFmtId="170" formatCode="0.0%"/>
    <numFmt numFmtId="171" formatCode="_-* #,##0_-;\-* #,##0_-;_-* \-??_-;_-@_-"/>
    <numFmt numFmtId="172" formatCode="#,##0.0"/>
    <numFmt numFmtId="173" formatCode="#,##0.00"/>
    <numFmt numFmtId="174" formatCode="[$-409]d\-mmm"/>
    <numFmt numFmtId="175" formatCode="[$-409]mmm\-yy"/>
    <numFmt numFmtId="176" formatCode="_-* #,##0.0_-;\-* #,##0.0_-;_-* \-??_-;_-@_-"/>
    <numFmt numFmtId="17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066290"/>
      <name val="Verdana"/>
      <family val="2"/>
    </font>
    <font>
      <i val="true"/>
      <sz val="10"/>
      <color rgb="FF066290"/>
      <name val="Verdana"/>
      <family val="2"/>
    </font>
    <font>
      <sz val="10"/>
      <color rgb="FF333333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Millares 2" xfId="22"/>
    <cellStyle name="Normal 2" xfId="23"/>
    <cellStyle name="Normal 2 2" xfId="24"/>
    <cellStyle name="Normal_Cartera dic 2000" xfId="25"/>
    <cellStyle name="Normal_Licencias dic 1996" xfId="26"/>
    <cellStyle name="Porcentual 2" xfId="27"/>
    <cellStyle name="*unknown*" xfId="20" builtinId="8"/>
  </cellStyles>
  <dxfs count="68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7</xdr:row>
      <xdr:rowOff>9360</xdr:rowOff>
    </xdr:from>
    <xdr:to>
      <xdr:col>0</xdr:col>
      <xdr:colOff>1855080</xdr:colOff>
      <xdr:row>27</xdr:row>
      <xdr:rowOff>9540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41040" y="4552920"/>
          <a:ext cx="181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9"/>
      <c r="C14" s="7" t="s">
        <v>4</v>
      </c>
    </row>
    <row r="15" customFormat="false" ht="12.75" hidden="false" customHeight="false" outlineLevel="0" collapsed="false">
      <c r="A15" s="9"/>
      <c r="C15" s="7" t="s">
        <v>5</v>
      </c>
    </row>
    <row r="16" customFormat="false" ht="12.75" hidden="false" customHeight="false" outlineLevel="0" collapsed="false">
      <c r="A16" s="9"/>
      <c r="C16" s="7" t="s">
        <v>6</v>
      </c>
    </row>
    <row r="17" customFormat="false" ht="12.75" hidden="false" customHeight="false" outlineLevel="0" collapsed="false">
      <c r="A17" s="8"/>
      <c r="C17" s="7" t="s">
        <v>7</v>
      </c>
    </row>
    <row r="18" customFormat="false" ht="12.75" hidden="false" customHeight="false" outlineLevel="0" collapsed="false">
      <c r="A18" s="8"/>
      <c r="C18" s="7" t="s">
        <v>8</v>
      </c>
    </row>
    <row r="19" customFormat="false" ht="12.75" hidden="false" customHeight="false" outlineLevel="0" collapsed="false">
      <c r="A19" s="8"/>
      <c r="C19" s="7" t="s">
        <v>9</v>
      </c>
    </row>
    <row r="20" customFormat="false" ht="12.75" hidden="false" customHeight="false" outlineLevel="0" collapsed="false">
      <c r="A20" s="10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6"/>
      <c r="C22" s="7" t="s">
        <v>12</v>
      </c>
    </row>
    <row r="23" customFormat="false" ht="12.75" hidden="false" customHeight="false" outlineLevel="0" collapsed="false">
      <c r="A23" s="6"/>
      <c r="C23" s="7" t="s">
        <v>13</v>
      </c>
    </row>
    <row r="24" customFormat="false" ht="12.75" hidden="false" customHeight="false" outlineLevel="0" collapsed="false">
      <c r="A24" s="9"/>
      <c r="C24" s="7" t="s">
        <v>14</v>
      </c>
    </row>
    <row r="25" customFormat="false" ht="12.75" hidden="false" customHeight="false" outlineLevel="0" collapsed="false">
      <c r="A25" s="11"/>
      <c r="C25" s="7" t="s">
        <v>15</v>
      </c>
    </row>
    <row r="26" customFormat="false" ht="12.75" hidden="false" customHeight="false" outlineLevel="0" collapsed="false">
      <c r="A26" s="11"/>
      <c r="C26" s="7" t="s">
        <v>16</v>
      </c>
    </row>
    <row r="27" customFormat="false" ht="12.75" hidden="false" customHeight="false" outlineLevel="0" collapsed="false">
      <c r="A27" s="9"/>
      <c r="C27" s="7"/>
    </row>
    <row r="28" customFormat="false" ht="12.75" hidden="false" customHeight="false" outlineLevel="0" collapsed="false">
      <c r="A28" s="9"/>
      <c r="C28" s="7"/>
    </row>
  </sheetData>
  <mergeCells count="2">
    <mergeCell ref="A8:C8"/>
    <mergeCell ref="A9:C9"/>
  </mergeCells>
  <hyperlinks>
    <hyperlink ref="C12" location="comparativo!A1" display="Egresos Hospitalarios Comparados"/>
    <hyperlink ref="C13" location="'morbilidad por prestadores'!A1" display="Morbilidad Hospitalaria Según Prestadores"/>
    <hyperlink ref="C14" location="'20 Prestadores de Salud'!A1" display="N° de Egresos por Principales Prestadores de Salud"/>
    <hyperlink ref="C15" location="'Días por Grupos de egresos'!A1" display="N° de Días Hospitalización por Grupos de Egreso"/>
    <hyperlink ref="C16" location="'Grupos de egresos por persona'!A1" display="Grupos de Egreso por Persona"/>
    <hyperlink ref="C17" location="'morbilidad mujer por prestador'!A1" display="Morbilidad Hospitalaria de Mujeres Según Prestadores"/>
    <hyperlink ref="C18" location="'morbilidad hombre por prestador'!A1" display="Morbilidad Hospitalaria de Hombres Según Prestadores"/>
    <hyperlink ref="C19" location="'morbilidad mujer por edad'!A1" display="Morbilidad Hospitalaria de Mujeres Según Edad"/>
    <hyperlink ref="C20" location="'morbilidad hombre por edad'!A1" display="Morbilidad Hospitalaria de Hombres Según Edad"/>
    <hyperlink ref="C21" location="'20 causas en mujeres'!A1" display="20 Principales Morbilidades Hospitalarias de Mujeres"/>
    <hyperlink ref="C22" location="'20 causas en hombres'!A1" display="20 Principales Morbilidades Hospitalarias de Hombres"/>
    <hyperlink ref="C23" location="'lista ampliada mujeres por edad'!A1" display="Lista Ampliada de Mujeres Según Edad"/>
    <hyperlink ref="C24" location="'lista ampliada hombres por edad'!A1" display="Lista Ampliada de Hombres Según Edad"/>
    <hyperlink ref="C25" location="'N° Días x Egreso (Pat)'!A1" display="N° de Días Hospitalización por Egreso"/>
    <hyperlink ref="C26" location="'Egresos x Persona (Pat) '!A1" display="N° de Personas por Egres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80.85"/>
    <col collapsed="false" customWidth="true" hidden="false" outlineLevel="0" max="3" min="3" style="12" width="8.14"/>
    <col collapsed="false" customWidth="true" hidden="false" outlineLevel="0" max="4" min="4" style="12" width="7.85"/>
    <col collapsed="false" customWidth="true" hidden="false" outlineLevel="0" max="5" min="5" style="12" width="8.14"/>
    <col collapsed="false" customWidth="true" hidden="false" outlineLevel="0" max="6" min="6" style="12" width="7.85"/>
    <col collapsed="false" customWidth="true" hidden="false" outlineLevel="0" max="7" min="7" style="12" width="8.14"/>
    <col collapsed="false" customWidth="true" hidden="false" outlineLevel="0" max="8" min="8" style="12" width="7.85"/>
    <col collapsed="false" customWidth="true" hidden="false" outlineLevel="0" max="9" min="9" style="12" width="8.14"/>
    <col collapsed="false" customWidth="true" hidden="false" outlineLevel="0" max="10" min="10" style="12" width="7.85"/>
    <col collapsed="false" customWidth="true" hidden="false" outlineLevel="0" max="11" min="11" style="12" width="8.14"/>
    <col collapsed="false" customWidth="true" hidden="false" outlineLevel="0" max="12" min="12" style="12" width="7.85"/>
    <col collapsed="false" customWidth="true" hidden="false" outlineLevel="0" max="13" min="13" style="12" width="8.14"/>
    <col collapsed="false" customWidth="true" hidden="false" outlineLevel="0" max="14" min="14" style="12" width="7.85"/>
    <col collapsed="false" customWidth="true" hidden="false" outlineLevel="0" max="15" min="15" style="12" width="9.41"/>
    <col collapsed="false" customWidth="true" hidden="false" outlineLevel="0" max="16" min="16" style="12" width="7.85"/>
    <col collapsed="false" customWidth="true" hidden="false" outlineLevel="0" max="17" min="17" style="12" width="5.13"/>
    <col collapsed="false" customWidth="false" hidden="false" outlineLevel="0" max="257" min="18" style="12" width="11.42"/>
  </cols>
  <sheetData>
    <row r="1" customFormat="false" ht="12.75" hidden="false" customHeight="tru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8</v>
      </c>
    </row>
    <row r="2" customFormat="false" ht="13.5" hidden="false" customHeight="true" outlineLevel="0" collapsed="false">
      <c r="A2" s="15" t="s">
        <v>1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97" t="s">
        <v>20</v>
      </c>
      <c r="B3" s="17" t="s">
        <v>118</v>
      </c>
      <c r="C3" s="106" t="s">
        <v>127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98" t="s">
        <v>69</v>
      </c>
      <c r="P3" s="98"/>
    </row>
    <row r="4" customFormat="false" ht="12.75" hidden="false" customHeight="false" outlineLevel="0" collapsed="false">
      <c r="A4" s="97"/>
      <c r="B4" s="17"/>
      <c r="C4" s="106" t="s">
        <v>128</v>
      </c>
      <c r="D4" s="106"/>
      <c r="E4" s="99" t="s">
        <v>129</v>
      </c>
      <c r="F4" s="99"/>
      <c r="G4" s="100" t="s">
        <v>130</v>
      </c>
      <c r="H4" s="100"/>
      <c r="I4" s="18" t="s">
        <v>131</v>
      </c>
      <c r="J4" s="18"/>
      <c r="K4" s="18" t="s">
        <v>132</v>
      </c>
      <c r="L4" s="18"/>
      <c r="M4" s="18" t="s">
        <v>137</v>
      </c>
      <c r="N4" s="18"/>
      <c r="O4" s="98"/>
      <c r="P4" s="98"/>
    </row>
    <row r="5" customFormat="false" ht="12.75" hidden="false" customHeight="false" outlineLevel="0" collapsed="false">
      <c r="A5" s="20" t="s">
        <v>25</v>
      </c>
      <c r="B5" s="17"/>
      <c r="C5" s="21" t="s">
        <v>80</v>
      </c>
      <c r="D5" s="21" t="s">
        <v>27</v>
      </c>
      <c r="E5" s="21" t="s">
        <v>80</v>
      </c>
      <c r="F5" s="21" t="s">
        <v>27</v>
      </c>
      <c r="G5" s="21" t="s">
        <v>80</v>
      </c>
      <c r="H5" s="21" t="s">
        <v>27</v>
      </c>
      <c r="I5" s="21" t="s">
        <v>80</v>
      </c>
      <c r="J5" s="21" t="s">
        <v>27</v>
      </c>
      <c r="K5" s="21" t="s">
        <v>80</v>
      </c>
      <c r="L5" s="21" t="s">
        <v>27</v>
      </c>
      <c r="M5" s="21" t="s">
        <v>80</v>
      </c>
      <c r="N5" s="21" t="s">
        <v>27</v>
      </c>
      <c r="O5" s="21" t="s">
        <v>80</v>
      </c>
      <c r="P5" s="22" t="s">
        <v>27</v>
      </c>
    </row>
    <row r="6" customFormat="false" ht="12.75" hidden="false" customHeight="false" outlineLevel="0" collapsed="false">
      <c r="A6" s="107" t="s">
        <v>28</v>
      </c>
      <c r="B6" s="86" t="s">
        <v>29</v>
      </c>
      <c r="C6" s="87" t="n">
        <v>361</v>
      </c>
      <c r="D6" s="26" t="n">
        <v>0.0236040277232902</v>
      </c>
      <c r="E6" s="87" t="n">
        <v>628</v>
      </c>
      <c r="F6" s="26" t="n">
        <v>0.0606002122937373</v>
      </c>
      <c r="G6" s="87" t="n">
        <v>468</v>
      </c>
      <c r="H6" s="26" t="n">
        <v>0.0364173994241693</v>
      </c>
      <c r="I6" s="87" t="n">
        <v>1401</v>
      </c>
      <c r="J6" s="26" t="n">
        <v>0.0210651350213508</v>
      </c>
      <c r="K6" s="87" t="n">
        <v>559</v>
      </c>
      <c r="L6" s="26" t="n">
        <v>0.0113484104104917</v>
      </c>
      <c r="M6" s="87" t="n">
        <v>309</v>
      </c>
      <c r="N6" s="26" t="n">
        <v>0.0105691613079765</v>
      </c>
      <c r="O6" s="87" t="n">
        <v>3726</v>
      </c>
      <c r="P6" s="26" t="n">
        <v>0.0203040706228543</v>
      </c>
      <c r="Q6" s="42"/>
    </row>
    <row r="7" customFormat="false" ht="12.75" hidden="false" customHeight="false" outlineLevel="0" collapsed="false">
      <c r="A7" s="108" t="s">
        <v>30</v>
      </c>
      <c r="B7" s="88" t="s">
        <v>31</v>
      </c>
      <c r="C7" s="89" t="n">
        <v>127</v>
      </c>
      <c r="D7" s="30" t="n">
        <v>0.00830391003007715</v>
      </c>
      <c r="E7" s="89" t="n">
        <v>518</v>
      </c>
      <c r="F7" s="30" t="n">
        <v>0.0499855254269999</v>
      </c>
      <c r="G7" s="89" t="n">
        <v>1471</v>
      </c>
      <c r="H7" s="30" t="n">
        <v>0.114465800326823</v>
      </c>
      <c r="I7" s="89" t="n">
        <v>5355</v>
      </c>
      <c r="J7" s="30" t="n">
        <v>0.0805166295783966</v>
      </c>
      <c r="K7" s="89" t="n">
        <v>9664</v>
      </c>
      <c r="L7" s="30" t="n">
        <v>0.196191481586747</v>
      </c>
      <c r="M7" s="89" t="n">
        <v>7943</v>
      </c>
      <c r="N7" s="30" t="n">
        <v>0.271685593104392</v>
      </c>
      <c r="O7" s="89" t="n">
        <v>25078</v>
      </c>
      <c r="P7" s="30" t="n">
        <v>0.136657402866329</v>
      </c>
      <c r="Q7" s="42"/>
    </row>
    <row r="8" customFormat="false" ht="12.75" hidden="false" customHeight="false" outlineLevel="0" collapsed="false">
      <c r="A8" s="108" t="s">
        <v>32</v>
      </c>
      <c r="B8" s="88" t="s">
        <v>33</v>
      </c>
      <c r="C8" s="89" t="n">
        <v>34</v>
      </c>
      <c r="D8" s="30" t="n">
        <v>0.00222309402380018</v>
      </c>
      <c r="E8" s="89" t="n">
        <v>174</v>
      </c>
      <c r="F8" s="30" t="n">
        <v>0.0167905046801119</v>
      </c>
      <c r="G8" s="89" t="n">
        <v>121</v>
      </c>
      <c r="H8" s="30" t="n">
        <v>0.00941560968018053</v>
      </c>
      <c r="I8" s="89" t="n">
        <v>350</v>
      </c>
      <c r="J8" s="30" t="n">
        <v>0.00526252480904553</v>
      </c>
      <c r="K8" s="89" t="n">
        <v>237</v>
      </c>
      <c r="L8" s="30" t="n">
        <v>0.00481140119371473</v>
      </c>
      <c r="M8" s="89" t="n">
        <v>268</v>
      </c>
      <c r="N8" s="30" t="n">
        <v>0.00916678068135176</v>
      </c>
      <c r="O8" s="89" t="n">
        <v>1184</v>
      </c>
      <c r="P8" s="30" t="n">
        <v>0.00645196447060106</v>
      </c>
      <c r="Q8" s="42"/>
    </row>
    <row r="9" customFormat="false" ht="12.75" hidden="false" customHeight="false" outlineLevel="0" collapsed="false">
      <c r="A9" s="108" t="s">
        <v>34</v>
      </c>
      <c r="B9" s="88" t="s">
        <v>35</v>
      </c>
      <c r="C9" s="89" t="n">
        <v>164</v>
      </c>
      <c r="D9" s="30" t="n">
        <v>0.0107231594089185</v>
      </c>
      <c r="E9" s="89" t="n">
        <v>89</v>
      </c>
      <c r="F9" s="30" t="n">
        <v>0.00858824664672392</v>
      </c>
      <c r="G9" s="89" t="n">
        <v>152</v>
      </c>
      <c r="H9" s="30" t="n">
        <v>0.0118278733172516</v>
      </c>
      <c r="I9" s="89" t="n">
        <v>2073</v>
      </c>
      <c r="J9" s="30" t="n">
        <v>0.0311691826547182</v>
      </c>
      <c r="K9" s="89" t="n">
        <v>1112</v>
      </c>
      <c r="L9" s="30" t="n">
        <v>0.0225750131958261</v>
      </c>
      <c r="M9" s="89" t="n">
        <v>319</v>
      </c>
      <c r="N9" s="30" t="n">
        <v>0.0109112053632508</v>
      </c>
      <c r="O9" s="89" t="n">
        <v>3909</v>
      </c>
      <c r="P9" s="30" t="n">
        <v>0.021301291482753</v>
      </c>
      <c r="Q9" s="42"/>
    </row>
    <row r="10" customFormat="false" ht="12.75" hidden="false" customHeight="false" outlineLevel="0" collapsed="false">
      <c r="A10" s="108" t="s">
        <v>36</v>
      </c>
      <c r="B10" s="88" t="s">
        <v>37</v>
      </c>
      <c r="C10" s="89" t="n">
        <v>2</v>
      </c>
      <c r="D10" s="30" t="n">
        <v>0.000130770236694128</v>
      </c>
      <c r="E10" s="89" t="n">
        <v>35</v>
      </c>
      <c r="F10" s="30" t="n">
        <v>0.00337740036668918</v>
      </c>
      <c r="G10" s="89" t="n">
        <v>79</v>
      </c>
      <c r="H10" s="30" t="n">
        <v>0.00614738152672944</v>
      </c>
      <c r="I10" s="89" t="n">
        <v>1554</v>
      </c>
      <c r="J10" s="30" t="n">
        <v>0.0233656101521621</v>
      </c>
      <c r="K10" s="89" t="n">
        <v>507</v>
      </c>
      <c r="L10" s="30" t="n">
        <v>0.0102927443257948</v>
      </c>
      <c r="M10" s="89" t="n">
        <v>165</v>
      </c>
      <c r="N10" s="30" t="n">
        <v>0.00564372691202627</v>
      </c>
      <c r="O10" s="89" t="n">
        <v>2342</v>
      </c>
      <c r="P10" s="30" t="n">
        <v>0.0127622472889761</v>
      </c>
      <c r="Q10" s="42"/>
    </row>
    <row r="11" customFormat="false" ht="12.75" hidden="false" customHeight="false" outlineLevel="0" collapsed="false">
      <c r="A11" s="108" t="s">
        <v>38</v>
      </c>
      <c r="B11" s="88" t="s">
        <v>39</v>
      </c>
      <c r="C11" s="89" t="n">
        <v>125</v>
      </c>
      <c r="D11" s="30" t="n">
        <v>0.00817313979338303</v>
      </c>
      <c r="E11" s="89" t="n">
        <v>274</v>
      </c>
      <c r="F11" s="30" t="n">
        <v>0.0264402200135096</v>
      </c>
      <c r="G11" s="89" t="n">
        <v>468</v>
      </c>
      <c r="H11" s="30" t="n">
        <v>0.0364173994241693</v>
      </c>
      <c r="I11" s="89" t="n">
        <v>2998</v>
      </c>
      <c r="J11" s="30" t="n">
        <v>0.0450772839357671</v>
      </c>
      <c r="K11" s="89" t="n">
        <v>2399</v>
      </c>
      <c r="L11" s="30" t="n">
        <v>0.0487027487920744</v>
      </c>
      <c r="M11" s="89" t="n">
        <v>797</v>
      </c>
      <c r="N11" s="30" t="n">
        <v>0.0272609112053633</v>
      </c>
      <c r="O11" s="89" t="n">
        <v>7061</v>
      </c>
      <c r="P11" s="30" t="n">
        <v>0.0384774671680017</v>
      </c>
      <c r="Q11" s="42"/>
    </row>
    <row r="12" customFormat="false" ht="12.75" hidden="false" customHeight="false" outlineLevel="0" collapsed="false">
      <c r="A12" s="108" t="s">
        <v>40</v>
      </c>
      <c r="B12" s="88" t="s">
        <v>41</v>
      </c>
      <c r="C12" s="89" t="n">
        <v>29</v>
      </c>
      <c r="D12" s="30" t="n">
        <v>0.00189616843206486</v>
      </c>
      <c r="E12" s="89" t="n">
        <v>106</v>
      </c>
      <c r="F12" s="30" t="n">
        <v>0.0102286982534015</v>
      </c>
      <c r="G12" s="89" t="n">
        <v>136</v>
      </c>
      <c r="H12" s="30" t="n">
        <v>0.0105828340206988</v>
      </c>
      <c r="I12" s="89" t="n">
        <v>4884</v>
      </c>
      <c r="J12" s="30" t="n">
        <v>0.0734347747639382</v>
      </c>
      <c r="K12" s="89" t="n">
        <v>2892</v>
      </c>
      <c r="L12" s="30" t="n">
        <v>0.0587112753258354</v>
      </c>
      <c r="M12" s="89" t="n">
        <v>2133</v>
      </c>
      <c r="N12" s="30" t="n">
        <v>0.0729579969900123</v>
      </c>
      <c r="O12" s="89" t="n">
        <v>10180</v>
      </c>
      <c r="P12" s="30" t="n">
        <v>0.0554738161408098</v>
      </c>
      <c r="Q12" s="42"/>
    </row>
    <row r="13" customFormat="false" ht="12.75" hidden="false" customHeight="false" outlineLevel="0" collapsed="false">
      <c r="A13" s="108" t="s">
        <v>42</v>
      </c>
      <c r="B13" s="88" t="s">
        <v>43</v>
      </c>
      <c r="C13" s="89" t="n">
        <v>9</v>
      </c>
      <c r="D13" s="30" t="n">
        <v>0.000588466065123578</v>
      </c>
      <c r="E13" s="89" t="n">
        <v>176</v>
      </c>
      <c r="F13" s="30" t="n">
        <v>0.0169834989867799</v>
      </c>
      <c r="G13" s="89" t="n">
        <v>164</v>
      </c>
      <c r="H13" s="30" t="n">
        <v>0.0127616527896662</v>
      </c>
      <c r="I13" s="89" t="n">
        <v>241</v>
      </c>
      <c r="J13" s="30" t="n">
        <v>0.00362362422565706</v>
      </c>
      <c r="K13" s="89" t="n">
        <v>204</v>
      </c>
      <c r="L13" s="30" t="n">
        <v>0.00414145925534939</v>
      </c>
      <c r="M13" s="89" t="n">
        <v>64</v>
      </c>
      <c r="N13" s="30" t="n">
        <v>0.00218908195375564</v>
      </c>
      <c r="O13" s="89" t="n">
        <v>858</v>
      </c>
      <c r="P13" s="30" t="n">
        <v>0.00467549452345921</v>
      </c>
      <c r="Q13" s="42"/>
    </row>
    <row r="14" customFormat="false" ht="12.75" hidden="false" customHeight="false" outlineLevel="0" collapsed="false">
      <c r="A14" s="108" t="s">
        <v>44</v>
      </c>
      <c r="B14" s="88" t="s">
        <v>45</v>
      </c>
      <c r="C14" s="89" t="n">
        <v>59</v>
      </c>
      <c r="D14" s="30" t="n">
        <v>0.00385772198247679</v>
      </c>
      <c r="E14" s="89" t="n">
        <v>58</v>
      </c>
      <c r="F14" s="30" t="n">
        <v>0.00559683489337065</v>
      </c>
      <c r="G14" s="89" t="n">
        <v>167</v>
      </c>
      <c r="H14" s="30" t="n">
        <v>0.0129950976577698</v>
      </c>
      <c r="I14" s="89" t="n">
        <v>3320</v>
      </c>
      <c r="J14" s="30" t="n">
        <v>0.049918806760089</v>
      </c>
      <c r="K14" s="89" t="n">
        <v>5463</v>
      </c>
      <c r="L14" s="30" t="n">
        <v>0.110905842705753</v>
      </c>
      <c r="M14" s="89" t="n">
        <v>4125</v>
      </c>
      <c r="N14" s="30" t="n">
        <v>0.141093172800657</v>
      </c>
      <c r="O14" s="89" t="n">
        <v>13192</v>
      </c>
      <c r="P14" s="30" t="n">
        <v>0.0718870906217645</v>
      </c>
      <c r="Q14" s="42"/>
    </row>
    <row r="15" customFormat="false" ht="12.75" hidden="false" customHeight="false" outlineLevel="0" collapsed="false">
      <c r="A15" s="108" t="s">
        <v>46</v>
      </c>
      <c r="B15" s="88" t="s">
        <v>47</v>
      </c>
      <c r="C15" s="89" t="n">
        <v>1663</v>
      </c>
      <c r="D15" s="30" t="n">
        <v>0.108735451811168</v>
      </c>
      <c r="E15" s="89" t="n">
        <v>3278</v>
      </c>
      <c r="F15" s="30" t="n">
        <v>0.316317668628776</v>
      </c>
      <c r="G15" s="89" t="n">
        <v>2251</v>
      </c>
      <c r="H15" s="30" t="n">
        <v>0.175161466033772</v>
      </c>
      <c r="I15" s="89" t="n">
        <v>4963</v>
      </c>
      <c r="J15" s="30" t="n">
        <v>0.0746226017922656</v>
      </c>
      <c r="K15" s="89" t="n">
        <v>2029</v>
      </c>
      <c r="L15" s="30" t="n">
        <v>0.0411912785740387</v>
      </c>
      <c r="M15" s="89" t="n">
        <v>1706</v>
      </c>
      <c r="N15" s="30" t="n">
        <v>0.0583527158297989</v>
      </c>
      <c r="O15" s="89" t="n">
        <v>15890</v>
      </c>
      <c r="P15" s="30" t="n">
        <v>0.086589286687374</v>
      </c>
      <c r="Q15" s="42"/>
    </row>
    <row r="16" customFormat="false" ht="12.75" hidden="false" customHeight="false" outlineLevel="0" collapsed="false">
      <c r="A16" s="108" t="s">
        <v>48</v>
      </c>
      <c r="B16" s="88" t="s">
        <v>49</v>
      </c>
      <c r="C16" s="89" t="n">
        <v>400</v>
      </c>
      <c r="D16" s="30" t="n">
        <v>0.0261540473388257</v>
      </c>
      <c r="E16" s="89" t="n">
        <v>658</v>
      </c>
      <c r="F16" s="30" t="n">
        <v>0.0634951268937566</v>
      </c>
      <c r="G16" s="89" t="n">
        <v>1889</v>
      </c>
      <c r="H16" s="30" t="n">
        <v>0.146992451949265</v>
      </c>
      <c r="I16" s="89" t="n">
        <v>10420</v>
      </c>
      <c r="J16" s="30" t="n">
        <v>0.15667288145787</v>
      </c>
      <c r="K16" s="89" t="n">
        <v>6753</v>
      </c>
      <c r="L16" s="30" t="n">
        <v>0.13709448211458</v>
      </c>
      <c r="M16" s="89" t="n">
        <v>2518</v>
      </c>
      <c r="N16" s="30" t="n">
        <v>0.0861266931180736</v>
      </c>
      <c r="O16" s="89" t="n">
        <v>22638</v>
      </c>
      <c r="P16" s="30" t="n">
        <v>0.123361124734347</v>
      </c>
      <c r="Q16" s="42"/>
    </row>
    <row r="17" customFormat="false" ht="12.75" hidden="false" customHeight="false" outlineLevel="0" collapsed="false">
      <c r="A17" s="108" t="s">
        <v>50</v>
      </c>
      <c r="B17" s="88" t="s">
        <v>51</v>
      </c>
      <c r="C17" s="89" t="n">
        <v>40</v>
      </c>
      <c r="D17" s="30" t="n">
        <v>0.00261540473388257</v>
      </c>
      <c r="E17" s="89" t="n">
        <v>153</v>
      </c>
      <c r="F17" s="30" t="n">
        <v>0.0147640644600984</v>
      </c>
      <c r="G17" s="89" t="n">
        <v>233</v>
      </c>
      <c r="H17" s="30" t="n">
        <v>0.0181308847560501</v>
      </c>
      <c r="I17" s="89" t="n">
        <v>1441</v>
      </c>
      <c r="J17" s="30" t="n">
        <v>0.0216665664280989</v>
      </c>
      <c r="K17" s="89" t="n">
        <v>548</v>
      </c>
      <c r="L17" s="30" t="n">
        <v>0.0111250964310366</v>
      </c>
      <c r="M17" s="89" t="n">
        <v>250</v>
      </c>
      <c r="N17" s="30" t="n">
        <v>0.00855110138185798</v>
      </c>
      <c r="O17" s="89" t="n">
        <v>2665</v>
      </c>
      <c r="P17" s="30" t="n">
        <v>0.0145223693531688</v>
      </c>
      <c r="Q17" s="42"/>
    </row>
    <row r="18" customFormat="false" ht="12.75" hidden="false" customHeight="false" outlineLevel="0" collapsed="false">
      <c r="A18" s="108" t="s">
        <v>52</v>
      </c>
      <c r="B18" s="88" t="s">
        <v>53</v>
      </c>
      <c r="C18" s="89" t="n">
        <v>19</v>
      </c>
      <c r="D18" s="30" t="n">
        <v>0.00124231724859422</v>
      </c>
      <c r="E18" s="89" t="n">
        <v>101</v>
      </c>
      <c r="F18" s="30" t="n">
        <v>0.00974621248673164</v>
      </c>
      <c r="G18" s="89" t="n">
        <v>370</v>
      </c>
      <c r="H18" s="30" t="n">
        <v>0.0287915337327834</v>
      </c>
      <c r="I18" s="89" t="n">
        <v>8072</v>
      </c>
      <c r="J18" s="30" t="n">
        <v>0.121368857881759</v>
      </c>
      <c r="K18" s="89" t="n">
        <v>5231</v>
      </c>
      <c r="L18" s="30" t="n">
        <v>0.106195947866336</v>
      </c>
      <c r="M18" s="89" t="n">
        <v>1397</v>
      </c>
      <c r="N18" s="30" t="n">
        <v>0.0477835545218224</v>
      </c>
      <c r="O18" s="89" t="n">
        <v>15190</v>
      </c>
      <c r="P18" s="30" t="n">
        <v>0.0827747806659038</v>
      </c>
      <c r="Q18" s="42"/>
    </row>
    <row r="19" customFormat="false" ht="12.75" hidden="false" customHeight="false" outlineLevel="0" collapsed="false">
      <c r="A19" s="108" t="s">
        <v>54</v>
      </c>
      <c r="B19" s="88" t="s">
        <v>55</v>
      </c>
      <c r="C19" s="89" t="n">
        <v>377</v>
      </c>
      <c r="D19" s="30" t="n">
        <v>0.0246501896168432</v>
      </c>
      <c r="E19" s="89" t="n">
        <v>1601</v>
      </c>
      <c r="F19" s="30" t="n">
        <v>0.154491942487697</v>
      </c>
      <c r="G19" s="89" t="n">
        <v>1855</v>
      </c>
      <c r="H19" s="30" t="n">
        <v>0.14434674344409</v>
      </c>
      <c r="I19" s="89" t="n">
        <v>6126</v>
      </c>
      <c r="J19" s="30" t="n">
        <v>0.0921092199434655</v>
      </c>
      <c r="K19" s="89" t="n">
        <v>6098</v>
      </c>
      <c r="L19" s="30" t="n">
        <v>0.123797149701571</v>
      </c>
      <c r="M19" s="89" t="n">
        <v>4023</v>
      </c>
      <c r="N19" s="30" t="n">
        <v>0.137604323436859</v>
      </c>
      <c r="O19" s="89" t="n">
        <v>20080</v>
      </c>
      <c r="P19" s="30" t="n">
        <v>0.109421829873031</v>
      </c>
      <c r="Q19" s="42"/>
    </row>
    <row r="20" customFormat="false" ht="12.75" hidden="false" customHeight="false" outlineLevel="0" collapsed="false">
      <c r="A20" s="108" t="s">
        <v>58</v>
      </c>
      <c r="B20" s="88" t="s">
        <v>59</v>
      </c>
      <c r="C20" s="89" t="n">
        <v>6621</v>
      </c>
      <c r="D20" s="30" t="n">
        <v>0.432914868575912</v>
      </c>
      <c r="E20" s="89" t="n">
        <v>161</v>
      </c>
      <c r="F20" s="30" t="n">
        <v>0.0155360416867702</v>
      </c>
      <c r="G20" s="89" t="n">
        <v>33</v>
      </c>
      <c r="H20" s="30" t="n">
        <v>0.00256789354914014</v>
      </c>
      <c r="I20" s="89" t="n">
        <v>20</v>
      </c>
      <c r="J20" s="30" t="n">
        <v>0.00030071570337403</v>
      </c>
      <c r="K20" s="89" t="n">
        <v>5</v>
      </c>
      <c r="L20" s="30" t="n">
        <v>0.000101506354297779</v>
      </c>
      <c r="M20" s="89" t="n">
        <v>9</v>
      </c>
      <c r="N20" s="30" t="n">
        <v>0.000307839649746887</v>
      </c>
      <c r="O20" s="89" t="n">
        <v>6849</v>
      </c>
      <c r="P20" s="30" t="n">
        <v>0.0373222167729279</v>
      </c>
      <c r="Q20" s="42"/>
    </row>
    <row r="21" customFormat="false" ht="12.75" hidden="false" customHeight="false" outlineLevel="0" collapsed="false">
      <c r="A21" s="108" t="s">
        <v>60</v>
      </c>
      <c r="B21" s="88" t="s">
        <v>61</v>
      </c>
      <c r="C21" s="89" t="n">
        <v>568</v>
      </c>
      <c r="D21" s="30" t="n">
        <v>0.0371387472211325</v>
      </c>
      <c r="E21" s="89" t="n">
        <v>733</v>
      </c>
      <c r="F21" s="30" t="n">
        <v>0.0707324133938049</v>
      </c>
      <c r="G21" s="89" t="n">
        <v>657</v>
      </c>
      <c r="H21" s="30" t="n">
        <v>0.0511244261146992</v>
      </c>
      <c r="I21" s="89" t="n">
        <v>612</v>
      </c>
      <c r="J21" s="30" t="n">
        <v>0.00920190052324533</v>
      </c>
      <c r="K21" s="89" t="n">
        <v>172</v>
      </c>
      <c r="L21" s="30" t="n">
        <v>0.0034918185878436</v>
      </c>
      <c r="M21" s="89" t="n">
        <v>87</v>
      </c>
      <c r="N21" s="30" t="n">
        <v>0.00297578328088658</v>
      </c>
      <c r="O21" s="89" t="n">
        <v>2829</v>
      </c>
      <c r="P21" s="30" t="n">
        <v>0.0154160536210561</v>
      </c>
      <c r="Q21" s="42"/>
    </row>
    <row r="22" customFormat="false" ht="12.75" hidden="false" customHeight="false" outlineLevel="0" collapsed="false">
      <c r="A22" s="108" t="s">
        <v>62</v>
      </c>
      <c r="B22" s="88" t="s">
        <v>63</v>
      </c>
      <c r="C22" s="89" t="n">
        <v>301</v>
      </c>
      <c r="D22" s="30" t="n">
        <v>0.0196809206224663</v>
      </c>
      <c r="E22" s="89" t="n">
        <v>456</v>
      </c>
      <c r="F22" s="30" t="n">
        <v>0.0440027019202934</v>
      </c>
      <c r="G22" s="89" t="n">
        <v>503</v>
      </c>
      <c r="H22" s="30" t="n">
        <v>0.0391409228853786</v>
      </c>
      <c r="I22" s="89" t="n">
        <v>2064</v>
      </c>
      <c r="J22" s="30" t="n">
        <v>0.0310338605881999</v>
      </c>
      <c r="K22" s="89" t="n">
        <v>1370</v>
      </c>
      <c r="L22" s="30" t="n">
        <v>0.0278127410775915</v>
      </c>
      <c r="M22" s="89" t="n">
        <v>1055</v>
      </c>
      <c r="N22" s="30" t="n">
        <v>0.0360856478314407</v>
      </c>
      <c r="O22" s="89" t="n">
        <v>5749</v>
      </c>
      <c r="P22" s="30" t="n">
        <v>0.0313279930249033</v>
      </c>
      <c r="Q22" s="42"/>
    </row>
    <row r="23" customFormat="false" ht="12.75" hidden="false" customHeight="false" outlineLevel="0" collapsed="false">
      <c r="A23" s="108" t="s">
        <v>64</v>
      </c>
      <c r="B23" s="88" t="s">
        <v>138</v>
      </c>
      <c r="C23" s="89" t="n">
        <v>144</v>
      </c>
      <c r="D23" s="30" t="n">
        <v>0.00941545704197725</v>
      </c>
      <c r="E23" s="89" t="n">
        <v>961</v>
      </c>
      <c r="F23" s="30" t="n">
        <v>0.0927337643539516</v>
      </c>
      <c r="G23" s="89" t="n">
        <v>1600</v>
      </c>
      <c r="H23" s="30" t="n">
        <v>0.12450392965528</v>
      </c>
      <c r="I23" s="89" t="n">
        <v>9385</v>
      </c>
      <c r="J23" s="30" t="n">
        <v>0.141110843808264</v>
      </c>
      <c r="K23" s="89" t="n">
        <v>2921</v>
      </c>
      <c r="L23" s="30" t="n">
        <v>0.0593000121807625</v>
      </c>
      <c r="M23" s="89" t="n">
        <v>1042</v>
      </c>
      <c r="N23" s="30" t="n">
        <v>0.0356409905595841</v>
      </c>
      <c r="O23" s="89" t="n">
        <v>16053</v>
      </c>
      <c r="P23" s="30" t="n">
        <v>0.0874775216609449</v>
      </c>
      <c r="Q23" s="42"/>
    </row>
    <row r="24" customFormat="false" ht="12.75" hidden="false" customHeight="false" outlineLevel="0" collapsed="false">
      <c r="A24" s="108" t="s">
        <v>66</v>
      </c>
      <c r="B24" s="88" t="s">
        <v>77</v>
      </c>
      <c r="C24" s="89" t="n">
        <v>4204</v>
      </c>
      <c r="D24" s="30" t="n">
        <v>0.274879037531058</v>
      </c>
      <c r="E24" s="89" t="n">
        <v>178</v>
      </c>
      <c r="F24" s="30" t="n">
        <v>0.0171764932934478</v>
      </c>
      <c r="G24" s="89" t="n">
        <v>211</v>
      </c>
      <c r="H24" s="30" t="n">
        <v>0.01641895572329</v>
      </c>
      <c r="I24" s="89" t="n">
        <v>1140</v>
      </c>
      <c r="J24" s="30" t="n">
        <v>0.0171407950923197</v>
      </c>
      <c r="K24" s="89" t="n">
        <v>1036</v>
      </c>
      <c r="L24" s="30" t="n">
        <v>0.0210321166104998</v>
      </c>
      <c r="M24" s="89" t="n">
        <v>997</v>
      </c>
      <c r="N24" s="30" t="n">
        <v>0.0341017923108496</v>
      </c>
      <c r="O24" s="89" t="n">
        <v>7766</v>
      </c>
      <c r="P24" s="30" t="n">
        <v>0.0423192196610539</v>
      </c>
      <c r="Q24" s="42"/>
    </row>
    <row r="25" customFormat="false" ht="12.75" hidden="false" customHeight="false" outlineLevel="0" collapsed="false">
      <c r="A25" s="33"/>
      <c r="B25" s="90" t="s">
        <v>68</v>
      </c>
      <c r="C25" s="91" t="n">
        <v>47</v>
      </c>
      <c r="D25" s="36" t="n">
        <v>0.00307310056231202</v>
      </c>
      <c r="E25" s="91" t="n">
        <v>25</v>
      </c>
      <c r="F25" s="36" t="n">
        <v>0.00241242883334942</v>
      </c>
      <c r="G25" s="91" t="n">
        <v>23</v>
      </c>
      <c r="H25" s="36" t="n">
        <v>0.00178974398879465</v>
      </c>
      <c r="I25" s="91" t="n">
        <v>89</v>
      </c>
      <c r="J25" s="36" t="n">
        <v>0.00133818488001443</v>
      </c>
      <c r="K25" s="91" t="n">
        <v>58</v>
      </c>
      <c r="L25" s="36" t="n">
        <v>0.00117747370985424</v>
      </c>
      <c r="M25" s="91" t="n">
        <v>29</v>
      </c>
      <c r="N25" s="36" t="n">
        <v>0.000991927760295526</v>
      </c>
      <c r="O25" s="91" t="n">
        <v>271</v>
      </c>
      <c r="P25" s="36" t="n">
        <v>0.00147675875974061</v>
      </c>
      <c r="Q25" s="42"/>
    </row>
    <row r="26" customFormat="false" ht="12.75" hidden="false" customHeight="false" outlineLevel="0" collapsed="false">
      <c r="A26" s="37" t="s">
        <v>69</v>
      </c>
      <c r="B26" s="37"/>
      <c r="C26" s="92" t="n">
        <v>15294</v>
      </c>
      <c r="D26" s="39" t="n">
        <v>1</v>
      </c>
      <c r="E26" s="92" t="n">
        <v>10363</v>
      </c>
      <c r="F26" s="39" t="n">
        <v>1</v>
      </c>
      <c r="G26" s="92" t="n">
        <v>12851</v>
      </c>
      <c r="H26" s="39" t="n">
        <v>1</v>
      </c>
      <c r="I26" s="92" t="n">
        <v>66508</v>
      </c>
      <c r="J26" s="39" t="n">
        <v>1</v>
      </c>
      <c r="K26" s="92" t="n">
        <v>49258</v>
      </c>
      <c r="L26" s="39" t="n">
        <v>1</v>
      </c>
      <c r="M26" s="92" t="n">
        <v>29236</v>
      </c>
      <c r="N26" s="39" t="n">
        <v>1</v>
      </c>
      <c r="O26" s="92" t="n">
        <v>183510</v>
      </c>
      <c r="P26" s="44" t="n">
        <v>1</v>
      </c>
    </row>
    <row r="27" customFormat="false" ht="12.75" hidden="false" customHeight="false" outlineLevel="0" collapsed="false">
      <c r="A27" s="41" t="s">
        <v>12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30" customFormat="false" ht="12.75" hidden="false" customHeight="false" outlineLevel="0" collapsed="false">
      <c r="B30" s="14" t="s">
        <v>18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6:B26"/>
    <mergeCell ref="A27:P27"/>
  </mergeCells>
  <hyperlinks>
    <hyperlink ref="R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8.85"/>
    <col collapsed="false" customWidth="true" hidden="false" outlineLevel="0" max="3" min="3" style="12" width="80.99"/>
    <col collapsed="false" customWidth="true" hidden="false" outlineLevel="0" max="4" min="4" style="12" width="12.7"/>
    <col collapsed="false" customWidth="true" hidden="false" outlineLevel="0" max="5" min="5" style="12" width="11.56"/>
    <col collapsed="false" customWidth="true" hidden="false" outlineLevel="0" max="6" min="6" style="12" width="7.99"/>
    <col collapsed="false" customWidth="true" hidden="false" outlineLevel="0" max="7" min="7" style="12" width="4.56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139</v>
      </c>
      <c r="B1" s="13"/>
      <c r="C1" s="13"/>
      <c r="D1" s="13"/>
      <c r="E1" s="13"/>
      <c r="F1" s="13"/>
      <c r="H1" s="14" t="s">
        <v>18</v>
      </c>
    </row>
    <row r="2" customFormat="false" ht="12.75" hidden="false" customHeight="false" outlineLevel="0" collapsed="false">
      <c r="A2" s="15" t="s">
        <v>140</v>
      </c>
      <c r="B2" s="15"/>
      <c r="C2" s="15"/>
      <c r="D2" s="15"/>
      <c r="E2" s="15"/>
      <c r="F2" s="15"/>
    </row>
    <row r="3" customFormat="false" ht="40.5" hidden="false" customHeight="true" outlineLevel="0" collapsed="false">
      <c r="A3" s="109" t="s">
        <v>80</v>
      </c>
      <c r="B3" s="17" t="s">
        <v>141</v>
      </c>
      <c r="C3" s="17" t="s">
        <v>118</v>
      </c>
      <c r="D3" s="110" t="s">
        <v>26</v>
      </c>
      <c r="E3" s="110" t="s">
        <v>142</v>
      </c>
      <c r="F3" s="111" t="s">
        <v>27</v>
      </c>
    </row>
    <row r="4" customFormat="false" ht="12.75" hidden="false" customHeight="false" outlineLevel="0" collapsed="false">
      <c r="A4" s="23" t="n">
        <v>1</v>
      </c>
      <c r="B4" s="112" t="s">
        <v>143</v>
      </c>
      <c r="C4" s="86" t="s">
        <v>144</v>
      </c>
      <c r="D4" s="101" t="n">
        <v>21588</v>
      </c>
      <c r="E4" s="101" t="n">
        <v>1402.85430510879</v>
      </c>
      <c r="F4" s="26" t="n">
        <v>0.102814687812545</v>
      </c>
    </row>
    <row r="5" customFormat="false" ht="12.75" hidden="false" customHeight="false" outlineLevel="0" collapsed="false">
      <c r="A5" s="27" t="n">
        <v>2</v>
      </c>
      <c r="B5" s="113" t="s">
        <v>145</v>
      </c>
      <c r="C5" s="88" t="s">
        <v>146</v>
      </c>
      <c r="D5" s="102" t="n">
        <v>13228</v>
      </c>
      <c r="E5" s="102" t="n">
        <v>859.595921251578</v>
      </c>
      <c r="F5" s="30" t="n">
        <v>0.0629994761156356</v>
      </c>
    </row>
    <row r="6" customFormat="false" ht="12.75" hidden="false" customHeight="false" outlineLevel="0" collapsed="false">
      <c r="A6" s="27" t="n">
        <v>3</v>
      </c>
      <c r="B6" s="113" t="s">
        <v>147</v>
      </c>
      <c r="C6" s="88" t="s">
        <v>148</v>
      </c>
      <c r="D6" s="102" t="n">
        <v>24905</v>
      </c>
      <c r="E6" s="102" t="n">
        <v>1618.40311602438</v>
      </c>
      <c r="F6" s="30" t="n">
        <v>0.118612182692766</v>
      </c>
    </row>
    <row r="7" customFormat="false" ht="12.75" hidden="false" customHeight="false" outlineLevel="0" collapsed="false">
      <c r="A7" s="27"/>
      <c r="B7" s="114" t="s">
        <v>149</v>
      </c>
      <c r="C7" s="115" t="s">
        <v>150</v>
      </c>
      <c r="D7" s="116" t="n">
        <v>10212</v>
      </c>
      <c r="E7" s="116" t="n">
        <v>663.607011477254</v>
      </c>
      <c r="F7" s="117"/>
    </row>
    <row r="8" customFormat="false" ht="12.75" hidden="false" customHeight="false" outlineLevel="0" collapsed="false">
      <c r="A8" s="27"/>
      <c r="B8" s="114" t="s">
        <v>151</v>
      </c>
      <c r="C8" s="115" t="s">
        <v>152</v>
      </c>
      <c r="D8" s="116" t="n">
        <v>1954</v>
      </c>
      <c r="E8" s="116" t="n">
        <v>126.976899767583</v>
      </c>
      <c r="F8" s="117"/>
    </row>
    <row r="9" customFormat="false" ht="12.75" hidden="false" customHeight="false" outlineLevel="0" collapsed="false">
      <c r="A9" s="27"/>
      <c r="B9" s="114" t="s">
        <v>153</v>
      </c>
      <c r="C9" s="115" t="s">
        <v>154</v>
      </c>
      <c r="D9" s="116" t="n">
        <v>1784</v>
      </c>
      <c r="E9" s="116" t="n">
        <v>115.929779521682</v>
      </c>
      <c r="F9" s="117"/>
    </row>
    <row r="10" customFormat="false" ht="12.75" hidden="false" customHeight="false" outlineLevel="0" collapsed="false">
      <c r="A10" s="27"/>
      <c r="B10" s="114" t="s">
        <v>155</v>
      </c>
      <c r="C10" s="115" t="s">
        <v>156</v>
      </c>
      <c r="D10" s="116" t="n">
        <v>1284</v>
      </c>
      <c r="E10" s="116" t="n">
        <v>83.4382493866818</v>
      </c>
      <c r="F10" s="117"/>
    </row>
    <row r="11" customFormat="false" ht="12.75" hidden="false" customHeight="false" outlineLevel="0" collapsed="false">
      <c r="A11" s="27"/>
      <c r="B11" s="114" t="s">
        <v>157</v>
      </c>
      <c r="C11" s="115" t="s">
        <v>158</v>
      </c>
      <c r="D11" s="116" t="n">
        <v>1227</v>
      </c>
      <c r="E11" s="116" t="n">
        <v>79.7342149512917</v>
      </c>
      <c r="F11" s="117"/>
    </row>
    <row r="12" customFormat="false" ht="12.75" hidden="false" customHeight="false" outlineLevel="0" collapsed="false">
      <c r="A12" s="27"/>
      <c r="B12" s="114" t="s">
        <v>159</v>
      </c>
      <c r="C12" s="115" t="s">
        <v>160</v>
      </c>
      <c r="D12" s="116" t="n">
        <v>606</v>
      </c>
      <c r="E12" s="116" t="n">
        <v>39.3797345236208</v>
      </c>
      <c r="F12" s="117"/>
    </row>
    <row r="13" customFormat="false" ht="12.75" hidden="false" customHeight="false" outlineLevel="0" collapsed="false">
      <c r="A13" s="27"/>
      <c r="B13" s="114" t="s">
        <v>161</v>
      </c>
      <c r="C13" s="115" t="s">
        <v>162</v>
      </c>
      <c r="D13" s="116" t="n">
        <v>352</v>
      </c>
      <c r="E13" s="116" t="n">
        <v>22.8740372150405</v>
      </c>
      <c r="F13" s="117"/>
    </row>
    <row r="14" customFormat="false" ht="12.75" hidden="false" customHeight="false" outlineLevel="0" collapsed="false">
      <c r="A14" s="27"/>
      <c r="B14" s="113"/>
      <c r="C14" s="115" t="s">
        <v>163</v>
      </c>
      <c r="D14" s="116" t="n">
        <v>7486</v>
      </c>
      <c r="E14" s="116" t="n">
        <v>486.46318918123</v>
      </c>
      <c r="F14" s="30"/>
    </row>
    <row r="15" customFormat="false" ht="12.75" hidden="false" customHeight="false" outlineLevel="0" collapsed="false">
      <c r="A15" s="27" t="n">
        <v>4</v>
      </c>
      <c r="B15" s="113" t="s">
        <v>164</v>
      </c>
      <c r="C15" s="88" t="s">
        <v>165</v>
      </c>
      <c r="D15" s="102" t="n">
        <v>13911</v>
      </c>
      <c r="E15" s="102" t="n">
        <v>903.979351415989</v>
      </c>
      <c r="F15" s="30" t="n">
        <v>0.0662523217602515</v>
      </c>
    </row>
    <row r="16" customFormat="false" ht="12.75" hidden="false" customHeight="false" outlineLevel="0" collapsed="false">
      <c r="A16" s="27"/>
      <c r="B16" s="114" t="s">
        <v>166</v>
      </c>
      <c r="C16" s="115" t="s">
        <v>167</v>
      </c>
      <c r="D16" s="116" t="n">
        <v>1419</v>
      </c>
      <c r="E16" s="116" t="n">
        <v>92.2109625231319</v>
      </c>
      <c r="F16" s="118"/>
    </row>
    <row r="17" customFormat="false" ht="12.75" hidden="false" customHeight="false" outlineLevel="0" collapsed="false">
      <c r="A17" s="27" t="n">
        <v>5</v>
      </c>
      <c r="B17" s="113" t="s">
        <v>168</v>
      </c>
      <c r="C17" s="88" t="s">
        <v>41</v>
      </c>
      <c r="D17" s="102" t="n">
        <v>9817</v>
      </c>
      <c r="E17" s="102" t="n">
        <v>637.938702670603</v>
      </c>
      <c r="F17" s="30" t="n">
        <v>0.0467542982330809</v>
      </c>
    </row>
    <row r="18" customFormat="false" ht="12.75" hidden="false" customHeight="false" outlineLevel="0" collapsed="false">
      <c r="A18" s="27"/>
      <c r="B18" s="114" t="s">
        <v>169</v>
      </c>
      <c r="C18" s="115" t="s">
        <v>170</v>
      </c>
      <c r="D18" s="116" t="n">
        <v>3336</v>
      </c>
      <c r="E18" s="116" t="n">
        <v>216.783489060725</v>
      </c>
      <c r="F18" s="118"/>
    </row>
    <row r="19" customFormat="false" ht="12.75" hidden="false" customHeight="false" outlineLevel="0" collapsed="false">
      <c r="A19" s="27"/>
      <c r="B19" s="114" t="s">
        <v>171</v>
      </c>
      <c r="C19" s="115" t="s">
        <v>172</v>
      </c>
      <c r="D19" s="116" t="n">
        <v>164</v>
      </c>
      <c r="E19" s="116" t="n">
        <v>10.6572218842802</v>
      </c>
      <c r="F19" s="30"/>
    </row>
    <row r="20" customFormat="false" ht="12.75" hidden="false" customHeight="false" outlineLevel="0" collapsed="false">
      <c r="A20" s="27" t="n">
        <v>6</v>
      </c>
      <c r="B20" s="113" t="s">
        <v>173</v>
      </c>
      <c r="C20" s="88" t="s">
        <v>174</v>
      </c>
      <c r="D20" s="102" t="n">
        <v>8457</v>
      </c>
      <c r="E20" s="102" t="n">
        <v>549.561740703402</v>
      </c>
      <c r="F20" s="30" t="n">
        <v>0.0402771824546364</v>
      </c>
    </row>
    <row r="21" customFormat="false" ht="12.75" hidden="false" customHeight="false" outlineLevel="0" collapsed="false">
      <c r="A21" s="27"/>
      <c r="B21" s="114" t="s">
        <v>175</v>
      </c>
      <c r="C21" s="115" t="s">
        <v>176</v>
      </c>
      <c r="D21" s="116" t="n">
        <v>2689</v>
      </c>
      <c r="E21" s="116" t="n">
        <v>174.739449066034</v>
      </c>
      <c r="F21" s="118"/>
    </row>
    <row r="22" customFormat="false" ht="12.75" hidden="false" customHeight="false" outlineLevel="0" collapsed="false">
      <c r="A22" s="27"/>
      <c r="B22" s="114" t="s">
        <v>177</v>
      </c>
      <c r="C22" s="115" t="s">
        <v>178</v>
      </c>
      <c r="D22" s="116" t="n">
        <v>1415</v>
      </c>
      <c r="E22" s="116" t="n">
        <v>91.951030282052</v>
      </c>
      <c r="F22" s="30"/>
    </row>
    <row r="23" customFormat="false" ht="12.75" hidden="false" customHeight="false" outlineLevel="0" collapsed="false">
      <c r="A23" s="27" t="n">
        <v>7</v>
      </c>
      <c r="B23" s="113" t="s">
        <v>179</v>
      </c>
      <c r="C23" s="88" t="s">
        <v>180</v>
      </c>
      <c r="D23" s="102" t="n">
        <v>8334</v>
      </c>
      <c r="E23" s="102" t="n">
        <v>541.568824290191</v>
      </c>
      <c r="F23" s="30" t="n">
        <v>0.0396913844834976</v>
      </c>
    </row>
    <row r="24" customFormat="false" ht="12.75" hidden="false" customHeight="false" outlineLevel="0" collapsed="false">
      <c r="A24" s="27" t="n">
        <v>8</v>
      </c>
      <c r="B24" s="113" t="s">
        <v>181</v>
      </c>
      <c r="C24" s="88" t="s">
        <v>182</v>
      </c>
      <c r="D24" s="102" t="n">
        <v>8197</v>
      </c>
      <c r="E24" s="102" t="n">
        <v>532.666145033201</v>
      </c>
      <c r="F24" s="30" t="n">
        <v>0.039038910320522</v>
      </c>
    </row>
    <row r="25" customFormat="false" ht="12.75" hidden="false" customHeight="false" outlineLevel="0" collapsed="false">
      <c r="A25" s="27"/>
      <c r="B25" s="114" t="s">
        <v>183</v>
      </c>
      <c r="C25" s="115" t="s">
        <v>184</v>
      </c>
      <c r="D25" s="116" t="n">
        <v>3025</v>
      </c>
      <c r="E25" s="116" t="n">
        <v>196.573757316754</v>
      </c>
      <c r="F25" s="30"/>
    </row>
    <row r="26" customFormat="false" ht="12.75" hidden="false" customHeight="false" outlineLevel="0" collapsed="false">
      <c r="A26" s="27"/>
      <c r="B26" s="114" t="s">
        <v>185</v>
      </c>
      <c r="C26" s="115" t="s">
        <v>186</v>
      </c>
      <c r="D26" s="116" t="n">
        <v>1038</v>
      </c>
      <c r="E26" s="116" t="n">
        <v>67.4524165602614</v>
      </c>
      <c r="F26" s="30"/>
    </row>
    <row r="27" customFormat="false" ht="12.75" hidden="false" customHeight="false" outlineLevel="0" collapsed="false">
      <c r="A27" s="27" t="n">
        <v>9</v>
      </c>
      <c r="B27" s="113" t="s">
        <v>187</v>
      </c>
      <c r="C27" s="102" t="s">
        <v>188</v>
      </c>
      <c r="D27" s="102" t="n">
        <v>4598</v>
      </c>
      <c r="E27" s="102" t="n">
        <v>298.792111121466</v>
      </c>
      <c r="F27" s="30" t="n">
        <v>0.0218983664333</v>
      </c>
    </row>
    <row r="28" customFormat="false" ht="12.75" hidden="false" customHeight="false" outlineLevel="0" collapsed="false">
      <c r="A28" s="27" t="n">
        <v>10</v>
      </c>
      <c r="B28" s="113" t="s">
        <v>189</v>
      </c>
      <c r="C28" s="102" t="s">
        <v>190</v>
      </c>
      <c r="D28" s="102" t="n">
        <v>4067</v>
      </c>
      <c r="E28" s="102" t="n">
        <v>264.286106118096</v>
      </c>
      <c r="F28" s="30" t="n">
        <v>0.0193694337286279</v>
      </c>
    </row>
    <row r="29" customFormat="false" ht="12.75" hidden="false" customHeight="false" outlineLevel="0" collapsed="false">
      <c r="A29" s="27" t="n">
        <v>11</v>
      </c>
      <c r="B29" s="113" t="s">
        <v>191</v>
      </c>
      <c r="C29" s="102" t="s">
        <v>192</v>
      </c>
      <c r="D29" s="102" t="n">
        <v>3252</v>
      </c>
      <c r="E29" s="102" t="n">
        <v>211.324911998044</v>
      </c>
      <c r="F29" s="30" t="n">
        <v>0.0154879268466924</v>
      </c>
    </row>
    <row r="30" customFormat="false" ht="12.75" hidden="false" customHeight="false" outlineLevel="0" collapsed="false">
      <c r="A30" s="27" t="n">
        <v>12</v>
      </c>
      <c r="B30" s="113" t="s">
        <v>193</v>
      </c>
      <c r="C30" s="88" t="s">
        <v>194</v>
      </c>
      <c r="D30" s="102" t="n">
        <v>3116</v>
      </c>
      <c r="E30" s="102" t="n">
        <v>202.487215801324</v>
      </c>
      <c r="F30" s="30" t="n">
        <v>0.0148402152688479</v>
      </c>
    </row>
    <row r="31" customFormat="false" ht="12.75" hidden="false" customHeight="false" outlineLevel="0" collapsed="false">
      <c r="A31" s="27" t="n">
        <v>13</v>
      </c>
      <c r="B31" s="113" t="s">
        <v>195</v>
      </c>
      <c r="C31" s="102" t="s">
        <v>196</v>
      </c>
      <c r="D31" s="102" t="n">
        <v>2765</v>
      </c>
      <c r="E31" s="102" t="n">
        <v>179.678161646554</v>
      </c>
      <c r="F31" s="30" t="n">
        <v>0.0131685478877935</v>
      </c>
    </row>
    <row r="32" customFormat="false" ht="25.5" hidden="false" customHeight="false" outlineLevel="0" collapsed="false">
      <c r="A32" s="119" t="n">
        <v>14</v>
      </c>
      <c r="B32" s="113" t="s">
        <v>197</v>
      </c>
      <c r="C32" s="120" t="s">
        <v>198</v>
      </c>
      <c r="D32" s="121" t="n">
        <v>2758</v>
      </c>
      <c r="E32" s="121" t="n">
        <v>179.223280224664</v>
      </c>
      <c r="F32" s="122" t="n">
        <v>0.013135209791875</v>
      </c>
    </row>
    <row r="33" customFormat="false" ht="12.75" hidden="false" customHeight="false" outlineLevel="0" collapsed="false">
      <c r="A33" s="27"/>
      <c r="B33" s="114" t="s">
        <v>199</v>
      </c>
      <c r="C33" s="115" t="s">
        <v>200</v>
      </c>
      <c r="D33" s="116" t="n">
        <v>327</v>
      </c>
      <c r="E33" s="116" t="n">
        <v>21.2494607082905</v>
      </c>
      <c r="F33" s="118"/>
    </row>
    <row r="34" customFormat="false" ht="12.75" hidden="false" customHeight="false" outlineLevel="0" collapsed="false">
      <c r="A34" s="27" t="n">
        <v>15</v>
      </c>
      <c r="B34" s="113" t="s">
        <v>201</v>
      </c>
      <c r="C34" s="88" t="s">
        <v>202</v>
      </c>
      <c r="D34" s="102" t="n">
        <v>2423</v>
      </c>
      <c r="E34" s="102" t="n">
        <v>157.453955034213</v>
      </c>
      <c r="F34" s="30" t="n">
        <v>0.0115397437729199</v>
      </c>
    </row>
    <row r="35" customFormat="false" ht="12.75" hidden="false" customHeight="false" outlineLevel="0" collapsed="false">
      <c r="A35" s="27"/>
      <c r="B35" s="114" t="s">
        <v>203</v>
      </c>
      <c r="C35" s="115" t="s">
        <v>204</v>
      </c>
      <c r="D35" s="116" t="n">
        <v>1267</v>
      </c>
      <c r="E35" s="116" t="n">
        <v>82.3335373620917</v>
      </c>
      <c r="F35" s="118"/>
    </row>
    <row r="36" customFormat="false" ht="12.75" hidden="false" customHeight="false" outlineLevel="0" collapsed="false">
      <c r="A36" s="27"/>
      <c r="B36" s="114" t="s">
        <v>205</v>
      </c>
      <c r="C36" s="115" t="s">
        <v>206</v>
      </c>
      <c r="D36" s="116" t="n">
        <v>305</v>
      </c>
      <c r="E36" s="116" t="n">
        <v>19.8198333823504</v>
      </c>
      <c r="F36" s="30"/>
    </row>
    <row r="37" customFormat="false" ht="12.75" hidden="false" customHeight="false" outlineLevel="0" collapsed="false">
      <c r="A37" s="119"/>
      <c r="B37" s="114" t="s">
        <v>207</v>
      </c>
      <c r="C37" s="115" t="s">
        <v>208</v>
      </c>
      <c r="D37" s="116" t="n">
        <v>229</v>
      </c>
      <c r="E37" s="116" t="n">
        <v>14.8811208018303</v>
      </c>
      <c r="F37" s="122"/>
    </row>
    <row r="38" customFormat="false" ht="12.75" hidden="false" customHeight="false" outlineLevel="0" collapsed="false">
      <c r="A38" s="27" t="n">
        <v>16</v>
      </c>
      <c r="B38" s="113" t="s">
        <v>209</v>
      </c>
      <c r="C38" s="88" t="s">
        <v>210</v>
      </c>
      <c r="D38" s="102" t="n">
        <v>2268</v>
      </c>
      <c r="E38" s="102" t="n">
        <v>147.381580692363</v>
      </c>
      <c r="F38" s="30" t="n">
        <v>0.0108015430775825</v>
      </c>
    </row>
    <row r="39" customFormat="false" ht="12.75" hidden="false" customHeight="false" outlineLevel="0" collapsed="false">
      <c r="A39" s="27" t="n">
        <v>17</v>
      </c>
      <c r="B39" s="113" t="s">
        <v>211</v>
      </c>
      <c r="C39" s="102" t="s">
        <v>212</v>
      </c>
      <c r="D39" s="102" t="n">
        <v>2173</v>
      </c>
      <c r="E39" s="102" t="n">
        <v>141.208189966713</v>
      </c>
      <c r="F39" s="30" t="n">
        <v>0.0103490974901176</v>
      </c>
    </row>
    <row r="40" customFormat="false" ht="12.75" hidden="false" customHeight="false" outlineLevel="0" collapsed="false">
      <c r="A40" s="27" t="n">
        <v>18</v>
      </c>
      <c r="B40" s="113" t="s">
        <v>213</v>
      </c>
      <c r="C40" s="102" t="s">
        <v>214</v>
      </c>
      <c r="D40" s="102" t="n">
        <v>1687</v>
      </c>
      <c r="E40" s="102" t="n">
        <v>109.626422675492</v>
      </c>
      <c r="F40" s="30" t="n">
        <v>0.00803448111634996</v>
      </c>
    </row>
    <row r="41" customFormat="false" ht="12.75" hidden="false" customHeight="false" outlineLevel="0" collapsed="false">
      <c r="A41" s="27" t="n">
        <v>19</v>
      </c>
      <c r="B41" s="113" t="s">
        <v>215</v>
      </c>
      <c r="C41" s="102" t="s">
        <v>216</v>
      </c>
      <c r="D41" s="102" t="n">
        <v>1538</v>
      </c>
      <c r="E41" s="102" t="n">
        <v>99.9439466952621</v>
      </c>
      <c r="F41" s="30" t="n">
        <v>0.00732485593179978</v>
      </c>
    </row>
    <row r="42" customFormat="false" ht="12.75" hidden="false" customHeight="false" outlineLevel="0" collapsed="false">
      <c r="A42" s="27" t="n">
        <v>20</v>
      </c>
      <c r="B42" s="113" t="s">
        <v>217</v>
      </c>
      <c r="C42" s="102" t="s">
        <v>218</v>
      </c>
      <c r="D42" s="102" t="n">
        <v>1413</v>
      </c>
      <c r="E42" s="102" t="n">
        <v>91.8210641615119</v>
      </c>
      <c r="F42" s="30" t="n">
        <v>0.00672953279039863</v>
      </c>
    </row>
    <row r="43" customFormat="false" ht="12.75" hidden="false" customHeight="false" outlineLevel="0" collapsed="false">
      <c r="A43" s="27"/>
      <c r="B43" s="113"/>
      <c r="C43" s="102" t="s">
        <v>219</v>
      </c>
      <c r="D43" s="102"/>
      <c r="E43" s="102"/>
      <c r="F43" s="30"/>
    </row>
    <row r="44" customFormat="false" ht="12.75" hidden="false" customHeight="false" outlineLevel="0" collapsed="false">
      <c r="A44" s="33"/>
      <c r="B44" s="90" t="s">
        <v>220</v>
      </c>
      <c r="C44" s="90" t="s">
        <v>221</v>
      </c>
      <c r="D44" s="104" t="n">
        <v>5921</v>
      </c>
      <c r="E44" s="104" t="n">
        <v>384.764699858678</v>
      </c>
      <c r="F44" s="36" t="n">
        <v>0.0281992665618898</v>
      </c>
    </row>
    <row r="45" customFormat="false" ht="12.75" hidden="false" customHeight="false" outlineLevel="0" collapsed="false">
      <c r="A45" s="123"/>
      <c r="B45" s="124"/>
      <c r="C45" s="124" t="s">
        <v>222</v>
      </c>
      <c r="D45" s="125" t="n">
        <v>63554</v>
      </c>
      <c r="E45" s="125" t="n">
        <v>4129.93341239967</v>
      </c>
      <c r="F45" s="126" t="n">
        <v>0.302681335428871</v>
      </c>
    </row>
    <row r="46" customFormat="false" ht="12.75" hidden="false" customHeight="false" outlineLevel="0" collapsed="false">
      <c r="A46" s="127"/>
      <c r="B46" s="128" t="s">
        <v>223</v>
      </c>
      <c r="C46" s="128" t="s">
        <v>69</v>
      </c>
      <c r="D46" s="105" t="n">
        <v>209970</v>
      </c>
      <c r="E46" s="105" t="n">
        <v>13644.4931648922</v>
      </c>
      <c r="F46" s="44" t="n">
        <v>1</v>
      </c>
    </row>
    <row r="47" customFormat="false" ht="12.75" hidden="false" customHeight="false" outlineLevel="0" collapsed="false">
      <c r="A47" s="129" t="s">
        <v>224</v>
      </c>
      <c r="B47" s="129"/>
      <c r="C47" s="129"/>
      <c r="D47" s="129"/>
      <c r="E47" s="129"/>
      <c r="F47" s="129"/>
    </row>
    <row r="48" customFormat="false" ht="12.75" hidden="false" customHeight="false" outlineLevel="0" collapsed="false">
      <c r="A48" s="130" t="s">
        <v>225</v>
      </c>
      <c r="B48" s="130"/>
      <c r="C48" s="130"/>
      <c r="D48" s="130"/>
      <c r="E48" s="130"/>
      <c r="F48" s="130"/>
    </row>
    <row r="52" customFormat="false" ht="12.75" hidden="false" customHeight="false" outlineLevel="0" collapsed="false">
      <c r="A52" s="14" t="s">
        <v>18</v>
      </c>
    </row>
  </sheetData>
  <mergeCells count="4">
    <mergeCell ref="A1:F1"/>
    <mergeCell ref="A2:F2"/>
    <mergeCell ref="A47:F47"/>
    <mergeCell ref="A48:F48"/>
  </mergeCells>
  <hyperlinks>
    <hyperlink ref="H1" location="Indice!A8" display="Volver"/>
    <hyperlink ref="A52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22.7"/>
    <col collapsed="false" customWidth="true" hidden="false" outlineLevel="0" max="3" min="3" style="12" width="67.7"/>
    <col collapsed="false" customWidth="false" hidden="false" outlineLevel="0" max="4" min="4" style="12" width="11.42"/>
    <col collapsed="false" customWidth="true" hidden="false" outlineLevel="0" max="5" min="5" style="12" width="12.7"/>
    <col collapsed="false" customWidth="false" hidden="false" outlineLevel="0" max="6" min="6" style="12" width="11.42"/>
    <col collapsed="false" customWidth="true" hidden="false" outlineLevel="0" max="7" min="7" style="12" width="4.85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226</v>
      </c>
      <c r="B1" s="13"/>
      <c r="C1" s="13"/>
      <c r="D1" s="13"/>
      <c r="E1" s="13"/>
      <c r="F1" s="13"/>
      <c r="H1" s="14" t="s">
        <v>18</v>
      </c>
    </row>
    <row r="2" customFormat="false" ht="13.5" hidden="false" customHeight="true" outlineLevel="0" collapsed="false">
      <c r="A2" s="15" t="s">
        <v>227</v>
      </c>
      <c r="B2" s="15"/>
      <c r="C2" s="15"/>
      <c r="D2" s="15"/>
      <c r="E2" s="15"/>
      <c r="F2" s="15"/>
    </row>
    <row r="3" customFormat="false" ht="53.25" hidden="false" customHeight="true" outlineLevel="0" collapsed="false">
      <c r="A3" s="109" t="s">
        <v>80</v>
      </c>
      <c r="B3" s="17" t="s">
        <v>141</v>
      </c>
      <c r="C3" s="17" t="s">
        <v>118</v>
      </c>
      <c r="D3" s="110" t="s">
        <v>26</v>
      </c>
      <c r="E3" s="110" t="s">
        <v>228</v>
      </c>
      <c r="F3" s="75" t="s">
        <v>27</v>
      </c>
    </row>
    <row r="4" customFormat="false" ht="12.75" hidden="false" customHeight="false" outlineLevel="0" collapsed="false">
      <c r="A4" s="23" t="n">
        <v>1</v>
      </c>
      <c r="B4" s="86" t="s">
        <v>147</v>
      </c>
      <c r="C4" s="86" t="s">
        <v>148</v>
      </c>
      <c r="D4" s="87" t="n">
        <v>20700</v>
      </c>
      <c r="E4" s="101" t="n">
        <v>1135.1700024472</v>
      </c>
      <c r="F4" s="26" t="n">
        <v>0.112800392349191</v>
      </c>
    </row>
    <row r="5" customFormat="false" ht="12.75" hidden="false" customHeight="false" outlineLevel="0" collapsed="false">
      <c r="A5" s="27"/>
      <c r="B5" s="115" t="s">
        <v>151</v>
      </c>
      <c r="C5" s="115" t="s">
        <v>152</v>
      </c>
      <c r="D5" s="131" t="n">
        <v>2803</v>
      </c>
      <c r="E5" s="116" t="n">
        <v>153.714082940072</v>
      </c>
      <c r="F5" s="30"/>
    </row>
    <row r="6" customFormat="false" ht="12.75" hidden="false" customHeight="false" outlineLevel="0" collapsed="false">
      <c r="A6" s="27"/>
      <c r="B6" s="115" t="s">
        <v>153</v>
      </c>
      <c r="C6" s="115" t="s">
        <v>154</v>
      </c>
      <c r="D6" s="131" t="n">
        <v>2677</v>
      </c>
      <c r="E6" s="116" t="n">
        <v>146.804352490393</v>
      </c>
      <c r="F6" s="30"/>
    </row>
    <row r="7" customFormat="false" ht="12.75" hidden="false" customHeight="false" outlineLevel="0" collapsed="false">
      <c r="A7" s="27"/>
      <c r="B7" s="115" t="s">
        <v>229</v>
      </c>
      <c r="C7" s="115" t="s">
        <v>230</v>
      </c>
      <c r="D7" s="131" t="n">
        <v>1674</v>
      </c>
      <c r="E7" s="116" t="n">
        <v>91.8007045457298</v>
      </c>
      <c r="F7" s="30"/>
    </row>
    <row r="8" customFormat="false" ht="12.75" hidden="false" customHeight="false" outlineLevel="0" collapsed="false">
      <c r="A8" s="27"/>
      <c r="B8" s="115" t="s">
        <v>155</v>
      </c>
      <c r="C8" s="115" t="s">
        <v>156</v>
      </c>
      <c r="D8" s="115" t="n">
        <v>1311</v>
      </c>
      <c r="E8" s="116" t="n">
        <v>71.8941001549891</v>
      </c>
      <c r="F8" s="30"/>
    </row>
    <row r="9" customFormat="false" ht="12.75" hidden="false" customHeight="false" outlineLevel="0" collapsed="false">
      <c r="A9" s="27"/>
      <c r="B9" s="115" t="s">
        <v>231</v>
      </c>
      <c r="C9" s="115" t="s">
        <v>232</v>
      </c>
      <c r="D9" s="115" t="n">
        <v>750</v>
      </c>
      <c r="E9" s="116" t="n">
        <v>41.1293479147535</v>
      </c>
      <c r="F9" s="30"/>
    </row>
    <row r="10" customFormat="false" ht="12.75" hidden="false" customHeight="false" outlineLevel="0" collapsed="false">
      <c r="A10" s="27"/>
      <c r="B10" s="115" t="s">
        <v>161</v>
      </c>
      <c r="C10" s="115" t="s">
        <v>162</v>
      </c>
      <c r="D10" s="115" t="n">
        <v>495</v>
      </c>
      <c r="E10" s="116" t="n">
        <v>27.1453696237373</v>
      </c>
      <c r="F10" s="30"/>
    </row>
    <row r="11" customFormat="false" ht="12.75" hidden="false" customHeight="false" outlineLevel="0" collapsed="false">
      <c r="A11" s="27"/>
      <c r="B11" s="88"/>
      <c r="C11" s="115" t="s">
        <v>163</v>
      </c>
      <c r="D11" s="115" t="n">
        <v>10990</v>
      </c>
      <c r="E11" s="116" t="n">
        <v>602.682044777521</v>
      </c>
      <c r="F11" s="30"/>
    </row>
    <row r="12" customFormat="false" ht="12.75" hidden="false" customHeight="false" outlineLevel="0" collapsed="false">
      <c r="A12" s="27" t="n">
        <v>2</v>
      </c>
      <c r="B12" s="88" t="s">
        <v>181</v>
      </c>
      <c r="C12" s="88" t="s">
        <v>182</v>
      </c>
      <c r="D12" s="89" t="n">
        <v>16052</v>
      </c>
      <c r="E12" s="102" t="n">
        <v>880.277723636831</v>
      </c>
      <c r="F12" s="30" t="n">
        <v>0.0874720723666285</v>
      </c>
    </row>
    <row r="13" customFormat="false" ht="12.75" hidden="false" customHeight="false" outlineLevel="0" collapsed="false">
      <c r="A13" s="27"/>
      <c r="B13" s="132" t="s">
        <v>183</v>
      </c>
      <c r="C13" s="115" t="s">
        <v>184</v>
      </c>
      <c r="D13" s="131" t="n">
        <v>6007</v>
      </c>
      <c r="E13" s="116" t="n">
        <v>329.418657231899</v>
      </c>
      <c r="F13" s="30"/>
    </row>
    <row r="14" customFormat="false" ht="12.75" hidden="false" customHeight="false" outlineLevel="0" collapsed="false">
      <c r="A14" s="27"/>
      <c r="B14" s="132" t="s">
        <v>185</v>
      </c>
      <c r="C14" s="115" t="s">
        <v>186</v>
      </c>
      <c r="D14" s="131" t="n">
        <v>3093</v>
      </c>
      <c r="E14" s="116" t="n">
        <v>169.617430800443</v>
      </c>
      <c r="F14" s="30"/>
    </row>
    <row r="15" customFormat="false" ht="12.75" hidden="false" customHeight="false" outlineLevel="0" collapsed="false">
      <c r="A15" s="27" t="n">
        <v>3</v>
      </c>
      <c r="B15" s="88" t="s">
        <v>164</v>
      </c>
      <c r="C15" s="88" t="s">
        <v>233</v>
      </c>
      <c r="D15" s="89" t="n">
        <v>15190</v>
      </c>
      <c r="E15" s="102" t="n">
        <v>833.006393100141</v>
      </c>
      <c r="F15" s="30" t="n">
        <v>0.0827747806659038</v>
      </c>
    </row>
    <row r="16" customFormat="false" ht="12.75" hidden="false" customHeight="false" outlineLevel="0" collapsed="false">
      <c r="A16" s="27"/>
      <c r="B16" s="115" t="s">
        <v>166</v>
      </c>
      <c r="C16" s="115" t="s">
        <v>234</v>
      </c>
      <c r="D16" s="131" t="n">
        <v>2003</v>
      </c>
      <c r="E16" s="116" t="n">
        <v>109.842778497668</v>
      </c>
      <c r="F16" s="30"/>
    </row>
    <row r="17" customFormat="false" ht="12.75" hidden="false" customHeight="false" outlineLevel="0" collapsed="false">
      <c r="A17" s="27" t="n">
        <v>4</v>
      </c>
      <c r="B17" s="88" t="s">
        <v>173</v>
      </c>
      <c r="C17" s="88" t="s">
        <v>174</v>
      </c>
      <c r="D17" s="89" t="n">
        <v>10698</v>
      </c>
      <c r="E17" s="102" t="n">
        <v>586.669018656044</v>
      </c>
      <c r="F17" s="30" t="n">
        <v>0.0582965505966977</v>
      </c>
    </row>
    <row r="18" customFormat="false" ht="12.75" hidden="false" customHeight="false" outlineLevel="0" collapsed="false">
      <c r="A18" s="27"/>
      <c r="B18" s="115" t="s">
        <v>175</v>
      </c>
      <c r="C18" s="115" t="s">
        <v>176</v>
      </c>
      <c r="D18" s="131" t="n">
        <v>5132</v>
      </c>
      <c r="E18" s="116" t="n">
        <v>281.43441799802</v>
      </c>
      <c r="F18" s="30"/>
    </row>
    <row r="19" customFormat="false" ht="12.75" hidden="false" customHeight="false" outlineLevel="0" collapsed="false">
      <c r="A19" s="27"/>
      <c r="B19" s="115" t="s">
        <v>177</v>
      </c>
      <c r="C19" s="115" t="s">
        <v>178</v>
      </c>
      <c r="D19" s="131" t="n">
        <v>3146</v>
      </c>
      <c r="E19" s="116" t="n">
        <v>172.523904719753</v>
      </c>
      <c r="F19" s="30"/>
    </row>
    <row r="20" customFormat="false" ht="12.75" hidden="false" customHeight="false" outlineLevel="0" collapsed="false">
      <c r="A20" s="27" t="n">
        <v>5</v>
      </c>
      <c r="B20" s="88" t="s">
        <v>168</v>
      </c>
      <c r="C20" s="88" t="s">
        <v>41</v>
      </c>
      <c r="D20" s="89" t="n">
        <v>10180</v>
      </c>
      <c r="E20" s="102" t="n">
        <v>558.262349029587</v>
      </c>
      <c r="F20" s="30" t="n">
        <v>0.0554738161408098</v>
      </c>
    </row>
    <row r="21" customFormat="false" ht="12.75" hidden="false" customHeight="false" outlineLevel="0" collapsed="false">
      <c r="A21" s="27"/>
      <c r="B21" s="115" t="s">
        <v>169</v>
      </c>
      <c r="C21" s="115" t="s">
        <v>170</v>
      </c>
      <c r="D21" s="131" t="n">
        <v>2562</v>
      </c>
      <c r="E21" s="116" t="n">
        <v>140.497852476798</v>
      </c>
      <c r="F21" s="30"/>
    </row>
    <row r="22" customFormat="false" ht="12.75" hidden="false" customHeight="false" outlineLevel="0" collapsed="false">
      <c r="A22" s="27"/>
      <c r="B22" s="115" t="s">
        <v>171</v>
      </c>
      <c r="C22" s="115" t="s">
        <v>172</v>
      </c>
      <c r="D22" s="115" t="n">
        <v>310</v>
      </c>
      <c r="E22" s="116" t="n">
        <v>17.0001304714314</v>
      </c>
      <c r="F22" s="30"/>
    </row>
    <row r="23" customFormat="false" ht="12.75" hidden="false" customHeight="false" outlineLevel="0" collapsed="false">
      <c r="A23" s="27" t="n">
        <v>6</v>
      </c>
      <c r="B23" s="88" t="s">
        <v>197</v>
      </c>
      <c r="C23" s="88" t="s">
        <v>198</v>
      </c>
      <c r="D23" s="89" t="n">
        <v>6658</v>
      </c>
      <c r="E23" s="102" t="n">
        <v>365.118931221905</v>
      </c>
      <c r="F23" s="30" t="n">
        <v>0.0362814015584982</v>
      </c>
    </row>
    <row r="24" customFormat="false" ht="12.75" hidden="false" customHeight="false" outlineLevel="0" collapsed="false">
      <c r="A24" s="27"/>
      <c r="B24" s="115" t="s">
        <v>199</v>
      </c>
      <c r="C24" s="115" t="s">
        <v>200</v>
      </c>
      <c r="D24" s="115" t="n">
        <v>1687</v>
      </c>
      <c r="E24" s="116" t="n">
        <v>92.5136132429188</v>
      </c>
      <c r="F24" s="30"/>
    </row>
    <row r="25" customFormat="false" ht="12.75" hidden="false" customHeight="false" outlineLevel="0" collapsed="false">
      <c r="A25" s="27" t="n">
        <v>7</v>
      </c>
      <c r="B25" s="88" t="s">
        <v>179</v>
      </c>
      <c r="C25" s="88" t="s">
        <v>180</v>
      </c>
      <c r="D25" s="89" t="n">
        <v>5224</v>
      </c>
      <c r="E25" s="102" t="n">
        <v>286.479618008896</v>
      </c>
      <c r="F25" s="30" t="n">
        <v>0.0284671135088006</v>
      </c>
    </row>
    <row r="26" customFormat="false" ht="12.75" hidden="false" customHeight="false" outlineLevel="0" collapsed="false">
      <c r="A26" s="27" t="n">
        <v>8</v>
      </c>
      <c r="B26" s="88" t="s">
        <v>211</v>
      </c>
      <c r="C26" s="88" t="s">
        <v>212</v>
      </c>
      <c r="D26" s="89" t="n">
        <v>4923</v>
      </c>
      <c r="E26" s="102" t="n">
        <v>269.973039712442</v>
      </c>
      <c r="F26" s="30" t="n">
        <v>0.0268268759195684</v>
      </c>
    </row>
    <row r="27" customFormat="false" ht="12.75" hidden="false" customHeight="false" outlineLevel="0" collapsed="false">
      <c r="A27" s="27" t="n">
        <v>9</v>
      </c>
      <c r="B27" s="88" t="s">
        <v>235</v>
      </c>
      <c r="C27" s="88" t="s">
        <v>236</v>
      </c>
      <c r="D27" s="89" t="n">
        <v>4539</v>
      </c>
      <c r="E27" s="102" t="n">
        <v>248.914813580088</v>
      </c>
      <c r="F27" s="30" t="n">
        <v>0.0247343469020762</v>
      </c>
    </row>
    <row r="28" customFormat="false" ht="12.75" hidden="false" customHeight="false" outlineLevel="0" collapsed="false">
      <c r="A28" s="27" t="n">
        <v>10</v>
      </c>
      <c r="B28" s="88" t="s">
        <v>193</v>
      </c>
      <c r="C28" s="88" t="s">
        <v>194</v>
      </c>
      <c r="D28" s="89" t="n">
        <v>4463</v>
      </c>
      <c r="E28" s="102" t="n">
        <v>244.74703965806</v>
      </c>
      <c r="F28" s="30" t="n">
        <v>0.0243202005340308</v>
      </c>
    </row>
    <row r="29" customFormat="false" ht="12.75" hidden="false" customHeight="false" outlineLevel="0" collapsed="false">
      <c r="A29" s="27" t="n">
        <v>11</v>
      </c>
      <c r="B29" s="88" t="s">
        <v>195</v>
      </c>
      <c r="C29" s="88" t="s">
        <v>196</v>
      </c>
      <c r="D29" s="89" t="n">
        <v>3301</v>
      </c>
      <c r="E29" s="102" t="n">
        <v>181.023969955468</v>
      </c>
      <c r="F29" s="30" t="n">
        <v>0.0179881205383903</v>
      </c>
    </row>
    <row r="30" customFormat="false" ht="12.75" hidden="false" customHeight="false" outlineLevel="0" collapsed="false">
      <c r="A30" s="27" t="n">
        <v>12</v>
      </c>
      <c r="B30" s="88" t="s">
        <v>209</v>
      </c>
      <c r="C30" s="88" t="s">
        <v>210</v>
      </c>
      <c r="D30" s="89" t="n">
        <v>2727</v>
      </c>
      <c r="E30" s="102" t="n">
        <v>149.546309018044</v>
      </c>
      <c r="F30" s="30" t="n">
        <v>0.0148602256007847</v>
      </c>
    </row>
    <row r="31" customFormat="false" ht="12.75" hidden="false" customHeight="false" outlineLevel="0" collapsed="false">
      <c r="A31" s="27" t="n">
        <v>13</v>
      </c>
      <c r="B31" s="88" t="s">
        <v>201</v>
      </c>
      <c r="C31" s="88" t="s">
        <v>202</v>
      </c>
      <c r="D31" s="89" t="n">
        <v>2341</v>
      </c>
      <c r="E31" s="102" t="n">
        <v>128.378404624584</v>
      </c>
      <c r="F31" s="30" t="n">
        <v>0.0127567979946597</v>
      </c>
    </row>
    <row r="32" customFormat="false" ht="12.75" hidden="false" customHeight="false" outlineLevel="0" collapsed="false">
      <c r="A32" s="27"/>
      <c r="B32" s="133" t="s">
        <v>205</v>
      </c>
      <c r="C32" s="133" t="s">
        <v>206</v>
      </c>
      <c r="D32" s="133" t="n">
        <v>745</v>
      </c>
      <c r="E32" s="116" t="n">
        <v>40.8551522619885</v>
      </c>
      <c r="F32" s="30"/>
    </row>
    <row r="33" customFormat="false" ht="12.75" hidden="false" customHeight="false" outlineLevel="0" collapsed="false">
      <c r="A33" s="27"/>
      <c r="B33" s="133" t="s">
        <v>203</v>
      </c>
      <c r="C33" s="133" t="s">
        <v>204</v>
      </c>
      <c r="D33" s="133" t="n">
        <v>741</v>
      </c>
      <c r="E33" s="116" t="n">
        <v>40.6357957397764</v>
      </c>
      <c r="F33" s="30"/>
    </row>
    <row r="34" customFormat="false" ht="12.75" hidden="false" customHeight="false" outlineLevel="0" collapsed="false">
      <c r="A34" s="27"/>
      <c r="B34" s="133" t="s">
        <v>207</v>
      </c>
      <c r="C34" s="133" t="s">
        <v>208</v>
      </c>
      <c r="D34" s="133" t="n">
        <v>144</v>
      </c>
      <c r="E34" s="116" t="n">
        <v>7.89683479963267</v>
      </c>
      <c r="F34" s="30"/>
    </row>
    <row r="35" customFormat="false" ht="12.75" hidden="false" customHeight="false" outlineLevel="0" collapsed="false">
      <c r="A35" s="27" t="n">
        <v>14</v>
      </c>
      <c r="B35" s="28" t="s">
        <v>215</v>
      </c>
      <c r="C35" s="28" t="s">
        <v>216</v>
      </c>
      <c r="D35" s="28" t="n">
        <v>2255</v>
      </c>
      <c r="E35" s="102" t="n">
        <v>123.662239397025</v>
      </c>
      <c r="F35" s="30" t="n">
        <v>0.0122881586834505</v>
      </c>
    </row>
    <row r="36" customFormat="false" ht="12.75" hidden="false" customHeight="false" outlineLevel="0" collapsed="false">
      <c r="A36" s="27" t="n">
        <v>15</v>
      </c>
      <c r="B36" s="88" t="s">
        <v>217</v>
      </c>
      <c r="C36" s="88" t="s">
        <v>218</v>
      </c>
      <c r="D36" s="89" t="n">
        <v>1699</v>
      </c>
      <c r="E36" s="102" t="n">
        <v>93.1716828095549</v>
      </c>
      <c r="F36" s="30" t="n">
        <v>0.00925835104353986</v>
      </c>
    </row>
    <row r="37" customFormat="false" ht="12.75" hidden="false" customHeight="false" outlineLevel="0" collapsed="false">
      <c r="A37" s="27" t="n">
        <v>16</v>
      </c>
      <c r="B37" s="88" t="s">
        <v>213</v>
      </c>
      <c r="C37" s="88" t="s">
        <v>214</v>
      </c>
      <c r="D37" s="89" t="n">
        <v>1632</v>
      </c>
      <c r="E37" s="102" t="n">
        <v>89.4974610625036</v>
      </c>
      <c r="F37" s="30" t="n">
        <v>0.008893248324342</v>
      </c>
    </row>
    <row r="38" customFormat="false" ht="12.75" hidden="false" customHeight="false" outlineLevel="0" collapsed="false">
      <c r="A38" s="27" t="n">
        <v>17</v>
      </c>
      <c r="B38" s="88" t="s">
        <v>237</v>
      </c>
      <c r="C38" s="88" t="s">
        <v>238</v>
      </c>
      <c r="D38" s="89" t="n">
        <v>1568</v>
      </c>
      <c r="E38" s="102" t="n">
        <v>85.9877567071113</v>
      </c>
      <c r="F38" s="30" t="n">
        <v>0.00854449348809329</v>
      </c>
    </row>
    <row r="39" customFormat="false" ht="12.75" hidden="false" customHeight="false" outlineLevel="0" collapsed="false">
      <c r="A39" s="27" t="n">
        <v>18</v>
      </c>
      <c r="B39" s="88" t="s">
        <v>239</v>
      </c>
      <c r="C39" s="88" t="s">
        <v>240</v>
      </c>
      <c r="D39" s="89" t="n">
        <v>1257</v>
      </c>
      <c r="E39" s="102" t="n">
        <v>68.9327871051269</v>
      </c>
      <c r="F39" s="30" t="n">
        <v>0.00684976295569724</v>
      </c>
    </row>
    <row r="40" customFormat="false" ht="12.75" hidden="false" customHeight="false" outlineLevel="0" collapsed="false">
      <c r="A40" s="27" t="n">
        <v>19</v>
      </c>
      <c r="B40" s="88" t="s">
        <v>241</v>
      </c>
      <c r="C40" s="88" t="s">
        <v>242</v>
      </c>
      <c r="D40" s="89" t="n">
        <v>1269</v>
      </c>
      <c r="E40" s="102" t="n">
        <v>69.5908566717629</v>
      </c>
      <c r="F40" s="30" t="n">
        <v>0.00691515448749387</v>
      </c>
    </row>
    <row r="41" customFormat="false" ht="12.75" hidden="false" customHeight="false" outlineLevel="0" collapsed="false">
      <c r="A41" s="27" t="n">
        <v>20</v>
      </c>
      <c r="B41" s="88" t="s">
        <v>243</v>
      </c>
      <c r="C41" s="88" t="s">
        <v>244</v>
      </c>
      <c r="D41" s="88" t="n">
        <v>1161</v>
      </c>
      <c r="E41" s="102" t="n">
        <v>63.6682305720384</v>
      </c>
      <c r="F41" s="30" t="n">
        <v>0.00632663070132418</v>
      </c>
    </row>
    <row r="42" customFormat="false" ht="12.75" hidden="false" customHeight="false" outlineLevel="0" collapsed="false">
      <c r="A42" s="27"/>
      <c r="B42" s="88"/>
      <c r="C42" s="88" t="s">
        <v>219</v>
      </c>
      <c r="D42" s="88"/>
      <c r="E42" s="102"/>
      <c r="F42" s="30"/>
    </row>
    <row r="43" customFormat="false" ht="12.75" hidden="false" customHeight="false" outlineLevel="0" collapsed="false">
      <c r="A43" s="27"/>
      <c r="B43" s="88" t="s">
        <v>220</v>
      </c>
      <c r="C43" s="88" t="s">
        <v>221</v>
      </c>
      <c r="D43" s="89" t="n">
        <v>5749</v>
      </c>
      <c r="E43" s="102" t="n">
        <v>315.270161549224</v>
      </c>
      <c r="F43" s="30" t="n">
        <v>0.0313279930249033</v>
      </c>
    </row>
    <row r="44" customFormat="false" ht="12.75" hidden="false" customHeight="false" outlineLevel="0" collapsed="false">
      <c r="A44" s="27"/>
      <c r="B44" s="88"/>
      <c r="C44" s="88" t="s">
        <v>222</v>
      </c>
      <c r="D44" s="89" t="n">
        <v>59924</v>
      </c>
      <c r="E44" s="102" t="n">
        <v>3286.18005925825</v>
      </c>
      <c r="F44" s="30" t="n">
        <v>0.326543512615116</v>
      </c>
    </row>
    <row r="45" customFormat="false" ht="12.75" hidden="false" customHeight="false" outlineLevel="0" collapsed="false">
      <c r="A45" s="20"/>
      <c r="B45" s="128" t="s">
        <v>223</v>
      </c>
      <c r="C45" s="128" t="s">
        <v>69</v>
      </c>
      <c r="D45" s="134" t="n">
        <v>183510</v>
      </c>
      <c r="E45" s="105" t="n">
        <v>10063.5288477819</v>
      </c>
      <c r="F45" s="44" t="n">
        <v>1</v>
      </c>
    </row>
    <row r="46" customFormat="false" ht="12.75" hidden="false" customHeight="false" outlineLevel="0" collapsed="false">
      <c r="A46" s="129" t="s">
        <v>224</v>
      </c>
      <c r="B46" s="129"/>
      <c r="C46" s="129"/>
      <c r="D46" s="129"/>
      <c r="E46" s="129"/>
      <c r="F46" s="129"/>
    </row>
    <row r="47" customFormat="false" ht="12.75" hidden="false" customHeight="false" outlineLevel="0" collapsed="false">
      <c r="A47" s="130" t="s">
        <v>225</v>
      </c>
      <c r="B47" s="130"/>
      <c r="C47" s="130"/>
      <c r="D47" s="130"/>
      <c r="E47" s="130"/>
      <c r="F47" s="130"/>
    </row>
    <row r="50" customFormat="false" ht="12.75" hidden="false" customHeight="false" outlineLevel="0" collapsed="false">
      <c r="A50" s="14" t="s">
        <v>18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false" hidden="false" outlineLevel="0" max="2" min="2" style="12" width="11.42"/>
    <col collapsed="false" customWidth="true" hidden="false" outlineLevel="0" max="3" min="3" style="12" width="12.7"/>
    <col collapsed="false" customWidth="false" hidden="false" outlineLevel="0" max="9" min="4" style="12" width="11.42"/>
    <col collapsed="false" customWidth="true" hidden="false" outlineLevel="0" max="10" min="10" style="12" width="4.85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3" t="s">
        <v>245</v>
      </c>
      <c r="B1" s="13"/>
      <c r="C1" s="13"/>
      <c r="D1" s="13"/>
      <c r="E1" s="13"/>
      <c r="F1" s="13"/>
      <c r="G1" s="13"/>
      <c r="H1" s="13"/>
      <c r="I1" s="13"/>
      <c r="K1" s="14" t="s">
        <v>18</v>
      </c>
    </row>
    <row r="2" customFormat="false" ht="12.75" hidden="false" customHeight="false" outlineLevel="0" collapsed="false">
      <c r="A2" s="135" t="s">
        <v>246</v>
      </c>
      <c r="B2" s="135"/>
      <c r="C2" s="135"/>
      <c r="D2" s="135"/>
      <c r="E2" s="135"/>
      <c r="F2" s="135"/>
      <c r="G2" s="135"/>
      <c r="H2" s="135"/>
      <c r="I2" s="135"/>
    </row>
    <row r="3" customFormat="false" ht="12.75" hidden="false" customHeight="false" outlineLevel="0" collapsed="false">
      <c r="A3" s="15" t="s">
        <v>247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36" t="s">
        <v>21</v>
      </c>
      <c r="B4" s="18" t="s">
        <v>248</v>
      </c>
      <c r="C4" s="18" t="s">
        <v>128</v>
      </c>
      <c r="D4" s="99" t="s">
        <v>129</v>
      </c>
      <c r="E4" s="100" t="s">
        <v>130</v>
      </c>
      <c r="F4" s="18" t="s">
        <v>131</v>
      </c>
      <c r="G4" s="18" t="s">
        <v>132</v>
      </c>
      <c r="H4" s="18" t="s">
        <v>137</v>
      </c>
      <c r="I4" s="137" t="s">
        <v>69</v>
      </c>
    </row>
    <row r="5" customFormat="false" ht="13.5" hidden="false" customHeight="false" outlineLevel="0" collapsed="false">
      <c r="A5" s="136"/>
      <c r="B5" s="21" t="s">
        <v>20</v>
      </c>
      <c r="C5" s="138" t="s">
        <v>249</v>
      </c>
      <c r="D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A6" s="86" t="s">
        <v>188</v>
      </c>
      <c r="B6" s="139" t="s">
        <v>187</v>
      </c>
      <c r="C6" s="140" t="n">
        <v>0</v>
      </c>
      <c r="D6" s="140" t="n">
        <v>0</v>
      </c>
      <c r="E6" s="140" t="n">
        <v>0</v>
      </c>
      <c r="F6" s="141" t="n">
        <v>575.077915848495</v>
      </c>
      <c r="G6" s="142" t="n">
        <v>53.5226405860147</v>
      </c>
      <c r="H6" s="143" t="n">
        <v>0</v>
      </c>
      <c r="I6" s="144" t="n">
        <v>298.792111121466</v>
      </c>
    </row>
    <row r="7" customFormat="false" ht="12.75" hidden="false" customHeight="false" outlineLevel="0" collapsed="false">
      <c r="A7" s="88" t="s">
        <v>250</v>
      </c>
      <c r="B7" s="145" t="s">
        <v>251</v>
      </c>
      <c r="C7" s="146" t="n">
        <v>0</v>
      </c>
      <c r="D7" s="146" t="n">
        <v>0</v>
      </c>
      <c r="E7" s="146" t="n">
        <v>0</v>
      </c>
      <c r="F7" s="146" t="n">
        <v>46.381454019498</v>
      </c>
      <c r="G7" s="146" t="n">
        <v>7.27209790570852</v>
      </c>
      <c r="H7" s="147" t="n">
        <v>1.19275046268778</v>
      </c>
      <c r="I7" s="148" t="n">
        <v>24.8235290231405</v>
      </c>
    </row>
    <row r="8" customFormat="false" ht="12.75" hidden="false" customHeight="false" outlineLevel="0" collapsed="false">
      <c r="A8" s="88" t="s">
        <v>240</v>
      </c>
      <c r="B8" s="145" t="s">
        <v>239</v>
      </c>
      <c r="C8" s="149" t="n">
        <v>222.196190166685</v>
      </c>
      <c r="D8" s="149" t="n">
        <v>130.885177519673</v>
      </c>
      <c r="E8" s="150" t="n">
        <v>66.7642508183562</v>
      </c>
      <c r="F8" s="146" t="n">
        <v>23.0604420265482</v>
      </c>
      <c r="G8" s="150" t="n">
        <v>54.6861762509281</v>
      </c>
      <c r="H8" s="151" t="n">
        <v>549.857963299068</v>
      </c>
      <c r="I8" s="148" t="n">
        <v>74.7305193105016</v>
      </c>
    </row>
    <row r="9" customFormat="false" ht="12.75" hidden="false" customHeight="false" outlineLevel="0" collapsed="false">
      <c r="A9" s="88" t="s">
        <v>252</v>
      </c>
      <c r="B9" s="27" t="s">
        <v>253</v>
      </c>
      <c r="C9" s="149" t="n">
        <v>335.561593312953</v>
      </c>
      <c r="D9" s="152" t="n">
        <v>50.0130353123953</v>
      </c>
      <c r="E9" s="146" t="n">
        <v>14.9341087356849</v>
      </c>
      <c r="F9" s="146" t="n">
        <v>2.47541468081591</v>
      </c>
      <c r="G9" s="146" t="n">
        <v>5.52679440833848</v>
      </c>
      <c r="H9" s="147" t="n">
        <v>4.77100185075113</v>
      </c>
      <c r="I9" s="148" t="n">
        <v>12.8016628731903</v>
      </c>
    </row>
    <row r="10" customFormat="false" ht="12.75" hidden="false" customHeight="false" outlineLevel="0" collapsed="false">
      <c r="A10" s="88" t="s">
        <v>170</v>
      </c>
      <c r="B10" s="27" t="s">
        <v>169</v>
      </c>
      <c r="C10" s="146" t="n">
        <v>4.53461612585071</v>
      </c>
      <c r="D10" s="146" t="n">
        <v>2.12821426861256</v>
      </c>
      <c r="E10" s="146" t="n">
        <v>2.19619246113014</v>
      </c>
      <c r="F10" s="146" t="n">
        <v>11.3347935384728</v>
      </c>
      <c r="G10" s="149" t="n">
        <v>366.804618363938</v>
      </c>
      <c r="H10" s="151" t="n">
        <v>2361.64591612181</v>
      </c>
      <c r="I10" s="148" t="n">
        <v>216.783489060725</v>
      </c>
    </row>
    <row r="11" customFormat="false" ht="12.75" hidden="false" customHeight="false" outlineLevel="0" collapsed="false">
      <c r="A11" s="88" t="s">
        <v>190</v>
      </c>
      <c r="B11" s="145" t="s">
        <v>189</v>
      </c>
      <c r="C11" s="152" t="n">
        <v>99.7615547687157</v>
      </c>
      <c r="D11" s="146" t="n">
        <v>11.7051784773691</v>
      </c>
      <c r="E11" s="146" t="n">
        <v>4.39238492226028</v>
      </c>
      <c r="F11" s="149" t="n">
        <v>494.561796230378</v>
      </c>
      <c r="G11" s="153" t="n">
        <v>14.544195811417</v>
      </c>
      <c r="H11" s="154" t="n">
        <v>10.7347541641901</v>
      </c>
      <c r="I11" s="148" t="n">
        <v>253.303968932465</v>
      </c>
    </row>
    <row r="12" customFormat="false" ht="12.75" hidden="false" customHeight="false" outlineLevel="0" collapsed="false">
      <c r="A12" s="88" t="s">
        <v>180</v>
      </c>
      <c r="B12" s="145" t="s">
        <v>179</v>
      </c>
      <c r="C12" s="155" t="n">
        <v>13.6038483775521</v>
      </c>
      <c r="D12" s="146" t="n">
        <v>2.12821426861256</v>
      </c>
      <c r="E12" s="146" t="n">
        <v>30.7466944558219</v>
      </c>
      <c r="F12" s="149" t="n">
        <v>661.45685971065</v>
      </c>
      <c r="G12" s="149" t="n">
        <v>810.11170669593</v>
      </c>
      <c r="H12" s="151" t="n">
        <v>473.52193368705</v>
      </c>
      <c r="I12" s="148" t="n">
        <v>541.568824290191</v>
      </c>
    </row>
    <row r="13" customFormat="false" ht="12.75" hidden="false" customHeight="false" outlineLevel="0" collapsed="false">
      <c r="A13" s="88" t="s">
        <v>254</v>
      </c>
      <c r="B13" s="145" t="s">
        <v>255</v>
      </c>
      <c r="C13" s="146" t="n">
        <v>13.6038483775521</v>
      </c>
      <c r="D13" s="146" t="n">
        <v>6.38464280583769</v>
      </c>
      <c r="E13" s="146" t="n">
        <v>2.19619246113014</v>
      </c>
      <c r="F13" s="146" t="n">
        <v>2.86626963041842</v>
      </c>
      <c r="G13" s="146" t="n">
        <v>43.0508196017945</v>
      </c>
      <c r="H13" s="147" t="n">
        <v>2.38550092537557</v>
      </c>
      <c r="I13" s="148" t="n">
        <v>12.0868492102203</v>
      </c>
    </row>
    <row r="14" customFormat="false" ht="12.75" hidden="false" customHeight="false" outlineLevel="0" collapsed="false">
      <c r="A14" s="88" t="s">
        <v>172</v>
      </c>
      <c r="B14" s="27" t="s">
        <v>171</v>
      </c>
      <c r="C14" s="146" t="n">
        <v>0</v>
      </c>
      <c r="D14" s="146" t="n">
        <v>0</v>
      </c>
      <c r="E14" s="146" t="n">
        <v>0.878476984452056</v>
      </c>
      <c r="F14" s="146" t="n">
        <v>5.21139932803349</v>
      </c>
      <c r="G14" s="146" t="n">
        <v>25.0160167956373</v>
      </c>
      <c r="H14" s="146" t="n">
        <v>42.9390166567602</v>
      </c>
      <c r="I14" s="148" t="n">
        <v>10.6572218842802</v>
      </c>
    </row>
    <row r="15" customFormat="false" ht="12.75" hidden="false" customHeight="false" outlineLevel="0" collapsed="false">
      <c r="A15" s="88" t="s">
        <v>256</v>
      </c>
      <c r="B15" s="145" t="s">
        <v>257</v>
      </c>
      <c r="C15" s="146" t="n">
        <v>4.53461612585071</v>
      </c>
      <c r="D15" s="146" t="n">
        <v>13.8333927459817</v>
      </c>
      <c r="E15" s="146" t="n">
        <v>30.7466944558219</v>
      </c>
      <c r="F15" s="146" t="n">
        <v>16.9370478161088</v>
      </c>
      <c r="G15" s="156" t="n">
        <v>36.9422573609993</v>
      </c>
      <c r="H15" s="151" t="n">
        <v>100.191038865774</v>
      </c>
      <c r="I15" s="148" t="n">
        <v>27.6178006147506</v>
      </c>
    </row>
    <row r="16" customFormat="false" ht="12.75" hidden="false" customHeight="false" outlineLevel="0" collapsed="false">
      <c r="A16" s="88" t="s">
        <v>258</v>
      </c>
      <c r="B16" s="145" t="s">
        <v>259</v>
      </c>
      <c r="C16" s="146" t="n">
        <v>0</v>
      </c>
      <c r="D16" s="146" t="n">
        <v>0</v>
      </c>
      <c r="E16" s="146" t="n">
        <v>0.878476984452056</v>
      </c>
      <c r="F16" s="149" t="n">
        <v>111.914800569519</v>
      </c>
      <c r="G16" s="150" t="n">
        <v>78.5386573816521</v>
      </c>
      <c r="H16" s="154" t="n">
        <v>38.1680148060091</v>
      </c>
      <c r="I16" s="148" t="n">
        <v>75.5752990940116</v>
      </c>
    </row>
    <row r="17" customFormat="false" ht="12.75" hidden="false" customHeight="false" outlineLevel="0" collapsed="false">
      <c r="A17" s="88" t="s">
        <v>260</v>
      </c>
      <c r="B17" s="145" t="s">
        <v>261</v>
      </c>
      <c r="C17" s="146" t="n">
        <v>0</v>
      </c>
      <c r="D17" s="146" t="n">
        <v>32.9873211634947</v>
      </c>
      <c r="E17" s="146" t="n">
        <v>24.5973555646576</v>
      </c>
      <c r="F17" s="146" t="n">
        <v>35.0466604810252</v>
      </c>
      <c r="G17" s="146" t="n">
        <v>7.27209790570852</v>
      </c>
      <c r="H17" s="147" t="n">
        <v>14.3130055522534</v>
      </c>
      <c r="I17" s="148" t="n">
        <v>25.5383426861105</v>
      </c>
    </row>
    <row r="18" customFormat="false" ht="12.75" hidden="false" customHeight="false" outlineLevel="0" collapsed="false">
      <c r="A18" s="88" t="s">
        <v>262</v>
      </c>
      <c r="B18" s="27" t="s">
        <v>263</v>
      </c>
      <c r="C18" s="146" t="n">
        <v>0</v>
      </c>
      <c r="D18" s="146" t="n">
        <v>1.06410713430628</v>
      </c>
      <c r="E18" s="146" t="n">
        <v>0.878476984452056</v>
      </c>
      <c r="F18" s="146" t="n">
        <v>5.34168431123432</v>
      </c>
      <c r="G18" s="153" t="n">
        <v>18.6165706386138</v>
      </c>
      <c r="H18" s="151" t="n">
        <v>69.1795268358914</v>
      </c>
      <c r="I18" s="148" t="n">
        <v>10.7871880048202</v>
      </c>
    </row>
    <row r="19" customFormat="false" ht="12.75" hidden="false" customHeight="false" outlineLevel="0" collapsed="false">
      <c r="A19" s="88" t="s">
        <v>264</v>
      </c>
      <c r="B19" s="27" t="s">
        <v>265</v>
      </c>
      <c r="C19" s="146" t="n">
        <v>0</v>
      </c>
      <c r="D19" s="146" t="n">
        <v>2.12821426861256</v>
      </c>
      <c r="E19" s="146" t="n">
        <v>0.439238492226028</v>
      </c>
      <c r="F19" s="146" t="n">
        <v>0.91199488240586</v>
      </c>
      <c r="G19" s="146" t="n">
        <v>5.52679440833848</v>
      </c>
      <c r="H19" s="147" t="n">
        <v>39.3607652686969</v>
      </c>
      <c r="I19" s="148" t="n">
        <v>4.02894973674009</v>
      </c>
    </row>
    <row r="20" customFormat="false" ht="12.75" hidden="false" customHeight="false" outlineLevel="0" collapsed="false">
      <c r="A20" s="88" t="s">
        <v>266</v>
      </c>
      <c r="B20" s="145" t="s">
        <v>209</v>
      </c>
      <c r="C20" s="156" t="n">
        <v>27.2076967551043</v>
      </c>
      <c r="D20" s="149" t="n">
        <v>949.183563801204</v>
      </c>
      <c r="E20" s="149" t="n">
        <v>414.201898169144</v>
      </c>
      <c r="F20" s="150" t="n">
        <v>52.5048482299374</v>
      </c>
      <c r="G20" s="146" t="n">
        <v>6.69033007325184</v>
      </c>
      <c r="H20" s="147" t="n">
        <v>1.19275046268778</v>
      </c>
      <c r="I20" s="148" t="n">
        <v>147.381580692363</v>
      </c>
    </row>
    <row r="21" customFormat="false" ht="12.75" hidden="false" customHeight="false" outlineLevel="0" collapsed="false">
      <c r="A21" s="88" t="s">
        <v>267</v>
      </c>
      <c r="B21" s="145" t="s">
        <v>268</v>
      </c>
      <c r="C21" s="146" t="n">
        <v>0</v>
      </c>
      <c r="D21" s="146" t="n">
        <v>0</v>
      </c>
      <c r="E21" s="146" t="n">
        <v>0</v>
      </c>
      <c r="F21" s="146" t="n">
        <v>0.260569966401674</v>
      </c>
      <c r="G21" s="146" t="n">
        <v>0.290883916228341</v>
      </c>
      <c r="H21" s="147" t="n">
        <v>0</v>
      </c>
      <c r="I21" s="148" t="n">
        <v>0.194949180810004</v>
      </c>
    </row>
    <row r="22" customFormat="false" ht="12.75" hidden="false" customHeight="false" outlineLevel="0" collapsed="false">
      <c r="A22" s="88" t="s">
        <v>216</v>
      </c>
      <c r="B22" s="27" t="s">
        <v>215</v>
      </c>
      <c r="C22" s="146" t="n">
        <v>13.6038483775521</v>
      </c>
      <c r="D22" s="146" t="n">
        <v>8.51285707445026</v>
      </c>
      <c r="E22" s="146" t="n">
        <v>2.63543095335617</v>
      </c>
      <c r="F22" s="146" t="n">
        <v>42.3426195402721</v>
      </c>
      <c r="G22" s="149" t="n">
        <v>154.459359517249</v>
      </c>
      <c r="H22" s="151" t="n">
        <v>793.179057687376</v>
      </c>
      <c r="I22" s="148" t="n">
        <v>99.9439466952621</v>
      </c>
    </row>
    <row r="23" customFormat="false" ht="12.75" hidden="false" customHeight="false" outlineLevel="0" collapsed="false">
      <c r="A23" s="88" t="s">
        <v>269</v>
      </c>
      <c r="B23" s="145" t="s">
        <v>270</v>
      </c>
      <c r="C23" s="146" t="n">
        <v>0</v>
      </c>
      <c r="D23" s="146" t="n">
        <v>0</v>
      </c>
      <c r="E23" s="146" t="n">
        <v>0.878476984452056</v>
      </c>
      <c r="F23" s="153" t="n">
        <v>42.4729045234729</v>
      </c>
      <c r="G23" s="149" t="n">
        <v>95.7008084391242</v>
      </c>
      <c r="H23" s="157" t="n">
        <v>70.3722772985792</v>
      </c>
      <c r="I23" s="148" t="n">
        <v>46.527871153321</v>
      </c>
    </row>
    <row r="24" customFormat="false" ht="12.75" hidden="false" customHeight="false" outlineLevel="0" collapsed="false">
      <c r="A24" s="88" t="s">
        <v>194</v>
      </c>
      <c r="B24" s="145" t="s">
        <v>193</v>
      </c>
      <c r="C24" s="155" t="n">
        <v>0</v>
      </c>
      <c r="D24" s="156" t="n">
        <v>31.9232140291885</v>
      </c>
      <c r="E24" s="149" t="n">
        <v>312.737806464932</v>
      </c>
      <c r="F24" s="149" t="n">
        <v>241.418073871151</v>
      </c>
      <c r="G24" s="149" t="n">
        <v>130.025110554068</v>
      </c>
      <c r="H24" s="157" t="n">
        <v>88.263534238896</v>
      </c>
      <c r="I24" s="148" t="n">
        <v>202.487215801324</v>
      </c>
    </row>
    <row r="25" customFormat="false" ht="12.75" hidden="false" customHeight="false" outlineLevel="0" collapsed="false">
      <c r="A25" s="88" t="s">
        <v>271</v>
      </c>
      <c r="B25" s="145" t="s">
        <v>272</v>
      </c>
      <c r="C25" s="146" t="n">
        <v>4.53461612585071</v>
      </c>
      <c r="D25" s="146" t="n">
        <v>10.6410713430628</v>
      </c>
      <c r="E25" s="146" t="n">
        <v>13.1771547667808</v>
      </c>
      <c r="F25" s="146" t="n">
        <v>14.7222031016946</v>
      </c>
      <c r="G25" s="156" t="n">
        <v>34.3243021149442</v>
      </c>
      <c r="H25" s="151" t="n">
        <v>194.418325418109</v>
      </c>
      <c r="I25" s="148" t="n">
        <v>28.2676312174506</v>
      </c>
    </row>
    <row r="26" customFormat="false" ht="12.75" hidden="false" customHeight="false" outlineLevel="0" collapsed="false">
      <c r="A26" s="88" t="s">
        <v>214</v>
      </c>
      <c r="B26" s="145" t="s">
        <v>213</v>
      </c>
      <c r="C26" s="149" t="n">
        <v>584.965480234742</v>
      </c>
      <c r="D26" s="149" t="n">
        <v>312.847497486047</v>
      </c>
      <c r="E26" s="149" t="n">
        <v>81.2591210618151</v>
      </c>
      <c r="F26" s="149" t="n">
        <v>85.4669489797492</v>
      </c>
      <c r="G26" s="149" t="n">
        <v>70.1030238110302</v>
      </c>
      <c r="H26" s="151" t="n">
        <v>217.080584209177</v>
      </c>
      <c r="I26" s="148" t="n">
        <v>109.626422675492</v>
      </c>
    </row>
    <row r="27" customFormat="false" ht="12.75" hidden="false" customHeight="false" outlineLevel="0" collapsed="false">
      <c r="A27" s="88" t="s">
        <v>273</v>
      </c>
      <c r="B27" s="145" t="s">
        <v>274</v>
      </c>
      <c r="C27" s="150" t="n">
        <v>136.038483775521</v>
      </c>
      <c r="D27" s="150" t="n">
        <v>70.2310708642146</v>
      </c>
      <c r="E27" s="146" t="n">
        <v>47.876995652637</v>
      </c>
      <c r="F27" s="146" t="n">
        <v>17.7187577153139</v>
      </c>
      <c r="G27" s="146" t="n">
        <v>13.0897762302753</v>
      </c>
      <c r="H27" s="154" t="n">
        <v>36.9752643433213</v>
      </c>
      <c r="I27" s="148" t="n">
        <v>27.0979361325906</v>
      </c>
    </row>
    <row r="28" customFormat="false" ht="12.75" hidden="false" customHeight="false" outlineLevel="0" collapsed="false">
      <c r="A28" s="88" t="s">
        <v>204</v>
      </c>
      <c r="B28" s="27" t="s">
        <v>203</v>
      </c>
      <c r="C28" s="146" t="n">
        <v>0</v>
      </c>
      <c r="D28" s="146" t="n">
        <v>0</v>
      </c>
      <c r="E28" s="146" t="n">
        <v>14.9341087356849</v>
      </c>
      <c r="F28" s="149" t="n">
        <v>119.731899561569</v>
      </c>
      <c r="G28" s="149" t="n">
        <v>84.3563357062189</v>
      </c>
      <c r="H28" s="154" t="n">
        <v>28.6260111045068</v>
      </c>
      <c r="I28" s="148" t="n">
        <v>82.3335373620917</v>
      </c>
    </row>
    <row r="29" customFormat="false" ht="12.75" hidden="false" customHeight="false" outlineLevel="0" collapsed="false">
      <c r="A29" s="88" t="s">
        <v>275</v>
      </c>
      <c r="B29" s="145" t="s">
        <v>276</v>
      </c>
      <c r="C29" s="146" t="n">
        <v>0</v>
      </c>
      <c r="D29" s="146" t="n">
        <v>0</v>
      </c>
      <c r="E29" s="146" t="n">
        <v>1.31771547667808</v>
      </c>
      <c r="F29" s="149" t="n">
        <v>55.2408328771549</v>
      </c>
      <c r="G29" s="149" t="n">
        <v>83.7745678737622</v>
      </c>
      <c r="H29" s="158" t="n">
        <v>21.4695083283801</v>
      </c>
      <c r="I29" s="148" t="n">
        <v>47.632583177911</v>
      </c>
    </row>
    <row r="30" customFormat="false" ht="12.75" hidden="false" customHeight="false" outlineLevel="0" collapsed="false">
      <c r="A30" s="88" t="s">
        <v>206</v>
      </c>
      <c r="B30" s="27" t="s">
        <v>205</v>
      </c>
      <c r="C30" s="146" t="n">
        <v>0</v>
      </c>
      <c r="D30" s="146" t="n">
        <v>0</v>
      </c>
      <c r="E30" s="146" t="n">
        <v>3.51390793780822</v>
      </c>
      <c r="F30" s="146" t="n">
        <v>31.3986809514017</v>
      </c>
      <c r="G30" s="146" t="n">
        <v>15.7077314763304</v>
      </c>
      <c r="H30" s="147" t="n">
        <v>2.38550092537557</v>
      </c>
      <c r="I30" s="148" t="n">
        <v>19.8198333823504</v>
      </c>
    </row>
    <row r="31" customFormat="false" ht="12.75" hidden="false" customHeight="false" outlineLevel="0" collapsed="false">
      <c r="A31" s="88" t="s">
        <v>184</v>
      </c>
      <c r="B31" s="145" t="s">
        <v>277</v>
      </c>
      <c r="C31" s="149" t="n">
        <v>136.038483775521</v>
      </c>
      <c r="D31" s="149" t="n">
        <v>141.526248862736</v>
      </c>
      <c r="E31" s="149" t="n">
        <v>179.209304828219</v>
      </c>
      <c r="F31" s="150" t="n">
        <v>119.471329595168</v>
      </c>
      <c r="G31" s="149" t="n">
        <v>238.52481130724</v>
      </c>
      <c r="H31" s="151" t="n">
        <v>855.202081747141</v>
      </c>
      <c r="I31" s="148" t="n">
        <v>196.573757316754</v>
      </c>
    </row>
    <row r="32" customFormat="false" ht="12.75" hidden="false" customHeight="false" outlineLevel="0" collapsed="false">
      <c r="A32" s="88" t="s">
        <v>278</v>
      </c>
      <c r="B32" s="145" t="s">
        <v>279</v>
      </c>
      <c r="C32" s="146" t="n">
        <v>9.06923225170143</v>
      </c>
      <c r="D32" s="146" t="n">
        <v>6.38464280583769</v>
      </c>
      <c r="E32" s="146" t="n">
        <v>3.51390793780822</v>
      </c>
      <c r="F32" s="146" t="n">
        <v>6.12339421043935</v>
      </c>
      <c r="G32" s="146" t="n">
        <v>4.65414265965346</v>
      </c>
      <c r="H32" s="147" t="n">
        <v>2.38550092537557</v>
      </c>
      <c r="I32" s="148" t="n">
        <v>5.26362788187011</v>
      </c>
    </row>
    <row r="33" customFormat="false" ht="12.75" hidden="false" customHeight="false" outlineLevel="0" collapsed="false">
      <c r="A33" s="88" t="s">
        <v>212</v>
      </c>
      <c r="B33" s="145" t="s">
        <v>211</v>
      </c>
      <c r="C33" s="149" t="n">
        <v>412.650067452415</v>
      </c>
      <c r="D33" s="149" t="n">
        <v>144.718570265654</v>
      </c>
      <c r="E33" s="146" t="n">
        <v>48.3162341448631</v>
      </c>
      <c r="F33" s="149" t="n">
        <v>112.566225485523</v>
      </c>
      <c r="G33" s="149" t="n">
        <v>207.400232270807</v>
      </c>
      <c r="H33" s="151" t="n">
        <v>308.922369836136</v>
      </c>
      <c r="I33" s="148" t="n">
        <v>141.208189966713</v>
      </c>
    </row>
    <row r="34" customFormat="false" ht="12.75" hidden="false" customHeight="false" outlineLevel="0" collapsed="false">
      <c r="A34" s="88" t="s">
        <v>280</v>
      </c>
      <c r="B34" s="27" t="s">
        <v>281</v>
      </c>
      <c r="C34" s="146" t="n">
        <v>0</v>
      </c>
      <c r="D34" s="146" t="n">
        <v>0</v>
      </c>
      <c r="E34" s="146" t="n">
        <v>0</v>
      </c>
      <c r="F34" s="146" t="n">
        <v>4.29940444562763</v>
      </c>
      <c r="G34" s="146" t="n">
        <v>49.1593818425896</v>
      </c>
      <c r="H34" s="151" t="n">
        <v>166.98506477629</v>
      </c>
      <c r="I34" s="148" t="n">
        <v>22.2242066123405</v>
      </c>
    </row>
    <row r="35" customFormat="false" ht="12.75" hidden="false" customHeight="false" outlineLevel="0" collapsed="false">
      <c r="A35" s="88" t="s">
        <v>238</v>
      </c>
      <c r="B35" s="145" t="s">
        <v>237</v>
      </c>
      <c r="C35" s="149" t="n">
        <v>63.48462576191</v>
      </c>
      <c r="D35" s="149" t="n">
        <v>72.3592851328272</v>
      </c>
      <c r="E35" s="146" t="n">
        <v>49.1947111293151</v>
      </c>
      <c r="F35" s="150" t="n">
        <v>60.0613772555859</v>
      </c>
      <c r="G35" s="150" t="n">
        <v>52.9408727535581</v>
      </c>
      <c r="H35" s="151" t="n">
        <v>124.046048119529</v>
      </c>
      <c r="I35" s="148" t="n">
        <v>61.1490597140713</v>
      </c>
    </row>
    <row r="36" customFormat="false" ht="12.75" hidden="false" customHeight="false" outlineLevel="0" collapsed="false">
      <c r="A36" s="88" t="s">
        <v>218</v>
      </c>
      <c r="B36" s="145" t="s">
        <v>217</v>
      </c>
      <c r="C36" s="149" t="n">
        <v>3201.4389848506</v>
      </c>
      <c r="D36" s="149" t="n">
        <v>428.835175125432</v>
      </c>
      <c r="E36" s="146" t="n">
        <v>34.2606023936302</v>
      </c>
      <c r="F36" s="146" t="n">
        <v>8.85937885765693</v>
      </c>
      <c r="G36" s="153" t="n">
        <v>20.6527580522122</v>
      </c>
      <c r="H36" s="151" t="n">
        <v>103.769290253837</v>
      </c>
      <c r="I36" s="148" t="n">
        <v>91.8210641615119</v>
      </c>
    </row>
    <row r="37" customFormat="false" ht="12.75" hidden="false" customHeight="false" outlineLevel="0" collapsed="false">
      <c r="A37" s="88" t="s">
        <v>242</v>
      </c>
      <c r="B37" s="145" t="s">
        <v>241</v>
      </c>
      <c r="C37" s="149" t="n">
        <v>412.650067452415</v>
      </c>
      <c r="D37" s="149" t="n">
        <v>318.168033157578</v>
      </c>
      <c r="E37" s="150" t="n">
        <v>90.9223678907877</v>
      </c>
      <c r="F37" s="146" t="n">
        <v>44.1666093050838</v>
      </c>
      <c r="G37" s="146" t="n">
        <v>20.3618741359839</v>
      </c>
      <c r="H37" s="158" t="n">
        <v>46.5172680448236</v>
      </c>
      <c r="I37" s="148" t="n">
        <v>67.9072979821514</v>
      </c>
    </row>
    <row r="38" customFormat="false" ht="12.75" hidden="false" customHeight="false" outlineLevel="0" collapsed="false">
      <c r="A38" s="88" t="s">
        <v>196</v>
      </c>
      <c r="B38" s="145" t="s">
        <v>195</v>
      </c>
      <c r="C38" s="149" t="n">
        <v>1355.85022162936</v>
      </c>
      <c r="D38" s="149" t="n">
        <v>833.195886161819</v>
      </c>
      <c r="E38" s="149" t="n">
        <v>116.398200439897</v>
      </c>
      <c r="F38" s="156" t="n">
        <v>44.6877492378871</v>
      </c>
      <c r="G38" s="149" t="n">
        <v>123.334780480817</v>
      </c>
      <c r="H38" s="151" t="n">
        <v>776.480551209747</v>
      </c>
      <c r="I38" s="148" t="n">
        <v>179.678161646554</v>
      </c>
    </row>
    <row r="39" customFormat="false" ht="12.75" hidden="false" customHeight="false" outlineLevel="0" collapsed="false">
      <c r="A39" s="88" t="s">
        <v>176</v>
      </c>
      <c r="B39" s="27" t="s">
        <v>175</v>
      </c>
      <c r="C39" s="146" t="n">
        <v>31.742312880955</v>
      </c>
      <c r="D39" s="146" t="n">
        <v>2.12821426861256</v>
      </c>
      <c r="E39" s="150" t="n">
        <v>62.3718658960959</v>
      </c>
      <c r="F39" s="150" t="n">
        <v>59.4099523395817</v>
      </c>
      <c r="G39" s="149" t="n">
        <v>347.024512060411</v>
      </c>
      <c r="H39" s="151" t="n">
        <v>1060.35516132944</v>
      </c>
      <c r="I39" s="148" t="n">
        <v>174.739449066034</v>
      </c>
    </row>
    <row r="40" customFormat="false" ht="12.75" hidden="false" customHeight="false" outlineLevel="0" collapsed="false">
      <c r="A40" s="88" t="s">
        <v>192</v>
      </c>
      <c r="B40" s="145" t="s">
        <v>191</v>
      </c>
      <c r="C40" s="146" t="n">
        <v>0</v>
      </c>
      <c r="D40" s="146" t="n">
        <v>0</v>
      </c>
      <c r="E40" s="146" t="n">
        <v>0.439238492226028</v>
      </c>
      <c r="F40" s="149" t="n">
        <v>212.494807600565</v>
      </c>
      <c r="G40" s="149" t="n">
        <v>462.796310719291</v>
      </c>
      <c r="H40" s="154" t="n">
        <v>34.5897634179457</v>
      </c>
      <c r="I40" s="148" t="n">
        <v>211.324911998044</v>
      </c>
    </row>
    <row r="41" customFormat="false" ht="12.75" hidden="false" customHeight="false" outlineLevel="0" collapsed="false">
      <c r="A41" s="88" t="s">
        <v>154</v>
      </c>
      <c r="B41" s="27" t="s">
        <v>153</v>
      </c>
      <c r="C41" s="146" t="n">
        <v>213.126957914984</v>
      </c>
      <c r="D41" s="149" t="n">
        <v>491.617496049502</v>
      </c>
      <c r="E41" s="149" t="n">
        <v>187.554836180514</v>
      </c>
      <c r="F41" s="156" t="n">
        <v>39.6066348930545</v>
      </c>
      <c r="G41" s="150" t="n">
        <v>87.5560587847306</v>
      </c>
      <c r="H41" s="151" t="n">
        <v>289.838362433131</v>
      </c>
      <c r="I41" s="148" t="n">
        <v>115.929779521682</v>
      </c>
    </row>
    <row r="42" customFormat="false" ht="12.75" hidden="false" customHeight="false" outlineLevel="0" collapsed="false">
      <c r="A42" s="88" t="s">
        <v>178</v>
      </c>
      <c r="B42" s="27" t="s">
        <v>177</v>
      </c>
      <c r="C42" s="146" t="n">
        <v>0</v>
      </c>
      <c r="D42" s="146" t="n">
        <v>5.32053567153141</v>
      </c>
      <c r="E42" s="146" t="n">
        <v>3.51390793780822</v>
      </c>
      <c r="F42" s="150" t="n">
        <v>97.9743073670295</v>
      </c>
      <c r="G42" s="149" t="n">
        <v>159.695270009359</v>
      </c>
      <c r="H42" s="157" t="n">
        <v>120.467796731466</v>
      </c>
      <c r="I42" s="148" t="n">
        <v>91.9510302820519</v>
      </c>
    </row>
    <row r="43" customFormat="false" ht="12.75" hidden="false" customHeight="false" outlineLevel="0" collapsed="false">
      <c r="A43" s="88" t="s">
        <v>186</v>
      </c>
      <c r="B43" s="145" t="s">
        <v>282</v>
      </c>
      <c r="C43" s="146" t="n">
        <v>22.6730806292536</v>
      </c>
      <c r="D43" s="146" t="n">
        <v>23.4103569547382</v>
      </c>
      <c r="E43" s="146" t="n">
        <v>27.6720250102397</v>
      </c>
      <c r="F43" s="152" t="n">
        <v>54.0682680283474</v>
      </c>
      <c r="G43" s="150" t="n">
        <v>105.299977674659</v>
      </c>
      <c r="H43" s="151" t="n">
        <v>203.960329119611</v>
      </c>
      <c r="I43" s="148" t="n">
        <v>67.4524165602614</v>
      </c>
    </row>
    <row r="44" customFormat="false" ht="12.75" hidden="false" customHeight="false" outlineLevel="0" collapsed="false">
      <c r="A44" s="88" t="s">
        <v>283</v>
      </c>
      <c r="B44" s="145" t="s">
        <v>166</v>
      </c>
      <c r="C44" s="146" t="n">
        <v>4.53461612585071</v>
      </c>
      <c r="D44" s="146" t="n">
        <v>1.06410713430628</v>
      </c>
      <c r="E44" s="146" t="n">
        <v>1.75695396890411</v>
      </c>
      <c r="F44" s="150" t="n">
        <v>79.3435547693098</v>
      </c>
      <c r="G44" s="149" t="n">
        <v>180.6389119778</v>
      </c>
      <c r="H44" s="151" t="n">
        <v>218.273334671864</v>
      </c>
      <c r="I44" s="148" t="n">
        <v>92.2109625231319</v>
      </c>
    </row>
    <row r="45" customFormat="false" ht="12.75" hidden="false" customHeight="false" outlineLevel="0" collapsed="false">
      <c r="A45" s="88" t="s">
        <v>144</v>
      </c>
      <c r="B45" s="27" t="s">
        <v>143</v>
      </c>
      <c r="C45" s="146" t="n">
        <v>0</v>
      </c>
      <c r="D45" s="146" t="n">
        <v>0</v>
      </c>
      <c r="E45" s="146" t="n">
        <v>4.83162341448631</v>
      </c>
      <c r="F45" s="149" t="n">
        <v>2800.21514393559</v>
      </c>
      <c r="G45" s="146" t="n">
        <v>0</v>
      </c>
      <c r="H45" s="147" t="n">
        <v>0</v>
      </c>
      <c r="I45" s="159" t="n">
        <v>1397.39572804611</v>
      </c>
    </row>
    <row r="46" customFormat="false" ht="12.75" hidden="false" customHeight="false" outlineLevel="0" collapsed="false">
      <c r="A46" s="88" t="s">
        <v>146</v>
      </c>
      <c r="B46" s="27" t="s">
        <v>145</v>
      </c>
      <c r="C46" s="146" t="n">
        <v>0</v>
      </c>
      <c r="D46" s="146" t="n">
        <v>0</v>
      </c>
      <c r="E46" s="146" t="n">
        <v>3.07466944558219</v>
      </c>
      <c r="F46" s="149" t="n">
        <v>1698.78589595572</v>
      </c>
      <c r="G46" s="146" t="n">
        <v>0</v>
      </c>
      <c r="H46" s="147" t="n">
        <v>0</v>
      </c>
      <c r="I46" s="159" t="n">
        <v>847.769004282438</v>
      </c>
    </row>
    <row r="47" customFormat="false" ht="12.75" hidden="false" customHeight="false" outlineLevel="0" collapsed="false">
      <c r="A47" s="88" t="s">
        <v>284</v>
      </c>
      <c r="B47" s="27" t="s">
        <v>285</v>
      </c>
      <c r="C47" s="146" t="n">
        <v>0</v>
      </c>
      <c r="D47" s="146" t="n">
        <v>0</v>
      </c>
      <c r="E47" s="146" t="n">
        <v>0</v>
      </c>
      <c r="F47" s="153" t="n">
        <v>20.3244573793306</v>
      </c>
      <c r="G47" s="149" t="n">
        <v>105.881745507116</v>
      </c>
      <c r="H47" s="151" t="n">
        <v>168.177815238977</v>
      </c>
      <c r="I47" s="148" t="n">
        <v>42.9538028384709</v>
      </c>
    </row>
    <row r="48" customFormat="false" ht="12.75" hidden="false" customHeight="false" outlineLevel="0" collapsed="false">
      <c r="A48" s="88" t="s">
        <v>286</v>
      </c>
      <c r="B48" s="27" t="s">
        <v>287</v>
      </c>
      <c r="C48" s="153" t="n">
        <v>31.742312880955</v>
      </c>
      <c r="D48" s="150" t="n">
        <v>93.6414278189528</v>
      </c>
      <c r="E48" s="146" t="n">
        <v>6.58857738339042</v>
      </c>
      <c r="F48" s="146" t="n">
        <v>9.38051879046027</v>
      </c>
      <c r="G48" s="146" t="n">
        <v>7.27209790570852</v>
      </c>
      <c r="H48" s="147" t="n">
        <v>16.698506477629</v>
      </c>
      <c r="I48" s="148" t="n">
        <v>14.3612563196703</v>
      </c>
    </row>
    <row r="49" customFormat="false" ht="12.75" hidden="false" customHeight="false" outlineLevel="0" collapsed="false">
      <c r="A49" s="88" t="s">
        <v>208</v>
      </c>
      <c r="B49" s="27" t="s">
        <v>207</v>
      </c>
      <c r="C49" s="146" t="n">
        <v>0</v>
      </c>
      <c r="D49" s="146" t="n">
        <v>0</v>
      </c>
      <c r="E49" s="146" t="n">
        <v>1.31771547667808</v>
      </c>
      <c r="F49" s="146" t="n">
        <v>20.5850273457323</v>
      </c>
      <c r="G49" s="146" t="n">
        <v>17.7439188899288</v>
      </c>
      <c r="H49" s="147" t="n">
        <v>8.34925323881448</v>
      </c>
      <c r="I49" s="148" t="n">
        <v>14.8811208018303</v>
      </c>
    </row>
    <row r="50" customFormat="false" ht="12.75" hidden="false" customHeight="false" outlineLevel="0" collapsed="false">
      <c r="A50" s="88" t="s">
        <v>288</v>
      </c>
      <c r="B50" s="27" t="s">
        <v>289</v>
      </c>
      <c r="C50" s="146" t="n">
        <v>0</v>
      </c>
      <c r="D50" s="146" t="n">
        <v>0</v>
      </c>
      <c r="E50" s="146" t="n">
        <v>2.19619246113014</v>
      </c>
      <c r="F50" s="153" t="n">
        <v>26.5781365729708</v>
      </c>
      <c r="G50" s="153" t="n">
        <v>21.8162937171256</v>
      </c>
      <c r="H50" s="147" t="n">
        <v>16.698506477629</v>
      </c>
      <c r="I50" s="148" t="n">
        <v>19.3649519604604</v>
      </c>
    </row>
    <row r="51" customFormat="false" ht="12.75" hidden="false" customHeight="false" outlineLevel="0" collapsed="false">
      <c r="A51" s="88" t="s">
        <v>290</v>
      </c>
      <c r="B51" s="27" t="s">
        <v>161</v>
      </c>
      <c r="C51" s="146" t="n">
        <v>0</v>
      </c>
      <c r="D51" s="146" t="n">
        <v>0</v>
      </c>
      <c r="E51" s="146" t="n">
        <v>0</v>
      </c>
      <c r="F51" s="146" t="n">
        <v>3.64797952962344</v>
      </c>
      <c r="G51" s="152" t="n">
        <v>50.322917507503</v>
      </c>
      <c r="H51" s="151" t="n">
        <v>180.105319865855</v>
      </c>
      <c r="I51" s="148" t="n">
        <v>22.8740372150405</v>
      </c>
    </row>
    <row r="52" customFormat="false" ht="12.75" hidden="false" customHeight="false" outlineLevel="0" collapsed="false">
      <c r="A52" s="88" t="s">
        <v>291</v>
      </c>
      <c r="B52" s="27" t="s">
        <v>155</v>
      </c>
      <c r="C52" s="146" t="n">
        <v>0</v>
      </c>
      <c r="D52" s="146" t="n">
        <v>0</v>
      </c>
      <c r="E52" s="146" t="n">
        <v>0</v>
      </c>
      <c r="F52" s="146" t="n">
        <v>9.77137374006279</v>
      </c>
      <c r="G52" s="149" t="n">
        <v>175.693885401918</v>
      </c>
      <c r="H52" s="151" t="n">
        <v>721.614029926109</v>
      </c>
      <c r="I52" s="148" t="n">
        <v>83.4382493866818</v>
      </c>
    </row>
    <row r="53" customFormat="false" ht="12.75" hidden="false" customHeight="false" outlineLevel="0" collapsed="false">
      <c r="A53" s="88" t="s">
        <v>292</v>
      </c>
      <c r="B53" s="27" t="s">
        <v>149</v>
      </c>
      <c r="C53" s="153" t="n">
        <v>0</v>
      </c>
      <c r="D53" s="146" t="n">
        <v>0</v>
      </c>
      <c r="E53" s="146" t="n">
        <v>0</v>
      </c>
      <c r="F53" s="149" t="n">
        <v>355.678004138285</v>
      </c>
      <c r="G53" s="149" t="n">
        <v>1691.78085678403</v>
      </c>
      <c r="H53" s="151" t="n">
        <v>1987.12227083785</v>
      </c>
      <c r="I53" s="148" t="n">
        <v>663.607011477254</v>
      </c>
    </row>
    <row r="54" customFormat="false" ht="12.75" hidden="false" customHeight="false" outlineLevel="0" collapsed="false">
      <c r="A54" s="88" t="s">
        <v>293</v>
      </c>
      <c r="B54" s="27" t="s">
        <v>294</v>
      </c>
      <c r="C54" s="146" t="n">
        <v>0</v>
      </c>
      <c r="D54" s="146" t="n">
        <v>0</v>
      </c>
      <c r="E54" s="146" t="n">
        <v>0</v>
      </c>
      <c r="F54" s="146" t="n">
        <v>2.21484471441423</v>
      </c>
      <c r="G54" s="146" t="n">
        <v>15.7077314763304</v>
      </c>
      <c r="H54" s="160" t="n">
        <v>75.1432791493304</v>
      </c>
      <c r="I54" s="148" t="n">
        <v>8.70773007618018</v>
      </c>
    </row>
    <row r="55" customFormat="false" ht="12.75" hidden="false" customHeight="false" outlineLevel="0" collapsed="false">
      <c r="A55" s="88" t="s">
        <v>295</v>
      </c>
      <c r="B55" s="27" t="s">
        <v>157</v>
      </c>
      <c r="C55" s="146" t="n">
        <v>0</v>
      </c>
      <c r="D55" s="146" t="n">
        <v>0</v>
      </c>
      <c r="E55" s="146" t="n">
        <v>14.4948702434589</v>
      </c>
      <c r="F55" s="146" t="n">
        <v>23.3210119929498</v>
      </c>
      <c r="G55" s="149" t="n">
        <v>194.892223872988</v>
      </c>
      <c r="H55" s="151" t="n">
        <v>411.498909627285</v>
      </c>
      <c r="I55" s="148" t="n">
        <v>79.7342149512917</v>
      </c>
    </row>
    <row r="56" customFormat="false" ht="12.75" hidden="false" customHeight="false" outlineLevel="0" collapsed="false">
      <c r="A56" s="88" t="s">
        <v>296</v>
      </c>
      <c r="B56" s="27" t="s">
        <v>151</v>
      </c>
      <c r="C56" s="146" t="n">
        <v>0</v>
      </c>
      <c r="D56" s="146" t="n">
        <v>1.06410713430628</v>
      </c>
      <c r="E56" s="146" t="n">
        <v>0</v>
      </c>
      <c r="F56" s="146" t="n">
        <v>32.831815766611</v>
      </c>
      <c r="G56" s="149" t="n">
        <v>308.918719034498</v>
      </c>
      <c r="H56" s="151" t="n">
        <v>762.167545657494</v>
      </c>
      <c r="I56" s="148" t="n">
        <v>126.976899767583</v>
      </c>
    </row>
    <row r="57" customFormat="false" ht="12.75" hidden="false" customHeight="false" outlineLevel="0" collapsed="false">
      <c r="A57" s="88" t="s">
        <v>297</v>
      </c>
      <c r="B57" s="27" t="s">
        <v>159</v>
      </c>
      <c r="C57" s="146" t="n">
        <v>0</v>
      </c>
      <c r="D57" s="146" t="n">
        <v>0</v>
      </c>
      <c r="E57" s="146" t="n">
        <v>0</v>
      </c>
      <c r="F57" s="146" t="n">
        <v>45.0786041874896</v>
      </c>
      <c r="G57" s="152" t="n">
        <v>63.7035776540067</v>
      </c>
      <c r="H57" s="147" t="n">
        <v>48.9027689701991</v>
      </c>
      <c r="I57" s="159" t="n">
        <v>39.3797345236208</v>
      </c>
    </row>
    <row r="58" customFormat="false" ht="12.75" hidden="false" customHeight="false" outlineLevel="0" collapsed="false">
      <c r="A58" s="88" t="s">
        <v>298</v>
      </c>
      <c r="B58" s="27" t="s">
        <v>299</v>
      </c>
      <c r="C58" s="146" t="n">
        <v>0</v>
      </c>
      <c r="D58" s="146" t="n">
        <v>0</v>
      </c>
      <c r="E58" s="146" t="n">
        <v>0</v>
      </c>
      <c r="F58" s="146" t="n">
        <v>0.781709899205023</v>
      </c>
      <c r="G58" s="146" t="n">
        <v>4.9450265758818</v>
      </c>
      <c r="H58" s="147" t="n">
        <v>22.6622587910679</v>
      </c>
      <c r="I58" s="159" t="n">
        <v>2.72928853134006</v>
      </c>
    </row>
    <row r="59" customFormat="false" ht="12.75" hidden="false" customHeight="false" outlineLevel="0" collapsed="false">
      <c r="A59" s="28" t="s">
        <v>300</v>
      </c>
      <c r="B59" s="145" t="s">
        <v>301</v>
      </c>
      <c r="C59" s="146" t="n">
        <v>0</v>
      </c>
      <c r="D59" s="146" t="n">
        <v>0</v>
      </c>
      <c r="E59" s="146" t="n">
        <v>0</v>
      </c>
      <c r="F59" s="146" t="n">
        <v>1.30284983200837</v>
      </c>
      <c r="G59" s="146" t="n">
        <v>0.872651748685023</v>
      </c>
      <c r="H59" s="147" t="n">
        <v>3.57825138806335</v>
      </c>
      <c r="I59" s="159" t="n">
        <v>1.03972896432002</v>
      </c>
    </row>
    <row r="60" customFormat="false" ht="12.75" hidden="false" customHeight="false" outlineLevel="0" collapsed="false">
      <c r="A60" s="88" t="s">
        <v>302</v>
      </c>
      <c r="B60" s="145" t="s">
        <v>303</v>
      </c>
      <c r="C60" s="161" t="n">
        <v>0</v>
      </c>
      <c r="D60" s="161" t="n">
        <v>0</v>
      </c>
      <c r="E60" s="161" t="n">
        <v>2.19619246113014</v>
      </c>
      <c r="F60" s="161" t="n">
        <v>3.77826451282428</v>
      </c>
      <c r="G60" s="161" t="n">
        <v>9.89005315176359</v>
      </c>
      <c r="H60" s="162" t="n">
        <v>20.2767578656923</v>
      </c>
      <c r="I60" s="163" t="n">
        <v>5.52356012295012</v>
      </c>
    </row>
    <row r="61" customFormat="false" ht="12.75" hidden="false" customHeight="false" outlineLevel="0" collapsed="false">
      <c r="A61" s="88" t="s">
        <v>304</v>
      </c>
      <c r="B61" s="27" t="s">
        <v>305</v>
      </c>
      <c r="C61" s="153" t="n">
        <v>0</v>
      </c>
      <c r="D61" s="146" t="n">
        <v>0</v>
      </c>
      <c r="E61" s="146" t="n">
        <v>0</v>
      </c>
      <c r="F61" s="150" t="n">
        <v>56.2831127427616</v>
      </c>
      <c r="G61" s="149" t="n">
        <v>204.200509192295</v>
      </c>
      <c r="H61" s="151" t="n">
        <v>165.792314313602</v>
      </c>
      <c r="I61" s="164" t="n">
        <v>82.7234357237118</v>
      </c>
    </row>
    <row r="62" customFormat="false" ht="12.75" hidden="false" customHeight="false" outlineLevel="0" collapsed="false">
      <c r="A62" s="88" t="s">
        <v>222</v>
      </c>
      <c r="B62" s="145"/>
      <c r="C62" s="149" t="n">
        <v>53780.5472525895</v>
      </c>
      <c r="D62" s="152" t="n">
        <v>3591.3615782837</v>
      </c>
      <c r="E62" s="152" t="n">
        <v>1880.81922371185</v>
      </c>
      <c r="F62" s="152" t="n">
        <v>4788.75484252997</v>
      </c>
      <c r="G62" s="152" t="n">
        <v>8159.29385020496</v>
      </c>
      <c r="H62" s="151" t="n">
        <v>14530.0861364626</v>
      </c>
      <c r="I62" s="164" t="n">
        <v>6271.19023135648</v>
      </c>
    </row>
    <row r="63" customFormat="false" ht="13.5" hidden="false" customHeight="false" outlineLevel="0" collapsed="false">
      <c r="A63" s="34" t="s">
        <v>69</v>
      </c>
      <c r="B63" s="33"/>
      <c r="C63" s="165" t="n">
        <v>61135.6946087193</v>
      </c>
      <c r="D63" s="166" t="n">
        <v>7791.3924373906</v>
      </c>
      <c r="E63" s="166" t="n">
        <v>3792.82438037175</v>
      </c>
      <c r="F63" s="167" t="n">
        <v>13538.3034593486</v>
      </c>
      <c r="G63" s="167" t="n">
        <v>15308.9296271814</v>
      </c>
      <c r="H63" s="168" t="n">
        <v>28612.8908494172</v>
      </c>
      <c r="I63" s="169" t="n">
        <v>13644.4931648922</v>
      </c>
    </row>
    <row r="64" customFormat="false" ht="12.75" hidden="false" customHeight="false" outlineLevel="0" collapsed="false">
      <c r="A64" s="129" t="s">
        <v>306</v>
      </c>
      <c r="B64" s="129"/>
      <c r="C64" s="129"/>
      <c r="D64" s="129"/>
      <c r="E64" s="129"/>
      <c r="F64" s="129"/>
      <c r="G64" s="129"/>
      <c r="H64" s="129"/>
      <c r="I64" s="129"/>
    </row>
    <row r="65" customFormat="false" ht="12.75" hidden="false" customHeight="false" outlineLevel="0" collapsed="false">
      <c r="A65" s="130" t="s">
        <v>225</v>
      </c>
      <c r="B65" s="130"/>
      <c r="C65" s="130"/>
      <c r="D65" s="130"/>
      <c r="E65" s="130"/>
      <c r="F65" s="130"/>
      <c r="G65" s="130"/>
      <c r="H65" s="130"/>
      <c r="I65" s="130"/>
    </row>
    <row r="66" customFormat="false" ht="12.75" hidden="false" customHeight="false" outlineLevel="0" collapsed="false">
      <c r="A66" s="170" t="s">
        <v>307</v>
      </c>
      <c r="B66" s="171"/>
      <c r="C66" s="172"/>
      <c r="D66" s="172"/>
      <c r="E66" s="172"/>
      <c r="F66" s="172"/>
      <c r="G66" s="172"/>
      <c r="H66" s="172"/>
      <c r="I66" s="173"/>
    </row>
    <row r="67" customFormat="false" ht="12.75" hidden="false" customHeight="false" outlineLevel="0" collapsed="false">
      <c r="A67" s="174" t="s">
        <v>308</v>
      </c>
      <c r="B67" s="175"/>
      <c r="C67" s="176"/>
      <c r="D67" s="176"/>
      <c r="E67" s="176"/>
      <c r="F67" s="176"/>
      <c r="G67" s="176"/>
      <c r="H67" s="176"/>
      <c r="I67" s="177"/>
    </row>
    <row r="68" customFormat="false" ht="12.75" hidden="false" customHeight="false" outlineLevel="0" collapsed="false">
      <c r="A68" s="146" t="s">
        <v>309</v>
      </c>
      <c r="B68" s="178"/>
      <c r="C68" s="179"/>
      <c r="D68" s="179"/>
      <c r="E68" s="179"/>
      <c r="F68" s="179"/>
      <c r="G68" s="179"/>
      <c r="H68" s="179"/>
      <c r="I68" s="180"/>
    </row>
    <row r="72" customFormat="false" ht="12.75" hidden="false" customHeight="false" outlineLevel="0" collapsed="false">
      <c r="A72" s="14" t="s">
        <v>18</v>
      </c>
    </row>
  </sheetData>
  <mergeCells count="7">
    <mergeCell ref="A1:I1"/>
    <mergeCell ref="A2:I2"/>
    <mergeCell ref="A3:I3"/>
    <mergeCell ref="A4:A5"/>
    <mergeCell ref="C5:I5"/>
    <mergeCell ref="A64:I64"/>
    <mergeCell ref="A65:I65"/>
  </mergeCells>
  <conditionalFormatting sqref="C6:C8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C6:C63">
    <cfRule type="cellIs" priority="4" operator="between" aboveAverage="0" equalAverage="0" bottom="0" percent="0" rank="0" text="" dxfId="2">
      <formula>50</formula>
      <formula>100</formula>
    </cfRule>
    <cfRule type="cellIs" priority="5" operator="lessThan" aboveAverage="0" equalAverage="0" bottom="0" percent="0" rank="0" text="" dxfId="3">
      <formula>50</formula>
    </cfRule>
    <cfRule type="cellIs" priority="6" operator="between" aboveAverage="0" equalAverage="0" bottom="0" percent="0" rank="0" text="" dxfId="4">
      <formula>100</formula>
      <formula>50</formula>
    </cfRule>
  </conditionalFormatting>
  <conditionalFormatting sqref="D6:D8">
    <cfRule type="cellIs" priority="7" operator="between" aboveAverage="0" equalAverage="0" bottom="0" percent="0" rank="0" text="" dxfId="5">
      <formula>99</formula>
      <formula>50</formula>
    </cfRule>
    <cfRule type="cellIs" priority="8" operator="greaterThan" aboveAverage="0" equalAverage="0" bottom="0" percent="0" rank="0" text="" dxfId="6">
      <formula>100</formula>
    </cfRule>
  </conditionalFormatting>
  <conditionalFormatting sqref="D6:D34 D36:D63">
    <cfRule type="cellIs" priority="9" operator="between" aboveAverage="0" equalAverage="0" bottom="0" percent="0" rank="0" text="" dxfId="7">
      <formula>50</formula>
      <formula>100</formula>
    </cfRule>
    <cfRule type="cellIs" priority="10" operator="lessThan" aboveAverage="0" equalAverage="0" bottom="0" percent="0" rank="0" text="" dxfId="8">
      <formula>50</formula>
    </cfRule>
    <cfRule type="cellIs" priority="11" operator="between" aboveAverage="0" equalAverage="0" bottom="0" percent="0" rank="0" text="" dxfId="9">
      <formula>100</formula>
      <formula>50</formula>
    </cfRule>
  </conditionalFormatting>
  <conditionalFormatting sqref="E6:E8">
    <cfRule type="cellIs" priority="12" operator="between" aboveAverage="0" equalAverage="0" bottom="0" percent="0" rank="0" text="" dxfId="10">
      <formula>99</formula>
      <formula>50</formula>
    </cfRule>
    <cfRule type="cellIs" priority="13" operator="greaterThan" aboveAverage="0" equalAverage="0" bottom="0" percent="0" rank="0" text="" dxfId="11">
      <formula>100</formula>
    </cfRule>
  </conditionalFormatting>
  <conditionalFormatting sqref="E6:E38 E40:E63">
    <cfRule type="cellIs" priority="14" operator="between" aboveAverage="0" equalAverage="0" bottom="0" percent="0" rank="0" text="" dxfId="12">
      <formula>50</formula>
      <formula>100</formula>
    </cfRule>
    <cfRule type="cellIs" priority="15" operator="lessThan" aboveAverage="0" equalAverage="0" bottom="0" percent="0" rank="0" text="" dxfId="13">
      <formula>50</formula>
    </cfRule>
    <cfRule type="cellIs" priority="16" operator="between" aboveAverage="0" equalAverage="0" bottom="0" percent="0" rank="0" text="" dxfId="14">
      <formula>100</formula>
      <formula>50</formula>
    </cfRule>
  </conditionalFormatting>
  <conditionalFormatting sqref="F6 F8">
    <cfRule type="cellIs" priority="17" operator="between" aboveAverage="0" equalAverage="0" bottom="0" percent="0" rank="0" text="" dxfId="15">
      <formula>99</formula>
      <formula>50</formula>
    </cfRule>
    <cfRule type="cellIs" priority="18" operator="greaterThan" aboveAverage="0" equalAverage="0" bottom="0" percent="0" rank="0" text="" dxfId="16">
      <formula>100</formula>
    </cfRule>
  </conditionalFormatting>
  <conditionalFormatting sqref="F6 F8:F63">
    <cfRule type="cellIs" priority="19" operator="between" aboveAverage="0" equalAverage="0" bottom="0" percent="0" rank="0" text="" dxfId="17">
      <formula>50</formula>
      <formula>100</formula>
    </cfRule>
    <cfRule type="cellIs" priority="20" operator="lessThan" aboveAverage="0" equalAverage="0" bottom="0" percent="0" rank="0" text="" dxfId="18">
      <formula>50</formula>
    </cfRule>
    <cfRule type="cellIs" priority="21" operator="between" aboveAverage="0" equalAverage="0" bottom="0" percent="0" rank="0" text="" dxfId="19">
      <formula>100</formula>
      <formula>50</formula>
    </cfRule>
  </conditionalFormatting>
  <conditionalFormatting sqref="G6:G8">
    <cfRule type="cellIs" priority="22" operator="between" aboveAverage="0" equalAverage="0" bottom="0" percent="0" rank="0" text="" dxfId="20">
      <formula>99</formula>
      <formula>50</formula>
    </cfRule>
    <cfRule type="cellIs" priority="23" operator="greaterThan" aboveAverage="0" equalAverage="0" bottom="0" percent="0" rank="0" text="" dxfId="21">
      <formula>100</formula>
    </cfRule>
  </conditionalFormatting>
  <conditionalFormatting sqref="G6:G63">
    <cfRule type="cellIs" priority="24" operator="between" aboveAverage="0" equalAverage="0" bottom="0" percent="0" rank="0" text="" dxfId="22">
      <formula>50</formula>
      <formula>100</formula>
    </cfRule>
    <cfRule type="cellIs" priority="25" operator="lessThan" aboveAverage="0" equalAverage="0" bottom="0" percent="0" rank="0" text="" dxfId="23">
      <formula>50</formula>
    </cfRule>
    <cfRule type="cellIs" priority="26" operator="between" aboveAverage="0" equalAverage="0" bottom="0" percent="0" rank="0" text="" dxfId="24">
      <formula>100</formula>
      <formula>50</formula>
    </cfRule>
  </conditionalFormatting>
  <conditionalFormatting sqref="H6:H8">
    <cfRule type="cellIs" priority="27" operator="between" aboveAverage="0" equalAverage="0" bottom="0" percent="0" rank="0" text="" dxfId="25">
      <formula>99</formula>
      <formula>50</formula>
    </cfRule>
    <cfRule type="cellIs" priority="28" operator="greaterThan" aboveAverage="0" equalAverage="0" bottom="0" percent="0" rank="0" text="" dxfId="26">
      <formula>100</formula>
    </cfRule>
  </conditionalFormatting>
  <conditionalFormatting sqref="H6:H13 H15:H63">
    <cfRule type="cellIs" priority="29" operator="between" aboveAverage="0" equalAverage="0" bottom="0" percent="0" rank="0" text="" dxfId="27">
      <formula>50</formula>
      <formula>100</formula>
    </cfRule>
    <cfRule type="cellIs" priority="30" operator="lessThan" aboveAverage="0" equalAverage="0" bottom="0" percent="0" rank="0" text="" dxfId="28">
      <formula>50</formula>
    </cfRule>
    <cfRule type="cellIs" priority="31" operator="between" aboveAverage="0" equalAverage="0" bottom="0" percent="0" rank="0" text="" dxfId="29">
      <formula>100</formula>
      <formula>50</formula>
    </cfRule>
  </conditionalFormatting>
  <conditionalFormatting sqref="F7">
    <cfRule type="cellIs" priority="32" operator="between" aboveAverage="0" equalAverage="0" bottom="0" percent="0" rank="0" text="" dxfId="30">
      <formula>99</formula>
      <formula>50</formula>
    </cfRule>
    <cfRule type="cellIs" priority="33" operator="greaterThan" aboveAverage="0" equalAverage="0" bottom="0" percent="0" rank="0" text="" dxfId="31">
      <formula>100</formula>
    </cfRule>
  </conditionalFormatting>
  <conditionalFormatting sqref="F7">
    <cfRule type="cellIs" priority="34" operator="between" aboveAverage="0" equalAverage="0" bottom="0" percent="0" rank="0" text="" dxfId="32">
      <formula>50</formula>
      <formula>100</formula>
    </cfRule>
    <cfRule type="cellIs" priority="35" operator="lessThan" aboveAverage="0" equalAverage="0" bottom="0" percent="0" rank="0" text="" dxfId="33">
      <formula>50</formula>
    </cfRule>
    <cfRule type="cellIs" priority="36" operator="between" aboveAverage="0" equalAverage="0" bottom="0" percent="0" rank="0" text="" dxfId="34">
      <formula>100</formula>
      <formula>50</formula>
    </cfRule>
  </conditionalFormatting>
  <conditionalFormatting sqref="H14">
    <cfRule type="cellIs" priority="37" operator="between" aboveAverage="0" equalAverage="0" bottom="0" percent="0" rank="0" text="" dxfId="35">
      <formula>50</formula>
      <formula>100</formula>
    </cfRule>
    <cfRule type="cellIs" priority="38" operator="lessThan" aboveAverage="0" equalAverage="0" bottom="0" percent="0" rank="0" text="" dxfId="36">
      <formula>50</formula>
    </cfRule>
    <cfRule type="cellIs" priority="39" operator="between" aboveAverage="0" equalAverage="0" bottom="0" percent="0" rank="0" text="" dxfId="37">
      <formula>100</formula>
      <formula>50</formula>
    </cfRule>
  </conditionalFormatting>
  <conditionalFormatting sqref="D35">
    <cfRule type="cellIs" priority="40" operator="between" aboveAverage="0" equalAverage="0" bottom="0" percent="0" rank="0" text="" dxfId="38">
      <formula>50</formula>
      <formula>100</formula>
    </cfRule>
    <cfRule type="cellIs" priority="41" operator="lessThan" aboveAverage="0" equalAverage="0" bottom="0" percent="0" rank="0" text="" dxfId="39">
      <formula>50</formula>
    </cfRule>
    <cfRule type="cellIs" priority="42" operator="between" aboveAverage="0" equalAverage="0" bottom="0" percent="0" rank="0" text="" dxfId="40">
      <formula>100</formula>
      <formula>50</formula>
    </cfRule>
  </conditionalFormatting>
  <conditionalFormatting sqref="E39">
    <cfRule type="cellIs" priority="43" operator="between" aboveAverage="0" equalAverage="0" bottom="0" percent="0" rank="0" text="" dxfId="41">
      <formula>50</formula>
      <formula>100</formula>
    </cfRule>
    <cfRule type="cellIs" priority="44" operator="lessThan" aboveAverage="0" equalAverage="0" bottom="0" percent="0" rank="0" text="" dxfId="42">
      <formula>50</formula>
    </cfRule>
    <cfRule type="cellIs" priority="45" operator="between" aboveAverage="0" equalAverage="0" bottom="0" percent="0" rank="0" text="" dxfId="43">
      <formula>100</formula>
      <formula>50</formula>
    </cfRule>
  </conditionalFormatting>
  <hyperlinks>
    <hyperlink ref="K1" location="Indice!A8" display="Volver"/>
    <hyperlink ref="A72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true" hidden="false" outlineLevel="0" max="2" min="2" style="12" width="13.99"/>
    <col collapsed="false" customWidth="true" hidden="false" outlineLevel="0" max="3" min="3" style="12" width="12.7"/>
    <col collapsed="false" customWidth="false" hidden="false" outlineLevel="0" max="9" min="4" style="12" width="11.42"/>
    <col collapsed="false" customWidth="true" hidden="false" outlineLevel="0" max="10" min="10" style="12" width="4.41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3" t="s">
        <v>310</v>
      </c>
      <c r="B1" s="13"/>
      <c r="C1" s="13"/>
      <c r="D1" s="13"/>
      <c r="E1" s="13"/>
      <c r="F1" s="13"/>
      <c r="G1" s="13"/>
      <c r="H1" s="13"/>
      <c r="I1" s="13"/>
      <c r="K1" s="14" t="s">
        <v>18</v>
      </c>
    </row>
    <row r="2" customFormat="false" ht="12.75" hidden="false" customHeight="false" outlineLevel="0" collapsed="false">
      <c r="A2" s="135" t="s">
        <v>246</v>
      </c>
      <c r="B2" s="135"/>
      <c r="C2" s="135"/>
      <c r="D2" s="135"/>
      <c r="E2" s="135"/>
      <c r="F2" s="135"/>
      <c r="G2" s="135"/>
      <c r="H2" s="135"/>
      <c r="I2" s="135"/>
    </row>
    <row r="3" customFormat="false" ht="12.75" hidden="false" customHeight="false" outlineLevel="0" collapsed="false">
      <c r="A3" s="15" t="s">
        <v>311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36" t="s">
        <v>21</v>
      </c>
      <c r="B4" s="18" t="s">
        <v>248</v>
      </c>
      <c r="C4" s="18" t="s">
        <v>128</v>
      </c>
      <c r="D4" s="99" t="s">
        <v>129</v>
      </c>
      <c r="E4" s="100" t="s">
        <v>130</v>
      </c>
      <c r="F4" s="18" t="s">
        <v>131</v>
      </c>
      <c r="G4" s="18" t="s">
        <v>132</v>
      </c>
      <c r="H4" s="18" t="s">
        <v>137</v>
      </c>
      <c r="I4" s="137" t="s">
        <v>69</v>
      </c>
    </row>
    <row r="5" customFormat="false" ht="13.5" hidden="false" customHeight="false" outlineLevel="0" collapsed="false">
      <c r="A5" s="136"/>
      <c r="B5" s="21" t="s">
        <v>20</v>
      </c>
      <c r="C5" s="138" t="s">
        <v>312</v>
      </c>
      <c r="D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A6" s="86" t="s">
        <v>250</v>
      </c>
      <c r="B6" s="139" t="s">
        <v>251</v>
      </c>
      <c r="C6" s="140" t="n">
        <v>0</v>
      </c>
      <c r="D6" s="140" t="n">
        <v>0</v>
      </c>
      <c r="E6" s="140" t="n">
        <v>0</v>
      </c>
      <c r="F6" s="181" t="n">
        <v>35.7080795448436</v>
      </c>
      <c r="G6" s="140" t="n">
        <v>40.1198209417388</v>
      </c>
      <c r="H6" s="140" t="n">
        <v>0</v>
      </c>
      <c r="I6" s="182" t="n">
        <v>28.0227957125854</v>
      </c>
    </row>
    <row r="7" customFormat="false" ht="12.75" hidden="false" customHeight="false" outlineLevel="0" collapsed="false">
      <c r="A7" s="88" t="s">
        <v>240</v>
      </c>
      <c r="B7" s="145" t="s">
        <v>239</v>
      </c>
      <c r="C7" s="149" t="n">
        <v>290.201433936497</v>
      </c>
      <c r="D7" s="149" t="n">
        <v>166.103620136121</v>
      </c>
      <c r="E7" s="149" t="n">
        <v>128.342155979903</v>
      </c>
      <c r="F7" s="146" t="n">
        <v>9.66682816407369</v>
      </c>
      <c r="G7" s="152" t="n">
        <v>71.6233045000168</v>
      </c>
      <c r="H7" s="149" t="n">
        <v>455.489287447956</v>
      </c>
      <c r="I7" s="183" t="n">
        <v>68.9327871051268</v>
      </c>
    </row>
    <row r="8" customFormat="false" ht="12.75" hidden="false" customHeight="false" outlineLevel="0" collapsed="false">
      <c r="A8" s="88" t="s">
        <v>252</v>
      </c>
      <c r="B8" s="145" t="s">
        <v>253</v>
      </c>
      <c r="C8" s="149" t="n">
        <v>524.92318197337</v>
      </c>
      <c r="D8" s="146" t="n">
        <v>41.2742328823089</v>
      </c>
      <c r="E8" s="146" t="n">
        <v>16.4109642072663</v>
      </c>
      <c r="F8" s="146" t="n">
        <v>2.26874538544587</v>
      </c>
      <c r="G8" s="146" t="n">
        <v>7.53929521052809</v>
      </c>
      <c r="H8" s="146" t="n">
        <v>26.9444367222734</v>
      </c>
      <c r="I8" s="183" t="n">
        <v>15.0807609020763</v>
      </c>
    </row>
    <row r="9" customFormat="false" ht="12.75" hidden="false" customHeight="false" outlineLevel="0" collapsed="false">
      <c r="A9" s="88" t="s">
        <v>170</v>
      </c>
      <c r="B9" s="145" t="s">
        <v>169</v>
      </c>
      <c r="C9" s="146" t="n">
        <v>0</v>
      </c>
      <c r="D9" s="146" t="n">
        <v>4.02675442754233</v>
      </c>
      <c r="E9" s="146" t="n">
        <v>2.52476372419481</v>
      </c>
      <c r="F9" s="146" t="n">
        <v>13.020625690385</v>
      </c>
      <c r="G9" s="149" t="n">
        <v>273.03019083841</v>
      </c>
      <c r="H9" s="149" t="n">
        <v>1803.99419197697</v>
      </c>
      <c r="I9" s="183" t="n">
        <v>140.497852476798</v>
      </c>
    </row>
    <row r="10" customFormat="false" ht="12.75" hidden="false" customHeight="false" outlineLevel="0" collapsed="false">
      <c r="A10" s="88" t="s">
        <v>180</v>
      </c>
      <c r="B10" s="145" t="s">
        <v>179</v>
      </c>
      <c r="C10" s="155" t="n">
        <v>12.8030044383749</v>
      </c>
      <c r="D10" s="153" t="n">
        <v>5.03344303442791</v>
      </c>
      <c r="E10" s="146" t="n">
        <v>17.2525521153312</v>
      </c>
      <c r="F10" s="149" t="n">
        <v>253.310354340217</v>
      </c>
      <c r="G10" s="149" t="n">
        <v>565.985661876073</v>
      </c>
      <c r="H10" s="149" t="n">
        <v>647.949549749909</v>
      </c>
      <c r="I10" s="183" t="n">
        <v>286.479618008896</v>
      </c>
    </row>
    <row r="11" customFormat="false" ht="12.75" hidden="false" customHeight="false" outlineLevel="0" collapsed="false">
      <c r="A11" s="88" t="s">
        <v>254</v>
      </c>
      <c r="B11" s="145" t="s">
        <v>255</v>
      </c>
      <c r="C11" s="153" t="n">
        <v>8.53533629224991</v>
      </c>
      <c r="D11" s="153" t="n">
        <v>0</v>
      </c>
      <c r="E11" s="146" t="n">
        <v>0</v>
      </c>
      <c r="F11" s="146" t="n">
        <v>1.28233434829549</v>
      </c>
      <c r="G11" s="146" t="n">
        <v>1.34630271616573</v>
      </c>
      <c r="H11" s="146" t="n">
        <v>6.41534207673177</v>
      </c>
      <c r="I11" s="183" t="n">
        <v>1.37097826382512</v>
      </c>
    </row>
    <row r="12" customFormat="false" ht="12.75" hidden="false" customHeight="false" outlineLevel="0" collapsed="false">
      <c r="A12" s="88" t="s">
        <v>172</v>
      </c>
      <c r="B12" s="145" t="s">
        <v>171</v>
      </c>
      <c r="C12" s="153" t="n">
        <v>0</v>
      </c>
      <c r="D12" s="153" t="n">
        <v>4.02675442754233</v>
      </c>
      <c r="E12" s="146" t="n">
        <v>2.52476372419481</v>
      </c>
      <c r="F12" s="146" t="n">
        <v>6.0171073266173</v>
      </c>
      <c r="G12" s="153" t="n">
        <v>44.1587290902359</v>
      </c>
      <c r="H12" s="150" t="n">
        <v>96.2301311509765</v>
      </c>
      <c r="I12" s="183" t="n">
        <v>17.0001304714314</v>
      </c>
    </row>
    <row r="13" customFormat="false" ht="12.75" hidden="false" customHeight="false" outlineLevel="0" collapsed="false">
      <c r="A13" s="88" t="s">
        <v>256</v>
      </c>
      <c r="B13" s="145" t="s">
        <v>257</v>
      </c>
      <c r="C13" s="153" t="n">
        <v>0</v>
      </c>
      <c r="D13" s="153" t="n">
        <v>6.04013164131349</v>
      </c>
      <c r="E13" s="146" t="n">
        <v>23.9852553798507</v>
      </c>
      <c r="F13" s="146" t="n">
        <v>19.5309385355775</v>
      </c>
      <c r="G13" s="150" t="n">
        <v>85.3555922049073</v>
      </c>
      <c r="H13" s="149" t="n">
        <v>220.687767439573</v>
      </c>
      <c r="I13" s="183" t="n">
        <v>41.1293479147535</v>
      </c>
    </row>
    <row r="14" customFormat="false" ht="12.75" hidden="false" customHeight="false" outlineLevel="0" collapsed="false">
      <c r="A14" s="88" t="s">
        <v>260</v>
      </c>
      <c r="B14" s="145" t="s">
        <v>261</v>
      </c>
      <c r="C14" s="153" t="n">
        <v>4.26766814612496</v>
      </c>
      <c r="D14" s="153" t="n">
        <v>26.1739037790251</v>
      </c>
      <c r="E14" s="146" t="n">
        <v>39.1338377250196</v>
      </c>
      <c r="F14" s="146" t="n">
        <v>18.0513219798519</v>
      </c>
      <c r="G14" s="146" t="n">
        <v>7.27003466729494</v>
      </c>
      <c r="H14" s="146" t="n">
        <v>12.8306841534635</v>
      </c>
      <c r="I14" s="183" t="n">
        <v>18.6453043880216</v>
      </c>
    </row>
    <row r="15" customFormat="false" ht="12.75" hidden="false" customHeight="false" outlineLevel="0" collapsed="false">
      <c r="A15" s="88" t="s">
        <v>313</v>
      </c>
      <c r="B15" s="145" t="s">
        <v>263</v>
      </c>
      <c r="C15" s="153" t="n">
        <v>0</v>
      </c>
      <c r="D15" s="146" t="n">
        <v>0</v>
      </c>
      <c r="E15" s="146" t="n">
        <v>1.26238186209741</v>
      </c>
      <c r="F15" s="146" t="n">
        <v>4.63613187460677</v>
      </c>
      <c r="G15" s="146" t="n">
        <v>26.9260543233146</v>
      </c>
      <c r="H15" s="149" t="n">
        <v>76.9841049207812</v>
      </c>
      <c r="I15" s="183" t="n">
        <v>11.516217416131</v>
      </c>
    </row>
    <row r="16" customFormat="false" ht="12.75" hidden="false" customHeight="false" outlineLevel="0" collapsed="false">
      <c r="A16" s="88" t="s">
        <v>314</v>
      </c>
      <c r="B16" s="145" t="s">
        <v>265</v>
      </c>
      <c r="C16" s="146" t="n">
        <v>4.26766814612496</v>
      </c>
      <c r="D16" s="146" t="n">
        <v>1.00668860688558</v>
      </c>
      <c r="E16" s="146" t="n">
        <v>1.68317581612987</v>
      </c>
      <c r="F16" s="146" t="n">
        <v>1.08505214086541</v>
      </c>
      <c r="G16" s="146" t="n">
        <v>10.2319006428595</v>
      </c>
      <c r="H16" s="153" t="n">
        <v>42.3412577064297</v>
      </c>
      <c r="I16" s="183" t="n">
        <v>4.82584348866441</v>
      </c>
    </row>
    <row r="17" customFormat="false" ht="12.75" hidden="false" customHeight="false" outlineLevel="0" collapsed="false">
      <c r="A17" s="88" t="s">
        <v>210</v>
      </c>
      <c r="B17" s="145" t="s">
        <v>209</v>
      </c>
      <c r="C17" s="155" t="n">
        <v>21.3383407306248</v>
      </c>
      <c r="D17" s="149" t="n">
        <v>1193.9326877663</v>
      </c>
      <c r="E17" s="149" t="n">
        <v>467.922876884105</v>
      </c>
      <c r="F17" s="153" t="n">
        <v>38.3713893451497</v>
      </c>
      <c r="G17" s="146" t="n">
        <v>9.42411901316011</v>
      </c>
      <c r="H17" s="146" t="n">
        <v>0</v>
      </c>
      <c r="I17" s="183" t="n">
        <v>149.546309018044</v>
      </c>
    </row>
    <row r="18" customFormat="false" ht="12.75" hidden="false" customHeight="false" outlineLevel="0" collapsed="false">
      <c r="A18" s="88" t="s">
        <v>315</v>
      </c>
      <c r="B18" s="145" t="s">
        <v>268</v>
      </c>
      <c r="C18" s="146" t="n">
        <v>0</v>
      </c>
      <c r="D18" s="146" t="n">
        <v>0</v>
      </c>
      <c r="E18" s="146" t="n">
        <v>0</v>
      </c>
      <c r="F18" s="146" t="n">
        <v>18.9390919132872</v>
      </c>
      <c r="G18" s="146" t="n">
        <v>18.0404563966208</v>
      </c>
      <c r="H18" s="146" t="n">
        <v>0</v>
      </c>
      <c r="I18" s="183" t="n">
        <v>14.2033348132282</v>
      </c>
    </row>
    <row r="19" customFormat="false" ht="12.75" hidden="false" customHeight="false" outlineLevel="0" collapsed="false">
      <c r="A19" s="88" t="s">
        <v>216</v>
      </c>
      <c r="B19" s="145" t="s">
        <v>215</v>
      </c>
      <c r="C19" s="153" t="n">
        <v>12.8030044383749</v>
      </c>
      <c r="D19" s="146" t="n">
        <v>4.02675442754233</v>
      </c>
      <c r="E19" s="146" t="n">
        <v>4.62873349435715</v>
      </c>
      <c r="F19" s="146" t="n">
        <v>36.595849478279</v>
      </c>
      <c r="G19" s="149" t="n">
        <v>217.831779475615</v>
      </c>
      <c r="H19" s="149" t="n">
        <v>1356.2033150211</v>
      </c>
      <c r="I19" s="183" t="n">
        <v>123.662239397025</v>
      </c>
    </row>
    <row r="20" customFormat="false" ht="12.75" hidden="false" customHeight="false" outlineLevel="0" collapsed="false">
      <c r="A20" s="88" t="s">
        <v>269</v>
      </c>
      <c r="B20" s="145" t="s">
        <v>270</v>
      </c>
      <c r="C20" s="146" t="n">
        <v>4.26766814612496</v>
      </c>
      <c r="D20" s="146" t="n">
        <v>1.00668860688558</v>
      </c>
      <c r="E20" s="146" t="n">
        <v>1.26238186209741</v>
      </c>
      <c r="F20" s="146" t="n">
        <v>8.97634043806843</v>
      </c>
      <c r="G20" s="146" t="n">
        <v>23.96418834775</v>
      </c>
      <c r="H20" s="146" t="n">
        <v>24.3782998915807</v>
      </c>
      <c r="I20" s="183" t="n">
        <v>11.1871826328129</v>
      </c>
    </row>
    <row r="21" customFormat="false" ht="12.75" hidden="false" customHeight="false" outlineLevel="0" collapsed="false">
      <c r="A21" s="88" t="s">
        <v>194</v>
      </c>
      <c r="B21" s="145" t="s">
        <v>193</v>
      </c>
      <c r="C21" s="153" t="n">
        <v>0</v>
      </c>
      <c r="D21" s="150" t="n">
        <v>55.367873378707</v>
      </c>
      <c r="E21" s="149" t="n">
        <v>455.719852217163</v>
      </c>
      <c r="F21" s="149" t="n">
        <v>271.756240734929</v>
      </c>
      <c r="G21" s="149" t="n">
        <v>134.091750530107</v>
      </c>
      <c r="H21" s="150" t="n">
        <v>92.3809259049375</v>
      </c>
      <c r="I21" s="183" t="n">
        <v>244.74703965806</v>
      </c>
    </row>
    <row r="22" customFormat="false" ht="12.75" hidden="false" customHeight="false" outlineLevel="0" collapsed="false">
      <c r="A22" s="88" t="s">
        <v>271</v>
      </c>
      <c r="B22" s="145" t="s">
        <v>272</v>
      </c>
      <c r="C22" s="146" t="n">
        <v>29.8736770228747</v>
      </c>
      <c r="D22" s="146" t="n">
        <v>5.03344303442791</v>
      </c>
      <c r="E22" s="146" t="n">
        <v>5.47032140242209</v>
      </c>
      <c r="F22" s="146" t="n">
        <v>11.1464447197993</v>
      </c>
      <c r="G22" s="149" t="n">
        <v>72.4310861297163</v>
      </c>
      <c r="H22" s="149" t="n">
        <v>307.936419683125</v>
      </c>
      <c r="I22" s="183" t="n">
        <v>35.480917467794</v>
      </c>
    </row>
    <row r="23" customFormat="false" ht="12.75" hidden="false" customHeight="false" outlineLevel="0" collapsed="false">
      <c r="A23" s="88" t="s">
        <v>214</v>
      </c>
      <c r="B23" s="145" t="s">
        <v>213</v>
      </c>
      <c r="C23" s="149" t="n">
        <v>853.533629224992</v>
      </c>
      <c r="D23" s="149" t="n">
        <v>378.514916188979</v>
      </c>
      <c r="E23" s="149" t="n">
        <v>98.8865791976301</v>
      </c>
      <c r="F23" s="150" t="n">
        <v>50.4056039983843</v>
      </c>
      <c r="G23" s="150" t="n">
        <v>53.0443270169298</v>
      </c>
      <c r="H23" s="149" t="n">
        <v>144.986730934138</v>
      </c>
      <c r="I23" s="183" t="n">
        <v>89.4974610625036</v>
      </c>
    </row>
    <row r="24" customFormat="false" ht="12.75" hidden="false" customHeight="false" outlineLevel="0" collapsed="false">
      <c r="A24" s="88" t="s">
        <v>273</v>
      </c>
      <c r="B24" s="145" t="s">
        <v>274</v>
      </c>
      <c r="C24" s="149" t="n">
        <v>119.494708091499</v>
      </c>
      <c r="D24" s="150" t="n">
        <v>121.809321433155</v>
      </c>
      <c r="E24" s="152" t="n">
        <v>65.2230628750326</v>
      </c>
      <c r="F24" s="146" t="n">
        <v>11.7382913420895</v>
      </c>
      <c r="G24" s="146" t="n">
        <v>11.8474639022584</v>
      </c>
      <c r="H24" s="153" t="n">
        <v>34.6428472143516</v>
      </c>
      <c r="I24" s="183" t="n">
        <v>27.0905304931843</v>
      </c>
    </row>
    <row r="25" customFormat="false" ht="12.75" hidden="false" customHeight="false" outlineLevel="0" collapsed="false">
      <c r="A25" s="88" t="s">
        <v>204</v>
      </c>
      <c r="B25" s="145" t="s">
        <v>203</v>
      </c>
      <c r="C25" s="146" t="n">
        <v>4.26766814612496</v>
      </c>
      <c r="D25" s="146" t="n">
        <v>0</v>
      </c>
      <c r="E25" s="146" t="n">
        <v>2.10396977016234</v>
      </c>
      <c r="F25" s="146" t="n">
        <v>42.6129568048963</v>
      </c>
      <c r="G25" s="150" t="n">
        <v>70.2770017838511</v>
      </c>
      <c r="H25" s="152" t="n">
        <v>53.8888734445468</v>
      </c>
      <c r="I25" s="183" t="n">
        <v>40.6357957397764</v>
      </c>
    </row>
    <row r="26" customFormat="false" ht="12.75" hidden="false" customHeight="false" outlineLevel="0" collapsed="false">
      <c r="A26" s="88" t="s">
        <v>275</v>
      </c>
      <c r="B26" s="145" t="s">
        <v>276</v>
      </c>
      <c r="C26" s="146" t="n">
        <v>0</v>
      </c>
      <c r="D26" s="146" t="n">
        <v>0</v>
      </c>
      <c r="E26" s="146" t="n">
        <v>0.420793954032468</v>
      </c>
      <c r="F26" s="146" t="n">
        <v>25.6466869659098</v>
      </c>
      <c r="G26" s="156" t="n">
        <v>28.0030964962472</v>
      </c>
      <c r="H26" s="153" t="n">
        <v>6.41534207673177</v>
      </c>
      <c r="I26" s="183" t="n">
        <v>20.2904783046117</v>
      </c>
    </row>
    <row r="27" customFormat="false" ht="12.75" hidden="false" customHeight="false" outlineLevel="0" collapsed="false">
      <c r="A27" s="88" t="s">
        <v>206</v>
      </c>
      <c r="B27" s="145" t="s">
        <v>205</v>
      </c>
      <c r="C27" s="155" t="n">
        <v>0</v>
      </c>
      <c r="D27" s="146" t="n">
        <v>0</v>
      </c>
      <c r="E27" s="146" t="n">
        <v>5.89111535645456</v>
      </c>
      <c r="F27" s="150" t="n">
        <v>65.1031284519249</v>
      </c>
      <c r="G27" s="146" t="n">
        <v>15.0785904210562</v>
      </c>
      <c r="H27" s="146" t="n">
        <v>19.2460262301953</v>
      </c>
      <c r="I27" s="183" t="n">
        <v>40.8551522619885</v>
      </c>
    </row>
    <row r="28" customFormat="false" ht="12.75" hidden="false" customHeight="false" outlineLevel="0" collapsed="false">
      <c r="A28" s="88" t="s">
        <v>316</v>
      </c>
      <c r="B28" s="145" t="s">
        <v>277</v>
      </c>
      <c r="C28" s="149" t="n">
        <v>170.706725844998</v>
      </c>
      <c r="D28" s="149" t="n">
        <v>211.404607445972</v>
      </c>
      <c r="E28" s="149" t="n">
        <v>348.417393938884</v>
      </c>
      <c r="F28" s="149" t="n">
        <v>362.900620567624</v>
      </c>
      <c r="G28" s="149" t="n">
        <v>252.566389552691</v>
      </c>
      <c r="H28" s="149" t="n">
        <v>400.317345588062</v>
      </c>
      <c r="I28" s="183" t="n">
        <v>329.418657231899</v>
      </c>
    </row>
    <row r="29" customFormat="false" ht="12.75" hidden="false" customHeight="false" outlineLevel="0" collapsed="false">
      <c r="A29" s="88" t="s">
        <v>278</v>
      </c>
      <c r="B29" s="145" t="s">
        <v>279</v>
      </c>
      <c r="C29" s="146" t="n">
        <v>8.53533629224991</v>
      </c>
      <c r="D29" s="146" t="n">
        <v>1.00668860688558</v>
      </c>
      <c r="E29" s="146" t="n">
        <v>3.36635163225975</v>
      </c>
      <c r="F29" s="146" t="n">
        <v>11.4423680309444</v>
      </c>
      <c r="G29" s="146" t="n">
        <v>5.92373195112921</v>
      </c>
      <c r="H29" s="146" t="n">
        <v>3.84920524603906</v>
      </c>
      <c r="I29" s="183" t="n">
        <v>8.33554784405671</v>
      </c>
    </row>
    <row r="30" customFormat="false" ht="12.75" hidden="false" customHeight="false" outlineLevel="0" collapsed="false">
      <c r="A30" s="88" t="s">
        <v>212</v>
      </c>
      <c r="B30" s="145" t="s">
        <v>211</v>
      </c>
      <c r="C30" s="149" t="n">
        <v>827.927620348242</v>
      </c>
      <c r="D30" s="149" t="n">
        <v>229.525002369913</v>
      </c>
      <c r="E30" s="150" t="n">
        <v>92.9954638411755</v>
      </c>
      <c r="F30" s="149" t="n">
        <v>166.802106382129</v>
      </c>
      <c r="G30" s="149" t="n">
        <v>495.977920635455</v>
      </c>
      <c r="H30" s="149" t="n">
        <v>958.452106263726</v>
      </c>
      <c r="I30" s="183" t="n">
        <v>269.973039712442</v>
      </c>
    </row>
    <row r="31" customFormat="false" ht="12.75" hidden="false" customHeight="false" outlineLevel="0" collapsed="false">
      <c r="A31" s="88" t="s">
        <v>244</v>
      </c>
      <c r="B31" s="145" t="s">
        <v>243</v>
      </c>
      <c r="C31" s="146" t="n">
        <v>0</v>
      </c>
      <c r="D31" s="146" t="n">
        <v>0</v>
      </c>
      <c r="E31" s="146" t="n">
        <v>0</v>
      </c>
      <c r="F31" s="146" t="n">
        <v>1.08505214086541</v>
      </c>
      <c r="G31" s="149" t="n">
        <v>161.017804853421</v>
      </c>
      <c r="H31" s="149" t="n">
        <v>708.253765271187</v>
      </c>
      <c r="I31" s="183" t="n">
        <v>63.6682305720384</v>
      </c>
    </row>
    <row r="32" customFormat="false" ht="12.75" hidden="false" customHeight="false" outlineLevel="0" collapsed="false">
      <c r="A32" s="88" t="s">
        <v>280</v>
      </c>
      <c r="B32" s="145" t="s">
        <v>281</v>
      </c>
      <c r="C32" s="156" t="n">
        <v>0</v>
      </c>
      <c r="D32" s="146" t="n">
        <v>0</v>
      </c>
      <c r="E32" s="146" t="n">
        <v>0</v>
      </c>
      <c r="F32" s="146" t="n">
        <v>23.0820182693188</v>
      </c>
      <c r="G32" s="149" t="n">
        <v>292.416949951197</v>
      </c>
      <c r="H32" s="149" t="n">
        <v>470.886108432112</v>
      </c>
      <c r="I32" s="183" t="n">
        <v>92.5136132429188</v>
      </c>
    </row>
    <row r="33" customFormat="false" ht="12.75" hidden="false" customHeight="false" outlineLevel="0" collapsed="false">
      <c r="A33" s="88" t="s">
        <v>238</v>
      </c>
      <c r="B33" s="145" t="s">
        <v>237</v>
      </c>
      <c r="C33" s="149" t="n">
        <v>81.0856947763742</v>
      </c>
      <c r="D33" s="150" t="n">
        <v>87.5819087990457</v>
      </c>
      <c r="E33" s="152" t="n">
        <v>53.861626116156</v>
      </c>
      <c r="F33" s="150" t="n">
        <v>91.736226454985</v>
      </c>
      <c r="G33" s="150" t="n">
        <v>72.1618255864831</v>
      </c>
      <c r="H33" s="149" t="n">
        <v>174.497304487104</v>
      </c>
      <c r="I33" s="183" t="n">
        <v>85.9877567071113</v>
      </c>
    </row>
    <row r="34" customFormat="false" ht="12.75" hidden="false" customHeight="false" outlineLevel="0" collapsed="false">
      <c r="A34" s="88" t="s">
        <v>218</v>
      </c>
      <c r="B34" s="145" t="s">
        <v>217</v>
      </c>
      <c r="C34" s="149" t="n">
        <v>3785.42164561284</v>
      </c>
      <c r="D34" s="149" t="n">
        <v>558.712176821498</v>
      </c>
      <c r="E34" s="153" t="n">
        <v>41.2378074951819</v>
      </c>
      <c r="F34" s="146" t="n">
        <v>5.227978496897</v>
      </c>
      <c r="G34" s="146" t="n">
        <v>11.8474639022584</v>
      </c>
      <c r="H34" s="150" t="n">
        <v>79.5502417514739</v>
      </c>
      <c r="I34" s="183" t="n">
        <v>93.1716828095549</v>
      </c>
    </row>
    <row r="35" customFormat="false" ht="12.75" hidden="false" customHeight="false" outlineLevel="0" collapsed="false">
      <c r="A35" s="88" t="s">
        <v>242</v>
      </c>
      <c r="B35" s="145" t="s">
        <v>241</v>
      </c>
      <c r="C35" s="149" t="n">
        <v>610.276544895869</v>
      </c>
      <c r="D35" s="149" t="n">
        <v>457.036627526054</v>
      </c>
      <c r="E35" s="150" t="n">
        <v>98.0449912895652</v>
      </c>
      <c r="F35" s="153" t="n">
        <v>33.2420519519677</v>
      </c>
      <c r="G35" s="153" t="n">
        <v>20.7330618289522</v>
      </c>
      <c r="H35" s="153" t="n">
        <v>32.0767103836588</v>
      </c>
      <c r="I35" s="183" t="n">
        <v>69.5908566717629</v>
      </c>
    </row>
    <row r="36" customFormat="false" ht="12.75" hidden="false" customHeight="false" outlineLevel="0" collapsed="false">
      <c r="A36" s="88" t="s">
        <v>196</v>
      </c>
      <c r="B36" s="145" t="s">
        <v>195</v>
      </c>
      <c r="C36" s="149" t="n">
        <v>2061.28371457835</v>
      </c>
      <c r="D36" s="149" t="n">
        <v>810.384328542894</v>
      </c>
      <c r="E36" s="149" t="n">
        <v>118.243101083124</v>
      </c>
      <c r="F36" s="150" t="n">
        <v>50.8001684132444</v>
      </c>
      <c r="G36" s="149" t="n">
        <v>131.668405641008</v>
      </c>
      <c r="H36" s="149" t="n">
        <v>934.073806372145</v>
      </c>
      <c r="I36" s="183" t="n">
        <v>181.023969955468</v>
      </c>
    </row>
    <row r="37" customFormat="false" ht="12.75" hidden="false" customHeight="false" outlineLevel="0" collapsed="false">
      <c r="A37" s="88" t="s">
        <v>176</v>
      </c>
      <c r="B37" s="145" t="s">
        <v>175</v>
      </c>
      <c r="C37" s="156" t="n">
        <v>46.9443496073745</v>
      </c>
      <c r="D37" s="146" t="n">
        <v>33.2207240272242</v>
      </c>
      <c r="E37" s="146" t="n">
        <v>4.62873349435715</v>
      </c>
      <c r="F37" s="150" t="n">
        <v>66.9773094225106</v>
      </c>
      <c r="G37" s="149" t="n">
        <v>599.10470869375</v>
      </c>
      <c r="H37" s="149" t="n">
        <v>2788.10766654763</v>
      </c>
      <c r="I37" s="183" t="n">
        <v>281.43441799802</v>
      </c>
    </row>
    <row r="38" customFormat="false" ht="12.75" hidden="false" customHeight="false" outlineLevel="0" collapsed="false">
      <c r="A38" s="88" t="s">
        <v>154</v>
      </c>
      <c r="B38" s="145" t="s">
        <v>153</v>
      </c>
      <c r="C38" s="156" t="n">
        <v>0</v>
      </c>
      <c r="D38" s="149" t="n">
        <v>230.531690976798</v>
      </c>
      <c r="E38" s="149" t="n">
        <v>383.764086077611</v>
      </c>
      <c r="F38" s="150" t="n">
        <v>63.4262296887692</v>
      </c>
      <c r="G38" s="149" t="n">
        <v>149.708862037629</v>
      </c>
      <c r="H38" s="149" t="n">
        <v>432.394055971721</v>
      </c>
      <c r="I38" s="183" t="n">
        <v>146.804352490393</v>
      </c>
    </row>
    <row r="39" customFormat="false" ht="12.75" hidden="false" customHeight="false" outlineLevel="0" collapsed="false">
      <c r="A39" s="88" t="s">
        <v>178</v>
      </c>
      <c r="B39" s="145" t="s">
        <v>177</v>
      </c>
      <c r="C39" s="156" t="n">
        <v>8.53533629224991</v>
      </c>
      <c r="D39" s="146" t="n">
        <v>2.01337721377116</v>
      </c>
      <c r="E39" s="146" t="n">
        <v>5.47032140242209</v>
      </c>
      <c r="F39" s="149" t="n">
        <v>146.482039016831</v>
      </c>
      <c r="G39" s="149" t="n">
        <v>363.501733364747</v>
      </c>
      <c r="H39" s="149" t="n">
        <v>377.222114111828</v>
      </c>
      <c r="I39" s="183" t="n">
        <v>172.523904719753</v>
      </c>
    </row>
    <row r="40" customFormat="false" ht="12.75" hidden="false" customHeight="false" outlineLevel="0" collapsed="false">
      <c r="A40" s="88" t="s">
        <v>317</v>
      </c>
      <c r="B40" s="145" t="s">
        <v>282</v>
      </c>
      <c r="C40" s="156" t="n">
        <v>4.26766814612496</v>
      </c>
      <c r="D40" s="146" t="n">
        <v>24.160526565254</v>
      </c>
      <c r="E40" s="146" t="n">
        <v>38.7130437709871</v>
      </c>
      <c r="F40" s="149" t="n">
        <v>223.816664329421</v>
      </c>
      <c r="G40" s="149" t="n">
        <v>161.556325939888</v>
      </c>
      <c r="H40" s="149" t="n">
        <v>137.28832044206</v>
      </c>
      <c r="I40" s="183" t="n">
        <v>169.617430800443</v>
      </c>
    </row>
    <row r="41" customFormat="false" ht="12.75" hidden="false" customHeight="false" outlineLevel="0" collapsed="false">
      <c r="A41" s="88" t="s">
        <v>167</v>
      </c>
      <c r="B41" s="145" t="s">
        <v>166</v>
      </c>
      <c r="C41" s="146" t="n">
        <v>0</v>
      </c>
      <c r="D41" s="146" t="n">
        <v>1.00668860688558</v>
      </c>
      <c r="E41" s="146" t="n">
        <v>0.841587908064937</v>
      </c>
      <c r="F41" s="149" t="n">
        <v>110.773959471987</v>
      </c>
      <c r="G41" s="149" t="n">
        <v>183.904951028239</v>
      </c>
      <c r="H41" s="149" t="n">
        <v>248.915272577193</v>
      </c>
      <c r="I41" s="183" t="n">
        <v>109.842778497668</v>
      </c>
    </row>
    <row r="42" customFormat="false" ht="12.75" hidden="false" customHeight="false" outlineLevel="0" collapsed="false">
      <c r="A42" s="88" t="s">
        <v>236</v>
      </c>
      <c r="B42" s="145" t="s">
        <v>235</v>
      </c>
      <c r="C42" s="149" t="n">
        <v>426.766814612496</v>
      </c>
      <c r="D42" s="149" t="n">
        <v>1371.10988257816</v>
      </c>
      <c r="E42" s="149" t="n">
        <v>648.022689210001</v>
      </c>
      <c r="F42" s="149" t="n">
        <v>123.400020747512</v>
      </c>
      <c r="G42" s="152" t="n">
        <v>63.0069671165562</v>
      </c>
      <c r="H42" s="150" t="n">
        <v>66.7195575980104</v>
      </c>
      <c r="I42" s="183" t="n">
        <v>248.914813580088</v>
      </c>
    </row>
    <row r="43" customFormat="false" ht="12.75" hidden="false" customHeight="false" outlineLevel="0" collapsed="false">
      <c r="A43" s="88" t="s">
        <v>286</v>
      </c>
      <c r="B43" s="145" t="s">
        <v>287</v>
      </c>
      <c r="C43" s="146" t="n">
        <v>17.0706725844998</v>
      </c>
      <c r="D43" s="149" t="n">
        <v>106.708992329872</v>
      </c>
      <c r="E43" s="146" t="n">
        <v>20.618903747591</v>
      </c>
      <c r="F43" s="146" t="n">
        <v>5.12933739318196</v>
      </c>
      <c r="G43" s="146" t="n">
        <v>4.84668977819663</v>
      </c>
      <c r="H43" s="146" t="n">
        <v>15.3968209841562</v>
      </c>
      <c r="I43" s="183" t="n">
        <v>13.2162304632741</v>
      </c>
    </row>
    <row r="44" customFormat="false" ht="12.75" hidden="false" customHeight="false" outlineLevel="0" collapsed="false">
      <c r="A44" s="88" t="s">
        <v>208</v>
      </c>
      <c r="B44" s="145" t="s">
        <v>207</v>
      </c>
      <c r="C44" s="146" t="n">
        <v>0</v>
      </c>
      <c r="D44" s="146" t="n">
        <v>0</v>
      </c>
      <c r="E44" s="146" t="n">
        <v>1.26238186209741</v>
      </c>
      <c r="F44" s="146" t="n">
        <v>9.07498154178347</v>
      </c>
      <c r="G44" s="146" t="n">
        <v>8.61633738346067</v>
      </c>
      <c r="H44" s="146" t="n">
        <v>21.812163060888</v>
      </c>
      <c r="I44" s="183" t="n">
        <v>7.89683479963267</v>
      </c>
    </row>
    <row r="45" customFormat="false" ht="12.75" hidden="false" customHeight="false" outlineLevel="0" collapsed="false">
      <c r="A45" s="88" t="s">
        <v>288</v>
      </c>
      <c r="B45" s="145" t="s">
        <v>289</v>
      </c>
      <c r="C45" s="146" t="n">
        <v>0</v>
      </c>
      <c r="D45" s="146" t="n">
        <v>0</v>
      </c>
      <c r="E45" s="146" t="n">
        <v>0.420793954032468</v>
      </c>
      <c r="F45" s="146" t="n">
        <v>0.690487726005264</v>
      </c>
      <c r="G45" s="146" t="n">
        <v>0.269260543233146</v>
      </c>
      <c r="H45" s="146" t="n">
        <v>2.56613683069271</v>
      </c>
      <c r="I45" s="183" t="n">
        <v>0.603230436083051</v>
      </c>
    </row>
    <row r="46" customFormat="false" ht="12.75" hidden="false" customHeight="false" outlineLevel="0" collapsed="false">
      <c r="A46" s="88" t="s">
        <v>318</v>
      </c>
      <c r="B46" s="145" t="s">
        <v>161</v>
      </c>
      <c r="C46" s="146" t="n">
        <v>0</v>
      </c>
      <c r="D46" s="146" t="n">
        <v>1.00668860688558</v>
      </c>
      <c r="E46" s="146" t="n">
        <v>0</v>
      </c>
      <c r="F46" s="146" t="n">
        <v>11.2450858235143</v>
      </c>
      <c r="G46" s="150" t="n">
        <v>64.8917909191882</v>
      </c>
      <c r="H46" s="149" t="n">
        <v>178.346509733143</v>
      </c>
      <c r="I46" s="183" t="n">
        <v>27.1453696237373</v>
      </c>
    </row>
    <row r="47" customFormat="false" ht="12.75" hidden="false" customHeight="false" outlineLevel="0" collapsed="false">
      <c r="A47" s="88" t="s">
        <v>319</v>
      </c>
      <c r="B47" s="145" t="s">
        <v>155</v>
      </c>
      <c r="C47" s="146" t="n">
        <v>0</v>
      </c>
      <c r="D47" s="146" t="n">
        <v>1.00668860688558</v>
      </c>
      <c r="E47" s="146" t="n">
        <v>0.841587908064937</v>
      </c>
      <c r="F47" s="146" t="n">
        <v>5.03069628946692</v>
      </c>
      <c r="G47" s="149" t="n">
        <v>152.670728013194</v>
      </c>
      <c r="H47" s="149" t="n">
        <v>885.317206588984</v>
      </c>
      <c r="I47" s="183" t="n">
        <v>71.8941001549891</v>
      </c>
    </row>
    <row r="48" customFormat="false" ht="12.75" hidden="false" customHeight="false" outlineLevel="0" collapsed="false">
      <c r="A48" s="88" t="s">
        <v>292</v>
      </c>
      <c r="B48" s="145" t="s">
        <v>149</v>
      </c>
      <c r="C48" s="146" t="n">
        <v>0</v>
      </c>
      <c r="D48" s="146" t="n">
        <v>0</v>
      </c>
      <c r="E48" s="146" t="n">
        <v>0</v>
      </c>
      <c r="F48" s="146" t="n">
        <v>0.295923311145113</v>
      </c>
      <c r="G48" s="146" t="n">
        <v>4.30816869173034</v>
      </c>
      <c r="H48" s="146" t="n">
        <v>15.3968209841562</v>
      </c>
      <c r="I48" s="183" t="n">
        <v>1.70001304714314</v>
      </c>
    </row>
    <row r="49" customFormat="false" ht="12.75" hidden="false" customHeight="false" outlineLevel="0" collapsed="false">
      <c r="A49" s="88" t="s">
        <v>320</v>
      </c>
      <c r="B49" s="145" t="s">
        <v>229</v>
      </c>
      <c r="C49" s="153" t="n">
        <v>0</v>
      </c>
      <c r="D49" s="146" t="n">
        <v>0</v>
      </c>
      <c r="E49" s="146" t="n">
        <v>0</v>
      </c>
      <c r="F49" s="146" t="n">
        <v>0.197282207430075</v>
      </c>
      <c r="G49" s="149" t="n">
        <v>183.635690485006</v>
      </c>
      <c r="H49" s="149" t="n">
        <v>1270.23773119289</v>
      </c>
      <c r="I49" s="183" t="n">
        <v>91.8007045457298</v>
      </c>
    </row>
    <row r="50" customFormat="false" ht="12.75" hidden="false" customHeight="false" outlineLevel="0" collapsed="false">
      <c r="A50" s="88" t="s">
        <v>293</v>
      </c>
      <c r="B50" s="145" t="s">
        <v>294</v>
      </c>
      <c r="C50" s="146" t="n">
        <v>0</v>
      </c>
      <c r="D50" s="146" t="n">
        <v>0</v>
      </c>
      <c r="E50" s="146" t="n">
        <v>0</v>
      </c>
      <c r="F50" s="146" t="n">
        <v>1.18369324458045</v>
      </c>
      <c r="G50" s="146" t="n">
        <v>13.1937666184242</v>
      </c>
      <c r="H50" s="152" t="n">
        <v>83.399446997513</v>
      </c>
      <c r="I50" s="183" t="n">
        <v>6.90973044967859</v>
      </c>
    </row>
    <row r="51" customFormat="false" ht="12.75" hidden="false" customHeight="false" outlineLevel="0" collapsed="false">
      <c r="A51" s="88" t="s">
        <v>321</v>
      </c>
      <c r="B51" s="145" t="s">
        <v>231</v>
      </c>
      <c r="C51" s="146" t="n">
        <v>0</v>
      </c>
      <c r="D51" s="146" t="n">
        <v>0</v>
      </c>
      <c r="E51" s="146" t="n">
        <v>0</v>
      </c>
      <c r="F51" s="150" t="n">
        <v>65.2017695556399</v>
      </c>
      <c r="G51" s="146" t="n">
        <v>22.8871461748174</v>
      </c>
      <c r="H51" s="146" t="n">
        <v>5.13227366138541</v>
      </c>
      <c r="I51" s="183" t="n">
        <v>41.1293479147535</v>
      </c>
    </row>
    <row r="52" customFormat="false" ht="12.75" hidden="false" customHeight="false" outlineLevel="0" collapsed="false">
      <c r="A52" s="88" t="s">
        <v>296</v>
      </c>
      <c r="B52" s="145" t="s">
        <v>151</v>
      </c>
      <c r="C52" s="146" t="n">
        <v>0</v>
      </c>
      <c r="D52" s="146" t="n">
        <v>0</v>
      </c>
      <c r="E52" s="146" t="n">
        <v>0</v>
      </c>
      <c r="F52" s="146" t="n">
        <v>29.9868955293715</v>
      </c>
      <c r="G52" s="149" t="n">
        <v>355.423917067753</v>
      </c>
      <c r="H52" s="149" t="n">
        <v>1512.73766169335</v>
      </c>
      <c r="I52" s="183" t="n">
        <v>153.714082940072</v>
      </c>
    </row>
    <row r="53" customFormat="false" ht="12.75" hidden="false" customHeight="false" outlineLevel="0" collapsed="false">
      <c r="A53" s="88" t="s">
        <v>298</v>
      </c>
      <c r="B53" s="145" t="s">
        <v>299</v>
      </c>
      <c r="C53" s="146" t="n">
        <v>0</v>
      </c>
      <c r="D53" s="146" t="n">
        <v>0</v>
      </c>
      <c r="E53" s="146" t="n">
        <v>0</v>
      </c>
      <c r="F53" s="146" t="n">
        <v>0.887769933435339</v>
      </c>
      <c r="G53" s="146" t="n">
        <v>4.57742923496348</v>
      </c>
      <c r="H53" s="155" t="n">
        <v>35.9259156296979</v>
      </c>
      <c r="I53" s="183" t="n">
        <v>2.96131304986225</v>
      </c>
    </row>
    <row r="54" customFormat="false" ht="12.75" hidden="false" customHeight="false" outlineLevel="0" collapsed="false">
      <c r="A54" s="88" t="s">
        <v>300</v>
      </c>
      <c r="B54" s="145" t="s">
        <v>301</v>
      </c>
      <c r="C54" s="146" t="n">
        <v>0</v>
      </c>
      <c r="D54" s="146" t="n">
        <v>0</v>
      </c>
      <c r="E54" s="146" t="n">
        <v>0.841587908064937</v>
      </c>
      <c r="F54" s="146" t="n">
        <v>0.986411037150377</v>
      </c>
      <c r="G54" s="146" t="n">
        <v>3.5003870620309</v>
      </c>
      <c r="H54" s="153" t="n">
        <v>0</v>
      </c>
      <c r="I54" s="183" t="n">
        <v>1.37097826382512</v>
      </c>
    </row>
    <row r="55" customFormat="false" ht="12.75" hidden="false" customHeight="false" outlineLevel="0" collapsed="false">
      <c r="A55" s="88" t="s">
        <v>302</v>
      </c>
      <c r="B55" s="145" t="s">
        <v>303</v>
      </c>
      <c r="C55" s="146" t="n">
        <v>0</v>
      </c>
      <c r="D55" s="146" t="n">
        <v>0</v>
      </c>
      <c r="E55" s="146" t="n">
        <v>1.68317581612987</v>
      </c>
      <c r="F55" s="146" t="n">
        <v>9.07498154178347</v>
      </c>
      <c r="G55" s="146" t="n">
        <v>13.1937666184242</v>
      </c>
      <c r="H55" s="156" t="n">
        <v>33.3597787990052</v>
      </c>
      <c r="I55" s="183" t="n">
        <v>9.37749132456379</v>
      </c>
    </row>
    <row r="56" customFormat="false" ht="12.75" hidden="false" customHeight="false" outlineLevel="0" collapsed="false">
      <c r="A56" s="88" t="s">
        <v>304</v>
      </c>
      <c r="B56" s="145" t="s">
        <v>305</v>
      </c>
      <c r="C56" s="146" t="n">
        <v>0</v>
      </c>
      <c r="D56" s="146" t="n">
        <v>0</v>
      </c>
      <c r="E56" s="146" t="n">
        <v>0.420793954032468</v>
      </c>
      <c r="F56" s="153" t="n">
        <v>25.8439691733399</v>
      </c>
      <c r="G56" s="149" t="n">
        <v>104.742351317694</v>
      </c>
      <c r="H56" s="149" t="n">
        <v>129.589909949982</v>
      </c>
      <c r="I56" s="183" t="n">
        <v>41.2938653064125</v>
      </c>
    </row>
    <row r="57" customFormat="false" ht="12.75" hidden="false" customHeight="false" outlineLevel="0" collapsed="false">
      <c r="A57" s="88" t="s">
        <v>222</v>
      </c>
      <c r="B57" s="145"/>
      <c r="C57" s="149" t="n">
        <v>55330.3175145101</v>
      </c>
      <c r="D57" s="184" t="n">
        <v>4292.52021976012</v>
      </c>
      <c r="E57" s="184" t="n">
        <v>2203.277143314</v>
      </c>
      <c r="F57" s="184" t="n">
        <v>3968.5288846634</v>
      </c>
      <c r="G57" s="184" t="n">
        <v>7573.76056006193</v>
      </c>
      <c r="H57" s="149" t="n">
        <v>20080.0207001704</v>
      </c>
      <c r="I57" s="183" t="n">
        <v>5838.99642563117</v>
      </c>
    </row>
    <row r="58" customFormat="false" ht="13.5" hidden="false" customHeight="false" outlineLevel="0" collapsed="false">
      <c r="A58" s="34" t="s">
        <v>69</v>
      </c>
      <c r="B58" s="185"/>
      <c r="C58" s="165" t="n">
        <v>65269.7166268351</v>
      </c>
      <c r="D58" s="186" t="n">
        <v>10432.3140331553</v>
      </c>
      <c r="E58" s="186" t="n">
        <v>5407.62310327125</v>
      </c>
      <c r="F58" s="186" t="n">
        <v>6560.42252587973</v>
      </c>
      <c r="G58" s="186" t="n">
        <v>13263.2358385783</v>
      </c>
      <c r="H58" s="165" t="n">
        <v>37511.788191066</v>
      </c>
      <c r="I58" s="187" t="n">
        <v>10063.5288477819</v>
      </c>
    </row>
    <row r="59" customFormat="false" ht="12.75" hidden="false" customHeight="false" outlineLevel="0" collapsed="false">
      <c r="A59" s="129" t="s">
        <v>306</v>
      </c>
      <c r="B59" s="129"/>
      <c r="C59" s="129"/>
      <c r="D59" s="129"/>
      <c r="E59" s="129"/>
      <c r="F59" s="129"/>
      <c r="G59" s="129"/>
      <c r="H59" s="129"/>
      <c r="I59" s="129"/>
    </row>
    <row r="60" customFormat="false" ht="12.75" hidden="false" customHeight="false" outlineLevel="0" collapsed="false">
      <c r="A60" s="130" t="s">
        <v>225</v>
      </c>
      <c r="B60" s="130"/>
      <c r="C60" s="130"/>
      <c r="D60" s="130"/>
      <c r="E60" s="130"/>
      <c r="F60" s="130"/>
      <c r="G60" s="130"/>
      <c r="H60" s="130"/>
      <c r="I60" s="130"/>
    </row>
    <row r="61" customFormat="false" ht="12.75" hidden="false" customHeight="false" outlineLevel="0" collapsed="false">
      <c r="A61" s="170" t="s">
        <v>307</v>
      </c>
      <c r="B61" s="171"/>
      <c r="C61" s="172"/>
      <c r="D61" s="172"/>
      <c r="E61" s="172"/>
      <c r="F61" s="172"/>
      <c r="G61" s="172"/>
      <c r="H61" s="172"/>
      <c r="I61" s="188"/>
    </row>
    <row r="62" customFormat="false" ht="12.75" hidden="false" customHeight="false" outlineLevel="0" collapsed="false">
      <c r="A62" s="174" t="s">
        <v>308</v>
      </c>
      <c r="B62" s="175"/>
      <c r="C62" s="176"/>
      <c r="D62" s="176"/>
      <c r="E62" s="176"/>
      <c r="F62" s="176"/>
      <c r="G62" s="176"/>
      <c r="H62" s="176"/>
      <c r="I62" s="177"/>
    </row>
    <row r="63" customFormat="false" ht="12.75" hidden="false" customHeight="false" outlineLevel="0" collapsed="false">
      <c r="A63" s="146" t="s">
        <v>309</v>
      </c>
      <c r="B63" s="178"/>
      <c r="C63" s="179"/>
      <c r="D63" s="179"/>
      <c r="E63" s="179"/>
      <c r="F63" s="179"/>
      <c r="G63" s="179"/>
      <c r="H63" s="179"/>
      <c r="I63" s="180"/>
    </row>
    <row r="67" customFormat="false" ht="12.75" hidden="false" customHeight="false" outlineLevel="0" collapsed="false">
      <c r="A67" s="14" t="s">
        <v>18</v>
      </c>
    </row>
  </sheetData>
  <mergeCells count="7">
    <mergeCell ref="A1:I1"/>
    <mergeCell ref="A2:I2"/>
    <mergeCell ref="A3:I3"/>
    <mergeCell ref="A4:A5"/>
    <mergeCell ref="C5:I5"/>
    <mergeCell ref="A59:I59"/>
    <mergeCell ref="A60:I60"/>
  </mergeCells>
  <conditionalFormatting sqref="C6:C58">
    <cfRule type="cellIs" priority="2" operator="between" aboveAverage="0" equalAverage="0" bottom="0" percent="0" rank="0" text="" dxfId="44">
      <formula>50</formula>
      <formula>100</formula>
    </cfRule>
    <cfRule type="cellIs" priority="3" operator="lessThan" aboveAverage="0" equalAverage="0" bottom="0" percent="0" rank="0" text="" dxfId="45">
      <formula>50</formula>
    </cfRule>
    <cfRule type="cellIs" priority="4" operator="between" aboveAverage="0" equalAverage="0" bottom="0" percent="0" rank="0" text="" dxfId="46">
      <formula>50</formula>
      <formula>100</formula>
    </cfRule>
  </conditionalFormatting>
  <conditionalFormatting sqref="D6:D7 D9:D58">
    <cfRule type="cellIs" priority="5" operator="between" aboveAverage="0" equalAverage="0" bottom="0" percent="0" rank="0" text="" dxfId="47">
      <formula>50</formula>
      <formula>100</formula>
    </cfRule>
    <cfRule type="cellIs" priority="6" operator="lessThan" aboveAverage="0" equalAverage="0" bottom="0" percent="0" rank="0" text="" dxfId="48">
      <formula>50</formula>
    </cfRule>
    <cfRule type="cellIs" priority="7" operator="between" aboveAverage="0" equalAverage="0" bottom="0" percent="0" rank="0" text="" dxfId="49">
      <formula>50</formula>
      <formula>100</formula>
    </cfRule>
  </conditionalFormatting>
  <conditionalFormatting sqref="E6:E58">
    <cfRule type="cellIs" priority="8" operator="between" aboveAverage="0" equalAverage="0" bottom="0" percent="0" rank="0" text="" dxfId="50">
      <formula>50</formula>
      <formula>100</formula>
    </cfRule>
    <cfRule type="cellIs" priority="9" operator="lessThan" aboveAverage="0" equalAverage="0" bottom="0" percent="0" rank="0" text="" dxfId="51">
      <formula>50</formula>
    </cfRule>
    <cfRule type="cellIs" priority="10" operator="between" aboveAverage="0" equalAverage="0" bottom="0" percent="0" rank="0" text="" dxfId="52">
      <formula>50</formula>
      <formula>100</formula>
    </cfRule>
  </conditionalFormatting>
  <conditionalFormatting sqref="F6:F24 F26:F58">
    <cfRule type="cellIs" priority="11" operator="between" aboveAverage="0" equalAverage="0" bottom="0" percent="0" rank="0" text="" dxfId="53">
      <formula>50</formula>
      <formula>100</formula>
    </cfRule>
    <cfRule type="cellIs" priority="12" operator="lessThan" aboveAverage="0" equalAverage="0" bottom="0" percent="0" rank="0" text="" dxfId="54">
      <formula>50</formula>
    </cfRule>
    <cfRule type="cellIs" priority="13" operator="between" aboveAverage="0" equalAverage="0" bottom="0" percent="0" rank="0" text="" dxfId="55">
      <formula>50</formula>
      <formula>100</formula>
    </cfRule>
  </conditionalFormatting>
  <conditionalFormatting sqref="G6:G58">
    <cfRule type="cellIs" priority="14" operator="between" aboveAverage="0" equalAverage="0" bottom="0" percent="0" rank="0" text="" dxfId="56">
      <formula>50</formula>
      <formula>100</formula>
    </cfRule>
    <cfRule type="cellIs" priority="15" operator="lessThan" aboveAverage="0" equalAverage="0" bottom="0" percent="0" rank="0" text="" dxfId="57">
      <formula>50</formula>
    </cfRule>
    <cfRule type="cellIs" priority="16" operator="between" aboveAverage="0" equalAverage="0" bottom="0" percent="0" rank="0" text="" dxfId="58">
      <formula>50</formula>
      <formula>100</formula>
    </cfRule>
  </conditionalFormatting>
  <conditionalFormatting sqref="H6:H58">
    <cfRule type="cellIs" priority="17" operator="between" aboveAverage="0" equalAverage="0" bottom="0" percent="0" rank="0" text="" dxfId="59">
      <formula>50</formula>
      <formula>100</formula>
    </cfRule>
    <cfRule type="cellIs" priority="18" operator="lessThan" aboveAverage="0" equalAverage="0" bottom="0" percent="0" rank="0" text="" dxfId="60">
      <formula>50</formula>
    </cfRule>
    <cfRule type="cellIs" priority="19" operator="between" aboveAverage="0" equalAverage="0" bottom="0" percent="0" rank="0" text="" dxfId="61">
      <formula>50</formula>
      <formula>100</formula>
    </cfRule>
  </conditionalFormatting>
  <conditionalFormatting sqref="D8">
    <cfRule type="cellIs" priority="20" operator="between" aboveAverage="0" equalAverage="0" bottom="0" percent="0" rank="0" text="" dxfId="62">
      <formula>50</formula>
      <formula>100</formula>
    </cfRule>
    <cfRule type="cellIs" priority="21" operator="lessThan" aboveAverage="0" equalAverage="0" bottom="0" percent="0" rank="0" text="" dxfId="63">
      <formula>50</formula>
    </cfRule>
    <cfRule type="cellIs" priority="22" operator="between" aboveAverage="0" equalAverage="0" bottom="0" percent="0" rank="0" text="" dxfId="64">
      <formula>50</formula>
      <formula>100</formula>
    </cfRule>
  </conditionalFormatting>
  <conditionalFormatting sqref="F25">
    <cfRule type="cellIs" priority="23" operator="between" aboveAverage="0" equalAverage="0" bottom="0" percent="0" rank="0" text="" dxfId="65">
      <formula>50</formula>
      <formula>100</formula>
    </cfRule>
    <cfRule type="cellIs" priority="24" operator="lessThan" aboveAverage="0" equalAverage="0" bottom="0" percent="0" rank="0" text="" dxfId="66">
      <formula>50</formula>
    </cfRule>
    <cfRule type="cellIs" priority="25" operator="between" aboveAverage="0" equalAverage="0" bottom="0" percent="0" rank="0" text="" dxfId="67">
      <formula>50</formula>
      <formula>100</formula>
    </cfRule>
  </conditionalFormatting>
  <hyperlinks>
    <hyperlink ref="K1" location="Indice!A8" display="Volver"/>
    <hyperlink ref="A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89.42"/>
    <col collapsed="false" customWidth="true" hidden="false" outlineLevel="0" max="3" min="3" style="48" width="11.56"/>
    <col collapsed="false" customWidth="true" hidden="false" outlineLevel="0" max="4" min="4" style="189" width="18.56"/>
    <col collapsed="false" customWidth="true" hidden="false" outlineLevel="0" max="5" min="5" style="190" width="18.56"/>
    <col collapsed="false" customWidth="true" hidden="false" outlineLevel="0" max="6" min="6" style="47" width="5.41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A1" s="49" t="s">
        <v>322</v>
      </c>
      <c r="B1" s="49"/>
      <c r="C1" s="49"/>
      <c r="D1" s="49"/>
      <c r="E1" s="49"/>
      <c r="G1" s="14" t="s">
        <v>18</v>
      </c>
    </row>
    <row r="2" customFormat="false" ht="12.75" hidden="false" customHeight="false" outlineLevel="0" collapsed="false">
      <c r="A2" s="50" t="s">
        <v>323</v>
      </c>
      <c r="B2" s="50"/>
      <c r="C2" s="50"/>
      <c r="D2" s="50"/>
      <c r="E2" s="50"/>
    </row>
    <row r="3" customFormat="false" ht="40.5" hidden="false" customHeight="true" outlineLevel="0" collapsed="false">
      <c r="A3" s="51" t="s">
        <v>324</v>
      </c>
      <c r="B3" s="52" t="s">
        <v>21</v>
      </c>
      <c r="C3" s="52" t="s">
        <v>82</v>
      </c>
      <c r="D3" s="53" t="s">
        <v>325</v>
      </c>
      <c r="E3" s="54" t="s">
        <v>326</v>
      </c>
    </row>
    <row r="4" customFormat="false" ht="12.75" hidden="false" customHeight="false" outlineLevel="0" collapsed="false">
      <c r="A4" s="191" t="s">
        <v>205</v>
      </c>
      <c r="B4" s="191" t="s">
        <v>206</v>
      </c>
      <c r="C4" s="57" t="n">
        <v>1050</v>
      </c>
      <c r="D4" s="192" t="n">
        <v>27805</v>
      </c>
      <c r="E4" s="193" t="n">
        <v>26.4809523809524</v>
      </c>
    </row>
    <row r="5" customFormat="false" ht="12.75" hidden="false" customHeight="false" outlineLevel="0" collapsed="false">
      <c r="A5" s="194" t="s">
        <v>301</v>
      </c>
      <c r="B5" s="194" t="s">
        <v>300</v>
      </c>
      <c r="C5" s="62" t="n">
        <v>41</v>
      </c>
      <c r="D5" s="195" t="n">
        <v>1068</v>
      </c>
      <c r="E5" s="196" t="n">
        <v>26.0487804878049</v>
      </c>
    </row>
    <row r="6" customFormat="false" ht="12.75" hidden="false" customHeight="false" outlineLevel="0" collapsed="false">
      <c r="A6" s="194" t="s">
        <v>175</v>
      </c>
      <c r="B6" s="194" t="s">
        <v>176</v>
      </c>
      <c r="C6" s="62" t="n">
        <v>7821</v>
      </c>
      <c r="D6" s="195" t="n">
        <v>164595</v>
      </c>
      <c r="E6" s="196" t="n">
        <v>21.0452627541235</v>
      </c>
    </row>
    <row r="7" customFormat="false" ht="12.75" hidden="false" customHeight="false" outlineLevel="0" collapsed="false">
      <c r="A7" s="194" t="s">
        <v>253</v>
      </c>
      <c r="B7" s="194" t="s">
        <v>252</v>
      </c>
      <c r="C7" s="62" t="n">
        <v>472</v>
      </c>
      <c r="D7" s="195" t="n">
        <v>9138</v>
      </c>
      <c r="E7" s="196" t="n">
        <v>19.3601694915254</v>
      </c>
    </row>
    <row r="8" customFormat="false" ht="12.75" hidden="false" customHeight="false" outlineLevel="0" collapsed="false">
      <c r="A8" s="194" t="s">
        <v>203</v>
      </c>
      <c r="B8" s="194" t="s">
        <v>204</v>
      </c>
      <c r="C8" s="62" t="n">
        <v>2008</v>
      </c>
      <c r="D8" s="195" t="n">
        <v>31162</v>
      </c>
      <c r="E8" s="196" t="n">
        <v>15.5189243027888</v>
      </c>
    </row>
    <row r="9" customFormat="false" ht="12.75" hidden="false" customHeight="false" outlineLevel="0" collapsed="false">
      <c r="A9" s="194" t="s">
        <v>207</v>
      </c>
      <c r="B9" s="194" t="s">
        <v>208</v>
      </c>
      <c r="C9" s="62" t="n">
        <v>373</v>
      </c>
      <c r="D9" s="195" t="n">
        <v>5660</v>
      </c>
      <c r="E9" s="196" t="n">
        <v>15.1742627345845</v>
      </c>
    </row>
    <row r="10" customFormat="false" ht="12.75" hidden="false" customHeight="false" outlineLevel="0" collapsed="false">
      <c r="A10" s="194" t="s">
        <v>274</v>
      </c>
      <c r="B10" s="194" t="s">
        <v>273</v>
      </c>
      <c r="C10" s="62" t="n">
        <v>911</v>
      </c>
      <c r="D10" s="195" t="n">
        <v>13516</v>
      </c>
      <c r="E10" s="196" t="n">
        <v>14.8364434687157</v>
      </c>
    </row>
    <row r="11" customFormat="false" ht="12.75" hidden="false" customHeight="false" outlineLevel="0" collapsed="false">
      <c r="A11" s="194" t="s">
        <v>215</v>
      </c>
      <c r="B11" s="194" t="s">
        <v>216</v>
      </c>
      <c r="C11" s="62" t="n">
        <v>3793</v>
      </c>
      <c r="D11" s="195" t="n">
        <v>43990</v>
      </c>
      <c r="E11" s="196" t="n">
        <v>11.5976799367255</v>
      </c>
    </row>
    <row r="12" customFormat="false" ht="12.75" hidden="false" customHeight="false" outlineLevel="0" collapsed="false">
      <c r="A12" s="194" t="s">
        <v>268</v>
      </c>
      <c r="B12" s="194" t="s">
        <v>327</v>
      </c>
      <c r="C12" s="62" t="n">
        <v>262</v>
      </c>
      <c r="D12" s="195" t="n">
        <v>2774</v>
      </c>
      <c r="E12" s="196" t="n">
        <v>10.587786259542</v>
      </c>
    </row>
    <row r="13" customFormat="false" ht="12.75" hidden="false" customHeight="false" outlineLevel="0" collapsed="false">
      <c r="A13" s="194" t="s">
        <v>265</v>
      </c>
      <c r="B13" s="194" t="s">
        <v>314</v>
      </c>
      <c r="C13" s="62" t="n">
        <v>150</v>
      </c>
      <c r="D13" s="195" t="n">
        <v>1403</v>
      </c>
      <c r="E13" s="196" t="n">
        <v>9.35333333333333</v>
      </c>
    </row>
    <row r="14" customFormat="false" ht="12.75" hidden="false" customHeight="false" outlineLevel="0" collapsed="false">
      <c r="A14" s="194" t="s">
        <v>195</v>
      </c>
      <c r="B14" s="194" t="s">
        <v>196</v>
      </c>
      <c r="C14" s="62" t="n">
        <v>6067</v>
      </c>
      <c r="D14" s="195" t="n">
        <v>38726</v>
      </c>
      <c r="E14" s="196" t="n">
        <v>6.38305587605077</v>
      </c>
    </row>
    <row r="15" customFormat="false" ht="12.75" hidden="false" customHeight="false" outlineLevel="0" collapsed="false">
      <c r="A15" s="194" t="s">
        <v>272</v>
      </c>
      <c r="B15" s="194" t="s">
        <v>271</v>
      </c>
      <c r="C15" s="62" t="n">
        <v>1082</v>
      </c>
      <c r="D15" s="195" t="n">
        <v>6655</v>
      </c>
      <c r="E15" s="196" t="n">
        <v>6.15064695009242</v>
      </c>
    </row>
    <row r="16" customFormat="false" ht="12.75" hidden="false" customHeight="false" outlineLevel="0" collapsed="false">
      <c r="A16" s="194" t="s">
        <v>257</v>
      </c>
      <c r="B16" s="194" t="s">
        <v>256</v>
      </c>
      <c r="C16" s="62" t="n">
        <v>1175</v>
      </c>
      <c r="D16" s="195" t="n">
        <v>7044</v>
      </c>
      <c r="E16" s="196" t="n">
        <v>5.99489361702128</v>
      </c>
    </row>
    <row r="17" customFormat="false" ht="12.75" hidden="false" customHeight="false" outlineLevel="0" collapsed="false">
      <c r="A17" s="194" t="s">
        <v>299</v>
      </c>
      <c r="B17" s="194" t="s">
        <v>328</v>
      </c>
      <c r="C17" s="62" t="n">
        <v>96</v>
      </c>
      <c r="D17" s="195" t="n">
        <v>557</v>
      </c>
      <c r="E17" s="196" t="n">
        <v>5.80208333333333</v>
      </c>
    </row>
    <row r="18" customFormat="false" ht="12.75" hidden="false" customHeight="false" outlineLevel="0" collapsed="false">
      <c r="A18" s="194" t="s">
        <v>287</v>
      </c>
      <c r="B18" s="194" t="s">
        <v>286</v>
      </c>
      <c r="C18" s="62" t="n">
        <v>462</v>
      </c>
      <c r="D18" s="195" t="n">
        <v>2476</v>
      </c>
      <c r="E18" s="196" t="n">
        <v>5.35930735930736</v>
      </c>
    </row>
    <row r="19" customFormat="false" ht="12.75" hidden="false" customHeight="false" outlineLevel="0" collapsed="false">
      <c r="A19" s="194" t="s">
        <v>255</v>
      </c>
      <c r="B19" s="194" t="s">
        <v>254</v>
      </c>
      <c r="C19" s="62" t="n">
        <v>211</v>
      </c>
      <c r="D19" s="195" t="n">
        <v>1118</v>
      </c>
      <c r="E19" s="196" t="n">
        <v>5.29857819905213</v>
      </c>
    </row>
    <row r="20" customFormat="false" ht="12.75" hidden="false" customHeight="false" outlineLevel="0" collapsed="false">
      <c r="A20" s="194" t="s">
        <v>281</v>
      </c>
      <c r="B20" s="194" t="s">
        <v>280</v>
      </c>
      <c r="C20" s="62" t="n">
        <v>2014</v>
      </c>
      <c r="D20" s="195" t="n">
        <v>10325</v>
      </c>
      <c r="E20" s="196" t="n">
        <v>5.1266137040715</v>
      </c>
    </row>
    <row r="21" customFormat="false" ht="12.75" hidden="false" customHeight="false" outlineLevel="0" collapsed="false">
      <c r="A21" s="194" t="s">
        <v>217</v>
      </c>
      <c r="B21" s="194" t="s">
        <v>218</v>
      </c>
      <c r="C21" s="62" t="n">
        <v>3112</v>
      </c>
      <c r="D21" s="195" t="n">
        <v>14223</v>
      </c>
      <c r="E21" s="196" t="n">
        <v>4.57037275064267</v>
      </c>
    </row>
    <row r="22" customFormat="false" ht="12.75" hidden="false" customHeight="false" outlineLevel="0" collapsed="false">
      <c r="A22" s="194" t="s">
        <v>189</v>
      </c>
      <c r="B22" s="194" t="s">
        <v>190</v>
      </c>
      <c r="C22" s="62" t="n">
        <v>3956</v>
      </c>
      <c r="D22" s="195" t="n">
        <v>17902</v>
      </c>
      <c r="E22" s="196" t="n">
        <v>4.5252780586451</v>
      </c>
    </row>
    <row r="23" customFormat="false" ht="12.75" hidden="false" customHeight="false" outlineLevel="0" collapsed="false">
      <c r="A23" s="194" t="s">
        <v>243</v>
      </c>
      <c r="B23" s="194" t="s">
        <v>244</v>
      </c>
      <c r="C23" s="62" t="n">
        <v>1162</v>
      </c>
      <c r="D23" s="195" t="n">
        <v>5144</v>
      </c>
      <c r="E23" s="196" t="n">
        <v>4.42685025817556</v>
      </c>
    </row>
    <row r="24" customFormat="false" ht="12.75" hidden="false" customHeight="false" outlineLevel="0" collapsed="false">
      <c r="A24" s="194" t="s">
        <v>239</v>
      </c>
      <c r="B24" s="194" t="s">
        <v>240</v>
      </c>
      <c r="C24" s="62" t="n">
        <v>2408</v>
      </c>
      <c r="D24" s="195" t="n">
        <v>10466</v>
      </c>
      <c r="E24" s="196" t="n">
        <v>4.34634551495017</v>
      </c>
    </row>
    <row r="25" customFormat="false" ht="12.75" hidden="false" customHeight="false" outlineLevel="0" collapsed="false">
      <c r="A25" s="194" t="s">
        <v>279</v>
      </c>
      <c r="B25" s="194" t="s">
        <v>278</v>
      </c>
      <c r="C25" s="62" t="n">
        <v>233</v>
      </c>
      <c r="D25" s="195" t="n">
        <v>1012</v>
      </c>
      <c r="E25" s="196" t="n">
        <v>4.34334763948498</v>
      </c>
    </row>
    <row r="26" customFormat="false" ht="12.75" hidden="false" customHeight="false" outlineLevel="0" collapsed="false">
      <c r="A26" s="194" t="s">
        <v>153</v>
      </c>
      <c r="B26" s="194" t="s">
        <v>154</v>
      </c>
      <c r="C26" s="62" t="n">
        <v>4461</v>
      </c>
      <c r="D26" s="195" t="n">
        <v>19213</v>
      </c>
      <c r="E26" s="196" t="n">
        <v>4.30688186505268</v>
      </c>
    </row>
    <row r="27" customFormat="false" ht="12.75" hidden="false" customHeight="false" outlineLevel="0" collapsed="false">
      <c r="A27" s="194" t="s">
        <v>294</v>
      </c>
      <c r="B27" s="194" t="s">
        <v>329</v>
      </c>
      <c r="C27" s="62" t="n">
        <v>260</v>
      </c>
      <c r="D27" s="195" t="n">
        <v>1074</v>
      </c>
      <c r="E27" s="196" t="n">
        <v>4.13076923076923</v>
      </c>
    </row>
    <row r="28" customFormat="false" ht="12.75" hidden="false" customHeight="false" outlineLevel="0" collapsed="false">
      <c r="A28" s="194" t="s">
        <v>229</v>
      </c>
      <c r="B28" s="194" t="s">
        <v>330</v>
      </c>
      <c r="C28" s="62" t="n">
        <v>1675</v>
      </c>
      <c r="D28" s="195" t="n">
        <v>6410</v>
      </c>
      <c r="E28" s="196" t="n">
        <v>3.82686567164179</v>
      </c>
    </row>
    <row r="29" customFormat="false" ht="12.75" hidden="false" customHeight="false" outlineLevel="0" collapsed="false">
      <c r="A29" s="194" t="s">
        <v>263</v>
      </c>
      <c r="B29" s="194" t="s">
        <v>313</v>
      </c>
      <c r="C29" s="62" t="n">
        <v>376</v>
      </c>
      <c r="D29" s="195" t="n">
        <v>1412</v>
      </c>
      <c r="E29" s="196" t="n">
        <v>3.75531914893617</v>
      </c>
    </row>
    <row r="30" customFormat="false" ht="12.75" hidden="false" customHeight="false" outlineLevel="0" collapsed="false">
      <c r="A30" s="194" t="s">
        <v>237</v>
      </c>
      <c r="B30" s="194" t="s">
        <v>238</v>
      </c>
      <c r="C30" s="62" t="n">
        <v>2509</v>
      </c>
      <c r="D30" s="195" t="n">
        <v>9383</v>
      </c>
      <c r="E30" s="196" t="n">
        <v>3.73973694699083</v>
      </c>
    </row>
    <row r="31" customFormat="false" ht="12.75" hidden="false" customHeight="false" outlineLevel="0" collapsed="false">
      <c r="A31" s="194" t="s">
        <v>303</v>
      </c>
      <c r="B31" s="194" t="s">
        <v>302</v>
      </c>
      <c r="C31" s="62" t="n">
        <v>256</v>
      </c>
      <c r="D31" s="195" t="n">
        <v>951</v>
      </c>
      <c r="E31" s="196" t="n">
        <v>3.71484375</v>
      </c>
    </row>
    <row r="32" customFormat="false" ht="12.75" hidden="false" customHeight="false" outlineLevel="0" collapsed="false">
      <c r="A32" s="194" t="s">
        <v>155</v>
      </c>
      <c r="B32" s="194" t="s">
        <v>331</v>
      </c>
      <c r="C32" s="62" t="n">
        <v>2595</v>
      </c>
      <c r="D32" s="195" t="n">
        <v>9341</v>
      </c>
      <c r="E32" s="196" t="n">
        <v>3.59961464354528</v>
      </c>
    </row>
    <row r="33" customFormat="false" ht="12.75" hidden="false" customHeight="false" outlineLevel="0" collapsed="false">
      <c r="A33" s="194" t="s">
        <v>161</v>
      </c>
      <c r="B33" s="194" t="s">
        <v>332</v>
      </c>
      <c r="C33" s="62" t="n">
        <v>847</v>
      </c>
      <c r="D33" s="195" t="n">
        <v>2986</v>
      </c>
      <c r="E33" s="196" t="n">
        <v>3.52538370720189</v>
      </c>
    </row>
    <row r="34" customFormat="false" ht="12.75" hidden="false" customHeight="false" outlineLevel="0" collapsed="false">
      <c r="A34" s="194" t="s">
        <v>143</v>
      </c>
      <c r="B34" s="194" t="s">
        <v>144</v>
      </c>
      <c r="C34" s="62" t="n">
        <v>21612</v>
      </c>
      <c r="D34" s="195" t="n">
        <v>75739</v>
      </c>
      <c r="E34" s="196" t="n">
        <v>3.50448824727004</v>
      </c>
    </row>
    <row r="35" customFormat="false" ht="12.75" hidden="false" customHeight="false" outlineLevel="0" collapsed="false">
      <c r="A35" s="194" t="s">
        <v>213</v>
      </c>
      <c r="B35" s="194" t="s">
        <v>214</v>
      </c>
      <c r="C35" s="62" t="n">
        <v>3319</v>
      </c>
      <c r="D35" s="195" t="n">
        <v>11124</v>
      </c>
      <c r="E35" s="196" t="n">
        <v>3.35161193130461</v>
      </c>
    </row>
    <row r="36" customFormat="false" ht="12.75" hidden="false" customHeight="false" outlineLevel="0" collapsed="false">
      <c r="A36" s="194" t="s">
        <v>145</v>
      </c>
      <c r="B36" s="194" t="s">
        <v>146</v>
      </c>
      <c r="C36" s="62" t="n">
        <v>13080</v>
      </c>
      <c r="D36" s="195" t="n">
        <v>40838</v>
      </c>
      <c r="E36" s="196" t="n">
        <v>3.12217125382263</v>
      </c>
    </row>
    <row r="37" customFormat="false" ht="12.75" hidden="false" customHeight="false" outlineLevel="0" collapsed="false">
      <c r="A37" s="194" t="s">
        <v>159</v>
      </c>
      <c r="B37" s="194" t="s">
        <v>333</v>
      </c>
      <c r="C37" s="62" t="n">
        <v>608</v>
      </c>
      <c r="D37" s="195" t="n">
        <v>1873</v>
      </c>
      <c r="E37" s="196" t="n">
        <v>3.08059210526316</v>
      </c>
    </row>
    <row r="38" customFormat="false" ht="12.75" hidden="false" customHeight="false" outlineLevel="0" collapsed="false">
      <c r="A38" s="194" t="s">
        <v>277</v>
      </c>
      <c r="B38" s="194" t="s">
        <v>316</v>
      </c>
      <c r="C38" s="62" t="n">
        <v>9032</v>
      </c>
      <c r="D38" s="195" t="n">
        <v>27019</v>
      </c>
      <c r="E38" s="196" t="n">
        <v>2.99147475642161</v>
      </c>
    </row>
    <row r="39" customFormat="false" ht="12.75" hidden="false" customHeight="false" outlineLevel="0" collapsed="false">
      <c r="A39" s="194" t="s">
        <v>191</v>
      </c>
      <c r="B39" s="194" t="s">
        <v>192</v>
      </c>
      <c r="C39" s="62" t="n">
        <v>3256</v>
      </c>
      <c r="D39" s="195" t="n">
        <v>9559</v>
      </c>
      <c r="E39" s="196" t="n">
        <v>2.93581081081081</v>
      </c>
    </row>
    <row r="40" customFormat="false" ht="12.75" hidden="false" customHeight="false" outlineLevel="0" collapsed="false">
      <c r="A40" s="194" t="s">
        <v>166</v>
      </c>
      <c r="B40" s="194" t="s">
        <v>167</v>
      </c>
      <c r="C40" s="62" t="n">
        <v>3422</v>
      </c>
      <c r="D40" s="195" t="n">
        <v>9639</v>
      </c>
      <c r="E40" s="196" t="n">
        <v>2.81677381648159</v>
      </c>
    </row>
    <row r="41" customFormat="false" ht="12.75" hidden="false" customHeight="false" outlineLevel="0" collapsed="false">
      <c r="A41" s="194" t="s">
        <v>231</v>
      </c>
      <c r="B41" s="194" t="s">
        <v>334</v>
      </c>
      <c r="C41" s="62" t="n">
        <v>750</v>
      </c>
      <c r="D41" s="195" t="n">
        <v>2082</v>
      </c>
      <c r="E41" s="196" t="n">
        <v>2.776</v>
      </c>
    </row>
    <row r="42" customFormat="false" ht="12.75" hidden="false" customHeight="false" outlineLevel="0" collapsed="false">
      <c r="A42" s="194" t="s">
        <v>193</v>
      </c>
      <c r="B42" s="194" t="s">
        <v>194</v>
      </c>
      <c r="C42" s="62" t="n">
        <v>7579</v>
      </c>
      <c r="D42" s="195" t="n">
        <v>19647</v>
      </c>
      <c r="E42" s="196" t="n">
        <v>2.59229449795488</v>
      </c>
    </row>
    <row r="43" customFormat="false" ht="12.75" hidden="false" customHeight="false" outlineLevel="0" collapsed="false">
      <c r="A43" s="194" t="s">
        <v>276</v>
      </c>
      <c r="B43" s="194" t="s">
        <v>275</v>
      </c>
      <c r="C43" s="62" t="n">
        <v>1103</v>
      </c>
      <c r="D43" s="195" t="n">
        <v>2845</v>
      </c>
      <c r="E43" s="196" t="n">
        <v>2.57932910244787</v>
      </c>
    </row>
    <row r="44" customFormat="false" ht="12.75" hidden="false" customHeight="false" outlineLevel="0" collapsed="false">
      <c r="A44" s="194" t="s">
        <v>157</v>
      </c>
      <c r="B44" s="194" t="s">
        <v>335</v>
      </c>
      <c r="C44" s="62" t="n">
        <v>1227</v>
      </c>
      <c r="D44" s="195" t="n">
        <v>3034</v>
      </c>
      <c r="E44" s="196" t="n">
        <v>2.47269763651182</v>
      </c>
    </row>
    <row r="45" customFormat="false" ht="12.75" hidden="false" customHeight="false" outlineLevel="0" collapsed="false">
      <c r="A45" s="194" t="s">
        <v>270</v>
      </c>
      <c r="B45" s="194" t="s">
        <v>269</v>
      </c>
      <c r="C45" s="62" t="n">
        <v>920</v>
      </c>
      <c r="D45" s="195" t="n">
        <v>2250</v>
      </c>
      <c r="E45" s="196" t="n">
        <v>2.44565217391304</v>
      </c>
    </row>
    <row r="46" customFormat="false" ht="12.75" hidden="false" customHeight="false" outlineLevel="0" collapsed="false">
      <c r="A46" s="194" t="s">
        <v>282</v>
      </c>
      <c r="B46" s="194" t="s">
        <v>317</v>
      </c>
      <c r="C46" s="62" t="n">
        <v>4131</v>
      </c>
      <c r="D46" s="195" t="n">
        <v>9991</v>
      </c>
      <c r="E46" s="196" t="n">
        <v>2.41854272573227</v>
      </c>
    </row>
    <row r="47" customFormat="false" ht="12.75" hidden="false" customHeight="false" outlineLevel="0" collapsed="false">
      <c r="A47" s="194" t="s">
        <v>285</v>
      </c>
      <c r="B47" s="194" t="s">
        <v>284</v>
      </c>
      <c r="C47" s="62" t="n">
        <v>661</v>
      </c>
      <c r="D47" s="195" t="n">
        <v>1569</v>
      </c>
      <c r="E47" s="196" t="n">
        <v>2.37367624810893</v>
      </c>
    </row>
    <row r="48" customFormat="false" ht="12.75" hidden="false" customHeight="false" outlineLevel="0" collapsed="false">
      <c r="A48" s="194" t="s">
        <v>259</v>
      </c>
      <c r="B48" s="194" t="s">
        <v>258</v>
      </c>
      <c r="C48" s="62" t="n">
        <v>1165</v>
      </c>
      <c r="D48" s="195" t="n">
        <v>2762</v>
      </c>
      <c r="E48" s="196" t="n">
        <v>2.37081545064378</v>
      </c>
    </row>
    <row r="49" customFormat="false" ht="12.75" hidden="false" customHeight="false" outlineLevel="0" collapsed="false">
      <c r="A49" s="194" t="s">
        <v>241</v>
      </c>
      <c r="B49" s="194" t="s">
        <v>242</v>
      </c>
      <c r="C49" s="62" t="n">
        <v>2316</v>
      </c>
      <c r="D49" s="195" t="n">
        <v>5452</v>
      </c>
      <c r="E49" s="196" t="n">
        <v>2.35405872193437</v>
      </c>
    </row>
    <row r="50" customFormat="false" ht="12.75" hidden="false" customHeight="false" outlineLevel="0" collapsed="false">
      <c r="A50" s="194" t="s">
        <v>261</v>
      </c>
      <c r="B50" s="194" t="s">
        <v>260</v>
      </c>
      <c r="C50" s="62" t="n">
        <v>733</v>
      </c>
      <c r="D50" s="195" t="n">
        <v>1719</v>
      </c>
      <c r="E50" s="196" t="n">
        <v>2.34515688949523</v>
      </c>
    </row>
    <row r="51" customFormat="false" ht="12.75" hidden="false" customHeight="false" outlineLevel="0" collapsed="false">
      <c r="A51" s="194" t="s">
        <v>151</v>
      </c>
      <c r="B51" s="194" t="s">
        <v>336</v>
      </c>
      <c r="C51" s="62" t="n">
        <v>4757</v>
      </c>
      <c r="D51" s="195" t="n">
        <v>10712</v>
      </c>
      <c r="E51" s="196" t="n">
        <v>2.25183939457641</v>
      </c>
    </row>
    <row r="52" customFormat="false" ht="12.75" hidden="false" customHeight="false" outlineLevel="0" collapsed="false">
      <c r="A52" s="194" t="s">
        <v>177</v>
      </c>
      <c r="B52" s="194" t="s">
        <v>178</v>
      </c>
      <c r="C52" s="62" t="n">
        <v>4561</v>
      </c>
      <c r="D52" s="195" t="n">
        <v>9737</v>
      </c>
      <c r="E52" s="196" t="n">
        <v>2.13483885112914</v>
      </c>
    </row>
    <row r="53" customFormat="false" ht="12.75" hidden="false" customHeight="false" outlineLevel="0" collapsed="false">
      <c r="A53" s="194" t="s">
        <v>179</v>
      </c>
      <c r="B53" s="194" t="s">
        <v>180</v>
      </c>
      <c r="C53" s="62" t="n">
        <v>13558</v>
      </c>
      <c r="D53" s="195" t="n">
        <v>28583</v>
      </c>
      <c r="E53" s="196" t="n">
        <v>2.10820179967547</v>
      </c>
    </row>
    <row r="54" customFormat="false" ht="12.75" hidden="false" customHeight="false" outlineLevel="0" collapsed="false">
      <c r="A54" s="194" t="s">
        <v>211</v>
      </c>
      <c r="B54" s="194" t="s">
        <v>212</v>
      </c>
      <c r="C54" s="62" t="n">
        <v>7096</v>
      </c>
      <c r="D54" s="195" t="n">
        <v>14085</v>
      </c>
      <c r="E54" s="196" t="n">
        <v>1.98492108229989</v>
      </c>
    </row>
    <row r="55" customFormat="false" ht="12.75" hidden="false" customHeight="false" outlineLevel="0" collapsed="false">
      <c r="A55" s="194" t="s">
        <v>149</v>
      </c>
      <c r="B55" s="194" t="s">
        <v>337</v>
      </c>
      <c r="C55" s="62" t="n">
        <v>10243</v>
      </c>
      <c r="D55" s="195" t="n">
        <v>19467</v>
      </c>
      <c r="E55" s="196" t="n">
        <v>1.90051742653519</v>
      </c>
    </row>
    <row r="56" customFormat="false" ht="12.75" hidden="false" customHeight="false" outlineLevel="0" collapsed="false">
      <c r="A56" s="194" t="s">
        <v>289</v>
      </c>
      <c r="B56" s="194" t="s">
        <v>338</v>
      </c>
      <c r="C56" s="62" t="n">
        <v>309</v>
      </c>
      <c r="D56" s="195" t="n">
        <v>582</v>
      </c>
      <c r="E56" s="196" t="n">
        <v>1.88349514563107</v>
      </c>
    </row>
    <row r="57" customFormat="false" ht="12.75" hidden="false" customHeight="false" outlineLevel="0" collapsed="false">
      <c r="A57" s="194" t="s">
        <v>305</v>
      </c>
      <c r="B57" s="194" t="s">
        <v>304</v>
      </c>
      <c r="C57" s="62" t="n">
        <v>2026</v>
      </c>
      <c r="D57" s="195" t="n">
        <v>3270</v>
      </c>
      <c r="E57" s="196" t="n">
        <v>1.61401776900296</v>
      </c>
    </row>
    <row r="58" customFormat="false" ht="12.75" hidden="false" customHeight="false" outlineLevel="0" collapsed="false">
      <c r="A58" s="194" t="s">
        <v>187</v>
      </c>
      <c r="B58" s="194" t="s">
        <v>188</v>
      </c>
      <c r="C58" s="62" t="n">
        <v>4602</v>
      </c>
      <c r="D58" s="195" t="n">
        <v>6864</v>
      </c>
      <c r="E58" s="196" t="n">
        <v>1.49152542372881</v>
      </c>
    </row>
    <row r="59" customFormat="false" ht="12.75" hidden="false" customHeight="false" outlineLevel="0" collapsed="false">
      <c r="A59" s="194" t="s">
        <v>209</v>
      </c>
      <c r="B59" s="194" t="s">
        <v>210</v>
      </c>
      <c r="C59" s="62" t="n">
        <v>4995</v>
      </c>
      <c r="D59" s="195" t="n">
        <v>7076</v>
      </c>
      <c r="E59" s="196" t="n">
        <v>1.41661661661662</v>
      </c>
    </row>
    <row r="60" customFormat="false" ht="12.75" hidden="false" customHeight="false" outlineLevel="0" collapsed="false">
      <c r="A60" s="194" t="s">
        <v>235</v>
      </c>
      <c r="B60" s="194" t="s">
        <v>236</v>
      </c>
      <c r="C60" s="62" t="n">
        <v>4557</v>
      </c>
      <c r="D60" s="195" t="n">
        <v>5523</v>
      </c>
      <c r="E60" s="196" t="n">
        <v>1.21198156682028</v>
      </c>
    </row>
    <row r="61" customFormat="false" ht="12.75" hidden="false" customHeight="false" outlineLevel="0" collapsed="false">
      <c r="A61" s="194" t="s">
        <v>251</v>
      </c>
      <c r="B61" s="194" t="s">
        <v>250</v>
      </c>
      <c r="C61" s="62" t="n">
        <v>893</v>
      </c>
      <c r="D61" s="195" t="n">
        <v>951</v>
      </c>
      <c r="E61" s="196" t="n">
        <v>1.06494960806271</v>
      </c>
    </row>
    <row r="62" customFormat="false" ht="12.75" hidden="false" customHeight="false" outlineLevel="0" collapsed="false">
      <c r="A62" s="194" t="s">
        <v>171</v>
      </c>
      <c r="B62" s="194" t="s">
        <v>172</v>
      </c>
      <c r="C62" s="62" t="n">
        <v>474</v>
      </c>
      <c r="D62" s="195" t="n">
        <v>385</v>
      </c>
      <c r="E62" s="196" t="n">
        <v>0.812236286919831</v>
      </c>
    </row>
    <row r="63" customFormat="false" ht="12.75" hidden="false" customHeight="false" outlineLevel="0" collapsed="false">
      <c r="A63" s="194" t="s">
        <v>169</v>
      </c>
      <c r="B63" s="194" t="s">
        <v>170</v>
      </c>
      <c r="C63" s="62" t="n">
        <v>5898</v>
      </c>
      <c r="D63" s="195" t="n">
        <v>4598</v>
      </c>
      <c r="E63" s="196" t="n">
        <v>0.779586300440827</v>
      </c>
    </row>
    <row r="64" customFormat="false" ht="12.75" hidden="false" customHeight="false" outlineLevel="0" collapsed="false">
      <c r="A64" s="197"/>
      <c r="B64" s="71" t="s">
        <v>339</v>
      </c>
      <c r="C64" s="72" t="n">
        <v>190721</v>
      </c>
      <c r="D64" s="198" t="n">
        <v>806504</v>
      </c>
      <c r="E64" s="199" t="n">
        <v>4.22871104912411</v>
      </c>
    </row>
    <row r="65" customFormat="false" ht="12.75" hidden="false" customHeight="false" outlineLevel="0" collapsed="false">
      <c r="A65" s="194"/>
      <c r="B65" s="194" t="s">
        <v>222</v>
      </c>
      <c r="C65" s="62" t="n">
        <v>202759</v>
      </c>
      <c r="D65" s="195" t="n">
        <v>788340</v>
      </c>
      <c r="E65" s="196" t="n">
        <v>3.88806415498202</v>
      </c>
    </row>
    <row r="66" customFormat="false" ht="12.75" hidden="false" customHeight="false" outlineLevel="0" collapsed="false">
      <c r="A66" s="197"/>
      <c r="B66" s="71" t="s">
        <v>69</v>
      </c>
      <c r="C66" s="72" t="n">
        <v>393480</v>
      </c>
      <c r="D66" s="198" t="n">
        <v>1594844</v>
      </c>
      <c r="E66" s="199" t="n">
        <v>4.05317678153909</v>
      </c>
    </row>
    <row r="70" customFormat="false" ht="12.75" hidden="false" customHeight="false" outlineLevel="0" collapsed="false">
      <c r="B70" s="14" t="s">
        <v>18</v>
      </c>
    </row>
  </sheetData>
  <mergeCells count="2">
    <mergeCell ref="A1:E1"/>
    <mergeCell ref="A2:E2"/>
  </mergeCells>
  <hyperlinks>
    <hyperlink ref="G1" location="Indice!A8" display="Volver"/>
    <hyperlink ref="B70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79.28"/>
    <col collapsed="false" customWidth="false" hidden="false" outlineLevel="0" max="3" min="3" style="47" width="11.42"/>
    <col collapsed="false" customWidth="true" hidden="false" outlineLevel="0" max="4" min="4" style="47" width="12.99"/>
    <col collapsed="false" customWidth="true" hidden="false" outlineLevel="0" max="5" min="5" style="47" width="12.85"/>
    <col collapsed="false" customWidth="true" hidden="false" outlineLevel="0" max="6" min="6" style="47" width="5.28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A1" s="49" t="s">
        <v>340</v>
      </c>
      <c r="B1" s="49"/>
      <c r="C1" s="49"/>
      <c r="D1" s="49"/>
      <c r="E1" s="49"/>
      <c r="G1" s="14" t="s">
        <v>18</v>
      </c>
    </row>
    <row r="2" customFormat="false" ht="12.75" hidden="false" customHeight="false" outlineLevel="0" collapsed="false">
      <c r="A2" s="50" t="s">
        <v>341</v>
      </c>
      <c r="B2" s="50"/>
      <c r="C2" s="50"/>
      <c r="D2" s="50"/>
      <c r="E2" s="50"/>
    </row>
    <row r="3" customFormat="false" ht="38.25" hidden="false" customHeight="false" outlineLevel="0" collapsed="false">
      <c r="A3" s="51" t="s">
        <v>324</v>
      </c>
      <c r="B3" s="52" t="s">
        <v>21</v>
      </c>
      <c r="C3" s="52" t="s">
        <v>82</v>
      </c>
      <c r="D3" s="53" t="s">
        <v>342</v>
      </c>
      <c r="E3" s="54" t="s">
        <v>343</v>
      </c>
    </row>
    <row r="4" customFormat="false" ht="12.75" hidden="false" customHeight="false" outlineLevel="0" collapsed="false">
      <c r="A4" s="191" t="s">
        <v>153</v>
      </c>
      <c r="B4" s="191" t="s">
        <v>154</v>
      </c>
      <c r="C4" s="57" t="n">
        <v>4461</v>
      </c>
      <c r="D4" s="57" t="n">
        <v>986</v>
      </c>
      <c r="E4" s="200" t="n">
        <v>4.52434077079108</v>
      </c>
    </row>
    <row r="5" customFormat="false" ht="12.75" hidden="false" customHeight="false" outlineLevel="0" collapsed="false">
      <c r="A5" s="194" t="s">
        <v>151</v>
      </c>
      <c r="B5" s="194" t="s">
        <v>336</v>
      </c>
      <c r="C5" s="62" t="n">
        <v>4757</v>
      </c>
      <c r="D5" s="62" t="n">
        <v>1076</v>
      </c>
      <c r="E5" s="201" t="n">
        <v>4.42100371747212</v>
      </c>
    </row>
    <row r="6" customFormat="false" ht="12.75" hidden="false" customHeight="false" outlineLevel="0" collapsed="false">
      <c r="A6" s="194" t="s">
        <v>175</v>
      </c>
      <c r="B6" s="194" t="s">
        <v>176</v>
      </c>
      <c r="C6" s="62" t="n">
        <v>7821</v>
      </c>
      <c r="D6" s="62" t="n">
        <v>1862</v>
      </c>
      <c r="E6" s="201" t="n">
        <v>4.20032223415682</v>
      </c>
    </row>
    <row r="7" customFormat="false" ht="12.75" hidden="false" customHeight="false" outlineLevel="0" collapsed="false">
      <c r="A7" s="194" t="s">
        <v>157</v>
      </c>
      <c r="B7" s="194" t="s">
        <v>335</v>
      </c>
      <c r="C7" s="62" t="n">
        <v>1227</v>
      </c>
      <c r="D7" s="62" t="n">
        <v>294</v>
      </c>
      <c r="E7" s="201" t="n">
        <v>4.1734693877551</v>
      </c>
    </row>
    <row r="8" customFormat="false" ht="12.75" hidden="false" customHeight="false" outlineLevel="0" collapsed="false">
      <c r="A8" s="194" t="s">
        <v>155</v>
      </c>
      <c r="B8" s="194" t="s">
        <v>331</v>
      </c>
      <c r="C8" s="62" t="n">
        <v>2595</v>
      </c>
      <c r="D8" s="62" t="n">
        <v>714</v>
      </c>
      <c r="E8" s="201" t="n">
        <v>3.63445378151261</v>
      </c>
    </row>
    <row r="9" customFormat="false" ht="12.75" hidden="false" customHeight="false" outlineLevel="0" collapsed="false">
      <c r="A9" s="194" t="s">
        <v>149</v>
      </c>
      <c r="B9" s="194" t="s">
        <v>337</v>
      </c>
      <c r="C9" s="62" t="n">
        <v>10243</v>
      </c>
      <c r="D9" s="62" t="n">
        <v>2819</v>
      </c>
      <c r="E9" s="201" t="n">
        <v>3.63355799929053</v>
      </c>
    </row>
    <row r="10" customFormat="false" ht="12.75" hidden="false" customHeight="false" outlineLevel="0" collapsed="false">
      <c r="A10" s="194" t="s">
        <v>205</v>
      </c>
      <c r="B10" s="194" t="s">
        <v>206</v>
      </c>
      <c r="C10" s="62" t="n">
        <v>1050</v>
      </c>
      <c r="D10" s="62" t="n">
        <v>300</v>
      </c>
      <c r="E10" s="201" t="n">
        <v>3.5</v>
      </c>
    </row>
    <row r="11" customFormat="false" ht="12.75" hidden="false" customHeight="false" outlineLevel="0" collapsed="false">
      <c r="A11" s="194" t="s">
        <v>255</v>
      </c>
      <c r="B11" s="194" t="s">
        <v>254</v>
      </c>
      <c r="C11" s="62" t="n">
        <v>211</v>
      </c>
      <c r="D11" s="62" t="n">
        <v>63</v>
      </c>
      <c r="E11" s="201" t="n">
        <v>3.34920634920635</v>
      </c>
    </row>
    <row r="12" customFormat="false" ht="12.75" hidden="false" customHeight="false" outlineLevel="0" collapsed="false">
      <c r="A12" s="194" t="s">
        <v>276</v>
      </c>
      <c r="B12" s="194" t="s">
        <v>275</v>
      </c>
      <c r="C12" s="62" t="n">
        <v>1103</v>
      </c>
      <c r="D12" s="62" t="n">
        <v>389</v>
      </c>
      <c r="E12" s="201" t="n">
        <v>2.83547557840617</v>
      </c>
    </row>
    <row r="13" customFormat="false" ht="12.75" hidden="false" customHeight="false" outlineLevel="0" collapsed="false">
      <c r="A13" s="194" t="s">
        <v>161</v>
      </c>
      <c r="B13" s="194" t="s">
        <v>332</v>
      </c>
      <c r="C13" s="62" t="n">
        <v>847</v>
      </c>
      <c r="D13" s="62" t="n">
        <v>336</v>
      </c>
      <c r="E13" s="201" t="n">
        <v>2.52083333333333</v>
      </c>
    </row>
    <row r="14" customFormat="false" ht="12.75" hidden="false" customHeight="false" outlineLevel="0" collapsed="false">
      <c r="A14" s="194" t="s">
        <v>294</v>
      </c>
      <c r="B14" s="194" t="s">
        <v>329</v>
      </c>
      <c r="C14" s="62" t="n">
        <v>260</v>
      </c>
      <c r="D14" s="62" t="n">
        <v>114</v>
      </c>
      <c r="E14" s="201" t="n">
        <v>2.28070175438597</v>
      </c>
    </row>
    <row r="15" customFormat="false" ht="12.75" hidden="false" customHeight="false" outlineLevel="0" collapsed="false">
      <c r="A15" s="194" t="s">
        <v>299</v>
      </c>
      <c r="B15" s="194" t="s">
        <v>328</v>
      </c>
      <c r="C15" s="62" t="n">
        <v>96</v>
      </c>
      <c r="D15" s="62" t="n">
        <v>44</v>
      </c>
      <c r="E15" s="201" t="n">
        <v>2.18181818181818</v>
      </c>
    </row>
    <row r="16" customFormat="false" ht="12.75" hidden="false" customHeight="false" outlineLevel="0" collapsed="false">
      <c r="A16" s="194" t="s">
        <v>231</v>
      </c>
      <c r="B16" s="194" t="s">
        <v>334</v>
      </c>
      <c r="C16" s="62" t="n">
        <v>750</v>
      </c>
      <c r="D16" s="62" t="n">
        <v>369</v>
      </c>
      <c r="E16" s="201" t="n">
        <v>2.03252032520325</v>
      </c>
    </row>
    <row r="17" customFormat="false" ht="12.75" hidden="false" customHeight="false" outlineLevel="0" collapsed="false">
      <c r="A17" s="194" t="s">
        <v>229</v>
      </c>
      <c r="B17" s="194" t="s">
        <v>330</v>
      </c>
      <c r="C17" s="62" t="n">
        <v>1675</v>
      </c>
      <c r="D17" s="62" t="n">
        <v>915</v>
      </c>
      <c r="E17" s="201" t="n">
        <v>1.83060109289618</v>
      </c>
    </row>
    <row r="18" customFormat="false" ht="12.75" hidden="false" customHeight="false" outlineLevel="0" collapsed="false">
      <c r="A18" s="194" t="s">
        <v>159</v>
      </c>
      <c r="B18" s="194" t="s">
        <v>333</v>
      </c>
      <c r="C18" s="62" t="n">
        <v>608</v>
      </c>
      <c r="D18" s="62" t="n">
        <v>340</v>
      </c>
      <c r="E18" s="201" t="n">
        <v>1.78823529411765</v>
      </c>
    </row>
    <row r="19" customFormat="false" ht="12.75" hidden="false" customHeight="false" outlineLevel="0" collapsed="false">
      <c r="A19" s="194" t="s">
        <v>268</v>
      </c>
      <c r="B19" s="194" t="s">
        <v>327</v>
      </c>
      <c r="C19" s="62" t="n">
        <v>262</v>
      </c>
      <c r="D19" s="62" t="n">
        <v>150</v>
      </c>
      <c r="E19" s="201" t="n">
        <v>1.74666666666667</v>
      </c>
    </row>
    <row r="20" customFormat="false" ht="12.75" hidden="false" customHeight="false" outlineLevel="0" collapsed="false">
      <c r="A20" s="194" t="s">
        <v>169</v>
      </c>
      <c r="B20" s="194" t="s">
        <v>170</v>
      </c>
      <c r="C20" s="62" t="n">
        <v>5898</v>
      </c>
      <c r="D20" s="62" t="n">
        <v>3795</v>
      </c>
      <c r="E20" s="201" t="n">
        <v>1.55415019762846</v>
      </c>
    </row>
    <row r="21" customFormat="false" ht="12.75" hidden="false" customHeight="false" outlineLevel="0" collapsed="false">
      <c r="A21" s="194" t="s">
        <v>272</v>
      </c>
      <c r="B21" s="194" t="s">
        <v>271</v>
      </c>
      <c r="C21" s="62" t="n">
        <v>1082</v>
      </c>
      <c r="D21" s="62" t="n">
        <v>703</v>
      </c>
      <c r="E21" s="201" t="n">
        <v>1.53911806543386</v>
      </c>
    </row>
    <row r="22" customFormat="false" ht="12.75" hidden="false" customHeight="false" outlineLevel="0" collapsed="false">
      <c r="A22" s="194" t="s">
        <v>215</v>
      </c>
      <c r="B22" s="194" t="s">
        <v>216</v>
      </c>
      <c r="C22" s="62" t="n">
        <v>3793</v>
      </c>
      <c r="D22" s="62" t="n">
        <v>2472</v>
      </c>
      <c r="E22" s="201" t="n">
        <v>1.53438511326861</v>
      </c>
    </row>
    <row r="23" customFormat="false" ht="12.75" hidden="false" customHeight="false" outlineLevel="0" collapsed="false">
      <c r="A23" s="194" t="s">
        <v>281</v>
      </c>
      <c r="B23" s="194" t="s">
        <v>280</v>
      </c>
      <c r="C23" s="62" t="n">
        <v>2014</v>
      </c>
      <c r="D23" s="62" t="n">
        <v>1343</v>
      </c>
      <c r="E23" s="201" t="n">
        <v>1.49962769918094</v>
      </c>
    </row>
    <row r="24" customFormat="false" ht="12.75" hidden="false" customHeight="false" outlineLevel="0" collapsed="false">
      <c r="A24" s="194" t="s">
        <v>203</v>
      </c>
      <c r="B24" s="194" t="s">
        <v>204</v>
      </c>
      <c r="C24" s="62" t="n">
        <v>2008</v>
      </c>
      <c r="D24" s="62" t="n">
        <v>1346</v>
      </c>
      <c r="E24" s="201" t="n">
        <v>1.49182763744428</v>
      </c>
    </row>
    <row r="25" customFormat="false" ht="12.75" hidden="false" customHeight="false" outlineLevel="0" collapsed="false">
      <c r="A25" s="194" t="s">
        <v>239</v>
      </c>
      <c r="B25" s="194" t="s">
        <v>240</v>
      </c>
      <c r="C25" s="62" t="n">
        <v>2408</v>
      </c>
      <c r="D25" s="62" t="n">
        <v>1637</v>
      </c>
      <c r="E25" s="201" t="n">
        <v>1.47098350641417</v>
      </c>
    </row>
    <row r="26" customFormat="false" ht="12.75" hidden="false" customHeight="false" outlineLevel="0" collapsed="false">
      <c r="A26" s="194" t="s">
        <v>274</v>
      </c>
      <c r="B26" s="194" t="s">
        <v>273</v>
      </c>
      <c r="C26" s="62" t="n">
        <v>911</v>
      </c>
      <c r="D26" s="62" t="n">
        <v>657</v>
      </c>
      <c r="E26" s="201" t="n">
        <v>1.38660578386606</v>
      </c>
    </row>
    <row r="27" customFormat="false" ht="12.75" hidden="false" customHeight="false" outlineLevel="0" collapsed="false">
      <c r="A27" s="194" t="s">
        <v>253</v>
      </c>
      <c r="B27" s="194" t="s">
        <v>252</v>
      </c>
      <c r="C27" s="62" t="n">
        <v>472</v>
      </c>
      <c r="D27" s="62" t="n">
        <v>354</v>
      </c>
      <c r="E27" s="201" t="n">
        <v>1.33333333333333</v>
      </c>
    </row>
    <row r="28" customFormat="false" ht="12.75" hidden="false" customHeight="false" outlineLevel="0" collapsed="false">
      <c r="A28" s="194" t="s">
        <v>287</v>
      </c>
      <c r="B28" s="194" t="s">
        <v>286</v>
      </c>
      <c r="C28" s="62" t="n">
        <v>462</v>
      </c>
      <c r="D28" s="62" t="n">
        <v>347</v>
      </c>
      <c r="E28" s="201" t="n">
        <v>1.3314121037464</v>
      </c>
    </row>
    <row r="29" customFormat="false" ht="12.75" hidden="false" customHeight="false" outlineLevel="0" collapsed="false">
      <c r="A29" s="194" t="s">
        <v>207</v>
      </c>
      <c r="B29" s="194" t="s">
        <v>208</v>
      </c>
      <c r="C29" s="62" t="n">
        <v>373</v>
      </c>
      <c r="D29" s="62" t="n">
        <v>285</v>
      </c>
      <c r="E29" s="201" t="n">
        <v>1.30877192982456</v>
      </c>
    </row>
    <row r="30" customFormat="false" ht="12.75" hidden="false" customHeight="false" outlineLevel="0" collapsed="false">
      <c r="A30" s="194" t="s">
        <v>265</v>
      </c>
      <c r="B30" s="194" t="s">
        <v>314</v>
      </c>
      <c r="C30" s="62" t="n">
        <v>150</v>
      </c>
      <c r="D30" s="62" t="n">
        <v>118</v>
      </c>
      <c r="E30" s="201" t="n">
        <v>1.27118644067797</v>
      </c>
    </row>
    <row r="31" customFormat="false" ht="12.75" hidden="false" customHeight="false" outlineLevel="0" collapsed="false">
      <c r="A31" s="194" t="s">
        <v>177</v>
      </c>
      <c r="B31" s="194" t="s">
        <v>178</v>
      </c>
      <c r="C31" s="62" t="n">
        <v>4561</v>
      </c>
      <c r="D31" s="62" t="n">
        <v>3750</v>
      </c>
      <c r="E31" s="201" t="n">
        <v>1.21626666666667</v>
      </c>
    </row>
    <row r="32" customFormat="false" ht="12.75" hidden="false" customHeight="false" outlineLevel="0" collapsed="false">
      <c r="A32" s="194" t="s">
        <v>303</v>
      </c>
      <c r="B32" s="194" t="s">
        <v>302</v>
      </c>
      <c r="C32" s="62" t="n">
        <v>256</v>
      </c>
      <c r="D32" s="62" t="n">
        <v>217</v>
      </c>
      <c r="E32" s="201" t="n">
        <v>1.17972350230415</v>
      </c>
    </row>
    <row r="33" customFormat="false" ht="12.75" hidden="false" customHeight="false" outlineLevel="0" collapsed="false">
      <c r="A33" s="194" t="s">
        <v>257</v>
      </c>
      <c r="B33" s="194" t="s">
        <v>256</v>
      </c>
      <c r="C33" s="62" t="n">
        <v>1175</v>
      </c>
      <c r="D33" s="62" t="n">
        <v>1003</v>
      </c>
      <c r="E33" s="201" t="n">
        <v>1.17148554336989</v>
      </c>
    </row>
    <row r="34" customFormat="false" ht="12.75" hidden="false" customHeight="false" outlineLevel="0" collapsed="false">
      <c r="A34" s="194" t="s">
        <v>301</v>
      </c>
      <c r="B34" s="194" t="s">
        <v>300</v>
      </c>
      <c r="C34" s="62" t="n">
        <v>41</v>
      </c>
      <c r="D34" s="62" t="n">
        <v>35</v>
      </c>
      <c r="E34" s="201" t="n">
        <v>1.17142857142857</v>
      </c>
    </row>
    <row r="35" customFormat="false" ht="12.75" hidden="false" customHeight="false" outlineLevel="0" collapsed="false">
      <c r="A35" s="194" t="s">
        <v>171</v>
      </c>
      <c r="B35" s="194" t="s">
        <v>172</v>
      </c>
      <c r="C35" s="62" t="n">
        <v>474</v>
      </c>
      <c r="D35" s="62" t="n">
        <v>406</v>
      </c>
      <c r="E35" s="201" t="n">
        <v>1.16748768472906</v>
      </c>
    </row>
    <row r="36" customFormat="false" ht="12.75" hidden="false" customHeight="false" outlineLevel="0" collapsed="false">
      <c r="A36" s="194" t="s">
        <v>166</v>
      </c>
      <c r="B36" s="194" t="s">
        <v>167</v>
      </c>
      <c r="C36" s="62" t="n">
        <v>3422</v>
      </c>
      <c r="D36" s="62" t="n">
        <v>2996</v>
      </c>
      <c r="E36" s="201" t="n">
        <v>1.14218958611482</v>
      </c>
    </row>
    <row r="37" customFormat="false" ht="12.75" hidden="false" customHeight="false" outlineLevel="0" collapsed="false">
      <c r="A37" s="194" t="s">
        <v>289</v>
      </c>
      <c r="B37" s="194" t="s">
        <v>338</v>
      </c>
      <c r="C37" s="62" t="n">
        <v>309</v>
      </c>
      <c r="D37" s="62" t="n">
        <v>271</v>
      </c>
      <c r="E37" s="201" t="n">
        <v>1.14022140221402</v>
      </c>
    </row>
    <row r="38" customFormat="false" ht="12.75" hidden="false" customHeight="false" outlineLevel="0" collapsed="false">
      <c r="A38" s="194" t="s">
        <v>277</v>
      </c>
      <c r="B38" s="194" t="s">
        <v>316</v>
      </c>
      <c r="C38" s="62" t="n">
        <v>9032</v>
      </c>
      <c r="D38" s="62" t="n">
        <v>7962</v>
      </c>
      <c r="E38" s="201" t="n">
        <v>1.13438834463703</v>
      </c>
    </row>
    <row r="39" customFormat="false" ht="12.75" hidden="false" customHeight="false" outlineLevel="0" collapsed="false">
      <c r="A39" s="194" t="s">
        <v>195</v>
      </c>
      <c r="B39" s="194" t="s">
        <v>196</v>
      </c>
      <c r="C39" s="62" t="n">
        <v>6067</v>
      </c>
      <c r="D39" s="62" t="n">
        <v>5349</v>
      </c>
      <c r="E39" s="201" t="n">
        <v>1.1342306973266</v>
      </c>
    </row>
    <row r="40" customFormat="false" ht="12.75" hidden="false" customHeight="false" outlineLevel="0" collapsed="false">
      <c r="A40" s="194" t="s">
        <v>282</v>
      </c>
      <c r="B40" s="194" t="s">
        <v>317</v>
      </c>
      <c r="C40" s="62" t="n">
        <v>4131</v>
      </c>
      <c r="D40" s="62" t="n">
        <v>3671</v>
      </c>
      <c r="E40" s="201" t="n">
        <v>1.12530645600654</v>
      </c>
    </row>
    <row r="41" customFormat="false" ht="12.75" hidden="false" customHeight="false" outlineLevel="0" collapsed="false">
      <c r="A41" s="194" t="s">
        <v>279</v>
      </c>
      <c r="B41" s="194" t="s">
        <v>278</v>
      </c>
      <c r="C41" s="62" t="n">
        <v>233</v>
      </c>
      <c r="D41" s="62" t="n">
        <v>208</v>
      </c>
      <c r="E41" s="201" t="n">
        <v>1.12019230769231</v>
      </c>
    </row>
    <row r="42" customFormat="false" ht="12.75" hidden="false" customHeight="false" outlineLevel="0" collapsed="false">
      <c r="A42" s="194" t="s">
        <v>270</v>
      </c>
      <c r="B42" s="194" t="s">
        <v>269</v>
      </c>
      <c r="C42" s="62" t="n">
        <v>920</v>
      </c>
      <c r="D42" s="62" t="n">
        <v>826</v>
      </c>
      <c r="E42" s="201" t="n">
        <v>1.1138014527845</v>
      </c>
    </row>
    <row r="43" customFormat="false" ht="12.75" hidden="false" customHeight="false" outlineLevel="0" collapsed="false">
      <c r="A43" s="194" t="s">
        <v>237</v>
      </c>
      <c r="B43" s="194" t="s">
        <v>238</v>
      </c>
      <c r="C43" s="62" t="n">
        <v>2509</v>
      </c>
      <c r="D43" s="62" t="n">
        <v>2264</v>
      </c>
      <c r="E43" s="201" t="n">
        <v>1.10821554770318</v>
      </c>
    </row>
    <row r="44" customFormat="false" ht="12.75" hidden="false" customHeight="false" outlineLevel="0" collapsed="false">
      <c r="A44" s="194" t="s">
        <v>259</v>
      </c>
      <c r="B44" s="194" t="s">
        <v>258</v>
      </c>
      <c r="C44" s="62" t="n">
        <v>1165</v>
      </c>
      <c r="D44" s="62" t="n">
        <v>1052</v>
      </c>
      <c r="E44" s="201" t="n">
        <v>1.1074144486692</v>
      </c>
    </row>
    <row r="45" customFormat="false" ht="12.75" hidden="false" customHeight="false" outlineLevel="0" collapsed="false">
      <c r="A45" s="194" t="s">
        <v>191</v>
      </c>
      <c r="B45" s="194" t="s">
        <v>192</v>
      </c>
      <c r="C45" s="62" t="n">
        <v>3256</v>
      </c>
      <c r="D45" s="62" t="n">
        <v>2955</v>
      </c>
      <c r="E45" s="201" t="n">
        <v>1.10186125211506</v>
      </c>
    </row>
    <row r="46" customFormat="false" ht="12.75" hidden="false" customHeight="false" outlineLevel="0" collapsed="false">
      <c r="A46" s="194" t="s">
        <v>261</v>
      </c>
      <c r="B46" s="194" t="s">
        <v>260</v>
      </c>
      <c r="C46" s="62" t="n">
        <v>733</v>
      </c>
      <c r="D46" s="62" t="n">
        <v>666</v>
      </c>
      <c r="E46" s="201" t="n">
        <v>1.1006006006006</v>
      </c>
    </row>
    <row r="47" customFormat="false" ht="12.75" hidden="false" customHeight="false" outlineLevel="0" collapsed="false">
      <c r="A47" s="194" t="s">
        <v>187</v>
      </c>
      <c r="B47" s="194" t="s">
        <v>188</v>
      </c>
      <c r="C47" s="62" t="n">
        <v>4602</v>
      </c>
      <c r="D47" s="62" t="n">
        <v>4183</v>
      </c>
      <c r="E47" s="201" t="n">
        <v>1.10016734401148</v>
      </c>
    </row>
    <row r="48" customFormat="false" ht="12.75" hidden="false" customHeight="false" outlineLevel="0" collapsed="false">
      <c r="A48" s="194" t="s">
        <v>189</v>
      </c>
      <c r="B48" s="194" t="s">
        <v>190</v>
      </c>
      <c r="C48" s="62" t="n">
        <v>3956</v>
      </c>
      <c r="D48" s="62" t="n">
        <v>3597</v>
      </c>
      <c r="E48" s="201" t="n">
        <v>1.09980539338338</v>
      </c>
    </row>
    <row r="49" customFormat="false" ht="12.75" hidden="false" customHeight="false" outlineLevel="0" collapsed="false">
      <c r="A49" s="194" t="s">
        <v>243</v>
      </c>
      <c r="B49" s="194" t="s">
        <v>244</v>
      </c>
      <c r="C49" s="62" t="n">
        <v>1162</v>
      </c>
      <c r="D49" s="62" t="n">
        <v>1062</v>
      </c>
      <c r="E49" s="201" t="n">
        <v>1.09416195856874</v>
      </c>
    </row>
    <row r="50" customFormat="false" ht="12.75" hidden="false" customHeight="false" outlineLevel="0" collapsed="false">
      <c r="A50" s="194" t="s">
        <v>305</v>
      </c>
      <c r="B50" s="194" t="s">
        <v>304</v>
      </c>
      <c r="C50" s="62" t="n">
        <v>2026</v>
      </c>
      <c r="D50" s="62" t="n">
        <v>1853</v>
      </c>
      <c r="E50" s="201" t="n">
        <v>1.0933621154884</v>
      </c>
    </row>
    <row r="51" customFormat="false" ht="12.75" hidden="false" customHeight="false" outlineLevel="0" collapsed="false">
      <c r="A51" s="194" t="s">
        <v>263</v>
      </c>
      <c r="B51" s="194" t="s">
        <v>313</v>
      </c>
      <c r="C51" s="62" t="n">
        <v>376</v>
      </c>
      <c r="D51" s="62" t="n">
        <v>344</v>
      </c>
      <c r="E51" s="201" t="n">
        <v>1.09302325581395</v>
      </c>
    </row>
    <row r="52" customFormat="false" ht="12.75" hidden="false" customHeight="false" outlineLevel="0" collapsed="false">
      <c r="A52" s="194" t="s">
        <v>285</v>
      </c>
      <c r="B52" s="194" t="s">
        <v>284</v>
      </c>
      <c r="C52" s="62" t="n">
        <v>661</v>
      </c>
      <c r="D52" s="62" t="n">
        <v>606</v>
      </c>
      <c r="E52" s="201" t="n">
        <v>1.09075907590759</v>
      </c>
    </row>
    <row r="53" customFormat="false" ht="12.75" hidden="false" customHeight="false" outlineLevel="0" collapsed="false">
      <c r="A53" s="194" t="s">
        <v>193</v>
      </c>
      <c r="B53" s="194" t="s">
        <v>194</v>
      </c>
      <c r="C53" s="62" t="n">
        <v>7579</v>
      </c>
      <c r="D53" s="62" t="n">
        <v>6965</v>
      </c>
      <c r="E53" s="201" t="n">
        <v>1.08815506101938</v>
      </c>
    </row>
    <row r="54" customFormat="false" ht="12.75" hidden="false" customHeight="false" outlineLevel="0" collapsed="false">
      <c r="A54" s="194" t="s">
        <v>143</v>
      </c>
      <c r="B54" s="194" t="s">
        <v>144</v>
      </c>
      <c r="C54" s="62" t="n">
        <v>21612</v>
      </c>
      <c r="D54" s="62" t="n">
        <v>19895</v>
      </c>
      <c r="E54" s="201" t="n">
        <v>1.08630309122895</v>
      </c>
    </row>
    <row r="55" customFormat="false" ht="12.75" hidden="false" customHeight="false" outlineLevel="0" collapsed="false">
      <c r="A55" s="194" t="s">
        <v>209</v>
      </c>
      <c r="B55" s="194" t="s">
        <v>210</v>
      </c>
      <c r="C55" s="62" t="n">
        <v>4995</v>
      </c>
      <c r="D55" s="62" t="n">
        <v>4630</v>
      </c>
      <c r="E55" s="201" t="n">
        <v>1.07883369330454</v>
      </c>
    </row>
    <row r="56" customFormat="false" ht="12.75" hidden="false" customHeight="false" outlineLevel="0" collapsed="false">
      <c r="A56" s="194" t="s">
        <v>251</v>
      </c>
      <c r="B56" s="194" t="s">
        <v>250</v>
      </c>
      <c r="C56" s="62" t="n">
        <v>893</v>
      </c>
      <c r="D56" s="62" t="n">
        <v>828</v>
      </c>
      <c r="E56" s="201" t="n">
        <v>1.07850241545894</v>
      </c>
    </row>
    <row r="57" customFormat="false" ht="12.75" hidden="false" customHeight="false" outlineLevel="0" collapsed="false">
      <c r="A57" s="194" t="s">
        <v>217</v>
      </c>
      <c r="B57" s="194" t="s">
        <v>218</v>
      </c>
      <c r="C57" s="62" t="n">
        <v>3112</v>
      </c>
      <c r="D57" s="62" t="n">
        <v>2886</v>
      </c>
      <c r="E57" s="201" t="n">
        <v>1.07830907830908</v>
      </c>
    </row>
    <row r="58" customFormat="false" ht="12.75" hidden="false" customHeight="false" outlineLevel="0" collapsed="false">
      <c r="A58" s="194" t="s">
        <v>213</v>
      </c>
      <c r="B58" s="194" t="s">
        <v>214</v>
      </c>
      <c r="C58" s="62" t="n">
        <v>3319</v>
      </c>
      <c r="D58" s="62" t="n">
        <v>3083</v>
      </c>
      <c r="E58" s="201" t="n">
        <v>1.07654881608823</v>
      </c>
    </row>
    <row r="59" customFormat="false" ht="12.75" hidden="false" customHeight="false" outlineLevel="0" collapsed="false">
      <c r="A59" s="194" t="s">
        <v>211</v>
      </c>
      <c r="B59" s="194" t="s">
        <v>212</v>
      </c>
      <c r="C59" s="62" t="n">
        <v>7096</v>
      </c>
      <c r="D59" s="62" t="n">
        <v>6607</v>
      </c>
      <c r="E59" s="201" t="n">
        <v>1.07401241107916</v>
      </c>
    </row>
    <row r="60" customFormat="false" ht="12.75" hidden="false" customHeight="false" outlineLevel="0" collapsed="false">
      <c r="A60" s="194" t="s">
        <v>241</v>
      </c>
      <c r="B60" s="194" t="s">
        <v>242</v>
      </c>
      <c r="C60" s="62" t="n">
        <v>2316</v>
      </c>
      <c r="D60" s="62" t="n">
        <v>2157</v>
      </c>
      <c r="E60" s="201" t="n">
        <v>1.07371349095967</v>
      </c>
    </row>
    <row r="61" customFormat="false" ht="12.75" hidden="false" customHeight="false" outlineLevel="0" collapsed="false">
      <c r="A61" s="194" t="s">
        <v>179</v>
      </c>
      <c r="B61" s="194" t="s">
        <v>180</v>
      </c>
      <c r="C61" s="62" t="n">
        <v>13558</v>
      </c>
      <c r="D61" s="62" t="n">
        <v>12630</v>
      </c>
      <c r="E61" s="201" t="n">
        <v>1.07347585114806</v>
      </c>
    </row>
    <row r="62" customFormat="false" ht="12.75" hidden="false" customHeight="false" outlineLevel="0" collapsed="false">
      <c r="A62" s="194" t="s">
        <v>145</v>
      </c>
      <c r="B62" s="194" t="s">
        <v>146</v>
      </c>
      <c r="C62" s="62" t="n">
        <v>13080</v>
      </c>
      <c r="D62" s="62" t="n">
        <v>12240</v>
      </c>
      <c r="E62" s="201" t="n">
        <v>1.06862745098039</v>
      </c>
    </row>
    <row r="63" customFormat="false" ht="12.75" hidden="false" customHeight="false" outlineLevel="0" collapsed="false">
      <c r="A63" s="194" t="s">
        <v>235</v>
      </c>
      <c r="B63" s="194" t="s">
        <v>236</v>
      </c>
      <c r="C63" s="62" t="n">
        <v>4557</v>
      </c>
      <c r="D63" s="62" t="n">
        <v>4268</v>
      </c>
      <c r="E63" s="201" t="n">
        <v>1.06771321462043</v>
      </c>
    </row>
    <row r="64" customFormat="false" ht="12.75" hidden="false" customHeight="false" outlineLevel="0" collapsed="false">
      <c r="A64" s="194"/>
      <c r="B64" s="194" t="s">
        <v>339</v>
      </c>
      <c r="C64" s="62" t="n">
        <v>190721</v>
      </c>
      <c r="D64" s="62" t="n">
        <v>145293</v>
      </c>
      <c r="E64" s="201" t="n">
        <v>1.31266475329162</v>
      </c>
    </row>
    <row r="65" customFormat="false" ht="12.75" hidden="false" customHeight="false" outlineLevel="0" collapsed="false">
      <c r="A65" s="194"/>
      <c r="B65" s="194" t="s">
        <v>222</v>
      </c>
      <c r="C65" s="62" t="n">
        <v>202759</v>
      </c>
      <c r="D65" s="62" t="n">
        <v>210528</v>
      </c>
      <c r="E65" s="201" t="n">
        <v>0.963097545219638</v>
      </c>
    </row>
    <row r="66" customFormat="false" ht="12.75" hidden="false" customHeight="false" outlineLevel="0" collapsed="false">
      <c r="A66" s="197"/>
      <c r="B66" s="71" t="s">
        <v>69</v>
      </c>
      <c r="C66" s="72" t="n">
        <v>393480</v>
      </c>
      <c r="D66" s="198" t="n">
        <v>355821</v>
      </c>
      <c r="E66" s="199" t="n">
        <v>1.10583692362171</v>
      </c>
    </row>
    <row r="69" customFormat="false" ht="12.75" hidden="false" customHeight="false" outlineLevel="0" collapsed="false">
      <c r="B69" s="14" t="s">
        <v>18</v>
      </c>
    </row>
  </sheetData>
  <mergeCells count="2">
    <mergeCell ref="A1:E1"/>
    <mergeCell ref="A2:E2"/>
  </mergeCells>
  <hyperlinks>
    <hyperlink ref="G1" location="Indice!A8" display="Volver"/>
    <hyperlink ref="B69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83.42"/>
    <col collapsed="false" customWidth="true" hidden="false" outlineLevel="0" max="3" min="3" style="12" width="10.56"/>
    <col collapsed="false" customWidth="true" hidden="false" outlineLevel="0" max="4" min="4" style="12" width="7.85"/>
    <col collapsed="false" customWidth="true" hidden="false" outlineLevel="0" max="5" min="5" style="12" width="10.56"/>
    <col collapsed="false" customWidth="true" hidden="false" outlineLevel="0" max="6" min="6" style="12" width="7.85"/>
    <col collapsed="false" customWidth="true" hidden="false" outlineLevel="0" max="7" min="7" style="12" width="10.56"/>
    <col collapsed="false" customWidth="true" hidden="false" outlineLevel="0" max="8" min="8" style="12" width="8.7"/>
    <col collapsed="false" customWidth="true" hidden="false" outlineLevel="0" max="9" min="9" style="12" width="5.28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J1" s="14" t="s">
        <v>18</v>
      </c>
    </row>
    <row r="2" customFormat="false" ht="13.5" hidden="false" customHeight="true" outlineLevel="0" collapsed="false">
      <c r="A2" s="15" t="s">
        <v>19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20</v>
      </c>
      <c r="B3" s="17" t="s">
        <v>21</v>
      </c>
      <c r="C3" s="18" t="s">
        <v>22</v>
      </c>
      <c r="D3" s="18"/>
      <c r="E3" s="18" t="s">
        <v>23</v>
      </c>
      <c r="F3" s="18"/>
      <c r="G3" s="19" t="s">
        <v>24</v>
      </c>
      <c r="H3" s="19"/>
    </row>
    <row r="4" customFormat="false" ht="12.75" hidden="false" customHeight="false" outlineLevel="0" collapsed="false">
      <c r="A4" s="20" t="s">
        <v>25</v>
      </c>
      <c r="B4" s="17"/>
      <c r="C4" s="21" t="s">
        <v>26</v>
      </c>
      <c r="D4" s="21" t="s">
        <v>27</v>
      </c>
      <c r="E4" s="21" t="s">
        <v>26</v>
      </c>
      <c r="F4" s="21" t="s">
        <v>27</v>
      </c>
      <c r="G4" s="21" t="s">
        <v>26</v>
      </c>
      <c r="H4" s="22" t="s">
        <v>27</v>
      </c>
    </row>
    <row r="5" customFormat="false" ht="12.75" hidden="false" customHeight="false" outlineLevel="0" collapsed="false">
      <c r="A5" s="23" t="s">
        <v>28</v>
      </c>
      <c r="B5" s="24" t="s">
        <v>29</v>
      </c>
      <c r="C5" s="25" t="n">
        <v>6722</v>
      </c>
      <c r="D5" s="26" t="n">
        <v>0.0173517089703844</v>
      </c>
      <c r="E5" s="25" t="n">
        <v>6633</v>
      </c>
      <c r="F5" s="26" t="n">
        <v>0.0168572735590119</v>
      </c>
      <c r="G5" s="25" t="n">
        <v>-89</v>
      </c>
      <c r="H5" s="26" t="n">
        <v>-0.0132401071109789</v>
      </c>
    </row>
    <row r="6" customFormat="false" ht="12.75" hidden="false" customHeight="false" outlineLevel="0" collapsed="false">
      <c r="A6" s="27" t="s">
        <v>30</v>
      </c>
      <c r="B6" s="28" t="s">
        <v>31</v>
      </c>
      <c r="C6" s="29" t="n">
        <v>55312</v>
      </c>
      <c r="D6" s="30" t="n">
        <v>0.142778596633428</v>
      </c>
      <c r="E6" s="29" t="n">
        <v>58441</v>
      </c>
      <c r="F6" s="30" t="n">
        <v>0.148523431940632</v>
      </c>
      <c r="G6" s="29" t="n">
        <v>3129</v>
      </c>
      <c r="H6" s="30" t="n">
        <v>0.0565700028926814</v>
      </c>
    </row>
    <row r="7" customFormat="false" ht="12.75" hidden="false" customHeight="false" outlineLevel="0" collapsed="false">
      <c r="A7" s="27" t="s">
        <v>32</v>
      </c>
      <c r="B7" s="28" t="s">
        <v>33</v>
      </c>
      <c r="C7" s="29" t="n">
        <v>2564</v>
      </c>
      <c r="D7" s="30" t="n">
        <v>0.0066185334424376</v>
      </c>
      <c r="E7" s="29" t="n">
        <v>2647</v>
      </c>
      <c r="F7" s="30" t="n">
        <v>0.00672715258717089</v>
      </c>
      <c r="G7" s="29" t="n">
        <v>83</v>
      </c>
      <c r="H7" s="30" t="n">
        <v>0.032371294851794</v>
      </c>
    </row>
    <row r="8" customFormat="false" ht="12.75" hidden="false" customHeight="false" outlineLevel="0" collapsed="false">
      <c r="A8" s="27" t="s">
        <v>34</v>
      </c>
      <c r="B8" s="28" t="s">
        <v>35</v>
      </c>
      <c r="C8" s="29" t="n">
        <v>10384</v>
      </c>
      <c r="D8" s="30" t="n">
        <v>0.0268045441756131</v>
      </c>
      <c r="E8" s="29" t="n">
        <v>10042</v>
      </c>
      <c r="F8" s="30" t="n">
        <v>0.0255209921724103</v>
      </c>
      <c r="G8" s="29" t="n">
        <v>-342</v>
      </c>
      <c r="H8" s="30" t="n">
        <v>-0.0329352850539292</v>
      </c>
    </row>
    <row r="9" customFormat="false" ht="12.75" hidden="false" customHeight="false" outlineLevel="0" collapsed="false">
      <c r="A9" s="27" t="s">
        <v>36</v>
      </c>
      <c r="B9" s="28" t="s">
        <v>37</v>
      </c>
      <c r="C9" s="29" t="n">
        <v>4763</v>
      </c>
      <c r="D9" s="30" t="n">
        <v>0.0122948809619073</v>
      </c>
      <c r="E9" s="29" t="n">
        <v>4880</v>
      </c>
      <c r="F9" s="30" t="n">
        <v>0.0124021551285961</v>
      </c>
      <c r="G9" s="29" t="n">
        <v>117</v>
      </c>
      <c r="H9" s="30" t="n">
        <v>0.0245643501994541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n">
        <v>13733</v>
      </c>
      <c r="D10" s="30" t="n">
        <v>0.0354494226852557</v>
      </c>
      <c r="E10" s="29" t="n">
        <v>13235</v>
      </c>
      <c r="F10" s="30" t="n">
        <v>0.0336357629358544</v>
      </c>
      <c r="G10" s="29" t="n">
        <v>-498</v>
      </c>
      <c r="H10" s="30" t="n">
        <v>-0.0362630160926236</v>
      </c>
    </row>
    <row r="11" customFormat="false" ht="12.75" hidden="false" customHeight="false" outlineLevel="0" collapsed="false">
      <c r="A11" s="27" t="s">
        <v>40</v>
      </c>
      <c r="B11" s="28" t="s">
        <v>41</v>
      </c>
      <c r="C11" s="29" t="n">
        <v>20463</v>
      </c>
      <c r="D11" s="30" t="n">
        <v>0.0528217823060065</v>
      </c>
      <c r="E11" s="29" t="n">
        <v>21350</v>
      </c>
      <c r="F11" s="30" t="n">
        <v>0.054259428687608</v>
      </c>
      <c r="G11" s="29" t="n">
        <v>887</v>
      </c>
      <c r="H11" s="30" t="n">
        <v>0.0433465278795875</v>
      </c>
    </row>
    <row r="12" customFormat="false" ht="12.75" hidden="false" customHeight="false" outlineLevel="0" collapsed="false">
      <c r="A12" s="27" t="s">
        <v>42</v>
      </c>
      <c r="B12" s="28" t="s">
        <v>43</v>
      </c>
      <c r="C12" s="31" t="n">
        <v>1711</v>
      </c>
      <c r="D12" s="30" t="n">
        <v>0.00441665784711807</v>
      </c>
      <c r="E12" s="31" t="n">
        <v>1668</v>
      </c>
      <c r="F12" s="30" t="n">
        <v>0.00423909728575785</v>
      </c>
      <c r="G12" s="29" t="n">
        <v>-43</v>
      </c>
      <c r="H12" s="32" t="n">
        <v>-0.0251315020455873</v>
      </c>
    </row>
    <row r="13" customFormat="false" ht="12.75" hidden="false" customHeight="false" outlineLevel="0" collapsed="false">
      <c r="A13" s="27" t="s">
        <v>44</v>
      </c>
      <c r="B13" s="28" t="s">
        <v>45</v>
      </c>
      <c r="C13" s="29" t="n">
        <v>19198</v>
      </c>
      <c r="D13" s="30" t="n">
        <v>0.0495563982168163</v>
      </c>
      <c r="E13" s="29" t="n">
        <v>19997</v>
      </c>
      <c r="F13" s="30" t="n">
        <v>0.0508208803497001</v>
      </c>
      <c r="G13" s="29" t="n">
        <v>799</v>
      </c>
      <c r="H13" s="30" t="n">
        <v>0.0416189186373581</v>
      </c>
    </row>
    <row r="14" customFormat="false" ht="12.75" hidden="false" customHeight="false" outlineLevel="0" collapsed="false">
      <c r="A14" s="27" t="s">
        <v>46</v>
      </c>
      <c r="B14" s="28" t="s">
        <v>47</v>
      </c>
      <c r="C14" s="29" t="n">
        <v>29361</v>
      </c>
      <c r="D14" s="30" t="n">
        <v>0.0757904681760571</v>
      </c>
      <c r="E14" s="29" t="n">
        <v>29101</v>
      </c>
      <c r="F14" s="30" t="n">
        <v>0.0739580156551794</v>
      </c>
      <c r="G14" s="29" t="n">
        <v>-260</v>
      </c>
      <c r="H14" s="30" t="n">
        <v>-0.0088552842205647</v>
      </c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n">
        <v>42108</v>
      </c>
      <c r="D15" s="30" t="n">
        <v>0.108694698203652</v>
      </c>
      <c r="E15" s="29" t="n">
        <v>43016</v>
      </c>
      <c r="F15" s="30" t="n">
        <v>0.109321947748297</v>
      </c>
      <c r="G15" s="29" t="n">
        <v>908</v>
      </c>
      <c r="H15" s="30" t="n">
        <v>0.0215635983661062</v>
      </c>
    </row>
    <row r="16" customFormat="false" ht="12.75" hidden="false" customHeight="false" outlineLevel="0" collapsed="false">
      <c r="A16" s="27" t="s">
        <v>50</v>
      </c>
      <c r="B16" s="28" t="s">
        <v>51</v>
      </c>
      <c r="C16" s="29" t="n">
        <v>4450</v>
      </c>
      <c r="D16" s="30" t="n">
        <v>0.0114869242663211</v>
      </c>
      <c r="E16" s="29" t="n">
        <v>4655</v>
      </c>
      <c r="F16" s="30" t="n">
        <v>0.0118303344515604</v>
      </c>
      <c r="G16" s="29" t="n">
        <v>205</v>
      </c>
      <c r="H16" s="30" t="n">
        <v>0.0460674157303371</v>
      </c>
    </row>
    <row r="17" customFormat="false" ht="12.75" hidden="false" customHeight="false" outlineLevel="0" collapsed="false">
      <c r="A17" s="27" t="s">
        <v>52</v>
      </c>
      <c r="B17" s="28" t="s">
        <v>53</v>
      </c>
      <c r="C17" s="29" t="n">
        <v>27916</v>
      </c>
      <c r="D17" s="30" t="n">
        <v>0.0720604444536225</v>
      </c>
      <c r="E17" s="29" t="n">
        <v>28971</v>
      </c>
      <c r="F17" s="30" t="n">
        <v>0.0736276303751144</v>
      </c>
      <c r="G17" s="29" t="n">
        <v>1055</v>
      </c>
      <c r="H17" s="30" t="n">
        <v>0.0377919472703825</v>
      </c>
    </row>
    <row r="18" customFormat="false" ht="12.75" hidden="false" customHeight="false" outlineLevel="0" collapsed="false">
      <c r="A18" s="27" t="s">
        <v>54</v>
      </c>
      <c r="B18" s="28" t="s">
        <v>55</v>
      </c>
      <c r="C18" s="29" t="n">
        <v>37534</v>
      </c>
      <c r="D18" s="30" t="n">
        <v>0.0968876888566509</v>
      </c>
      <c r="E18" s="29" t="n">
        <v>37311</v>
      </c>
      <c r="F18" s="30" t="n">
        <v>0.0948231168039036</v>
      </c>
      <c r="G18" s="29" t="n">
        <v>-223</v>
      </c>
      <c r="H18" s="30" t="n">
        <v>-0.0059412799062184</v>
      </c>
    </row>
    <row r="19" customFormat="false" ht="12.75" hidden="false" customHeight="false" outlineLevel="0" collapsed="false">
      <c r="A19" s="27" t="s">
        <v>56</v>
      </c>
      <c r="B19" s="28" t="s">
        <v>57</v>
      </c>
      <c r="C19" s="29" t="n">
        <v>43445</v>
      </c>
      <c r="D19" s="30" t="n">
        <v>0.112145938146139</v>
      </c>
      <c r="E19" s="29" t="n">
        <v>43445</v>
      </c>
      <c r="F19" s="30" t="n">
        <v>0.110412219172512</v>
      </c>
      <c r="G19" s="29" t="n">
        <v>0</v>
      </c>
      <c r="H19" s="30" t="n">
        <v>0</v>
      </c>
    </row>
    <row r="20" customFormat="false" ht="12.75" hidden="false" customHeight="false" outlineLevel="0" collapsed="false">
      <c r="A20" s="27" t="s">
        <v>58</v>
      </c>
      <c r="B20" s="28" t="s">
        <v>59</v>
      </c>
      <c r="C20" s="29" t="n">
        <v>14078</v>
      </c>
      <c r="D20" s="30" t="n">
        <v>0.0363399819823076</v>
      </c>
      <c r="E20" s="29" t="n">
        <v>14935</v>
      </c>
      <c r="F20" s="30" t="n">
        <v>0.0379561858290129</v>
      </c>
      <c r="G20" s="29" t="n">
        <v>857</v>
      </c>
      <c r="H20" s="30" t="n">
        <v>0.0608751243074301</v>
      </c>
    </row>
    <row r="21" customFormat="false" ht="12.75" hidden="false" customHeight="false" outlineLevel="0" collapsed="false">
      <c r="A21" s="27" t="s">
        <v>60</v>
      </c>
      <c r="B21" s="28" t="s">
        <v>61</v>
      </c>
      <c r="C21" s="29" t="n">
        <v>4604</v>
      </c>
      <c r="D21" s="30" t="n">
        <v>0.0118844492858747</v>
      </c>
      <c r="E21" s="29" t="n">
        <v>4765</v>
      </c>
      <c r="F21" s="30" t="n">
        <v>0.0121098912270001</v>
      </c>
      <c r="G21" s="29" t="n">
        <v>161</v>
      </c>
      <c r="H21" s="30" t="n">
        <v>0.0349695916594266</v>
      </c>
    </row>
    <row r="22" customFormat="false" ht="12.75" hidden="false" customHeight="false" outlineLevel="0" collapsed="false">
      <c r="A22" s="27" t="s">
        <v>62</v>
      </c>
      <c r="B22" s="28" t="s">
        <v>63</v>
      </c>
      <c r="C22" s="29" t="n">
        <v>12790</v>
      </c>
      <c r="D22" s="30" t="n">
        <v>0.0330152272733139</v>
      </c>
      <c r="E22" s="29" t="n">
        <v>12466</v>
      </c>
      <c r="F22" s="30" t="n">
        <v>0.031681406933008</v>
      </c>
      <c r="G22" s="29" t="n">
        <v>-324</v>
      </c>
      <c r="H22" s="30" t="n">
        <v>-0.0253322908522283</v>
      </c>
    </row>
    <row r="23" customFormat="false" ht="12.75" hidden="false" customHeight="false" outlineLevel="0" collapsed="false">
      <c r="A23" s="27" t="s">
        <v>64</v>
      </c>
      <c r="B23" s="28" t="s">
        <v>65</v>
      </c>
      <c r="C23" s="29" t="n">
        <v>23877</v>
      </c>
      <c r="D23" s="30" t="n">
        <v>0.0616344473498762</v>
      </c>
      <c r="E23" s="29" t="n">
        <v>24250</v>
      </c>
      <c r="F23" s="30" t="n">
        <v>0.0616295618582901</v>
      </c>
      <c r="G23" s="29" t="n">
        <v>373</v>
      </c>
      <c r="H23" s="30" t="n">
        <v>0.0156217280227835</v>
      </c>
    </row>
    <row r="24" customFormat="false" ht="12.75" hidden="false" customHeight="false" outlineLevel="0" collapsed="false">
      <c r="A24" s="27" t="s">
        <v>66</v>
      </c>
      <c r="B24" s="28" t="s">
        <v>67</v>
      </c>
      <c r="C24" s="29" t="n">
        <v>12370</v>
      </c>
      <c r="D24" s="30" t="n">
        <v>0.0319310681290769</v>
      </c>
      <c r="E24" s="29" t="n">
        <v>11670</v>
      </c>
      <c r="F24" s="30" t="n">
        <v>0.0296584324489174</v>
      </c>
      <c r="G24" s="29" t="n">
        <v>-700</v>
      </c>
      <c r="H24" s="30" t="n">
        <v>-0.0565885206143897</v>
      </c>
    </row>
    <row r="25" customFormat="false" ht="12.75" hidden="false" customHeight="false" outlineLevel="0" collapsed="false">
      <c r="A25" s="33"/>
      <c r="B25" s="34" t="s">
        <v>68</v>
      </c>
      <c r="C25" s="35" t="n">
        <v>14</v>
      </c>
      <c r="D25" s="36" t="n">
        <v>3.6138638141235E-005</v>
      </c>
      <c r="E25" s="35" t="n">
        <v>2</v>
      </c>
      <c r="F25" s="36" t="n">
        <v>5.08285046253939E-006</v>
      </c>
      <c r="G25" s="35" t="n">
        <v>-12</v>
      </c>
      <c r="H25" s="36" t="n">
        <v>-0.857142857142857</v>
      </c>
    </row>
    <row r="26" customFormat="false" ht="12.75" hidden="false" customHeight="false" outlineLevel="0" collapsed="false">
      <c r="A26" s="37" t="s">
        <v>69</v>
      </c>
      <c r="B26" s="37"/>
      <c r="C26" s="38" t="n">
        <v>387397</v>
      </c>
      <c r="D26" s="39" t="n">
        <v>1.00001333542255</v>
      </c>
      <c r="E26" s="38" t="n">
        <v>393480</v>
      </c>
      <c r="F26" s="39" t="n">
        <v>1.00001333542255</v>
      </c>
      <c r="G26" s="38" t="n">
        <v>6083</v>
      </c>
      <c r="H26" s="40" t="n">
        <v>0.0157022382723666</v>
      </c>
    </row>
    <row r="27" customFormat="false" ht="12.75" hidden="false" customHeight="false" outlineLevel="0" collapsed="false">
      <c r="A27" s="41" t="s">
        <v>70</v>
      </c>
      <c r="B27" s="41"/>
      <c r="C27" s="41"/>
      <c r="D27" s="41"/>
      <c r="E27" s="41"/>
      <c r="F27" s="41"/>
      <c r="G27" s="41"/>
      <c r="H27" s="41"/>
    </row>
    <row r="30" customFormat="false" ht="12.75" hidden="false" customHeight="false" outlineLevel="0" collapsed="false">
      <c r="B30" s="14" t="s">
        <v>18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80.85"/>
    <col collapsed="false" customWidth="true" hidden="false" outlineLevel="0" max="3" min="3" style="12" width="10.56"/>
    <col collapsed="false" customWidth="true" hidden="false" outlineLevel="0" max="4" min="4" style="12" width="10.41"/>
    <col collapsed="false" customWidth="true" hidden="false" outlineLevel="0" max="5" min="5" style="12" width="10.56"/>
    <col collapsed="false" customWidth="true" hidden="false" outlineLevel="0" max="6" min="6" style="12" width="8.28"/>
    <col collapsed="false" customWidth="true" hidden="false" outlineLevel="0" max="7" min="7" style="12" width="10.56"/>
    <col collapsed="false" customWidth="true" hidden="false" outlineLevel="0" max="8" min="8" style="12" width="7.99"/>
    <col collapsed="false" customWidth="true" hidden="false" outlineLevel="0" max="9" min="9" style="12" width="5.13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J1" s="14" t="s">
        <v>18</v>
      </c>
    </row>
    <row r="2" customFormat="false" ht="12.75" hidden="false" customHeight="false" outlineLevel="0" collapsed="false">
      <c r="A2" s="15" t="s">
        <v>72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20</v>
      </c>
      <c r="B3" s="17" t="s">
        <v>21</v>
      </c>
      <c r="C3" s="18" t="s">
        <v>73</v>
      </c>
      <c r="D3" s="18"/>
      <c r="E3" s="18" t="s">
        <v>74</v>
      </c>
      <c r="F3" s="18"/>
      <c r="G3" s="19" t="s">
        <v>69</v>
      </c>
      <c r="H3" s="19"/>
    </row>
    <row r="4" customFormat="false" ht="12.75" hidden="false" customHeight="false" outlineLevel="0" collapsed="false">
      <c r="A4" s="20" t="s">
        <v>25</v>
      </c>
      <c r="B4" s="17"/>
      <c r="C4" s="21" t="s">
        <v>26</v>
      </c>
      <c r="D4" s="21" t="s">
        <v>27</v>
      </c>
      <c r="E4" s="21" t="s">
        <v>26</v>
      </c>
      <c r="F4" s="21" t="s">
        <v>27</v>
      </c>
      <c r="G4" s="21" t="s">
        <v>26</v>
      </c>
      <c r="H4" s="22" t="s">
        <v>27</v>
      </c>
    </row>
    <row r="5" customFormat="false" ht="12.75" hidden="false" customHeight="false" outlineLevel="0" collapsed="false">
      <c r="A5" s="23" t="s">
        <v>28</v>
      </c>
      <c r="B5" s="24" t="s">
        <v>29</v>
      </c>
      <c r="C5" s="25" t="n">
        <v>6216</v>
      </c>
      <c r="D5" s="26" t="n">
        <v>0.937132519222071</v>
      </c>
      <c r="E5" s="25" t="n">
        <v>417</v>
      </c>
      <c r="F5" s="26" t="n">
        <v>0.0628674807779285</v>
      </c>
      <c r="G5" s="25" t="n">
        <v>6633</v>
      </c>
      <c r="H5" s="26" t="n">
        <v>0.0168572735590119</v>
      </c>
      <c r="I5" s="42"/>
    </row>
    <row r="6" customFormat="false" ht="12.75" hidden="false" customHeight="false" outlineLevel="0" collapsed="false">
      <c r="A6" s="27" t="s">
        <v>30</v>
      </c>
      <c r="B6" s="28" t="s">
        <v>31</v>
      </c>
      <c r="C6" s="29" t="n">
        <v>56976</v>
      </c>
      <c r="D6" s="30" t="n">
        <v>0.97493198268339</v>
      </c>
      <c r="E6" s="29" t="n">
        <v>1465</v>
      </c>
      <c r="F6" s="30" t="n">
        <v>0.0250680173166099</v>
      </c>
      <c r="G6" s="29" t="n">
        <v>58441</v>
      </c>
      <c r="H6" s="30" t="n">
        <v>0.148523431940632</v>
      </c>
      <c r="I6" s="42"/>
    </row>
    <row r="7" customFormat="false" ht="12.75" hidden="false" customHeight="false" outlineLevel="0" collapsed="false">
      <c r="A7" s="27" t="s">
        <v>32</v>
      </c>
      <c r="B7" s="28" t="s">
        <v>75</v>
      </c>
      <c r="C7" s="29" t="n">
        <v>2458</v>
      </c>
      <c r="D7" s="30" t="n">
        <v>0.928598413298073</v>
      </c>
      <c r="E7" s="29" t="n">
        <v>189</v>
      </c>
      <c r="F7" s="30" t="n">
        <v>0.0714015867019267</v>
      </c>
      <c r="G7" s="29" t="n">
        <v>2647</v>
      </c>
      <c r="H7" s="30" t="n">
        <v>0.00672715258717089</v>
      </c>
      <c r="I7" s="42"/>
    </row>
    <row r="8" customFormat="false" ht="12.75" hidden="false" customHeight="false" outlineLevel="0" collapsed="false">
      <c r="A8" s="27" t="s">
        <v>34</v>
      </c>
      <c r="B8" s="28" t="s">
        <v>35</v>
      </c>
      <c r="C8" s="29" t="n">
        <v>9509</v>
      </c>
      <c r="D8" s="30" t="n">
        <v>0.946922923720375</v>
      </c>
      <c r="E8" s="29" t="n">
        <v>533</v>
      </c>
      <c r="F8" s="30" t="n">
        <v>0.0530770762796256</v>
      </c>
      <c r="G8" s="29" t="n">
        <v>10042</v>
      </c>
      <c r="H8" s="30" t="n">
        <v>0.0255209921724103</v>
      </c>
      <c r="I8" s="42"/>
    </row>
    <row r="9" customFormat="false" ht="12.75" hidden="false" customHeight="false" outlineLevel="0" collapsed="false">
      <c r="A9" s="27" t="s">
        <v>36</v>
      </c>
      <c r="B9" s="28" t="s">
        <v>37</v>
      </c>
      <c r="C9" s="29" t="n">
        <v>4490</v>
      </c>
      <c r="D9" s="30" t="n">
        <v>0.942287513116474</v>
      </c>
      <c r="E9" s="29" t="n">
        <v>275</v>
      </c>
      <c r="F9" s="30" t="n">
        <v>0.0577124868835257</v>
      </c>
      <c r="G9" s="29" t="n">
        <v>4765</v>
      </c>
      <c r="H9" s="30" t="n">
        <v>0.0121098912270001</v>
      </c>
      <c r="I9" s="42"/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n">
        <v>11985</v>
      </c>
      <c r="D10" s="30" t="n">
        <v>0.961415048933098</v>
      </c>
      <c r="E10" s="29" t="n">
        <v>481</v>
      </c>
      <c r="F10" s="30" t="n">
        <v>0.038584951066902</v>
      </c>
      <c r="G10" s="29" t="n">
        <v>12466</v>
      </c>
      <c r="H10" s="30" t="n">
        <v>0.031681406933008</v>
      </c>
      <c r="I10" s="42"/>
    </row>
    <row r="11" customFormat="false" ht="12.75" hidden="false" customHeight="false" outlineLevel="0" collapsed="false">
      <c r="A11" s="27" t="s">
        <v>40</v>
      </c>
      <c r="B11" s="28" t="s">
        <v>41</v>
      </c>
      <c r="C11" s="29" t="n">
        <v>19684</v>
      </c>
      <c r="D11" s="30" t="n">
        <v>0.984347652147822</v>
      </c>
      <c r="E11" s="29" t="n">
        <v>313</v>
      </c>
      <c r="F11" s="30" t="n">
        <v>0.0156523478521778</v>
      </c>
      <c r="G11" s="29" t="n">
        <v>19997</v>
      </c>
      <c r="H11" s="30" t="n">
        <v>0.0508208803497001</v>
      </c>
      <c r="I11" s="42"/>
    </row>
    <row r="12" customFormat="false" ht="12.75" hidden="false" customHeight="false" outlineLevel="0" collapsed="false">
      <c r="A12" s="27" t="s">
        <v>42</v>
      </c>
      <c r="B12" s="28" t="s">
        <v>43</v>
      </c>
      <c r="C12" s="29" t="n">
        <v>1579</v>
      </c>
      <c r="D12" s="30" t="n">
        <v>0.946642685851319</v>
      </c>
      <c r="E12" s="29" t="n">
        <v>89</v>
      </c>
      <c r="F12" s="30" t="n">
        <v>0.0533573141486811</v>
      </c>
      <c r="G12" s="29" t="n">
        <v>1668</v>
      </c>
      <c r="H12" s="30" t="n">
        <v>0.00423909728575785</v>
      </c>
      <c r="I12" s="42"/>
    </row>
    <row r="13" customFormat="false" ht="12.75" hidden="false" customHeight="false" outlineLevel="0" collapsed="false">
      <c r="A13" s="27" t="s">
        <v>44</v>
      </c>
      <c r="B13" s="28" t="s">
        <v>45</v>
      </c>
      <c r="C13" s="29" t="n">
        <v>19959</v>
      </c>
      <c r="D13" s="30" t="n">
        <v>0.934847775175644</v>
      </c>
      <c r="E13" s="29" t="n">
        <v>1391</v>
      </c>
      <c r="F13" s="30" t="n">
        <v>0.065152224824356</v>
      </c>
      <c r="G13" s="29" t="n">
        <v>21350</v>
      </c>
      <c r="H13" s="30" t="n">
        <v>0.054259428687608</v>
      </c>
      <c r="I13" s="42"/>
    </row>
    <row r="14" customFormat="false" ht="12.75" hidden="false" customHeight="false" outlineLevel="0" collapsed="false">
      <c r="A14" s="27" t="s">
        <v>46</v>
      </c>
      <c r="B14" s="28" t="s">
        <v>47</v>
      </c>
      <c r="C14" s="29" t="n">
        <v>27045</v>
      </c>
      <c r="D14" s="30" t="n">
        <v>0.933519726623175</v>
      </c>
      <c r="E14" s="29" t="n">
        <v>1926</v>
      </c>
      <c r="F14" s="30" t="n">
        <v>0.0664802733768251</v>
      </c>
      <c r="G14" s="29" t="n">
        <v>28971</v>
      </c>
      <c r="H14" s="30" t="n">
        <v>0.0736276303751144</v>
      </c>
      <c r="I14" s="42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n">
        <v>40305</v>
      </c>
      <c r="D15" s="30" t="n">
        <v>0.936976938813465</v>
      </c>
      <c r="E15" s="29" t="n">
        <v>2711</v>
      </c>
      <c r="F15" s="30" t="n">
        <v>0.0630230611865352</v>
      </c>
      <c r="G15" s="29" t="n">
        <v>43016</v>
      </c>
      <c r="H15" s="30" t="n">
        <v>0.109321947748297</v>
      </c>
      <c r="I15" s="42"/>
    </row>
    <row r="16" customFormat="false" ht="12.75" hidden="false" customHeight="false" outlineLevel="0" collapsed="false">
      <c r="A16" s="27" t="s">
        <v>50</v>
      </c>
      <c r="B16" s="28" t="s">
        <v>51</v>
      </c>
      <c r="C16" s="29" t="n">
        <v>4376</v>
      </c>
      <c r="D16" s="30" t="n">
        <v>0.940064446831364</v>
      </c>
      <c r="E16" s="29" t="n">
        <v>279</v>
      </c>
      <c r="F16" s="30" t="n">
        <v>0.0599355531686359</v>
      </c>
      <c r="G16" s="29" t="n">
        <v>4655</v>
      </c>
      <c r="H16" s="30" t="n">
        <v>0.0118303344515604</v>
      </c>
      <c r="I16" s="42"/>
    </row>
    <row r="17" customFormat="false" ht="12.75" hidden="false" customHeight="false" outlineLevel="0" collapsed="false">
      <c r="A17" s="27" t="s">
        <v>52</v>
      </c>
      <c r="B17" s="28" t="s">
        <v>53</v>
      </c>
      <c r="C17" s="29" t="n">
        <v>27227</v>
      </c>
      <c r="D17" s="30" t="n">
        <v>0.935603587505584</v>
      </c>
      <c r="E17" s="29" t="n">
        <v>1874</v>
      </c>
      <c r="F17" s="30" t="n">
        <v>0.064396412494416</v>
      </c>
      <c r="G17" s="29" t="n">
        <v>29101</v>
      </c>
      <c r="H17" s="30" t="n">
        <v>0.0739580156551794</v>
      </c>
      <c r="I17" s="42"/>
    </row>
    <row r="18" customFormat="false" ht="12.75" hidden="false" customHeight="false" outlineLevel="0" collapsed="false">
      <c r="A18" s="27" t="s">
        <v>54</v>
      </c>
      <c r="B18" s="28" t="s">
        <v>55</v>
      </c>
      <c r="C18" s="29" t="n">
        <v>35405</v>
      </c>
      <c r="D18" s="30" t="n">
        <v>0.948915869314679</v>
      </c>
      <c r="E18" s="29" t="n">
        <v>1906</v>
      </c>
      <c r="F18" s="30" t="n">
        <v>0.0510841306853207</v>
      </c>
      <c r="G18" s="29" t="n">
        <v>37311</v>
      </c>
      <c r="H18" s="30" t="n">
        <v>0.0948231168039036</v>
      </c>
      <c r="I18" s="42"/>
    </row>
    <row r="19" customFormat="false" ht="12.75" hidden="false" customHeight="false" outlineLevel="0" collapsed="false">
      <c r="A19" s="27" t="s">
        <v>56</v>
      </c>
      <c r="B19" s="28" t="s">
        <v>57</v>
      </c>
      <c r="C19" s="29" t="n">
        <v>40760</v>
      </c>
      <c r="D19" s="30" t="n">
        <v>0.938197721256761</v>
      </c>
      <c r="E19" s="29" t="n">
        <v>2685</v>
      </c>
      <c r="F19" s="30" t="n">
        <v>0.0618022787432386</v>
      </c>
      <c r="G19" s="29" t="n">
        <v>43445</v>
      </c>
      <c r="H19" s="30" t="n">
        <v>0.110412219172512</v>
      </c>
      <c r="I19" s="42"/>
    </row>
    <row r="20" customFormat="false" ht="12.75" hidden="false" customHeight="false" outlineLevel="0" collapsed="false">
      <c r="A20" s="27" t="s">
        <v>58</v>
      </c>
      <c r="B20" s="28" t="s">
        <v>59</v>
      </c>
      <c r="C20" s="29" t="n">
        <v>12664</v>
      </c>
      <c r="D20" s="30" t="n">
        <v>0.956856819040423</v>
      </c>
      <c r="E20" s="29" t="n">
        <v>571</v>
      </c>
      <c r="F20" s="30" t="n">
        <v>0.0431431809595769</v>
      </c>
      <c r="G20" s="29" t="n">
        <v>13235</v>
      </c>
      <c r="H20" s="30" t="n">
        <v>0.0336357629358544</v>
      </c>
      <c r="I20" s="42"/>
    </row>
    <row r="21" customFormat="false" ht="12.75" hidden="false" customHeight="false" outlineLevel="0" collapsed="false">
      <c r="A21" s="27" t="s">
        <v>60</v>
      </c>
      <c r="B21" s="28" t="s">
        <v>61</v>
      </c>
      <c r="C21" s="29" t="n">
        <v>4660</v>
      </c>
      <c r="D21" s="30" t="n">
        <v>0.954918032786885</v>
      </c>
      <c r="E21" s="29" t="n">
        <v>220</v>
      </c>
      <c r="F21" s="30" t="n">
        <v>0.0450819672131148</v>
      </c>
      <c r="G21" s="29" t="n">
        <v>4880</v>
      </c>
      <c r="H21" s="30" t="n">
        <v>0.0124021551285961</v>
      </c>
      <c r="I21" s="42"/>
    </row>
    <row r="22" customFormat="false" ht="12.75" hidden="false" customHeight="false" outlineLevel="0" collapsed="false">
      <c r="A22" s="27" t="s">
        <v>62</v>
      </c>
      <c r="B22" s="28" t="s">
        <v>63</v>
      </c>
      <c r="C22" s="29" t="n">
        <v>10657</v>
      </c>
      <c r="D22" s="30" t="n">
        <v>0.913196229648672</v>
      </c>
      <c r="E22" s="29" t="n">
        <v>1013</v>
      </c>
      <c r="F22" s="30" t="n">
        <v>0.0868037703513282</v>
      </c>
      <c r="G22" s="29" t="n">
        <v>11670</v>
      </c>
      <c r="H22" s="30" t="n">
        <v>0.0296584324489174</v>
      </c>
      <c r="I22" s="42"/>
    </row>
    <row r="23" customFormat="false" ht="12.75" hidden="false" customHeight="false" outlineLevel="0" collapsed="false">
      <c r="A23" s="27" t="s">
        <v>64</v>
      </c>
      <c r="B23" s="28" t="s">
        <v>76</v>
      </c>
      <c r="C23" s="29" t="n">
        <v>22403</v>
      </c>
      <c r="D23" s="30" t="n">
        <v>0.923835051546392</v>
      </c>
      <c r="E23" s="29" t="n">
        <v>1847</v>
      </c>
      <c r="F23" s="30" t="n">
        <v>0.0761649484536082</v>
      </c>
      <c r="G23" s="29" t="n">
        <v>24250</v>
      </c>
      <c r="H23" s="30" t="n">
        <v>0.0616295618582901</v>
      </c>
      <c r="I23" s="42"/>
    </row>
    <row r="24" customFormat="false" ht="12.75" hidden="false" customHeight="false" outlineLevel="0" collapsed="false">
      <c r="A24" s="27" t="s">
        <v>66</v>
      </c>
      <c r="B24" s="28" t="s">
        <v>77</v>
      </c>
      <c r="C24" s="29" t="n">
        <v>12512</v>
      </c>
      <c r="D24" s="30" t="n">
        <v>0.837763642450619</v>
      </c>
      <c r="E24" s="29" t="n">
        <v>2423</v>
      </c>
      <c r="F24" s="30" t="n">
        <v>0.162236357549381</v>
      </c>
      <c r="G24" s="29" t="n">
        <v>14935</v>
      </c>
      <c r="H24" s="30" t="n">
        <v>0.0379561858290129</v>
      </c>
      <c r="I24" s="42"/>
    </row>
    <row r="25" customFormat="false" ht="12.75" hidden="false" customHeight="false" outlineLevel="0" collapsed="false">
      <c r="A25" s="33"/>
      <c r="B25" s="34" t="s">
        <v>68</v>
      </c>
      <c r="C25" s="35"/>
      <c r="D25" s="36" t="n">
        <v>0</v>
      </c>
      <c r="E25" s="35"/>
      <c r="F25" s="36" t="n">
        <v>0</v>
      </c>
      <c r="G25" s="35" t="n">
        <v>2</v>
      </c>
      <c r="H25" s="36" t="n">
        <v>5.08285046253939E-006</v>
      </c>
    </row>
    <row r="26" customFormat="false" ht="12.75" hidden="false" customHeight="false" outlineLevel="0" collapsed="false">
      <c r="A26" s="37" t="s">
        <v>69</v>
      </c>
      <c r="B26" s="37"/>
      <c r="C26" s="38" t="n">
        <v>370870</v>
      </c>
      <c r="D26" s="43" t="n">
        <v>0.942538375520992</v>
      </c>
      <c r="E26" s="38" t="n">
        <v>22608</v>
      </c>
      <c r="F26" s="43" t="n">
        <v>0.0574565416285453</v>
      </c>
      <c r="G26" s="38" t="n">
        <v>393480</v>
      </c>
      <c r="H26" s="44" t="n">
        <v>1</v>
      </c>
    </row>
    <row r="27" customFormat="false" ht="12.75" hidden="false" customHeight="false" outlineLevel="0" collapsed="false">
      <c r="A27" s="45" t="s">
        <v>70</v>
      </c>
      <c r="B27" s="45"/>
      <c r="C27" s="45"/>
      <c r="D27" s="45"/>
      <c r="E27" s="45"/>
      <c r="F27" s="45"/>
      <c r="G27" s="45"/>
      <c r="H27" s="45"/>
    </row>
    <row r="30" customFormat="false" ht="12.75" hidden="false" customHeight="false" outlineLevel="0" collapsed="false">
      <c r="B30" s="14" t="s">
        <v>18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7" width="63.13"/>
    <col collapsed="false" customWidth="true" hidden="false" outlineLevel="0" max="3" min="3" style="48" width="11.56"/>
    <col collapsed="false" customWidth="true" hidden="false" outlineLevel="0" max="5" min="4" style="46" width="16.56"/>
    <col collapsed="false" customWidth="true" hidden="false" outlineLevel="0" max="6" min="6" style="47" width="4.28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A1" s="49" t="s">
        <v>78</v>
      </c>
      <c r="B1" s="49"/>
      <c r="C1" s="49"/>
      <c r="D1" s="49"/>
      <c r="E1" s="49"/>
      <c r="G1" s="14" t="s">
        <v>18</v>
      </c>
    </row>
    <row r="2" customFormat="false" ht="12.75" hidden="false" customHeight="false" outlineLevel="0" collapsed="false">
      <c r="A2" s="50" t="s">
        <v>79</v>
      </c>
      <c r="B2" s="50"/>
      <c r="C2" s="50"/>
      <c r="D2" s="50"/>
      <c r="E2" s="50"/>
    </row>
    <row r="3" customFormat="false" ht="44.25" hidden="false" customHeight="true" outlineLevel="0" collapsed="false">
      <c r="A3" s="51" t="s">
        <v>80</v>
      </c>
      <c r="B3" s="52" t="s">
        <v>81</v>
      </c>
      <c r="C3" s="52" t="s">
        <v>82</v>
      </c>
      <c r="D3" s="53" t="s">
        <v>83</v>
      </c>
      <c r="E3" s="54" t="s">
        <v>84</v>
      </c>
    </row>
    <row r="4" customFormat="false" ht="12.75" hidden="false" customHeight="false" outlineLevel="0" collapsed="false">
      <c r="A4" s="55" t="n">
        <v>1</v>
      </c>
      <c r="B4" s="56" t="s">
        <v>85</v>
      </c>
      <c r="C4" s="57" t="n">
        <v>37812</v>
      </c>
      <c r="D4" s="58" t="n">
        <v>0.0960963708447697</v>
      </c>
      <c r="E4" s="59" t="n">
        <v>0.0960963708447697</v>
      </c>
    </row>
    <row r="5" customFormat="false" ht="12.75" hidden="false" customHeight="false" outlineLevel="0" collapsed="false">
      <c r="A5" s="60" t="n">
        <v>2</v>
      </c>
      <c r="B5" s="61" t="s">
        <v>86</v>
      </c>
      <c r="C5" s="62" t="n">
        <v>35062</v>
      </c>
      <c r="D5" s="63" t="n">
        <v>0.0891074514587781</v>
      </c>
      <c r="E5" s="64" t="n">
        <v>0.185203822303548</v>
      </c>
    </row>
    <row r="6" customFormat="false" ht="12.75" hidden="false" customHeight="false" outlineLevel="0" collapsed="false">
      <c r="A6" s="60" t="n">
        <v>3</v>
      </c>
      <c r="B6" s="61" t="s">
        <v>87</v>
      </c>
      <c r="C6" s="62" t="n">
        <v>33221</v>
      </c>
      <c r="D6" s="63" t="n">
        <v>0.0844286876080106</v>
      </c>
      <c r="E6" s="64" t="n">
        <v>0.269632509911558</v>
      </c>
    </row>
    <row r="7" customFormat="false" ht="12.75" hidden="false" customHeight="false" outlineLevel="0" collapsed="false">
      <c r="A7" s="60" t="n">
        <v>4</v>
      </c>
      <c r="B7" s="61" t="s">
        <v>88</v>
      </c>
      <c r="C7" s="62" t="n">
        <v>22769</v>
      </c>
      <c r="D7" s="63" t="n">
        <v>0.0578657110907797</v>
      </c>
      <c r="E7" s="64" t="n">
        <v>0.327498221002338</v>
      </c>
    </row>
    <row r="8" customFormat="false" ht="12.75" hidden="false" customHeight="false" outlineLevel="0" collapsed="false">
      <c r="A8" s="60" t="n">
        <v>5</v>
      </c>
      <c r="B8" s="61" t="s">
        <v>89</v>
      </c>
      <c r="C8" s="62" t="n">
        <v>21239</v>
      </c>
      <c r="D8" s="63" t="n">
        <v>0.0539773304869371</v>
      </c>
      <c r="E8" s="64" t="n">
        <v>0.381475551489275</v>
      </c>
    </row>
    <row r="9" customFormat="false" ht="12.75" hidden="false" customHeight="false" outlineLevel="0" collapsed="false">
      <c r="A9" s="60" t="n">
        <v>6</v>
      </c>
      <c r="B9" s="61" t="s">
        <v>90</v>
      </c>
      <c r="C9" s="62" t="n">
        <v>14395</v>
      </c>
      <c r="D9" s="63" t="n">
        <v>0.0365838162041273</v>
      </c>
      <c r="E9" s="64" t="n">
        <v>0.418059367693402</v>
      </c>
    </row>
    <row r="10" customFormat="false" ht="12.75" hidden="false" customHeight="false" outlineLevel="0" collapsed="false">
      <c r="A10" s="60" t="n">
        <v>7</v>
      </c>
      <c r="B10" s="61" t="s">
        <v>91</v>
      </c>
      <c r="C10" s="62" t="n">
        <v>12799</v>
      </c>
      <c r="D10" s="63" t="n">
        <v>0.0325277015350208</v>
      </c>
      <c r="E10" s="64" t="n">
        <v>0.450587069228423</v>
      </c>
    </row>
    <row r="11" customFormat="false" ht="12.75" hidden="false" customHeight="false" outlineLevel="0" collapsed="false">
      <c r="A11" s="60" t="n">
        <v>8</v>
      </c>
      <c r="B11" s="61" t="s">
        <v>92</v>
      </c>
      <c r="C11" s="62" t="n">
        <v>11832</v>
      </c>
      <c r="D11" s="63" t="n">
        <v>0.030070143336383</v>
      </c>
      <c r="E11" s="64" t="n">
        <v>0.480657212564806</v>
      </c>
    </row>
    <row r="12" customFormat="false" ht="12.75" hidden="false" customHeight="false" outlineLevel="0" collapsed="false">
      <c r="A12" s="60" t="n">
        <v>9</v>
      </c>
      <c r="B12" s="61" t="s">
        <v>93</v>
      </c>
      <c r="C12" s="62" t="n">
        <v>10813</v>
      </c>
      <c r="D12" s="63" t="n">
        <v>0.0274804310257192</v>
      </c>
      <c r="E12" s="64" t="n">
        <v>0.508137643590526</v>
      </c>
    </row>
    <row r="13" customFormat="false" ht="12.75" hidden="false" customHeight="false" outlineLevel="0" collapsed="false">
      <c r="A13" s="60" t="n">
        <v>10</v>
      </c>
      <c r="B13" s="61" t="s">
        <v>94</v>
      </c>
      <c r="C13" s="62" t="n">
        <v>9083</v>
      </c>
      <c r="D13" s="63" t="n">
        <v>0.0230837653756227</v>
      </c>
      <c r="E13" s="64" t="n">
        <v>0.531221408966148</v>
      </c>
    </row>
    <row r="14" customFormat="false" ht="12.75" hidden="false" customHeight="false" outlineLevel="0" collapsed="false">
      <c r="A14" s="60" t="n">
        <v>11</v>
      </c>
      <c r="B14" s="61" t="s">
        <v>95</v>
      </c>
      <c r="C14" s="62" t="n">
        <v>8250</v>
      </c>
      <c r="D14" s="63" t="n">
        <v>0.020966758157975</v>
      </c>
      <c r="E14" s="64" t="n">
        <v>0.552188167124123</v>
      </c>
    </row>
    <row r="15" customFormat="false" ht="12.75" hidden="false" customHeight="false" outlineLevel="0" collapsed="false">
      <c r="A15" s="60" t="n">
        <v>12</v>
      </c>
      <c r="B15" s="61" t="s">
        <v>96</v>
      </c>
      <c r="C15" s="62" t="n">
        <v>7874</v>
      </c>
      <c r="D15" s="63" t="n">
        <v>0.0200111822710176</v>
      </c>
      <c r="E15" s="64" t="n">
        <v>0.572199349395141</v>
      </c>
    </row>
    <row r="16" customFormat="false" ht="12.75" hidden="false" customHeight="false" outlineLevel="0" collapsed="false">
      <c r="A16" s="60" t="n">
        <v>13</v>
      </c>
      <c r="B16" s="61" t="s">
        <v>97</v>
      </c>
      <c r="C16" s="62" t="n">
        <v>7397</v>
      </c>
      <c r="D16" s="63" t="n">
        <v>0.0187989224357019</v>
      </c>
      <c r="E16" s="64" t="n">
        <v>0.590998271830843</v>
      </c>
    </row>
    <row r="17" customFormat="false" ht="12.75" hidden="false" customHeight="false" outlineLevel="0" collapsed="false">
      <c r="A17" s="60" t="n">
        <v>14</v>
      </c>
      <c r="B17" s="61" t="s">
        <v>98</v>
      </c>
      <c r="C17" s="62" t="n">
        <v>6418</v>
      </c>
      <c r="D17" s="63" t="n">
        <v>0.0163108671342889</v>
      </c>
      <c r="E17" s="64" t="n">
        <v>0.607309138965132</v>
      </c>
    </row>
    <row r="18" customFormat="false" ht="12.75" hidden="false" customHeight="false" outlineLevel="0" collapsed="false">
      <c r="A18" s="60" t="n">
        <v>15</v>
      </c>
      <c r="B18" s="61" t="s">
        <v>99</v>
      </c>
      <c r="C18" s="62" t="n">
        <v>6084</v>
      </c>
      <c r="D18" s="63" t="n">
        <v>0.0154620311070448</v>
      </c>
      <c r="E18" s="64" t="n">
        <v>0.622771170072176</v>
      </c>
    </row>
    <row r="19" customFormat="false" ht="12.75" hidden="false" customHeight="false" outlineLevel="0" collapsed="false">
      <c r="A19" s="60" t="n">
        <v>16</v>
      </c>
      <c r="B19" s="61" t="s">
        <v>100</v>
      </c>
      <c r="C19" s="62" t="n">
        <v>6031</v>
      </c>
      <c r="D19" s="63" t="n">
        <v>0.0153273355697875</v>
      </c>
      <c r="E19" s="64" t="n">
        <v>0.638098505641964</v>
      </c>
    </row>
    <row r="20" customFormat="false" ht="12.75" hidden="false" customHeight="false" outlineLevel="0" collapsed="false">
      <c r="A20" s="60" t="n">
        <v>17</v>
      </c>
      <c r="B20" s="61" t="s">
        <v>101</v>
      </c>
      <c r="C20" s="62" t="n">
        <v>5942</v>
      </c>
      <c r="D20" s="63" t="n">
        <v>0.0151011487242045</v>
      </c>
      <c r="E20" s="64" t="n">
        <v>0.653199654366168</v>
      </c>
    </row>
    <row r="21" customFormat="false" ht="12.75" hidden="false" customHeight="false" outlineLevel="0" collapsed="false">
      <c r="A21" s="60" t="n">
        <v>18</v>
      </c>
      <c r="B21" s="61" t="s">
        <v>102</v>
      </c>
      <c r="C21" s="62" t="n">
        <v>5831</v>
      </c>
      <c r="D21" s="63" t="n">
        <v>0.0148190505235336</v>
      </c>
      <c r="E21" s="64" t="n">
        <v>0.668018704889702</v>
      </c>
    </row>
    <row r="22" customFormat="false" ht="12.75" hidden="false" customHeight="false" outlineLevel="0" collapsed="false">
      <c r="A22" s="60" t="n">
        <v>19</v>
      </c>
      <c r="B22" s="61" t="s">
        <v>103</v>
      </c>
      <c r="C22" s="62" t="n">
        <v>4848</v>
      </c>
      <c r="D22" s="63" t="n">
        <v>0.0123208295211955</v>
      </c>
      <c r="E22" s="64" t="n">
        <v>0.680339534410898</v>
      </c>
    </row>
    <row r="23" customFormat="false" ht="12.75" hidden="false" customHeight="false" outlineLevel="0" collapsed="false">
      <c r="A23" s="60" t="n">
        <v>20</v>
      </c>
      <c r="B23" s="61" t="s">
        <v>104</v>
      </c>
      <c r="C23" s="62" t="n">
        <v>4822</v>
      </c>
      <c r="D23" s="63" t="n">
        <v>0.0122547524651825</v>
      </c>
      <c r="E23" s="64" t="n">
        <v>0.69259428687608</v>
      </c>
    </row>
    <row r="24" customFormat="false" ht="12.75" hidden="false" customHeight="false" outlineLevel="0" collapsed="false">
      <c r="A24" s="65"/>
      <c r="B24" s="66" t="s">
        <v>105</v>
      </c>
      <c r="C24" s="67" t="n">
        <v>120958</v>
      </c>
      <c r="D24" s="68" t="n">
        <v>0.30740571312392</v>
      </c>
      <c r="E24" s="69" t="n">
        <v>1</v>
      </c>
    </row>
    <row r="25" customFormat="false" ht="12.75" hidden="false" customHeight="false" outlineLevel="0" collapsed="false">
      <c r="A25" s="70"/>
      <c r="B25" s="71" t="s">
        <v>106</v>
      </c>
      <c r="C25" s="72" t="n">
        <v>393480</v>
      </c>
      <c r="D25" s="73" t="n">
        <v>1</v>
      </c>
      <c r="E25" s="74"/>
    </row>
    <row r="28" customFormat="false" ht="12.75" hidden="false" customHeight="false" outlineLevel="0" collapsed="false">
      <c r="B28" s="14" t="s">
        <v>18</v>
      </c>
    </row>
  </sheetData>
  <mergeCells count="2">
    <mergeCell ref="A1:E1"/>
    <mergeCell ref="A2:E2"/>
  </mergeCells>
  <hyperlinks>
    <hyperlink ref="G1" location="Indice!A8" display="Volver"/>
    <hyperlink ref="B28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80.85"/>
    <col collapsed="false" customWidth="true" hidden="false" outlineLevel="0" max="5" min="3" style="12" width="12.7"/>
    <col collapsed="false" customWidth="true" hidden="false" outlineLevel="0" max="6" min="6" style="12" width="5.13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3" t="s">
        <v>107</v>
      </c>
      <c r="B1" s="13"/>
      <c r="C1" s="13"/>
      <c r="D1" s="13"/>
      <c r="E1" s="13"/>
      <c r="G1" s="14" t="s">
        <v>18</v>
      </c>
    </row>
    <row r="2" customFormat="false" ht="12.75" hidden="false" customHeight="false" outlineLevel="0" collapsed="false">
      <c r="A2" s="15" t="s">
        <v>108</v>
      </c>
      <c r="B2" s="15"/>
      <c r="C2" s="15"/>
      <c r="D2" s="15"/>
      <c r="E2" s="15"/>
    </row>
    <row r="3" customFormat="false" ht="12.75" hidden="false" customHeight="true" outlineLevel="0" collapsed="false">
      <c r="A3" s="16" t="s">
        <v>20</v>
      </c>
      <c r="B3" s="17" t="s">
        <v>21</v>
      </c>
      <c r="C3" s="17" t="s">
        <v>109</v>
      </c>
      <c r="D3" s="17" t="s">
        <v>110</v>
      </c>
      <c r="E3" s="75" t="s">
        <v>111</v>
      </c>
    </row>
    <row r="4" customFormat="false" ht="55.5" hidden="false" customHeight="true" outlineLevel="0" collapsed="false">
      <c r="A4" s="76" t="s">
        <v>25</v>
      </c>
      <c r="B4" s="17"/>
      <c r="C4" s="17"/>
      <c r="D4" s="17"/>
      <c r="E4" s="75"/>
    </row>
    <row r="5" customFormat="false" ht="12.75" hidden="false" customHeight="false" outlineLevel="0" collapsed="false">
      <c r="A5" s="23" t="s">
        <v>28</v>
      </c>
      <c r="B5" s="24" t="s">
        <v>29</v>
      </c>
      <c r="C5" s="25" t="n">
        <v>6633</v>
      </c>
      <c r="D5" s="25" t="n">
        <v>34945</v>
      </c>
      <c r="E5" s="77" t="n">
        <v>5.26835519372833</v>
      </c>
      <c r="F5" s="42"/>
    </row>
    <row r="6" customFormat="false" ht="12.75" hidden="false" customHeight="false" outlineLevel="0" collapsed="false">
      <c r="A6" s="27" t="s">
        <v>30</v>
      </c>
      <c r="B6" s="28" t="s">
        <v>31</v>
      </c>
      <c r="C6" s="29" t="n">
        <v>58441</v>
      </c>
      <c r="D6" s="29" t="n">
        <v>181493</v>
      </c>
      <c r="E6" s="78" t="n">
        <v>3.10557656439828</v>
      </c>
      <c r="F6" s="42"/>
    </row>
    <row r="7" customFormat="false" ht="12.75" hidden="false" customHeight="false" outlineLevel="0" collapsed="false">
      <c r="A7" s="27" t="s">
        <v>32</v>
      </c>
      <c r="B7" s="28" t="s">
        <v>75</v>
      </c>
      <c r="C7" s="29" t="n">
        <v>2647</v>
      </c>
      <c r="D7" s="29" t="n">
        <v>11022</v>
      </c>
      <c r="E7" s="78" t="n">
        <v>4.16395919909331</v>
      </c>
      <c r="F7" s="42"/>
    </row>
    <row r="8" customFormat="false" ht="12.75" hidden="false" customHeight="false" outlineLevel="0" collapsed="false">
      <c r="A8" s="27" t="s">
        <v>34</v>
      </c>
      <c r="B8" s="28" t="s">
        <v>35</v>
      </c>
      <c r="C8" s="29" t="n">
        <v>10042</v>
      </c>
      <c r="D8" s="29" t="n">
        <v>36974</v>
      </c>
      <c r="E8" s="78" t="n">
        <v>3.68193586934874</v>
      </c>
      <c r="F8" s="42"/>
    </row>
    <row r="9" customFormat="false" ht="12.75" hidden="false" customHeight="false" outlineLevel="0" collapsed="false">
      <c r="A9" s="27" t="s">
        <v>36</v>
      </c>
      <c r="B9" s="28" t="s">
        <v>37</v>
      </c>
      <c r="C9" s="29" t="n">
        <v>4765</v>
      </c>
      <c r="D9" s="29" t="n">
        <v>79241</v>
      </c>
      <c r="E9" s="78" t="n">
        <v>16.6298006295908</v>
      </c>
      <c r="F9" s="42"/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n">
        <v>12467</v>
      </c>
      <c r="D10" s="29" t="n">
        <v>82569</v>
      </c>
      <c r="E10" s="78" t="n">
        <v>6.62300473249378</v>
      </c>
      <c r="F10" s="42"/>
    </row>
    <row r="11" customFormat="false" ht="12.75" hidden="false" customHeight="false" outlineLevel="0" collapsed="false">
      <c r="A11" s="27" t="s">
        <v>40</v>
      </c>
      <c r="B11" s="28" t="s">
        <v>41</v>
      </c>
      <c r="C11" s="29" t="n">
        <v>19997</v>
      </c>
      <c r="D11" s="29" t="n">
        <v>17483</v>
      </c>
      <c r="E11" s="78" t="n">
        <v>0.874281142171326</v>
      </c>
      <c r="F11" s="42"/>
    </row>
    <row r="12" customFormat="false" ht="12.75" hidden="false" customHeight="false" outlineLevel="0" collapsed="false">
      <c r="A12" s="27" t="s">
        <v>42</v>
      </c>
      <c r="B12" s="28" t="s">
        <v>43</v>
      </c>
      <c r="C12" s="29" t="n">
        <v>1668</v>
      </c>
      <c r="D12" s="29" t="n">
        <v>4209</v>
      </c>
      <c r="E12" s="78" t="n">
        <v>2.52338129496403</v>
      </c>
      <c r="F12" s="42"/>
    </row>
    <row r="13" customFormat="false" ht="12.75" hidden="false" customHeight="false" outlineLevel="0" collapsed="false">
      <c r="A13" s="27" t="s">
        <v>44</v>
      </c>
      <c r="B13" s="28" t="s">
        <v>45</v>
      </c>
      <c r="C13" s="29" t="n">
        <v>21350</v>
      </c>
      <c r="D13" s="29" t="n">
        <v>115967</v>
      </c>
      <c r="E13" s="78" t="n">
        <v>5.43170960187354</v>
      </c>
      <c r="F13" s="42"/>
    </row>
    <row r="14" customFormat="false" ht="12.75" hidden="false" customHeight="false" outlineLevel="0" collapsed="false">
      <c r="A14" s="27" t="s">
        <v>46</v>
      </c>
      <c r="B14" s="28" t="s">
        <v>47</v>
      </c>
      <c r="C14" s="29" t="n">
        <v>28971</v>
      </c>
      <c r="D14" s="29" t="n">
        <v>107362</v>
      </c>
      <c r="E14" s="78" t="n">
        <v>3.70584377480929</v>
      </c>
      <c r="F14" s="42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n">
        <v>43017</v>
      </c>
      <c r="D15" s="29" t="n">
        <v>127163</v>
      </c>
      <c r="E15" s="78" t="n">
        <v>2.95611037496804</v>
      </c>
      <c r="F15" s="42"/>
    </row>
    <row r="16" customFormat="false" ht="12.75" hidden="false" customHeight="false" outlineLevel="0" collapsed="false">
      <c r="A16" s="27" t="s">
        <v>50</v>
      </c>
      <c r="B16" s="28" t="s">
        <v>51</v>
      </c>
      <c r="C16" s="29" t="n">
        <v>4655</v>
      </c>
      <c r="D16" s="29" t="n">
        <v>15435</v>
      </c>
      <c r="E16" s="78" t="n">
        <v>3.31578947368421</v>
      </c>
      <c r="F16" s="42"/>
    </row>
    <row r="17" customFormat="false" ht="12.75" hidden="false" customHeight="false" outlineLevel="0" collapsed="false">
      <c r="A17" s="27" t="s">
        <v>52</v>
      </c>
      <c r="B17" s="28" t="s">
        <v>53</v>
      </c>
      <c r="C17" s="29" t="n">
        <v>29101</v>
      </c>
      <c r="D17" s="29" t="n">
        <v>73149</v>
      </c>
      <c r="E17" s="78" t="n">
        <v>2.51362496134153</v>
      </c>
      <c r="F17" s="42"/>
    </row>
    <row r="18" customFormat="false" ht="12.75" hidden="false" customHeight="false" outlineLevel="0" collapsed="false">
      <c r="A18" s="27" t="s">
        <v>54</v>
      </c>
      <c r="B18" s="28" t="s">
        <v>55</v>
      </c>
      <c r="C18" s="29" t="n">
        <v>37311</v>
      </c>
      <c r="D18" s="29" t="n">
        <v>238840</v>
      </c>
      <c r="E18" s="78" t="n">
        <v>6.40132936667471</v>
      </c>
      <c r="F18" s="42"/>
    </row>
    <row r="19" customFormat="false" ht="12.75" hidden="false" customHeight="false" outlineLevel="0" collapsed="false">
      <c r="A19" s="27" t="s">
        <v>56</v>
      </c>
      <c r="B19" s="28" t="s">
        <v>57</v>
      </c>
      <c r="C19" s="29" t="n">
        <v>43445</v>
      </c>
      <c r="D19" s="29" t="n">
        <v>141789</v>
      </c>
      <c r="E19" s="78" t="n">
        <v>3.26364368742088</v>
      </c>
      <c r="F19" s="42"/>
    </row>
    <row r="20" customFormat="false" ht="12.75" hidden="false" customHeight="false" outlineLevel="0" collapsed="false">
      <c r="A20" s="27" t="s">
        <v>58</v>
      </c>
      <c r="B20" s="28" t="s">
        <v>59</v>
      </c>
      <c r="C20" s="29" t="n">
        <v>13235</v>
      </c>
      <c r="D20" s="29" t="n">
        <v>83453</v>
      </c>
      <c r="E20" s="78" t="n">
        <v>6.30547789950888</v>
      </c>
      <c r="F20" s="42"/>
    </row>
    <row r="21" customFormat="false" ht="12.75" hidden="false" customHeight="false" outlineLevel="0" collapsed="false">
      <c r="A21" s="27" t="s">
        <v>60</v>
      </c>
      <c r="B21" s="28" t="s">
        <v>61</v>
      </c>
      <c r="C21" s="29" t="n">
        <v>4880</v>
      </c>
      <c r="D21" s="29" t="n">
        <v>37700</v>
      </c>
      <c r="E21" s="78" t="n">
        <v>7.72540983606557</v>
      </c>
      <c r="F21" s="42"/>
    </row>
    <row r="22" customFormat="false" ht="12.75" hidden="false" customHeight="false" outlineLevel="0" collapsed="false">
      <c r="A22" s="27" t="s">
        <v>62</v>
      </c>
      <c r="B22" s="28" t="s">
        <v>63</v>
      </c>
      <c r="C22" s="29" t="n">
        <v>11670</v>
      </c>
      <c r="D22" s="29" t="n">
        <v>41999</v>
      </c>
      <c r="E22" s="78" t="n">
        <v>3.59888603256213</v>
      </c>
      <c r="F22" s="42"/>
    </row>
    <row r="23" customFormat="false" ht="12.75" hidden="false" customHeight="false" outlineLevel="0" collapsed="false">
      <c r="A23" s="27" t="s">
        <v>64</v>
      </c>
      <c r="B23" s="28" t="s">
        <v>76</v>
      </c>
      <c r="C23" s="29" t="n">
        <v>14935</v>
      </c>
      <c r="D23" s="29" t="n">
        <v>77064</v>
      </c>
      <c r="E23" s="78" t="n">
        <v>5.15995982591229</v>
      </c>
      <c r="F23" s="42"/>
    </row>
    <row r="24" customFormat="false" ht="12.75" hidden="false" customHeight="false" outlineLevel="0" collapsed="false">
      <c r="A24" s="27" t="s">
        <v>66</v>
      </c>
      <c r="B24" s="28" t="s">
        <v>77</v>
      </c>
      <c r="C24" s="29" t="n">
        <v>24250</v>
      </c>
      <c r="D24" s="29" t="n">
        <v>86987</v>
      </c>
      <c r="E24" s="78" t="n">
        <v>3.58709278350515</v>
      </c>
      <c r="F24" s="42"/>
    </row>
    <row r="25" customFormat="false" ht="12.75" hidden="false" customHeight="false" outlineLevel="0" collapsed="false">
      <c r="A25" s="37" t="s">
        <v>69</v>
      </c>
      <c r="B25" s="37"/>
      <c r="C25" s="79" t="n">
        <v>393480</v>
      </c>
      <c r="D25" s="79" t="n">
        <v>1594844</v>
      </c>
      <c r="E25" s="80" t="n">
        <v>4.05317678153909</v>
      </c>
    </row>
    <row r="26" customFormat="false" ht="12.75" hidden="false" customHeight="false" outlineLevel="0" collapsed="false">
      <c r="A26" s="45" t="s">
        <v>70</v>
      </c>
      <c r="B26" s="45"/>
      <c r="C26" s="45"/>
      <c r="D26" s="45"/>
      <c r="E26" s="45"/>
    </row>
    <row r="29" customFormat="false" ht="12.75" hidden="false" customHeight="false" outlineLevel="0" collapsed="false">
      <c r="B29" s="14" t="s">
        <v>18</v>
      </c>
    </row>
  </sheetData>
  <mergeCells count="8">
    <mergeCell ref="A1:E1"/>
    <mergeCell ref="A2:E2"/>
    <mergeCell ref="B3:B4"/>
    <mergeCell ref="C3:C4"/>
    <mergeCell ref="D3:D4"/>
    <mergeCell ref="E3:E4"/>
    <mergeCell ref="A25:B25"/>
    <mergeCell ref="A26:E26"/>
  </mergeCells>
  <hyperlinks>
    <hyperlink ref="G1" location="Indice!A8" display="Volver"/>
    <hyperlink ref="B2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80.85"/>
    <col collapsed="false" customWidth="true" hidden="false" outlineLevel="0" max="5" min="3" style="12" width="12.7"/>
    <col collapsed="false" customWidth="true" hidden="false" outlineLevel="0" max="6" min="6" style="12" width="5.13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3" t="s">
        <v>112</v>
      </c>
      <c r="B1" s="13"/>
      <c r="C1" s="13"/>
      <c r="D1" s="13"/>
      <c r="E1" s="13"/>
      <c r="G1" s="14" t="s">
        <v>18</v>
      </c>
    </row>
    <row r="2" customFormat="false" ht="12.75" hidden="false" customHeight="false" outlineLevel="0" collapsed="false">
      <c r="A2" s="15" t="s">
        <v>113</v>
      </c>
      <c r="B2" s="15"/>
      <c r="C2" s="15"/>
      <c r="D2" s="15"/>
      <c r="E2" s="15"/>
    </row>
    <row r="3" customFormat="false" ht="12.75" hidden="false" customHeight="true" outlineLevel="0" collapsed="false">
      <c r="A3" s="16" t="s">
        <v>20</v>
      </c>
      <c r="B3" s="17" t="s">
        <v>21</v>
      </c>
      <c r="C3" s="17" t="s">
        <v>109</v>
      </c>
      <c r="D3" s="17" t="s">
        <v>114</v>
      </c>
      <c r="E3" s="75" t="s">
        <v>115</v>
      </c>
    </row>
    <row r="4" customFormat="false" ht="55.5" hidden="false" customHeight="true" outlineLevel="0" collapsed="false">
      <c r="A4" s="76" t="s">
        <v>25</v>
      </c>
      <c r="B4" s="17"/>
      <c r="C4" s="17"/>
      <c r="D4" s="17"/>
      <c r="E4" s="75"/>
    </row>
    <row r="5" customFormat="false" ht="12.75" hidden="false" customHeight="false" outlineLevel="0" collapsed="false">
      <c r="A5" s="23" t="s">
        <v>28</v>
      </c>
      <c r="B5" s="24" t="s">
        <v>29</v>
      </c>
      <c r="C5" s="25" t="n">
        <v>6633</v>
      </c>
      <c r="D5" s="25" t="n">
        <v>6380</v>
      </c>
      <c r="E5" s="81" t="n">
        <v>1.03965517241379</v>
      </c>
      <c r="F5" s="42"/>
    </row>
    <row r="6" customFormat="false" ht="12.75" hidden="false" customHeight="false" outlineLevel="0" collapsed="false">
      <c r="A6" s="27" t="s">
        <v>30</v>
      </c>
      <c r="B6" s="28" t="s">
        <v>31</v>
      </c>
      <c r="C6" s="29" t="n">
        <v>58441</v>
      </c>
      <c r="D6" s="29" t="n">
        <v>41371</v>
      </c>
      <c r="E6" s="82" t="n">
        <v>1.41260786541297</v>
      </c>
      <c r="F6" s="42"/>
    </row>
    <row r="7" customFormat="false" ht="12.75" hidden="false" customHeight="false" outlineLevel="0" collapsed="false">
      <c r="A7" s="27" t="s">
        <v>32</v>
      </c>
      <c r="B7" s="28" t="s">
        <v>75</v>
      </c>
      <c r="C7" s="29" t="n">
        <v>2647</v>
      </c>
      <c r="D7" s="29" t="n">
        <v>2177</v>
      </c>
      <c r="E7" s="82" t="n">
        <v>1.21589343132752</v>
      </c>
      <c r="F7" s="42"/>
    </row>
    <row r="8" customFormat="false" ht="12.75" hidden="false" customHeight="false" outlineLevel="0" collapsed="false">
      <c r="A8" s="27" t="s">
        <v>34</v>
      </c>
      <c r="B8" s="28" t="s">
        <v>35</v>
      </c>
      <c r="C8" s="29" t="n">
        <v>10042</v>
      </c>
      <c r="D8" s="29" t="n">
        <v>9397</v>
      </c>
      <c r="E8" s="82" t="n">
        <v>1.06863892731723</v>
      </c>
      <c r="F8" s="42"/>
    </row>
    <row r="9" customFormat="false" ht="12.75" hidden="false" customHeight="false" outlineLevel="0" collapsed="false">
      <c r="A9" s="27" t="s">
        <v>36</v>
      </c>
      <c r="B9" s="28" t="s">
        <v>37</v>
      </c>
      <c r="C9" s="29" t="n">
        <v>4765</v>
      </c>
      <c r="D9" s="29" t="n">
        <v>4020</v>
      </c>
      <c r="E9" s="82" t="n">
        <v>1.18532338308458</v>
      </c>
      <c r="F9" s="42"/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n">
        <v>12467</v>
      </c>
      <c r="D10" s="29" t="n">
        <v>11583</v>
      </c>
      <c r="E10" s="82" t="n">
        <v>1.07631874298541</v>
      </c>
      <c r="F10" s="42"/>
    </row>
    <row r="11" customFormat="false" ht="12.75" hidden="false" customHeight="false" outlineLevel="0" collapsed="false">
      <c r="A11" s="27" t="s">
        <v>40</v>
      </c>
      <c r="B11" s="28" t="s">
        <v>41</v>
      </c>
      <c r="C11" s="29" t="n">
        <v>19997</v>
      </c>
      <c r="D11" s="29" t="n">
        <v>15096</v>
      </c>
      <c r="E11" s="82" t="n">
        <v>1.32465553789083</v>
      </c>
      <c r="F11" s="42"/>
    </row>
    <row r="12" customFormat="false" ht="12.75" hidden="false" customHeight="false" outlineLevel="0" collapsed="false">
      <c r="A12" s="27" t="s">
        <v>42</v>
      </c>
      <c r="B12" s="28" t="s">
        <v>43</v>
      </c>
      <c r="C12" s="29" t="n">
        <v>1668</v>
      </c>
      <c r="D12" s="29" t="n">
        <v>1643</v>
      </c>
      <c r="E12" s="82" t="n">
        <v>1.01521606816799</v>
      </c>
      <c r="F12" s="42"/>
    </row>
    <row r="13" customFormat="false" ht="12.75" hidden="false" customHeight="false" outlineLevel="0" collapsed="false">
      <c r="A13" s="27" t="s">
        <v>44</v>
      </c>
      <c r="B13" s="28" t="s">
        <v>45</v>
      </c>
      <c r="C13" s="29" t="n">
        <v>21350</v>
      </c>
      <c r="D13" s="29" t="n">
        <v>19650</v>
      </c>
      <c r="E13" s="82" t="n">
        <v>1.08651399491094</v>
      </c>
      <c r="F13" s="42"/>
    </row>
    <row r="14" customFormat="false" ht="12.75" hidden="false" customHeight="false" outlineLevel="0" collapsed="false">
      <c r="A14" s="27" t="s">
        <v>46</v>
      </c>
      <c r="B14" s="28" t="s">
        <v>47</v>
      </c>
      <c r="C14" s="29" t="n">
        <v>28971</v>
      </c>
      <c r="D14" s="29" t="n">
        <v>27904</v>
      </c>
      <c r="E14" s="82" t="n">
        <v>1.03823824541284</v>
      </c>
      <c r="F14" s="42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n">
        <v>43017</v>
      </c>
      <c r="D15" s="29" t="n">
        <v>41793</v>
      </c>
      <c r="E15" s="82" t="n">
        <v>1.02928720120594</v>
      </c>
      <c r="F15" s="42"/>
    </row>
    <row r="16" customFormat="false" ht="12.75" hidden="false" customHeight="false" outlineLevel="0" collapsed="false">
      <c r="A16" s="27" t="s">
        <v>50</v>
      </c>
      <c r="B16" s="28" t="s">
        <v>51</v>
      </c>
      <c r="C16" s="29" t="n">
        <v>4655</v>
      </c>
      <c r="D16" s="29" t="n">
        <v>4511</v>
      </c>
      <c r="E16" s="82" t="n">
        <v>1.03192196852139</v>
      </c>
      <c r="F16" s="42"/>
    </row>
    <row r="17" customFormat="false" ht="12.75" hidden="false" customHeight="false" outlineLevel="0" collapsed="false">
      <c r="A17" s="27" t="s">
        <v>52</v>
      </c>
      <c r="B17" s="28" t="s">
        <v>53</v>
      </c>
      <c r="C17" s="29" t="n">
        <v>29101</v>
      </c>
      <c r="D17" s="29" t="n">
        <v>28043</v>
      </c>
      <c r="E17" s="82" t="n">
        <v>1.03772777520237</v>
      </c>
      <c r="F17" s="42"/>
    </row>
    <row r="18" customFormat="false" ht="12.75" hidden="false" customHeight="false" outlineLevel="0" collapsed="false">
      <c r="A18" s="27" t="s">
        <v>54</v>
      </c>
      <c r="B18" s="28" t="s">
        <v>55</v>
      </c>
      <c r="C18" s="29" t="n">
        <v>37311</v>
      </c>
      <c r="D18" s="29" t="n">
        <v>33565</v>
      </c>
      <c r="E18" s="82" t="n">
        <v>1.1116043497691</v>
      </c>
      <c r="F18" s="42"/>
    </row>
    <row r="19" customFormat="false" ht="12.75" hidden="false" customHeight="false" outlineLevel="0" collapsed="false">
      <c r="A19" s="27" t="s">
        <v>56</v>
      </c>
      <c r="B19" s="28" t="s">
        <v>57</v>
      </c>
      <c r="C19" s="29" t="n">
        <v>43445</v>
      </c>
      <c r="D19" s="29" t="n">
        <v>42931</v>
      </c>
      <c r="E19" s="82" t="n">
        <v>1.01197270037968</v>
      </c>
      <c r="F19" s="42"/>
    </row>
    <row r="20" customFormat="false" ht="12.75" hidden="false" customHeight="false" outlineLevel="0" collapsed="false">
      <c r="A20" s="27" t="s">
        <v>58</v>
      </c>
      <c r="B20" s="28" t="s">
        <v>59</v>
      </c>
      <c r="C20" s="29" t="n">
        <v>13235</v>
      </c>
      <c r="D20" s="29" t="n">
        <v>12684</v>
      </c>
      <c r="E20" s="82" t="n">
        <v>1.04344055502996</v>
      </c>
      <c r="F20" s="42"/>
    </row>
    <row r="21" customFormat="false" ht="12.75" hidden="false" customHeight="false" outlineLevel="0" collapsed="false">
      <c r="A21" s="27" t="s">
        <v>60</v>
      </c>
      <c r="B21" s="28" t="s">
        <v>61</v>
      </c>
      <c r="C21" s="29" t="n">
        <v>4880</v>
      </c>
      <c r="D21" s="29" t="n">
        <v>4517</v>
      </c>
      <c r="E21" s="82" t="n">
        <v>1.08036307283595</v>
      </c>
      <c r="F21" s="42"/>
    </row>
    <row r="22" customFormat="false" ht="12.75" hidden="false" customHeight="false" outlineLevel="0" collapsed="false">
      <c r="A22" s="27" t="s">
        <v>62</v>
      </c>
      <c r="B22" s="28" t="s">
        <v>63</v>
      </c>
      <c r="C22" s="29" t="n">
        <v>11670</v>
      </c>
      <c r="D22" s="29" t="n">
        <v>11275</v>
      </c>
      <c r="E22" s="82" t="n">
        <v>1.0350332594235</v>
      </c>
      <c r="F22" s="42"/>
    </row>
    <row r="23" customFormat="false" ht="12.75" hidden="false" customHeight="false" outlineLevel="0" collapsed="false">
      <c r="A23" s="27" t="s">
        <v>64</v>
      </c>
      <c r="B23" s="28" t="s">
        <v>76</v>
      </c>
      <c r="C23" s="29" t="n">
        <v>24250</v>
      </c>
      <c r="D23" s="29" t="n">
        <v>23451</v>
      </c>
      <c r="E23" s="82" t="n">
        <v>1.03407104174662</v>
      </c>
      <c r="F23" s="42"/>
    </row>
    <row r="24" customFormat="false" ht="12.75" hidden="false" customHeight="false" outlineLevel="0" collapsed="false">
      <c r="A24" s="27" t="s">
        <v>66</v>
      </c>
      <c r="B24" s="28" t="s">
        <v>77</v>
      </c>
      <c r="C24" s="29" t="n">
        <v>14935</v>
      </c>
      <c r="D24" s="29" t="n">
        <v>13830</v>
      </c>
      <c r="E24" s="82" t="n">
        <v>1.07989877078814</v>
      </c>
      <c r="F24" s="42"/>
    </row>
    <row r="25" customFormat="false" ht="12.75" hidden="false" customHeight="false" outlineLevel="0" collapsed="false">
      <c r="A25" s="37" t="s">
        <v>69</v>
      </c>
      <c r="B25" s="37"/>
      <c r="C25" s="79" t="n">
        <v>393480</v>
      </c>
      <c r="D25" s="79" t="n">
        <v>355821</v>
      </c>
      <c r="E25" s="83" t="n">
        <v>1.10583692362171</v>
      </c>
    </row>
    <row r="26" customFormat="false" ht="12.75" hidden="false" customHeight="false" outlineLevel="0" collapsed="false">
      <c r="A26" s="45" t="s">
        <v>70</v>
      </c>
      <c r="B26" s="45"/>
      <c r="C26" s="45"/>
      <c r="D26" s="45"/>
      <c r="E26" s="45"/>
    </row>
    <row r="29" customFormat="false" ht="12.75" hidden="false" customHeight="false" outlineLevel="0" collapsed="false">
      <c r="B29" s="14" t="s">
        <v>18</v>
      </c>
    </row>
  </sheetData>
  <mergeCells count="8">
    <mergeCell ref="A1:E1"/>
    <mergeCell ref="A2:E2"/>
    <mergeCell ref="B3:B4"/>
    <mergeCell ref="C3:C4"/>
    <mergeCell ref="D3:D4"/>
    <mergeCell ref="E3:E4"/>
    <mergeCell ref="A25:B25"/>
    <mergeCell ref="A26:E26"/>
  </mergeCells>
  <hyperlinks>
    <hyperlink ref="G1" location="Indice!A8" display="Volver"/>
    <hyperlink ref="B2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00.14"/>
    <col collapsed="false" customWidth="true" hidden="false" outlineLevel="0" max="3" min="3" style="12" width="10.56"/>
    <col collapsed="false" customWidth="true" hidden="false" outlineLevel="0" max="4" min="4" style="12" width="8.41"/>
    <col collapsed="false" customWidth="true" hidden="false" outlineLevel="0" max="5" min="5" style="12" width="10.56"/>
    <col collapsed="false" customWidth="true" hidden="false" outlineLevel="0" max="6" min="6" style="12" width="7.99"/>
    <col collapsed="false" customWidth="true" hidden="false" outlineLevel="0" max="7" min="7" style="12" width="10.56"/>
    <col collapsed="false" customWidth="true" hidden="false" outlineLevel="0" max="8" min="8" style="12" width="7.85"/>
    <col collapsed="false" customWidth="true" hidden="false" outlineLevel="0" max="9" min="9" style="12" width="4.99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116</v>
      </c>
      <c r="B1" s="13"/>
      <c r="C1" s="13"/>
      <c r="D1" s="13"/>
      <c r="E1" s="13"/>
      <c r="F1" s="13"/>
      <c r="G1" s="13"/>
      <c r="H1" s="13"/>
      <c r="J1" s="14" t="s">
        <v>18</v>
      </c>
    </row>
    <row r="2" customFormat="false" ht="12.75" hidden="false" customHeight="false" outlineLevel="0" collapsed="false">
      <c r="A2" s="15" t="s">
        <v>117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20</v>
      </c>
      <c r="B3" s="17" t="s">
        <v>118</v>
      </c>
      <c r="C3" s="18" t="s">
        <v>73</v>
      </c>
      <c r="D3" s="18"/>
      <c r="E3" s="18" t="s">
        <v>74</v>
      </c>
      <c r="F3" s="18"/>
      <c r="G3" s="19" t="s">
        <v>69</v>
      </c>
      <c r="H3" s="19"/>
    </row>
    <row r="4" customFormat="false" ht="12.75" hidden="false" customHeight="false" outlineLevel="0" collapsed="false">
      <c r="A4" s="20" t="s">
        <v>25</v>
      </c>
      <c r="B4" s="17"/>
      <c r="C4" s="21" t="s">
        <v>26</v>
      </c>
      <c r="D4" s="84" t="s">
        <v>27</v>
      </c>
      <c r="E4" s="21" t="s">
        <v>26</v>
      </c>
      <c r="F4" s="84" t="s">
        <v>27</v>
      </c>
      <c r="G4" s="21" t="s">
        <v>26</v>
      </c>
      <c r="H4" s="85" t="s">
        <v>27</v>
      </c>
    </row>
    <row r="5" customFormat="false" ht="12.75" hidden="false" customHeight="false" outlineLevel="0" collapsed="false">
      <c r="A5" s="23" t="s">
        <v>28</v>
      </c>
      <c r="B5" s="86" t="s">
        <v>29</v>
      </c>
      <c r="C5" s="87" t="n">
        <v>2729</v>
      </c>
      <c r="D5" s="26" t="n">
        <v>0.938768489852081</v>
      </c>
      <c r="E5" s="87" t="n">
        <v>178</v>
      </c>
      <c r="F5" s="26" t="n">
        <v>0.0612315101479188</v>
      </c>
      <c r="G5" s="87" t="n">
        <v>2907</v>
      </c>
      <c r="H5" s="26" t="n">
        <v>0.0138448349764252</v>
      </c>
      <c r="I5" s="42"/>
    </row>
    <row r="6" customFormat="false" ht="12.75" hidden="false" customHeight="false" outlineLevel="0" collapsed="false">
      <c r="A6" s="27" t="s">
        <v>30</v>
      </c>
      <c r="B6" s="88" t="s">
        <v>31</v>
      </c>
      <c r="C6" s="89" t="n">
        <v>32546</v>
      </c>
      <c r="D6" s="30" t="n">
        <v>0.975511794502892</v>
      </c>
      <c r="E6" s="89" t="n">
        <v>817</v>
      </c>
      <c r="F6" s="30" t="n">
        <v>0.0244882054971076</v>
      </c>
      <c r="G6" s="89" t="n">
        <v>33363</v>
      </c>
      <c r="H6" s="30" t="n">
        <v>0.158894127732533</v>
      </c>
      <c r="I6" s="42"/>
    </row>
    <row r="7" customFormat="false" ht="12.75" hidden="false" customHeight="false" outlineLevel="0" collapsed="false">
      <c r="A7" s="27" t="s">
        <v>32</v>
      </c>
      <c r="B7" s="88" t="s">
        <v>33</v>
      </c>
      <c r="C7" s="89" t="n">
        <v>1363</v>
      </c>
      <c r="D7" s="30" t="n">
        <v>0.931647300068353</v>
      </c>
      <c r="E7" s="89" t="n">
        <v>100</v>
      </c>
      <c r="F7" s="30" t="n">
        <v>0.0683526999316473</v>
      </c>
      <c r="G7" s="89" t="n">
        <v>1463</v>
      </c>
      <c r="H7" s="30" t="n">
        <v>0.00696766204695909</v>
      </c>
      <c r="I7" s="42"/>
    </row>
    <row r="8" customFormat="false" ht="12.75" hidden="false" customHeight="false" outlineLevel="0" collapsed="false">
      <c r="A8" s="27" t="s">
        <v>34</v>
      </c>
      <c r="B8" s="88" t="s">
        <v>35</v>
      </c>
      <c r="C8" s="89" t="n">
        <v>5795</v>
      </c>
      <c r="D8" s="30" t="n">
        <v>0.944888309147236</v>
      </c>
      <c r="E8" s="89" t="n">
        <v>338</v>
      </c>
      <c r="F8" s="30" t="n">
        <v>0.0551116908527637</v>
      </c>
      <c r="G8" s="89" t="n">
        <v>6133</v>
      </c>
      <c r="H8" s="30" t="n">
        <v>0.0292089346097062</v>
      </c>
      <c r="I8" s="42"/>
    </row>
    <row r="9" customFormat="false" ht="12.75" hidden="false" customHeight="false" outlineLevel="0" collapsed="false">
      <c r="A9" s="27" t="s">
        <v>36</v>
      </c>
      <c r="B9" s="88" t="s">
        <v>37</v>
      </c>
      <c r="C9" s="89" t="n">
        <v>2266</v>
      </c>
      <c r="D9" s="30" t="n">
        <v>0.935204292199752</v>
      </c>
      <c r="E9" s="89" t="n">
        <v>157</v>
      </c>
      <c r="F9" s="30" t="n">
        <v>0.0647957078002476</v>
      </c>
      <c r="G9" s="89" t="n">
        <v>2423</v>
      </c>
      <c r="H9" s="30" t="n">
        <v>0.0115397437729199</v>
      </c>
      <c r="I9" s="42"/>
    </row>
    <row r="10" customFormat="false" ht="12.75" hidden="false" customHeight="false" outlineLevel="0" collapsed="false">
      <c r="A10" s="27" t="s">
        <v>38</v>
      </c>
      <c r="B10" s="88" t="s">
        <v>39</v>
      </c>
      <c r="C10" s="89" t="n">
        <v>5171</v>
      </c>
      <c r="D10" s="30" t="n">
        <v>0.95652978172401</v>
      </c>
      <c r="E10" s="89" t="n">
        <v>235</v>
      </c>
      <c r="F10" s="30" t="n">
        <v>0.0434702182759896</v>
      </c>
      <c r="G10" s="89" t="n">
        <v>5406</v>
      </c>
      <c r="H10" s="30" t="n">
        <v>0.025746535219317</v>
      </c>
      <c r="I10" s="42"/>
    </row>
    <row r="11" customFormat="false" ht="12.75" hidden="false" customHeight="false" outlineLevel="0" collapsed="false">
      <c r="A11" s="27" t="s">
        <v>40</v>
      </c>
      <c r="B11" s="88" t="s">
        <v>41</v>
      </c>
      <c r="C11" s="89" t="n">
        <v>9678</v>
      </c>
      <c r="D11" s="30" t="n">
        <v>0.985840888255068</v>
      </c>
      <c r="E11" s="89" t="n">
        <v>139</v>
      </c>
      <c r="F11" s="30" t="n">
        <v>0.0141591117449323</v>
      </c>
      <c r="G11" s="89" t="n">
        <v>9817</v>
      </c>
      <c r="H11" s="30" t="n">
        <v>0.0467542982330809</v>
      </c>
      <c r="I11" s="42"/>
    </row>
    <row r="12" customFormat="false" ht="12.75" hidden="false" customHeight="false" outlineLevel="0" collapsed="false">
      <c r="A12" s="27" t="s">
        <v>42</v>
      </c>
      <c r="B12" s="88" t="s">
        <v>43</v>
      </c>
      <c r="C12" s="89" t="n">
        <v>766</v>
      </c>
      <c r="D12" s="30" t="n">
        <v>0.945679012345679</v>
      </c>
      <c r="E12" s="89" t="n">
        <v>44</v>
      </c>
      <c r="F12" s="30" t="n">
        <v>0.054320987654321</v>
      </c>
      <c r="G12" s="89" t="n">
        <v>810</v>
      </c>
      <c r="H12" s="30" t="n">
        <v>0.00385769395627947</v>
      </c>
      <c r="I12" s="42"/>
    </row>
    <row r="13" customFormat="false" ht="12.75" hidden="false" customHeight="false" outlineLevel="0" collapsed="false">
      <c r="A13" s="27" t="s">
        <v>44</v>
      </c>
      <c r="B13" s="88" t="s">
        <v>45</v>
      </c>
      <c r="C13" s="89" t="n">
        <v>7661</v>
      </c>
      <c r="D13" s="30" t="n">
        <v>0.93907820544251</v>
      </c>
      <c r="E13" s="89" t="n">
        <v>497</v>
      </c>
      <c r="F13" s="30" t="n">
        <v>0.0609217945574896</v>
      </c>
      <c r="G13" s="89" t="n">
        <v>8158</v>
      </c>
      <c r="H13" s="30" t="n">
        <v>0.0388531695004048</v>
      </c>
      <c r="I13" s="42"/>
    </row>
    <row r="14" customFormat="false" ht="12.75" hidden="false" customHeight="false" outlineLevel="0" collapsed="false">
      <c r="A14" s="27" t="s">
        <v>46</v>
      </c>
      <c r="B14" s="88" t="s">
        <v>47</v>
      </c>
      <c r="C14" s="89" t="n">
        <v>12182</v>
      </c>
      <c r="D14" s="30" t="n">
        <v>0.931559226122199</v>
      </c>
      <c r="E14" s="89" t="n">
        <v>895</v>
      </c>
      <c r="F14" s="30" t="n">
        <v>0.0684407738778007</v>
      </c>
      <c r="G14" s="89" t="n">
        <v>13077</v>
      </c>
      <c r="H14" s="30" t="n">
        <v>0.062280325760823</v>
      </c>
      <c r="I14" s="42"/>
    </row>
    <row r="15" customFormat="false" ht="12.75" hidden="false" customHeight="false" outlineLevel="0" collapsed="false">
      <c r="A15" s="27" t="s">
        <v>48</v>
      </c>
      <c r="B15" s="88" t="s">
        <v>49</v>
      </c>
      <c r="C15" s="89" t="n">
        <v>19130</v>
      </c>
      <c r="D15" s="30" t="n">
        <v>0.938711418617204</v>
      </c>
      <c r="E15" s="89" t="n">
        <v>1249</v>
      </c>
      <c r="F15" s="30" t="n">
        <v>0.061288581382796</v>
      </c>
      <c r="G15" s="89" t="n">
        <v>20379</v>
      </c>
      <c r="H15" s="30" t="n">
        <v>0.0970567223889127</v>
      </c>
      <c r="I15" s="42"/>
    </row>
    <row r="16" customFormat="false" ht="12.75" hidden="false" customHeight="false" outlineLevel="0" collapsed="false">
      <c r="A16" s="27" t="s">
        <v>50</v>
      </c>
      <c r="B16" s="88" t="s">
        <v>51</v>
      </c>
      <c r="C16" s="89" t="n">
        <v>1863</v>
      </c>
      <c r="D16" s="30" t="n">
        <v>0.936180904522613</v>
      </c>
      <c r="E16" s="89" t="n">
        <v>127</v>
      </c>
      <c r="F16" s="30" t="n">
        <v>0.0638190954773869</v>
      </c>
      <c r="G16" s="89" t="n">
        <v>1990</v>
      </c>
      <c r="H16" s="30" t="n">
        <v>0.00947754441110635</v>
      </c>
      <c r="I16" s="42"/>
    </row>
    <row r="17" customFormat="false" ht="12.75" hidden="false" customHeight="false" outlineLevel="0" collapsed="false">
      <c r="A17" s="27" t="s">
        <v>52</v>
      </c>
      <c r="B17" s="88" t="s">
        <v>53</v>
      </c>
      <c r="C17" s="89" t="n">
        <v>13049</v>
      </c>
      <c r="D17" s="30" t="n">
        <v>0.938034648839048</v>
      </c>
      <c r="E17" s="89" t="n">
        <v>862</v>
      </c>
      <c r="F17" s="30" t="n">
        <v>0.0619653511609518</v>
      </c>
      <c r="G17" s="89" t="n">
        <v>13911</v>
      </c>
      <c r="H17" s="30" t="n">
        <v>0.0662523217602515</v>
      </c>
      <c r="I17" s="42"/>
    </row>
    <row r="18" customFormat="false" ht="12.75" hidden="false" customHeight="false" outlineLevel="0" collapsed="false">
      <c r="A18" s="27" t="s">
        <v>54</v>
      </c>
      <c r="B18" s="88" t="s">
        <v>55</v>
      </c>
      <c r="C18" s="89" t="n">
        <v>16301</v>
      </c>
      <c r="D18" s="30" t="n">
        <v>0.946027508560153</v>
      </c>
      <c r="E18" s="89" t="n">
        <v>930</v>
      </c>
      <c r="F18" s="30" t="n">
        <v>0.0539724914398468</v>
      </c>
      <c r="G18" s="89" t="n">
        <v>17231</v>
      </c>
      <c r="H18" s="30" t="n">
        <v>0.0820641043958661</v>
      </c>
      <c r="I18" s="42"/>
    </row>
    <row r="19" customFormat="false" ht="12.75" hidden="false" customHeight="false" outlineLevel="0" collapsed="false">
      <c r="A19" s="27" t="s">
        <v>56</v>
      </c>
      <c r="B19" s="88" t="s">
        <v>57</v>
      </c>
      <c r="C19" s="89" t="n">
        <v>40508</v>
      </c>
      <c r="D19" s="30" t="n">
        <v>0.938141226058964</v>
      </c>
      <c r="E19" s="89" t="n">
        <v>2671</v>
      </c>
      <c r="F19" s="30" t="n">
        <v>0.0618587739410362</v>
      </c>
      <c r="G19" s="89" t="n">
        <v>43179</v>
      </c>
      <c r="H19" s="30" t="n">
        <v>0.205643663380483</v>
      </c>
      <c r="I19" s="42"/>
    </row>
    <row r="20" customFormat="false" ht="12.75" hidden="false" customHeight="false" outlineLevel="0" collapsed="false">
      <c r="A20" s="27" t="s">
        <v>58</v>
      </c>
      <c r="B20" s="88" t="s">
        <v>59</v>
      </c>
      <c r="C20" s="89" t="n">
        <v>6108</v>
      </c>
      <c r="D20" s="30" t="n">
        <v>0.956467272157845</v>
      </c>
      <c r="E20" s="89" t="n">
        <v>278</v>
      </c>
      <c r="F20" s="30" t="n">
        <v>0.0435327278421547</v>
      </c>
      <c r="G20" s="89" t="n">
        <v>6386</v>
      </c>
      <c r="H20" s="30" t="n">
        <v>0.0304138686479021</v>
      </c>
      <c r="I20" s="42"/>
    </row>
    <row r="21" customFormat="false" ht="12.75" hidden="false" customHeight="false" outlineLevel="0" collapsed="false">
      <c r="A21" s="27" t="s">
        <v>60</v>
      </c>
      <c r="B21" s="88" t="s">
        <v>61</v>
      </c>
      <c r="C21" s="89" t="n">
        <v>1960</v>
      </c>
      <c r="D21" s="30" t="n">
        <v>0.955631399317406</v>
      </c>
      <c r="E21" s="89" t="n">
        <v>91</v>
      </c>
      <c r="F21" s="30" t="n">
        <v>0.0443686006825939</v>
      </c>
      <c r="G21" s="89" t="n">
        <v>2051</v>
      </c>
      <c r="H21" s="30" t="n">
        <v>0.00976806210411011</v>
      </c>
      <c r="I21" s="42"/>
    </row>
    <row r="22" customFormat="false" ht="12.75" hidden="false" customHeight="false" outlineLevel="0" collapsed="false">
      <c r="A22" s="27" t="s">
        <v>62</v>
      </c>
      <c r="B22" s="88" t="s">
        <v>119</v>
      </c>
      <c r="C22" s="89" t="n">
        <v>5472</v>
      </c>
      <c r="D22" s="30" t="n">
        <v>0.924168214828576</v>
      </c>
      <c r="E22" s="89" t="n">
        <v>449</v>
      </c>
      <c r="F22" s="30" t="n">
        <v>0.0758317851714238</v>
      </c>
      <c r="G22" s="89" t="n">
        <v>5921</v>
      </c>
      <c r="H22" s="30" t="n">
        <v>0.0281992665618898</v>
      </c>
      <c r="I22" s="42"/>
    </row>
    <row r="23" customFormat="false" ht="12.75" hidden="false" customHeight="false" outlineLevel="0" collapsed="false">
      <c r="A23" s="27" t="s">
        <v>64</v>
      </c>
      <c r="B23" s="88" t="s">
        <v>120</v>
      </c>
      <c r="C23" s="89" t="n">
        <v>7576</v>
      </c>
      <c r="D23" s="30" t="n">
        <v>0.924240575820422</v>
      </c>
      <c r="E23" s="89" t="n">
        <v>621</v>
      </c>
      <c r="F23" s="30" t="n">
        <v>0.0757594241795779</v>
      </c>
      <c r="G23" s="89" t="n">
        <v>8197</v>
      </c>
      <c r="H23" s="30" t="n">
        <v>0.039038910320522</v>
      </c>
      <c r="I23" s="42"/>
    </row>
    <row r="24" customFormat="false" ht="12.75" hidden="false" customHeight="false" outlineLevel="0" collapsed="false">
      <c r="A24" s="27" t="s">
        <v>66</v>
      </c>
      <c r="B24" s="88" t="s">
        <v>121</v>
      </c>
      <c r="C24" s="89" t="n">
        <v>6021</v>
      </c>
      <c r="D24" s="30" t="n">
        <v>0.839983258928571</v>
      </c>
      <c r="E24" s="89" t="n">
        <v>1147</v>
      </c>
      <c r="F24" s="30" t="n">
        <v>0.160016741071429</v>
      </c>
      <c r="G24" s="89" t="n">
        <v>7168</v>
      </c>
      <c r="H24" s="30" t="n">
        <v>0.0341382102205077</v>
      </c>
      <c r="I24" s="42"/>
    </row>
    <row r="25" customFormat="false" ht="12.75" hidden="false" customHeight="false" outlineLevel="0" collapsed="false">
      <c r="A25" s="33"/>
      <c r="B25" s="90" t="s">
        <v>68</v>
      </c>
      <c r="C25" s="91"/>
      <c r="D25" s="36"/>
      <c r="E25" s="91"/>
      <c r="F25" s="36"/>
      <c r="G25" s="91" t="n">
        <v>0</v>
      </c>
      <c r="H25" s="36" t="n">
        <v>0</v>
      </c>
    </row>
    <row r="26" customFormat="false" ht="12.75" hidden="false" customHeight="false" outlineLevel="0" collapsed="false">
      <c r="A26" s="37" t="s">
        <v>69</v>
      </c>
      <c r="B26" s="37"/>
      <c r="C26" s="92" t="n">
        <v>198145</v>
      </c>
      <c r="D26" s="43" t="n">
        <v>0.943682430823451</v>
      </c>
      <c r="E26" s="92" t="n">
        <v>11825</v>
      </c>
      <c r="F26" s="43" t="n">
        <v>0.056317569176549</v>
      </c>
      <c r="G26" s="92" t="n">
        <v>209970</v>
      </c>
      <c r="H26" s="44" t="n">
        <v>1</v>
      </c>
    </row>
    <row r="27" customFormat="false" ht="12.75" hidden="false" customHeight="false" outlineLevel="0" collapsed="false">
      <c r="A27" s="93" t="s">
        <v>70</v>
      </c>
      <c r="B27" s="93"/>
      <c r="C27" s="93"/>
      <c r="D27" s="93"/>
      <c r="E27" s="93"/>
      <c r="F27" s="93"/>
      <c r="G27" s="93"/>
      <c r="H27" s="93"/>
    </row>
    <row r="30" customFormat="false" ht="12.75" hidden="false" customHeight="false" outlineLevel="0" collapsed="false">
      <c r="B30" s="14" t="s">
        <v>18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87.13"/>
    <col collapsed="false" customWidth="true" hidden="false" outlineLevel="0" max="3" min="3" style="12" width="10.56"/>
    <col collapsed="false" customWidth="true" hidden="false" outlineLevel="0" max="4" min="4" style="12" width="8.85"/>
    <col collapsed="false" customWidth="true" hidden="false" outlineLevel="0" max="5" min="5" style="12" width="10.56"/>
    <col collapsed="false" customWidth="true" hidden="false" outlineLevel="0" max="6" min="6" style="12" width="7.85"/>
    <col collapsed="false" customWidth="true" hidden="false" outlineLevel="0" max="7" min="7" style="12" width="10.56"/>
    <col collapsed="false" customWidth="true" hidden="false" outlineLevel="0" max="8" min="8" style="12" width="7.85"/>
    <col collapsed="false" customWidth="true" hidden="false" outlineLevel="0" max="9" min="9" style="12" width="4.56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122</v>
      </c>
      <c r="B1" s="13"/>
      <c r="C1" s="13"/>
      <c r="D1" s="13"/>
      <c r="E1" s="13"/>
      <c r="F1" s="13"/>
      <c r="G1" s="13"/>
      <c r="H1" s="13"/>
      <c r="J1" s="14" t="s">
        <v>18</v>
      </c>
    </row>
    <row r="2" customFormat="false" ht="13.5" hidden="false" customHeight="true" outlineLevel="0" collapsed="false">
      <c r="A2" s="15" t="s">
        <v>123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20</v>
      </c>
      <c r="B3" s="17" t="s">
        <v>118</v>
      </c>
      <c r="C3" s="18" t="s">
        <v>73</v>
      </c>
      <c r="D3" s="18"/>
      <c r="E3" s="18" t="s">
        <v>74</v>
      </c>
      <c r="F3" s="18"/>
      <c r="G3" s="19" t="s">
        <v>69</v>
      </c>
      <c r="H3" s="19"/>
    </row>
    <row r="4" customFormat="false" ht="12.75" hidden="false" customHeight="false" outlineLevel="0" collapsed="false">
      <c r="A4" s="20" t="s">
        <v>25</v>
      </c>
      <c r="B4" s="17"/>
      <c r="C4" s="21" t="s">
        <v>26</v>
      </c>
      <c r="D4" s="21" t="s">
        <v>27</v>
      </c>
      <c r="E4" s="21" t="s">
        <v>26</v>
      </c>
      <c r="F4" s="21" t="s">
        <v>27</v>
      </c>
      <c r="G4" s="21" t="s">
        <v>26</v>
      </c>
      <c r="H4" s="22" t="s">
        <v>27</v>
      </c>
    </row>
    <row r="5" customFormat="false" ht="12.75" hidden="false" customHeight="false" outlineLevel="0" collapsed="false">
      <c r="A5" s="23" t="s">
        <v>28</v>
      </c>
      <c r="B5" s="86" t="s">
        <v>29</v>
      </c>
      <c r="C5" s="87" t="n">
        <v>3487</v>
      </c>
      <c r="D5" s="26" t="n">
        <v>0.935856146001074</v>
      </c>
      <c r="E5" s="87" t="n">
        <v>239</v>
      </c>
      <c r="F5" s="26" t="n">
        <v>0.0641438539989265</v>
      </c>
      <c r="G5" s="87" t="n">
        <v>3726</v>
      </c>
      <c r="H5" s="26" t="n">
        <v>0.0203040706228543</v>
      </c>
      <c r="I5" s="42"/>
    </row>
    <row r="6" customFormat="false" ht="12.75" hidden="false" customHeight="false" outlineLevel="0" collapsed="false">
      <c r="A6" s="27" t="s">
        <v>30</v>
      </c>
      <c r="B6" s="88" t="s">
        <v>31</v>
      </c>
      <c r="C6" s="89" t="n">
        <v>24430</v>
      </c>
      <c r="D6" s="30" t="n">
        <v>0.974160618869128</v>
      </c>
      <c r="E6" s="89" t="n">
        <v>648</v>
      </c>
      <c r="F6" s="30" t="n">
        <v>0.0258393811308717</v>
      </c>
      <c r="G6" s="89" t="n">
        <v>25078</v>
      </c>
      <c r="H6" s="30" t="n">
        <v>0.136657402866329</v>
      </c>
      <c r="I6" s="42"/>
    </row>
    <row r="7" customFormat="false" ht="12.75" hidden="false" customHeight="false" outlineLevel="0" collapsed="false">
      <c r="A7" s="27" t="s">
        <v>32</v>
      </c>
      <c r="B7" s="88" t="s">
        <v>33</v>
      </c>
      <c r="C7" s="89" t="n">
        <v>1095</v>
      </c>
      <c r="D7" s="30" t="n">
        <v>0.924831081081081</v>
      </c>
      <c r="E7" s="89" t="n">
        <v>89</v>
      </c>
      <c r="F7" s="30" t="n">
        <v>0.0751689189189189</v>
      </c>
      <c r="G7" s="89" t="n">
        <v>1184</v>
      </c>
      <c r="H7" s="30" t="n">
        <v>0.00645196447060106</v>
      </c>
      <c r="I7" s="42"/>
    </row>
    <row r="8" customFormat="false" ht="12.75" hidden="false" customHeight="false" outlineLevel="0" collapsed="false">
      <c r="A8" s="27" t="s">
        <v>34</v>
      </c>
      <c r="B8" s="88" t="s">
        <v>35</v>
      </c>
      <c r="C8" s="89" t="n">
        <v>3714</v>
      </c>
      <c r="D8" s="30" t="n">
        <v>0.950115118956255</v>
      </c>
      <c r="E8" s="89" t="n">
        <v>195</v>
      </c>
      <c r="F8" s="30" t="n">
        <v>0.0498848810437452</v>
      </c>
      <c r="G8" s="89" t="n">
        <v>3909</v>
      </c>
      <c r="H8" s="30" t="n">
        <v>0.021301291482753</v>
      </c>
      <c r="I8" s="42"/>
    </row>
    <row r="9" customFormat="false" ht="12.75" hidden="false" customHeight="false" outlineLevel="0" collapsed="false">
      <c r="A9" s="27" t="s">
        <v>36</v>
      </c>
      <c r="B9" s="88" t="s">
        <v>37</v>
      </c>
      <c r="C9" s="89" t="n">
        <v>2224</v>
      </c>
      <c r="D9" s="30" t="n">
        <v>0.949615713065756</v>
      </c>
      <c r="E9" s="89" t="n">
        <v>118</v>
      </c>
      <c r="F9" s="30" t="n">
        <v>0.0503842869342442</v>
      </c>
      <c r="G9" s="89" t="n">
        <v>2342</v>
      </c>
      <c r="H9" s="30" t="n">
        <v>0.0127622472889761</v>
      </c>
      <c r="I9" s="42"/>
    </row>
    <row r="10" customFormat="false" ht="12.75" hidden="false" customHeight="false" outlineLevel="0" collapsed="false">
      <c r="A10" s="27" t="s">
        <v>38</v>
      </c>
      <c r="B10" s="88" t="s">
        <v>39</v>
      </c>
      <c r="C10" s="89" t="n">
        <v>6814</v>
      </c>
      <c r="D10" s="30" t="n">
        <v>0.965155807365439</v>
      </c>
      <c r="E10" s="89" t="n">
        <v>246</v>
      </c>
      <c r="F10" s="30" t="n">
        <v>0.0348441926345609</v>
      </c>
      <c r="G10" s="89" t="n">
        <v>7060</v>
      </c>
      <c r="H10" s="30" t="n">
        <v>0.0384720178736854</v>
      </c>
      <c r="I10" s="42"/>
    </row>
    <row r="11" customFormat="false" ht="12.75" hidden="false" customHeight="false" outlineLevel="0" collapsed="false">
      <c r="A11" s="27" t="s">
        <v>40</v>
      </c>
      <c r="B11" s="88" t="s">
        <v>41</v>
      </c>
      <c r="C11" s="89" t="n">
        <v>10006</v>
      </c>
      <c r="D11" s="30" t="n">
        <v>0.982907662082515</v>
      </c>
      <c r="E11" s="89" t="n">
        <v>174</v>
      </c>
      <c r="F11" s="30" t="n">
        <v>0.0170923379174853</v>
      </c>
      <c r="G11" s="89" t="n">
        <v>10180</v>
      </c>
      <c r="H11" s="30" t="n">
        <v>0.0554738161408098</v>
      </c>
      <c r="I11" s="42"/>
    </row>
    <row r="12" customFormat="false" ht="12.75" hidden="false" customHeight="false" outlineLevel="0" collapsed="false">
      <c r="A12" s="27" t="s">
        <v>42</v>
      </c>
      <c r="B12" s="88" t="s">
        <v>43</v>
      </c>
      <c r="C12" s="89" t="n">
        <v>813</v>
      </c>
      <c r="D12" s="30" t="n">
        <v>0.947552447552448</v>
      </c>
      <c r="E12" s="89" t="n">
        <v>45</v>
      </c>
      <c r="F12" s="30" t="n">
        <v>0.0524475524475525</v>
      </c>
      <c r="G12" s="89" t="n">
        <v>858</v>
      </c>
      <c r="H12" s="30" t="n">
        <v>0.00467549452345921</v>
      </c>
      <c r="I12" s="42"/>
    </row>
    <row r="13" customFormat="false" ht="12.75" hidden="false" customHeight="false" outlineLevel="0" collapsed="false">
      <c r="A13" s="27" t="s">
        <v>44</v>
      </c>
      <c r="B13" s="88" t="s">
        <v>45</v>
      </c>
      <c r="C13" s="89" t="n">
        <v>12298</v>
      </c>
      <c r="D13" s="30" t="n">
        <v>0.932231655548818</v>
      </c>
      <c r="E13" s="89" t="n">
        <v>894</v>
      </c>
      <c r="F13" s="30" t="n">
        <v>0.0677683444511825</v>
      </c>
      <c r="G13" s="89" t="n">
        <v>13192</v>
      </c>
      <c r="H13" s="30" t="n">
        <v>0.0718870906217645</v>
      </c>
      <c r="I13" s="42"/>
    </row>
    <row r="14" customFormat="false" ht="12.75" hidden="false" customHeight="false" outlineLevel="0" collapsed="false">
      <c r="A14" s="27" t="s">
        <v>46</v>
      </c>
      <c r="B14" s="88" t="s">
        <v>47</v>
      </c>
      <c r="C14" s="89" t="n">
        <v>14859</v>
      </c>
      <c r="D14" s="30" t="n">
        <v>0.935116425424795</v>
      </c>
      <c r="E14" s="89" t="n">
        <v>1031</v>
      </c>
      <c r="F14" s="30" t="n">
        <v>0.0648835745752045</v>
      </c>
      <c r="G14" s="89" t="n">
        <v>15890</v>
      </c>
      <c r="H14" s="30" t="n">
        <v>0.086589286687374</v>
      </c>
      <c r="I14" s="42"/>
    </row>
    <row r="15" customFormat="false" ht="12.75" hidden="false" customHeight="false" outlineLevel="0" collapsed="false">
      <c r="A15" s="27" t="s">
        <v>48</v>
      </c>
      <c r="B15" s="88" t="s">
        <v>49</v>
      </c>
      <c r="C15" s="89" t="n">
        <v>21175</v>
      </c>
      <c r="D15" s="30" t="n">
        <v>0.935415470247824</v>
      </c>
      <c r="E15" s="89" t="n">
        <v>1462</v>
      </c>
      <c r="F15" s="30" t="n">
        <v>0.0645845297521756</v>
      </c>
      <c r="G15" s="89" t="n">
        <v>22637</v>
      </c>
      <c r="H15" s="30" t="n">
        <v>0.123355675440031</v>
      </c>
      <c r="I15" s="42"/>
    </row>
    <row r="16" customFormat="false" ht="12.75" hidden="false" customHeight="false" outlineLevel="0" collapsed="false">
      <c r="A16" s="27" t="s">
        <v>50</v>
      </c>
      <c r="B16" s="88" t="s">
        <v>51</v>
      </c>
      <c r="C16" s="89" t="n">
        <v>2513</v>
      </c>
      <c r="D16" s="30" t="n">
        <v>0.94296435272045</v>
      </c>
      <c r="E16" s="89" t="n">
        <v>152</v>
      </c>
      <c r="F16" s="30" t="n">
        <v>0.0570356472795497</v>
      </c>
      <c r="G16" s="89" t="n">
        <v>2665</v>
      </c>
      <c r="H16" s="30" t="n">
        <v>0.0145223693531688</v>
      </c>
      <c r="I16" s="42"/>
    </row>
    <row r="17" customFormat="false" ht="12.75" hidden="false" customHeight="false" outlineLevel="0" collapsed="false">
      <c r="A17" s="27" t="s">
        <v>52</v>
      </c>
      <c r="B17" s="88" t="s">
        <v>53</v>
      </c>
      <c r="C17" s="89" t="n">
        <v>14178</v>
      </c>
      <c r="D17" s="30" t="n">
        <v>0.933377221856485</v>
      </c>
      <c r="E17" s="89" t="n">
        <v>1012</v>
      </c>
      <c r="F17" s="30" t="n">
        <v>0.0666227781435155</v>
      </c>
      <c r="G17" s="89" t="n">
        <v>15190</v>
      </c>
      <c r="H17" s="30" t="n">
        <v>0.0827747806659038</v>
      </c>
      <c r="I17" s="42"/>
    </row>
    <row r="18" customFormat="false" ht="12.75" hidden="false" customHeight="false" outlineLevel="0" collapsed="false">
      <c r="A18" s="27" t="s">
        <v>54</v>
      </c>
      <c r="B18" s="88" t="s">
        <v>55</v>
      </c>
      <c r="C18" s="89" t="n">
        <v>19104</v>
      </c>
      <c r="D18" s="30" t="n">
        <v>0.951394422310757</v>
      </c>
      <c r="E18" s="89" t="n">
        <v>976</v>
      </c>
      <c r="F18" s="30" t="n">
        <v>0.048605577689243</v>
      </c>
      <c r="G18" s="89" t="n">
        <v>20080</v>
      </c>
      <c r="H18" s="30" t="n">
        <v>0.109421829873031</v>
      </c>
      <c r="I18" s="42"/>
    </row>
    <row r="19" customFormat="false" ht="12.75" hidden="false" customHeight="false" outlineLevel="0" collapsed="false">
      <c r="A19" s="27" t="s">
        <v>58</v>
      </c>
      <c r="B19" s="88" t="s">
        <v>59</v>
      </c>
      <c r="C19" s="89" t="n">
        <v>6556</v>
      </c>
      <c r="D19" s="30" t="n">
        <v>0.957220032121478</v>
      </c>
      <c r="E19" s="89" t="n">
        <v>293</v>
      </c>
      <c r="F19" s="30" t="n">
        <v>0.0427799678785224</v>
      </c>
      <c r="G19" s="89" t="n">
        <v>6849</v>
      </c>
      <c r="H19" s="30" t="n">
        <v>0.0373222167729279</v>
      </c>
      <c r="I19" s="42"/>
    </row>
    <row r="20" customFormat="false" ht="12.75" hidden="false" customHeight="false" outlineLevel="0" collapsed="false">
      <c r="A20" s="27" t="s">
        <v>60</v>
      </c>
      <c r="B20" s="88" t="s">
        <v>61</v>
      </c>
      <c r="C20" s="89" t="n">
        <v>2700</v>
      </c>
      <c r="D20" s="30" t="n">
        <v>0.95440084835631</v>
      </c>
      <c r="E20" s="89" t="n">
        <v>129</v>
      </c>
      <c r="F20" s="30" t="n">
        <v>0.0455991516436904</v>
      </c>
      <c r="G20" s="89" t="n">
        <v>2829</v>
      </c>
      <c r="H20" s="30" t="n">
        <v>0.0154160536210561</v>
      </c>
      <c r="I20" s="42"/>
    </row>
    <row r="21" customFormat="false" ht="12.75" hidden="false" customHeight="false" outlineLevel="0" collapsed="false">
      <c r="A21" s="27" t="s">
        <v>62</v>
      </c>
      <c r="B21" s="88" t="s">
        <v>63</v>
      </c>
      <c r="C21" s="89" t="n">
        <v>5185</v>
      </c>
      <c r="D21" s="30" t="n">
        <v>0.901895981909897</v>
      </c>
      <c r="E21" s="89" t="n">
        <v>564</v>
      </c>
      <c r="F21" s="30" t="n">
        <v>0.0981040180901026</v>
      </c>
      <c r="G21" s="89" t="n">
        <v>5749</v>
      </c>
      <c r="H21" s="30" t="n">
        <v>0.0313279930249033</v>
      </c>
      <c r="I21" s="42"/>
    </row>
    <row r="22" customFormat="false" ht="12.75" hidden="false" customHeight="false" outlineLevel="0" collapsed="false">
      <c r="A22" s="27" t="s">
        <v>64</v>
      </c>
      <c r="B22" s="88" t="s">
        <v>65</v>
      </c>
      <c r="C22" s="89" t="n">
        <v>14827</v>
      </c>
      <c r="D22" s="30" t="n">
        <v>0.923627982308603</v>
      </c>
      <c r="E22" s="89" t="n">
        <v>1226</v>
      </c>
      <c r="F22" s="30" t="n">
        <v>0.0763720176913973</v>
      </c>
      <c r="G22" s="89" t="n">
        <v>16053</v>
      </c>
      <c r="H22" s="30" t="n">
        <v>0.0874775216609449</v>
      </c>
      <c r="I22" s="42"/>
    </row>
    <row r="23" customFormat="false" ht="12.75" hidden="false" customHeight="false" outlineLevel="0" collapsed="false">
      <c r="A23" s="27" t="s">
        <v>66</v>
      </c>
      <c r="B23" s="88" t="s">
        <v>121</v>
      </c>
      <c r="C23" s="89" t="n">
        <v>6490</v>
      </c>
      <c r="D23" s="30" t="n">
        <v>0.835694050991501</v>
      </c>
      <c r="E23" s="89" t="n">
        <v>1276</v>
      </c>
      <c r="F23" s="30" t="n">
        <v>0.164305949008499</v>
      </c>
      <c r="G23" s="89" t="n">
        <v>7766</v>
      </c>
      <c r="H23" s="30" t="n">
        <v>0.0423192196610539</v>
      </c>
      <c r="I23" s="42"/>
    </row>
    <row r="24" customFormat="false" ht="12.75" hidden="false" customHeight="false" outlineLevel="0" collapsed="false">
      <c r="A24" s="33"/>
      <c r="B24" s="94" t="s">
        <v>68</v>
      </c>
      <c r="C24" s="95"/>
      <c r="D24" s="96"/>
      <c r="E24" s="95"/>
      <c r="F24" s="96"/>
      <c r="G24" s="95" t="n">
        <v>273</v>
      </c>
      <c r="H24" s="96" t="n">
        <v>0.00148765734837339</v>
      </c>
    </row>
    <row r="25" customFormat="false" ht="12.75" hidden="false" customHeight="false" outlineLevel="0" collapsed="false">
      <c r="A25" s="37" t="s">
        <v>69</v>
      </c>
      <c r="B25" s="37"/>
      <c r="C25" s="92" t="n">
        <v>172468</v>
      </c>
      <c r="D25" s="43" t="n">
        <v>0.939828892158465</v>
      </c>
      <c r="E25" s="92" t="n">
        <v>10769</v>
      </c>
      <c r="F25" s="43" t="n">
        <v>0.0586834504931611</v>
      </c>
      <c r="G25" s="92" t="n">
        <v>183510</v>
      </c>
      <c r="H25" s="44" t="n">
        <v>1</v>
      </c>
    </row>
    <row r="26" customFormat="false" ht="12.75" hidden="false" customHeight="false" outlineLevel="0" collapsed="false">
      <c r="A26" s="41" t="s">
        <v>124</v>
      </c>
      <c r="B26" s="41"/>
      <c r="C26" s="41"/>
      <c r="D26" s="41"/>
      <c r="E26" s="41"/>
      <c r="F26" s="41"/>
      <c r="G26" s="41"/>
      <c r="H26" s="41"/>
    </row>
    <row r="29" customFormat="false" ht="12.75" hidden="false" customHeight="false" outlineLevel="0" collapsed="false">
      <c r="B29" s="14" t="s">
        <v>18</v>
      </c>
    </row>
  </sheetData>
  <mergeCells count="8">
    <mergeCell ref="A1:H1"/>
    <mergeCell ref="A2:H2"/>
    <mergeCell ref="B3:B4"/>
    <mergeCell ref="C3:D3"/>
    <mergeCell ref="E3:F3"/>
    <mergeCell ref="G3:H3"/>
    <mergeCell ref="A25:B25"/>
    <mergeCell ref="A26:H26"/>
  </mergeCells>
  <hyperlinks>
    <hyperlink ref="J1" location="Indice!A8" display="Volver"/>
    <hyperlink ref="B2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0.85"/>
    <col collapsed="false" customWidth="true" hidden="false" outlineLevel="0" max="3" min="3" style="12" width="8.14"/>
    <col collapsed="false" customWidth="true" hidden="false" outlineLevel="0" max="4" min="4" style="12" width="7.85"/>
    <col collapsed="false" customWidth="true" hidden="false" outlineLevel="0" max="5" min="5" style="12" width="8.7"/>
    <col collapsed="false" customWidth="true" hidden="false" outlineLevel="0" max="6" min="6" style="12" width="7.85"/>
    <col collapsed="false" customWidth="true" hidden="false" outlineLevel="0" max="7" min="7" style="12" width="6.85"/>
    <col collapsed="false" customWidth="true" hidden="false" outlineLevel="0" max="8" min="8" style="12" width="7.85"/>
    <col collapsed="false" customWidth="true" hidden="false" outlineLevel="0" max="9" min="9" style="12" width="9.41"/>
    <col collapsed="false" customWidth="true" hidden="false" outlineLevel="0" max="10" min="10" style="12" width="7.85"/>
    <col collapsed="false" customWidth="true" hidden="false" outlineLevel="0" max="11" min="11" style="12" width="7.99"/>
    <col collapsed="false" customWidth="true" hidden="false" outlineLevel="0" max="12" min="12" style="12" width="7.85"/>
    <col collapsed="false" customWidth="true" hidden="false" outlineLevel="0" max="13" min="13" style="12" width="8.14"/>
    <col collapsed="false" customWidth="true" hidden="false" outlineLevel="0" max="14" min="14" style="12" width="7.85"/>
    <col collapsed="false" customWidth="true" hidden="false" outlineLevel="0" max="15" min="15" style="12" width="9.41"/>
    <col collapsed="false" customWidth="true" hidden="false" outlineLevel="0" max="16" min="16" style="12" width="7.85"/>
    <col collapsed="false" customWidth="true" hidden="false" outlineLevel="0" max="17" min="17" style="12" width="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8</v>
      </c>
    </row>
    <row r="2" customFormat="false" ht="12.75" hidden="false" customHeight="false" outlineLevel="0" collapsed="false">
      <c r="A2" s="15" t="s">
        <v>1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97" t="s">
        <v>20</v>
      </c>
      <c r="B3" s="17" t="s">
        <v>21</v>
      </c>
      <c r="C3" s="18" t="s">
        <v>127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98" t="s">
        <v>69</v>
      </c>
      <c r="P3" s="98"/>
    </row>
    <row r="4" customFormat="false" ht="12.75" hidden="false" customHeight="false" outlineLevel="0" collapsed="false">
      <c r="A4" s="97"/>
      <c r="B4" s="17"/>
      <c r="C4" s="18" t="s">
        <v>128</v>
      </c>
      <c r="D4" s="18"/>
      <c r="E4" s="99" t="s">
        <v>129</v>
      </c>
      <c r="F4" s="99"/>
      <c r="G4" s="100" t="s">
        <v>130</v>
      </c>
      <c r="H4" s="100"/>
      <c r="I4" s="18" t="s">
        <v>131</v>
      </c>
      <c r="J4" s="18"/>
      <c r="K4" s="18" t="s">
        <v>132</v>
      </c>
      <c r="L4" s="18"/>
      <c r="M4" s="18" t="s">
        <v>133</v>
      </c>
      <c r="N4" s="18"/>
      <c r="O4" s="98"/>
      <c r="P4" s="98"/>
    </row>
    <row r="5" customFormat="false" ht="12.75" hidden="false" customHeight="false" outlineLevel="0" collapsed="false">
      <c r="A5" s="20" t="s">
        <v>25</v>
      </c>
      <c r="B5" s="17"/>
      <c r="C5" s="21" t="s">
        <v>80</v>
      </c>
      <c r="D5" s="84" t="s">
        <v>27</v>
      </c>
      <c r="E5" s="21" t="s">
        <v>80</v>
      </c>
      <c r="F5" s="84" t="s">
        <v>27</v>
      </c>
      <c r="G5" s="21" t="s">
        <v>80</v>
      </c>
      <c r="H5" s="84" t="s">
        <v>27</v>
      </c>
      <c r="I5" s="21" t="s">
        <v>80</v>
      </c>
      <c r="J5" s="84" t="s">
        <v>27</v>
      </c>
      <c r="K5" s="21" t="s">
        <v>80</v>
      </c>
      <c r="L5" s="84" t="s">
        <v>27</v>
      </c>
      <c r="M5" s="21" t="s">
        <v>80</v>
      </c>
      <c r="N5" s="84" t="s">
        <v>27</v>
      </c>
      <c r="O5" s="21" t="s">
        <v>80</v>
      </c>
      <c r="P5" s="85" t="s">
        <v>27</v>
      </c>
    </row>
    <row r="6" customFormat="false" ht="12.75" hidden="false" customHeight="false" outlineLevel="0" collapsed="false">
      <c r="A6" s="23" t="s">
        <v>28</v>
      </c>
      <c r="B6" s="86" t="s">
        <v>29</v>
      </c>
      <c r="C6" s="87" t="n">
        <v>267</v>
      </c>
      <c r="D6" s="26" t="n">
        <v>0.0198041833555852</v>
      </c>
      <c r="E6" s="101" t="n">
        <v>500</v>
      </c>
      <c r="F6" s="26" t="n">
        <v>0.0682873531821907</v>
      </c>
      <c r="G6" s="87" t="n">
        <v>354</v>
      </c>
      <c r="H6" s="26" t="n">
        <v>0.0409959467284308</v>
      </c>
      <c r="I6" s="87" t="n">
        <v>1028</v>
      </c>
      <c r="J6" s="26" t="n">
        <v>0.00989289116857371</v>
      </c>
      <c r="K6" s="87" t="n">
        <v>434</v>
      </c>
      <c r="L6" s="26" t="n">
        <v>0.00824640407379962</v>
      </c>
      <c r="M6" s="87" t="n">
        <v>324</v>
      </c>
      <c r="N6" s="26" t="n">
        <v>0.0135061903372379</v>
      </c>
      <c r="O6" s="87" t="n">
        <v>2907</v>
      </c>
      <c r="P6" s="26" t="n">
        <v>0.0138448349764252</v>
      </c>
      <c r="Q6" s="42"/>
    </row>
    <row r="7" customFormat="false" ht="12.75" hidden="false" customHeight="false" outlineLevel="0" collapsed="false">
      <c r="A7" s="27" t="s">
        <v>30</v>
      </c>
      <c r="B7" s="88" t="s">
        <v>31</v>
      </c>
      <c r="C7" s="89" t="n">
        <v>96</v>
      </c>
      <c r="D7" s="30" t="n">
        <v>0.00712060525144637</v>
      </c>
      <c r="E7" s="102" t="n">
        <v>728</v>
      </c>
      <c r="F7" s="30" t="n">
        <v>0.0994263862332696</v>
      </c>
      <c r="G7" s="89" t="n">
        <v>1039</v>
      </c>
      <c r="H7" s="30" t="n">
        <v>0.120324261725536</v>
      </c>
      <c r="I7" s="89" t="n">
        <v>9533</v>
      </c>
      <c r="J7" s="30" t="n">
        <v>0.0917402057490401</v>
      </c>
      <c r="K7" s="89" t="n">
        <v>15467</v>
      </c>
      <c r="L7" s="30" t="n">
        <v>0.293887400482624</v>
      </c>
      <c r="M7" s="89" t="n">
        <v>6500</v>
      </c>
      <c r="N7" s="30" t="n">
        <v>0.270957522197674</v>
      </c>
      <c r="O7" s="89" t="n">
        <v>33363</v>
      </c>
      <c r="P7" s="30" t="n">
        <v>0.158894127732533</v>
      </c>
      <c r="Q7" s="42"/>
    </row>
    <row r="8" customFormat="false" ht="12.75" hidden="false" customHeight="false" outlineLevel="0" collapsed="false">
      <c r="A8" s="27" t="s">
        <v>32</v>
      </c>
      <c r="B8" s="88" t="s">
        <v>33</v>
      </c>
      <c r="C8" s="89" t="n">
        <v>19</v>
      </c>
      <c r="D8" s="30" t="n">
        <v>0.00140928645601543</v>
      </c>
      <c r="E8" s="102" t="n">
        <v>111</v>
      </c>
      <c r="F8" s="30" t="n">
        <v>0.0151597924064463</v>
      </c>
      <c r="G8" s="89" t="n">
        <v>139</v>
      </c>
      <c r="H8" s="30" t="n">
        <v>0.0160972785176607</v>
      </c>
      <c r="I8" s="89" t="n">
        <v>575</v>
      </c>
      <c r="J8" s="30" t="n">
        <v>0.00553347511860884</v>
      </c>
      <c r="K8" s="89" t="n">
        <v>382</v>
      </c>
      <c r="L8" s="30" t="n">
        <v>0.00725835565942731</v>
      </c>
      <c r="M8" s="89" t="n">
        <v>237</v>
      </c>
      <c r="N8" s="30" t="n">
        <v>0.00987952811705365</v>
      </c>
      <c r="O8" s="89" t="n">
        <v>1463</v>
      </c>
      <c r="P8" s="30" t="n">
        <v>0.00696766204695909</v>
      </c>
      <c r="Q8" s="42"/>
    </row>
    <row r="9" customFormat="false" ht="12.75" hidden="false" customHeight="false" outlineLevel="0" collapsed="false">
      <c r="A9" s="27" t="s">
        <v>34</v>
      </c>
      <c r="B9" s="88" t="s">
        <v>35</v>
      </c>
      <c r="C9" s="89" t="n">
        <v>148</v>
      </c>
      <c r="D9" s="30" t="n">
        <v>0.0109775997626465</v>
      </c>
      <c r="E9" s="102" t="n">
        <v>41</v>
      </c>
      <c r="F9" s="30" t="n">
        <v>0.00559956296093963</v>
      </c>
      <c r="G9" s="89" t="n">
        <v>109</v>
      </c>
      <c r="H9" s="30" t="n">
        <v>0.0126230457440649</v>
      </c>
      <c r="I9" s="89" t="n">
        <v>3743</v>
      </c>
      <c r="J9" s="30" t="n">
        <v>0.0360205171633963</v>
      </c>
      <c r="K9" s="89" t="n">
        <v>1825</v>
      </c>
      <c r="L9" s="30" t="n">
        <v>0.0346766991582588</v>
      </c>
      <c r="M9" s="89" t="n">
        <v>267</v>
      </c>
      <c r="N9" s="30" t="n">
        <v>0.0111301012964275</v>
      </c>
      <c r="O9" s="89" t="n">
        <v>6133</v>
      </c>
      <c r="P9" s="30" t="n">
        <v>0.0292089346097062</v>
      </c>
      <c r="Q9" s="42"/>
    </row>
    <row r="10" customFormat="false" ht="12.75" hidden="false" customHeight="false" outlineLevel="0" collapsed="false">
      <c r="A10" s="27" t="s">
        <v>36</v>
      </c>
      <c r="B10" s="88" t="s">
        <v>37</v>
      </c>
      <c r="C10" s="89" t="n">
        <v>5</v>
      </c>
      <c r="D10" s="30" t="n">
        <v>0.000370864856846165</v>
      </c>
      <c r="E10" s="102" t="n">
        <v>20</v>
      </c>
      <c r="F10" s="30" t="n">
        <v>0.00273149412728763</v>
      </c>
      <c r="G10" s="89" t="n">
        <v>104</v>
      </c>
      <c r="H10" s="30" t="n">
        <v>0.0120440069484655</v>
      </c>
      <c r="I10" s="89" t="n">
        <v>1679</v>
      </c>
      <c r="J10" s="30" t="n">
        <v>0.0161577473463378</v>
      </c>
      <c r="K10" s="89" t="n">
        <v>519</v>
      </c>
      <c r="L10" s="30" t="n">
        <v>0.00986148321267742</v>
      </c>
      <c r="M10" s="89" t="n">
        <v>96</v>
      </c>
      <c r="N10" s="30" t="n">
        <v>0.00400183417399642</v>
      </c>
      <c r="O10" s="89" t="n">
        <v>2423</v>
      </c>
      <c r="P10" s="30" t="n">
        <v>0.0115397437729199</v>
      </c>
      <c r="Q10" s="42"/>
    </row>
    <row r="11" customFormat="false" ht="12.75" hidden="false" customHeight="false" outlineLevel="0" collapsed="false">
      <c r="A11" s="27" t="s">
        <v>38</v>
      </c>
      <c r="B11" s="88" t="s">
        <v>39</v>
      </c>
      <c r="C11" s="89" t="n">
        <v>102</v>
      </c>
      <c r="D11" s="30" t="n">
        <v>0.00756564307966177</v>
      </c>
      <c r="E11" s="102" t="n">
        <v>218</v>
      </c>
      <c r="F11" s="30" t="n">
        <v>0.0297732859874351</v>
      </c>
      <c r="G11" s="89" t="n">
        <v>348</v>
      </c>
      <c r="H11" s="30" t="n">
        <v>0.0403011001737116</v>
      </c>
      <c r="I11" s="89" t="n">
        <v>2140</v>
      </c>
      <c r="J11" s="30" t="n">
        <v>0.0205941508762138</v>
      </c>
      <c r="K11" s="89" t="n">
        <v>2065</v>
      </c>
      <c r="L11" s="30" t="n">
        <v>0.0392369226092079</v>
      </c>
      <c r="M11" s="89" t="n">
        <v>533</v>
      </c>
      <c r="N11" s="30" t="n">
        <v>0.0222185168202093</v>
      </c>
      <c r="O11" s="89" t="n">
        <v>5406</v>
      </c>
      <c r="P11" s="30" t="n">
        <v>0.025746535219317</v>
      </c>
      <c r="Q11" s="42"/>
    </row>
    <row r="12" customFormat="false" ht="12.75" hidden="false" customHeight="false" outlineLevel="0" collapsed="false">
      <c r="A12" s="27" t="s">
        <v>40</v>
      </c>
      <c r="B12" s="88" t="s">
        <v>41</v>
      </c>
      <c r="C12" s="89" t="n">
        <v>20</v>
      </c>
      <c r="D12" s="30" t="n">
        <v>0.00148345942738466</v>
      </c>
      <c r="E12" s="102" t="n">
        <v>97</v>
      </c>
      <c r="F12" s="30" t="n">
        <v>0.013247746517345</v>
      </c>
      <c r="G12" s="89" t="n">
        <v>138</v>
      </c>
      <c r="H12" s="30" t="n">
        <v>0.0159814707585408</v>
      </c>
      <c r="I12" s="89" t="n">
        <v>3589</v>
      </c>
      <c r="J12" s="30" t="n">
        <v>0.034538508175108</v>
      </c>
      <c r="K12" s="89" t="n">
        <v>3291</v>
      </c>
      <c r="L12" s="30" t="n">
        <v>0.0625320640711395</v>
      </c>
      <c r="M12" s="89" t="n">
        <v>2682</v>
      </c>
      <c r="N12" s="30" t="n">
        <v>0.111801242236025</v>
      </c>
      <c r="O12" s="89" t="n">
        <v>9817</v>
      </c>
      <c r="P12" s="30" t="n">
        <v>0.0467542982330809</v>
      </c>
      <c r="Q12" s="42"/>
    </row>
    <row r="13" customFormat="false" ht="12.75" hidden="false" customHeight="false" outlineLevel="0" collapsed="false">
      <c r="A13" s="27" t="s">
        <v>42</v>
      </c>
      <c r="B13" s="88" t="s">
        <v>43</v>
      </c>
      <c r="C13" s="89" t="n">
        <v>14</v>
      </c>
      <c r="D13" s="30" t="n">
        <v>0.00103842159916926</v>
      </c>
      <c r="E13" s="102" t="n">
        <v>126</v>
      </c>
      <c r="F13" s="30" t="n">
        <v>0.017208413001912</v>
      </c>
      <c r="G13" s="89" t="n">
        <v>146</v>
      </c>
      <c r="H13" s="30" t="n">
        <v>0.0169079328314997</v>
      </c>
      <c r="I13" s="89" t="n">
        <v>229</v>
      </c>
      <c r="J13" s="30" t="n">
        <v>0.00220376661245465</v>
      </c>
      <c r="K13" s="89" t="n">
        <v>215</v>
      </c>
      <c r="L13" s="30" t="n">
        <v>0.00408520017480857</v>
      </c>
      <c r="M13" s="89" t="n">
        <v>80</v>
      </c>
      <c r="N13" s="30" t="n">
        <v>0.00333486181166368</v>
      </c>
      <c r="O13" s="89" t="n">
        <v>810</v>
      </c>
      <c r="P13" s="30" t="n">
        <v>0.00385769395627947</v>
      </c>
      <c r="Q13" s="42"/>
    </row>
    <row r="14" customFormat="false" ht="12.75" hidden="false" customHeight="false" outlineLevel="0" collapsed="false">
      <c r="A14" s="27" t="s">
        <v>44</v>
      </c>
      <c r="B14" s="88" t="s">
        <v>45</v>
      </c>
      <c r="C14" s="89" t="n">
        <v>46</v>
      </c>
      <c r="D14" s="30" t="n">
        <v>0.00341195668298472</v>
      </c>
      <c r="E14" s="102" t="n">
        <v>54</v>
      </c>
      <c r="F14" s="30" t="n">
        <v>0.00737503414367659</v>
      </c>
      <c r="G14" s="89" t="n">
        <v>94</v>
      </c>
      <c r="H14" s="30" t="n">
        <v>0.0108859293572669</v>
      </c>
      <c r="I14" s="89" t="n">
        <v>2268</v>
      </c>
      <c r="J14" s="30" t="n">
        <v>0.021825950554791</v>
      </c>
      <c r="K14" s="89" t="n">
        <v>3215</v>
      </c>
      <c r="L14" s="30" t="n">
        <v>0.0610879933116723</v>
      </c>
      <c r="M14" s="89" t="n">
        <v>2481</v>
      </c>
      <c r="N14" s="30" t="n">
        <v>0.10342240193422</v>
      </c>
      <c r="O14" s="89" t="n">
        <v>8158</v>
      </c>
      <c r="P14" s="30" t="n">
        <v>0.0388531695004048</v>
      </c>
      <c r="Q14" s="42"/>
    </row>
    <row r="15" customFormat="false" ht="12.75" hidden="false" customHeight="false" outlineLevel="0" collapsed="false">
      <c r="A15" s="27" t="s">
        <v>46</v>
      </c>
      <c r="B15" s="88" t="s">
        <v>47</v>
      </c>
      <c r="C15" s="89" t="n">
        <v>1204</v>
      </c>
      <c r="D15" s="30" t="n">
        <v>0.0893042575285566</v>
      </c>
      <c r="E15" s="102" t="n">
        <v>2581</v>
      </c>
      <c r="F15" s="30" t="n">
        <v>0.352499317126468</v>
      </c>
      <c r="G15" s="89" t="n">
        <v>1788</v>
      </c>
      <c r="H15" s="30" t="n">
        <v>0.207064273306312</v>
      </c>
      <c r="I15" s="89" t="n">
        <v>4264</v>
      </c>
      <c r="J15" s="30" t="n">
        <v>0.0410343267926054</v>
      </c>
      <c r="K15" s="89" t="n">
        <v>1554</v>
      </c>
      <c r="L15" s="30" t="n">
        <v>0.0295274468448954</v>
      </c>
      <c r="M15" s="89" t="n">
        <v>1686</v>
      </c>
      <c r="N15" s="30" t="n">
        <v>0.070282212680812</v>
      </c>
      <c r="O15" s="89" t="n">
        <v>13077</v>
      </c>
      <c r="P15" s="30" t="n">
        <v>0.062280325760823</v>
      </c>
      <c r="Q15" s="42"/>
    </row>
    <row r="16" customFormat="false" ht="12.75" hidden="false" customHeight="false" outlineLevel="0" collapsed="false">
      <c r="A16" s="27" t="s">
        <v>48</v>
      </c>
      <c r="B16" s="88" t="s">
        <v>49</v>
      </c>
      <c r="C16" s="89" t="n">
        <v>207</v>
      </c>
      <c r="D16" s="30" t="n">
        <v>0.0153538050734312</v>
      </c>
      <c r="E16" s="102" t="n">
        <v>537</v>
      </c>
      <c r="F16" s="30" t="n">
        <v>0.0733406173176728</v>
      </c>
      <c r="G16" s="89" t="n">
        <v>1303</v>
      </c>
      <c r="H16" s="30" t="n">
        <v>0.150897510133179</v>
      </c>
      <c r="I16" s="89" t="n">
        <v>10585</v>
      </c>
      <c r="J16" s="30" t="n">
        <v>0.101864059357347</v>
      </c>
      <c r="K16" s="89" t="n">
        <v>5977</v>
      </c>
      <c r="L16" s="30" t="n">
        <v>0.113568564859678</v>
      </c>
      <c r="M16" s="89" t="n">
        <v>1770</v>
      </c>
      <c r="N16" s="30" t="n">
        <v>0.0737838175830589</v>
      </c>
      <c r="O16" s="89" t="n">
        <v>20379</v>
      </c>
      <c r="P16" s="30" t="n">
        <v>0.0970567223889127</v>
      </c>
      <c r="Q16" s="42"/>
    </row>
    <row r="17" customFormat="false" ht="12.75" hidden="false" customHeight="false" outlineLevel="0" collapsed="false">
      <c r="A17" s="27" t="s">
        <v>50</v>
      </c>
      <c r="B17" s="88" t="s">
        <v>51</v>
      </c>
      <c r="C17" s="89" t="n">
        <v>26</v>
      </c>
      <c r="D17" s="30" t="n">
        <v>0.00192849725560006</v>
      </c>
      <c r="E17" s="102" t="n">
        <v>130</v>
      </c>
      <c r="F17" s="30" t="n">
        <v>0.0177547118273696</v>
      </c>
      <c r="G17" s="89" t="n">
        <v>208</v>
      </c>
      <c r="H17" s="30" t="n">
        <v>0.0240880138969311</v>
      </c>
      <c r="I17" s="89" t="n">
        <v>936</v>
      </c>
      <c r="J17" s="30" t="n">
        <v>0.0090075351495963</v>
      </c>
      <c r="K17" s="89" t="n">
        <v>489</v>
      </c>
      <c r="L17" s="30" t="n">
        <v>0.00929145528130878</v>
      </c>
      <c r="M17" s="89" t="n">
        <v>201</v>
      </c>
      <c r="N17" s="30" t="n">
        <v>0.00837884030180499</v>
      </c>
      <c r="O17" s="89" t="n">
        <v>1990</v>
      </c>
      <c r="P17" s="30" t="n">
        <v>0.00947754441110635</v>
      </c>
      <c r="Q17" s="42"/>
    </row>
    <row r="18" customFormat="false" ht="12.75" hidden="false" customHeight="false" outlineLevel="0" collapsed="false">
      <c r="A18" s="27" t="s">
        <v>52</v>
      </c>
      <c r="B18" s="88" t="s">
        <v>53</v>
      </c>
      <c r="C18" s="89" t="n">
        <v>16</v>
      </c>
      <c r="D18" s="30" t="n">
        <v>0.00118676754190773</v>
      </c>
      <c r="E18" s="102" t="n">
        <v>85</v>
      </c>
      <c r="F18" s="30" t="n">
        <v>0.0116088500409724</v>
      </c>
      <c r="G18" s="89" t="n">
        <v>449</v>
      </c>
      <c r="H18" s="30" t="n">
        <v>0.0519976838448176</v>
      </c>
      <c r="I18" s="89" t="n">
        <v>4715</v>
      </c>
      <c r="J18" s="30" t="n">
        <v>0.0453744959725925</v>
      </c>
      <c r="K18" s="89" t="n">
        <v>6484</v>
      </c>
      <c r="L18" s="30" t="n">
        <v>0.123202036899808</v>
      </c>
      <c r="M18" s="89" t="n">
        <v>2162</v>
      </c>
      <c r="N18" s="30" t="n">
        <v>0.0901246404602109</v>
      </c>
      <c r="O18" s="89" t="n">
        <v>13911</v>
      </c>
      <c r="P18" s="30" t="n">
        <v>0.0662523217602515</v>
      </c>
      <c r="Q18" s="42"/>
    </row>
    <row r="19" customFormat="false" ht="12.75" hidden="false" customHeight="false" outlineLevel="0" collapsed="false">
      <c r="A19" s="27" t="s">
        <v>54</v>
      </c>
      <c r="B19" s="88" t="s">
        <v>55</v>
      </c>
      <c r="C19" s="89" t="n">
        <v>250</v>
      </c>
      <c r="D19" s="30" t="n">
        <v>0.0185432428423083</v>
      </c>
      <c r="E19" s="102" t="n">
        <v>298</v>
      </c>
      <c r="F19" s="30" t="n">
        <v>0.0406992624965856</v>
      </c>
      <c r="G19" s="89" t="n">
        <v>436</v>
      </c>
      <c r="H19" s="30" t="n">
        <v>0.0504921829762594</v>
      </c>
      <c r="I19" s="89" t="n">
        <v>8825</v>
      </c>
      <c r="J19" s="30" t="n">
        <v>0.0849268137769095</v>
      </c>
      <c r="K19" s="89" t="n">
        <v>5555</v>
      </c>
      <c r="L19" s="30" t="n">
        <v>0.105550171958426</v>
      </c>
      <c r="M19" s="89" t="n">
        <v>1867</v>
      </c>
      <c r="N19" s="30" t="n">
        <v>0.0778273375297011</v>
      </c>
      <c r="O19" s="89" t="n">
        <v>17231</v>
      </c>
      <c r="P19" s="30" t="n">
        <v>0.0820641043958661</v>
      </c>
      <c r="Q19" s="42"/>
    </row>
    <row r="20" customFormat="false" ht="12.75" hidden="false" customHeight="false" outlineLevel="0" collapsed="false">
      <c r="A20" s="27" t="s">
        <v>56</v>
      </c>
      <c r="B20" s="88" t="s">
        <v>57</v>
      </c>
      <c r="C20" s="89" t="n">
        <v>81</v>
      </c>
      <c r="D20" s="30" t="n">
        <v>0.00600801068090788</v>
      </c>
      <c r="E20" s="102" t="n">
        <v>14</v>
      </c>
      <c r="F20" s="30" t="n">
        <v>0.00191204588910134</v>
      </c>
      <c r="G20" s="89" t="n">
        <v>39</v>
      </c>
      <c r="H20" s="30" t="n">
        <v>0.00451650260567458</v>
      </c>
      <c r="I20" s="89" t="n">
        <v>42612</v>
      </c>
      <c r="J20" s="30" t="n">
        <v>0.410073811746365</v>
      </c>
      <c r="K20" s="89" t="n">
        <v>383</v>
      </c>
      <c r="L20" s="30" t="n">
        <v>0.00727735659047293</v>
      </c>
      <c r="M20" s="89" t="n">
        <v>50</v>
      </c>
      <c r="N20" s="30" t="n">
        <v>0.0020842886322898</v>
      </c>
      <c r="O20" s="89" t="n">
        <v>43179</v>
      </c>
      <c r="P20" s="30" t="n">
        <v>0.205643663380483</v>
      </c>
      <c r="Q20" s="42"/>
    </row>
    <row r="21" customFormat="false" ht="12.75" hidden="false" customHeight="false" outlineLevel="0" collapsed="false">
      <c r="A21" s="27" t="s">
        <v>58</v>
      </c>
      <c r="B21" s="88" t="s">
        <v>59</v>
      </c>
      <c r="C21" s="89" t="n">
        <v>6187</v>
      </c>
      <c r="D21" s="30" t="n">
        <v>0.458908173861445</v>
      </c>
      <c r="E21" s="102" t="n">
        <v>73</v>
      </c>
      <c r="F21" s="30" t="n">
        <v>0.00996995356459984</v>
      </c>
      <c r="G21" s="89" t="n">
        <v>19</v>
      </c>
      <c r="H21" s="30" t="n">
        <v>0.00220034742327736</v>
      </c>
      <c r="I21" s="89" t="n">
        <v>98</v>
      </c>
      <c r="J21" s="30" t="n">
        <v>0.000943096628910723</v>
      </c>
      <c r="K21" s="89" t="n">
        <v>6</v>
      </c>
      <c r="L21" s="30" t="n">
        <v>0.000114005586273727</v>
      </c>
      <c r="M21" s="89" t="n">
        <v>3</v>
      </c>
      <c r="N21" s="30" t="n">
        <v>0.000125057317937388</v>
      </c>
      <c r="O21" s="89" t="n">
        <v>6386</v>
      </c>
      <c r="P21" s="30" t="n">
        <v>0.0304138686479021</v>
      </c>
      <c r="Q21" s="42"/>
    </row>
    <row r="22" customFormat="false" ht="12.75" hidden="false" customHeight="false" outlineLevel="0" collapsed="false">
      <c r="A22" s="27" t="s">
        <v>60</v>
      </c>
      <c r="B22" s="88" t="s">
        <v>61</v>
      </c>
      <c r="C22" s="89" t="n">
        <v>308</v>
      </c>
      <c r="D22" s="30" t="n">
        <v>0.0228452751817238</v>
      </c>
      <c r="E22" s="102" t="n">
        <v>418</v>
      </c>
      <c r="F22" s="30" t="n">
        <v>0.0570882272603114</v>
      </c>
      <c r="G22" s="89" t="n">
        <v>342</v>
      </c>
      <c r="H22" s="30" t="n">
        <v>0.0396062536189925</v>
      </c>
      <c r="I22" s="89" t="n">
        <v>668</v>
      </c>
      <c r="J22" s="30" t="n">
        <v>0.00642845457257514</v>
      </c>
      <c r="K22" s="89" t="n">
        <v>244</v>
      </c>
      <c r="L22" s="30" t="n">
        <v>0.00463622717513158</v>
      </c>
      <c r="M22" s="89" t="n">
        <v>71</v>
      </c>
      <c r="N22" s="30" t="n">
        <v>0.00295968985785152</v>
      </c>
      <c r="O22" s="89" t="n">
        <v>2051</v>
      </c>
      <c r="P22" s="30" t="n">
        <v>0.00976806210411011</v>
      </c>
      <c r="Q22" s="42"/>
    </row>
    <row r="23" customFormat="false" ht="12.75" hidden="false" customHeight="false" outlineLevel="0" collapsed="false">
      <c r="A23" s="27" t="s">
        <v>62</v>
      </c>
      <c r="B23" s="88" t="s">
        <v>63</v>
      </c>
      <c r="C23" s="89" t="n">
        <v>272</v>
      </c>
      <c r="D23" s="30" t="n">
        <v>0.0201750482124314</v>
      </c>
      <c r="E23" s="102" t="n">
        <v>495</v>
      </c>
      <c r="F23" s="30" t="n">
        <v>0.0676044796503688</v>
      </c>
      <c r="G23" s="89" t="n">
        <v>520</v>
      </c>
      <c r="H23" s="30" t="n">
        <v>0.0602200347423277</v>
      </c>
      <c r="I23" s="89" t="n">
        <v>2402</v>
      </c>
      <c r="J23" s="30" t="n">
        <v>0.0231154908433016</v>
      </c>
      <c r="K23" s="89" t="n">
        <v>1447</v>
      </c>
      <c r="L23" s="30" t="n">
        <v>0.0274943472230139</v>
      </c>
      <c r="M23" s="89" t="n">
        <v>785</v>
      </c>
      <c r="N23" s="30" t="n">
        <v>0.0327233315269499</v>
      </c>
      <c r="O23" s="89" t="n">
        <v>5921</v>
      </c>
      <c r="P23" s="30" t="n">
        <v>0.0281992665618898</v>
      </c>
      <c r="Q23" s="42"/>
    </row>
    <row r="24" customFormat="false" ht="12.75" hidden="false" customHeight="false" outlineLevel="0" collapsed="false">
      <c r="A24" s="27" t="s">
        <v>64</v>
      </c>
      <c r="B24" s="88" t="s">
        <v>134</v>
      </c>
      <c r="C24" s="89" t="n">
        <v>133</v>
      </c>
      <c r="D24" s="30" t="n">
        <v>0.009865005192108</v>
      </c>
      <c r="E24" s="102" t="n">
        <v>674</v>
      </c>
      <c r="F24" s="30" t="n">
        <v>0.092051352089593</v>
      </c>
      <c r="G24" s="89" t="n">
        <v>926</v>
      </c>
      <c r="H24" s="30" t="n">
        <v>0.107237984944991</v>
      </c>
      <c r="I24" s="89" t="n">
        <v>2856</v>
      </c>
      <c r="J24" s="30" t="n">
        <v>0.0274845303282554</v>
      </c>
      <c r="K24" s="89" t="n">
        <v>2160</v>
      </c>
      <c r="L24" s="30" t="n">
        <v>0.0410420110585419</v>
      </c>
      <c r="M24" s="89" t="n">
        <v>1448</v>
      </c>
      <c r="N24" s="30" t="n">
        <v>0.0603609987911126</v>
      </c>
      <c r="O24" s="89" t="n">
        <v>8197</v>
      </c>
      <c r="P24" s="30" t="n">
        <v>0.039038910320522</v>
      </c>
      <c r="Q24" s="42"/>
    </row>
    <row r="25" customFormat="false" ht="12.75" hidden="false" customHeight="false" outlineLevel="0" collapsed="false">
      <c r="A25" s="27" t="s">
        <v>66</v>
      </c>
      <c r="B25" s="88" t="s">
        <v>77</v>
      </c>
      <c r="C25" s="89" t="n">
        <v>4081</v>
      </c>
      <c r="D25" s="30" t="n">
        <v>0.30269989615784</v>
      </c>
      <c r="E25" s="102" t="n">
        <v>122</v>
      </c>
      <c r="F25" s="30" t="n">
        <v>0.0166621141764545</v>
      </c>
      <c r="G25" s="89" t="n">
        <v>134</v>
      </c>
      <c r="H25" s="30" t="n">
        <v>0.0155182397220614</v>
      </c>
      <c r="I25" s="89" t="n">
        <v>1168</v>
      </c>
      <c r="J25" s="30" t="n">
        <v>0.0112401720670176</v>
      </c>
      <c r="K25" s="89" t="n">
        <v>917</v>
      </c>
      <c r="L25" s="30" t="n">
        <v>0.0174238537688347</v>
      </c>
      <c r="M25" s="89" t="n">
        <v>746</v>
      </c>
      <c r="N25" s="30" t="n">
        <v>0.0310975863937638</v>
      </c>
      <c r="O25" s="89" t="n">
        <v>7168</v>
      </c>
      <c r="P25" s="30" t="n">
        <v>0.0341382102205077</v>
      </c>
      <c r="Q25" s="42"/>
    </row>
    <row r="26" customFormat="false" ht="12.75" hidden="false" customHeight="false" outlineLevel="0" collapsed="false">
      <c r="A26" s="33"/>
      <c r="B26" s="90" t="s">
        <v>68</v>
      </c>
      <c r="C26" s="91"/>
      <c r="D26" s="103"/>
      <c r="E26" s="104"/>
      <c r="F26" s="103"/>
      <c r="G26" s="91"/>
      <c r="H26" s="103"/>
      <c r="I26" s="91"/>
      <c r="J26" s="103"/>
      <c r="K26" s="91"/>
      <c r="L26" s="103"/>
      <c r="M26" s="91"/>
      <c r="N26" s="103"/>
      <c r="O26" s="91" t="n">
        <v>0</v>
      </c>
      <c r="P26" s="36" t="n">
        <v>0</v>
      </c>
      <c r="Q26" s="42"/>
    </row>
    <row r="27" customFormat="false" ht="12.75" hidden="false" customHeight="false" outlineLevel="0" collapsed="false">
      <c r="A27" s="37" t="s">
        <v>69</v>
      </c>
      <c r="B27" s="37"/>
      <c r="C27" s="92" t="n">
        <v>13482</v>
      </c>
      <c r="D27" s="39" t="n">
        <v>1</v>
      </c>
      <c r="E27" s="105" t="n">
        <v>7322</v>
      </c>
      <c r="F27" s="39" t="n">
        <v>1</v>
      </c>
      <c r="G27" s="92" t="n">
        <v>8635</v>
      </c>
      <c r="H27" s="39" t="n">
        <v>1</v>
      </c>
      <c r="I27" s="92" t="n">
        <v>103913</v>
      </c>
      <c r="J27" s="39" t="n">
        <v>1</v>
      </c>
      <c r="K27" s="92" t="n">
        <v>52629</v>
      </c>
      <c r="L27" s="39" t="n">
        <v>1</v>
      </c>
      <c r="M27" s="92" t="n">
        <v>23989</v>
      </c>
      <c r="N27" s="39" t="n">
        <v>1</v>
      </c>
      <c r="O27" s="92" t="n">
        <v>209970</v>
      </c>
      <c r="P27" s="44" t="n">
        <v>1</v>
      </c>
    </row>
    <row r="28" customFormat="false" ht="12.75" hidden="false" customHeight="false" outlineLevel="0" collapsed="false">
      <c r="A28" s="41" t="s">
        <v>12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31" customFormat="false" ht="12.75" hidden="false" customHeight="false" outlineLevel="0" collapsed="false">
      <c r="B31" s="14" t="s">
        <v>18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7:B27"/>
    <mergeCell ref="A28:P28"/>
  </mergeCells>
  <hyperlinks>
    <hyperlink ref="R1" location="Indice!A8" display="Volver"/>
    <hyperlink ref="B3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9:35:58Z</dcterms:created>
  <dc:creator>rtegtmeier</dc:creator>
  <dc:description/>
  <dc:language>en-US</dc:language>
  <cp:lastModifiedBy>Raul Poblete</cp:lastModifiedBy>
  <dcterms:modified xsi:type="dcterms:W3CDTF">2016-09-13T18:21:58Z</dcterms:modified>
  <cp:revision>0</cp:revision>
  <dc:subject/>
  <dc:title/>
</cp:coreProperties>
</file>