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  <sheet name="Prestaciones x regiones" sheetId="14" state="visible" r:id="rId15"/>
    <sheet name="Facturado x regiones" sheetId="15" state="visible" r:id="rId16"/>
    <sheet name="Bonificado x regiones" sheetId="16" state="visible" r:id="rId17"/>
  </sheets>
  <externalReferences>
    <externalReference r:id="rId18"/>
  </externalReferences>
  <definedNames>
    <definedName function="false" hidden="false" localSheetId="15" name="_xlnm.Print_Area" vbProcedure="false">'Bonificado x regiones'!$A$1:$R$1</definedName>
    <definedName function="false" hidden="false" localSheetId="8" name="_xlnm.Print_Area" vbProcedure="false">'Bonificado x sexo tramos edad'!$A$1:$W$66,'Bonificado x sexo tramos edad'!$A$69:$W$143</definedName>
    <definedName function="false" hidden="false" localSheetId="14" name="_xlnm.Print_Area" vbProcedure="false">'Facturado x regiones'!$A$1:$R$1,'Facturado x regiones'!$A$2:$R$73</definedName>
    <definedName function="false" hidden="false" localSheetId="7" name="_xlnm.Print_Area" vbProcedure="false">'Facturado x sexo tramos edad'!$A$1:$W$66,'Facturado x sexo tramos edad'!$A$69:$W$143</definedName>
    <definedName function="false" hidden="false" localSheetId="9" name="_xlnm.Print_Area" vbProcedure="false">'Prestaciones sector privado'!$A$1:$J$69,'Prestaciones sector privado'!$A$72:$J$147</definedName>
    <definedName function="false" hidden="false" localSheetId="10" name="_xlnm.Print_Area" vbProcedure="false">'Prestaciones sector público'!$A$1:$J$69,'Prestaciones sector público'!$A$71:$J$146</definedName>
    <definedName function="false" hidden="false" localSheetId="13" name="_xlnm.Print_Area" vbProcedure="false">'Prestaciones x regiones'!$A$1:$R$71,'Prestaciones x regiones'!$A$74:$R$74</definedName>
    <definedName function="false" hidden="false" localSheetId="11" name="_xlnm.Print_Area" vbProcedure="false">'Prestaciones x sexo s_privado'!$A$1:$J$66,'Prestaciones x sexo s_privado'!$A$68:$J$143</definedName>
    <definedName function="false" hidden="false" localSheetId="12" name="_xlnm.Print_Area" vbProcedure="false">'Prestaciones x sexo s_publico'!$A$1:$J$66,'Prestaciones x sexo s_publico'!$A$68:$J$143</definedName>
    <definedName function="false" hidden="false" localSheetId="6" name="_xlnm.Print_Area" vbProcedure="false">'Prestaciones x sexo tramos edad'!$A$1:$W$66,'Prestaciones x sexo tramos edad'!$A$68:$W$142</definedName>
    <definedName function="false" hidden="false" localSheetId="1" name="_xlnm.Print_Area" vbProcedure="false">Prestaciones_comparadas!$A$1:$F$28</definedName>
    <definedName function="false" hidden="false" localSheetId="3" name="_xlnm.Print_Area" vbProcedure="false">Prestaciones_por_tipo!$A$1:$I$75</definedName>
    <definedName function="false" hidden="false" localSheetId="4" name="_xlnm.Print_Area" vbProcedure="false">Prestaciones_por_tipo_sexo!$A$1:$J$66,Prestaciones_por_tipo_sexo!$A$68:$J$143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51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  <definedName function="false" hidden="false" localSheetId="13" name="sep" vbProcedure="false">#REF!</definedName>
    <definedName function="false" hidden="false" localSheetId="13" name="_Key1" vbProcedure="false">#REF!</definedName>
    <definedName function="false" hidden="false" localSheetId="13" name="__123Graph_ACOSTO" vbProcedure="false">#REF!</definedName>
    <definedName function="false" hidden="false" localSheetId="13" name="__123Graph_AINGRESO" vbProcedure="false">#REF!</definedName>
    <definedName function="false" hidden="false" localSheetId="13" name="__123Graph_AINGRESO1" vbProcedure="false">#REF!</definedName>
    <definedName function="false" hidden="false" localSheetId="13" name="__123Graph_BCOSTO" vbProcedure="false">#REF!</definedName>
    <definedName function="false" hidden="false" localSheetId="13" name="__123Graph_BINGRESO" vbProcedure="false">#REF!</definedName>
    <definedName function="false" hidden="false" localSheetId="13" name="__123Graph_BINGRESO1" vbProcedure="false">#REF!</definedName>
    <definedName function="false" hidden="false" localSheetId="13" name="__123Graph_CINGRESO1" vbProcedure="false">#REF!</definedName>
    <definedName function="false" hidden="false" localSheetId="13" name="__123Graph_XCOSTO" vbProcedure="false">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Excel_BuiltIn_Print_Area" vbProcedure="false">'Bonificado x regiones'!$A$1:$R$1,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250">
  <si>
    <t xml:space="preserve">Boletín Estadístico Año 2015</t>
  </si>
  <si>
    <t xml:space="preserve">III.-  Prestaciones de Salud del Sistema Isapre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to Facturado por Sexo y Tramos de Edad</t>
  </si>
  <si>
    <t xml:space="preserve">Monto Bonificado por sexo y T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14 (1)</t>
  </si>
  <si>
    <t xml:space="preserve">2015 (1)</t>
  </si>
  <si>
    <t xml:space="preserve">Variación porcentual 2014-2015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.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.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5 (1)</t>
  </si>
  <si>
    <t xml:space="preserve">Sexo</t>
  </si>
  <si>
    <t xml:space="preserve">Prestaciones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. promedio por prestac. ($)</t>
  </si>
  <si>
    <t xml:space="preserve">Monto bonif. promedio por prestac.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in clasificar</t>
  </si>
  <si>
    <t xml:space="preserve">Sub-Total</t>
  </si>
  <si>
    <t xml:space="preserve">Femenino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Aranceles de Isapre </t>
  </si>
  <si>
    <t xml:space="preserve">Sin Clasificar</t>
  </si>
  <si>
    <t xml:space="preserve">Nota: Beneficiarios promedio ene-dic 2015 de hombres, mujeres y total.</t>
  </si>
  <si>
    <t xml:space="preserve">Cifras monetarias en pesos nominales del período.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Pago Asociado Emergencia</t>
  </si>
  <si>
    <t xml:space="preserve">P.A.D. Dental (Códigos Fonasa)</t>
  </si>
  <si>
    <t xml:space="preserve">Aranceles de Isapre Sin Clasificar</t>
  </si>
  <si>
    <t xml:space="preserve">Nota: Beneficiarios promedio ene-dic 2015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Beneficiarios mujeres 20 años y más 2007</t>
  </si>
  <si>
    <t xml:space="preserve">Beneficiarios mujeres 15-49 años 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DE SALUD OTORGADAS POR SEXO Y EDAD</t>
  </si>
  <si>
    <t xml:space="preserve">Sin
clasif.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Obstetricia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#,##0.0000\ _€;\-#,##0.0000\ _€"/>
    <numFmt numFmtId="173" formatCode="\$#,###,,;&quot;$-&quot;#,###,,"/>
    <numFmt numFmtId="174" formatCode="[$$-340A]\ #,##0"/>
    <numFmt numFmtId="175" formatCode="_ * #,##0.00_ ;_ * \-#,##0.00_ ;_ * \-??_ ;_ @_ "/>
    <numFmt numFmtId="176" formatCode="_ * #,##0_ ;_ * \-#,##0_ ;_ * \-??_ ;_ @_ "/>
    <numFmt numFmtId="177" formatCode="[$-409]0.00%"/>
    <numFmt numFmtId="178" formatCode="_ * #,##0.000_ ;_ * \-#,##0.000_ ;_ * \-??_ ;_ @_ "/>
    <numFmt numFmtId="179" formatCode="&quot;$ &quot;#,##0"/>
    <numFmt numFmtId="180" formatCode="_ * #,##0.0_ ;_ * \-#,##0.0_ ;_ * \-??_ ;_ @_ "/>
    <numFmt numFmtId="181" formatCode="#,###,,;\-#,###,,"/>
    <numFmt numFmtId="182" formatCode="#,###,;\-#,###,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4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b val="true"/>
      <sz val="10"/>
      <color rgb="FF06629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Porcentual 2" xfId="29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97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809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0560</xdr:colOff>
      <xdr:row>28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705200"/>
          <a:ext cx="11505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</xdr:col>
      <xdr:colOff>133200</xdr:colOff>
      <xdr:row>151</xdr:row>
      <xdr:rowOff>8604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2568888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</xdr:col>
      <xdr:colOff>183600</xdr:colOff>
      <xdr:row>151</xdr:row>
      <xdr:rowOff>8604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25327080"/>
          <a:ext cx="1148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0</xdr:rowOff>
    </xdr:from>
    <xdr:to>
      <xdr:col>1</xdr:col>
      <xdr:colOff>630360</xdr:colOff>
      <xdr:row>148</xdr:row>
      <xdr:rowOff>8604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24888960"/>
          <a:ext cx="1148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81480</xdr:colOff>
      <xdr:row>147</xdr:row>
      <xdr:rowOff>8604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24402960"/>
          <a:ext cx="11480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0</xdr:col>
      <xdr:colOff>1148400</xdr:colOff>
      <xdr:row>76</xdr:row>
      <xdr:rowOff>8604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1222056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0</xdr:col>
      <xdr:colOff>1149120</xdr:colOff>
      <xdr:row>77</xdr:row>
      <xdr:rowOff>8604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2353760"/>
          <a:ext cx="1149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18720</xdr:rowOff>
    </xdr:from>
    <xdr:to>
      <xdr:col>0</xdr:col>
      <xdr:colOff>1149120</xdr:colOff>
      <xdr:row>77</xdr:row>
      <xdr:rowOff>10476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2582360"/>
          <a:ext cx="11491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150920</xdr:colOff>
      <xdr:row>33</xdr:row>
      <xdr:rowOff>8604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5581800"/>
          <a:ext cx="11509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</xdr:col>
      <xdr:colOff>114480</xdr:colOff>
      <xdr:row>56</xdr:row>
      <xdr:rowOff>8604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10039320"/>
          <a:ext cx="11602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148400</xdr:colOff>
      <xdr:row>80</xdr:row>
      <xdr:rowOff>8604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376352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71400</xdr:colOff>
      <xdr:row>147</xdr:row>
      <xdr:rowOff>8568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24803280"/>
          <a:ext cx="11584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287640</xdr:colOff>
      <xdr:row>48</xdr:row>
      <xdr:rowOff>8568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8515440"/>
          <a:ext cx="11505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6</xdr:row>
      <xdr:rowOff>0</xdr:rowOff>
    </xdr:from>
    <xdr:to>
      <xdr:col>1</xdr:col>
      <xdr:colOff>640800</xdr:colOff>
      <xdr:row>146</xdr:row>
      <xdr:rowOff>8568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23660280"/>
          <a:ext cx="11480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71400</xdr:colOff>
      <xdr:row>147</xdr:row>
      <xdr:rowOff>8604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23707800"/>
          <a:ext cx="11584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1</xdr:col>
      <xdr:colOff>671400</xdr:colOff>
      <xdr:row>147</xdr:row>
      <xdr:rowOff>86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23650560"/>
          <a:ext cx="11484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5.88"/>
    <col collapsed="false" customWidth="true" hidden="false" outlineLevel="0" max="3" min="3" style="1" width="53.88"/>
    <col collapsed="false" customWidth="false" hidden="false" outlineLevel="0" max="257" min="4" style="1" width="11.55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 t="s">
        <v>15</v>
      </c>
    </row>
    <row r="26" customFormat="false" ht="12.75" hidden="false" customHeight="false" outlineLevel="0" collapsed="false">
      <c r="A26" s="10"/>
      <c r="C26" s="7" t="s">
        <v>16</v>
      </c>
    </row>
  </sheetData>
  <mergeCells count="2">
    <mergeCell ref="A8:C8"/>
    <mergeCell ref="A9:C9"/>
  </mergeCells>
  <hyperlinks>
    <hyperlink ref="C12" location="Prestaciones_comparadas!A1" display="Prestaciones de Salud Comparadas"/>
    <hyperlink ref="C13" location="Tasas_por_beneficiario!A1" display="Tasas por Beneficiario"/>
    <hyperlink ref="C14" location="Prestaciones_por_tipo!A1" display="Prestaciones de Salud por Tipo"/>
    <hyperlink ref="C15" location="Prestaciones_por_tipo_sexo!A1" display="Prestaciones de salud por Tipo y Sexo"/>
    <hyperlink ref="C16" location="prestaciones_sexo_y_edad!A1" display="Prestaciones de Salud por Sexo y Edad"/>
    <hyperlink ref="C17" location="'Prestaciones x sexo tramos edad'!A1" display="Prestaciones de Salud por Sexo y Tramos de Edad"/>
    <hyperlink ref="C18" location="'Facturado x sexo tramos edad'!A1" display="Monto Facturado por Sexo y Tramos de Edad"/>
    <hyperlink ref="C19" location="'Bonificado x sexo tramos edad'!A1" display="Monto Bonificado por sexo y Tamos de Edad"/>
    <hyperlink ref="C20" location="'Prestaciones sector privado'!A1" display="Prestaciones de Salud en el Sector Privado"/>
    <hyperlink ref="C21" location="'Prestaciones sector público'!A1" display="Prestaciones de Salud en el Sector Público"/>
    <hyperlink ref="C22" location="'Prestaciones x sexo s_privado'!A1" display="Prestaciones de Salud por sexo en el Sector Privado"/>
    <hyperlink ref="C23" location="'Prestaciones x sexo s_publico'!A1" display="Prestaciones de Salud por sexo en el sector Público"/>
    <hyperlink ref="C24" location="'Prestaciones x regiones'!A1" display="Prestaciones de Salud por Región"/>
    <hyperlink ref="C25" location="'Facturado x regiones'!A1" display="Monto Facturado por Región"/>
    <hyperlink ref="C26" location="'Bonificado x regiones'!A1" display="Monto Bonificado por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1.1"/>
    <col collapsed="false" customWidth="true" hidden="false" outlineLevel="0" max="2" min="2" style="145" width="13.44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44"/>
    <col collapsed="false" customWidth="true" hidden="false" outlineLevel="0" max="7" min="7" style="46" width="12.33"/>
    <col collapsed="false" customWidth="true" hidden="false" outlineLevel="0" max="8" min="8" style="46" width="12.55"/>
    <col collapsed="false" customWidth="true" hidden="false" outlineLevel="0" max="9" min="9" style="46" width="10.66"/>
    <col collapsed="false" customWidth="true" hidden="false" outlineLevel="0" max="10" min="10" style="46" width="12.1"/>
    <col collapsed="false" customWidth="true" hidden="false" outlineLevel="0" max="11" min="11" style="98" width="3.99"/>
    <col collapsed="false" customWidth="true" hidden="false" outlineLevel="0" max="12" min="12" style="98" width="9.55"/>
    <col collapsed="false" customWidth="true" hidden="false" outlineLevel="0" max="13" min="13" style="98" width="7.66"/>
    <col collapsed="false" customWidth="false" hidden="false" outlineLevel="0" max="16" min="14" style="98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04</v>
      </c>
      <c r="B1" s="13"/>
      <c r="C1" s="13"/>
      <c r="D1" s="13"/>
      <c r="E1" s="13"/>
      <c r="F1" s="13"/>
      <c r="G1" s="13"/>
      <c r="H1" s="13"/>
      <c r="I1" s="13"/>
      <c r="J1" s="13"/>
      <c r="K1" s="100"/>
      <c r="L1" s="14" t="s">
        <v>18</v>
      </c>
      <c r="M1" s="100"/>
      <c r="N1" s="100"/>
    </row>
    <row r="2" customFormat="false" ht="12.75" hidden="false" customHeight="false" outlineLevel="0" collapsed="false">
      <c r="A2" s="47" t="s">
        <v>205</v>
      </c>
      <c r="B2" s="47"/>
      <c r="C2" s="47"/>
      <c r="D2" s="47"/>
      <c r="E2" s="47"/>
      <c r="F2" s="47"/>
      <c r="G2" s="47"/>
      <c r="H2" s="47"/>
      <c r="I2" s="47"/>
      <c r="J2" s="47"/>
      <c r="K2" s="100"/>
      <c r="L2" s="100"/>
      <c r="M2" s="100"/>
      <c r="N2" s="100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1" t="s">
        <v>206</v>
      </c>
      <c r="B4" s="146" t="s">
        <v>86</v>
      </c>
      <c r="C4" s="102" t="s">
        <v>87</v>
      </c>
      <c r="D4" s="102" t="s">
        <v>55</v>
      </c>
      <c r="E4" s="102" t="s">
        <v>56</v>
      </c>
      <c r="F4" s="102" t="s">
        <v>57</v>
      </c>
      <c r="G4" s="102" t="s">
        <v>88</v>
      </c>
      <c r="H4" s="102" t="s">
        <v>89</v>
      </c>
      <c r="I4" s="102" t="s">
        <v>60</v>
      </c>
      <c r="J4" s="103" t="s">
        <v>61</v>
      </c>
      <c r="K4" s="104"/>
      <c r="L4" s="104"/>
      <c r="M4" s="104"/>
      <c r="N4" s="104"/>
    </row>
    <row r="5" customFormat="false" ht="45.75" hidden="false" customHeight="true" outlineLevel="0" collapsed="false">
      <c r="A5" s="101"/>
      <c r="B5" s="146"/>
      <c r="C5" s="102"/>
      <c r="D5" s="102"/>
      <c r="E5" s="102"/>
      <c r="F5" s="102"/>
      <c r="G5" s="102"/>
      <c r="H5" s="102"/>
      <c r="I5" s="102"/>
      <c r="J5" s="103"/>
      <c r="K5" s="104"/>
      <c r="L5" s="104"/>
      <c r="M5" s="104"/>
      <c r="N5" s="104"/>
    </row>
    <row r="6" customFormat="false" ht="12.75" hidden="false" customHeight="true" outlineLevel="0" collapsed="false">
      <c r="A6" s="156" t="s">
        <v>207</v>
      </c>
      <c r="B6" s="149" t="s">
        <v>92</v>
      </c>
      <c r="C6" s="41" t="s">
        <v>93</v>
      </c>
      <c r="D6" s="59" t="n">
        <v>13497611</v>
      </c>
      <c r="E6" s="60" t="n">
        <v>340569330288</v>
      </c>
      <c r="F6" s="60" t="n">
        <v>204268738484</v>
      </c>
      <c r="G6" s="29" t="n">
        <v>0.599786065031932</v>
      </c>
      <c r="H6" s="105" t="n">
        <v>4014.30505433952</v>
      </c>
      <c r="I6" s="106" t="n">
        <v>25231.822897252</v>
      </c>
      <c r="J6" s="106" t="n">
        <v>15133.6957691254</v>
      </c>
      <c r="K6" s="112"/>
      <c r="L6" s="107"/>
      <c r="M6" s="107"/>
      <c r="N6" s="107"/>
    </row>
    <row r="7" customFormat="false" ht="12.75" hidden="false" customHeight="false" outlineLevel="0" collapsed="false">
      <c r="A7" s="156"/>
      <c r="B7" s="149"/>
      <c r="C7" s="41" t="s">
        <v>94</v>
      </c>
      <c r="D7" s="59" t="n">
        <v>38053</v>
      </c>
      <c r="E7" s="60" t="n">
        <v>1487929549</v>
      </c>
      <c r="F7" s="60" t="n">
        <v>729794960</v>
      </c>
      <c r="G7" s="29" t="n">
        <v>0.490476824316364</v>
      </c>
      <c r="H7" s="105" t="n">
        <v>11.3172879432354</v>
      </c>
      <c r="I7" s="106" t="n">
        <v>39101.5044543137</v>
      </c>
      <c r="J7" s="106" t="n">
        <v>19178.381730744</v>
      </c>
      <c r="K7" s="112"/>
      <c r="L7" s="107"/>
      <c r="M7" s="107"/>
      <c r="N7" s="107"/>
    </row>
    <row r="8" customFormat="false" ht="12.75" hidden="false" customHeight="false" outlineLevel="0" collapsed="false">
      <c r="A8" s="156"/>
      <c r="B8" s="149"/>
      <c r="C8" s="41" t="s">
        <v>95</v>
      </c>
      <c r="D8" s="59" t="n">
        <v>560</v>
      </c>
      <c r="E8" s="60" t="n">
        <v>22917037</v>
      </c>
      <c r="F8" s="60" t="n">
        <v>14583803</v>
      </c>
      <c r="G8" s="29" t="n">
        <v>0.636373847107722</v>
      </c>
      <c r="H8" s="105" t="n">
        <v>0.16654879374062</v>
      </c>
      <c r="I8" s="106" t="n">
        <v>40923.2803571429</v>
      </c>
      <c r="J8" s="106" t="n">
        <v>26042.5053571429</v>
      </c>
      <c r="K8" s="112"/>
      <c r="L8" s="107"/>
      <c r="M8" s="107"/>
      <c r="N8" s="107"/>
    </row>
    <row r="9" customFormat="false" ht="12.75" hidden="false" customHeight="false" outlineLevel="0" collapsed="false">
      <c r="A9" s="156"/>
      <c r="B9" s="149"/>
      <c r="C9" s="68" t="s">
        <v>70</v>
      </c>
      <c r="D9" s="87" t="n">
        <v>13536224</v>
      </c>
      <c r="E9" s="108" t="n">
        <v>342080176874</v>
      </c>
      <c r="F9" s="108" t="n">
        <v>205013117247</v>
      </c>
      <c r="G9" s="32" t="n">
        <v>0.599313059062506</v>
      </c>
      <c r="H9" s="109" t="n">
        <v>4025.78889107649</v>
      </c>
      <c r="I9" s="110" t="n">
        <v>25271.462475355</v>
      </c>
      <c r="J9" s="110" t="n">
        <v>15145.5174830883</v>
      </c>
      <c r="K9" s="112"/>
      <c r="L9" s="107"/>
      <c r="M9" s="107"/>
      <c r="N9" s="107"/>
    </row>
    <row r="10" customFormat="false" ht="12.75" hidden="false" customHeight="true" outlineLevel="0" collapsed="false">
      <c r="A10" s="156"/>
      <c r="B10" s="149" t="s">
        <v>96</v>
      </c>
      <c r="C10" s="41" t="s">
        <v>97</v>
      </c>
      <c r="D10" s="59" t="n">
        <v>20613336</v>
      </c>
      <c r="E10" s="60" t="n">
        <v>116477375033</v>
      </c>
      <c r="F10" s="60" t="n">
        <v>72138332381</v>
      </c>
      <c r="G10" s="29" t="n">
        <v>0.619333431583275</v>
      </c>
      <c r="H10" s="105" t="n">
        <v>6130.58258173233</v>
      </c>
      <c r="I10" s="106" t="n">
        <v>5650.5834394297</v>
      </c>
      <c r="J10" s="106" t="n">
        <v>3499.59523198962</v>
      </c>
      <c r="K10" s="112"/>
      <c r="L10" s="107"/>
      <c r="M10" s="107"/>
      <c r="N10" s="107"/>
    </row>
    <row r="11" customFormat="false" ht="12.75" hidden="false" customHeight="false" outlineLevel="0" collapsed="false">
      <c r="A11" s="156"/>
      <c r="B11" s="149"/>
      <c r="C11" s="41" t="s">
        <v>98</v>
      </c>
      <c r="D11" s="59" t="n">
        <v>4015597</v>
      </c>
      <c r="E11" s="60" t="n">
        <v>192463665732</v>
      </c>
      <c r="F11" s="60" t="n">
        <v>113527383411</v>
      </c>
      <c r="G11" s="29" t="n">
        <v>0.589863977594002</v>
      </c>
      <c r="H11" s="105" t="n">
        <v>1194.27292231867</v>
      </c>
      <c r="I11" s="106" t="n">
        <v>47929.0291660244</v>
      </c>
      <c r="J11" s="106" t="n">
        <v>28271.6077860901</v>
      </c>
      <c r="K11" s="112"/>
      <c r="L11" s="107"/>
      <c r="M11" s="107"/>
      <c r="N11" s="107"/>
    </row>
    <row r="12" customFormat="false" ht="12.75" hidden="false" customHeight="false" outlineLevel="0" collapsed="false">
      <c r="A12" s="156"/>
      <c r="B12" s="149"/>
      <c r="C12" s="41" t="s">
        <v>99</v>
      </c>
      <c r="D12" s="59" t="n">
        <v>520848</v>
      </c>
      <c r="E12" s="60" t="n">
        <v>10478240927</v>
      </c>
      <c r="F12" s="60" t="n">
        <v>5685624781</v>
      </c>
      <c r="G12" s="29" t="n">
        <v>0.542612526340129</v>
      </c>
      <c r="H12" s="105" t="n">
        <v>154.904653789669</v>
      </c>
      <c r="I12" s="106" t="n">
        <v>20117.6560666452</v>
      </c>
      <c r="J12" s="106" t="n">
        <v>10916.0921823641</v>
      </c>
      <c r="K12" s="112"/>
      <c r="L12" s="107"/>
      <c r="M12" s="107"/>
      <c r="N12" s="107"/>
    </row>
    <row r="13" customFormat="false" ht="12.75" hidden="false" customHeight="false" outlineLevel="0" collapsed="false">
      <c r="A13" s="156"/>
      <c r="B13" s="149"/>
      <c r="C13" s="68" t="s">
        <v>70</v>
      </c>
      <c r="D13" s="87" t="n">
        <v>25149781</v>
      </c>
      <c r="E13" s="108" t="n">
        <v>319419281692</v>
      </c>
      <c r="F13" s="108" t="n">
        <v>191351340573</v>
      </c>
      <c r="G13" s="32" t="n">
        <v>0.599060080404008</v>
      </c>
      <c r="H13" s="109" t="n">
        <v>7479.76015784067</v>
      </c>
      <c r="I13" s="110" t="n">
        <v>12700.6784548939</v>
      </c>
      <c r="J13" s="110" t="n">
        <v>7608.46945637419</v>
      </c>
      <c r="K13" s="112"/>
      <c r="L13" s="107"/>
      <c r="M13" s="107"/>
      <c r="N13" s="107"/>
    </row>
    <row r="14" customFormat="false" ht="12.75" hidden="false" customHeight="true" outlineLevel="0" collapsed="false">
      <c r="A14" s="156"/>
      <c r="B14" s="149" t="s">
        <v>100</v>
      </c>
      <c r="C14" s="41" t="s">
        <v>101</v>
      </c>
      <c r="D14" s="59" t="n">
        <v>87916</v>
      </c>
      <c r="E14" s="60" t="n">
        <v>10148977773</v>
      </c>
      <c r="F14" s="60" t="n">
        <v>5473061656</v>
      </c>
      <c r="G14" s="29" t="n">
        <v>0.539272208336129</v>
      </c>
      <c r="H14" s="105" t="n">
        <v>26.1469709830364</v>
      </c>
      <c r="I14" s="106" t="n">
        <v>115439.485110788</v>
      </c>
      <c r="J14" s="106" t="n">
        <v>62253.3060648801</v>
      </c>
      <c r="K14" s="112"/>
      <c r="L14" s="107"/>
      <c r="M14" s="107"/>
      <c r="N14" s="107"/>
    </row>
    <row r="15" customFormat="false" ht="12.75" hidden="false" customHeight="false" outlineLevel="0" collapsed="false">
      <c r="A15" s="156"/>
      <c r="B15" s="149"/>
      <c r="C15" s="41" t="s">
        <v>102</v>
      </c>
      <c r="D15" s="59" t="n">
        <v>11443629</v>
      </c>
      <c r="E15" s="60" t="n">
        <v>45312787462</v>
      </c>
      <c r="F15" s="60" t="n">
        <v>19654987970</v>
      </c>
      <c r="G15" s="29" t="n">
        <v>0.433762499967211</v>
      </c>
      <c r="H15" s="105" t="n">
        <v>3403.43322493783</v>
      </c>
      <c r="I15" s="106" t="n">
        <v>3959.65191304262</v>
      </c>
      <c r="J15" s="106" t="n">
        <v>1717.54851280132</v>
      </c>
      <c r="K15" s="112"/>
      <c r="L15" s="107"/>
      <c r="M15" s="107"/>
      <c r="N15" s="107"/>
    </row>
    <row r="16" customFormat="false" ht="12.75" hidden="false" customHeight="false" outlineLevel="0" collapsed="false">
      <c r="A16" s="156"/>
      <c r="B16" s="149"/>
      <c r="C16" s="41" t="s">
        <v>103</v>
      </c>
      <c r="D16" s="59" t="n">
        <v>3174</v>
      </c>
      <c r="E16" s="60" t="n">
        <v>148907085</v>
      </c>
      <c r="F16" s="60" t="n">
        <v>78282461</v>
      </c>
      <c r="G16" s="29" t="n">
        <v>0.525713474278272</v>
      </c>
      <c r="H16" s="105" t="n">
        <v>0.943974770237017</v>
      </c>
      <c r="I16" s="106" t="n">
        <v>46914.645557656</v>
      </c>
      <c r="J16" s="106" t="n">
        <v>24663.661310649</v>
      </c>
      <c r="K16" s="112"/>
      <c r="L16" s="107"/>
      <c r="M16" s="107"/>
      <c r="N16" s="107"/>
    </row>
    <row r="17" customFormat="false" ht="12.75" hidden="false" customHeight="false" outlineLevel="0" collapsed="false">
      <c r="A17" s="156"/>
      <c r="B17" s="149"/>
      <c r="C17" s="41" t="s">
        <v>104</v>
      </c>
      <c r="D17" s="59" t="n">
        <v>468720</v>
      </c>
      <c r="E17" s="60" t="n">
        <v>22298338717</v>
      </c>
      <c r="F17" s="60" t="n">
        <v>5982052799</v>
      </c>
      <c r="G17" s="29" t="n">
        <v>0.268273474312207</v>
      </c>
      <c r="H17" s="105" t="n">
        <v>139.401340360899</v>
      </c>
      <c r="I17" s="106" t="n">
        <v>47572.8339243045</v>
      </c>
      <c r="J17" s="106" t="n">
        <v>12762.5294397508</v>
      </c>
      <c r="K17" s="112"/>
      <c r="L17" s="107"/>
      <c r="M17" s="107"/>
      <c r="N17" s="107"/>
    </row>
    <row r="18" customFormat="false" ht="12.75" hidden="false" customHeight="false" outlineLevel="0" collapsed="false">
      <c r="A18" s="156"/>
      <c r="B18" s="149"/>
      <c r="C18" s="41" t="s">
        <v>105</v>
      </c>
      <c r="D18" s="59" t="n">
        <v>1399258</v>
      </c>
      <c r="E18" s="60" t="n">
        <v>42782270570</v>
      </c>
      <c r="F18" s="60" t="n">
        <v>13752407531</v>
      </c>
      <c r="G18" s="29" t="n">
        <v>0.321451090551597</v>
      </c>
      <c r="H18" s="105" t="n">
        <v>416.151307199845</v>
      </c>
      <c r="I18" s="106" t="n">
        <v>30574.9694266533</v>
      </c>
      <c r="J18" s="106" t="n">
        <v>9828.35726577943</v>
      </c>
      <c r="K18" s="112"/>
      <c r="L18" s="107"/>
      <c r="M18" s="107"/>
      <c r="N18" s="107"/>
    </row>
    <row r="19" customFormat="false" ht="12.75" hidden="false" customHeight="false" outlineLevel="0" collapsed="false">
      <c r="A19" s="156"/>
      <c r="B19" s="149"/>
      <c r="C19" s="41" t="s">
        <v>106</v>
      </c>
      <c r="D19" s="59" t="n">
        <v>12965</v>
      </c>
      <c r="E19" s="60" t="n">
        <v>492636472</v>
      </c>
      <c r="F19" s="60" t="n">
        <v>199567909</v>
      </c>
      <c r="G19" s="29" t="n">
        <v>0.405101774519041</v>
      </c>
      <c r="H19" s="105" t="n">
        <v>3.85590198365562</v>
      </c>
      <c r="I19" s="106" t="n">
        <v>37997.4139606633</v>
      </c>
      <c r="J19" s="106" t="n">
        <v>15392.8198225993</v>
      </c>
      <c r="K19" s="112"/>
      <c r="L19" s="107"/>
      <c r="M19" s="107"/>
      <c r="N19" s="107"/>
    </row>
    <row r="20" customFormat="false" ht="12.75" hidden="false" customHeight="false" outlineLevel="0" collapsed="false">
      <c r="A20" s="156"/>
      <c r="B20" s="149"/>
      <c r="C20" s="41" t="s">
        <v>107</v>
      </c>
      <c r="D20" s="59" t="n">
        <v>799</v>
      </c>
      <c r="E20" s="60" t="n">
        <v>10882970</v>
      </c>
      <c r="F20" s="60" t="n">
        <v>3076246</v>
      </c>
      <c r="G20" s="29" t="n">
        <v>0.282666036936608</v>
      </c>
      <c r="H20" s="105" t="n">
        <v>0.237629439640635</v>
      </c>
      <c r="I20" s="106" t="n">
        <v>13620.7384230288</v>
      </c>
      <c r="J20" s="106" t="n">
        <v>3850.12015018773</v>
      </c>
      <c r="K20" s="112"/>
      <c r="L20" s="107"/>
      <c r="M20" s="107"/>
      <c r="N20" s="107"/>
    </row>
    <row r="21" customFormat="false" ht="12.75" hidden="false" customHeight="false" outlineLevel="0" collapsed="false">
      <c r="A21" s="156"/>
      <c r="B21" s="149"/>
      <c r="C21" s="41" t="s">
        <v>108</v>
      </c>
      <c r="D21" s="59" t="n">
        <v>95790</v>
      </c>
      <c r="E21" s="60" t="n">
        <v>3418357497</v>
      </c>
      <c r="F21" s="60" t="n">
        <v>1806774719</v>
      </c>
      <c r="G21" s="29" t="n">
        <v>0.528550545279612</v>
      </c>
      <c r="H21" s="105" t="n">
        <v>28.4887659864536</v>
      </c>
      <c r="I21" s="106" t="n">
        <v>35685.9536172878</v>
      </c>
      <c r="J21" s="106" t="n">
        <v>18861.8302432404</v>
      </c>
      <c r="K21" s="112"/>
      <c r="L21" s="107"/>
      <c r="M21" s="107"/>
      <c r="N21" s="107"/>
    </row>
    <row r="22" customFormat="false" ht="12.75" hidden="false" customHeight="false" outlineLevel="0" collapsed="false">
      <c r="A22" s="156"/>
      <c r="B22" s="149"/>
      <c r="C22" s="41" t="s">
        <v>109</v>
      </c>
      <c r="D22" s="59" t="n">
        <v>503905</v>
      </c>
      <c r="E22" s="60" t="n">
        <v>5619715877</v>
      </c>
      <c r="F22" s="60" t="n">
        <v>3400598859</v>
      </c>
      <c r="G22" s="29" t="n">
        <v>0.605119357175644</v>
      </c>
      <c r="H22" s="105" t="n">
        <v>149.865660553335</v>
      </c>
      <c r="I22" s="106" t="n">
        <v>11152.3320407617</v>
      </c>
      <c r="J22" s="106" t="n">
        <v>6748.49199551503</v>
      </c>
      <c r="K22" s="112"/>
      <c r="L22" s="107"/>
      <c r="M22" s="107"/>
      <c r="N22" s="107"/>
    </row>
    <row r="23" customFormat="false" ht="12.75" hidden="false" customHeight="false" outlineLevel="0" collapsed="false">
      <c r="A23" s="156"/>
      <c r="B23" s="149"/>
      <c r="C23" s="41" t="s">
        <v>110</v>
      </c>
      <c r="D23" s="59" t="n">
        <v>446956</v>
      </c>
      <c r="E23" s="60" t="n">
        <v>9070632770</v>
      </c>
      <c r="F23" s="60" t="n">
        <v>2736541298</v>
      </c>
      <c r="G23" s="29" t="n">
        <v>0.301692436171683</v>
      </c>
      <c r="H23" s="105" t="n">
        <v>132.928540455594</v>
      </c>
      <c r="I23" s="106" t="n">
        <v>20294.2409767404</v>
      </c>
      <c r="J23" s="106" t="n">
        <v>6122.61900052802</v>
      </c>
      <c r="K23" s="112"/>
      <c r="L23" s="107"/>
      <c r="M23" s="107"/>
      <c r="N23" s="107"/>
    </row>
    <row r="24" customFormat="false" ht="12.75" hidden="false" customHeight="false" outlineLevel="0" collapsed="false">
      <c r="A24" s="156"/>
      <c r="B24" s="149"/>
      <c r="C24" s="41" t="s">
        <v>111</v>
      </c>
      <c r="D24" s="59" t="n">
        <v>89931</v>
      </c>
      <c r="E24" s="60" t="n">
        <v>3696295087</v>
      </c>
      <c r="F24" s="60" t="n">
        <v>1350021361</v>
      </c>
      <c r="G24" s="29" t="n">
        <v>0.365236359442208</v>
      </c>
      <c r="H24" s="105" t="n">
        <v>26.7462492319424</v>
      </c>
      <c r="I24" s="106" t="n">
        <v>41101.4565277824</v>
      </c>
      <c r="J24" s="106" t="n">
        <v>15011.7463499794</v>
      </c>
      <c r="K24" s="112"/>
      <c r="L24" s="107"/>
      <c r="M24" s="107"/>
      <c r="N24" s="107"/>
    </row>
    <row r="25" customFormat="false" ht="12.75" hidden="false" customHeight="false" outlineLevel="0" collapsed="false">
      <c r="A25" s="156"/>
      <c r="B25" s="149"/>
      <c r="C25" s="41" t="s">
        <v>112</v>
      </c>
      <c r="D25" s="59" t="n">
        <v>725491</v>
      </c>
      <c r="E25" s="60" t="n">
        <v>22400064925</v>
      </c>
      <c r="F25" s="60" t="n">
        <v>12594071501</v>
      </c>
      <c r="G25" s="29" t="n">
        <v>0.562233705266816</v>
      </c>
      <c r="H25" s="105" t="n">
        <v>215.767233785137</v>
      </c>
      <c r="I25" s="106" t="n">
        <v>30875.7309532441</v>
      </c>
      <c r="J25" s="106" t="n">
        <v>17359.3766166638</v>
      </c>
      <c r="K25" s="112"/>
      <c r="L25" s="107"/>
      <c r="M25" s="107"/>
      <c r="N25" s="107"/>
    </row>
    <row r="26" customFormat="false" ht="12.75" hidden="false" customHeight="false" outlineLevel="0" collapsed="false">
      <c r="A26" s="156"/>
      <c r="B26" s="149"/>
      <c r="C26" s="41" t="s">
        <v>113</v>
      </c>
      <c r="D26" s="59" t="n">
        <v>246836</v>
      </c>
      <c r="E26" s="60" t="n">
        <v>11970394913</v>
      </c>
      <c r="F26" s="60" t="n">
        <v>6686361838</v>
      </c>
      <c r="G26" s="29" t="n">
        <v>0.558574874646661</v>
      </c>
      <c r="H26" s="105" t="n">
        <v>73.4111393781425</v>
      </c>
      <c r="I26" s="106" t="n">
        <v>48495.3366324199</v>
      </c>
      <c r="J26" s="106" t="n">
        <v>27088.2765804016</v>
      </c>
      <c r="K26" s="112"/>
      <c r="L26" s="107"/>
      <c r="M26" s="107"/>
      <c r="N26" s="107"/>
    </row>
    <row r="27" customFormat="false" ht="12.75" hidden="false" customHeight="false" outlineLevel="0" collapsed="false">
      <c r="A27" s="156"/>
      <c r="B27" s="149"/>
      <c r="C27" s="41" t="s">
        <v>114</v>
      </c>
      <c r="D27" s="59" t="n">
        <v>34414</v>
      </c>
      <c r="E27" s="60" t="n">
        <v>2878877074</v>
      </c>
      <c r="F27" s="60" t="n">
        <v>1915590970</v>
      </c>
      <c r="G27" s="29" t="n">
        <v>0.665395194293037</v>
      </c>
      <c r="H27" s="105" t="n">
        <v>10.2350181924816</v>
      </c>
      <c r="I27" s="106" t="n">
        <v>83654.2417039577</v>
      </c>
      <c r="J27" s="106" t="n">
        <v>55663.1304120416</v>
      </c>
      <c r="K27" s="112"/>
      <c r="L27" s="107"/>
      <c r="M27" s="107"/>
      <c r="N27" s="107"/>
    </row>
    <row r="28" customFormat="false" ht="12.75" hidden="false" customHeight="false" outlineLevel="0" collapsed="false">
      <c r="A28" s="156"/>
      <c r="B28" s="149"/>
      <c r="C28" s="41" t="s">
        <v>115</v>
      </c>
      <c r="D28" s="59" t="n">
        <v>49444</v>
      </c>
      <c r="E28" s="60" t="n">
        <v>1464940955</v>
      </c>
      <c r="F28" s="60" t="n">
        <v>458388986</v>
      </c>
      <c r="G28" s="29" t="n">
        <v>0.3129061170933</v>
      </c>
      <c r="H28" s="105" t="n">
        <v>32.1302243198995</v>
      </c>
      <c r="I28" s="106" t="n">
        <v>29628.2856362754</v>
      </c>
      <c r="J28" s="106" t="n">
        <v>9270.87181457811</v>
      </c>
      <c r="K28" s="112"/>
      <c r="L28" s="107"/>
      <c r="M28" s="107"/>
      <c r="N28" s="107"/>
    </row>
    <row r="29" customFormat="false" ht="12.75" hidden="false" customHeight="false" outlineLevel="0" collapsed="false">
      <c r="A29" s="156"/>
      <c r="B29" s="149"/>
      <c r="C29" s="41" t="s">
        <v>117</v>
      </c>
      <c r="D29" s="59" t="n">
        <v>34779</v>
      </c>
      <c r="E29" s="60" t="n">
        <v>1322837257</v>
      </c>
      <c r="F29" s="60" t="n">
        <v>522942051</v>
      </c>
      <c r="G29" s="29" t="n">
        <v>0.395318508178365</v>
      </c>
      <c r="H29" s="105" t="n">
        <v>10.3435723169733</v>
      </c>
      <c r="I29" s="106" t="n">
        <v>38035.5173236723</v>
      </c>
      <c r="J29" s="106" t="n">
        <v>15036.1439661865</v>
      </c>
      <c r="K29" s="112"/>
      <c r="L29" s="107"/>
      <c r="M29" s="107"/>
      <c r="N29" s="107"/>
    </row>
    <row r="30" customFormat="false" ht="12.75" hidden="false" customHeight="false" outlineLevel="0" collapsed="false">
      <c r="A30" s="156"/>
      <c r="B30" s="149"/>
      <c r="C30" s="68" t="s">
        <v>70</v>
      </c>
      <c r="D30" s="87" t="n">
        <v>15644007</v>
      </c>
      <c r="E30" s="108" t="n">
        <v>183036917404</v>
      </c>
      <c r="F30" s="108" t="n">
        <v>76614728155</v>
      </c>
      <c r="G30" s="32" t="n">
        <v>0.418575275641774</v>
      </c>
      <c r="H30" s="109" t="n">
        <v>4652.66159842826</v>
      </c>
      <c r="I30" s="110" t="n">
        <v>11700.1301139791</v>
      </c>
      <c r="J30" s="110" t="n">
        <v>4897.38518750343</v>
      </c>
      <c r="K30" s="112"/>
      <c r="L30" s="107"/>
      <c r="M30" s="107"/>
      <c r="N30" s="107"/>
    </row>
    <row r="31" customFormat="false" ht="12.75" hidden="false" customHeight="true" outlineLevel="0" collapsed="false">
      <c r="A31" s="156"/>
      <c r="B31" s="149" t="s">
        <v>118</v>
      </c>
      <c r="C31" s="41" t="s">
        <v>119</v>
      </c>
      <c r="D31" s="59" t="n">
        <v>47</v>
      </c>
      <c r="E31" s="60" t="n">
        <v>11841620</v>
      </c>
      <c r="F31" s="60" t="n">
        <v>8520880</v>
      </c>
      <c r="G31" s="29" t="n">
        <v>0.719570464176354</v>
      </c>
      <c r="H31" s="105" t="n">
        <v>0.0139782023318021</v>
      </c>
      <c r="I31" s="106" t="n">
        <v>251949.361702128</v>
      </c>
      <c r="J31" s="106" t="n">
        <v>181295.319148936</v>
      </c>
      <c r="K31" s="112"/>
      <c r="L31" s="107"/>
      <c r="M31" s="107"/>
      <c r="N31" s="107"/>
    </row>
    <row r="32" customFormat="false" ht="12.75" hidden="false" customHeight="false" outlineLevel="0" collapsed="false">
      <c r="A32" s="156"/>
      <c r="B32" s="149"/>
      <c r="C32" s="41" t="s">
        <v>109</v>
      </c>
      <c r="D32" s="59" t="n">
        <v>5798</v>
      </c>
      <c r="E32" s="60" t="n">
        <v>868183925</v>
      </c>
      <c r="F32" s="60" t="n">
        <v>560026417</v>
      </c>
      <c r="G32" s="29" t="n">
        <v>0.645055040612506</v>
      </c>
      <c r="H32" s="105" t="n">
        <v>1.72437483233592</v>
      </c>
      <c r="I32" s="106" t="n">
        <v>149738.517592273</v>
      </c>
      <c r="J32" s="106" t="n">
        <v>96589.5855467403</v>
      </c>
      <c r="K32" s="112"/>
      <c r="L32" s="107"/>
      <c r="M32" s="107"/>
      <c r="N32" s="107"/>
    </row>
    <row r="33" customFormat="false" ht="12.75" hidden="false" customHeight="false" outlineLevel="0" collapsed="false">
      <c r="A33" s="156"/>
      <c r="B33" s="149"/>
      <c r="C33" s="41" t="s">
        <v>110</v>
      </c>
      <c r="D33" s="59" t="n">
        <v>567</v>
      </c>
      <c r="E33" s="60" t="n">
        <v>48990028</v>
      </c>
      <c r="F33" s="60" t="n">
        <v>28353877</v>
      </c>
      <c r="G33" s="29" t="n">
        <v>0.578768336282641</v>
      </c>
      <c r="H33" s="105" t="n">
        <v>0.168630653662378</v>
      </c>
      <c r="I33" s="106" t="n">
        <v>86402.1657848325</v>
      </c>
      <c r="J33" s="106" t="n">
        <v>50006.8377425044</v>
      </c>
      <c r="K33" s="112"/>
      <c r="L33" s="107"/>
      <c r="M33" s="107"/>
      <c r="N33" s="107"/>
    </row>
    <row r="34" customFormat="false" ht="12.75" hidden="false" customHeight="false" outlineLevel="0" collapsed="false">
      <c r="A34" s="156"/>
      <c r="B34" s="149"/>
      <c r="C34" s="41" t="s">
        <v>120</v>
      </c>
      <c r="D34" s="59" t="n">
        <v>4183</v>
      </c>
      <c r="E34" s="60" t="n">
        <v>287293295</v>
      </c>
      <c r="F34" s="60" t="n">
        <v>82272199</v>
      </c>
      <c r="G34" s="29" t="n">
        <v>0.286370063039585</v>
      </c>
      <c r="H34" s="105" t="n">
        <v>1.24406000753038</v>
      </c>
      <c r="I34" s="106" t="n">
        <v>68681.160650251</v>
      </c>
      <c r="J34" s="106" t="n">
        <v>19668.2283050442</v>
      </c>
      <c r="K34" s="112"/>
      <c r="L34" s="107"/>
      <c r="M34" s="107"/>
      <c r="N34" s="107"/>
    </row>
    <row r="35" customFormat="false" ht="12.75" hidden="false" customHeight="false" outlineLevel="0" collapsed="false">
      <c r="A35" s="156"/>
      <c r="B35" s="149"/>
      <c r="C35" s="41" t="s">
        <v>121</v>
      </c>
      <c r="D35" s="59" t="n">
        <v>2033</v>
      </c>
      <c r="E35" s="60" t="n">
        <v>403619446</v>
      </c>
      <c r="F35" s="60" t="n">
        <v>249576834</v>
      </c>
      <c r="G35" s="29" t="n">
        <v>0.618346901947831</v>
      </c>
      <c r="H35" s="105" t="n">
        <v>0.604631602990503</v>
      </c>
      <c r="I35" s="106" t="n">
        <v>198533.913428431</v>
      </c>
      <c r="J35" s="106" t="n">
        <v>122762.830300049</v>
      </c>
      <c r="K35" s="112"/>
      <c r="L35" s="107"/>
      <c r="M35" s="107"/>
      <c r="N35" s="107"/>
    </row>
    <row r="36" customFormat="false" ht="12.75" hidden="false" customHeight="false" outlineLevel="0" collapsed="false">
      <c r="A36" s="156"/>
      <c r="B36" s="149"/>
      <c r="C36" s="41" t="s">
        <v>122</v>
      </c>
      <c r="D36" s="59" t="n">
        <v>81568</v>
      </c>
      <c r="E36" s="60" t="n">
        <v>8484015207</v>
      </c>
      <c r="F36" s="60" t="n">
        <v>4644908149</v>
      </c>
      <c r="G36" s="29" t="n">
        <v>0.547489370972317</v>
      </c>
      <c r="H36" s="105" t="n">
        <v>24.2590214425624</v>
      </c>
      <c r="I36" s="106" t="n">
        <v>104011.563443998</v>
      </c>
      <c r="J36" s="106" t="n">
        <v>56945.2254438015</v>
      </c>
      <c r="K36" s="112"/>
      <c r="L36" s="107"/>
      <c r="M36" s="107"/>
      <c r="N36" s="107"/>
    </row>
    <row r="37" customFormat="false" ht="12.75" hidden="false" customHeight="false" outlineLevel="0" collapsed="false">
      <c r="A37" s="156"/>
      <c r="B37" s="149"/>
      <c r="C37" s="41" t="s">
        <v>123</v>
      </c>
      <c r="D37" s="59" t="n">
        <v>49</v>
      </c>
      <c r="E37" s="60" t="n">
        <v>11088764</v>
      </c>
      <c r="F37" s="60" t="n">
        <v>6281706</v>
      </c>
      <c r="G37" s="29" t="n">
        <v>0.566492893166452</v>
      </c>
      <c r="H37" s="105" t="n">
        <v>0.0145730194523043</v>
      </c>
      <c r="I37" s="106" t="n">
        <v>226301.306122449</v>
      </c>
      <c r="J37" s="106" t="n">
        <v>128198.081632653</v>
      </c>
      <c r="K37" s="112"/>
      <c r="L37" s="107"/>
      <c r="M37" s="107"/>
      <c r="N37" s="107"/>
    </row>
    <row r="38" customFormat="false" ht="12.75" hidden="false" customHeight="false" outlineLevel="0" collapsed="false">
      <c r="A38" s="156"/>
      <c r="B38" s="149"/>
      <c r="C38" s="41" t="s">
        <v>124</v>
      </c>
      <c r="D38" s="59" t="n">
        <v>7</v>
      </c>
      <c r="E38" s="60" t="n">
        <v>1635973</v>
      </c>
      <c r="F38" s="60" t="n">
        <v>969228</v>
      </c>
      <c r="G38" s="29" t="n">
        <v>0.592447430367127</v>
      </c>
      <c r="H38" s="105" t="n">
        <v>0.00208185992175776</v>
      </c>
      <c r="I38" s="106" t="n">
        <v>233710.428571429</v>
      </c>
      <c r="J38" s="106" t="n">
        <v>138461.142857143</v>
      </c>
      <c r="K38" s="112"/>
      <c r="L38" s="107"/>
      <c r="M38" s="107"/>
      <c r="N38" s="107"/>
    </row>
    <row r="39" customFormat="false" ht="12.75" hidden="false" customHeight="false" outlineLevel="0" collapsed="false">
      <c r="A39" s="156"/>
      <c r="B39" s="149"/>
      <c r="C39" s="41" t="s">
        <v>125</v>
      </c>
      <c r="D39" s="59" t="n">
        <v>36</v>
      </c>
      <c r="E39" s="60" t="n">
        <v>10736453</v>
      </c>
      <c r="F39" s="60" t="n">
        <v>6450037</v>
      </c>
      <c r="G39" s="29" t="n">
        <v>0.600760511874825</v>
      </c>
      <c r="H39" s="105" t="n">
        <v>0.0107067081690399</v>
      </c>
      <c r="I39" s="106" t="n">
        <v>298234.805555556</v>
      </c>
      <c r="J39" s="106" t="n">
        <v>179167.694444444</v>
      </c>
      <c r="K39" s="112"/>
      <c r="L39" s="107"/>
      <c r="M39" s="107"/>
      <c r="N39" s="107"/>
    </row>
    <row r="40" customFormat="false" ht="12.75" hidden="false" customHeight="false" outlineLevel="0" collapsed="false">
      <c r="A40" s="156"/>
      <c r="B40" s="149"/>
      <c r="C40" s="41" t="s">
        <v>126</v>
      </c>
      <c r="D40" s="59" t="n">
        <v>217</v>
      </c>
      <c r="E40" s="60" t="n">
        <v>14770228</v>
      </c>
      <c r="F40" s="60" t="n">
        <v>9034262</v>
      </c>
      <c r="G40" s="29" t="n">
        <v>0.611653523561045</v>
      </c>
      <c r="H40" s="105" t="n">
        <v>0.0645376575744904</v>
      </c>
      <c r="I40" s="106" t="n">
        <v>68065.5668202765</v>
      </c>
      <c r="J40" s="106" t="n">
        <v>41632.5437788018</v>
      </c>
      <c r="K40" s="112"/>
      <c r="L40" s="107"/>
      <c r="M40" s="107"/>
      <c r="N40" s="107"/>
    </row>
    <row r="41" customFormat="false" ht="12.75" hidden="false" customHeight="false" outlineLevel="0" collapsed="false">
      <c r="A41" s="156"/>
      <c r="B41" s="149"/>
      <c r="C41" s="41" t="s">
        <v>127</v>
      </c>
      <c r="D41" s="59" t="n">
        <v>370</v>
      </c>
      <c r="E41" s="60" t="n">
        <v>53294254</v>
      </c>
      <c r="F41" s="60" t="n">
        <v>44002105</v>
      </c>
      <c r="G41" s="29" t="n">
        <v>0.825644449399742</v>
      </c>
      <c r="H41" s="105" t="n">
        <v>0.11004116729291</v>
      </c>
      <c r="I41" s="106" t="n">
        <v>144038.524324324</v>
      </c>
      <c r="J41" s="106" t="n">
        <v>118924.608108108</v>
      </c>
      <c r="K41" s="112"/>
      <c r="L41" s="107"/>
      <c r="M41" s="107"/>
      <c r="N41" s="107"/>
    </row>
    <row r="42" customFormat="false" ht="12.75" hidden="false" customHeight="false" outlineLevel="0" collapsed="false">
      <c r="A42" s="156"/>
      <c r="B42" s="149"/>
      <c r="C42" s="41" t="s">
        <v>128</v>
      </c>
      <c r="D42" s="59" t="n">
        <v>57</v>
      </c>
      <c r="E42" s="60" t="n">
        <v>5814697</v>
      </c>
      <c r="F42" s="60" t="n">
        <v>3649423</v>
      </c>
      <c r="G42" s="29" t="n">
        <v>0.627620493380825</v>
      </c>
      <c r="H42" s="105" t="n">
        <v>0.0169522879343132</v>
      </c>
      <c r="I42" s="106" t="n">
        <v>102012.228070175</v>
      </c>
      <c r="J42" s="106" t="n">
        <v>64024.9649122807</v>
      </c>
      <c r="K42" s="112"/>
      <c r="L42" s="107"/>
      <c r="M42" s="107"/>
      <c r="N42" s="107"/>
    </row>
    <row r="43" customFormat="false" ht="12.75" hidden="false" customHeight="false" outlineLevel="0" collapsed="false">
      <c r="A43" s="156"/>
      <c r="B43" s="149"/>
      <c r="C43" s="41" t="s">
        <v>157</v>
      </c>
      <c r="D43" s="59" t="n">
        <v>133</v>
      </c>
      <c r="E43" s="60" t="n">
        <v>16895384</v>
      </c>
      <c r="F43" s="60" t="n">
        <v>9550899</v>
      </c>
      <c r="G43" s="29" t="n">
        <v>0.565296355501597</v>
      </c>
      <c r="H43" s="105" t="n">
        <v>0.0864274701591018</v>
      </c>
      <c r="I43" s="106" t="n">
        <v>127032.962406015</v>
      </c>
      <c r="J43" s="106" t="n">
        <v>71811.2706766917</v>
      </c>
      <c r="K43" s="112"/>
      <c r="L43" s="107"/>
      <c r="M43" s="107"/>
      <c r="N43" s="107"/>
    </row>
    <row r="44" customFormat="false" ht="12.75" hidden="false" customHeight="false" outlineLevel="0" collapsed="false">
      <c r="A44" s="156"/>
      <c r="B44" s="149"/>
      <c r="C44" s="41" t="s">
        <v>158</v>
      </c>
      <c r="D44" s="59" t="n">
        <v>25</v>
      </c>
      <c r="E44" s="60" t="n">
        <v>5281914</v>
      </c>
      <c r="F44" s="60" t="n">
        <v>4009772</v>
      </c>
      <c r="G44" s="29" t="n">
        <v>0.759151322797001</v>
      </c>
      <c r="H44" s="105" t="n">
        <v>0.0162457650675003</v>
      </c>
      <c r="I44" s="106" t="n">
        <v>211276.56</v>
      </c>
      <c r="J44" s="106" t="n">
        <v>160390.88</v>
      </c>
      <c r="K44" s="112"/>
      <c r="L44" s="107"/>
      <c r="M44" s="107"/>
      <c r="N44" s="107"/>
    </row>
    <row r="45" customFormat="false" ht="12.75" hidden="false" customHeight="false" outlineLevel="0" collapsed="false">
      <c r="A45" s="156"/>
      <c r="B45" s="149"/>
      <c r="C45" s="41" t="s">
        <v>132</v>
      </c>
      <c r="D45" s="59" t="n">
        <v>444</v>
      </c>
      <c r="E45" s="60" t="n">
        <v>68249212</v>
      </c>
      <c r="F45" s="60" t="n">
        <v>41706298</v>
      </c>
      <c r="G45" s="29" t="n">
        <v>0.611088344873491</v>
      </c>
      <c r="H45" s="105" t="n">
        <v>0.288524787598806</v>
      </c>
      <c r="I45" s="106" t="n">
        <v>153714.441441441</v>
      </c>
      <c r="J45" s="106" t="n">
        <v>93933.1036036036</v>
      </c>
      <c r="K45" s="112"/>
      <c r="L45" s="107"/>
      <c r="M45" s="107"/>
      <c r="N45" s="107"/>
    </row>
    <row r="46" customFormat="false" ht="12.75" hidden="false" customHeight="false" outlineLevel="0" collapsed="false">
      <c r="A46" s="156"/>
      <c r="B46" s="149"/>
      <c r="C46" s="68" t="s">
        <v>70</v>
      </c>
      <c r="D46" s="87" t="n">
        <v>95534</v>
      </c>
      <c r="E46" s="108" t="n">
        <v>10291710400</v>
      </c>
      <c r="F46" s="108" t="n">
        <v>5699312086</v>
      </c>
      <c r="G46" s="32" t="n">
        <v>0.553776958784227</v>
      </c>
      <c r="H46" s="109" t="n">
        <v>28.4126293950294</v>
      </c>
      <c r="I46" s="110" t="n">
        <v>107728.247534909</v>
      </c>
      <c r="J46" s="110" t="n">
        <v>59657.4212950363</v>
      </c>
      <c r="K46" s="112"/>
      <c r="L46" s="107"/>
      <c r="M46" s="107"/>
      <c r="N46" s="107"/>
    </row>
    <row r="47" customFormat="false" ht="12.75" hidden="false" customHeight="true" outlineLevel="0" collapsed="false">
      <c r="A47" s="156"/>
      <c r="B47" s="149" t="s">
        <v>133</v>
      </c>
      <c r="C47" s="86" t="s">
        <v>151</v>
      </c>
      <c r="D47" s="54" t="n">
        <v>7828</v>
      </c>
      <c r="E47" s="55" t="n">
        <v>635865971</v>
      </c>
      <c r="F47" s="55" t="n">
        <v>215389586</v>
      </c>
      <c r="G47" s="29" t="n">
        <v>0.338734255052627</v>
      </c>
      <c r="H47" s="105" t="n">
        <v>2.32811420964567</v>
      </c>
      <c r="I47" s="106" t="n">
        <v>81229.684593766</v>
      </c>
      <c r="J47" s="106" t="n">
        <v>27515.2766990291</v>
      </c>
      <c r="K47" s="112"/>
      <c r="L47" s="107"/>
      <c r="M47" s="107"/>
      <c r="N47" s="107"/>
    </row>
    <row r="48" customFormat="false" ht="12.75" hidden="false" customHeight="false" outlineLevel="0" collapsed="false">
      <c r="A48" s="156"/>
      <c r="B48" s="149"/>
      <c r="C48" s="41" t="s">
        <v>135</v>
      </c>
      <c r="D48" s="59" t="n">
        <v>1466</v>
      </c>
      <c r="E48" s="60" t="n">
        <v>102847586</v>
      </c>
      <c r="F48" s="60" t="n">
        <v>65939818</v>
      </c>
      <c r="G48" s="29" t="n">
        <v>0.64114113480505</v>
      </c>
      <c r="H48" s="105" t="n">
        <v>0.436000949328124</v>
      </c>
      <c r="I48" s="106" t="n">
        <v>70155.2428376535</v>
      </c>
      <c r="J48" s="106" t="n">
        <v>44979.412005457</v>
      </c>
      <c r="K48" s="112"/>
      <c r="L48" s="107"/>
      <c r="M48" s="107"/>
      <c r="N48" s="107"/>
    </row>
    <row r="49" customFormat="false" ht="12.75" hidden="false" customHeight="false" outlineLevel="0" collapsed="false">
      <c r="A49" s="156"/>
      <c r="B49" s="149"/>
      <c r="C49" s="41" t="s">
        <v>136</v>
      </c>
      <c r="D49" s="59" t="n">
        <v>227480</v>
      </c>
      <c r="E49" s="60" t="n">
        <v>12662151964</v>
      </c>
      <c r="F49" s="60" t="n">
        <v>7552050453</v>
      </c>
      <c r="G49" s="29" t="n">
        <v>0.596427090313825</v>
      </c>
      <c r="H49" s="105" t="n">
        <v>67.654499285922</v>
      </c>
      <c r="I49" s="106" t="n">
        <v>55662.7042553192</v>
      </c>
      <c r="J49" s="106" t="n">
        <v>33198.7447379989</v>
      </c>
      <c r="K49" s="112"/>
      <c r="L49" s="107"/>
      <c r="M49" s="107"/>
      <c r="N49" s="107"/>
    </row>
    <row r="50" customFormat="false" ht="12.75" hidden="false" customHeight="false" outlineLevel="0" collapsed="false">
      <c r="A50" s="156"/>
      <c r="B50" s="149"/>
      <c r="C50" s="41" t="s">
        <v>137</v>
      </c>
      <c r="D50" s="59" t="n">
        <v>61028</v>
      </c>
      <c r="E50" s="60" t="n">
        <v>2052938592</v>
      </c>
      <c r="F50" s="60" t="n">
        <v>1019925563</v>
      </c>
      <c r="G50" s="29" t="n">
        <v>0.496812504268028</v>
      </c>
      <c r="H50" s="105" t="n">
        <v>18.1502496150046</v>
      </c>
      <c r="I50" s="106" t="n">
        <v>33639.2900308055</v>
      </c>
      <c r="J50" s="106" t="n">
        <v>16712.419922003</v>
      </c>
      <c r="K50" s="112"/>
      <c r="L50" s="107"/>
      <c r="M50" s="107"/>
      <c r="N50" s="107"/>
    </row>
    <row r="51" customFormat="false" ht="12.75" hidden="false" customHeight="false" outlineLevel="0" collapsed="false">
      <c r="A51" s="156"/>
      <c r="B51" s="149"/>
      <c r="C51" s="41" t="s">
        <v>138</v>
      </c>
      <c r="D51" s="59" t="n">
        <v>185879</v>
      </c>
      <c r="E51" s="60" t="n">
        <v>21977188016</v>
      </c>
      <c r="F51" s="60" t="n">
        <v>4290675858</v>
      </c>
      <c r="G51" s="29" t="n">
        <v>0.195233159714349</v>
      </c>
      <c r="H51" s="105" t="n">
        <v>55.2820057709157</v>
      </c>
      <c r="I51" s="106" t="n">
        <v>118233.840380032</v>
      </c>
      <c r="J51" s="106" t="n">
        <v>23083.1662425556</v>
      </c>
      <c r="K51" s="112"/>
      <c r="L51" s="107"/>
      <c r="M51" s="107"/>
      <c r="N51" s="107"/>
    </row>
    <row r="52" customFormat="false" ht="12.75" hidden="false" customHeight="false" outlineLevel="0" collapsed="false">
      <c r="A52" s="156"/>
      <c r="B52" s="149"/>
      <c r="C52" s="41" t="s">
        <v>139</v>
      </c>
      <c r="D52" s="59" t="n">
        <v>2544</v>
      </c>
      <c r="E52" s="60" t="n">
        <v>2313227864</v>
      </c>
      <c r="F52" s="60" t="n">
        <v>589211190</v>
      </c>
      <c r="G52" s="29" t="n">
        <v>0.254713856412375</v>
      </c>
      <c r="H52" s="105" t="n">
        <v>0.756607377278819</v>
      </c>
      <c r="I52" s="106" t="n">
        <v>909287.682389937</v>
      </c>
      <c r="J52" s="106" t="n">
        <v>231608.172169811</v>
      </c>
      <c r="K52" s="112"/>
      <c r="L52" s="107"/>
      <c r="M52" s="107"/>
      <c r="N52" s="107"/>
    </row>
    <row r="53" customFormat="false" ht="12.75" hidden="false" customHeight="false" outlineLevel="0" collapsed="false">
      <c r="A53" s="156"/>
      <c r="B53" s="149"/>
      <c r="C53" s="41" t="s">
        <v>140</v>
      </c>
      <c r="D53" s="59" t="n">
        <v>3051</v>
      </c>
      <c r="E53" s="60" t="n">
        <v>490210927</v>
      </c>
      <c r="F53" s="60" t="n">
        <v>160264626</v>
      </c>
      <c r="G53" s="29" t="n">
        <v>0.326929933979215</v>
      </c>
      <c r="H53" s="105" t="n">
        <v>0.907393517326131</v>
      </c>
      <c r="I53" s="106" t="n">
        <v>160672.21468371</v>
      </c>
      <c r="J53" s="106" t="n">
        <v>52528.5565388397</v>
      </c>
      <c r="K53" s="112"/>
      <c r="L53" s="107"/>
      <c r="M53" s="107"/>
      <c r="N53" s="107"/>
    </row>
    <row r="54" customFormat="false" ht="12.75" hidden="false" customHeight="false" outlineLevel="0" collapsed="false">
      <c r="A54" s="156"/>
      <c r="B54" s="149"/>
      <c r="C54" s="41" t="s">
        <v>141</v>
      </c>
      <c r="D54" s="59" t="n">
        <v>3646</v>
      </c>
      <c r="E54" s="60" t="n">
        <v>106106938</v>
      </c>
      <c r="F54" s="60" t="n">
        <v>40678495</v>
      </c>
      <c r="G54" s="29" t="n">
        <v>0.383372621684738</v>
      </c>
      <c r="H54" s="105" t="n">
        <v>1.08435161067554</v>
      </c>
      <c r="I54" s="106" t="n">
        <v>29102.2868897422</v>
      </c>
      <c r="J54" s="106" t="n">
        <v>11157.0200219419</v>
      </c>
      <c r="K54" s="112"/>
      <c r="L54" s="107"/>
      <c r="M54" s="107"/>
      <c r="N54" s="107"/>
    </row>
    <row r="55" customFormat="false" ht="12.75" hidden="false" customHeight="false" outlineLevel="0" collapsed="false">
      <c r="A55" s="156"/>
      <c r="B55" s="149"/>
      <c r="C55" s="41" t="s">
        <v>142</v>
      </c>
      <c r="D55" s="59" t="n">
        <v>41612</v>
      </c>
      <c r="E55" s="60" t="n">
        <v>901785787</v>
      </c>
      <c r="F55" s="60" t="n">
        <v>502822769</v>
      </c>
      <c r="G55" s="29" t="n">
        <v>0.557585599871514</v>
      </c>
      <c r="H55" s="105" t="n">
        <v>12.3757650091691</v>
      </c>
      <c r="I55" s="106" t="n">
        <v>21671.2916226089</v>
      </c>
      <c r="J55" s="106" t="n">
        <v>12083.6001393829</v>
      </c>
      <c r="K55" s="112"/>
      <c r="L55" s="107"/>
      <c r="M55" s="107"/>
      <c r="N55" s="107"/>
    </row>
    <row r="56" customFormat="false" ht="12.75" hidden="false" customHeight="false" outlineLevel="0" collapsed="false">
      <c r="A56" s="156"/>
      <c r="B56" s="149"/>
      <c r="C56" s="41" t="s">
        <v>143</v>
      </c>
      <c r="D56" s="59" t="n">
        <v>0</v>
      </c>
      <c r="E56" s="60" t="n">
        <v>0</v>
      </c>
      <c r="F56" s="60" t="n">
        <v>0</v>
      </c>
      <c r="G56" s="29" t="n">
        <v>0</v>
      </c>
      <c r="H56" s="105" t="n">
        <v>0</v>
      </c>
      <c r="I56" s="106" t="n">
        <v>0</v>
      </c>
      <c r="J56" s="106" t="n">
        <v>0</v>
      </c>
      <c r="K56" s="112"/>
      <c r="L56" s="107"/>
      <c r="M56" s="107"/>
      <c r="N56" s="107"/>
    </row>
    <row r="57" customFormat="false" ht="12.75" hidden="false" customHeight="false" outlineLevel="0" collapsed="false">
      <c r="A57" s="156"/>
      <c r="B57" s="149"/>
      <c r="C57" s="41" t="s">
        <v>144</v>
      </c>
      <c r="D57" s="59" t="n">
        <v>495</v>
      </c>
      <c r="E57" s="60" t="n">
        <v>41927756</v>
      </c>
      <c r="F57" s="60" t="n">
        <v>12336869</v>
      </c>
      <c r="G57" s="29" t="n">
        <v>0.294241098903552</v>
      </c>
      <c r="H57" s="105" t="n">
        <v>0.147217237324298</v>
      </c>
      <c r="I57" s="106" t="n">
        <v>84702.5373737374</v>
      </c>
      <c r="J57" s="106" t="n">
        <v>24922.9676767677</v>
      </c>
      <c r="K57" s="112"/>
      <c r="L57" s="107"/>
      <c r="M57" s="107"/>
      <c r="N57" s="107"/>
    </row>
    <row r="58" customFormat="false" ht="12.75" hidden="false" customHeight="false" outlineLevel="0" collapsed="false">
      <c r="A58" s="156"/>
      <c r="B58" s="149"/>
      <c r="C58" s="68" t="s">
        <v>70</v>
      </c>
      <c r="D58" s="87" t="n">
        <v>535029</v>
      </c>
      <c r="E58" s="108" t="n">
        <v>41284251401</v>
      </c>
      <c r="F58" s="108" t="n">
        <v>14449295227</v>
      </c>
      <c r="G58" s="32" t="n">
        <v>0.349995330826079</v>
      </c>
      <c r="H58" s="109" t="n">
        <v>159.12220458259</v>
      </c>
      <c r="I58" s="110" t="n">
        <v>77162.6424006923</v>
      </c>
      <c r="J58" s="110" t="n">
        <v>27006.5645544447</v>
      </c>
      <c r="K58" s="112"/>
      <c r="L58" s="107"/>
      <c r="M58" s="107"/>
      <c r="N58" s="107"/>
    </row>
    <row r="59" customFormat="false" ht="12.75" hidden="false" customHeight="true" outlineLevel="0" collapsed="false">
      <c r="A59" s="156"/>
      <c r="B59" s="149" t="s">
        <v>68</v>
      </c>
      <c r="C59" s="86" t="s">
        <v>74</v>
      </c>
      <c r="D59" s="54" t="n">
        <v>8973477</v>
      </c>
      <c r="E59" s="55" t="n">
        <v>116727016270</v>
      </c>
      <c r="F59" s="55" t="n">
        <v>109206901142</v>
      </c>
      <c r="G59" s="35" t="n">
        <v>0.935575196143065</v>
      </c>
      <c r="H59" s="113" t="n">
        <v>2668.78887501643</v>
      </c>
      <c r="I59" s="114" t="n">
        <v>13008.0030594607</v>
      </c>
      <c r="J59" s="114" t="n">
        <v>12169.9650137845</v>
      </c>
      <c r="K59" s="112"/>
      <c r="L59" s="107"/>
      <c r="M59" s="107"/>
      <c r="N59" s="107"/>
    </row>
    <row r="60" customFormat="false" ht="12.75" hidden="false" customHeight="false" outlineLevel="0" collapsed="false">
      <c r="A60" s="156"/>
      <c r="B60" s="149"/>
      <c r="C60" s="41" t="s">
        <v>75</v>
      </c>
      <c r="D60" s="59" t="n">
        <v>112440</v>
      </c>
      <c r="E60" s="60" t="n">
        <v>2734914689</v>
      </c>
      <c r="F60" s="60" t="n">
        <v>1776955921</v>
      </c>
      <c r="G60" s="29" t="n">
        <v>0.649729926914002</v>
      </c>
      <c r="H60" s="105" t="n">
        <v>33.4406185146346</v>
      </c>
      <c r="I60" s="106" t="n">
        <v>24323.3252312344</v>
      </c>
      <c r="J60" s="106" t="n">
        <v>15803.5923247954</v>
      </c>
      <c r="K60" s="112"/>
      <c r="L60" s="107"/>
      <c r="M60" s="107"/>
      <c r="N60" s="107"/>
    </row>
    <row r="61" customFormat="false" ht="12.75" hidden="false" customHeight="false" outlineLevel="0" collapsed="false">
      <c r="A61" s="156"/>
      <c r="B61" s="149"/>
      <c r="C61" s="41" t="s">
        <v>76</v>
      </c>
      <c r="D61" s="59" t="n">
        <v>55046</v>
      </c>
      <c r="E61" s="60" t="n">
        <v>1302625082</v>
      </c>
      <c r="F61" s="60" t="n">
        <v>624868567</v>
      </c>
      <c r="G61" s="29" t="n">
        <v>0.479699474265152</v>
      </c>
      <c r="H61" s="105" t="n">
        <v>16.3711516075825</v>
      </c>
      <c r="I61" s="106" t="n">
        <v>23664.3004396323</v>
      </c>
      <c r="J61" s="106" t="n">
        <v>11351.7524797442</v>
      </c>
      <c r="K61" s="112"/>
      <c r="L61" s="107"/>
      <c r="M61" s="107"/>
      <c r="N61" s="107"/>
    </row>
    <row r="62" customFormat="false" ht="12.75" hidden="false" customHeight="false" outlineLevel="0" collapsed="false">
      <c r="A62" s="156"/>
      <c r="B62" s="149"/>
      <c r="C62" s="41" t="s">
        <v>77</v>
      </c>
      <c r="D62" s="59" t="n">
        <v>109810</v>
      </c>
      <c r="E62" s="60" t="n">
        <v>1654058291</v>
      </c>
      <c r="F62" s="60" t="n">
        <v>1557002000</v>
      </c>
      <c r="G62" s="29" t="n">
        <v>0.941322327315731</v>
      </c>
      <c r="H62" s="105" t="n">
        <v>32.6584340011742</v>
      </c>
      <c r="I62" s="106" t="n">
        <v>15062.9113104453</v>
      </c>
      <c r="J62" s="106" t="n">
        <v>14179.0547308988</v>
      </c>
      <c r="K62" s="112"/>
      <c r="L62" s="107"/>
      <c r="M62" s="107"/>
      <c r="N62" s="107"/>
    </row>
    <row r="63" customFormat="false" ht="12.75" hidden="false" customHeight="false" outlineLevel="0" collapsed="false">
      <c r="A63" s="156"/>
      <c r="B63" s="149"/>
      <c r="C63" s="41" t="s">
        <v>78</v>
      </c>
      <c r="D63" s="59" t="n">
        <v>4434</v>
      </c>
      <c r="E63" s="60" t="n">
        <v>4368285299</v>
      </c>
      <c r="F63" s="60" t="n">
        <v>2456731483</v>
      </c>
      <c r="G63" s="29" t="n">
        <v>0.562401792658186</v>
      </c>
      <c r="H63" s="105" t="n">
        <v>1.31870955615341</v>
      </c>
      <c r="I63" s="106" t="n">
        <v>985179.363779883</v>
      </c>
      <c r="J63" s="106" t="n">
        <v>554066.640279657</v>
      </c>
      <c r="K63" s="112"/>
      <c r="L63" s="107"/>
      <c r="M63" s="107"/>
      <c r="N63" s="107"/>
    </row>
    <row r="64" customFormat="false" ht="12.75" hidden="false" customHeight="false" outlineLevel="0" collapsed="false">
      <c r="A64" s="156"/>
      <c r="B64" s="149"/>
      <c r="C64" s="41" t="s">
        <v>79</v>
      </c>
      <c r="D64" s="59" t="n">
        <v>164</v>
      </c>
      <c r="E64" s="60" t="n">
        <v>64806821</v>
      </c>
      <c r="F64" s="60" t="n">
        <v>40065433</v>
      </c>
      <c r="G64" s="29" t="n">
        <v>0.618228642938681</v>
      </c>
      <c r="H64" s="105" t="n">
        <v>0.0487750038811817</v>
      </c>
      <c r="I64" s="106" t="n">
        <v>395163.542682927</v>
      </c>
      <c r="J64" s="106" t="n">
        <v>244301.420731707</v>
      </c>
      <c r="K64" s="112"/>
      <c r="L64" s="107"/>
      <c r="M64" s="107"/>
      <c r="N64" s="107"/>
    </row>
    <row r="65" customFormat="false" ht="12.75" hidden="false" customHeight="false" outlineLevel="0" collapsed="false">
      <c r="A65" s="156"/>
      <c r="B65" s="149"/>
      <c r="C65" s="115" t="s">
        <v>145</v>
      </c>
      <c r="D65" s="63" t="n">
        <v>848156</v>
      </c>
      <c r="E65" s="116" t="n">
        <v>49436034526</v>
      </c>
      <c r="F65" s="116" t="n">
        <v>19732299910</v>
      </c>
      <c r="G65" s="29" t="n">
        <v>0.399148113298249</v>
      </c>
      <c r="H65" s="105" t="n">
        <v>252.248854828339</v>
      </c>
      <c r="I65" s="117" t="n">
        <v>58286.4880116394</v>
      </c>
      <c r="J65" s="117" t="n">
        <v>23264.9417206269</v>
      </c>
      <c r="K65" s="112"/>
      <c r="L65" s="107"/>
      <c r="M65" s="107"/>
      <c r="N65" s="107"/>
    </row>
    <row r="66" customFormat="false" ht="12.75" hidden="false" customHeight="false" outlineLevel="0" collapsed="false">
      <c r="A66" s="156"/>
      <c r="B66" s="149"/>
      <c r="C66" s="118" t="s">
        <v>70</v>
      </c>
      <c r="D66" s="64" t="n">
        <v>10103527</v>
      </c>
      <c r="E66" s="65" t="n">
        <v>176287740978</v>
      </c>
      <c r="F66" s="65" t="n">
        <v>135394824456</v>
      </c>
      <c r="G66" s="32" t="n">
        <v>0.768033124168837</v>
      </c>
      <c r="H66" s="109" t="n">
        <v>3004.8754185282</v>
      </c>
      <c r="I66" s="119" t="n">
        <v>17448.1387517448</v>
      </c>
      <c r="J66" s="119" t="n">
        <v>13400.7485164339</v>
      </c>
      <c r="K66" s="112"/>
      <c r="L66" s="107"/>
      <c r="M66" s="107"/>
      <c r="N66" s="107"/>
    </row>
    <row r="67" customFormat="false" ht="12.75" hidden="false" customHeight="false" outlineLevel="0" collapsed="false">
      <c r="A67" s="156"/>
      <c r="B67" s="161" t="s">
        <v>35</v>
      </c>
      <c r="C67" s="121" t="s">
        <v>70</v>
      </c>
      <c r="D67" s="54" t="n">
        <v>975471</v>
      </c>
      <c r="E67" s="55" t="n">
        <v>48400094972</v>
      </c>
      <c r="F67" s="55" t="n">
        <v>7607539499</v>
      </c>
      <c r="G67" s="124" t="n">
        <v>0.157180259737115</v>
      </c>
      <c r="H67" s="125" t="n">
        <v>290.113425676709</v>
      </c>
      <c r="I67" s="126" t="n">
        <v>49617.1541460484</v>
      </c>
      <c r="J67" s="126" t="n">
        <v>7798.83717609237</v>
      </c>
      <c r="K67" s="112"/>
      <c r="L67" s="107"/>
      <c r="M67" s="107"/>
      <c r="N67" s="107"/>
    </row>
    <row r="68" customFormat="false" ht="15.75" hidden="false" customHeight="true" outlineLevel="0" collapsed="false">
      <c r="A68" s="156"/>
      <c r="B68" s="162" t="s">
        <v>73</v>
      </c>
      <c r="C68" s="162"/>
      <c r="D68" s="128" t="n">
        <v>66039573</v>
      </c>
      <c r="E68" s="129" t="n">
        <v>1120800173721</v>
      </c>
      <c r="F68" s="129" t="n">
        <v>636130157243</v>
      </c>
      <c r="G68" s="130" t="n">
        <v>0.567567861031891</v>
      </c>
      <c r="H68" s="131" t="n">
        <v>19640.7343255279</v>
      </c>
      <c r="I68" s="132" t="n">
        <v>16971.6447700381</v>
      </c>
      <c r="J68" s="133" t="n">
        <v>9632.56012032361</v>
      </c>
      <c r="K68" s="112"/>
      <c r="L68" s="107"/>
      <c r="M68" s="107"/>
      <c r="N68" s="107"/>
    </row>
    <row r="69" customFormat="false" ht="12.75" hidden="false" customHeight="false" outlineLevel="0" collapsed="false">
      <c r="A69" s="152" t="s">
        <v>208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12"/>
      <c r="L69" s="107"/>
      <c r="M69" s="107"/>
      <c r="N69" s="107"/>
    </row>
    <row r="70" customFormat="false" ht="12.75" hidden="false" customHeight="false" outlineLevel="0" collapsed="false">
      <c r="A70" s="153"/>
      <c r="B70" s="154"/>
      <c r="C70" s="154"/>
      <c r="D70" s="107"/>
      <c r="E70" s="195"/>
      <c r="F70" s="195"/>
      <c r="G70" s="43"/>
      <c r="H70" s="142"/>
      <c r="I70" s="107"/>
      <c r="J70" s="107"/>
      <c r="K70" s="112"/>
      <c r="L70" s="107"/>
      <c r="M70" s="107"/>
      <c r="N70" s="107"/>
    </row>
    <row r="71" customFormat="false" ht="12.75" hidden="false" customHeight="false" outlineLevel="0" collapsed="false">
      <c r="A71" s="153"/>
      <c r="B71" s="154"/>
      <c r="C71" s="154"/>
      <c r="D71" s="107"/>
      <c r="E71" s="195"/>
      <c r="F71" s="195"/>
      <c r="G71" s="43"/>
      <c r="H71" s="142"/>
      <c r="I71" s="107"/>
      <c r="J71" s="107"/>
      <c r="K71" s="112"/>
      <c r="L71" s="107"/>
      <c r="M71" s="107"/>
      <c r="N71" s="107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12"/>
      <c r="L72" s="107"/>
      <c r="M72" s="107"/>
      <c r="N72" s="107"/>
    </row>
    <row r="73" customFormat="false" ht="12.75" hidden="false" customHeight="false" outlineLevel="0" collapsed="false">
      <c r="A73" s="13" t="s">
        <v>209</v>
      </c>
      <c r="B73" s="13"/>
      <c r="C73" s="13"/>
      <c r="D73" s="13"/>
      <c r="E73" s="13"/>
      <c r="F73" s="13"/>
      <c r="G73" s="13"/>
      <c r="H73" s="13"/>
      <c r="I73" s="13"/>
      <c r="J73" s="13"/>
      <c r="K73" s="112"/>
      <c r="L73" s="107"/>
      <c r="M73" s="107"/>
      <c r="N73" s="107"/>
    </row>
    <row r="74" customFormat="false" ht="12.75" hidden="false" customHeight="false" outlineLevel="0" collapsed="false">
      <c r="A74" s="47" t="s">
        <v>210</v>
      </c>
      <c r="B74" s="47"/>
      <c r="C74" s="47"/>
      <c r="D74" s="47"/>
      <c r="E74" s="47"/>
      <c r="F74" s="47"/>
      <c r="G74" s="47"/>
      <c r="H74" s="47"/>
      <c r="I74" s="47"/>
      <c r="J74" s="47"/>
      <c r="K74" s="112"/>
      <c r="L74" s="107"/>
      <c r="M74" s="107"/>
      <c r="N74" s="107"/>
    </row>
    <row r="75" customFormat="false" ht="12.75" hidden="false" customHeight="false" outlineLevel="0" collapsed="false">
      <c r="A75" s="48" t="s">
        <v>52</v>
      </c>
      <c r="B75" s="48"/>
      <c r="C75" s="48"/>
      <c r="D75" s="48"/>
      <c r="E75" s="48"/>
      <c r="F75" s="48"/>
      <c r="G75" s="48"/>
      <c r="H75" s="48"/>
      <c r="I75" s="48"/>
      <c r="J75" s="48"/>
      <c r="K75" s="112"/>
      <c r="L75" s="107"/>
      <c r="M75" s="107"/>
      <c r="N75" s="107"/>
    </row>
    <row r="76" customFormat="false" ht="26.25" hidden="false" customHeight="true" outlineLevel="0" collapsed="false">
      <c r="A76" s="101" t="s">
        <v>206</v>
      </c>
      <c r="B76" s="146" t="s">
        <v>86</v>
      </c>
      <c r="C76" s="102" t="s">
        <v>87</v>
      </c>
      <c r="D76" s="102" t="s">
        <v>55</v>
      </c>
      <c r="E76" s="102" t="s">
        <v>56</v>
      </c>
      <c r="F76" s="102" t="s">
        <v>57</v>
      </c>
      <c r="G76" s="102" t="s">
        <v>88</v>
      </c>
      <c r="H76" s="102" t="s">
        <v>89</v>
      </c>
      <c r="I76" s="102" t="s">
        <v>60</v>
      </c>
      <c r="J76" s="103" t="s">
        <v>61</v>
      </c>
      <c r="K76" s="112"/>
      <c r="L76" s="107"/>
      <c r="M76" s="107"/>
      <c r="N76" s="107"/>
    </row>
    <row r="77" customFormat="false" ht="45" hidden="false" customHeight="true" outlineLevel="0" collapsed="false">
      <c r="A77" s="101"/>
      <c r="B77" s="146"/>
      <c r="C77" s="102"/>
      <c r="D77" s="102"/>
      <c r="E77" s="102"/>
      <c r="F77" s="102"/>
      <c r="G77" s="102"/>
      <c r="H77" s="102"/>
      <c r="I77" s="102"/>
      <c r="J77" s="103"/>
      <c r="K77" s="112"/>
      <c r="L77" s="107"/>
      <c r="M77" s="107"/>
      <c r="N77" s="107"/>
    </row>
    <row r="78" customFormat="false" ht="11.25" hidden="false" customHeight="true" outlineLevel="0" collapsed="false">
      <c r="A78" s="156" t="s">
        <v>211</v>
      </c>
      <c r="B78" s="149" t="s">
        <v>92</v>
      </c>
      <c r="C78" s="86" t="s">
        <v>93</v>
      </c>
      <c r="D78" s="54" t="n">
        <v>50593</v>
      </c>
      <c r="E78" s="55" t="n">
        <v>2274941642</v>
      </c>
      <c r="F78" s="55" t="n">
        <v>1172444136</v>
      </c>
      <c r="G78" s="35" t="n">
        <v>0.515373280067639</v>
      </c>
      <c r="H78" s="113" t="n">
        <v>15.0467912887843</v>
      </c>
      <c r="I78" s="114" t="n">
        <v>44965.5415176013</v>
      </c>
      <c r="J78" s="114" t="n">
        <v>23174.0386219437</v>
      </c>
    </row>
    <row r="79" customFormat="false" ht="12.75" hidden="false" customHeight="false" outlineLevel="0" collapsed="false">
      <c r="A79" s="156"/>
      <c r="B79" s="149"/>
      <c r="C79" s="41" t="s">
        <v>94</v>
      </c>
      <c r="D79" s="59" t="n">
        <v>89</v>
      </c>
      <c r="E79" s="60" t="n">
        <v>5450688</v>
      </c>
      <c r="F79" s="60" t="n">
        <v>3069956</v>
      </c>
      <c r="G79" s="29" t="n">
        <v>0.563223578381298</v>
      </c>
      <c r="H79" s="105" t="n">
        <v>0.0264693618623486</v>
      </c>
      <c r="I79" s="106" t="n">
        <v>61243.6853932584</v>
      </c>
      <c r="J79" s="106" t="n">
        <v>34493.8876404494</v>
      </c>
    </row>
    <row r="80" customFormat="false" ht="12.75" hidden="false" customHeight="false" outlineLevel="0" collapsed="false">
      <c r="A80" s="156"/>
      <c r="B80" s="149"/>
      <c r="C80" s="41" t="s">
        <v>95</v>
      </c>
      <c r="D80" s="59" t="n">
        <v>698028</v>
      </c>
      <c r="E80" s="60" t="n">
        <v>28957918945</v>
      </c>
      <c r="F80" s="60" t="n">
        <v>18447116532</v>
      </c>
      <c r="G80" s="29" t="n">
        <v>0.637031844969135</v>
      </c>
      <c r="H80" s="105" t="n">
        <v>207.59950249496</v>
      </c>
      <c r="I80" s="106" t="n">
        <v>41485.325724756</v>
      </c>
      <c r="J80" s="106" t="n">
        <v>26427.4735855868</v>
      </c>
    </row>
    <row r="81" customFormat="false" ht="12.75" hidden="false" customHeight="false" outlineLevel="0" collapsed="false">
      <c r="A81" s="156"/>
      <c r="B81" s="149"/>
      <c r="C81" s="68" t="s">
        <v>70</v>
      </c>
      <c r="D81" s="87" t="n">
        <v>748710</v>
      </c>
      <c r="E81" s="108" t="n">
        <v>31238311275</v>
      </c>
      <c r="F81" s="108" t="n">
        <v>19622630624</v>
      </c>
      <c r="G81" s="32" t="n">
        <v>0.628159136108743</v>
      </c>
      <c r="H81" s="109" t="n">
        <v>222.672763145607</v>
      </c>
      <c r="I81" s="110" t="n">
        <v>41722.8449933886</v>
      </c>
      <c r="J81" s="110" t="n">
        <v>26208.586267046</v>
      </c>
    </row>
    <row r="82" customFormat="false" ht="11.25" hidden="false" customHeight="true" outlineLevel="0" collapsed="false">
      <c r="A82" s="156"/>
      <c r="B82" s="149" t="s">
        <v>96</v>
      </c>
      <c r="C82" s="41" t="s">
        <v>97</v>
      </c>
      <c r="D82" s="59" t="n">
        <v>3538599</v>
      </c>
      <c r="E82" s="60" t="n">
        <v>29888393075</v>
      </c>
      <c r="F82" s="60" t="n">
        <v>21009373192</v>
      </c>
      <c r="G82" s="29" t="n">
        <v>0.70292749226365</v>
      </c>
      <c r="H82" s="105" t="n">
        <v>1052.40963389601</v>
      </c>
      <c r="I82" s="106" t="n">
        <v>8446.39165811102</v>
      </c>
      <c r="J82" s="106" t="n">
        <v>5937.20090691259</v>
      </c>
    </row>
    <row r="83" customFormat="false" ht="12.75" hidden="false" customHeight="false" outlineLevel="0" collapsed="false">
      <c r="A83" s="156"/>
      <c r="B83" s="149"/>
      <c r="C83" s="41" t="s">
        <v>98</v>
      </c>
      <c r="D83" s="59" t="n">
        <v>354471</v>
      </c>
      <c r="E83" s="60" t="n">
        <v>33671858786</v>
      </c>
      <c r="F83" s="60" t="n">
        <v>24690499357</v>
      </c>
      <c r="G83" s="29" t="n">
        <v>0.733268083414087</v>
      </c>
      <c r="H83" s="105" t="n">
        <v>105.422709760771</v>
      </c>
      <c r="I83" s="106" t="n">
        <v>94991.8576865244</v>
      </c>
      <c r="J83" s="106" t="n">
        <v>69654.4974257415</v>
      </c>
    </row>
    <row r="84" customFormat="false" ht="12.75" hidden="false" customHeight="false" outlineLevel="0" collapsed="false">
      <c r="A84" s="156"/>
      <c r="B84" s="149"/>
      <c r="C84" s="41" t="s">
        <v>99</v>
      </c>
      <c r="D84" s="59" t="n">
        <v>264914</v>
      </c>
      <c r="E84" s="60" t="n">
        <v>10527400650</v>
      </c>
      <c r="F84" s="60" t="n">
        <v>7928627394</v>
      </c>
      <c r="G84" s="29" t="n">
        <v>0.753141982299306</v>
      </c>
      <c r="H84" s="105" t="n">
        <v>78.787691330362</v>
      </c>
      <c r="I84" s="106" t="n">
        <v>39738.9365982923</v>
      </c>
      <c r="J84" s="106" t="n">
        <v>29929.0614841043</v>
      </c>
      <c r="K84" s="107"/>
      <c r="L84" s="107"/>
      <c r="M84" s="107"/>
      <c r="N84" s="107"/>
      <c r="O84" s="107"/>
      <c r="P84" s="107"/>
      <c r="Q84" s="97"/>
      <c r="R84" s="97"/>
    </row>
    <row r="85" customFormat="false" ht="12.75" hidden="false" customHeight="false" outlineLevel="0" collapsed="false">
      <c r="A85" s="156"/>
      <c r="B85" s="149"/>
      <c r="C85" s="68" t="s">
        <v>70</v>
      </c>
      <c r="D85" s="87" t="n">
        <v>4157984</v>
      </c>
      <c r="E85" s="108" t="n">
        <v>74087652511</v>
      </c>
      <c r="F85" s="108" t="n">
        <v>53628499943</v>
      </c>
      <c r="G85" s="32" t="n">
        <v>0.723852060706575</v>
      </c>
      <c r="H85" s="109" t="n">
        <v>1236.62003498714</v>
      </c>
      <c r="I85" s="110" t="n">
        <v>17818.1668113682</v>
      </c>
      <c r="J85" s="110" t="n">
        <v>12897.7167644224</v>
      </c>
      <c r="K85" s="107"/>
      <c r="L85" s="107"/>
      <c r="M85" s="107"/>
      <c r="N85" s="107"/>
      <c r="O85" s="107"/>
      <c r="P85" s="107"/>
      <c r="Q85" s="97"/>
      <c r="R85" s="97"/>
    </row>
    <row r="86" customFormat="false" ht="11.25" hidden="false" customHeight="true" outlineLevel="0" collapsed="false">
      <c r="A86" s="156"/>
      <c r="B86" s="149" t="s">
        <v>100</v>
      </c>
      <c r="C86" s="41" t="s">
        <v>101</v>
      </c>
      <c r="D86" s="59" t="n">
        <v>7276</v>
      </c>
      <c r="E86" s="60" t="n">
        <v>5128496128</v>
      </c>
      <c r="F86" s="60" t="n">
        <v>2410702103</v>
      </c>
      <c r="G86" s="29" t="n">
        <v>0.47006023653568</v>
      </c>
      <c r="H86" s="105" t="n">
        <v>2.16394468438706</v>
      </c>
      <c r="I86" s="106" t="n">
        <v>704851.034634415</v>
      </c>
      <c r="J86" s="106" t="n">
        <v>331322.444062672</v>
      </c>
      <c r="K86" s="107"/>
      <c r="L86" s="107"/>
      <c r="M86" s="107"/>
      <c r="N86" s="107"/>
      <c r="O86" s="107"/>
      <c r="P86" s="107"/>
      <c r="Q86" s="97"/>
      <c r="R86" s="97"/>
    </row>
    <row r="87" customFormat="false" ht="12.75" hidden="false" customHeight="false" outlineLevel="0" collapsed="false">
      <c r="A87" s="156"/>
      <c r="B87" s="149"/>
      <c r="C87" s="41" t="s">
        <v>102</v>
      </c>
      <c r="D87" s="59" t="n">
        <v>1572863</v>
      </c>
      <c r="E87" s="60" t="n">
        <v>15561090464</v>
      </c>
      <c r="F87" s="60" t="n">
        <v>11226346056</v>
      </c>
      <c r="G87" s="29" t="n">
        <v>0.721436976539127</v>
      </c>
      <c r="H87" s="105" t="n">
        <v>467.782920302239</v>
      </c>
      <c r="I87" s="106" t="n">
        <v>9893.4811639666</v>
      </c>
      <c r="J87" s="106" t="n">
        <v>7137.52313837887</v>
      </c>
      <c r="K87" s="107"/>
      <c r="L87" s="107"/>
      <c r="M87" s="107"/>
      <c r="N87" s="107"/>
      <c r="O87" s="107"/>
      <c r="P87" s="107"/>
      <c r="Q87" s="97"/>
      <c r="R87" s="97"/>
    </row>
    <row r="88" customFormat="false" ht="12.75" hidden="false" customHeight="false" outlineLevel="0" collapsed="false">
      <c r="A88" s="156"/>
      <c r="B88" s="149"/>
      <c r="C88" s="41" t="s">
        <v>103</v>
      </c>
      <c r="D88" s="59" t="n">
        <v>139529</v>
      </c>
      <c r="E88" s="60" t="n">
        <v>5912621195</v>
      </c>
      <c r="F88" s="60" t="n">
        <v>4153832529</v>
      </c>
      <c r="G88" s="29" t="n">
        <v>0.70253655561643</v>
      </c>
      <c r="H88" s="105" t="n">
        <v>41.4971190032769</v>
      </c>
      <c r="I88" s="106" t="n">
        <v>42375.5720674555</v>
      </c>
      <c r="J88" s="106" t="n">
        <v>29770.388442546</v>
      </c>
      <c r="K88" s="107"/>
      <c r="L88" s="107"/>
      <c r="M88" s="107"/>
      <c r="N88" s="107"/>
      <c r="O88" s="107"/>
      <c r="P88" s="107"/>
      <c r="Q88" s="97"/>
      <c r="R88" s="97"/>
      <c r="S88" s="97"/>
      <c r="T88" s="97"/>
      <c r="U88" s="97"/>
      <c r="V88" s="97"/>
      <c r="W88" s="97"/>
      <c r="X88" s="97"/>
      <c r="Y88" s="97"/>
    </row>
    <row r="89" customFormat="false" ht="12.75" hidden="false" customHeight="false" outlineLevel="0" collapsed="false">
      <c r="A89" s="156"/>
      <c r="B89" s="149"/>
      <c r="C89" s="41" t="s">
        <v>104</v>
      </c>
      <c r="D89" s="59" t="n">
        <v>9071</v>
      </c>
      <c r="E89" s="60" t="n">
        <v>519395123</v>
      </c>
      <c r="F89" s="60" t="n">
        <v>134587472</v>
      </c>
      <c r="G89" s="29" t="n">
        <v>0.259123480449007</v>
      </c>
      <c r="H89" s="105" t="n">
        <v>2.6977930500378</v>
      </c>
      <c r="I89" s="106" t="n">
        <v>57258.8604343512</v>
      </c>
      <c r="J89" s="106" t="n">
        <v>14837.115202293</v>
      </c>
      <c r="K89" s="107"/>
      <c r="L89" s="107"/>
      <c r="M89" s="107"/>
      <c r="N89" s="107"/>
      <c r="O89" s="107"/>
      <c r="P89" s="107"/>
      <c r="Q89" s="97"/>
      <c r="R89" s="97"/>
      <c r="T89" s="97"/>
      <c r="U89" s="97"/>
      <c r="V89" s="97"/>
      <c r="W89" s="97"/>
      <c r="X89" s="97"/>
      <c r="Y89" s="97"/>
    </row>
    <row r="90" customFormat="false" ht="12.75" hidden="false" customHeight="false" outlineLevel="0" collapsed="false">
      <c r="A90" s="156"/>
      <c r="B90" s="149"/>
      <c r="C90" s="41" t="s">
        <v>105</v>
      </c>
      <c r="D90" s="59" t="n">
        <v>3426</v>
      </c>
      <c r="E90" s="60" t="n">
        <v>118761505</v>
      </c>
      <c r="F90" s="60" t="n">
        <v>55050941</v>
      </c>
      <c r="G90" s="29" t="n">
        <v>0.463541961681944</v>
      </c>
      <c r="H90" s="105" t="n">
        <v>1.0189217274203</v>
      </c>
      <c r="I90" s="106" t="n">
        <v>34664.770869819</v>
      </c>
      <c r="J90" s="106" t="n">
        <v>16068.575890251</v>
      </c>
      <c r="K90" s="107"/>
      <c r="L90" s="107"/>
      <c r="M90" s="107"/>
      <c r="N90" s="107"/>
      <c r="O90" s="107"/>
      <c r="P90" s="107"/>
      <c r="Q90" s="97"/>
      <c r="R90" s="97"/>
      <c r="T90" s="97"/>
      <c r="U90" s="97"/>
      <c r="V90" s="97"/>
      <c r="W90" s="97"/>
      <c r="X90" s="97"/>
      <c r="Y90" s="97"/>
    </row>
    <row r="91" customFormat="false" ht="12.75" hidden="false" customHeight="false" outlineLevel="0" collapsed="false">
      <c r="A91" s="156"/>
      <c r="B91" s="149"/>
      <c r="C91" s="41" t="s">
        <v>106</v>
      </c>
      <c r="D91" s="59" t="n">
        <v>141</v>
      </c>
      <c r="E91" s="60" t="n">
        <v>13275047</v>
      </c>
      <c r="F91" s="60" t="n">
        <v>3787447</v>
      </c>
      <c r="G91" s="29" t="n">
        <v>0.285305731874245</v>
      </c>
      <c r="H91" s="105" t="n">
        <v>0.0419346069954062</v>
      </c>
      <c r="I91" s="106" t="n">
        <v>94149.2695035461</v>
      </c>
      <c r="J91" s="106" t="n">
        <v>26861.3262411348</v>
      </c>
      <c r="K91" s="107"/>
      <c r="L91" s="107"/>
      <c r="M91" s="107"/>
      <c r="N91" s="107"/>
      <c r="O91" s="107"/>
      <c r="P91" s="107"/>
      <c r="Q91" s="97"/>
      <c r="R91" s="97"/>
      <c r="T91" s="97"/>
      <c r="U91" s="97"/>
      <c r="V91" s="97"/>
      <c r="W91" s="97"/>
      <c r="X91" s="97"/>
      <c r="Y91" s="97"/>
    </row>
    <row r="92" customFormat="false" ht="12.75" hidden="false" customHeight="false" outlineLevel="0" collapsed="false">
      <c r="A92" s="156"/>
      <c r="B92" s="149"/>
      <c r="C92" s="41" t="s">
        <v>107</v>
      </c>
      <c r="D92" s="59" t="n">
        <v>40</v>
      </c>
      <c r="E92" s="60" t="n">
        <v>1854756</v>
      </c>
      <c r="F92" s="60" t="n">
        <v>982476</v>
      </c>
      <c r="G92" s="29" t="n">
        <v>0.529706333339803</v>
      </c>
      <c r="H92" s="105" t="n">
        <v>0.0118963424100443</v>
      </c>
      <c r="I92" s="106" t="n">
        <v>46368.9</v>
      </c>
      <c r="J92" s="106" t="n">
        <v>24561.9</v>
      </c>
      <c r="K92" s="107"/>
      <c r="L92" s="107"/>
      <c r="M92" s="107"/>
      <c r="N92" s="107"/>
      <c r="O92" s="107"/>
      <c r="P92" s="107"/>
      <c r="Q92" s="97"/>
      <c r="R92" s="97"/>
      <c r="S92" s="97"/>
      <c r="T92" s="97"/>
      <c r="U92" s="97"/>
      <c r="V92" s="97"/>
      <c r="W92" s="97"/>
      <c r="X92" s="97"/>
      <c r="Y92" s="97"/>
    </row>
    <row r="93" customFormat="false" ht="12.75" hidden="false" customHeight="false" outlineLevel="0" collapsed="false">
      <c r="A93" s="156"/>
      <c r="B93" s="149"/>
      <c r="C93" s="41" t="s">
        <v>108</v>
      </c>
      <c r="D93" s="59" t="n">
        <v>26037</v>
      </c>
      <c r="E93" s="60" t="n">
        <v>4411606649</v>
      </c>
      <c r="F93" s="60" t="n">
        <v>2802214321</v>
      </c>
      <c r="G93" s="29" t="n">
        <v>0.635191335935445</v>
      </c>
      <c r="H93" s="105" t="n">
        <v>7.7436266832581</v>
      </c>
      <c r="I93" s="106" t="n">
        <v>169436.058263241</v>
      </c>
      <c r="J93" s="106" t="n">
        <v>107624.316203864</v>
      </c>
      <c r="K93" s="107"/>
      <c r="L93" s="107"/>
      <c r="M93" s="107"/>
      <c r="N93" s="107"/>
      <c r="O93" s="107"/>
      <c r="P93" s="107"/>
      <c r="Q93" s="97"/>
      <c r="R93" s="97"/>
      <c r="S93" s="97"/>
      <c r="T93" s="97"/>
      <c r="U93" s="97"/>
      <c r="V93" s="97"/>
      <c r="W93" s="97"/>
      <c r="X93" s="97"/>
      <c r="Y93" s="97"/>
    </row>
    <row r="94" customFormat="false" ht="12.75" hidden="false" customHeight="false" outlineLevel="0" collapsed="false">
      <c r="A94" s="156"/>
      <c r="B94" s="149"/>
      <c r="C94" s="41" t="s">
        <v>109</v>
      </c>
      <c r="D94" s="59" t="n">
        <v>1475</v>
      </c>
      <c r="E94" s="60" t="n">
        <v>69582522</v>
      </c>
      <c r="F94" s="60" t="n">
        <v>45515297</v>
      </c>
      <c r="G94" s="29" t="n">
        <v>0.654119679651738</v>
      </c>
      <c r="H94" s="105" t="n">
        <v>0.438677626370384</v>
      </c>
      <c r="I94" s="106" t="n">
        <v>47174.5911864407</v>
      </c>
      <c r="J94" s="106" t="n">
        <v>30857.8284745763</v>
      </c>
      <c r="K94" s="107"/>
      <c r="L94" s="107"/>
      <c r="M94" s="107"/>
      <c r="N94" s="107"/>
      <c r="O94" s="107"/>
      <c r="P94" s="107"/>
      <c r="Q94" s="97"/>
      <c r="R94" s="97"/>
      <c r="S94" s="97"/>
      <c r="T94" s="97"/>
      <c r="U94" s="97"/>
      <c r="V94" s="97"/>
      <c r="W94" s="97"/>
      <c r="X94" s="97"/>
      <c r="Y94" s="97"/>
    </row>
    <row r="95" customFormat="false" ht="12.75" hidden="false" customHeight="false" outlineLevel="0" collapsed="false">
      <c r="A95" s="156"/>
      <c r="B95" s="149"/>
      <c r="C95" s="41" t="s">
        <v>110</v>
      </c>
      <c r="D95" s="59" t="n">
        <v>18341</v>
      </c>
      <c r="E95" s="60" t="n">
        <v>885148261</v>
      </c>
      <c r="F95" s="60" t="n">
        <v>662610482</v>
      </c>
      <c r="G95" s="29" t="n">
        <v>0.748587000839174</v>
      </c>
      <c r="H95" s="105" t="n">
        <v>5.45477040356557</v>
      </c>
      <c r="I95" s="106" t="n">
        <v>48260.6325173109</v>
      </c>
      <c r="J95" s="106" t="n">
        <v>36127.2821547353</v>
      </c>
      <c r="K95" s="107"/>
      <c r="L95" s="157"/>
      <c r="M95" s="157"/>
      <c r="N95" s="157"/>
      <c r="O95" s="157"/>
      <c r="P95" s="157"/>
      <c r="Q95" s="144"/>
      <c r="R95" s="144"/>
      <c r="S95" s="97"/>
      <c r="T95" s="97"/>
      <c r="U95" s="97"/>
      <c r="V95" s="97"/>
      <c r="W95" s="97"/>
      <c r="X95" s="97"/>
      <c r="Y95" s="97"/>
    </row>
    <row r="96" customFormat="false" ht="12.75" hidden="false" customHeight="false" outlineLevel="0" collapsed="false">
      <c r="A96" s="156"/>
      <c r="B96" s="149"/>
      <c r="C96" s="41" t="s">
        <v>111</v>
      </c>
      <c r="D96" s="59" t="n">
        <v>347</v>
      </c>
      <c r="E96" s="60" t="n">
        <v>23541747</v>
      </c>
      <c r="F96" s="60" t="n">
        <v>6900705</v>
      </c>
      <c r="G96" s="29" t="n">
        <v>0.293126291774353</v>
      </c>
      <c r="H96" s="105" t="n">
        <v>0.103200770407134</v>
      </c>
      <c r="I96" s="106" t="n">
        <v>67843.65129683</v>
      </c>
      <c r="J96" s="106" t="n">
        <v>19886.757925072</v>
      </c>
      <c r="K96" s="107"/>
      <c r="L96" s="157"/>
      <c r="M96" s="157"/>
      <c r="N96" s="157"/>
      <c r="O96" s="157"/>
      <c r="P96" s="157"/>
      <c r="Q96" s="144"/>
      <c r="R96" s="144"/>
      <c r="T96" s="97"/>
      <c r="U96" s="97"/>
      <c r="V96" s="97"/>
      <c r="W96" s="97"/>
      <c r="X96" s="97"/>
      <c r="Y96" s="97"/>
    </row>
    <row r="97" customFormat="false" ht="12.75" hidden="false" customHeight="false" outlineLevel="0" collapsed="false">
      <c r="A97" s="156"/>
      <c r="B97" s="149"/>
      <c r="C97" s="41" t="s">
        <v>112</v>
      </c>
      <c r="D97" s="59" t="n">
        <v>104269</v>
      </c>
      <c r="E97" s="60" t="n">
        <v>9023948095</v>
      </c>
      <c r="F97" s="60" t="n">
        <v>6023190923</v>
      </c>
      <c r="G97" s="29" t="n">
        <v>0.667467372328675</v>
      </c>
      <c r="H97" s="105" t="n">
        <v>31.0104931688228</v>
      </c>
      <c r="I97" s="106" t="n">
        <v>86544.8800218665</v>
      </c>
      <c r="J97" s="106" t="n">
        <v>57765.8836566957</v>
      </c>
      <c r="K97" s="107"/>
      <c r="L97" s="157"/>
      <c r="M97" s="157"/>
      <c r="N97" s="157"/>
      <c r="O97" s="157"/>
      <c r="P97" s="157"/>
      <c r="Q97" s="144"/>
      <c r="R97" s="144"/>
      <c r="S97" s="97"/>
      <c r="T97" s="97"/>
      <c r="U97" s="97"/>
      <c r="V97" s="97"/>
      <c r="W97" s="97"/>
      <c r="X97" s="97"/>
      <c r="Y97" s="97"/>
    </row>
    <row r="98" customFormat="false" ht="12.75" hidden="false" customHeight="false" outlineLevel="0" collapsed="false">
      <c r="A98" s="156"/>
      <c r="B98" s="149"/>
      <c r="C98" s="41" t="s">
        <v>113</v>
      </c>
      <c r="D98" s="59" t="n">
        <v>17372</v>
      </c>
      <c r="E98" s="60" t="n">
        <v>1883822180</v>
      </c>
      <c r="F98" s="60" t="n">
        <v>1105320672</v>
      </c>
      <c r="G98" s="29" t="n">
        <v>0.586743634157657</v>
      </c>
      <c r="H98" s="105" t="n">
        <v>5.16658150868225</v>
      </c>
      <c r="I98" s="106" t="n">
        <v>108440.14390974</v>
      </c>
      <c r="J98" s="106" t="n">
        <v>63626.5641261801</v>
      </c>
      <c r="K98" s="158"/>
      <c r="L98" s="157"/>
      <c r="M98" s="157"/>
      <c r="N98" s="157"/>
      <c r="O98" s="157"/>
      <c r="P98" s="157"/>
      <c r="Q98" s="144"/>
      <c r="R98" s="144"/>
      <c r="T98" s="97"/>
      <c r="U98" s="97"/>
    </row>
    <row r="99" customFormat="false" ht="12.75" hidden="false" customHeight="false" outlineLevel="0" collapsed="false">
      <c r="A99" s="156"/>
      <c r="B99" s="149"/>
      <c r="C99" s="41" t="s">
        <v>114</v>
      </c>
      <c r="D99" s="59" t="n">
        <v>14419</v>
      </c>
      <c r="E99" s="60" t="n">
        <v>3411986402</v>
      </c>
      <c r="F99" s="60" t="n">
        <v>2342645679</v>
      </c>
      <c r="G99" s="29" t="n">
        <v>0.686592911867062</v>
      </c>
      <c r="H99" s="105" t="n">
        <v>4.28833403026073</v>
      </c>
      <c r="I99" s="106" t="n">
        <v>236631.278313337</v>
      </c>
      <c r="J99" s="106" t="n">
        <v>162469.358415979</v>
      </c>
      <c r="K99" s="107"/>
      <c r="L99" s="157"/>
      <c r="M99" s="157"/>
      <c r="N99" s="157"/>
      <c r="O99" s="157"/>
      <c r="P99" s="157"/>
      <c r="Q99" s="144"/>
      <c r="R99" s="144"/>
      <c r="S99" s="97"/>
      <c r="T99" s="97"/>
      <c r="U99" s="97"/>
      <c r="V99" s="97"/>
      <c r="W99" s="97"/>
      <c r="X99" s="97"/>
      <c r="Y99" s="97"/>
    </row>
    <row r="100" customFormat="false" ht="12.75" hidden="false" customHeight="false" outlineLevel="0" collapsed="false">
      <c r="A100" s="156"/>
      <c r="B100" s="149"/>
      <c r="C100" s="41" t="s">
        <v>115</v>
      </c>
      <c r="D100" s="59" t="n">
        <v>59297</v>
      </c>
      <c r="E100" s="60" t="n">
        <v>9136248440</v>
      </c>
      <c r="F100" s="60" t="n">
        <v>5896244581</v>
      </c>
      <c r="G100" s="29" t="n">
        <v>0.64536824055542</v>
      </c>
      <c r="H100" s="105" t="n">
        <v>38.5330052483027</v>
      </c>
      <c r="I100" s="106" t="n">
        <v>154076.065230956</v>
      </c>
      <c r="J100" s="106" t="n">
        <v>99435.7991298042</v>
      </c>
      <c r="K100" s="107"/>
      <c r="L100" s="157"/>
      <c r="M100" s="157"/>
      <c r="N100" s="157"/>
      <c r="O100" s="157"/>
      <c r="P100" s="157"/>
      <c r="Q100" s="144"/>
      <c r="R100" s="144"/>
      <c r="S100" s="97"/>
      <c r="T100" s="97"/>
      <c r="U100" s="97"/>
      <c r="V100" s="97"/>
      <c r="W100" s="97"/>
      <c r="X100" s="97"/>
      <c r="Y100" s="97"/>
    </row>
    <row r="101" customFormat="false" ht="12.75" hidden="false" customHeight="false" outlineLevel="0" collapsed="false">
      <c r="A101" s="156"/>
      <c r="B101" s="149"/>
      <c r="C101" s="41" t="s">
        <v>156</v>
      </c>
      <c r="D101" s="59" t="n">
        <v>15950</v>
      </c>
      <c r="E101" s="60" t="n">
        <v>10285510491</v>
      </c>
      <c r="F101" s="60" t="n">
        <v>7407060858</v>
      </c>
      <c r="G101" s="29" t="n">
        <v>0.72014518525661</v>
      </c>
      <c r="H101" s="105" t="n">
        <v>18.2823773356597</v>
      </c>
      <c r="I101" s="106" t="n">
        <v>644859.591912226</v>
      </c>
      <c r="J101" s="106" t="n">
        <v>464392.530282132</v>
      </c>
      <c r="K101" s="107"/>
      <c r="L101" s="157"/>
      <c r="M101" s="157"/>
      <c r="N101" s="157"/>
      <c r="O101" s="157"/>
      <c r="P101" s="157"/>
      <c r="Q101" s="144"/>
      <c r="R101" s="144"/>
      <c r="T101" s="97"/>
      <c r="U101" s="97"/>
      <c r="V101" s="97"/>
      <c r="W101" s="97"/>
      <c r="X101" s="97"/>
      <c r="Y101" s="97"/>
    </row>
    <row r="102" customFormat="false" ht="12.75" hidden="false" customHeight="false" outlineLevel="0" collapsed="false">
      <c r="A102" s="156"/>
      <c r="B102" s="149"/>
      <c r="C102" s="41" t="s">
        <v>117</v>
      </c>
      <c r="D102" s="59" t="n">
        <v>1875</v>
      </c>
      <c r="E102" s="60" t="n">
        <v>405729504</v>
      </c>
      <c r="F102" s="60" t="n">
        <v>179452128</v>
      </c>
      <c r="G102" s="29" t="n">
        <v>0.442294992675711</v>
      </c>
      <c r="H102" s="105" t="n">
        <v>0.557641050470828</v>
      </c>
      <c r="I102" s="106" t="n">
        <v>216389.0688</v>
      </c>
      <c r="J102" s="106" t="n">
        <v>95707.8016</v>
      </c>
      <c r="K102" s="107"/>
      <c r="L102" s="159"/>
      <c r="M102" s="159"/>
      <c r="N102" s="159"/>
      <c r="O102" s="159"/>
      <c r="P102" s="157"/>
      <c r="Q102" s="160"/>
      <c r="R102" s="144"/>
      <c r="S102" s="97"/>
      <c r="T102" s="97"/>
      <c r="U102" s="97"/>
      <c r="V102" s="97"/>
      <c r="W102" s="97"/>
      <c r="X102" s="97"/>
      <c r="Y102" s="97"/>
    </row>
    <row r="103" customFormat="false" ht="12.75" hidden="false" customHeight="false" outlineLevel="0" collapsed="false">
      <c r="A103" s="156"/>
      <c r="B103" s="149"/>
      <c r="C103" s="68" t="s">
        <v>70</v>
      </c>
      <c r="D103" s="87" t="n">
        <v>1991728</v>
      </c>
      <c r="E103" s="108" t="n">
        <v>66792618509</v>
      </c>
      <c r="F103" s="108" t="n">
        <v>44456444670</v>
      </c>
      <c r="G103" s="32" t="n">
        <v>0.665589187284366</v>
      </c>
      <c r="H103" s="109" t="n">
        <v>592.356956891819</v>
      </c>
      <c r="I103" s="110" t="n">
        <v>33535.010056092</v>
      </c>
      <c r="J103" s="110" t="n">
        <v>22320.5400888073</v>
      </c>
      <c r="K103" s="158"/>
      <c r="L103" s="157"/>
      <c r="M103" s="159"/>
      <c r="N103" s="159"/>
      <c r="O103" s="159"/>
      <c r="P103" s="159"/>
      <c r="Q103" s="160"/>
      <c r="R103" s="160"/>
      <c r="S103" s="97"/>
      <c r="T103" s="97"/>
    </row>
    <row r="104" customFormat="false" ht="11.25" hidden="false" customHeight="true" outlineLevel="0" collapsed="false">
      <c r="A104" s="156"/>
      <c r="B104" s="149" t="s">
        <v>118</v>
      </c>
      <c r="C104" s="41" t="s">
        <v>119</v>
      </c>
      <c r="D104" s="59" t="n">
        <v>15353</v>
      </c>
      <c r="E104" s="60" t="n">
        <v>17690725627</v>
      </c>
      <c r="F104" s="60" t="n">
        <v>10615114390</v>
      </c>
      <c r="G104" s="29" t="n">
        <v>0.600038382473072</v>
      </c>
      <c r="H104" s="105" t="n">
        <v>4.56611362553526</v>
      </c>
      <c r="I104" s="106" t="n">
        <v>1152265.07047483</v>
      </c>
      <c r="J104" s="106" t="n">
        <v>691403.269067935</v>
      </c>
      <c r="K104" s="107"/>
      <c r="L104" s="157"/>
      <c r="M104" s="157"/>
      <c r="N104" s="157"/>
      <c r="O104" s="157"/>
      <c r="P104" s="157"/>
      <c r="Q104" s="144"/>
      <c r="R104" s="144"/>
      <c r="S104" s="97"/>
      <c r="T104" s="97"/>
      <c r="U104" s="97"/>
      <c r="V104" s="97"/>
      <c r="W104" s="97"/>
      <c r="X104" s="97"/>
      <c r="Y104" s="97"/>
    </row>
    <row r="105" customFormat="false" ht="12.75" hidden="false" customHeight="false" outlineLevel="0" collapsed="false">
      <c r="A105" s="156"/>
      <c r="B105" s="149"/>
      <c r="C105" s="41" t="s">
        <v>109</v>
      </c>
      <c r="D105" s="59" t="n">
        <v>38803</v>
      </c>
      <c r="E105" s="60" t="n">
        <v>18240856473</v>
      </c>
      <c r="F105" s="60" t="n">
        <v>13573193269</v>
      </c>
      <c r="G105" s="29" t="n">
        <v>0.744109427596832</v>
      </c>
      <c r="H105" s="105" t="n">
        <v>11.5403443634237</v>
      </c>
      <c r="I105" s="106" t="n">
        <v>470088.819756204</v>
      </c>
      <c r="J105" s="106" t="n">
        <v>349797.52258846</v>
      </c>
      <c r="K105" s="107"/>
      <c r="L105" s="107"/>
      <c r="M105" s="107"/>
      <c r="N105" s="107"/>
      <c r="O105" s="107"/>
      <c r="P105" s="107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12.75" hidden="false" customHeight="false" outlineLevel="0" collapsed="false">
      <c r="A106" s="156"/>
      <c r="B106" s="149"/>
      <c r="C106" s="41" t="s">
        <v>110</v>
      </c>
      <c r="D106" s="59" t="n">
        <v>32158</v>
      </c>
      <c r="E106" s="60" t="n">
        <v>16439503525</v>
      </c>
      <c r="F106" s="60" t="n">
        <v>8840912948</v>
      </c>
      <c r="G106" s="29" t="n">
        <v>0.53778466816564</v>
      </c>
      <c r="H106" s="105" t="n">
        <v>9.56406448055513</v>
      </c>
      <c r="I106" s="106" t="n">
        <v>511210.383885814</v>
      </c>
      <c r="J106" s="106" t="n">
        <v>274921.106660862</v>
      </c>
      <c r="K106" s="107"/>
      <c r="P106" s="107"/>
      <c r="R106" s="97"/>
      <c r="T106" s="97"/>
      <c r="U106" s="97"/>
      <c r="V106" s="97"/>
      <c r="W106" s="97"/>
      <c r="X106" s="97"/>
      <c r="Y106" s="97"/>
    </row>
    <row r="107" customFormat="false" ht="12.75" hidden="false" customHeight="false" outlineLevel="0" collapsed="false">
      <c r="A107" s="156"/>
      <c r="B107" s="149"/>
      <c r="C107" s="41" t="s">
        <v>120</v>
      </c>
      <c r="D107" s="59" t="n">
        <v>5264</v>
      </c>
      <c r="E107" s="60" t="n">
        <v>6298461192</v>
      </c>
      <c r="F107" s="60" t="n">
        <v>2922672202</v>
      </c>
      <c r="G107" s="29" t="n">
        <v>0.464029564191367</v>
      </c>
      <c r="H107" s="105" t="n">
        <v>1.56555866116183</v>
      </c>
      <c r="I107" s="106" t="n">
        <v>1196516.18389058</v>
      </c>
      <c r="J107" s="106" t="n">
        <v>555218.883358663</v>
      </c>
      <c r="K107" s="158"/>
      <c r="L107" s="107"/>
      <c r="M107" s="107"/>
      <c r="T107" s="97"/>
    </row>
    <row r="108" customFormat="false" ht="12.75" hidden="false" customHeight="false" outlineLevel="0" collapsed="false">
      <c r="A108" s="156"/>
      <c r="B108" s="149"/>
      <c r="C108" s="41" t="s">
        <v>121</v>
      </c>
      <c r="D108" s="59" t="n">
        <v>10947</v>
      </c>
      <c r="E108" s="60" t="n">
        <v>8556345882</v>
      </c>
      <c r="F108" s="60" t="n">
        <v>4286089501</v>
      </c>
      <c r="G108" s="29" t="n">
        <v>0.500925226739215</v>
      </c>
      <c r="H108" s="105" t="n">
        <v>3.25573150906888</v>
      </c>
      <c r="I108" s="106" t="n">
        <v>781615.59166895</v>
      </c>
      <c r="J108" s="106" t="n">
        <v>391530.967479675</v>
      </c>
      <c r="K108" s="107"/>
      <c r="L108" s="107"/>
      <c r="M108" s="107"/>
      <c r="N108" s="107"/>
      <c r="O108" s="107"/>
      <c r="P108" s="107"/>
      <c r="Q108" s="97"/>
      <c r="R108" s="97"/>
      <c r="S108" s="97"/>
      <c r="T108" s="97"/>
      <c r="U108" s="97"/>
      <c r="V108" s="97"/>
      <c r="W108" s="97"/>
      <c r="X108" s="97"/>
      <c r="Y108" s="97"/>
    </row>
    <row r="109" customFormat="false" ht="12.75" hidden="false" customHeight="false" outlineLevel="0" collapsed="false">
      <c r="A109" s="156"/>
      <c r="B109" s="149"/>
      <c r="C109" s="41" t="s">
        <v>122</v>
      </c>
      <c r="D109" s="59" t="n">
        <v>22928</v>
      </c>
      <c r="E109" s="60" t="n">
        <v>3819502274</v>
      </c>
      <c r="F109" s="60" t="n">
        <v>2586671123</v>
      </c>
      <c r="G109" s="29" t="n">
        <v>0.677227276603004</v>
      </c>
      <c r="H109" s="105" t="n">
        <v>6.8189834694374</v>
      </c>
      <c r="I109" s="106" t="n">
        <v>166586.805390789</v>
      </c>
      <c r="J109" s="106" t="n">
        <v>112817.128532798</v>
      </c>
      <c r="K109" s="107"/>
      <c r="L109" s="107"/>
      <c r="M109" s="107"/>
      <c r="N109" s="107"/>
      <c r="O109" s="107"/>
      <c r="P109" s="107"/>
      <c r="Q109" s="97"/>
      <c r="R109" s="97"/>
      <c r="S109" s="97"/>
      <c r="T109" s="97"/>
      <c r="U109" s="97"/>
      <c r="V109" s="97"/>
      <c r="W109" s="97"/>
      <c r="X109" s="97"/>
      <c r="Y109" s="97"/>
    </row>
    <row r="110" customFormat="false" ht="12.75" hidden="false" customHeight="false" outlineLevel="0" collapsed="false">
      <c r="A110" s="156"/>
      <c r="B110" s="149"/>
      <c r="C110" s="41" t="s">
        <v>123</v>
      </c>
      <c r="D110" s="59" t="n">
        <v>13376</v>
      </c>
      <c r="E110" s="60" t="n">
        <v>10025694559</v>
      </c>
      <c r="F110" s="60" t="n">
        <v>7084872209</v>
      </c>
      <c r="G110" s="29" t="n">
        <v>0.706671459748388</v>
      </c>
      <c r="H110" s="105" t="n">
        <v>3.97813690191882</v>
      </c>
      <c r="I110" s="106" t="n">
        <v>749528.600403708</v>
      </c>
      <c r="J110" s="106" t="n">
        <v>529670.470170455</v>
      </c>
    </row>
    <row r="111" customFormat="false" ht="12.75" hidden="false" customHeight="false" outlineLevel="0" collapsed="false">
      <c r="A111" s="156"/>
      <c r="B111" s="149"/>
      <c r="C111" s="41" t="s">
        <v>124</v>
      </c>
      <c r="D111" s="59" t="n">
        <v>2247</v>
      </c>
      <c r="E111" s="60" t="n">
        <v>2228557475</v>
      </c>
      <c r="F111" s="60" t="n">
        <v>1273665451</v>
      </c>
      <c r="G111" s="29" t="n">
        <v>0.571520126937718</v>
      </c>
      <c r="H111" s="105" t="n">
        <v>0.66827703488424</v>
      </c>
      <c r="I111" s="106" t="n">
        <v>991792.378727192</v>
      </c>
      <c r="J111" s="106" t="n">
        <v>566829.306186026</v>
      </c>
      <c r="K111" s="107"/>
      <c r="L111" s="107"/>
    </row>
    <row r="112" customFormat="false" ht="12.75" hidden="false" customHeight="false" outlineLevel="0" collapsed="false">
      <c r="A112" s="156"/>
      <c r="B112" s="149"/>
      <c r="C112" s="41" t="s">
        <v>125</v>
      </c>
      <c r="D112" s="59" t="n">
        <v>46382</v>
      </c>
      <c r="E112" s="60" t="n">
        <v>44124512338</v>
      </c>
      <c r="F112" s="60" t="n">
        <v>28387353363</v>
      </c>
      <c r="G112" s="29" t="n">
        <v>0.643346563142701</v>
      </c>
      <c r="H112" s="105" t="n">
        <v>13.7944038415669</v>
      </c>
      <c r="I112" s="106" t="n">
        <v>951328.367427019</v>
      </c>
      <c r="J112" s="106" t="n">
        <v>612033.835604329</v>
      </c>
      <c r="K112" s="107"/>
      <c r="L112" s="107"/>
      <c r="M112" s="107"/>
      <c r="N112" s="107"/>
      <c r="O112" s="107"/>
      <c r="P112" s="107"/>
      <c r="Q112" s="97"/>
      <c r="R112" s="97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26</v>
      </c>
      <c r="D113" s="59" t="n">
        <v>5756</v>
      </c>
      <c r="E113" s="60" t="n">
        <v>2961043988</v>
      </c>
      <c r="F113" s="60" t="n">
        <v>1930369830</v>
      </c>
      <c r="G113" s="29" t="n">
        <v>0.651922037572918</v>
      </c>
      <c r="H113" s="105" t="n">
        <v>1.71188367280538</v>
      </c>
      <c r="I113" s="106" t="n">
        <v>514427.378040306</v>
      </c>
      <c r="J113" s="106" t="n">
        <v>335366.54447533</v>
      </c>
      <c r="K113" s="107"/>
      <c r="L113" s="107"/>
      <c r="M113" s="107"/>
      <c r="N113" s="107"/>
      <c r="O113" s="107"/>
      <c r="P113" s="107"/>
      <c r="Q113" s="97"/>
      <c r="R113" s="97"/>
      <c r="S113" s="144"/>
      <c r="T113" s="144"/>
      <c r="U113" s="144"/>
      <c r="V113" s="144"/>
      <c r="W113" s="144"/>
      <c r="X113" s="144"/>
      <c r="Y113" s="144"/>
    </row>
    <row r="114" customFormat="false" ht="12.75" hidden="false" customHeight="false" outlineLevel="0" collapsed="false">
      <c r="A114" s="156"/>
      <c r="B114" s="149"/>
      <c r="C114" s="41" t="s">
        <v>127</v>
      </c>
      <c r="D114" s="59" t="n">
        <v>25672</v>
      </c>
      <c r="E114" s="60" t="n">
        <v>18263366275</v>
      </c>
      <c r="F114" s="60" t="n">
        <v>11985525853</v>
      </c>
      <c r="G114" s="29" t="n">
        <v>0.65626049834014</v>
      </c>
      <c r="H114" s="105" t="n">
        <v>7.63507255876644</v>
      </c>
      <c r="I114" s="106" t="n">
        <v>711411.899150826</v>
      </c>
      <c r="J114" s="106" t="n">
        <v>466871.527461826</v>
      </c>
      <c r="K114" s="107"/>
      <c r="L114" s="107"/>
      <c r="M114" s="107"/>
      <c r="N114" s="107"/>
      <c r="O114" s="107"/>
      <c r="P114" s="107"/>
      <c r="Q114" s="97"/>
      <c r="R114" s="97"/>
      <c r="S114" s="144"/>
      <c r="T114" s="144"/>
      <c r="U114" s="144"/>
      <c r="V114" s="144"/>
      <c r="W114" s="144"/>
      <c r="X114" s="144"/>
      <c r="Y114" s="144"/>
    </row>
    <row r="115" customFormat="false" ht="12.75" hidden="false" customHeight="false" outlineLevel="0" collapsed="false">
      <c r="A115" s="156"/>
      <c r="B115" s="149"/>
      <c r="C115" s="41" t="s">
        <v>128</v>
      </c>
      <c r="D115" s="59" t="n">
        <v>2224</v>
      </c>
      <c r="E115" s="60" t="n">
        <v>1788434120</v>
      </c>
      <c r="F115" s="60" t="n">
        <v>979702293</v>
      </c>
      <c r="G115" s="29" t="n">
        <v>0.547798927589237</v>
      </c>
      <c r="H115" s="105" t="n">
        <v>0.661436637998464</v>
      </c>
      <c r="I115" s="106" t="n">
        <v>804152.032374101</v>
      </c>
      <c r="J115" s="106" t="n">
        <v>440513.620953237</v>
      </c>
      <c r="K115" s="158"/>
      <c r="L115" s="107"/>
      <c r="M115" s="107"/>
      <c r="N115" s="107"/>
      <c r="O115" s="107"/>
      <c r="P115" s="107"/>
      <c r="Q115" s="97"/>
      <c r="R115" s="97"/>
      <c r="S115" s="144"/>
      <c r="T115" s="144"/>
      <c r="U115" s="144"/>
      <c r="V115" s="144"/>
      <c r="W115" s="144"/>
      <c r="X115" s="144"/>
      <c r="Y115" s="144"/>
    </row>
    <row r="116" customFormat="false" ht="12.75" hidden="false" customHeight="false" outlineLevel="0" collapsed="false">
      <c r="A116" s="156"/>
      <c r="B116" s="149"/>
      <c r="C116" s="41" t="s">
        <v>157</v>
      </c>
      <c r="D116" s="59" t="n">
        <v>14982</v>
      </c>
      <c r="E116" s="60" t="n">
        <v>11803035816</v>
      </c>
      <c r="F116" s="60" t="n">
        <v>6990311966</v>
      </c>
      <c r="G116" s="29" t="n">
        <v>0.592246950273933</v>
      </c>
      <c r="H116" s="105" t="n">
        <v>9.73576208965161</v>
      </c>
      <c r="I116" s="106" t="n">
        <v>787814.431718062</v>
      </c>
      <c r="J116" s="106" t="n">
        <v>466580.694566814</v>
      </c>
      <c r="K116" s="107"/>
      <c r="L116" s="107"/>
      <c r="M116" s="107"/>
      <c r="N116" s="107"/>
      <c r="O116" s="107"/>
      <c r="P116" s="107"/>
      <c r="Q116" s="97"/>
      <c r="R116" s="97"/>
      <c r="S116" s="144"/>
      <c r="T116" s="144"/>
      <c r="U116" s="144"/>
      <c r="V116" s="144"/>
      <c r="W116" s="144"/>
      <c r="X116" s="144"/>
      <c r="Y116" s="144"/>
    </row>
    <row r="117" customFormat="false" ht="12.75" hidden="false" customHeight="false" outlineLevel="0" collapsed="false">
      <c r="A117" s="156"/>
      <c r="B117" s="149"/>
      <c r="C117" s="41" t="s">
        <v>158</v>
      </c>
      <c r="D117" s="59" t="n">
        <v>7182</v>
      </c>
      <c r="E117" s="60" t="n">
        <v>2470442765</v>
      </c>
      <c r="F117" s="60" t="n">
        <v>1542366868</v>
      </c>
      <c r="G117" s="29" t="n">
        <v>0.624328112292859</v>
      </c>
      <c r="H117" s="105" t="n">
        <v>4.6670833885915</v>
      </c>
      <c r="I117" s="106" t="n">
        <v>343976.993177388</v>
      </c>
      <c r="J117" s="106" t="n">
        <v>214754.506822612</v>
      </c>
      <c r="K117" s="107"/>
      <c r="L117" s="107"/>
      <c r="M117" s="107"/>
      <c r="N117" s="107"/>
      <c r="O117" s="107"/>
      <c r="P117" s="107"/>
      <c r="Q117" s="97"/>
      <c r="R117" s="97"/>
    </row>
    <row r="118" customFormat="false" ht="12.75" hidden="false" customHeight="false" outlineLevel="0" collapsed="false">
      <c r="A118" s="156"/>
      <c r="B118" s="149"/>
      <c r="C118" s="41" t="s">
        <v>159</v>
      </c>
      <c r="D118" s="59" t="n">
        <v>27955</v>
      </c>
      <c r="E118" s="60" t="n">
        <v>20667356815</v>
      </c>
      <c r="F118" s="60" t="n">
        <v>13914929243</v>
      </c>
      <c r="G118" s="29" t="n">
        <v>0.673280544171996</v>
      </c>
      <c r="H118" s="105" t="n">
        <v>32.0428751359477</v>
      </c>
      <c r="I118" s="106" t="n">
        <v>739308.059917725</v>
      </c>
      <c r="J118" s="106" t="n">
        <v>497761.732892148</v>
      </c>
      <c r="K118" s="107"/>
      <c r="L118" s="107"/>
    </row>
    <row r="119" customFormat="false" ht="12.75" hidden="false" customHeight="false" outlineLevel="0" collapsed="false">
      <c r="A119" s="156"/>
      <c r="B119" s="149"/>
      <c r="C119" s="41" t="s">
        <v>132</v>
      </c>
      <c r="D119" s="59" t="n">
        <v>51523</v>
      </c>
      <c r="E119" s="60" t="n">
        <v>38747508985</v>
      </c>
      <c r="F119" s="60" t="n">
        <v>22495222231</v>
      </c>
      <c r="G119" s="29" t="n">
        <v>0.580559184842267</v>
      </c>
      <c r="H119" s="105" t="n">
        <v>15.3233812498178</v>
      </c>
      <c r="I119" s="106" t="n">
        <v>752042.951400345</v>
      </c>
      <c r="J119" s="106" t="n">
        <v>436605.442831357</v>
      </c>
      <c r="K119" s="107"/>
      <c r="L119" s="107"/>
    </row>
    <row r="120" customFormat="false" ht="12.75" hidden="false" customHeight="false" outlineLevel="0" collapsed="false">
      <c r="A120" s="156"/>
      <c r="B120" s="149"/>
      <c r="C120" s="68" t="s">
        <v>70</v>
      </c>
      <c r="D120" s="87" t="n">
        <v>322752</v>
      </c>
      <c r="E120" s="108" t="n">
        <v>224125348109</v>
      </c>
      <c r="F120" s="108" t="n">
        <v>139408972740</v>
      </c>
      <c r="G120" s="32" t="n">
        <v>0.62201341310221</v>
      </c>
      <c r="H120" s="109" t="n">
        <v>95.9892076381656</v>
      </c>
      <c r="I120" s="110" t="n">
        <v>694419.703391459</v>
      </c>
      <c r="J120" s="110" t="n">
        <v>431938.369831945</v>
      </c>
      <c r="K120" s="107"/>
      <c r="L120" s="107"/>
    </row>
    <row r="121" customFormat="false" ht="11.25" hidden="false" customHeight="true" outlineLevel="0" collapsed="false">
      <c r="A121" s="156"/>
      <c r="B121" s="149" t="s">
        <v>133</v>
      </c>
      <c r="C121" s="86" t="s">
        <v>151</v>
      </c>
      <c r="D121" s="54" t="n">
        <v>25881</v>
      </c>
      <c r="E121" s="55" t="n">
        <v>2772728732</v>
      </c>
      <c r="F121" s="55" t="n">
        <v>1430411346</v>
      </c>
      <c r="G121" s="29" t="n">
        <v>0.515885787704962</v>
      </c>
      <c r="H121" s="105" t="n">
        <v>7.69723094785893</v>
      </c>
      <c r="I121" s="106" t="n">
        <v>107133.75572814</v>
      </c>
      <c r="J121" s="106" t="n">
        <v>55268.7819636026</v>
      </c>
    </row>
    <row r="122" customFormat="false" ht="12.75" hidden="false" customHeight="false" outlineLevel="0" collapsed="false">
      <c r="A122" s="156"/>
      <c r="B122" s="149"/>
      <c r="C122" s="41" t="s">
        <v>135</v>
      </c>
      <c r="D122" s="59" t="n">
        <v>1135119</v>
      </c>
      <c r="E122" s="60" t="n">
        <v>250932666309</v>
      </c>
      <c r="F122" s="60" t="n">
        <v>193949290516</v>
      </c>
      <c r="G122" s="29" t="n">
        <v>0.772913679868087</v>
      </c>
      <c r="H122" s="105" t="n">
        <v>337.594107503678</v>
      </c>
      <c r="I122" s="106" t="n">
        <v>221062.872094468</v>
      </c>
      <c r="J122" s="106" t="n">
        <v>170862.517952743</v>
      </c>
    </row>
    <row r="123" customFormat="false" ht="12.75" hidden="false" customHeight="false" outlineLevel="0" collapsed="false">
      <c r="A123" s="156"/>
      <c r="B123" s="149"/>
      <c r="C123" s="41" t="s">
        <v>136</v>
      </c>
      <c r="D123" s="59" t="n">
        <v>363400</v>
      </c>
      <c r="E123" s="60" t="n">
        <v>138117576337</v>
      </c>
      <c r="F123" s="60" t="n">
        <v>100415981128</v>
      </c>
      <c r="G123" s="29" t="n">
        <v>0.727032603605714</v>
      </c>
      <c r="H123" s="105" t="n">
        <v>108.078270795253</v>
      </c>
      <c r="I123" s="106" t="n">
        <v>380070.380674188</v>
      </c>
      <c r="J123" s="106" t="n">
        <v>276323.55841497</v>
      </c>
    </row>
    <row r="124" customFormat="false" ht="12.75" hidden="false" customHeight="false" outlineLevel="0" collapsed="false">
      <c r="A124" s="156"/>
      <c r="B124" s="149"/>
      <c r="C124" s="41" t="s">
        <v>137</v>
      </c>
      <c r="D124" s="59" t="n">
        <v>104842</v>
      </c>
      <c r="E124" s="60" t="n">
        <v>28308275544</v>
      </c>
      <c r="F124" s="60" t="n">
        <v>11988648338</v>
      </c>
      <c r="G124" s="29" t="n">
        <v>0.423503308047354</v>
      </c>
      <c r="H124" s="105" t="n">
        <v>31.1809082738467</v>
      </c>
      <c r="I124" s="106" t="n">
        <v>270008.923370405</v>
      </c>
      <c r="J124" s="106" t="n">
        <v>114349.672249671</v>
      </c>
    </row>
    <row r="125" customFormat="false" ht="12.75" hidden="false" customHeight="false" outlineLevel="0" collapsed="false">
      <c r="A125" s="156"/>
      <c r="B125" s="149"/>
      <c r="C125" s="41" t="s">
        <v>138</v>
      </c>
      <c r="D125" s="59" t="n">
        <v>13</v>
      </c>
      <c r="E125" s="60" t="n">
        <v>148614</v>
      </c>
      <c r="F125" s="60" t="n">
        <v>105979</v>
      </c>
      <c r="G125" s="29" t="n">
        <v>0.713115857187075</v>
      </c>
      <c r="H125" s="105" t="n">
        <v>0.0038663112832644</v>
      </c>
      <c r="I125" s="106" t="n">
        <v>11431.8461538462</v>
      </c>
      <c r="J125" s="106" t="n">
        <v>8152.23076923077</v>
      </c>
    </row>
    <row r="126" customFormat="false" ht="12.75" hidden="false" customHeight="false" outlineLevel="0" collapsed="false">
      <c r="A126" s="156"/>
      <c r="B126" s="149"/>
      <c r="C126" s="41" t="s">
        <v>139</v>
      </c>
      <c r="D126" s="59" t="n">
        <v>13</v>
      </c>
      <c r="E126" s="60" t="n">
        <v>29223770</v>
      </c>
      <c r="F126" s="60" t="n">
        <v>15189200</v>
      </c>
      <c r="G126" s="29" t="n">
        <v>0</v>
      </c>
      <c r="H126" s="105" t="n">
        <v>0.0038663112832644</v>
      </c>
      <c r="I126" s="106" t="n">
        <v>2247982.30769231</v>
      </c>
      <c r="J126" s="106" t="n">
        <v>1168400</v>
      </c>
    </row>
    <row r="127" customFormat="false" ht="12.75" hidden="false" customHeight="false" outlineLevel="0" collapsed="false">
      <c r="A127" s="156"/>
      <c r="B127" s="149"/>
      <c r="C127" s="41" t="s">
        <v>140</v>
      </c>
      <c r="D127" s="59" t="n">
        <v>10046</v>
      </c>
      <c r="E127" s="60" t="n">
        <v>2877881729</v>
      </c>
      <c r="F127" s="60" t="n">
        <v>1703328582</v>
      </c>
      <c r="G127" s="29" t="n">
        <v>0.591868861334989</v>
      </c>
      <c r="H127" s="105" t="n">
        <v>2.98776639628263</v>
      </c>
      <c r="I127" s="106" t="n">
        <v>286470.409018515</v>
      </c>
      <c r="J127" s="106" t="n">
        <v>169552.914791957</v>
      </c>
    </row>
    <row r="128" customFormat="false" ht="12.75" hidden="false" customHeight="false" outlineLevel="0" collapsed="false">
      <c r="A128" s="156"/>
      <c r="B128" s="149"/>
      <c r="C128" s="41" t="s">
        <v>141</v>
      </c>
      <c r="D128" s="59" t="n">
        <v>3124</v>
      </c>
      <c r="E128" s="60" t="n">
        <v>485302564</v>
      </c>
      <c r="F128" s="60" t="n">
        <v>449503255</v>
      </c>
      <c r="G128" s="29" t="n">
        <v>0.926233010794478</v>
      </c>
      <c r="H128" s="105" t="n">
        <v>0.929104342224461</v>
      </c>
      <c r="I128" s="106" t="n">
        <v>155346.531370038</v>
      </c>
      <c r="J128" s="106" t="n">
        <v>143887.08546735</v>
      </c>
    </row>
    <row r="129" customFormat="false" ht="12.75" hidden="false" customHeight="false" outlineLevel="0" collapsed="false">
      <c r="A129" s="156"/>
      <c r="B129" s="149"/>
      <c r="C129" s="41" t="s">
        <v>142</v>
      </c>
      <c r="D129" s="59" t="n">
        <v>433</v>
      </c>
      <c r="E129" s="60" t="n">
        <v>12290625</v>
      </c>
      <c r="F129" s="60" t="n">
        <v>10613589</v>
      </c>
      <c r="G129" s="29" t="n">
        <v>0.863551609458429</v>
      </c>
      <c r="H129" s="105" t="n">
        <v>0.12877790658873</v>
      </c>
      <c r="I129" s="106" t="n">
        <v>28384.8152424942</v>
      </c>
      <c r="J129" s="106" t="n">
        <v>24511.752886836</v>
      </c>
    </row>
    <row r="130" customFormat="false" ht="12.75" hidden="false" customHeight="false" outlineLevel="0" collapsed="false">
      <c r="A130" s="156"/>
      <c r="B130" s="149"/>
      <c r="C130" s="41" t="s">
        <v>143</v>
      </c>
      <c r="D130" s="59" t="n">
        <v>0</v>
      </c>
      <c r="E130" s="60" t="n">
        <v>0</v>
      </c>
      <c r="F130" s="60" t="n">
        <v>0</v>
      </c>
      <c r="G130" s="29" t="n">
        <v>0</v>
      </c>
      <c r="H130" s="105" t="n">
        <v>0</v>
      </c>
      <c r="I130" s="106" t="n">
        <v>0</v>
      </c>
      <c r="J130" s="106" t="n">
        <v>0</v>
      </c>
    </row>
    <row r="131" customFormat="false" ht="12.75" hidden="false" customHeight="false" outlineLevel="0" collapsed="false">
      <c r="A131" s="156"/>
      <c r="B131" s="149"/>
      <c r="C131" s="41" t="s">
        <v>144</v>
      </c>
      <c r="D131" s="59" t="n">
        <v>0</v>
      </c>
      <c r="E131" s="60" t="n">
        <v>0</v>
      </c>
      <c r="F131" s="60" t="n">
        <v>0</v>
      </c>
      <c r="G131" s="29" t="n">
        <v>0</v>
      </c>
      <c r="H131" s="105" t="n">
        <v>0</v>
      </c>
      <c r="I131" s="106" t="n">
        <v>0</v>
      </c>
      <c r="J131" s="106" t="n">
        <v>0</v>
      </c>
    </row>
    <row r="132" customFormat="false" ht="12.75" hidden="false" customHeight="false" outlineLevel="0" collapsed="false">
      <c r="A132" s="156"/>
      <c r="B132" s="149"/>
      <c r="C132" s="68" t="s">
        <v>70</v>
      </c>
      <c r="D132" s="87" t="n">
        <v>1642871</v>
      </c>
      <c r="E132" s="108" t="n">
        <v>423536094224</v>
      </c>
      <c r="F132" s="108" t="n">
        <v>309963071933</v>
      </c>
      <c r="G132" s="32" t="n">
        <v>0.731845706092446</v>
      </c>
      <c r="H132" s="109" t="n">
        <v>488.603898788298</v>
      </c>
      <c r="I132" s="110" t="n">
        <v>257802.404585631</v>
      </c>
      <c r="J132" s="110" t="n">
        <v>188671.582816301</v>
      </c>
    </row>
    <row r="133" customFormat="false" ht="11.25" hidden="false" customHeight="true" outlineLevel="0" collapsed="false">
      <c r="A133" s="156"/>
      <c r="B133" s="149" t="s">
        <v>68</v>
      </c>
      <c r="C133" s="86" t="s">
        <v>74</v>
      </c>
      <c r="D133" s="54" t="n">
        <v>728824</v>
      </c>
      <c r="E133" s="55" t="n">
        <v>70321206887</v>
      </c>
      <c r="F133" s="55" t="n">
        <v>65994681000</v>
      </c>
      <c r="G133" s="35" t="n">
        <v>0.938474806128508</v>
      </c>
      <c r="H133" s="113" t="n">
        <v>216.758496516454</v>
      </c>
      <c r="I133" s="114" t="n">
        <v>96485.8551406101</v>
      </c>
      <c r="J133" s="114" t="n">
        <v>90549.5441972273</v>
      </c>
    </row>
    <row r="134" customFormat="false" ht="12.75" hidden="false" customHeight="false" outlineLevel="0" collapsed="false">
      <c r="A134" s="156"/>
      <c r="B134" s="149"/>
      <c r="C134" s="41" t="s">
        <v>75</v>
      </c>
      <c r="D134" s="59" t="n">
        <v>1923961</v>
      </c>
      <c r="E134" s="60" t="n">
        <v>148948779444</v>
      </c>
      <c r="F134" s="60" t="n">
        <v>104530544268</v>
      </c>
      <c r="G134" s="29" t="n">
        <v>0.70178852527825</v>
      </c>
      <c r="H134" s="105" t="n">
        <v>572.202470989282</v>
      </c>
      <c r="I134" s="106" t="n">
        <v>77417.7748114437</v>
      </c>
      <c r="J134" s="106" t="n">
        <v>54330.9060152467</v>
      </c>
    </row>
    <row r="135" customFormat="false" ht="12.75" hidden="false" customHeight="false" outlineLevel="0" collapsed="false">
      <c r="A135" s="156"/>
      <c r="B135" s="149"/>
      <c r="C135" s="41" t="s">
        <v>76</v>
      </c>
      <c r="D135" s="59" t="n">
        <v>1337289</v>
      </c>
      <c r="E135" s="60" t="n">
        <v>119489394354</v>
      </c>
      <c r="F135" s="60" t="n">
        <v>97831083256</v>
      </c>
      <c r="G135" s="29" t="n">
        <v>0.818742816338704</v>
      </c>
      <c r="H135" s="105" t="n">
        <v>397.721196129644</v>
      </c>
      <c r="I135" s="106" t="n">
        <v>89351.9608356907</v>
      </c>
      <c r="J135" s="106" t="n">
        <v>73156.276059999</v>
      </c>
    </row>
    <row r="136" customFormat="false" ht="12.75" hidden="false" customHeight="false" outlineLevel="0" collapsed="false">
      <c r="A136" s="156"/>
      <c r="B136" s="149"/>
      <c r="C136" s="41" t="s">
        <v>77</v>
      </c>
      <c r="D136" s="59" t="n">
        <v>4932</v>
      </c>
      <c r="E136" s="60" t="n">
        <v>3121365410</v>
      </c>
      <c r="F136" s="60" t="n">
        <v>2970057258</v>
      </c>
      <c r="G136" s="29" t="n">
        <v>0</v>
      </c>
      <c r="H136" s="105" t="n">
        <v>1.46681901915846</v>
      </c>
      <c r="I136" s="106" t="n">
        <v>632880.253446878</v>
      </c>
      <c r="J136" s="106" t="n">
        <v>602201.390510949</v>
      </c>
    </row>
    <row r="137" customFormat="false" ht="12.75" hidden="false" customHeight="false" outlineLevel="0" collapsed="false">
      <c r="A137" s="156"/>
      <c r="B137" s="149"/>
      <c r="C137" s="41" t="s">
        <v>78</v>
      </c>
      <c r="D137" s="59" t="n">
        <v>31538</v>
      </c>
      <c r="E137" s="60" t="n">
        <v>36276353237</v>
      </c>
      <c r="F137" s="60" t="n">
        <v>25484955992</v>
      </c>
      <c r="G137" s="29" t="n">
        <v>0.702522544796666</v>
      </c>
      <c r="H137" s="105" t="n">
        <v>9.37967117319944</v>
      </c>
      <c r="I137" s="106" t="n">
        <v>1150242.66716342</v>
      </c>
      <c r="J137" s="106" t="n">
        <v>808071.405669351</v>
      </c>
    </row>
    <row r="138" customFormat="false" ht="12.75" hidden="false" customHeight="false" outlineLevel="0" collapsed="false">
      <c r="A138" s="156"/>
      <c r="B138" s="149"/>
      <c r="C138" s="41" t="s">
        <v>79</v>
      </c>
      <c r="D138" s="59" t="n">
        <v>1118</v>
      </c>
      <c r="E138" s="60" t="n">
        <v>331495027</v>
      </c>
      <c r="F138" s="60" t="n">
        <v>216327818</v>
      </c>
      <c r="G138" s="29" t="n">
        <v>0.652582393038433</v>
      </c>
      <c r="H138" s="105" t="n">
        <v>0.332502770360739</v>
      </c>
      <c r="I138" s="106" t="n">
        <v>296507.179785331</v>
      </c>
      <c r="J138" s="106" t="n">
        <v>193495.364937388</v>
      </c>
    </row>
    <row r="139" customFormat="false" ht="12.75" hidden="false" customHeight="false" outlineLevel="0" collapsed="false">
      <c r="A139" s="156"/>
      <c r="B139" s="149"/>
      <c r="C139" s="115" t="s">
        <v>145</v>
      </c>
      <c r="D139" s="63" t="n">
        <v>443578</v>
      </c>
      <c r="E139" s="116" t="n">
        <v>45027371312</v>
      </c>
      <c r="F139" s="116" t="n">
        <v>23696300414</v>
      </c>
      <c r="G139" s="29" t="n">
        <v>0.526264352626884</v>
      </c>
      <c r="H139" s="105" t="n">
        <v>131.923894339066</v>
      </c>
      <c r="I139" s="117" t="n">
        <v>101509.478179711</v>
      </c>
      <c r="J139" s="117" t="n">
        <v>53420.8198197386</v>
      </c>
    </row>
    <row r="140" customFormat="false" ht="12.75" hidden="false" customHeight="false" outlineLevel="0" collapsed="false">
      <c r="A140" s="156"/>
      <c r="B140" s="149"/>
      <c r="C140" s="118" t="s">
        <v>70</v>
      </c>
      <c r="D140" s="64" t="n">
        <v>4471240</v>
      </c>
      <c r="E140" s="65" t="n">
        <v>423515965671</v>
      </c>
      <c r="F140" s="65" t="n">
        <v>320723950006</v>
      </c>
      <c r="G140" s="32" t="n">
        <v>0.757288924156281</v>
      </c>
      <c r="H140" s="109" t="n">
        <v>1329.78505093716</v>
      </c>
      <c r="I140" s="119" t="n">
        <v>94720.0252437803</v>
      </c>
      <c r="J140" s="119" t="n">
        <v>71730.4260129181</v>
      </c>
    </row>
    <row r="141" customFormat="false" ht="12.75" hidden="false" customHeight="false" outlineLevel="0" collapsed="false">
      <c r="A141" s="156"/>
      <c r="B141" s="161" t="s">
        <v>35</v>
      </c>
      <c r="C141" s="121" t="s">
        <v>70</v>
      </c>
      <c r="D141" s="54" t="n">
        <v>320676</v>
      </c>
      <c r="E141" s="55" t="n">
        <v>7603565833</v>
      </c>
      <c r="F141" s="55" t="n">
        <v>5480110455</v>
      </c>
      <c r="G141" s="124" t="n">
        <v>0</v>
      </c>
      <c r="H141" s="125" t="n">
        <v>95.3717874670843</v>
      </c>
      <c r="I141" s="126" t="n">
        <v>23711.0536273373</v>
      </c>
      <c r="J141" s="126" t="n">
        <v>17089.2441436216</v>
      </c>
    </row>
    <row r="142" customFormat="false" ht="15.75" hidden="false" customHeight="true" outlineLevel="0" collapsed="false">
      <c r="A142" s="156"/>
      <c r="B142" s="162" t="s">
        <v>73</v>
      </c>
      <c r="C142" s="162"/>
      <c r="D142" s="128" t="n">
        <v>13655961</v>
      </c>
      <c r="E142" s="129" t="n">
        <v>1250899556132</v>
      </c>
      <c r="F142" s="129" t="n">
        <v>893283680371</v>
      </c>
      <c r="G142" s="130" t="n">
        <v>0.714113036488069</v>
      </c>
      <c r="H142" s="131" t="n">
        <v>4061.39969985528</v>
      </c>
      <c r="I142" s="132" t="n">
        <v>91600.9906686172</v>
      </c>
      <c r="J142" s="133" t="n">
        <v>65413.4615916815</v>
      </c>
    </row>
    <row r="143" customFormat="false" ht="12.75" hidden="false" customHeight="false" outlineLevel="0" collapsed="false">
      <c r="A143" s="40" t="s">
        <v>46</v>
      </c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2.75" hidden="false" customHeight="false" outlineLevel="0" collapsed="false">
      <c r="A144" s="163" t="s">
        <v>82</v>
      </c>
      <c r="B144" s="163"/>
      <c r="C144" s="163"/>
      <c r="D144" s="163"/>
      <c r="E144" s="163"/>
      <c r="F144" s="163"/>
      <c r="G144" s="163"/>
      <c r="H144" s="163"/>
      <c r="I144" s="163"/>
      <c r="J144" s="163"/>
    </row>
    <row r="145" customFormat="false" ht="12.75" hidden="false" customHeight="false" outlineLevel="0" collapsed="false">
      <c r="A145" s="88" t="s">
        <v>83</v>
      </c>
      <c r="B145" s="88"/>
      <c r="C145" s="88"/>
      <c r="D145" s="88"/>
      <c r="E145" s="88"/>
      <c r="F145" s="88"/>
      <c r="G145" s="88"/>
      <c r="H145" s="88"/>
      <c r="I145" s="88"/>
      <c r="J145" s="88"/>
    </row>
    <row r="146" customFormat="false" ht="12.75" hidden="false" customHeight="false" outlineLevel="0" collapsed="false">
      <c r="A146" s="41" t="s">
        <v>160</v>
      </c>
      <c r="B146" s="41"/>
      <c r="C146" s="41"/>
      <c r="D146" s="41"/>
      <c r="E146" s="41"/>
      <c r="F146" s="41"/>
      <c r="G146" s="41"/>
      <c r="H146" s="41"/>
      <c r="I146" s="41"/>
      <c r="J146" s="41"/>
    </row>
    <row r="147" customFormat="false" ht="12.75" hidden="false" customHeight="false" outlineLevel="0" collapsed="false">
      <c r="A147" s="196" t="s">
        <v>48</v>
      </c>
      <c r="B147" s="196"/>
      <c r="C147" s="196"/>
      <c r="D147" s="196"/>
      <c r="E147" s="196"/>
      <c r="F147" s="196"/>
      <c r="G147" s="196"/>
      <c r="H147" s="196"/>
      <c r="I147" s="196"/>
      <c r="J147" s="196"/>
    </row>
    <row r="148" customFormat="false" ht="12.75" hidden="false" customHeight="false" outlineLevel="0" collapsed="false">
      <c r="D148" s="97"/>
    </row>
    <row r="150" customFormat="false" ht="18" hidden="false" customHeight="false" outlineLevel="0" collapsed="false">
      <c r="C150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8"/>
    <mergeCell ref="B6:B9"/>
    <mergeCell ref="B10:B13"/>
    <mergeCell ref="B14:B30"/>
    <mergeCell ref="B31:B46"/>
    <mergeCell ref="B47:B58"/>
    <mergeCell ref="B59:B66"/>
    <mergeCell ref="B68:C68"/>
    <mergeCell ref="A69:J69"/>
    <mergeCell ref="A72:J72"/>
    <mergeCell ref="A73:J73"/>
    <mergeCell ref="A74:J74"/>
    <mergeCell ref="A75:J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8:A142"/>
    <mergeCell ref="B78:B81"/>
    <mergeCell ref="B82:B85"/>
    <mergeCell ref="B86:B103"/>
    <mergeCell ref="B104:B120"/>
    <mergeCell ref="B121:B132"/>
    <mergeCell ref="B133:B140"/>
    <mergeCell ref="B142:C142"/>
    <mergeCell ref="A143:J143"/>
    <mergeCell ref="A144:J144"/>
    <mergeCell ref="A145:J145"/>
    <mergeCell ref="A146:J146"/>
    <mergeCell ref="A147:J147"/>
  </mergeCells>
  <hyperlinks>
    <hyperlink ref="L1" location="Indice!A8" display="Volver"/>
    <hyperlink ref="C15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0.55"/>
    <col collapsed="false" customWidth="true" hidden="false" outlineLevel="0" max="2" min="2" style="145" width="13.44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77"/>
    <col collapsed="false" customWidth="true" hidden="false" outlineLevel="0" max="7" min="7" style="46" width="11.99"/>
    <col collapsed="false" customWidth="true" hidden="false" outlineLevel="0" max="8" min="8" style="46" width="12.77"/>
    <col collapsed="false" customWidth="true" hidden="false" outlineLevel="0" max="9" min="9" style="46" width="11.99"/>
    <col collapsed="false" customWidth="true" hidden="false" outlineLevel="0" max="10" min="10" style="46" width="12.1"/>
    <col collapsed="false" customWidth="true" hidden="false" outlineLevel="0" max="11" min="11" style="98" width="3.66"/>
    <col collapsed="false" customWidth="true" hidden="false" outlineLevel="0" max="12" min="12" style="98" width="9.55"/>
    <col collapsed="false" customWidth="true" hidden="false" outlineLevel="0" max="13" min="13" style="98" width="7.66"/>
    <col collapsed="false" customWidth="false" hidden="false" outlineLevel="0" max="16" min="14" style="98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12</v>
      </c>
      <c r="B1" s="13"/>
      <c r="C1" s="13"/>
      <c r="D1" s="13"/>
      <c r="E1" s="13"/>
      <c r="F1" s="13"/>
      <c r="G1" s="13"/>
      <c r="H1" s="13"/>
      <c r="I1" s="13"/>
      <c r="J1" s="13"/>
      <c r="K1" s="100"/>
      <c r="L1" s="14" t="s">
        <v>18</v>
      </c>
      <c r="M1" s="100"/>
      <c r="N1" s="100"/>
    </row>
    <row r="2" customFormat="false" ht="12.75" hidden="false" customHeight="false" outlineLevel="0" collapsed="false">
      <c r="A2" s="47" t="s">
        <v>213</v>
      </c>
      <c r="B2" s="47"/>
      <c r="C2" s="47"/>
      <c r="D2" s="47"/>
      <c r="E2" s="47"/>
      <c r="F2" s="47"/>
      <c r="G2" s="47"/>
      <c r="H2" s="47"/>
      <c r="I2" s="47"/>
      <c r="J2" s="47"/>
      <c r="K2" s="100"/>
      <c r="L2" s="100"/>
      <c r="M2" s="100"/>
      <c r="N2" s="100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1" t="s">
        <v>206</v>
      </c>
      <c r="B4" s="146" t="s">
        <v>86</v>
      </c>
      <c r="C4" s="102" t="s">
        <v>87</v>
      </c>
      <c r="D4" s="102" t="s">
        <v>55</v>
      </c>
      <c r="E4" s="102" t="s">
        <v>56</v>
      </c>
      <c r="F4" s="102" t="s">
        <v>57</v>
      </c>
      <c r="G4" s="102" t="s">
        <v>88</v>
      </c>
      <c r="H4" s="102" t="s">
        <v>89</v>
      </c>
      <c r="I4" s="102" t="s">
        <v>60</v>
      </c>
      <c r="J4" s="103" t="s">
        <v>61</v>
      </c>
      <c r="K4" s="104"/>
      <c r="L4" s="104"/>
      <c r="M4" s="104"/>
      <c r="N4" s="104"/>
    </row>
    <row r="5" customFormat="false" ht="39" hidden="false" customHeight="true" outlineLevel="0" collapsed="false">
      <c r="A5" s="101"/>
      <c r="B5" s="146"/>
      <c r="C5" s="102"/>
      <c r="D5" s="102"/>
      <c r="E5" s="102"/>
      <c r="F5" s="102"/>
      <c r="G5" s="102"/>
      <c r="H5" s="102"/>
      <c r="I5" s="102"/>
      <c r="J5" s="103"/>
      <c r="K5" s="104"/>
      <c r="L5" s="104"/>
      <c r="M5" s="104"/>
      <c r="N5" s="104"/>
    </row>
    <row r="6" customFormat="false" ht="11.25" hidden="false" customHeight="true" outlineLevel="0" collapsed="false">
      <c r="A6" s="156" t="s">
        <v>207</v>
      </c>
      <c r="B6" s="149" t="s">
        <v>92</v>
      </c>
      <c r="C6" s="41" t="s">
        <v>93</v>
      </c>
      <c r="D6" s="59" t="n">
        <v>437540</v>
      </c>
      <c r="E6" s="60" t="n">
        <v>8311912957</v>
      </c>
      <c r="F6" s="60" t="n">
        <v>6964218159</v>
      </c>
      <c r="G6" s="29" t="n">
        <v>0.837859851881026</v>
      </c>
      <c r="H6" s="105" t="n">
        <v>130.12814145227</v>
      </c>
      <c r="I6" s="106" t="n">
        <v>18996.9213260502</v>
      </c>
      <c r="J6" s="106" t="n">
        <v>15916.7576884399</v>
      </c>
      <c r="K6" s="112"/>
      <c r="L6" s="107"/>
      <c r="M6" s="107"/>
      <c r="N6" s="107"/>
    </row>
    <row r="7" customFormat="false" ht="12.75" hidden="false" customHeight="false" outlineLevel="0" collapsed="false">
      <c r="A7" s="156"/>
      <c r="B7" s="149"/>
      <c r="C7" s="41" t="s">
        <v>94</v>
      </c>
      <c r="D7" s="59" t="n">
        <v>312</v>
      </c>
      <c r="E7" s="60" t="n">
        <v>11069592</v>
      </c>
      <c r="F7" s="60" t="n">
        <v>5001450</v>
      </c>
      <c r="G7" s="29" t="n">
        <v>0.45181882042265</v>
      </c>
      <c r="H7" s="105" t="n">
        <v>0.0927914707983457</v>
      </c>
      <c r="I7" s="106" t="n">
        <v>35479.4615384615</v>
      </c>
      <c r="J7" s="106" t="n">
        <v>16030.2884615385</v>
      </c>
      <c r="K7" s="112"/>
      <c r="L7" s="107"/>
      <c r="M7" s="107"/>
      <c r="N7" s="107"/>
    </row>
    <row r="8" customFormat="false" ht="12.75" hidden="false" customHeight="false" outlineLevel="0" collapsed="false">
      <c r="A8" s="156"/>
      <c r="B8" s="149"/>
      <c r="C8" s="41" t="s">
        <v>95</v>
      </c>
      <c r="D8" s="59" t="n">
        <v>6247</v>
      </c>
      <c r="E8" s="60" t="n">
        <v>181721515</v>
      </c>
      <c r="F8" s="60" t="n">
        <v>169587638</v>
      </c>
      <c r="G8" s="29" t="n">
        <v>0.933228176091312</v>
      </c>
      <c r="H8" s="105" t="n">
        <v>1.85791127588867</v>
      </c>
      <c r="I8" s="106" t="n">
        <v>29089.405314551</v>
      </c>
      <c r="J8" s="106" t="n">
        <v>27147.0526652793</v>
      </c>
      <c r="K8" s="112"/>
      <c r="L8" s="107"/>
      <c r="M8" s="107"/>
      <c r="N8" s="107"/>
    </row>
    <row r="9" customFormat="false" ht="12.75" hidden="false" customHeight="false" outlineLevel="0" collapsed="false">
      <c r="A9" s="156"/>
      <c r="B9" s="149"/>
      <c r="C9" s="68" t="s">
        <v>70</v>
      </c>
      <c r="D9" s="87" t="n">
        <v>444099</v>
      </c>
      <c r="E9" s="108" t="n">
        <v>8504704064</v>
      </c>
      <c r="F9" s="108" t="n">
        <v>7138807247</v>
      </c>
      <c r="G9" s="32" t="n">
        <v>0.839395138652528</v>
      </c>
      <c r="H9" s="109" t="n">
        <v>132.078844198957</v>
      </c>
      <c r="I9" s="110" t="n">
        <v>19150.4688459105</v>
      </c>
      <c r="J9" s="110" t="n">
        <v>16074.810452174</v>
      </c>
      <c r="K9" s="112"/>
      <c r="L9" s="107"/>
      <c r="M9" s="107"/>
      <c r="N9" s="107"/>
    </row>
    <row r="10" customFormat="false" ht="11.25" hidden="false" customHeight="true" outlineLevel="0" collapsed="false">
      <c r="A10" s="156"/>
      <c r="B10" s="149" t="s">
        <v>96</v>
      </c>
      <c r="C10" s="41" t="s">
        <v>97</v>
      </c>
      <c r="D10" s="59" t="n">
        <v>1181729</v>
      </c>
      <c r="E10" s="60" t="n">
        <v>4189699492</v>
      </c>
      <c r="F10" s="60" t="n">
        <v>3593999327</v>
      </c>
      <c r="G10" s="29" t="n">
        <v>0.857817925572596</v>
      </c>
      <c r="H10" s="105" t="n">
        <v>351.456320496982</v>
      </c>
      <c r="I10" s="106" t="n">
        <v>3545.39788056314</v>
      </c>
      <c r="J10" s="106" t="n">
        <v>3041.30585523415</v>
      </c>
      <c r="K10" s="112"/>
      <c r="L10" s="107"/>
      <c r="M10" s="107"/>
      <c r="N10" s="107"/>
    </row>
    <row r="11" customFormat="false" ht="12.75" hidden="false" customHeight="false" outlineLevel="0" collapsed="false">
      <c r="A11" s="156"/>
      <c r="B11" s="149"/>
      <c r="C11" s="41" t="s">
        <v>98</v>
      </c>
      <c r="D11" s="59" t="n">
        <v>153806</v>
      </c>
      <c r="E11" s="60" t="n">
        <v>6259875612</v>
      </c>
      <c r="F11" s="60" t="n">
        <v>5271645697</v>
      </c>
      <c r="G11" s="29" t="n">
        <v>0.842132659456429</v>
      </c>
      <c r="H11" s="105" t="n">
        <v>45.7432210179819</v>
      </c>
      <c r="I11" s="106" t="n">
        <v>40699.8141294878</v>
      </c>
      <c r="J11" s="106" t="n">
        <v>34274.6427122479</v>
      </c>
      <c r="K11" s="112"/>
      <c r="L11" s="107"/>
      <c r="M11" s="107"/>
      <c r="N11" s="107"/>
    </row>
    <row r="12" customFormat="false" ht="12.75" hidden="false" customHeight="false" outlineLevel="0" collapsed="false">
      <c r="A12" s="156"/>
      <c r="B12" s="149"/>
      <c r="C12" s="41" t="s">
        <v>99</v>
      </c>
      <c r="D12" s="59" t="n">
        <v>14413</v>
      </c>
      <c r="E12" s="60" t="n">
        <v>286118954</v>
      </c>
      <c r="F12" s="60" t="n">
        <v>236978176</v>
      </c>
      <c r="G12" s="29" t="n">
        <v>0.828250532469093</v>
      </c>
      <c r="H12" s="105" t="n">
        <v>4.28654957889922</v>
      </c>
      <c r="I12" s="106" t="n">
        <v>19851.4503573163</v>
      </c>
      <c r="J12" s="106" t="n">
        <v>16441.974328731</v>
      </c>
      <c r="K12" s="112"/>
      <c r="L12" s="107"/>
      <c r="M12" s="107"/>
      <c r="N12" s="107"/>
    </row>
    <row r="13" customFormat="false" ht="12.75" hidden="false" customHeight="false" outlineLevel="0" collapsed="false">
      <c r="A13" s="156"/>
      <c r="B13" s="149"/>
      <c r="C13" s="68" t="s">
        <v>70</v>
      </c>
      <c r="D13" s="87" t="n">
        <v>1349948</v>
      </c>
      <c r="E13" s="108" t="n">
        <v>10735694058</v>
      </c>
      <c r="F13" s="108" t="n">
        <v>9102623200</v>
      </c>
      <c r="G13" s="32" t="n">
        <v>0.847883998074342</v>
      </c>
      <c r="H13" s="109" t="n">
        <v>401.486091093863</v>
      </c>
      <c r="I13" s="110" t="n">
        <v>7952.67229404392</v>
      </c>
      <c r="J13" s="110" t="n">
        <v>6742.94358004901</v>
      </c>
      <c r="K13" s="112"/>
      <c r="L13" s="107"/>
      <c r="M13" s="107"/>
      <c r="N13" s="107"/>
    </row>
    <row r="14" customFormat="false" ht="11.25" hidden="false" customHeight="true" outlineLevel="0" collapsed="false">
      <c r="A14" s="156"/>
      <c r="B14" s="149" t="s">
        <v>100</v>
      </c>
      <c r="C14" s="41" t="s">
        <v>101</v>
      </c>
      <c r="D14" s="59" t="n">
        <v>5717</v>
      </c>
      <c r="E14" s="60" t="n">
        <v>547233041</v>
      </c>
      <c r="F14" s="60" t="n">
        <v>436986666</v>
      </c>
      <c r="G14" s="29" t="n">
        <v>0.798538526112132</v>
      </c>
      <c r="H14" s="105" t="n">
        <v>1.70028473895558</v>
      </c>
      <c r="I14" s="106" t="n">
        <v>95720.315025363</v>
      </c>
      <c r="J14" s="106" t="n">
        <v>76436.3592793423</v>
      </c>
      <c r="K14" s="112"/>
      <c r="L14" s="107"/>
      <c r="M14" s="107"/>
      <c r="N14" s="107"/>
    </row>
    <row r="15" customFormat="false" ht="12.75" hidden="false" customHeight="false" outlineLevel="0" collapsed="false">
      <c r="A15" s="156"/>
      <c r="B15" s="149"/>
      <c r="C15" s="41" t="s">
        <v>102</v>
      </c>
      <c r="D15" s="59" t="n">
        <v>279131</v>
      </c>
      <c r="E15" s="60" t="n">
        <v>929313924</v>
      </c>
      <c r="F15" s="60" t="n">
        <v>804367188</v>
      </c>
      <c r="G15" s="29" t="n">
        <v>0.865549484654015</v>
      </c>
      <c r="H15" s="105" t="n">
        <v>83.015948831452</v>
      </c>
      <c r="I15" s="106" t="n">
        <v>3329.31105466609</v>
      </c>
      <c r="J15" s="106" t="n">
        <v>2881.68346761915</v>
      </c>
      <c r="K15" s="112"/>
      <c r="L15" s="107"/>
      <c r="M15" s="107"/>
      <c r="N15" s="107"/>
    </row>
    <row r="16" customFormat="false" ht="12.75" hidden="false" customHeight="false" outlineLevel="0" collapsed="false">
      <c r="A16" s="156"/>
      <c r="B16" s="149"/>
      <c r="C16" s="41" t="s">
        <v>103</v>
      </c>
      <c r="D16" s="59" t="n">
        <v>720</v>
      </c>
      <c r="E16" s="60" t="n">
        <v>30630661</v>
      </c>
      <c r="F16" s="60" t="n">
        <v>24473693</v>
      </c>
      <c r="G16" s="29" t="n">
        <v>0.79899330282164</v>
      </c>
      <c r="H16" s="105" t="n">
        <v>0.214134163380798</v>
      </c>
      <c r="I16" s="106" t="n">
        <v>42542.5847222222</v>
      </c>
      <c r="J16" s="106" t="n">
        <v>33991.2402777778</v>
      </c>
      <c r="K16" s="112"/>
      <c r="L16" s="107"/>
      <c r="M16" s="107"/>
      <c r="N16" s="107"/>
    </row>
    <row r="17" customFormat="false" ht="12.75" hidden="false" customHeight="false" outlineLevel="0" collapsed="false">
      <c r="A17" s="156"/>
      <c r="B17" s="149"/>
      <c r="C17" s="41" t="s">
        <v>104</v>
      </c>
      <c r="D17" s="59" t="n">
        <v>13619</v>
      </c>
      <c r="E17" s="60" t="n">
        <v>307757660</v>
      </c>
      <c r="F17" s="60" t="n">
        <v>250673879</v>
      </c>
      <c r="G17" s="29" t="n">
        <v>0.814517107388976</v>
      </c>
      <c r="H17" s="105" t="n">
        <v>4.05040718205984</v>
      </c>
      <c r="I17" s="106" t="n">
        <v>22597.6694324106</v>
      </c>
      <c r="J17" s="106" t="n">
        <v>18406.1883398194</v>
      </c>
      <c r="K17" s="112"/>
      <c r="L17" s="107"/>
      <c r="M17" s="107"/>
      <c r="N17" s="107"/>
    </row>
    <row r="18" customFormat="false" ht="12.75" hidden="false" customHeight="false" outlineLevel="0" collapsed="false">
      <c r="A18" s="156"/>
      <c r="B18" s="149"/>
      <c r="C18" s="41" t="s">
        <v>105</v>
      </c>
      <c r="D18" s="59" t="n">
        <v>20315</v>
      </c>
      <c r="E18" s="60" t="n">
        <v>305475126</v>
      </c>
      <c r="F18" s="60" t="n">
        <v>231005798</v>
      </c>
      <c r="G18" s="29" t="n">
        <v>0.756218030007458</v>
      </c>
      <c r="H18" s="105" t="n">
        <v>6.04185490150126</v>
      </c>
      <c r="I18" s="106" t="n">
        <v>15036.9247354172</v>
      </c>
      <c r="J18" s="106" t="n">
        <v>11371.1936007876</v>
      </c>
      <c r="K18" s="112"/>
      <c r="L18" s="107"/>
      <c r="M18" s="107"/>
      <c r="N18" s="107"/>
    </row>
    <row r="19" customFormat="false" ht="12.75" hidden="false" customHeight="false" outlineLevel="0" collapsed="false">
      <c r="A19" s="156"/>
      <c r="B19" s="149"/>
      <c r="C19" s="41" t="s">
        <v>106</v>
      </c>
      <c r="D19" s="59" t="n">
        <v>96</v>
      </c>
      <c r="E19" s="60" t="n">
        <v>2688460</v>
      </c>
      <c r="F19" s="60" t="n">
        <v>1781967</v>
      </c>
      <c r="G19" s="29" t="n">
        <v>0.66282072264419</v>
      </c>
      <c r="H19" s="105" t="n">
        <v>0.0285512217841064</v>
      </c>
      <c r="I19" s="106" t="n">
        <v>28004.7916666667</v>
      </c>
      <c r="J19" s="106" t="n">
        <v>18562.15625</v>
      </c>
      <c r="K19" s="112"/>
      <c r="L19" s="107"/>
      <c r="M19" s="107"/>
      <c r="N19" s="107"/>
    </row>
    <row r="20" customFormat="false" ht="12.75" hidden="false" customHeight="false" outlineLevel="0" collapsed="false">
      <c r="A20" s="156"/>
      <c r="B20" s="149"/>
      <c r="C20" s="41" t="s">
        <v>107</v>
      </c>
      <c r="D20" s="59" t="n">
        <v>11</v>
      </c>
      <c r="E20" s="60" t="n">
        <v>140015</v>
      </c>
      <c r="F20" s="60" t="n">
        <v>70385</v>
      </c>
      <c r="G20" s="29" t="n">
        <v>0.502696139699318</v>
      </c>
      <c r="H20" s="105" t="n">
        <v>0.00327149416276219</v>
      </c>
      <c r="I20" s="106" t="n">
        <v>12728.6363636364</v>
      </c>
      <c r="J20" s="106" t="n">
        <v>6398.63636363636</v>
      </c>
      <c r="K20" s="112"/>
      <c r="L20" s="107"/>
      <c r="M20" s="107"/>
      <c r="N20" s="107"/>
    </row>
    <row r="21" customFormat="false" ht="12.75" hidden="false" customHeight="false" outlineLevel="0" collapsed="false">
      <c r="A21" s="156"/>
      <c r="B21" s="149"/>
      <c r="C21" s="41" t="s">
        <v>108</v>
      </c>
      <c r="D21" s="59" t="n">
        <v>4200</v>
      </c>
      <c r="E21" s="60" t="n">
        <v>166420117</v>
      </c>
      <c r="F21" s="60" t="n">
        <v>133554415</v>
      </c>
      <c r="G21" s="29" t="n">
        <v>0.802513646832732</v>
      </c>
      <c r="H21" s="105" t="n">
        <v>1.24911595305465</v>
      </c>
      <c r="I21" s="106" t="n">
        <v>39623.8373809524</v>
      </c>
      <c r="J21" s="106" t="n">
        <v>31798.6702380952</v>
      </c>
      <c r="K21" s="112"/>
      <c r="L21" s="107"/>
      <c r="M21" s="107"/>
      <c r="N21" s="107"/>
    </row>
    <row r="22" customFormat="false" ht="12.75" hidden="false" customHeight="false" outlineLevel="0" collapsed="false">
      <c r="A22" s="156"/>
      <c r="B22" s="149"/>
      <c r="C22" s="41" t="s">
        <v>109</v>
      </c>
      <c r="D22" s="59" t="n">
        <v>24098</v>
      </c>
      <c r="E22" s="60" t="n">
        <v>306418512</v>
      </c>
      <c r="F22" s="60" t="n">
        <v>282191274</v>
      </c>
      <c r="G22" s="29" t="n">
        <v>0.920934156876266</v>
      </c>
      <c r="H22" s="105" t="n">
        <v>7.1669514849312</v>
      </c>
      <c r="I22" s="106" t="n">
        <v>12715.5163084073</v>
      </c>
      <c r="J22" s="106" t="n">
        <v>11710.1532907295</v>
      </c>
      <c r="K22" s="112"/>
      <c r="L22" s="107"/>
      <c r="M22" s="107"/>
      <c r="N22" s="107"/>
    </row>
    <row r="23" customFormat="false" ht="12.75" hidden="false" customHeight="false" outlineLevel="0" collapsed="false">
      <c r="A23" s="156"/>
      <c r="B23" s="149"/>
      <c r="C23" s="41" t="s">
        <v>110</v>
      </c>
      <c r="D23" s="59" t="n">
        <v>15346</v>
      </c>
      <c r="E23" s="60" t="n">
        <v>204921481</v>
      </c>
      <c r="F23" s="60" t="n">
        <v>177434857</v>
      </c>
      <c r="G23" s="29" t="n">
        <v>0.865867531964597</v>
      </c>
      <c r="H23" s="105" t="n">
        <v>4.5640317656135</v>
      </c>
      <c r="I23" s="106" t="n">
        <v>13353.4133324645</v>
      </c>
      <c r="J23" s="106" t="n">
        <v>11562.2870454842</v>
      </c>
      <c r="K23" s="112"/>
      <c r="L23" s="107"/>
      <c r="M23" s="107"/>
      <c r="N23" s="107"/>
    </row>
    <row r="24" customFormat="false" ht="12.75" hidden="false" customHeight="false" outlineLevel="0" collapsed="false">
      <c r="A24" s="156"/>
      <c r="B24" s="149"/>
      <c r="C24" s="41" t="s">
        <v>111</v>
      </c>
      <c r="D24" s="59" t="n">
        <v>2965</v>
      </c>
      <c r="E24" s="60" t="n">
        <v>85624198</v>
      </c>
      <c r="F24" s="60" t="n">
        <v>66525457</v>
      </c>
      <c r="G24" s="29" t="n">
        <v>0.776946921009409</v>
      </c>
      <c r="H24" s="105" t="n">
        <v>0.881816381144535</v>
      </c>
      <c r="I24" s="106" t="n">
        <v>28878.3129848229</v>
      </c>
      <c r="J24" s="106" t="n">
        <v>22436.9163575042</v>
      </c>
      <c r="K24" s="112"/>
      <c r="L24" s="107"/>
      <c r="M24" s="107"/>
      <c r="N24" s="107"/>
    </row>
    <row r="25" customFormat="false" ht="12.75" hidden="false" customHeight="false" outlineLevel="0" collapsed="false">
      <c r="A25" s="156"/>
      <c r="B25" s="149"/>
      <c r="C25" s="41" t="s">
        <v>112</v>
      </c>
      <c r="D25" s="59" t="n">
        <v>39649</v>
      </c>
      <c r="E25" s="60" t="n">
        <v>817214145</v>
      </c>
      <c r="F25" s="60" t="n">
        <v>698552658</v>
      </c>
      <c r="G25" s="29" t="n">
        <v>0.85479756104809</v>
      </c>
      <c r="H25" s="105" t="n">
        <v>11.7919520053962</v>
      </c>
      <c r="I25" s="106" t="n">
        <v>20611.2170546546</v>
      </c>
      <c r="J25" s="106" t="n">
        <v>17618.4180685515</v>
      </c>
      <c r="K25" s="112"/>
      <c r="L25" s="107"/>
      <c r="M25" s="107"/>
      <c r="N25" s="107"/>
    </row>
    <row r="26" customFormat="false" ht="12.75" hidden="false" customHeight="false" outlineLevel="0" collapsed="false">
      <c r="A26" s="156"/>
      <c r="B26" s="149"/>
      <c r="C26" s="41" t="s">
        <v>113</v>
      </c>
      <c r="D26" s="59" t="n">
        <v>8982</v>
      </c>
      <c r="E26" s="60" t="n">
        <v>523533524</v>
      </c>
      <c r="F26" s="60" t="n">
        <v>440603862</v>
      </c>
      <c r="G26" s="29" t="n">
        <v>0.841596271875037</v>
      </c>
      <c r="H26" s="105" t="n">
        <v>2.67132368817545</v>
      </c>
      <c r="I26" s="106" t="n">
        <v>58286.9654865286</v>
      </c>
      <c r="J26" s="106" t="n">
        <v>49054.0928523714</v>
      </c>
      <c r="K26" s="112"/>
      <c r="L26" s="107"/>
      <c r="M26" s="107"/>
      <c r="N26" s="107"/>
    </row>
    <row r="27" customFormat="false" ht="12.75" hidden="false" customHeight="false" outlineLevel="0" collapsed="false">
      <c r="A27" s="156"/>
      <c r="B27" s="149"/>
      <c r="C27" s="41" t="s">
        <v>114</v>
      </c>
      <c r="D27" s="59" t="n">
        <v>4747</v>
      </c>
      <c r="E27" s="60" t="n">
        <v>643614712</v>
      </c>
      <c r="F27" s="60" t="n">
        <v>605458240</v>
      </c>
      <c r="G27" s="29" t="n">
        <v>0.94071535145393</v>
      </c>
      <c r="H27" s="105" t="n">
        <v>1.41179843551201</v>
      </c>
      <c r="I27" s="106" t="n">
        <v>135583.465767853</v>
      </c>
      <c r="J27" s="106" t="n">
        <v>127545.447651148</v>
      </c>
      <c r="K27" s="112"/>
      <c r="L27" s="107"/>
      <c r="M27" s="107"/>
      <c r="N27" s="107"/>
    </row>
    <row r="28" customFormat="false" ht="12.75" hidden="false" customHeight="false" outlineLevel="0" collapsed="false">
      <c r="A28" s="156"/>
      <c r="B28" s="149"/>
      <c r="C28" s="41" t="s">
        <v>115</v>
      </c>
      <c r="D28" s="59" t="n">
        <v>1869</v>
      </c>
      <c r="E28" s="60" t="n">
        <v>35347142</v>
      </c>
      <c r="F28" s="60" t="n">
        <v>18380923</v>
      </c>
      <c r="G28" s="29" t="n">
        <v>0.520011575476173</v>
      </c>
      <c r="H28" s="105" t="n">
        <v>1.21453339644633</v>
      </c>
      <c r="I28" s="106" t="n">
        <v>18912.328517924</v>
      </c>
      <c r="J28" s="106" t="n">
        <v>9834.62974852863</v>
      </c>
      <c r="K28" s="112"/>
      <c r="L28" s="107"/>
      <c r="M28" s="107"/>
      <c r="N28" s="107"/>
    </row>
    <row r="29" customFormat="false" ht="12.75" hidden="false" customHeight="false" outlineLevel="0" collapsed="false">
      <c r="A29" s="156"/>
      <c r="B29" s="149"/>
      <c r="C29" s="41" t="s">
        <v>117</v>
      </c>
      <c r="D29" s="59" t="n">
        <v>4239</v>
      </c>
      <c r="E29" s="60" t="n">
        <v>87584794</v>
      </c>
      <c r="F29" s="60" t="n">
        <v>71492499</v>
      </c>
      <c r="G29" s="29" t="n">
        <v>0.816266108932105</v>
      </c>
      <c r="H29" s="105" t="n">
        <v>1.26071488690445</v>
      </c>
      <c r="I29" s="106" t="n">
        <v>20661.664071715</v>
      </c>
      <c r="J29" s="106" t="n">
        <v>16865.4161358811</v>
      </c>
      <c r="K29" s="112"/>
      <c r="L29" s="107"/>
      <c r="M29" s="107"/>
      <c r="N29" s="107"/>
    </row>
    <row r="30" customFormat="false" ht="12.75" hidden="false" customHeight="false" outlineLevel="0" collapsed="false">
      <c r="A30" s="156"/>
      <c r="B30" s="149"/>
      <c r="C30" s="68" t="s">
        <v>70</v>
      </c>
      <c r="D30" s="87" t="n">
        <v>425704</v>
      </c>
      <c r="E30" s="108" t="n">
        <v>4993917512</v>
      </c>
      <c r="F30" s="108" t="n">
        <v>4243553761</v>
      </c>
      <c r="G30" s="32" t="n">
        <v>0.849744464301436</v>
      </c>
      <c r="H30" s="109" t="n">
        <v>126.608013733138</v>
      </c>
      <c r="I30" s="110" t="n">
        <v>11730.9621521057</v>
      </c>
      <c r="J30" s="110" t="n">
        <v>9968.32014968147</v>
      </c>
      <c r="K30" s="112"/>
      <c r="L30" s="107"/>
      <c r="M30" s="107"/>
      <c r="N30" s="107"/>
    </row>
    <row r="31" customFormat="false" ht="11.25" hidden="false" customHeight="true" outlineLevel="0" collapsed="false">
      <c r="A31" s="156"/>
      <c r="B31" s="149" t="s">
        <v>118</v>
      </c>
      <c r="C31" s="41" t="s">
        <v>119</v>
      </c>
      <c r="D31" s="59" t="n">
        <v>26</v>
      </c>
      <c r="E31" s="60" t="n">
        <v>23112374</v>
      </c>
      <c r="F31" s="60" t="n">
        <v>13767802</v>
      </c>
      <c r="G31" s="29" t="n">
        <v>0.595689650920325</v>
      </c>
      <c r="H31" s="105" t="n">
        <v>0.00773262256652881</v>
      </c>
      <c r="I31" s="106" t="n">
        <v>888937.461538462</v>
      </c>
      <c r="J31" s="106" t="n">
        <v>529530.846153846</v>
      </c>
      <c r="K31" s="112"/>
      <c r="L31" s="107"/>
      <c r="M31" s="107"/>
      <c r="N31" s="107"/>
    </row>
    <row r="32" customFormat="false" ht="12.75" hidden="false" customHeight="false" outlineLevel="0" collapsed="false">
      <c r="A32" s="156"/>
      <c r="B32" s="149"/>
      <c r="C32" s="41" t="s">
        <v>109</v>
      </c>
      <c r="D32" s="59" t="n">
        <v>1147</v>
      </c>
      <c r="E32" s="60" t="n">
        <v>381573685</v>
      </c>
      <c r="F32" s="60" t="n">
        <v>357414388</v>
      </c>
      <c r="G32" s="29" t="n">
        <v>0.936685107097991</v>
      </c>
      <c r="H32" s="105" t="n">
        <v>0.341127618608021</v>
      </c>
      <c r="I32" s="106" t="n">
        <v>332671.0418483</v>
      </c>
      <c r="J32" s="106" t="n">
        <v>311608.010462075</v>
      </c>
      <c r="K32" s="112"/>
      <c r="L32" s="107"/>
      <c r="M32" s="107"/>
      <c r="N32" s="107"/>
    </row>
    <row r="33" customFormat="false" ht="12.75" hidden="false" customHeight="false" outlineLevel="0" collapsed="false">
      <c r="A33" s="156"/>
      <c r="B33" s="149"/>
      <c r="C33" s="41" t="s">
        <v>110</v>
      </c>
      <c r="D33" s="59" t="n">
        <v>183</v>
      </c>
      <c r="E33" s="60" t="n">
        <v>29391750</v>
      </c>
      <c r="F33" s="60" t="n">
        <v>25397555</v>
      </c>
      <c r="G33" s="29" t="n">
        <v>0.864104893379945</v>
      </c>
      <c r="H33" s="105" t="n">
        <v>0.0544257665259528</v>
      </c>
      <c r="I33" s="106" t="n">
        <v>160610.655737705</v>
      </c>
      <c r="J33" s="106" t="n">
        <v>138784.453551913</v>
      </c>
      <c r="K33" s="112"/>
      <c r="L33" s="107"/>
      <c r="M33" s="107"/>
      <c r="N33" s="107"/>
    </row>
    <row r="34" customFormat="false" ht="12.75" hidden="false" customHeight="false" outlineLevel="0" collapsed="false">
      <c r="A34" s="156"/>
      <c r="B34" s="149"/>
      <c r="C34" s="41" t="s">
        <v>120</v>
      </c>
      <c r="D34" s="59" t="n">
        <v>290</v>
      </c>
      <c r="E34" s="60" t="n">
        <v>52160472</v>
      </c>
      <c r="F34" s="60" t="n">
        <v>47583927</v>
      </c>
      <c r="G34" s="29" t="n">
        <v>0.912260283994363</v>
      </c>
      <c r="H34" s="105" t="n">
        <v>0.0862484824728213</v>
      </c>
      <c r="I34" s="106" t="n">
        <v>179863.696551724</v>
      </c>
      <c r="J34" s="106" t="n">
        <v>164082.506896552</v>
      </c>
      <c r="K34" s="112"/>
      <c r="L34" s="107"/>
      <c r="M34" s="107"/>
      <c r="N34" s="107"/>
    </row>
    <row r="35" customFormat="false" ht="12.75" hidden="false" customHeight="false" outlineLevel="0" collapsed="false">
      <c r="A35" s="156"/>
      <c r="B35" s="149"/>
      <c r="C35" s="41" t="s">
        <v>121</v>
      </c>
      <c r="D35" s="59" t="n">
        <v>203</v>
      </c>
      <c r="E35" s="60" t="n">
        <v>32403203</v>
      </c>
      <c r="F35" s="60" t="n">
        <v>26061383</v>
      </c>
      <c r="G35" s="29" t="n">
        <v>0.804284162895872</v>
      </c>
      <c r="H35" s="105" t="n">
        <v>0.0603739377309749</v>
      </c>
      <c r="I35" s="106" t="n">
        <v>159621.689655172</v>
      </c>
      <c r="J35" s="106" t="n">
        <v>128381.197044335</v>
      </c>
      <c r="K35" s="112"/>
      <c r="L35" s="107"/>
      <c r="M35" s="107"/>
      <c r="N35" s="107"/>
    </row>
    <row r="36" customFormat="false" ht="12.75" hidden="false" customHeight="false" outlineLevel="0" collapsed="false">
      <c r="A36" s="156"/>
      <c r="B36" s="149"/>
      <c r="C36" s="41" t="s">
        <v>122</v>
      </c>
      <c r="D36" s="59" t="n">
        <v>4111</v>
      </c>
      <c r="E36" s="60" t="n">
        <v>342947703</v>
      </c>
      <c r="F36" s="60" t="n">
        <v>284713532</v>
      </c>
      <c r="G36" s="29" t="n">
        <v>0.830195185765685</v>
      </c>
      <c r="H36" s="105" t="n">
        <v>1.22264659119231</v>
      </c>
      <c r="I36" s="106" t="n">
        <v>83421.9661882754</v>
      </c>
      <c r="J36" s="106" t="n">
        <v>69256.514716614</v>
      </c>
      <c r="K36" s="112"/>
      <c r="L36" s="107"/>
      <c r="M36" s="107"/>
      <c r="N36" s="107"/>
    </row>
    <row r="37" customFormat="false" ht="12.75" hidden="false" customHeight="false" outlineLevel="0" collapsed="false">
      <c r="A37" s="156"/>
      <c r="B37" s="149"/>
      <c r="C37" s="41" t="s">
        <v>123</v>
      </c>
      <c r="D37" s="59" t="n">
        <v>43</v>
      </c>
      <c r="E37" s="60" t="n">
        <v>8705514</v>
      </c>
      <c r="F37" s="60" t="n">
        <v>5605267</v>
      </c>
      <c r="G37" s="29" t="n">
        <v>0.64387547938008</v>
      </c>
      <c r="H37" s="105" t="n">
        <v>0.0127885680907976</v>
      </c>
      <c r="I37" s="106" t="n">
        <v>202453.813953488</v>
      </c>
      <c r="J37" s="106" t="n">
        <v>130355.046511628</v>
      </c>
      <c r="K37" s="112"/>
      <c r="L37" s="107"/>
      <c r="M37" s="107"/>
      <c r="N37" s="107"/>
    </row>
    <row r="38" customFormat="false" ht="12.75" hidden="false" customHeight="false" outlineLevel="0" collapsed="false">
      <c r="A38" s="156"/>
      <c r="B38" s="149"/>
      <c r="C38" s="41" t="s">
        <v>124</v>
      </c>
      <c r="D38" s="59" t="n">
        <v>0</v>
      </c>
      <c r="E38" s="60" t="n">
        <v>0</v>
      </c>
      <c r="F38" s="60" t="n">
        <v>0</v>
      </c>
      <c r="G38" s="29" t="n">
        <v>0</v>
      </c>
      <c r="H38" s="105" t="n">
        <v>0</v>
      </c>
      <c r="I38" s="106" t="n">
        <v>0</v>
      </c>
      <c r="J38" s="106" t="n">
        <v>0</v>
      </c>
      <c r="K38" s="112"/>
      <c r="L38" s="107"/>
      <c r="M38" s="107"/>
      <c r="N38" s="107"/>
    </row>
    <row r="39" customFormat="false" ht="12.75" hidden="false" customHeight="false" outlineLevel="0" collapsed="false">
      <c r="A39" s="156"/>
      <c r="B39" s="149"/>
      <c r="C39" s="41" t="s">
        <v>125</v>
      </c>
      <c r="D39" s="59" t="n">
        <v>87</v>
      </c>
      <c r="E39" s="60" t="n">
        <v>50819717</v>
      </c>
      <c r="F39" s="60" t="n">
        <v>41603184</v>
      </c>
      <c r="G39" s="29" t="n">
        <v>0.818642575282346</v>
      </c>
      <c r="H39" s="105" t="n">
        <v>0.0258745447418464</v>
      </c>
      <c r="I39" s="106" t="n">
        <v>584134.67816092</v>
      </c>
      <c r="J39" s="106" t="n">
        <v>478197.517241379</v>
      </c>
      <c r="K39" s="112"/>
      <c r="L39" s="107"/>
      <c r="M39" s="107"/>
      <c r="N39" s="107"/>
    </row>
    <row r="40" customFormat="false" ht="12.75" hidden="false" customHeight="false" outlineLevel="0" collapsed="false">
      <c r="A40" s="156"/>
      <c r="B40" s="149"/>
      <c r="C40" s="41" t="s">
        <v>126</v>
      </c>
      <c r="D40" s="59" t="n">
        <v>20</v>
      </c>
      <c r="E40" s="60" t="n">
        <v>2375264</v>
      </c>
      <c r="F40" s="60" t="n">
        <v>1993805</v>
      </c>
      <c r="G40" s="29" t="n">
        <v>0.839403535775392</v>
      </c>
      <c r="H40" s="105" t="n">
        <v>0.00594817120502216</v>
      </c>
      <c r="I40" s="106" t="n">
        <v>118763.2</v>
      </c>
      <c r="J40" s="106" t="n">
        <v>99690.25</v>
      </c>
      <c r="K40" s="112"/>
      <c r="L40" s="107"/>
      <c r="M40" s="107"/>
      <c r="N40" s="107"/>
    </row>
    <row r="41" customFormat="false" ht="12.75" hidden="false" customHeight="false" outlineLevel="0" collapsed="false">
      <c r="A41" s="156"/>
      <c r="B41" s="149"/>
      <c r="C41" s="41" t="s">
        <v>127</v>
      </c>
      <c r="D41" s="59" t="n">
        <v>54</v>
      </c>
      <c r="E41" s="60" t="n">
        <v>15501073</v>
      </c>
      <c r="F41" s="60" t="n">
        <v>9179596</v>
      </c>
      <c r="G41" s="29" t="n">
        <v>0.592191005100099</v>
      </c>
      <c r="H41" s="105" t="n">
        <v>0.0160600622535598</v>
      </c>
      <c r="I41" s="106" t="n">
        <v>287056.907407407</v>
      </c>
      <c r="J41" s="106" t="n">
        <v>169992.518518519</v>
      </c>
      <c r="K41" s="112"/>
      <c r="L41" s="107"/>
      <c r="M41" s="107"/>
      <c r="N41" s="107"/>
    </row>
    <row r="42" customFormat="false" ht="12.75" hidden="false" customHeight="false" outlineLevel="0" collapsed="false">
      <c r="A42" s="156"/>
      <c r="B42" s="149"/>
      <c r="C42" s="41" t="s">
        <v>128</v>
      </c>
      <c r="D42" s="59" t="n">
        <v>1</v>
      </c>
      <c r="E42" s="60" t="n">
        <v>71600</v>
      </c>
      <c r="F42" s="60" t="n">
        <v>71600</v>
      </c>
      <c r="G42" s="29" t="n">
        <v>1</v>
      </c>
      <c r="H42" s="105" t="n">
        <v>0.000297408560251108</v>
      </c>
      <c r="I42" s="106" t="n">
        <v>71600</v>
      </c>
      <c r="J42" s="106" t="n">
        <v>71600</v>
      </c>
      <c r="K42" s="112"/>
      <c r="L42" s="107"/>
      <c r="M42" s="107"/>
      <c r="N42" s="107"/>
    </row>
    <row r="43" customFormat="false" ht="12.75" hidden="false" customHeight="false" outlineLevel="0" collapsed="false">
      <c r="A43" s="156"/>
      <c r="B43" s="149"/>
      <c r="C43" s="41" t="s">
        <v>157</v>
      </c>
      <c r="D43" s="59" t="n">
        <v>28</v>
      </c>
      <c r="E43" s="60" t="n">
        <v>4924740</v>
      </c>
      <c r="F43" s="60" t="n">
        <v>4235643</v>
      </c>
      <c r="G43" s="29" t="n">
        <v>0.860074440478076</v>
      </c>
      <c r="H43" s="105" t="n">
        <v>0.0181952568756004</v>
      </c>
      <c r="I43" s="106" t="n">
        <v>175883.571428571</v>
      </c>
      <c r="J43" s="106" t="n">
        <v>151272.964285714</v>
      </c>
      <c r="K43" s="112"/>
      <c r="L43" s="107"/>
      <c r="M43" s="107"/>
      <c r="N43" s="107"/>
    </row>
    <row r="44" customFormat="false" ht="12.75" hidden="false" customHeight="false" outlineLevel="0" collapsed="false">
      <c r="A44" s="156"/>
      <c r="B44" s="149"/>
      <c r="C44" s="41" t="s">
        <v>158</v>
      </c>
      <c r="D44" s="59" t="n">
        <v>20</v>
      </c>
      <c r="E44" s="60" t="n">
        <v>5669712</v>
      </c>
      <c r="F44" s="60" t="n">
        <v>4857537</v>
      </c>
      <c r="G44" s="29" t="n">
        <v>0.856751983169516</v>
      </c>
      <c r="H44" s="105" t="n">
        <v>0.0129966120540003</v>
      </c>
      <c r="I44" s="106" t="n">
        <v>283485.6</v>
      </c>
      <c r="J44" s="106" t="n">
        <v>242876.85</v>
      </c>
      <c r="K44" s="112"/>
      <c r="L44" s="107"/>
      <c r="M44" s="107"/>
      <c r="N44" s="107"/>
    </row>
    <row r="45" customFormat="false" ht="12.75" hidden="false" customHeight="false" outlineLevel="0" collapsed="false">
      <c r="A45" s="156"/>
      <c r="B45" s="149"/>
      <c r="C45" s="41" t="s">
        <v>132</v>
      </c>
      <c r="D45" s="59" t="n">
        <v>194</v>
      </c>
      <c r="E45" s="60" t="n">
        <v>53438730</v>
      </c>
      <c r="F45" s="60" t="n">
        <v>46003514</v>
      </c>
      <c r="G45" s="29" t="n">
        <v>0.860864657524608</v>
      </c>
      <c r="H45" s="105" t="n">
        <v>0.057697260688715</v>
      </c>
      <c r="I45" s="106" t="n">
        <v>275457.371134021</v>
      </c>
      <c r="J45" s="106" t="n">
        <v>237131.515463918</v>
      </c>
      <c r="K45" s="112"/>
      <c r="L45" s="107"/>
      <c r="M45" s="107"/>
      <c r="N45" s="107"/>
    </row>
    <row r="46" customFormat="false" ht="12.75" hidden="false" customHeight="false" outlineLevel="0" collapsed="false">
      <c r="A46" s="156"/>
      <c r="B46" s="149"/>
      <c r="C46" s="68" t="s">
        <v>70</v>
      </c>
      <c r="D46" s="87" t="n">
        <v>6407</v>
      </c>
      <c r="E46" s="108" t="n">
        <v>1003095537</v>
      </c>
      <c r="F46" s="108" t="n">
        <v>868488733</v>
      </c>
      <c r="G46" s="32" t="n">
        <v>0.865808590473272</v>
      </c>
      <c r="H46" s="109" t="n">
        <v>1.90549664552885</v>
      </c>
      <c r="I46" s="110" t="n">
        <v>156562.437490245</v>
      </c>
      <c r="J46" s="110" t="n">
        <v>135553.103324489</v>
      </c>
      <c r="K46" s="112"/>
      <c r="L46" s="107"/>
      <c r="M46" s="107"/>
      <c r="N46" s="107"/>
    </row>
    <row r="47" customFormat="false" ht="11.25" hidden="false" customHeight="true" outlineLevel="0" collapsed="false">
      <c r="A47" s="156"/>
      <c r="B47" s="149" t="s">
        <v>133</v>
      </c>
      <c r="C47" s="86" t="s">
        <v>151</v>
      </c>
      <c r="D47" s="54" t="n">
        <v>564</v>
      </c>
      <c r="E47" s="55" t="n">
        <v>41721684</v>
      </c>
      <c r="F47" s="55" t="n">
        <v>34246582</v>
      </c>
      <c r="G47" s="29" t="n">
        <v>0.820834125487361</v>
      </c>
      <c r="H47" s="105" t="n">
        <v>0.167738427981625</v>
      </c>
      <c r="I47" s="106" t="n">
        <v>73974.6170212766</v>
      </c>
      <c r="J47" s="106" t="n">
        <v>60720.890070922</v>
      </c>
      <c r="K47" s="112"/>
      <c r="L47" s="107"/>
      <c r="M47" s="107"/>
      <c r="N47" s="107"/>
    </row>
    <row r="48" customFormat="false" ht="12.75" hidden="false" customHeight="false" outlineLevel="0" collapsed="false">
      <c r="A48" s="156"/>
      <c r="B48" s="149"/>
      <c r="C48" s="41" t="s">
        <v>135</v>
      </c>
      <c r="D48" s="59" t="n">
        <v>5822</v>
      </c>
      <c r="E48" s="60" t="n">
        <v>504191160</v>
      </c>
      <c r="F48" s="60" t="n">
        <v>456733635</v>
      </c>
      <c r="G48" s="29" t="n">
        <v>0.905873944715731</v>
      </c>
      <c r="H48" s="105" t="n">
        <v>1.73151263778195</v>
      </c>
      <c r="I48" s="106" t="n">
        <v>86601.0237031948</v>
      </c>
      <c r="J48" s="106" t="n">
        <v>78449.6109584335</v>
      </c>
      <c r="K48" s="112"/>
      <c r="L48" s="107"/>
      <c r="M48" s="107"/>
      <c r="N48" s="107"/>
    </row>
    <row r="49" customFormat="false" ht="12.75" hidden="false" customHeight="false" outlineLevel="0" collapsed="false">
      <c r="A49" s="156"/>
      <c r="B49" s="149"/>
      <c r="C49" s="41" t="s">
        <v>136</v>
      </c>
      <c r="D49" s="59" t="n">
        <v>12437</v>
      </c>
      <c r="E49" s="60" t="n">
        <v>656111539</v>
      </c>
      <c r="F49" s="60" t="n">
        <v>543113456</v>
      </c>
      <c r="G49" s="29" t="n">
        <v>0.827776107744997</v>
      </c>
      <c r="H49" s="105" t="n">
        <v>3.69887026384303</v>
      </c>
      <c r="I49" s="106" t="n">
        <v>52754.8073490392</v>
      </c>
      <c r="J49" s="106" t="n">
        <v>43669.1690922248</v>
      </c>
      <c r="K49" s="112"/>
      <c r="L49" s="107"/>
      <c r="M49" s="107"/>
      <c r="N49" s="107"/>
    </row>
    <row r="50" customFormat="false" ht="12.75" hidden="false" customHeight="false" outlineLevel="0" collapsed="false">
      <c r="A50" s="156"/>
      <c r="B50" s="149"/>
      <c r="C50" s="41" t="s">
        <v>137</v>
      </c>
      <c r="D50" s="59" t="n">
        <v>2184</v>
      </c>
      <c r="E50" s="60" t="n">
        <v>145246447</v>
      </c>
      <c r="F50" s="60" t="n">
        <v>106803213</v>
      </c>
      <c r="G50" s="29" t="n">
        <v>0.735324100561303</v>
      </c>
      <c r="H50" s="105" t="n">
        <v>0.64954029558842</v>
      </c>
      <c r="I50" s="106" t="n">
        <v>66504.7834249084</v>
      </c>
      <c r="J50" s="106" t="n">
        <v>48902.5700549451</v>
      </c>
      <c r="K50" s="112"/>
      <c r="L50" s="107"/>
      <c r="M50" s="107"/>
      <c r="N50" s="107"/>
    </row>
    <row r="51" customFormat="false" ht="12.75" hidden="false" customHeight="false" outlineLevel="0" collapsed="false">
      <c r="A51" s="156"/>
      <c r="B51" s="149"/>
      <c r="C51" s="41" t="s">
        <v>138</v>
      </c>
      <c r="D51" s="59" t="n">
        <v>6450</v>
      </c>
      <c r="E51" s="60" t="n">
        <v>812510575</v>
      </c>
      <c r="F51" s="60" t="n">
        <v>334521824</v>
      </c>
      <c r="G51" s="29" t="n">
        <v>0.411713809386419</v>
      </c>
      <c r="H51" s="105" t="n">
        <v>1.91828521361965</v>
      </c>
      <c r="I51" s="106" t="n">
        <v>125970.631782946</v>
      </c>
      <c r="J51" s="106" t="n">
        <v>51863.8486821705</v>
      </c>
      <c r="K51" s="112"/>
      <c r="L51" s="107"/>
      <c r="M51" s="107"/>
      <c r="N51" s="107"/>
    </row>
    <row r="52" customFormat="false" ht="12.75" hidden="false" customHeight="false" outlineLevel="0" collapsed="false">
      <c r="A52" s="156"/>
      <c r="B52" s="149"/>
      <c r="C52" s="41" t="s">
        <v>139</v>
      </c>
      <c r="D52" s="59" t="n">
        <v>109</v>
      </c>
      <c r="E52" s="60" t="n">
        <v>80382926</v>
      </c>
      <c r="F52" s="60" t="n">
        <v>44165546</v>
      </c>
      <c r="G52" s="29" t="n">
        <v>0.54943939214156</v>
      </c>
      <c r="H52" s="105" t="n">
        <v>0.0324175330673708</v>
      </c>
      <c r="I52" s="106" t="n">
        <v>737458.036697248</v>
      </c>
      <c r="J52" s="106" t="n">
        <v>405188.495412844</v>
      </c>
      <c r="K52" s="112"/>
      <c r="L52" s="107"/>
      <c r="M52" s="107"/>
      <c r="N52" s="107"/>
    </row>
    <row r="53" customFormat="false" ht="12.75" hidden="false" customHeight="false" outlineLevel="0" collapsed="false">
      <c r="A53" s="156"/>
      <c r="B53" s="149"/>
      <c r="C53" s="41" t="s">
        <v>140</v>
      </c>
      <c r="D53" s="59" t="n">
        <v>6435</v>
      </c>
      <c r="E53" s="60" t="n">
        <v>324469673</v>
      </c>
      <c r="F53" s="60" t="n">
        <v>249488598</v>
      </c>
      <c r="G53" s="29" t="n">
        <v>0.768911916153101</v>
      </c>
      <c r="H53" s="105" t="n">
        <v>1.91382408521588</v>
      </c>
      <c r="I53" s="106" t="n">
        <v>50422.6376068376</v>
      </c>
      <c r="J53" s="106" t="n">
        <v>38770.5668997669</v>
      </c>
      <c r="K53" s="112"/>
      <c r="L53" s="107"/>
      <c r="M53" s="107"/>
      <c r="N53" s="107"/>
    </row>
    <row r="54" customFormat="false" ht="12.75" hidden="false" customHeight="false" outlineLevel="0" collapsed="false">
      <c r="A54" s="156"/>
      <c r="B54" s="149"/>
      <c r="C54" s="41" t="s">
        <v>141</v>
      </c>
      <c r="D54" s="59" t="n">
        <v>1074</v>
      </c>
      <c r="E54" s="60" t="n">
        <v>11861793</v>
      </c>
      <c r="F54" s="60" t="n">
        <v>8547321</v>
      </c>
      <c r="G54" s="29" t="n">
        <v>0.720575801651572</v>
      </c>
      <c r="H54" s="105" t="n">
        <v>0.31941679370969</v>
      </c>
      <c r="I54" s="106" t="n">
        <v>11044.5</v>
      </c>
      <c r="J54" s="106" t="n">
        <v>7958.39944134078</v>
      </c>
      <c r="K54" s="112"/>
      <c r="L54" s="107"/>
      <c r="M54" s="107"/>
      <c r="N54" s="107"/>
    </row>
    <row r="55" customFormat="false" ht="12.75" hidden="false" customHeight="false" outlineLevel="0" collapsed="false">
      <c r="A55" s="156"/>
      <c r="B55" s="149"/>
      <c r="C55" s="41" t="s">
        <v>142</v>
      </c>
      <c r="D55" s="59" t="n">
        <v>3714</v>
      </c>
      <c r="E55" s="60" t="n">
        <v>32440026</v>
      </c>
      <c r="F55" s="60" t="n">
        <v>29281672</v>
      </c>
      <c r="G55" s="29" t="n">
        <v>0.902640213666906</v>
      </c>
      <c r="H55" s="105" t="n">
        <v>1.10457539277262</v>
      </c>
      <c r="I55" s="106" t="n">
        <v>8734.52504038772</v>
      </c>
      <c r="J55" s="106" t="n">
        <v>7884.13354873452</v>
      </c>
      <c r="K55" s="112"/>
      <c r="L55" s="107"/>
      <c r="M55" s="107"/>
      <c r="N55" s="107"/>
    </row>
    <row r="56" customFormat="false" ht="12.75" hidden="false" customHeight="false" outlineLevel="0" collapsed="false">
      <c r="A56" s="156"/>
      <c r="B56" s="149"/>
      <c r="C56" s="41" t="s">
        <v>143</v>
      </c>
      <c r="D56" s="59" t="n">
        <v>0</v>
      </c>
      <c r="E56" s="60" t="n">
        <v>0</v>
      </c>
      <c r="F56" s="60" t="n">
        <v>0</v>
      </c>
      <c r="G56" s="29" t="n">
        <v>0</v>
      </c>
      <c r="H56" s="105" t="n">
        <v>0</v>
      </c>
      <c r="I56" s="106" t="n">
        <v>0</v>
      </c>
      <c r="J56" s="106" t="n">
        <v>0</v>
      </c>
      <c r="K56" s="112"/>
      <c r="L56" s="107"/>
      <c r="M56" s="107"/>
      <c r="N56" s="107"/>
    </row>
    <row r="57" customFormat="false" ht="12.75" hidden="false" customHeight="false" outlineLevel="0" collapsed="false">
      <c r="A57" s="156"/>
      <c r="B57" s="149"/>
      <c r="C57" s="41" t="s">
        <v>144</v>
      </c>
      <c r="D57" s="59" t="n">
        <v>29</v>
      </c>
      <c r="E57" s="60" t="n">
        <v>1119150</v>
      </c>
      <c r="F57" s="60" t="n">
        <v>693020</v>
      </c>
      <c r="G57" s="29" t="n">
        <v>0.619237814412724</v>
      </c>
      <c r="H57" s="105" t="n">
        <v>0.00862484824728213</v>
      </c>
      <c r="I57" s="106" t="n">
        <v>38591.3793103448</v>
      </c>
      <c r="J57" s="106" t="n">
        <v>23897.2413793103</v>
      </c>
      <c r="K57" s="112"/>
      <c r="L57" s="107"/>
      <c r="M57" s="107"/>
      <c r="N57" s="107"/>
    </row>
    <row r="58" customFormat="false" ht="12.75" hidden="false" customHeight="false" outlineLevel="0" collapsed="false">
      <c r="A58" s="156"/>
      <c r="B58" s="149"/>
      <c r="C58" s="68" t="s">
        <v>70</v>
      </c>
      <c r="D58" s="87" t="n">
        <v>38818</v>
      </c>
      <c r="E58" s="108" t="n">
        <v>2610054973</v>
      </c>
      <c r="F58" s="108" t="n">
        <v>1807594867</v>
      </c>
      <c r="G58" s="32" t="n">
        <v>0.692550496330102</v>
      </c>
      <c r="H58" s="109" t="n">
        <v>11.5448054918275</v>
      </c>
      <c r="I58" s="110" t="n">
        <v>67238.2650574476</v>
      </c>
      <c r="J58" s="110" t="n">
        <v>46565.8938379103</v>
      </c>
      <c r="K58" s="112"/>
      <c r="L58" s="107"/>
      <c r="M58" s="107"/>
      <c r="N58" s="107"/>
    </row>
    <row r="59" customFormat="false" ht="11.25" hidden="false" customHeight="true" outlineLevel="0" collapsed="false">
      <c r="A59" s="156"/>
      <c r="B59" s="149" t="s">
        <v>68</v>
      </c>
      <c r="C59" s="86" t="s">
        <v>74</v>
      </c>
      <c r="D59" s="54" t="n">
        <v>167152</v>
      </c>
      <c r="E59" s="55" t="n">
        <v>3918887707</v>
      </c>
      <c r="F59" s="55" t="n">
        <v>3664854271</v>
      </c>
      <c r="G59" s="35" t="n">
        <v>0.935177158675346</v>
      </c>
      <c r="H59" s="113" t="n">
        <v>49.7124356630932</v>
      </c>
      <c r="I59" s="114" t="n">
        <v>23445.0542440414</v>
      </c>
      <c r="J59" s="114" t="n">
        <v>21925.2792129319</v>
      </c>
      <c r="K59" s="112"/>
      <c r="L59" s="107"/>
      <c r="M59" s="107"/>
      <c r="N59" s="107"/>
    </row>
    <row r="60" customFormat="false" ht="12.75" hidden="false" customHeight="false" outlineLevel="0" collapsed="false">
      <c r="A60" s="156"/>
      <c r="B60" s="149"/>
      <c r="C60" s="41" t="s">
        <v>75</v>
      </c>
      <c r="D60" s="59" t="n">
        <v>6688</v>
      </c>
      <c r="E60" s="60" t="n">
        <v>65217287</v>
      </c>
      <c r="F60" s="60" t="n">
        <v>36386168</v>
      </c>
      <c r="G60" s="29" t="n">
        <v>0.557922134970135</v>
      </c>
      <c r="H60" s="105" t="n">
        <v>1.98906845095941</v>
      </c>
      <c r="I60" s="106" t="n">
        <v>9751.38860645933</v>
      </c>
      <c r="J60" s="106" t="n">
        <v>5440.51555023923</v>
      </c>
      <c r="K60" s="112"/>
      <c r="L60" s="107"/>
      <c r="M60" s="107"/>
      <c r="N60" s="107"/>
    </row>
    <row r="61" customFormat="false" ht="12.75" hidden="false" customHeight="false" outlineLevel="0" collapsed="false">
      <c r="A61" s="156"/>
      <c r="B61" s="149"/>
      <c r="C61" s="41" t="s">
        <v>76</v>
      </c>
      <c r="D61" s="59" t="n">
        <v>281441</v>
      </c>
      <c r="E61" s="60" t="n">
        <v>4457869380</v>
      </c>
      <c r="F61" s="60" t="n">
        <v>4079906892</v>
      </c>
      <c r="G61" s="29" t="n">
        <v>0.915214544038525</v>
      </c>
      <c r="H61" s="105" t="n">
        <v>83.7029626056321</v>
      </c>
      <c r="I61" s="106" t="n">
        <v>15839.4454965694</v>
      </c>
      <c r="J61" s="106" t="n">
        <v>14496.4908879659</v>
      </c>
      <c r="K61" s="112"/>
      <c r="L61" s="107"/>
      <c r="M61" s="107"/>
      <c r="N61" s="107"/>
    </row>
    <row r="62" customFormat="false" ht="12.75" hidden="false" customHeight="false" outlineLevel="0" collapsed="false">
      <c r="A62" s="156"/>
      <c r="B62" s="149"/>
      <c r="C62" s="41" t="s">
        <v>77</v>
      </c>
      <c r="D62" s="59" t="n">
        <v>40344</v>
      </c>
      <c r="E62" s="60" t="n">
        <v>914411736</v>
      </c>
      <c r="F62" s="60" t="n">
        <v>801309296</v>
      </c>
      <c r="G62" s="29" t="n">
        <v>0.876311255042772</v>
      </c>
      <c r="H62" s="105" t="n">
        <v>11.9986509547707</v>
      </c>
      <c r="I62" s="106" t="n">
        <v>22665.3712076145</v>
      </c>
      <c r="J62" s="106" t="n">
        <v>19861.919888955</v>
      </c>
      <c r="K62" s="112"/>
      <c r="L62" s="107"/>
      <c r="M62" s="107"/>
      <c r="N62" s="107"/>
    </row>
    <row r="63" customFormat="false" ht="12.75" hidden="false" customHeight="false" outlineLevel="0" collapsed="false">
      <c r="A63" s="156"/>
      <c r="B63" s="149"/>
      <c r="C63" s="41" t="s">
        <v>78</v>
      </c>
      <c r="D63" s="59" t="n">
        <v>6</v>
      </c>
      <c r="E63" s="60" t="n">
        <v>400833</v>
      </c>
      <c r="F63" s="60" t="n">
        <v>348612</v>
      </c>
      <c r="G63" s="29" t="n">
        <v>0.869718810576973</v>
      </c>
      <c r="H63" s="105" t="n">
        <v>0.00178445136150665</v>
      </c>
      <c r="I63" s="106" t="n">
        <v>66805.5</v>
      </c>
      <c r="J63" s="106" t="n">
        <v>58102</v>
      </c>
      <c r="K63" s="112"/>
      <c r="L63" s="107"/>
      <c r="M63" s="107"/>
      <c r="N63" s="107"/>
    </row>
    <row r="64" customFormat="false" ht="12.75" hidden="false" customHeight="false" outlineLevel="0" collapsed="false">
      <c r="A64" s="156"/>
      <c r="B64" s="149"/>
      <c r="C64" s="41" t="s">
        <v>79</v>
      </c>
      <c r="D64" s="59" t="n">
        <v>0</v>
      </c>
      <c r="E64" s="60" t="n">
        <v>0</v>
      </c>
      <c r="F64" s="60" t="n">
        <v>0</v>
      </c>
      <c r="G64" s="29" t="n">
        <v>0</v>
      </c>
      <c r="H64" s="105" t="n">
        <v>0</v>
      </c>
      <c r="I64" s="106" t="n">
        <v>0</v>
      </c>
      <c r="J64" s="106" t="n">
        <v>0</v>
      </c>
      <c r="K64" s="112"/>
      <c r="L64" s="107"/>
      <c r="M64" s="107"/>
      <c r="N64" s="107"/>
    </row>
    <row r="65" customFormat="false" ht="12.75" hidden="false" customHeight="false" outlineLevel="0" collapsed="false">
      <c r="A65" s="156"/>
      <c r="B65" s="149"/>
      <c r="C65" s="115" t="s">
        <v>145</v>
      </c>
      <c r="D65" s="63" t="n">
        <v>538367</v>
      </c>
      <c r="E65" s="116" t="n">
        <v>8481661720</v>
      </c>
      <c r="F65" s="116" t="n">
        <v>7286601694</v>
      </c>
      <c r="G65" s="29" t="n">
        <v>0.859100720418734</v>
      </c>
      <c r="H65" s="105" t="n">
        <v>160.114954356708</v>
      </c>
      <c r="I65" s="117" t="n">
        <v>15754.4235066414</v>
      </c>
      <c r="J65" s="117" t="n">
        <v>13534.6365843375</v>
      </c>
      <c r="K65" s="112"/>
      <c r="L65" s="107"/>
      <c r="M65" s="107"/>
      <c r="N65" s="107"/>
    </row>
    <row r="66" customFormat="false" ht="12.75" hidden="false" customHeight="false" outlineLevel="0" collapsed="false">
      <c r="A66" s="156"/>
      <c r="B66" s="149"/>
      <c r="C66" s="118" t="s">
        <v>70</v>
      </c>
      <c r="D66" s="64" t="n">
        <v>1033998</v>
      </c>
      <c r="E66" s="65" t="n">
        <v>17838448663</v>
      </c>
      <c r="F66" s="65" t="n">
        <v>15869406933</v>
      </c>
      <c r="G66" s="32" t="n">
        <v>0.889618107089989</v>
      </c>
      <c r="H66" s="109" t="n">
        <v>307.519856482525</v>
      </c>
      <c r="I66" s="119" t="n">
        <v>17251.917956321</v>
      </c>
      <c r="J66" s="119" t="n">
        <v>15347.6185959741</v>
      </c>
      <c r="K66" s="112"/>
      <c r="L66" s="107"/>
      <c r="M66" s="107"/>
      <c r="N66" s="107"/>
    </row>
    <row r="67" customFormat="false" ht="12.75" hidden="false" customHeight="false" outlineLevel="0" collapsed="false">
      <c r="A67" s="156"/>
      <c r="B67" s="161" t="s">
        <v>35</v>
      </c>
      <c r="C67" s="121" t="s">
        <v>70</v>
      </c>
      <c r="D67" s="54" t="n">
        <v>19386</v>
      </c>
      <c r="E67" s="55" t="n">
        <v>540525738</v>
      </c>
      <c r="F67" s="55" t="n">
        <v>434775950</v>
      </c>
      <c r="G67" s="124" t="n">
        <v>0.804357534589777</v>
      </c>
      <c r="H67" s="125" t="n">
        <v>5.76556234902798</v>
      </c>
      <c r="I67" s="126" t="n">
        <v>27882.2726709997</v>
      </c>
      <c r="J67" s="126" t="n">
        <v>22427.3161044052</v>
      </c>
      <c r="K67" s="112"/>
      <c r="L67" s="107"/>
      <c r="M67" s="107"/>
      <c r="N67" s="107"/>
    </row>
    <row r="68" customFormat="false" ht="15.75" hidden="false" customHeight="true" outlineLevel="0" collapsed="false">
      <c r="A68" s="156"/>
      <c r="B68" s="162" t="s">
        <v>73</v>
      </c>
      <c r="C68" s="162"/>
      <c r="D68" s="128" t="n">
        <v>3318360</v>
      </c>
      <c r="E68" s="129" t="n">
        <v>46226440545</v>
      </c>
      <c r="F68" s="129" t="n">
        <v>39465250691</v>
      </c>
      <c r="G68" s="130" t="n">
        <v>0.853737606134347</v>
      </c>
      <c r="H68" s="131" t="n">
        <v>986.908669994867</v>
      </c>
      <c r="I68" s="132" t="n">
        <v>13930.5080054605</v>
      </c>
      <c r="J68" s="133" t="n">
        <v>11892.9985568172</v>
      </c>
      <c r="K68" s="112"/>
      <c r="L68" s="107"/>
      <c r="M68" s="107"/>
      <c r="N68" s="107"/>
    </row>
    <row r="69" customFormat="false" ht="12.75" hidden="false" customHeight="false" outlineLevel="0" collapsed="false">
      <c r="A69" s="152" t="s">
        <v>214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12"/>
      <c r="L69" s="107"/>
      <c r="M69" s="107"/>
      <c r="N69" s="107"/>
    </row>
    <row r="70" customFormat="false" ht="12.75" hidden="false" customHeight="false" outlineLevel="0" collapsed="false">
      <c r="A70" s="153"/>
      <c r="B70" s="154"/>
      <c r="C70" s="154"/>
      <c r="D70" s="107"/>
      <c r="E70" s="107"/>
      <c r="F70" s="107"/>
      <c r="G70" s="43"/>
      <c r="H70" s="142"/>
      <c r="I70" s="107"/>
      <c r="J70" s="107"/>
      <c r="K70" s="112"/>
      <c r="L70" s="107"/>
      <c r="M70" s="107"/>
      <c r="N70" s="107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12"/>
      <c r="L71" s="107"/>
      <c r="M71" s="107"/>
      <c r="N71" s="107"/>
    </row>
    <row r="72" customFormat="false" ht="12.75" hidden="false" customHeight="false" outlineLevel="0" collapsed="false">
      <c r="A72" s="13" t="s">
        <v>215</v>
      </c>
      <c r="B72" s="13"/>
      <c r="C72" s="13"/>
      <c r="D72" s="13"/>
      <c r="E72" s="13"/>
      <c r="F72" s="13"/>
      <c r="G72" s="13"/>
      <c r="H72" s="13"/>
      <c r="I72" s="13"/>
      <c r="J72" s="13"/>
      <c r="K72" s="112"/>
      <c r="L72" s="107"/>
      <c r="M72" s="107"/>
      <c r="N72" s="107"/>
    </row>
    <row r="73" customFormat="false" ht="12.75" hidden="false" customHeight="false" outlineLevel="0" collapsed="false">
      <c r="A73" s="47" t="s">
        <v>216</v>
      </c>
      <c r="B73" s="47"/>
      <c r="C73" s="47"/>
      <c r="D73" s="47"/>
      <c r="E73" s="47"/>
      <c r="F73" s="47"/>
      <c r="G73" s="47"/>
      <c r="H73" s="47"/>
      <c r="I73" s="47"/>
      <c r="J73" s="47"/>
      <c r="K73" s="112"/>
      <c r="L73" s="107"/>
      <c r="M73" s="107"/>
      <c r="N73" s="107"/>
    </row>
    <row r="74" customFormat="false" ht="12.75" hidden="false" customHeight="false" outlineLevel="0" collapsed="false">
      <c r="A74" s="48" t="s">
        <v>52</v>
      </c>
      <c r="B74" s="48"/>
      <c r="C74" s="48"/>
      <c r="D74" s="48"/>
      <c r="E74" s="48"/>
      <c r="F74" s="48"/>
      <c r="G74" s="48"/>
      <c r="H74" s="48"/>
      <c r="I74" s="48"/>
      <c r="J74" s="48"/>
      <c r="K74" s="112"/>
      <c r="L74" s="107"/>
      <c r="M74" s="107"/>
      <c r="N74" s="107"/>
    </row>
    <row r="75" customFormat="false" ht="24" hidden="false" customHeight="true" outlineLevel="0" collapsed="false">
      <c r="A75" s="101" t="s">
        <v>206</v>
      </c>
      <c r="B75" s="146" t="s">
        <v>86</v>
      </c>
      <c r="C75" s="102" t="s">
        <v>87</v>
      </c>
      <c r="D75" s="102" t="s">
        <v>55</v>
      </c>
      <c r="E75" s="102" t="s">
        <v>56</v>
      </c>
      <c r="F75" s="102" t="s">
        <v>57</v>
      </c>
      <c r="G75" s="102" t="s">
        <v>88</v>
      </c>
      <c r="H75" s="102" t="s">
        <v>89</v>
      </c>
      <c r="I75" s="102" t="s">
        <v>60</v>
      </c>
      <c r="J75" s="103" t="s">
        <v>61</v>
      </c>
      <c r="K75" s="112"/>
      <c r="L75" s="107"/>
      <c r="M75" s="107"/>
      <c r="N75" s="107"/>
    </row>
    <row r="76" customFormat="false" ht="37.5" hidden="false" customHeight="true" outlineLevel="0" collapsed="false">
      <c r="A76" s="101"/>
      <c r="B76" s="146"/>
      <c r="C76" s="102"/>
      <c r="D76" s="102"/>
      <c r="E76" s="102"/>
      <c r="F76" s="102"/>
      <c r="G76" s="102"/>
      <c r="H76" s="102"/>
      <c r="I76" s="102"/>
      <c r="J76" s="103"/>
      <c r="K76" s="112"/>
      <c r="L76" s="107"/>
      <c r="M76" s="107"/>
      <c r="N76" s="107"/>
    </row>
    <row r="77" customFormat="false" ht="11.25" hidden="false" customHeight="true" outlineLevel="0" collapsed="false">
      <c r="A77" s="156" t="s">
        <v>211</v>
      </c>
      <c r="B77" s="149" t="s">
        <v>92</v>
      </c>
      <c r="C77" s="86" t="s">
        <v>93</v>
      </c>
      <c r="D77" s="54" t="n">
        <v>4751</v>
      </c>
      <c r="E77" s="55" t="n">
        <v>121604858</v>
      </c>
      <c r="F77" s="55" t="n">
        <v>84770048</v>
      </c>
      <c r="G77" s="35" t="n">
        <v>0.697094255889021</v>
      </c>
      <c r="H77" s="113" t="n">
        <v>1.41298806975301</v>
      </c>
      <c r="I77" s="114" t="n">
        <v>25595.6341822774</v>
      </c>
      <c r="J77" s="114" t="n">
        <v>17842.5695643023</v>
      </c>
    </row>
    <row r="78" customFormat="false" ht="12.75" hidden="false" customHeight="false" outlineLevel="0" collapsed="false">
      <c r="A78" s="156"/>
      <c r="B78" s="149"/>
      <c r="C78" s="41" t="s">
        <v>94</v>
      </c>
      <c r="D78" s="59" t="n">
        <v>1328</v>
      </c>
      <c r="E78" s="60" t="n">
        <v>271483394</v>
      </c>
      <c r="F78" s="60" t="n">
        <v>271188374</v>
      </c>
      <c r="G78" s="29" t="n">
        <v>0</v>
      </c>
      <c r="H78" s="105" t="n">
        <v>0.394958568013471</v>
      </c>
      <c r="I78" s="106" t="n">
        <v>204430.266566265</v>
      </c>
      <c r="J78" s="106" t="n">
        <v>204208.112951807</v>
      </c>
    </row>
    <row r="79" customFormat="false" ht="12.75" hidden="false" customHeight="false" outlineLevel="0" collapsed="false">
      <c r="A79" s="156"/>
      <c r="B79" s="149"/>
      <c r="C79" s="41" t="s">
        <v>95</v>
      </c>
      <c r="D79" s="59" t="n">
        <v>41580</v>
      </c>
      <c r="E79" s="60" t="n">
        <v>1285430341</v>
      </c>
      <c r="F79" s="60" t="n">
        <v>1023950818</v>
      </c>
      <c r="G79" s="29" t="n">
        <v>0.796582113662743</v>
      </c>
      <c r="H79" s="105" t="n">
        <v>12.3662479352411</v>
      </c>
      <c r="I79" s="106" t="n">
        <v>30914.6306156806</v>
      </c>
      <c r="J79" s="106" t="n">
        <v>24626.0417989418</v>
      </c>
    </row>
    <row r="80" customFormat="false" ht="12.75" hidden="false" customHeight="false" outlineLevel="0" collapsed="false">
      <c r="A80" s="156"/>
      <c r="B80" s="149"/>
      <c r="C80" s="68" t="s">
        <v>70</v>
      </c>
      <c r="D80" s="87" t="n">
        <v>47659</v>
      </c>
      <c r="E80" s="108" t="n">
        <v>1678518593</v>
      </c>
      <c r="F80" s="108" t="n">
        <v>1379909240</v>
      </c>
      <c r="G80" s="32" t="n">
        <v>0.822099466609841</v>
      </c>
      <c r="H80" s="109" t="n">
        <v>14.1741945730076</v>
      </c>
      <c r="I80" s="110" t="n">
        <v>35219.341425544</v>
      </c>
      <c r="J80" s="110" t="n">
        <v>28953.8018002896</v>
      </c>
    </row>
    <row r="81" customFormat="false" ht="11.25" hidden="false" customHeight="true" outlineLevel="0" collapsed="false">
      <c r="A81" s="156"/>
      <c r="B81" s="149" t="s">
        <v>96</v>
      </c>
      <c r="C81" s="41" t="s">
        <v>97</v>
      </c>
      <c r="D81" s="59" t="n">
        <v>238296</v>
      </c>
      <c r="E81" s="60" t="n">
        <v>1329492648</v>
      </c>
      <c r="F81" s="60" t="n">
        <v>1044491934</v>
      </c>
      <c r="G81" s="29" t="n">
        <v>0.78563197440111</v>
      </c>
      <c r="H81" s="105" t="n">
        <v>70.871270273598</v>
      </c>
      <c r="I81" s="106" t="n">
        <v>5579.16476986605</v>
      </c>
      <c r="J81" s="106" t="n">
        <v>4383.17023365898</v>
      </c>
    </row>
    <row r="82" customFormat="false" ht="12.75" hidden="false" customHeight="false" outlineLevel="0" collapsed="false">
      <c r="A82" s="156"/>
      <c r="B82" s="149"/>
      <c r="C82" s="41" t="s">
        <v>98</v>
      </c>
      <c r="D82" s="59" t="n">
        <v>20606</v>
      </c>
      <c r="E82" s="60" t="n">
        <v>1438619815</v>
      </c>
      <c r="F82" s="60" t="n">
        <v>1162694003</v>
      </c>
      <c r="G82" s="29" t="n">
        <v>0.808201020781853</v>
      </c>
      <c r="H82" s="105" t="n">
        <v>6.12840079253433</v>
      </c>
      <c r="I82" s="106" t="n">
        <v>69815.5787149374</v>
      </c>
      <c r="J82" s="106" t="n">
        <v>56425.0219838882</v>
      </c>
    </row>
    <row r="83" customFormat="false" ht="12.75" hidden="false" customHeight="false" outlineLevel="0" collapsed="false">
      <c r="A83" s="156"/>
      <c r="B83" s="149"/>
      <c r="C83" s="41" t="s">
        <v>99</v>
      </c>
      <c r="D83" s="59" t="n">
        <v>8797</v>
      </c>
      <c r="E83" s="60" t="n">
        <v>295021574</v>
      </c>
      <c r="F83" s="60" t="n">
        <v>241566419</v>
      </c>
      <c r="G83" s="29" t="n">
        <v>0.818809335618283</v>
      </c>
      <c r="H83" s="105" t="n">
        <v>2.616303104529</v>
      </c>
      <c r="I83" s="106" t="n">
        <v>33536.6117994771</v>
      </c>
      <c r="J83" s="106" t="n">
        <v>27460.0908264181</v>
      </c>
      <c r="K83" s="107"/>
      <c r="L83" s="107"/>
      <c r="M83" s="107"/>
      <c r="N83" s="107"/>
      <c r="O83" s="107"/>
      <c r="P83" s="107"/>
      <c r="Q83" s="97"/>
      <c r="R83" s="97"/>
    </row>
    <row r="84" customFormat="false" ht="12.75" hidden="false" customHeight="false" outlineLevel="0" collapsed="false">
      <c r="A84" s="156"/>
      <c r="B84" s="149"/>
      <c r="C84" s="68" t="s">
        <v>70</v>
      </c>
      <c r="D84" s="87" t="n">
        <v>267699</v>
      </c>
      <c r="E84" s="108" t="n">
        <v>3063134037</v>
      </c>
      <c r="F84" s="108" t="n">
        <v>2448752356</v>
      </c>
      <c r="G84" s="32" t="n">
        <v>0.799427098658171</v>
      </c>
      <c r="H84" s="109" t="n">
        <v>79.6159741706614</v>
      </c>
      <c r="I84" s="110" t="n">
        <v>11442.4560308406</v>
      </c>
      <c r="J84" s="110" t="n">
        <v>9147.4094262586</v>
      </c>
      <c r="K84" s="107"/>
      <c r="L84" s="107"/>
      <c r="M84" s="107"/>
      <c r="N84" s="107"/>
      <c r="O84" s="107"/>
      <c r="P84" s="107"/>
      <c r="Q84" s="97"/>
      <c r="R84" s="97"/>
    </row>
    <row r="85" customFormat="false" ht="11.25" hidden="false" customHeight="true" outlineLevel="0" collapsed="false">
      <c r="A85" s="156"/>
      <c r="B85" s="149" t="s">
        <v>100</v>
      </c>
      <c r="C85" s="41" t="s">
        <v>101</v>
      </c>
      <c r="D85" s="59" t="n">
        <v>240</v>
      </c>
      <c r="E85" s="60" t="n">
        <v>128042575</v>
      </c>
      <c r="F85" s="60" t="n">
        <v>72257084</v>
      </c>
      <c r="G85" s="29" t="n">
        <v>0.564320765963977</v>
      </c>
      <c r="H85" s="105" t="n">
        <v>0.0713780544602659</v>
      </c>
      <c r="I85" s="106" t="n">
        <v>533510.729166667</v>
      </c>
      <c r="J85" s="106" t="n">
        <v>301071.183333333</v>
      </c>
      <c r="K85" s="107"/>
      <c r="L85" s="107"/>
      <c r="M85" s="107"/>
      <c r="N85" s="107"/>
      <c r="O85" s="107"/>
      <c r="P85" s="107"/>
      <c r="Q85" s="97"/>
      <c r="R85" s="97"/>
    </row>
    <row r="86" customFormat="false" ht="12.75" hidden="false" customHeight="false" outlineLevel="0" collapsed="false">
      <c r="A86" s="156"/>
      <c r="B86" s="149"/>
      <c r="C86" s="41" t="s">
        <v>102</v>
      </c>
      <c r="D86" s="59" t="n">
        <v>47824</v>
      </c>
      <c r="E86" s="60" t="n">
        <v>350008512</v>
      </c>
      <c r="F86" s="60" t="n">
        <v>283814295</v>
      </c>
      <c r="G86" s="29" t="n">
        <v>0.810878265154877</v>
      </c>
      <c r="H86" s="105" t="n">
        <v>14.223266985449</v>
      </c>
      <c r="I86" s="106" t="n">
        <v>7318.67915690867</v>
      </c>
      <c r="J86" s="106" t="n">
        <v>5934.55785797926</v>
      </c>
      <c r="K86" s="107"/>
      <c r="L86" s="107"/>
      <c r="M86" s="107"/>
      <c r="N86" s="107"/>
      <c r="O86" s="107"/>
      <c r="P86" s="107"/>
      <c r="Q86" s="97"/>
      <c r="R86" s="97"/>
    </row>
    <row r="87" customFormat="false" ht="12.75" hidden="false" customHeight="false" outlineLevel="0" collapsed="false">
      <c r="A87" s="156"/>
      <c r="B87" s="149"/>
      <c r="C87" s="41" t="s">
        <v>103</v>
      </c>
      <c r="D87" s="59" t="n">
        <v>7174</v>
      </c>
      <c r="E87" s="60" t="n">
        <v>216134003</v>
      </c>
      <c r="F87" s="60" t="n">
        <v>168780704</v>
      </c>
      <c r="G87" s="29" t="n">
        <v>0.780907685312246</v>
      </c>
      <c r="H87" s="105" t="n">
        <v>2.13360901124145</v>
      </c>
      <c r="I87" s="106" t="n">
        <v>30127.4049344856</v>
      </c>
      <c r="J87" s="106" t="n">
        <v>23526.7220518539</v>
      </c>
      <c r="K87" s="107"/>
      <c r="L87" s="107"/>
      <c r="M87" s="107"/>
      <c r="N87" s="107"/>
      <c r="O87" s="107"/>
      <c r="P87" s="107"/>
      <c r="Q87" s="97"/>
      <c r="R87" s="97"/>
      <c r="S87" s="97"/>
      <c r="T87" s="97"/>
      <c r="U87" s="97"/>
      <c r="V87" s="97"/>
      <c r="W87" s="97"/>
      <c r="X87" s="97"/>
      <c r="Y87" s="97"/>
    </row>
    <row r="88" customFormat="false" ht="12.75" hidden="false" customHeight="false" outlineLevel="0" collapsed="false">
      <c r="A88" s="156"/>
      <c r="B88" s="149"/>
      <c r="C88" s="41" t="s">
        <v>104</v>
      </c>
      <c r="D88" s="59" t="n">
        <v>1119</v>
      </c>
      <c r="E88" s="60" t="n">
        <v>50268565</v>
      </c>
      <c r="F88" s="60" t="n">
        <v>36764604</v>
      </c>
      <c r="G88" s="29" t="n">
        <v>0.731363706125289</v>
      </c>
      <c r="H88" s="105" t="n">
        <v>0.33280017892099</v>
      </c>
      <c r="I88" s="106" t="n">
        <v>44922.7569258266</v>
      </c>
      <c r="J88" s="106" t="n">
        <v>32854.8739946381</v>
      </c>
      <c r="K88" s="107"/>
      <c r="L88" s="107"/>
      <c r="M88" s="107"/>
      <c r="N88" s="107"/>
      <c r="O88" s="107"/>
      <c r="P88" s="107"/>
      <c r="Q88" s="97"/>
      <c r="R88" s="97"/>
      <c r="T88" s="97"/>
      <c r="U88" s="97"/>
      <c r="V88" s="97"/>
      <c r="W88" s="97"/>
      <c r="X88" s="97"/>
      <c r="Y88" s="97"/>
    </row>
    <row r="89" customFormat="false" ht="12.75" hidden="false" customHeight="false" outlineLevel="0" collapsed="false">
      <c r="A89" s="156"/>
      <c r="B89" s="149"/>
      <c r="C89" s="41" t="s">
        <v>105</v>
      </c>
      <c r="D89" s="59" t="n">
        <v>1587</v>
      </c>
      <c r="E89" s="60" t="n">
        <v>38061628</v>
      </c>
      <c r="F89" s="60" t="n">
        <v>34683241</v>
      </c>
      <c r="G89" s="29" t="n">
        <v>0.911239030553291</v>
      </c>
      <c r="H89" s="105" t="n">
        <v>0.471987385118508</v>
      </c>
      <c r="I89" s="106" t="n">
        <v>23983.3824826717</v>
      </c>
      <c r="J89" s="106" t="n">
        <v>21854.5942028986</v>
      </c>
      <c r="K89" s="107"/>
      <c r="L89" s="107"/>
      <c r="M89" s="107"/>
      <c r="N89" s="107"/>
      <c r="O89" s="107"/>
      <c r="P89" s="107"/>
      <c r="Q89" s="97"/>
      <c r="R89" s="97"/>
      <c r="T89" s="97"/>
      <c r="U89" s="97"/>
      <c r="V89" s="97"/>
      <c r="W89" s="97"/>
      <c r="X89" s="97"/>
      <c r="Y89" s="97"/>
    </row>
    <row r="90" customFormat="false" ht="12.75" hidden="false" customHeight="false" outlineLevel="0" collapsed="false">
      <c r="A90" s="156"/>
      <c r="B90" s="149"/>
      <c r="C90" s="41" t="s">
        <v>106</v>
      </c>
      <c r="D90" s="59" t="n">
        <v>34</v>
      </c>
      <c r="E90" s="60" t="n">
        <v>2649661</v>
      </c>
      <c r="F90" s="60" t="n">
        <v>2410789</v>
      </c>
      <c r="G90" s="29" t="n">
        <v>0.909848090000947</v>
      </c>
      <c r="H90" s="105" t="n">
        <v>0.0101118910485377</v>
      </c>
      <c r="I90" s="106" t="n">
        <v>77931.2058823529</v>
      </c>
      <c r="J90" s="106" t="n">
        <v>70905.5588235294</v>
      </c>
      <c r="K90" s="107"/>
      <c r="L90" s="107"/>
      <c r="M90" s="107"/>
      <c r="N90" s="107"/>
      <c r="O90" s="107"/>
      <c r="P90" s="107"/>
      <c r="Q90" s="97"/>
      <c r="R90" s="97"/>
      <c r="T90" s="97"/>
      <c r="U90" s="97"/>
      <c r="V90" s="97"/>
      <c r="W90" s="97"/>
      <c r="X90" s="97"/>
      <c r="Y90" s="97"/>
    </row>
    <row r="91" customFormat="false" ht="12.75" hidden="false" customHeight="false" outlineLevel="0" collapsed="false">
      <c r="A91" s="156"/>
      <c r="B91" s="149"/>
      <c r="C91" s="41" t="s">
        <v>107</v>
      </c>
      <c r="D91" s="59" t="n">
        <v>1</v>
      </c>
      <c r="E91" s="60" t="n">
        <v>1500</v>
      </c>
      <c r="F91" s="60" t="n">
        <v>1500</v>
      </c>
      <c r="G91" s="29" t="n">
        <v>0</v>
      </c>
      <c r="H91" s="105" t="n">
        <v>0.000297408560251108</v>
      </c>
      <c r="I91" s="106" t="n">
        <v>1500</v>
      </c>
      <c r="J91" s="106" t="n">
        <v>1500</v>
      </c>
      <c r="K91" s="107"/>
      <c r="L91" s="107"/>
      <c r="M91" s="107"/>
      <c r="N91" s="107"/>
      <c r="O91" s="107"/>
      <c r="P91" s="107"/>
      <c r="Q91" s="97"/>
      <c r="R91" s="97"/>
      <c r="S91" s="97"/>
      <c r="T91" s="97"/>
      <c r="U91" s="97"/>
      <c r="V91" s="97"/>
      <c r="W91" s="97"/>
      <c r="X91" s="97"/>
      <c r="Y91" s="97"/>
    </row>
    <row r="92" customFormat="false" ht="12.75" hidden="false" customHeight="false" outlineLevel="0" collapsed="false">
      <c r="A92" s="156"/>
      <c r="B92" s="149"/>
      <c r="C92" s="41" t="s">
        <v>108</v>
      </c>
      <c r="D92" s="59" t="n">
        <v>1246</v>
      </c>
      <c r="E92" s="60" t="n">
        <v>95836806</v>
      </c>
      <c r="F92" s="60" t="n">
        <v>57651502</v>
      </c>
      <c r="G92" s="29" t="n">
        <v>0.601559092025667</v>
      </c>
      <c r="H92" s="105" t="n">
        <v>0.370571066072881</v>
      </c>
      <c r="I92" s="106" t="n">
        <v>76915.5746388443</v>
      </c>
      <c r="J92" s="106" t="n">
        <v>46269.2632423756</v>
      </c>
      <c r="K92" s="107"/>
      <c r="L92" s="107"/>
      <c r="M92" s="107"/>
      <c r="N92" s="107"/>
      <c r="O92" s="107"/>
      <c r="P92" s="107"/>
      <c r="Q92" s="97"/>
      <c r="R92" s="97"/>
      <c r="S92" s="97"/>
      <c r="T92" s="97"/>
      <c r="U92" s="97"/>
      <c r="V92" s="97"/>
      <c r="W92" s="97"/>
      <c r="X92" s="97"/>
      <c r="Y92" s="97"/>
    </row>
    <row r="93" customFormat="false" ht="12.75" hidden="false" customHeight="false" outlineLevel="0" collapsed="false">
      <c r="A93" s="156"/>
      <c r="B93" s="149"/>
      <c r="C93" s="41" t="s">
        <v>109</v>
      </c>
      <c r="D93" s="59" t="n">
        <v>392</v>
      </c>
      <c r="E93" s="60" t="n">
        <v>8580062</v>
      </c>
      <c r="F93" s="60" t="n">
        <v>8365482</v>
      </c>
      <c r="G93" s="29" t="n">
        <v>0.974990856709427</v>
      </c>
      <c r="H93" s="105" t="n">
        <v>0.116584155618434</v>
      </c>
      <c r="I93" s="106" t="n">
        <v>21887.9132653061</v>
      </c>
      <c r="J93" s="106" t="n">
        <v>21340.5153061225</v>
      </c>
      <c r="K93" s="107"/>
      <c r="L93" s="107"/>
      <c r="M93" s="107"/>
      <c r="N93" s="107"/>
      <c r="O93" s="107"/>
      <c r="P93" s="107"/>
      <c r="Q93" s="97"/>
      <c r="R93" s="97"/>
      <c r="S93" s="97"/>
      <c r="T93" s="97"/>
      <c r="U93" s="97"/>
      <c r="V93" s="97"/>
      <c r="W93" s="97"/>
      <c r="X93" s="97"/>
      <c r="Y93" s="97"/>
    </row>
    <row r="94" customFormat="false" ht="12.75" hidden="false" customHeight="false" outlineLevel="0" collapsed="false">
      <c r="A94" s="156"/>
      <c r="B94" s="149"/>
      <c r="C94" s="41" t="s">
        <v>110</v>
      </c>
      <c r="D94" s="59" t="n">
        <v>571</v>
      </c>
      <c r="E94" s="60" t="n">
        <v>10875417</v>
      </c>
      <c r="F94" s="60" t="n">
        <v>9298388</v>
      </c>
      <c r="G94" s="29" t="n">
        <v>0.854991399410248</v>
      </c>
      <c r="H94" s="105" t="n">
        <v>0.169820287903383</v>
      </c>
      <c r="I94" s="106" t="n">
        <v>19046.2644483363</v>
      </c>
      <c r="J94" s="106" t="n">
        <v>16284.3922942207</v>
      </c>
      <c r="K94" s="107"/>
      <c r="L94" s="157"/>
      <c r="M94" s="157"/>
      <c r="N94" s="157"/>
      <c r="O94" s="157"/>
      <c r="P94" s="157"/>
      <c r="Q94" s="144"/>
      <c r="R94" s="144"/>
      <c r="S94" s="97"/>
      <c r="T94" s="97"/>
      <c r="U94" s="97"/>
      <c r="V94" s="97"/>
      <c r="W94" s="97"/>
      <c r="X94" s="97"/>
      <c r="Y94" s="97"/>
    </row>
    <row r="95" customFormat="false" ht="12.75" hidden="false" customHeight="false" outlineLevel="0" collapsed="false">
      <c r="A95" s="156"/>
      <c r="B95" s="149"/>
      <c r="C95" s="41" t="s">
        <v>111</v>
      </c>
      <c r="D95" s="59" t="n">
        <v>47</v>
      </c>
      <c r="E95" s="60" t="n">
        <v>1751169</v>
      </c>
      <c r="F95" s="60" t="n">
        <v>1673813</v>
      </c>
      <c r="G95" s="29" t="n">
        <v>0.955826079607394</v>
      </c>
      <c r="H95" s="105" t="n">
        <v>0.0139782023318021</v>
      </c>
      <c r="I95" s="106" t="n">
        <v>37258.914893617</v>
      </c>
      <c r="J95" s="106" t="n">
        <v>35613.0425531915</v>
      </c>
      <c r="K95" s="107"/>
      <c r="L95" s="157"/>
      <c r="M95" s="157"/>
      <c r="N95" s="157"/>
      <c r="O95" s="157"/>
      <c r="P95" s="157"/>
      <c r="Q95" s="144"/>
      <c r="R95" s="144"/>
      <c r="T95" s="97"/>
      <c r="U95" s="97"/>
      <c r="V95" s="97"/>
      <c r="W95" s="97"/>
      <c r="X95" s="97"/>
      <c r="Y95" s="97"/>
    </row>
    <row r="96" customFormat="false" ht="12.75" hidden="false" customHeight="false" outlineLevel="0" collapsed="false">
      <c r="A96" s="156"/>
      <c r="B96" s="149"/>
      <c r="C96" s="41" t="s">
        <v>112</v>
      </c>
      <c r="D96" s="59" t="n">
        <v>9056</v>
      </c>
      <c r="E96" s="60" t="n">
        <v>490840098</v>
      </c>
      <c r="F96" s="60" t="n">
        <v>383970387</v>
      </c>
      <c r="G96" s="29" t="n">
        <v>0.782271840798141</v>
      </c>
      <c r="H96" s="105" t="n">
        <v>2.69333192163403</v>
      </c>
      <c r="I96" s="106" t="n">
        <v>54200.5408568905</v>
      </c>
      <c r="J96" s="106" t="n">
        <v>42399.5568683746</v>
      </c>
      <c r="K96" s="107"/>
      <c r="L96" s="157"/>
      <c r="M96" s="157"/>
      <c r="N96" s="157"/>
      <c r="O96" s="157"/>
      <c r="P96" s="157"/>
      <c r="Q96" s="144"/>
      <c r="R96" s="144"/>
      <c r="S96" s="97"/>
      <c r="T96" s="97"/>
      <c r="U96" s="97"/>
      <c r="V96" s="97"/>
      <c r="W96" s="97"/>
      <c r="X96" s="97"/>
      <c r="Y96" s="97"/>
    </row>
    <row r="97" customFormat="false" ht="12.75" hidden="false" customHeight="false" outlineLevel="0" collapsed="false">
      <c r="A97" s="156"/>
      <c r="B97" s="149"/>
      <c r="C97" s="41" t="s">
        <v>113</v>
      </c>
      <c r="D97" s="59" t="n">
        <v>1987</v>
      </c>
      <c r="E97" s="60" t="n">
        <v>144061687</v>
      </c>
      <c r="F97" s="60" t="n">
        <v>110715641</v>
      </c>
      <c r="G97" s="29" t="n">
        <v>0.768529393939417</v>
      </c>
      <c r="H97" s="105" t="n">
        <v>0.590950809218952</v>
      </c>
      <c r="I97" s="106" t="n">
        <v>72502.1071967791</v>
      </c>
      <c r="J97" s="106" t="n">
        <v>55720.0005032713</v>
      </c>
      <c r="K97" s="158"/>
      <c r="L97" s="157"/>
      <c r="M97" s="157"/>
      <c r="N97" s="157"/>
      <c r="O97" s="157"/>
      <c r="P97" s="157"/>
      <c r="Q97" s="144"/>
      <c r="R97" s="144"/>
      <c r="T97" s="97"/>
      <c r="U97" s="97"/>
    </row>
    <row r="98" customFormat="false" ht="12.75" hidden="false" customHeight="false" outlineLevel="0" collapsed="false">
      <c r="A98" s="156"/>
      <c r="B98" s="149"/>
      <c r="C98" s="41" t="s">
        <v>114</v>
      </c>
      <c r="D98" s="59" t="n">
        <v>1462</v>
      </c>
      <c r="E98" s="60" t="n">
        <v>146743709</v>
      </c>
      <c r="F98" s="60" t="n">
        <v>126266467</v>
      </c>
      <c r="G98" s="29" t="n">
        <v>0.860455741922129</v>
      </c>
      <c r="H98" s="105" t="n">
        <v>0.43481131508712</v>
      </c>
      <c r="I98" s="106" t="n">
        <v>100371.893980848</v>
      </c>
      <c r="J98" s="106" t="n">
        <v>86365.57250342</v>
      </c>
      <c r="K98" s="107"/>
      <c r="L98" s="157"/>
      <c r="M98" s="157"/>
      <c r="N98" s="157"/>
      <c r="O98" s="157"/>
      <c r="P98" s="157"/>
      <c r="Q98" s="144"/>
      <c r="R98" s="144"/>
      <c r="S98" s="97"/>
      <c r="T98" s="97"/>
      <c r="U98" s="97"/>
      <c r="V98" s="97"/>
      <c r="W98" s="97"/>
      <c r="X98" s="97"/>
      <c r="Y98" s="97"/>
    </row>
    <row r="99" customFormat="false" ht="12.75" hidden="false" customHeight="false" outlineLevel="0" collapsed="false">
      <c r="A99" s="156"/>
      <c r="B99" s="149"/>
      <c r="C99" s="41" t="s">
        <v>115</v>
      </c>
      <c r="D99" s="59" t="n">
        <v>2559</v>
      </c>
      <c r="E99" s="60" t="n">
        <v>272317223</v>
      </c>
      <c r="F99" s="60" t="n">
        <v>146626760</v>
      </c>
      <c r="G99" s="29" t="n">
        <v>0.538441007824173</v>
      </c>
      <c r="H99" s="105" t="n">
        <v>1.66291651230934</v>
      </c>
      <c r="I99" s="106" t="n">
        <v>106415.483782728</v>
      </c>
      <c r="J99" s="106" t="n">
        <v>57298.4603360688</v>
      </c>
      <c r="K99" s="107"/>
      <c r="L99" s="157"/>
      <c r="M99" s="157"/>
      <c r="N99" s="157"/>
      <c r="O99" s="157"/>
      <c r="P99" s="157"/>
      <c r="Q99" s="144"/>
      <c r="R99" s="144"/>
      <c r="S99" s="97"/>
      <c r="T99" s="97"/>
      <c r="U99" s="97"/>
      <c r="V99" s="97"/>
      <c r="W99" s="97"/>
      <c r="X99" s="97"/>
      <c r="Y99" s="97"/>
    </row>
    <row r="100" customFormat="false" ht="12.75" hidden="false" customHeight="false" outlineLevel="0" collapsed="false">
      <c r="A100" s="156"/>
      <c r="B100" s="149"/>
      <c r="C100" s="41" t="s">
        <v>156</v>
      </c>
      <c r="D100" s="59" t="n">
        <v>518</v>
      </c>
      <c r="E100" s="60" t="n">
        <v>214082069</v>
      </c>
      <c r="F100" s="60" t="n">
        <v>150227836</v>
      </c>
      <c r="G100" s="29" t="n">
        <v>0.701730120143785</v>
      </c>
      <c r="H100" s="105" t="n">
        <v>0.593747426951204</v>
      </c>
      <c r="I100" s="106" t="n">
        <v>413285.847490348</v>
      </c>
      <c r="J100" s="106" t="n">
        <v>290015.127413127</v>
      </c>
      <c r="K100" s="107"/>
      <c r="L100" s="157"/>
      <c r="M100" s="157"/>
      <c r="N100" s="157"/>
      <c r="O100" s="157"/>
      <c r="P100" s="157"/>
      <c r="Q100" s="144"/>
      <c r="R100" s="144"/>
      <c r="T100" s="97"/>
      <c r="U100" s="97"/>
      <c r="V100" s="97"/>
      <c r="W100" s="97"/>
      <c r="X100" s="97"/>
      <c r="Y100" s="97"/>
    </row>
    <row r="101" customFormat="false" ht="12.75" hidden="false" customHeight="false" outlineLevel="0" collapsed="false">
      <c r="A101" s="156"/>
      <c r="B101" s="149"/>
      <c r="C101" s="41" t="s">
        <v>117</v>
      </c>
      <c r="D101" s="59" t="n">
        <v>471</v>
      </c>
      <c r="E101" s="60" t="n">
        <v>26929773</v>
      </c>
      <c r="F101" s="60" t="n">
        <v>19265521</v>
      </c>
      <c r="G101" s="29" t="n">
        <v>0.715398566486246</v>
      </c>
      <c r="H101" s="105" t="n">
        <v>0.140079431878272</v>
      </c>
      <c r="I101" s="106" t="n">
        <v>57175.7388535032</v>
      </c>
      <c r="J101" s="106" t="n">
        <v>40903.4416135881</v>
      </c>
      <c r="K101" s="107"/>
      <c r="L101" s="159"/>
      <c r="M101" s="159"/>
      <c r="N101" s="159"/>
      <c r="O101" s="159"/>
      <c r="P101" s="157"/>
      <c r="Q101" s="160"/>
      <c r="R101" s="144"/>
      <c r="S101" s="97"/>
      <c r="T101" s="97"/>
      <c r="U101" s="97"/>
      <c r="V101" s="97"/>
      <c r="W101" s="97"/>
      <c r="X101" s="97"/>
      <c r="Y101" s="97"/>
    </row>
    <row r="102" customFormat="false" ht="12.75" hidden="false" customHeight="false" outlineLevel="0" collapsed="false">
      <c r="A102" s="156"/>
      <c r="B102" s="149"/>
      <c r="C102" s="68" t="s">
        <v>70</v>
      </c>
      <c r="D102" s="87" t="n">
        <v>76288</v>
      </c>
      <c r="E102" s="108" t="n">
        <v>2197184457</v>
      </c>
      <c r="F102" s="108" t="n">
        <v>1612774014</v>
      </c>
      <c r="G102" s="32" t="n">
        <v>0.7340184884623</v>
      </c>
      <c r="H102" s="109" t="n">
        <v>22.6887042444365</v>
      </c>
      <c r="I102" s="110" t="n">
        <v>28801.1804871015</v>
      </c>
      <c r="J102" s="110" t="n">
        <v>21140.5989670721</v>
      </c>
      <c r="K102" s="158"/>
      <c r="L102" s="157"/>
      <c r="M102" s="159"/>
      <c r="N102" s="159"/>
      <c r="O102" s="159"/>
      <c r="P102" s="159"/>
      <c r="Q102" s="160"/>
      <c r="R102" s="160"/>
      <c r="S102" s="97"/>
      <c r="T102" s="97"/>
    </row>
    <row r="103" customFormat="false" ht="11.25" hidden="false" customHeight="true" outlineLevel="0" collapsed="false">
      <c r="A103" s="156"/>
      <c r="B103" s="149" t="s">
        <v>118</v>
      </c>
      <c r="C103" s="41" t="s">
        <v>119</v>
      </c>
      <c r="D103" s="59" t="n">
        <v>985</v>
      </c>
      <c r="E103" s="60" t="n">
        <v>1040318072</v>
      </c>
      <c r="F103" s="60" t="n">
        <v>747359567</v>
      </c>
      <c r="G103" s="29" t="n">
        <v>0.718395255369552</v>
      </c>
      <c r="H103" s="105" t="n">
        <v>0.292947431847341</v>
      </c>
      <c r="I103" s="106" t="n">
        <v>1056160.47918782</v>
      </c>
      <c r="J103" s="106" t="n">
        <v>758740.67715736</v>
      </c>
      <c r="K103" s="107"/>
      <c r="L103" s="157"/>
      <c r="M103" s="157"/>
      <c r="N103" s="157"/>
      <c r="O103" s="157"/>
      <c r="P103" s="157"/>
      <c r="Q103" s="144"/>
      <c r="R103" s="144"/>
      <c r="S103" s="97"/>
      <c r="T103" s="97"/>
      <c r="U103" s="97"/>
      <c r="V103" s="97"/>
      <c r="W103" s="97"/>
      <c r="X103" s="97"/>
      <c r="Y103" s="97"/>
    </row>
    <row r="104" customFormat="false" ht="12.75" hidden="false" customHeight="false" outlineLevel="0" collapsed="false">
      <c r="A104" s="156"/>
      <c r="B104" s="149"/>
      <c r="C104" s="41" t="s">
        <v>109</v>
      </c>
      <c r="D104" s="59" t="n">
        <v>1193</v>
      </c>
      <c r="E104" s="60" t="n">
        <v>544476163</v>
      </c>
      <c r="F104" s="60" t="n">
        <v>462990827</v>
      </c>
      <c r="G104" s="29" t="n">
        <v>0.85034177520091</v>
      </c>
      <c r="H104" s="105" t="n">
        <v>0.354808412379572</v>
      </c>
      <c r="I104" s="106" t="n">
        <v>456392.424979044</v>
      </c>
      <c r="J104" s="106" t="n">
        <v>388089.544844929</v>
      </c>
      <c r="K104" s="107"/>
      <c r="L104" s="107"/>
      <c r="M104" s="107"/>
      <c r="N104" s="107"/>
      <c r="O104" s="107"/>
      <c r="P104" s="107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12.75" hidden="false" customHeight="false" outlineLevel="0" collapsed="false">
      <c r="A105" s="156"/>
      <c r="B105" s="149"/>
      <c r="C105" s="41" t="s">
        <v>110</v>
      </c>
      <c r="D105" s="59" t="n">
        <v>1414</v>
      </c>
      <c r="E105" s="60" t="n">
        <v>516412112</v>
      </c>
      <c r="F105" s="60" t="n">
        <v>329675949</v>
      </c>
      <c r="G105" s="29" t="n">
        <v>0.638397011493797</v>
      </c>
      <c r="H105" s="105" t="n">
        <v>0.420535704195067</v>
      </c>
      <c r="I105" s="106" t="n">
        <v>365213.657708628</v>
      </c>
      <c r="J105" s="106" t="n">
        <v>233151.307637907</v>
      </c>
      <c r="K105" s="107"/>
      <c r="P105" s="107"/>
      <c r="R105" s="97"/>
      <c r="T105" s="97"/>
      <c r="U105" s="97"/>
      <c r="V105" s="97"/>
      <c r="W105" s="97"/>
      <c r="X105" s="97"/>
      <c r="Y105" s="97"/>
    </row>
    <row r="106" customFormat="false" ht="12.75" hidden="false" customHeight="false" outlineLevel="0" collapsed="false">
      <c r="A106" s="156"/>
      <c r="B106" s="149"/>
      <c r="C106" s="41" t="s">
        <v>120</v>
      </c>
      <c r="D106" s="59" t="n">
        <v>361</v>
      </c>
      <c r="E106" s="60" t="n">
        <v>258770683</v>
      </c>
      <c r="F106" s="60" t="n">
        <v>135506560</v>
      </c>
      <c r="G106" s="29" t="n">
        <v>0.523654992246552</v>
      </c>
      <c r="H106" s="105" t="n">
        <v>0.10736449025065</v>
      </c>
      <c r="I106" s="106" t="n">
        <v>716816.296398892</v>
      </c>
      <c r="J106" s="106" t="n">
        <v>375364.432132964</v>
      </c>
      <c r="K106" s="158"/>
      <c r="L106" s="107"/>
      <c r="M106" s="107"/>
      <c r="T106" s="97"/>
    </row>
    <row r="107" customFormat="false" ht="12.75" hidden="false" customHeight="false" outlineLevel="0" collapsed="false">
      <c r="A107" s="156"/>
      <c r="B107" s="149"/>
      <c r="C107" s="41" t="s">
        <v>121</v>
      </c>
      <c r="D107" s="59" t="n">
        <v>494</v>
      </c>
      <c r="E107" s="60" t="n">
        <v>286729335</v>
      </c>
      <c r="F107" s="60" t="n">
        <v>161677579</v>
      </c>
      <c r="G107" s="29" t="n">
        <v>0.563868287142646</v>
      </c>
      <c r="H107" s="105" t="n">
        <v>0.146919828764047</v>
      </c>
      <c r="I107" s="106" t="n">
        <v>580423.755060729</v>
      </c>
      <c r="J107" s="106" t="n">
        <v>327282.548582996</v>
      </c>
      <c r="K107" s="107"/>
      <c r="L107" s="107"/>
      <c r="M107" s="107"/>
      <c r="N107" s="107"/>
      <c r="O107" s="107"/>
      <c r="P107" s="107"/>
      <c r="Q107" s="97"/>
      <c r="R107" s="97"/>
      <c r="S107" s="97"/>
      <c r="T107" s="97"/>
      <c r="U107" s="97"/>
      <c r="V107" s="97"/>
      <c r="W107" s="97"/>
      <c r="X107" s="97"/>
      <c r="Y107" s="97"/>
    </row>
    <row r="108" customFormat="false" ht="12.75" hidden="false" customHeight="false" outlineLevel="0" collapsed="false">
      <c r="A108" s="156"/>
      <c r="B108" s="149"/>
      <c r="C108" s="41" t="s">
        <v>122</v>
      </c>
      <c r="D108" s="59" t="n">
        <v>2109</v>
      </c>
      <c r="E108" s="60" t="n">
        <v>151012995</v>
      </c>
      <c r="F108" s="60" t="n">
        <v>131339405</v>
      </c>
      <c r="G108" s="29" t="n">
        <v>0.869722536130086</v>
      </c>
      <c r="H108" s="105" t="n">
        <v>0.627234653569587</v>
      </c>
      <c r="I108" s="106" t="n">
        <v>71604.0753911807</v>
      </c>
      <c r="J108" s="106" t="n">
        <v>62275.6780464675</v>
      </c>
      <c r="K108" s="107"/>
      <c r="L108" s="107"/>
      <c r="M108" s="107"/>
      <c r="N108" s="107"/>
      <c r="O108" s="107"/>
      <c r="P108" s="107"/>
      <c r="Q108" s="97"/>
      <c r="R108" s="97"/>
      <c r="S108" s="97"/>
      <c r="T108" s="97"/>
      <c r="U108" s="97"/>
      <c r="V108" s="97"/>
      <c r="W108" s="97"/>
      <c r="X108" s="97"/>
      <c r="Y108" s="97"/>
    </row>
    <row r="109" customFormat="false" ht="12.75" hidden="false" customHeight="false" outlineLevel="0" collapsed="false">
      <c r="A109" s="156"/>
      <c r="B109" s="149"/>
      <c r="C109" s="41" t="s">
        <v>123</v>
      </c>
      <c r="D109" s="59" t="n">
        <v>556</v>
      </c>
      <c r="E109" s="60" t="n">
        <v>390437304</v>
      </c>
      <c r="F109" s="60" t="n">
        <v>317822321</v>
      </c>
      <c r="G109" s="29" t="n">
        <v>0.814016278014255</v>
      </c>
      <c r="H109" s="105" t="n">
        <v>0.165359159499616</v>
      </c>
      <c r="I109" s="106" t="n">
        <v>702225.366906475</v>
      </c>
      <c r="J109" s="106" t="n">
        <v>571622.879496403</v>
      </c>
    </row>
    <row r="110" customFormat="false" ht="12.75" hidden="false" customHeight="false" outlineLevel="0" collapsed="false">
      <c r="A110" s="156"/>
      <c r="B110" s="149"/>
      <c r="C110" s="41" t="s">
        <v>124</v>
      </c>
      <c r="D110" s="59" t="n">
        <v>135</v>
      </c>
      <c r="E110" s="60" t="n">
        <v>71801691</v>
      </c>
      <c r="F110" s="60" t="n">
        <v>52246144</v>
      </c>
      <c r="G110" s="29" t="n">
        <v>0.727645035546586</v>
      </c>
      <c r="H110" s="105" t="n">
        <v>0.0401501556338996</v>
      </c>
      <c r="I110" s="106" t="n">
        <v>531864.377777778</v>
      </c>
      <c r="J110" s="106" t="n">
        <v>387008.474074074</v>
      </c>
      <c r="K110" s="107"/>
      <c r="L110" s="107"/>
    </row>
    <row r="111" customFormat="false" ht="12.75" hidden="false" customHeight="false" outlineLevel="0" collapsed="false">
      <c r="A111" s="156"/>
      <c r="B111" s="149"/>
      <c r="C111" s="41" t="s">
        <v>125</v>
      </c>
      <c r="D111" s="59" t="n">
        <v>2636</v>
      </c>
      <c r="E111" s="60" t="n">
        <v>1735049164</v>
      </c>
      <c r="F111" s="60" t="n">
        <v>1237051141</v>
      </c>
      <c r="G111" s="29" t="n">
        <v>0.712977572432639</v>
      </c>
      <c r="H111" s="105" t="n">
        <v>0.783968964821921</v>
      </c>
      <c r="I111" s="106" t="n">
        <v>658212.884673748</v>
      </c>
      <c r="J111" s="106" t="n">
        <v>469291.024658574</v>
      </c>
      <c r="K111" s="107"/>
      <c r="L111" s="107"/>
      <c r="M111" s="107"/>
      <c r="N111" s="107"/>
      <c r="O111" s="107"/>
      <c r="P111" s="107"/>
      <c r="Q111" s="97"/>
      <c r="R111" s="97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26</v>
      </c>
      <c r="D112" s="59" t="n">
        <v>213</v>
      </c>
      <c r="E112" s="60" t="n">
        <v>75476621</v>
      </c>
      <c r="F112" s="60" t="n">
        <v>54050262</v>
      </c>
      <c r="G112" s="29" t="n">
        <v>0.71611926029386</v>
      </c>
      <c r="H112" s="105" t="n">
        <v>0.063348023333486</v>
      </c>
      <c r="I112" s="106" t="n">
        <v>354350.333333333</v>
      </c>
      <c r="J112" s="106" t="n">
        <v>253757.098591549</v>
      </c>
      <c r="K112" s="107"/>
      <c r="L112" s="107"/>
      <c r="M112" s="107"/>
      <c r="N112" s="107"/>
      <c r="O112" s="107"/>
      <c r="P112" s="107"/>
      <c r="Q112" s="97"/>
      <c r="R112" s="97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27</v>
      </c>
      <c r="D113" s="59" t="n">
        <v>1320</v>
      </c>
      <c r="E113" s="60" t="n">
        <v>720664728</v>
      </c>
      <c r="F113" s="60" t="n">
        <v>555384622</v>
      </c>
      <c r="G113" s="29" t="n">
        <v>0.77065603521531</v>
      </c>
      <c r="H113" s="105" t="n">
        <v>0.392579299531463</v>
      </c>
      <c r="I113" s="106" t="n">
        <v>545958.127272727</v>
      </c>
      <c r="J113" s="106" t="n">
        <v>420745.925757576</v>
      </c>
      <c r="K113" s="107"/>
      <c r="L113" s="107"/>
      <c r="M113" s="107"/>
      <c r="N113" s="107"/>
      <c r="O113" s="107"/>
      <c r="P113" s="107"/>
      <c r="Q113" s="97"/>
      <c r="R113" s="97"/>
      <c r="S113" s="144"/>
      <c r="T113" s="144"/>
      <c r="U113" s="144"/>
      <c r="V113" s="144"/>
      <c r="W113" s="144"/>
      <c r="X113" s="144"/>
      <c r="Y113" s="144"/>
    </row>
    <row r="114" customFormat="false" ht="12.75" hidden="false" customHeight="false" outlineLevel="0" collapsed="false">
      <c r="A114" s="156"/>
      <c r="B114" s="149"/>
      <c r="C114" s="41" t="s">
        <v>128</v>
      </c>
      <c r="D114" s="59" t="n">
        <v>93</v>
      </c>
      <c r="E114" s="60" t="n">
        <v>66657847</v>
      </c>
      <c r="F114" s="60" t="n">
        <v>38932792</v>
      </c>
      <c r="G114" s="29" t="n">
        <v>0.584069149428124</v>
      </c>
      <c r="H114" s="105" t="n">
        <v>0.027658996103353</v>
      </c>
      <c r="I114" s="106" t="n">
        <v>716751.043010753</v>
      </c>
      <c r="J114" s="106" t="n">
        <v>418632.172043011</v>
      </c>
      <c r="K114" s="158"/>
      <c r="L114" s="107"/>
      <c r="M114" s="107"/>
      <c r="N114" s="107"/>
      <c r="O114" s="107"/>
      <c r="P114" s="107"/>
      <c r="Q114" s="97"/>
      <c r="R114" s="97"/>
      <c r="S114" s="144"/>
      <c r="T114" s="144"/>
      <c r="U114" s="144"/>
      <c r="V114" s="144"/>
      <c r="W114" s="144"/>
      <c r="X114" s="144"/>
      <c r="Y114" s="144"/>
    </row>
    <row r="115" customFormat="false" ht="12.75" hidden="false" customHeight="false" outlineLevel="0" collapsed="false">
      <c r="A115" s="156"/>
      <c r="B115" s="149"/>
      <c r="C115" s="41" t="s">
        <v>157</v>
      </c>
      <c r="D115" s="59" t="n">
        <v>589</v>
      </c>
      <c r="E115" s="60" t="n">
        <v>357960716</v>
      </c>
      <c r="F115" s="60" t="n">
        <v>248147955</v>
      </c>
      <c r="G115" s="29" t="n">
        <v>0.693226781343236</v>
      </c>
      <c r="H115" s="105" t="n">
        <v>0.382750224990308</v>
      </c>
      <c r="I115" s="106" t="n">
        <v>607743.151103565</v>
      </c>
      <c r="J115" s="106" t="n">
        <v>421303.82852292</v>
      </c>
      <c r="K115" s="107"/>
      <c r="L115" s="107"/>
      <c r="M115" s="107"/>
      <c r="N115" s="107"/>
      <c r="O115" s="107"/>
      <c r="P115" s="107"/>
      <c r="Q115" s="97"/>
      <c r="R115" s="97"/>
      <c r="S115" s="144"/>
      <c r="T115" s="144"/>
      <c r="U115" s="144"/>
      <c r="V115" s="144"/>
      <c r="W115" s="144"/>
      <c r="X115" s="144"/>
      <c r="Y115" s="144"/>
    </row>
    <row r="116" customFormat="false" ht="12.75" hidden="false" customHeight="false" outlineLevel="0" collapsed="false">
      <c r="A116" s="156"/>
      <c r="B116" s="149"/>
      <c r="C116" s="41" t="s">
        <v>158</v>
      </c>
      <c r="D116" s="59" t="n">
        <v>416</v>
      </c>
      <c r="E116" s="60" t="n">
        <v>105662321</v>
      </c>
      <c r="F116" s="60" t="n">
        <v>63635087</v>
      </c>
      <c r="G116" s="29" t="n">
        <v>0.602249566333111</v>
      </c>
      <c r="H116" s="105" t="n">
        <v>0.270329530723206</v>
      </c>
      <c r="I116" s="106" t="n">
        <v>253995.963942308</v>
      </c>
      <c r="J116" s="106" t="n">
        <v>152968.959134615</v>
      </c>
      <c r="K116" s="107"/>
      <c r="L116" s="107"/>
      <c r="M116" s="107"/>
      <c r="N116" s="107"/>
      <c r="O116" s="107"/>
      <c r="P116" s="107"/>
      <c r="Q116" s="97"/>
      <c r="R116" s="97"/>
    </row>
    <row r="117" customFormat="false" ht="12.75" hidden="false" customHeight="false" outlineLevel="0" collapsed="false">
      <c r="A117" s="156"/>
      <c r="B117" s="149"/>
      <c r="C117" s="41" t="s">
        <v>159</v>
      </c>
      <c r="D117" s="59" t="n">
        <v>1258</v>
      </c>
      <c r="E117" s="60" t="n">
        <v>748487173</v>
      </c>
      <c r="F117" s="60" t="n">
        <v>442153480</v>
      </c>
      <c r="G117" s="29" t="n">
        <v>0.590729535454578</v>
      </c>
      <c r="H117" s="105" t="n">
        <v>1.4419580368815</v>
      </c>
      <c r="I117" s="106" t="n">
        <v>594981.854531002</v>
      </c>
      <c r="J117" s="106" t="n">
        <v>351473.354531002</v>
      </c>
      <c r="K117" s="107"/>
      <c r="L117" s="107"/>
    </row>
    <row r="118" customFormat="false" ht="12.75" hidden="false" customHeight="false" outlineLevel="0" collapsed="false">
      <c r="A118" s="156"/>
      <c r="B118" s="149"/>
      <c r="C118" s="41" t="s">
        <v>132</v>
      </c>
      <c r="D118" s="59" t="n">
        <v>2668</v>
      </c>
      <c r="E118" s="60" t="n">
        <v>1335945888</v>
      </c>
      <c r="F118" s="60" t="n">
        <v>938934653</v>
      </c>
      <c r="G118" s="29" t="n">
        <v>0.702823865422909</v>
      </c>
      <c r="H118" s="105" t="n">
        <v>0.793486038749956</v>
      </c>
      <c r="I118" s="106" t="n">
        <v>500729.343328336</v>
      </c>
      <c r="J118" s="106" t="n">
        <v>351924.532608696</v>
      </c>
      <c r="K118" s="107"/>
      <c r="L118" s="107"/>
    </row>
    <row r="119" customFormat="false" ht="12.75" hidden="false" customHeight="false" outlineLevel="0" collapsed="false">
      <c r="A119" s="156"/>
      <c r="B119" s="149"/>
      <c r="C119" s="68" t="s">
        <v>70</v>
      </c>
      <c r="D119" s="87" t="n">
        <v>16440</v>
      </c>
      <c r="E119" s="108" t="n">
        <v>8405862813</v>
      </c>
      <c r="F119" s="108" t="n">
        <v>5916908344</v>
      </c>
      <c r="G119" s="32" t="n">
        <v>0.703902558919861</v>
      </c>
      <c r="H119" s="109" t="n">
        <v>4.88939673052822</v>
      </c>
      <c r="I119" s="110" t="n">
        <v>511305.52390511</v>
      </c>
      <c r="J119" s="110" t="n">
        <v>359909.266666667</v>
      </c>
      <c r="K119" s="107"/>
      <c r="L119" s="107"/>
    </row>
    <row r="120" customFormat="false" ht="11.25" hidden="false" customHeight="true" outlineLevel="0" collapsed="false">
      <c r="A120" s="156"/>
      <c r="B120" s="149" t="s">
        <v>133</v>
      </c>
      <c r="C120" s="86" t="s">
        <v>151</v>
      </c>
      <c r="D120" s="54" t="n">
        <v>537</v>
      </c>
      <c r="E120" s="55" t="n">
        <v>47837966</v>
      </c>
      <c r="F120" s="55" t="n">
        <v>24702471</v>
      </c>
      <c r="G120" s="29" t="n">
        <v>0.516377953862002</v>
      </c>
      <c r="H120" s="105" t="n">
        <v>0.159708396854845</v>
      </c>
      <c r="I120" s="106" t="n">
        <v>89083.7355679702</v>
      </c>
      <c r="J120" s="106" t="n">
        <v>46000.8770949721</v>
      </c>
    </row>
    <row r="121" customFormat="false" ht="12.75" hidden="false" customHeight="false" outlineLevel="0" collapsed="false">
      <c r="A121" s="156"/>
      <c r="B121" s="149"/>
      <c r="C121" s="41" t="s">
        <v>135</v>
      </c>
      <c r="D121" s="59" t="n">
        <v>75589</v>
      </c>
      <c r="E121" s="60" t="n">
        <v>10964973799</v>
      </c>
      <c r="F121" s="60" t="n">
        <v>8951175328</v>
      </c>
      <c r="G121" s="29" t="n">
        <v>0.816342609848857</v>
      </c>
      <c r="H121" s="105" t="n">
        <v>22.480815660821</v>
      </c>
      <c r="I121" s="106" t="n">
        <v>145060.442643771</v>
      </c>
      <c r="J121" s="106" t="n">
        <v>118419.020333646</v>
      </c>
    </row>
    <row r="122" customFormat="false" ht="12.75" hidden="false" customHeight="false" outlineLevel="0" collapsed="false">
      <c r="A122" s="156"/>
      <c r="B122" s="149"/>
      <c r="C122" s="41" t="s">
        <v>136</v>
      </c>
      <c r="D122" s="59" t="n">
        <v>18388</v>
      </c>
      <c r="E122" s="60" t="n">
        <v>5200512190</v>
      </c>
      <c r="F122" s="60" t="n">
        <v>4051128936</v>
      </c>
      <c r="G122" s="29" t="n">
        <v>0.778986528248096</v>
      </c>
      <c r="H122" s="105" t="n">
        <v>5.46874860589737</v>
      </c>
      <c r="I122" s="106" t="n">
        <v>282820.980530781</v>
      </c>
      <c r="J122" s="106" t="n">
        <v>220313.733739395</v>
      </c>
    </row>
    <row r="123" customFormat="false" ht="12.75" hidden="false" customHeight="false" outlineLevel="0" collapsed="false">
      <c r="A123" s="156"/>
      <c r="B123" s="149"/>
      <c r="C123" s="41" t="s">
        <v>137</v>
      </c>
      <c r="D123" s="59" t="n">
        <v>5131</v>
      </c>
      <c r="E123" s="60" t="n">
        <v>1485588165</v>
      </c>
      <c r="F123" s="60" t="n">
        <v>969272176</v>
      </c>
      <c r="G123" s="29" t="n">
        <v>0.652450119646719</v>
      </c>
      <c r="H123" s="105" t="n">
        <v>1.52600332264844</v>
      </c>
      <c r="I123" s="106" t="n">
        <v>289531.897290976</v>
      </c>
      <c r="J123" s="106" t="n">
        <v>188905.121029039</v>
      </c>
    </row>
    <row r="124" customFormat="false" ht="12.75" hidden="false" customHeight="false" outlineLevel="0" collapsed="false">
      <c r="A124" s="156"/>
      <c r="B124" s="149"/>
      <c r="C124" s="41" t="s">
        <v>138</v>
      </c>
      <c r="D124" s="59" t="n">
        <v>8</v>
      </c>
      <c r="E124" s="60" t="n">
        <v>494856</v>
      </c>
      <c r="F124" s="60" t="n">
        <v>112646</v>
      </c>
      <c r="G124" s="29" t="n">
        <v>0.22763389753787</v>
      </c>
      <c r="H124" s="105" t="n">
        <v>0.00237926848200886</v>
      </c>
      <c r="I124" s="106" t="n">
        <v>61857</v>
      </c>
      <c r="J124" s="106" t="n">
        <v>14080.75</v>
      </c>
    </row>
    <row r="125" customFormat="false" ht="12.75" hidden="false" customHeight="false" outlineLevel="0" collapsed="false">
      <c r="A125" s="156"/>
      <c r="B125" s="149"/>
      <c r="C125" s="41" t="s">
        <v>139</v>
      </c>
      <c r="D125" s="59" t="n">
        <v>0</v>
      </c>
      <c r="E125" s="60" t="n">
        <v>0</v>
      </c>
      <c r="F125" s="60" t="n">
        <v>0</v>
      </c>
      <c r="G125" s="29" t="n">
        <v>0</v>
      </c>
      <c r="H125" s="105" t="n">
        <v>0</v>
      </c>
      <c r="I125" s="106" t="n">
        <v>0</v>
      </c>
      <c r="J125" s="106" t="n">
        <v>0</v>
      </c>
    </row>
    <row r="126" customFormat="false" ht="12.75" hidden="false" customHeight="false" outlineLevel="0" collapsed="false">
      <c r="A126" s="156"/>
      <c r="B126" s="149"/>
      <c r="C126" s="41" t="s">
        <v>140</v>
      </c>
      <c r="D126" s="59" t="n">
        <v>1920</v>
      </c>
      <c r="E126" s="60" t="n">
        <v>182849284</v>
      </c>
      <c r="F126" s="60" t="n">
        <v>100453371</v>
      </c>
      <c r="G126" s="29" t="n">
        <v>0.549377983891914</v>
      </c>
      <c r="H126" s="105" t="n">
        <v>0.571024435682127</v>
      </c>
      <c r="I126" s="106" t="n">
        <v>95234.0020833333</v>
      </c>
      <c r="J126" s="106" t="n">
        <v>52319.4640625</v>
      </c>
    </row>
    <row r="127" customFormat="false" ht="12.75" hidden="false" customHeight="false" outlineLevel="0" collapsed="false">
      <c r="A127" s="156"/>
      <c r="B127" s="149"/>
      <c r="C127" s="41" t="s">
        <v>141</v>
      </c>
      <c r="D127" s="59" t="n">
        <v>948</v>
      </c>
      <c r="E127" s="60" t="n">
        <v>39674987</v>
      </c>
      <c r="F127" s="60" t="n">
        <v>19678909</v>
      </c>
      <c r="G127" s="29" t="n">
        <v>0.496002909843424</v>
      </c>
      <c r="H127" s="105" t="n">
        <v>0.28194331511805</v>
      </c>
      <c r="I127" s="106" t="n">
        <v>41851.2521097046</v>
      </c>
      <c r="J127" s="106" t="n">
        <v>20758.3428270042</v>
      </c>
    </row>
    <row r="128" customFormat="false" ht="12.75" hidden="false" customHeight="false" outlineLevel="0" collapsed="false">
      <c r="A128" s="156"/>
      <c r="B128" s="149"/>
      <c r="C128" s="41" t="s">
        <v>142</v>
      </c>
      <c r="D128" s="59" t="n">
        <v>12</v>
      </c>
      <c r="E128" s="60" t="n">
        <v>298353</v>
      </c>
      <c r="F128" s="60" t="n">
        <v>255665</v>
      </c>
      <c r="G128" s="29" t="n">
        <v>0.856921163856237</v>
      </c>
      <c r="H128" s="105" t="n">
        <v>0.0035689027230133</v>
      </c>
      <c r="I128" s="106" t="n">
        <v>24862.75</v>
      </c>
      <c r="J128" s="106" t="n">
        <v>21305.4166666667</v>
      </c>
    </row>
    <row r="129" customFormat="false" ht="12.75" hidden="false" customHeight="false" outlineLevel="0" collapsed="false">
      <c r="A129" s="156"/>
      <c r="B129" s="149"/>
      <c r="C129" s="41" t="s">
        <v>143</v>
      </c>
      <c r="D129" s="59" t="n">
        <v>0</v>
      </c>
      <c r="E129" s="60" t="n">
        <v>0</v>
      </c>
      <c r="F129" s="60" t="n">
        <v>0</v>
      </c>
      <c r="G129" s="29" t="n">
        <v>0</v>
      </c>
      <c r="H129" s="105" t="n">
        <v>0</v>
      </c>
      <c r="I129" s="106" t="n">
        <v>0</v>
      </c>
      <c r="J129" s="106" t="n">
        <v>0</v>
      </c>
    </row>
    <row r="130" customFormat="false" ht="12.75" hidden="false" customHeight="false" outlineLevel="0" collapsed="false">
      <c r="A130" s="156"/>
      <c r="B130" s="149"/>
      <c r="C130" s="41" t="s">
        <v>144</v>
      </c>
      <c r="D130" s="59" t="n">
        <v>0</v>
      </c>
      <c r="E130" s="60" t="n">
        <v>0</v>
      </c>
      <c r="F130" s="60" t="n">
        <v>0</v>
      </c>
      <c r="G130" s="29" t="n">
        <v>0</v>
      </c>
      <c r="H130" s="105" t="n">
        <v>0</v>
      </c>
      <c r="I130" s="106" t="n">
        <v>0</v>
      </c>
      <c r="J130" s="106" t="n">
        <v>0</v>
      </c>
    </row>
    <row r="131" customFormat="false" ht="12.75" hidden="false" customHeight="false" outlineLevel="0" collapsed="false">
      <c r="A131" s="156"/>
      <c r="B131" s="149"/>
      <c r="C131" s="68" t="s">
        <v>70</v>
      </c>
      <c r="D131" s="87" t="n">
        <v>102533</v>
      </c>
      <c r="E131" s="108" t="n">
        <v>17922229600</v>
      </c>
      <c r="F131" s="108" t="n">
        <v>14116779502</v>
      </c>
      <c r="G131" s="32" t="n">
        <v>0.787668711821435</v>
      </c>
      <c r="H131" s="109" t="n">
        <v>30.4941919082269</v>
      </c>
      <c r="I131" s="110" t="n">
        <v>174794.745106454</v>
      </c>
      <c r="J131" s="110" t="n">
        <v>137680.351711156</v>
      </c>
    </row>
    <row r="132" customFormat="false" ht="11.25" hidden="false" customHeight="true" outlineLevel="0" collapsed="false">
      <c r="A132" s="156"/>
      <c r="B132" s="149" t="s">
        <v>68</v>
      </c>
      <c r="C132" s="86" t="s">
        <v>74</v>
      </c>
      <c r="D132" s="54" t="n">
        <v>6607</v>
      </c>
      <c r="E132" s="55" t="n">
        <v>501043308</v>
      </c>
      <c r="F132" s="55" t="n">
        <v>466016778</v>
      </c>
      <c r="G132" s="35" t="n">
        <v>0.930092809462291</v>
      </c>
      <c r="H132" s="113" t="n">
        <v>1.96497835757907</v>
      </c>
      <c r="I132" s="114" t="n">
        <v>75835.2214318148</v>
      </c>
      <c r="J132" s="114" t="n">
        <v>70533.7941577115</v>
      </c>
    </row>
    <row r="133" customFormat="false" ht="12.75" hidden="false" customHeight="false" outlineLevel="0" collapsed="false">
      <c r="A133" s="156"/>
      <c r="B133" s="149"/>
      <c r="C133" s="41" t="s">
        <v>75</v>
      </c>
      <c r="D133" s="59" t="n">
        <v>34818</v>
      </c>
      <c r="E133" s="60" t="n">
        <v>1334941158</v>
      </c>
      <c r="F133" s="60" t="n">
        <v>785045618</v>
      </c>
      <c r="G133" s="29" t="n">
        <v>0.588075072294685</v>
      </c>
      <c r="H133" s="105" t="n">
        <v>10.3551712508231</v>
      </c>
      <c r="I133" s="106" t="n">
        <v>38340.5467861451</v>
      </c>
      <c r="J133" s="106" t="n">
        <v>22547.11982308</v>
      </c>
    </row>
    <row r="134" customFormat="false" ht="12.75" hidden="false" customHeight="false" outlineLevel="0" collapsed="false">
      <c r="A134" s="156"/>
      <c r="B134" s="149"/>
      <c r="C134" s="41" t="s">
        <v>76</v>
      </c>
      <c r="D134" s="59" t="n">
        <v>17394</v>
      </c>
      <c r="E134" s="60" t="n">
        <v>1137317252</v>
      </c>
      <c r="F134" s="60" t="n">
        <v>943513722</v>
      </c>
      <c r="G134" s="29" t="n">
        <v>0.829595893617905</v>
      </c>
      <c r="H134" s="105" t="n">
        <v>5.17312449700777</v>
      </c>
      <c r="I134" s="106" t="n">
        <v>65385.6072208808</v>
      </c>
      <c r="J134" s="106" t="n">
        <v>54243.6312521559</v>
      </c>
    </row>
    <row r="135" customFormat="false" ht="12.75" hidden="false" customHeight="false" outlineLevel="0" collapsed="false">
      <c r="A135" s="156"/>
      <c r="B135" s="149"/>
      <c r="C135" s="41" t="s">
        <v>77</v>
      </c>
      <c r="D135" s="59" t="n">
        <v>1050</v>
      </c>
      <c r="E135" s="60" t="n">
        <v>450775395</v>
      </c>
      <c r="F135" s="60" t="n">
        <v>221519611</v>
      </c>
      <c r="G135" s="29" t="n">
        <v>0</v>
      </c>
      <c r="H135" s="105" t="n">
        <v>0.312278988263663</v>
      </c>
      <c r="I135" s="106" t="n">
        <v>429309.9</v>
      </c>
      <c r="J135" s="106" t="n">
        <v>210971.058095238</v>
      </c>
    </row>
    <row r="136" customFormat="false" ht="12.75" hidden="false" customHeight="false" outlineLevel="0" collapsed="false">
      <c r="A136" s="156"/>
      <c r="B136" s="149"/>
      <c r="C136" s="41" t="s">
        <v>78</v>
      </c>
      <c r="D136" s="59" t="n">
        <v>111</v>
      </c>
      <c r="E136" s="60" t="n">
        <v>174311616</v>
      </c>
      <c r="F136" s="60" t="n">
        <v>159447684</v>
      </c>
      <c r="G136" s="29" t="n">
        <v>0.914727817106578</v>
      </c>
      <c r="H136" s="105" t="n">
        <v>0.033012350187873</v>
      </c>
      <c r="I136" s="106" t="n">
        <v>1570374.91891892</v>
      </c>
      <c r="J136" s="106" t="n">
        <v>1436465.62162162</v>
      </c>
    </row>
    <row r="137" customFormat="false" ht="12.75" hidden="false" customHeight="false" outlineLevel="0" collapsed="false">
      <c r="A137" s="156"/>
      <c r="B137" s="149"/>
      <c r="C137" s="41" t="s">
        <v>79</v>
      </c>
      <c r="D137" s="59" t="n">
        <v>0</v>
      </c>
      <c r="E137" s="60" t="n">
        <v>0</v>
      </c>
      <c r="F137" s="60" t="n">
        <v>0</v>
      </c>
      <c r="G137" s="29" t="n">
        <v>0</v>
      </c>
      <c r="H137" s="105" t="n">
        <v>0</v>
      </c>
      <c r="I137" s="106" t="n">
        <v>0</v>
      </c>
      <c r="J137" s="106" t="n">
        <v>0</v>
      </c>
    </row>
    <row r="138" customFormat="false" ht="12.75" hidden="false" customHeight="false" outlineLevel="0" collapsed="false">
      <c r="A138" s="156"/>
      <c r="B138" s="149"/>
      <c r="C138" s="115" t="s">
        <v>145</v>
      </c>
      <c r="D138" s="63" t="n">
        <v>53870</v>
      </c>
      <c r="E138" s="116" t="n">
        <v>8821088794</v>
      </c>
      <c r="F138" s="116" t="n">
        <v>6850228576</v>
      </c>
      <c r="G138" s="29" t="n">
        <v>0.776574041592172</v>
      </c>
      <c r="H138" s="105" t="n">
        <v>16.0213991407272</v>
      </c>
      <c r="I138" s="117" t="n">
        <v>163747.703619826</v>
      </c>
      <c r="J138" s="117" t="n">
        <v>127162.216001485</v>
      </c>
    </row>
    <row r="139" customFormat="false" ht="12.75" hidden="false" customHeight="false" outlineLevel="0" collapsed="false">
      <c r="A139" s="156"/>
      <c r="B139" s="149"/>
      <c r="C139" s="118" t="s">
        <v>70</v>
      </c>
      <c r="D139" s="64" t="n">
        <v>113850</v>
      </c>
      <c r="E139" s="65" t="n">
        <v>12419477523</v>
      </c>
      <c r="F139" s="65" t="n">
        <v>9425771989</v>
      </c>
      <c r="G139" s="32" t="n">
        <v>0.758950766772928</v>
      </c>
      <c r="H139" s="109" t="n">
        <v>33.8599645845886</v>
      </c>
      <c r="I139" s="119" t="n">
        <v>109086.319920949</v>
      </c>
      <c r="J139" s="119" t="n">
        <v>82791.1461484409</v>
      </c>
    </row>
    <row r="140" customFormat="false" ht="12.75" hidden="false" customHeight="false" outlineLevel="0" collapsed="false">
      <c r="A140" s="156"/>
      <c r="B140" s="161" t="s">
        <v>35</v>
      </c>
      <c r="C140" s="121" t="s">
        <v>70</v>
      </c>
      <c r="D140" s="54" t="n">
        <v>4333</v>
      </c>
      <c r="E140" s="55" t="n">
        <v>177611949</v>
      </c>
      <c r="F140" s="55" t="n">
        <v>107334758</v>
      </c>
      <c r="G140" s="124" t="n">
        <v>0</v>
      </c>
      <c r="H140" s="125" t="n">
        <v>1.28867129156805</v>
      </c>
      <c r="I140" s="126" t="n">
        <v>40990.5259635357</v>
      </c>
      <c r="J140" s="126" t="n">
        <v>24771.465035772</v>
      </c>
    </row>
    <row r="141" customFormat="false" ht="12.75" hidden="false" customHeight="false" outlineLevel="0" collapsed="false">
      <c r="A141" s="156"/>
      <c r="B141" s="162"/>
      <c r="C141" s="162" t="s">
        <v>73</v>
      </c>
      <c r="D141" s="128" t="n">
        <v>628802</v>
      </c>
      <c r="E141" s="129" t="n">
        <v>45864018972</v>
      </c>
      <c r="F141" s="129" t="n">
        <v>35008230203</v>
      </c>
      <c r="G141" s="130" t="n">
        <v>0.763304895377192</v>
      </c>
      <c r="H141" s="131" t="n">
        <v>187.011097503017</v>
      </c>
      <c r="I141" s="132" t="n">
        <v>72938.7294760513</v>
      </c>
      <c r="J141" s="133" t="n">
        <v>55674.4892716626</v>
      </c>
    </row>
    <row r="142" customFormat="false" ht="12.75" hidden="false" customHeight="false" outlineLevel="0" collapsed="false">
      <c r="A142" s="40" t="s">
        <v>46</v>
      </c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A143" s="163" t="s">
        <v>82</v>
      </c>
      <c r="B143" s="163"/>
      <c r="C143" s="163"/>
      <c r="D143" s="163"/>
      <c r="E143" s="163"/>
      <c r="F143" s="163"/>
      <c r="G143" s="163"/>
      <c r="H143" s="163"/>
      <c r="I143" s="163"/>
      <c r="J143" s="163"/>
    </row>
    <row r="144" customFormat="false" ht="12.75" hidden="false" customHeight="false" outlineLevel="0" collapsed="false">
      <c r="A144" s="88" t="s">
        <v>83</v>
      </c>
      <c r="B144" s="88"/>
      <c r="C144" s="88"/>
      <c r="D144" s="88"/>
      <c r="E144" s="88"/>
      <c r="F144" s="88"/>
      <c r="G144" s="88"/>
      <c r="H144" s="88"/>
      <c r="I144" s="88"/>
      <c r="J144" s="88"/>
    </row>
    <row r="145" customFormat="false" ht="12.75" hidden="false" customHeight="false" outlineLevel="0" collapsed="false">
      <c r="A145" s="41" t="s">
        <v>160</v>
      </c>
      <c r="B145" s="41"/>
      <c r="C145" s="41"/>
      <c r="D145" s="41"/>
      <c r="E145" s="41"/>
      <c r="F145" s="41"/>
      <c r="G145" s="41"/>
      <c r="H145" s="41"/>
      <c r="I145" s="41"/>
      <c r="J145" s="41"/>
    </row>
    <row r="146" customFormat="false" ht="12.75" hidden="false" customHeight="false" outlineLevel="0" collapsed="false">
      <c r="A146" s="196" t="s">
        <v>48</v>
      </c>
      <c r="B146" s="196"/>
      <c r="C146" s="196"/>
      <c r="D146" s="196"/>
      <c r="E146" s="196"/>
      <c r="F146" s="196"/>
      <c r="G146" s="196"/>
      <c r="H146" s="196"/>
      <c r="I146" s="196"/>
      <c r="J146" s="196"/>
    </row>
    <row r="147" customFormat="false" ht="12.75" hidden="false" customHeight="false" outlineLevel="0" collapsed="false">
      <c r="D147" s="97"/>
    </row>
    <row r="150" customFormat="false" ht="18" hidden="false" customHeight="false" outlineLevel="0" collapsed="false">
      <c r="C150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8"/>
    <mergeCell ref="B6:B9"/>
    <mergeCell ref="B10:B13"/>
    <mergeCell ref="B14:B30"/>
    <mergeCell ref="B31:B46"/>
    <mergeCell ref="B47:B58"/>
    <mergeCell ref="B59:B66"/>
    <mergeCell ref="B68:C68"/>
    <mergeCell ref="A69:J69"/>
    <mergeCell ref="A71:J71"/>
    <mergeCell ref="A72:J72"/>
    <mergeCell ref="A73:J73"/>
    <mergeCell ref="A74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141"/>
    <mergeCell ref="B77:B80"/>
    <mergeCell ref="B81:B84"/>
    <mergeCell ref="B85:B102"/>
    <mergeCell ref="B103:B119"/>
    <mergeCell ref="B120:B131"/>
    <mergeCell ref="B132:B139"/>
    <mergeCell ref="B141:C141"/>
    <mergeCell ref="A142:J142"/>
    <mergeCell ref="A143:J143"/>
    <mergeCell ref="A144:J144"/>
    <mergeCell ref="A145:J145"/>
    <mergeCell ref="A146:J146"/>
  </mergeCells>
  <hyperlinks>
    <hyperlink ref="L1" location="Indice!A8" display="Volver"/>
    <hyperlink ref="C15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66"/>
    <col collapsed="false" customWidth="true" hidden="false" outlineLevel="0" max="2" min="2" style="145" width="12.88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77"/>
    <col collapsed="false" customWidth="true" hidden="false" outlineLevel="0" max="7" min="7" style="46" width="11.66"/>
    <col collapsed="false" customWidth="true" hidden="false" outlineLevel="0" max="8" min="8" style="46" width="13.33"/>
    <col collapsed="false" customWidth="true" hidden="false" outlineLevel="0" max="9" min="9" style="46" width="11.99"/>
    <col collapsed="false" customWidth="true" hidden="false" outlineLevel="0" max="10" min="10" style="46" width="12.33"/>
    <col collapsed="false" customWidth="true" hidden="false" outlineLevel="0" max="11" min="11" style="98" width="3.99"/>
    <col collapsed="false" customWidth="true" hidden="false" outlineLevel="0" max="12" min="12" style="98" width="9.55"/>
    <col collapsed="false" customWidth="true" hidden="false" outlineLevel="0" max="13" min="13" style="98" width="7.66"/>
    <col collapsed="false" customWidth="false" hidden="false" outlineLevel="0" max="16" min="14" style="98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17</v>
      </c>
      <c r="B1" s="13"/>
      <c r="C1" s="13"/>
      <c r="D1" s="13"/>
      <c r="E1" s="13"/>
      <c r="F1" s="13"/>
      <c r="G1" s="13"/>
      <c r="H1" s="13"/>
      <c r="I1" s="13"/>
      <c r="J1" s="13"/>
      <c r="K1" s="100"/>
      <c r="L1" s="14" t="s">
        <v>18</v>
      </c>
      <c r="M1" s="100"/>
      <c r="N1" s="100"/>
    </row>
    <row r="2" customFormat="false" ht="12.75" hidden="false" customHeight="false" outlineLevel="0" collapsed="false">
      <c r="A2" s="47" t="s">
        <v>218</v>
      </c>
      <c r="B2" s="47"/>
      <c r="C2" s="47"/>
      <c r="D2" s="47"/>
      <c r="E2" s="47"/>
      <c r="F2" s="47"/>
      <c r="G2" s="47"/>
      <c r="H2" s="47"/>
      <c r="I2" s="47"/>
      <c r="J2" s="47"/>
      <c r="K2" s="100"/>
      <c r="L2" s="100"/>
      <c r="M2" s="100"/>
      <c r="N2" s="100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1" t="s">
        <v>53</v>
      </c>
      <c r="B4" s="146" t="s">
        <v>86</v>
      </c>
      <c r="C4" s="102" t="s">
        <v>87</v>
      </c>
      <c r="D4" s="102" t="s">
        <v>55</v>
      </c>
      <c r="E4" s="102" t="s">
        <v>56</v>
      </c>
      <c r="F4" s="102" t="s">
        <v>57</v>
      </c>
      <c r="G4" s="102" t="s">
        <v>88</v>
      </c>
      <c r="H4" s="102" t="s">
        <v>89</v>
      </c>
      <c r="I4" s="102" t="s">
        <v>60</v>
      </c>
      <c r="J4" s="103" t="s">
        <v>61</v>
      </c>
      <c r="K4" s="104"/>
      <c r="L4" s="104"/>
      <c r="M4" s="104"/>
      <c r="N4" s="104"/>
    </row>
    <row r="5" customFormat="false" ht="37.5" hidden="false" customHeight="true" outlineLevel="0" collapsed="false">
      <c r="A5" s="101"/>
      <c r="B5" s="146"/>
      <c r="C5" s="102"/>
      <c r="D5" s="102"/>
      <c r="E5" s="102"/>
      <c r="F5" s="102"/>
      <c r="G5" s="102"/>
      <c r="H5" s="102"/>
      <c r="I5" s="102"/>
      <c r="J5" s="103"/>
      <c r="K5" s="104"/>
      <c r="L5" s="104"/>
      <c r="M5" s="104"/>
      <c r="N5" s="104"/>
    </row>
    <row r="6" customFormat="false" ht="11.25" hidden="false" customHeight="true" outlineLevel="0" collapsed="false">
      <c r="A6" s="156" t="s">
        <v>150</v>
      </c>
      <c r="B6" s="149" t="s">
        <v>92</v>
      </c>
      <c r="C6" s="86" t="s">
        <v>93</v>
      </c>
      <c r="D6" s="54" t="n">
        <v>5804594</v>
      </c>
      <c r="E6" s="55" t="n">
        <v>147340848982</v>
      </c>
      <c r="F6" s="55" t="n">
        <v>92171218177</v>
      </c>
      <c r="G6" s="35" t="n">
        <v>0.625564592669479</v>
      </c>
      <c r="H6" s="113" t="n">
        <v>3183.18888173187</v>
      </c>
      <c r="I6" s="114" t="n">
        <v>25383.4891780545</v>
      </c>
      <c r="J6" s="114" t="n">
        <v>15879.0120681998</v>
      </c>
      <c r="K6" s="112"/>
      <c r="L6" s="107"/>
      <c r="M6" s="107"/>
      <c r="N6" s="107"/>
    </row>
    <row r="7" customFormat="false" ht="11.25" hidden="false" customHeight="true" outlineLevel="0" collapsed="false">
      <c r="A7" s="156"/>
      <c r="B7" s="149"/>
      <c r="C7" s="41" t="s">
        <v>94</v>
      </c>
      <c r="D7" s="59" t="n">
        <v>17289</v>
      </c>
      <c r="E7" s="60" t="n">
        <v>690798450</v>
      </c>
      <c r="F7" s="60" t="n">
        <v>366829654</v>
      </c>
      <c r="G7" s="29" t="n">
        <v>0.531022694101297</v>
      </c>
      <c r="H7" s="105" t="n">
        <v>9.48113728130897</v>
      </c>
      <c r="I7" s="106" t="n">
        <v>39955.9517612355</v>
      </c>
      <c r="J7" s="106" t="n">
        <v>21217.5171496327</v>
      </c>
      <c r="K7" s="112"/>
      <c r="L7" s="107"/>
      <c r="M7" s="107"/>
      <c r="N7" s="107"/>
    </row>
    <row r="8" customFormat="false" ht="11.25" hidden="false" customHeight="true" outlineLevel="0" collapsed="false">
      <c r="A8" s="156"/>
      <c r="B8" s="149"/>
      <c r="C8" s="41" t="s">
        <v>95</v>
      </c>
      <c r="D8" s="59" t="n">
        <v>336360</v>
      </c>
      <c r="E8" s="60" t="n">
        <v>13845614478</v>
      </c>
      <c r="F8" s="60" t="n">
        <v>9002507863</v>
      </c>
      <c r="G8" s="29" t="n">
        <v>0.650206451819422</v>
      </c>
      <c r="H8" s="105" t="n">
        <v>184.456899528086</v>
      </c>
      <c r="I8" s="106" t="n">
        <v>41163.0826435962</v>
      </c>
      <c r="J8" s="106" t="n">
        <v>26764.5019116423</v>
      </c>
      <c r="K8" s="112"/>
      <c r="L8" s="107"/>
      <c r="M8" s="107"/>
      <c r="N8" s="107"/>
    </row>
    <row r="9" customFormat="false" ht="11.25" hidden="false" customHeight="true" outlineLevel="0" collapsed="false">
      <c r="A9" s="156"/>
      <c r="B9" s="149"/>
      <c r="C9" s="68" t="s">
        <v>70</v>
      </c>
      <c r="D9" s="87" t="n">
        <v>6158243</v>
      </c>
      <c r="E9" s="108" t="n">
        <v>161877261910</v>
      </c>
      <c r="F9" s="108" t="n">
        <v>101540555694</v>
      </c>
      <c r="G9" s="32" t="n">
        <v>0.627268799187215</v>
      </c>
      <c r="H9" s="109" t="n">
        <v>3377.12691854127</v>
      </c>
      <c r="I9" s="110" t="n">
        <v>26286.2738462903</v>
      </c>
      <c r="J9" s="110" t="n">
        <v>16488.5594306688</v>
      </c>
      <c r="K9" s="112"/>
      <c r="L9" s="107"/>
      <c r="M9" s="107"/>
      <c r="N9" s="107"/>
    </row>
    <row r="10" customFormat="false" ht="11.25" hidden="false" customHeight="true" outlineLevel="0" collapsed="false">
      <c r="A10" s="156"/>
      <c r="B10" s="149" t="s">
        <v>96</v>
      </c>
      <c r="C10" s="41" t="s">
        <v>97</v>
      </c>
      <c r="D10" s="59" t="n">
        <v>9865625</v>
      </c>
      <c r="E10" s="60" t="n">
        <v>62170393516</v>
      </c>
      <c r="F10" s="60" t="n">
        <v>40955770829</v>
      </c>
      <c r="G10" s="29" t="n">
        <v>0.65876647247632</v>
      </c>
      <c r="H10" s="105" t="n">
        <v>5410.22297361987</v>
      </c>
      <c r="I10" s="106" t="n">
        <v>6301.71869658537</v>
      </c>
      <c r="J10" s="106" t="n">
        <v>4151.36099628761</v>
      </c>
      <c r="K10" s="112"/>
      <c r="L10" s="107"/>
      <c r="M10" s="107"/>
      <c r="N10" s="107"/>
    </row>
    <row r="11" customFormat="false" ht="12.75" hidden="false" customHeight="false" outlineLevel="0" collapsed="false">
      <c r="A11" s="156"/>
      <c r="B11" s="149"/>
      <c r="C11" s="41" t="s">
        <v>98</v>
      </c>
      <c r="D11" s="59" t="n">
        <v>1697583</v>
      </c>
      <c r="E11" s="60" t="n">
        <v>99141179333</v>
      </c>
      <c r="F11" s="60" t="n">
        <v>64497396236</v>
      </c>
      <c r="G11" s="29" t="n">
        <v>0.650561115672864</v>
      </c>
      <c r="H11" s="105" t="n">
        <v>930.939757615613</v>
      </c>
      <c r="I11" s="106" t="n">
        <v>58401.3737961561</v>
      </c>
      <c r="J11" s="106" t="n">
        <v>37993.6628936553</v>
      </c>
      <c r="K11" s="112"/>
      <c r="L11" s="107"/>
      <c r="M11" s="107"/>
      <c r="N11" s="107"/>
    </row>
    <row r="12" customFormat="false" ht="12.75" hidden="false" customHeight="false" outlineLevel="0" collapsed="false">
      <c r="A12" s="156"/>
      <c r="B12" s="149"/>
      <c r="C12" s="41" t="s">
        <v>99</v>
      </c>
      <c r="D12" s="59" t="n">
        <v>205835</v>
      </c>
      <c r="E12" s="60" t="n">
        <v>7349142099</v>
      </c>
      <c r="F12" s="60" t="n">
        <v>5066462121</v>
      </c>
      <c r="G12" s="29" t="n">
        <v>0.689395041319094</v>
      </c>
      <c r="H12" s="105" t="n">
        <v>112.878124373777</v>
      </c>
      <c r="I12" s="106" t="n">
        <v>35704.0449826317</v>
      </c>
      <c r="J12" s="106" t="n">
        <v>24614.1915660602</v>
      </c>
      <c r="K12" s="112"/>
      <c r="L12" s="107"/>
      <c r="M12" s="107"/>
      <c r="N12" s="107"/>
    </row>
    <row r="13" customFormat="false" ht="12.75" hidden="false" customHeight="false" outlineLevel="0" collapsed="false">
      <c r="A13" s="156"/>
      <c r="B13" s="149"/>
      <c r="C13" s="68" t="s">
        <v>70</v>
      </c>
      <c r="D13" s="87" t="n">
        <v>11769043</v>
      </c>
      <c r="E13" s="108" t="n">
        <v>168660714948</v>
      </c>
      <c r="F13" s="108" t="n">
        <v>110519629186</v>
      </c>
      <c r="G13" s="32" t="n">
        <v>0.655277841197782</v>
      </c>
      <c r="H13" s="109" t="n">
        <v>6454.04085560925</v>
      </c>
      <c r="I13" s="110" t="n">
        <v>14330.8776208907</v>
      </c>
      <c r="J13" s="110" t="n">
        <v>9390.70654988685</v>
      </c>
      <c r="K13" s="112"/>
      <c r="L13" s="107"/>
      <c r="M13" s="107"/>
      <c r="N13" s="107"/>
    </row>
    <row r="14" customFormat="false" ht="11.25" hidden="false" customHeight="true" outlineLevel="0" collapsed="false">
      <c r="A14" s="156"/>
      <c r="B14" s="149" t="s">
        <v>100</v>
      </c>
      <c r="C14" s="41" t="s">
        <v>101</v>
      </c>
      <c r="D14" s="59" t="n">
        <v>15859</v>
      </c>
      <c r="E14" s="60" t="n">
        <v>6053304290</v>
      </c>
      <c r="F14" s="60" t="n">
        <v>3009094536</v>
      </c>
      <c r="G14" s="29" t="n">
        <v>0.497099500015387</v>
      </c>
      <c r="H14" s="105" t="n">
        <v>8.69693771440101</v>
      </c>
      <c r="I14" s="106" t="n">
        <v>381695.207137903</v>
      </c>
      <c r="J14" s="106" t="n">
        <v>189740.496626521</v>
      </c>
      <c r="K14" s="112"/>
      <c r="L14" s="107"/>
      <c r="M14" s="107"/>
      <c r="N14" s="107"/>
    </row>
    <row r="15" customFormat="false" ht="12.75" hidden="false" customHeight="false" outlineLevel="0" collapsed="false">
      <c r="A15" s="156"/>
      <c r="B15" s="149"/>
      <c r="C15" s="41" t="s">
        <v>102</v>
      </c>
      <c r="D15" s="59" t="n">
        <v>6843254</v>
      </c>
      <c r="E15" s="60" t="n">
        <v>32638613162</v>
      </c>
      <c r="F15" s="60" t="n">
        <v>17519488808</v>
      </c>
      <c r="G15" s="29" t="n">
        <v>0.536771851213253</v>
      </c>
      <c r="H15" s="105" t="n">
        <v>3752.78099513371</v>
      </c>
      <c r="I15" s="106" t="n">
        <v>4769.45809142843</v>
      </c>
      <c r="J15" s="106" t="n">
        <v>2560.11084902007</v>
      </c>
      <c r="K15" s="112"/>
      <c r="L15" s="107"/>
      <c r="M15" s="107"/>
      <c r="N15" s="107"/>
    </row>
    <row r="16" customFormat="false" ht="12.75" hidden="false" customHeight="false" outlineLevel="0" collapsed="false">
      <c r="A16" s="156"/>
      <c r="B16" s="149"/>
      <c r="C16" s="41" t="s">
        <v>103</v>
      </c>
      <c r="D16" s="59" t="n">
        <v>81076</v>
      </c>
      <c r="E16" s="60" t="n">
        <v>3567170850</v>
      </c>
      <c r="F16" s="60" t="n">
        <v>2515499470</v>
      </c>
      <c r="G16" s="29" t="n">
        <v>0.705180541044172</v>
      </c>
      <c r="H16" s="105" t="n">
        <v>44.461373487154</v>
      </c>
      <c r="I16" s="106" t="n">
        <v>43997.8643494992</v>
      </c>
      <c r="J16" s="106" t="n">
        <v>31026.437786768</v>
      </c>
      <c r="K16" s="112"/>
      <c r="L16" s="107"/>
      <c r="M16" s="107"/>
      <c r="N16" s="107"/>
    </row>
    <row r="17" customFormat="false" ht="12.75" hidden="false" customHeight="false" outlineLevel="0" collapsed="false">
      <c r="A17" s="156"/>
      <c r="B17" s="149"/>
      <c r="C17" s="41" t="s">
        <v>104</v>
      </c>
      <c r="D17" s="59" t="n">
        <v>193443</v>
      </c>
      <c r="E17" s="60" t="n">
        <v>9392817115</v>
      </c>
      <c r="F17" s="60" t="n">
        <v>2767941115</v>
      </c>
      <c r="G17" s="29" t="n">
        <v>0.294687001898471</v>
      </c>
      <c r="H17" s="105" t="n">
        <v>106.082459315649</v>
      </c>
      <c r="I17" s="106" t="n">
        <v>48555.9938328086</v>
      </c>
      <c r="J17" s="106" t="n">
        <v>14308.820246791</v>
      </c>
      <c r="K17" s="112"/>
      <c r="L17" s="107"/>
      <c r="M17" s="107"/>
      <c r="N17" s="107"/>
    </row>
    <row r="18" customFormat="false" ht="12.75" hidden="false" customHeight="false" outlineLevel="0" collapsed="false">
      <c r="A18" s="156"/>
      <c r="B18" s="149"/>
      <c r="C18" s="41" t="s">
        <v>105</v>
      </c>
      <c r="D18" s="59" t="n">
        <v>611898</v>
      </c>
      <c r="E18" s="60" t="n">
        <v>18689164220</v>
      </c>
      <c r="F18" s="60" t="n">
        <v>6661425034</v>
      </c>
      <c r="G18" s="29" t="n">
        <v>0.356432473682871</v>
      </c>
      <c r="H18" s="105" t="n">
        <v>335.559543071224</v>
      </c>
      <c r="I18" s="106" t="n">
        <v>30542.9405227669</v>
      </c>
      <c r="J18" s="106" t="n">
        <v>10886.4958440786</v>
      </c>
      <c r="K18" s="112"/>
      <c r="L18" s="107"/>
      <c r="M18" s="107"/>
      <c r="N18" s="107"/>
    </row>
    <row r="19" customFormat="false" ht="12.75" hidden="false" customHeight="false" outlineLevel="0" collapsed="false">
      <c r="A19" s="156"/>
      <c r="B19" s="149"/>
      <c r="C19" s="41" t="s">
        <v>106</v>
      </c>
      <c r="D19" s="59" t="n">
        <v>6833</v>
      </c>
      <c r="E19" s="60" t="n">
        <v>265594045</v>
      </c>
      <c r="F19" s="60" t="n">
        <v>109660747</v>
      </c>
      <c r="G19" s="29" t="n">
        <v>0.412888575871496</v>
      </c>
      <c r="H19" s="105" t="n">
        <v>3.74715779068681</v>
      </c>
      <c r="I19" s="106" t="n">
        <v>38869.3172837699</v>
      </c>
      <c r="J19" s="106" t="n">
        <v>16048.6970583931</v>
      </c>
      <c r="K19" s="112"/>
      <c r="L19" s="107"/>
      <c r="M19" s="107"/>
      <c r="N19" s="107"/>
    </row>
    <row r="20" customFormat="false" ht="12.75" hidden="false" customHeight="false" outlineLevel="0" collapsed="false">
      <c r="A20" s="156"/>
      <c r="B20" s="149"/>
      <c r="C20" s="41" t="s">
        <v>107</v>
      </c>
      <c r="D20" s="59" t="n">
        <v>293</v>
      </c>
      <c r="E20" s="60" t="n">
        <v>5644980</v>
      </c>
      <c r="F20" s="60" t="n">
        <v>1888278</v>
      </c>
      <c r="G20" s="29" t="n">
        <v>0.3345057024117</v>
      </c>
      <c r="H20" s="105" t="n">
        <v>0.160678652520304</v>
      </c>
      <c r="I20" s="106" t="n">
        <v>19266.1433447099</v>
      </c>
      <c r="J20" s="106" t="n">
        <v>6444.63481228669</v>
      </c>
      <c r="K20" s="112"/>
      <c r="L20" s="107"/>
      <c r="M20" s="107"/>
      <c r="N20" s="107"/>
    </row>
    <row r="21" customFormat="false" ht="12.75" hidden="false" customHeight="false" outlineLevel="0" collapsed="false">
      <c r="A21" s="156"/>
      <c r="B21" s="149"/>
      <c r="C21" s="41" t="s">
        <v>108</v>
      </c>
      <c r="D21" s="59" t="n">
        <v>56516</v>
      </c>
      <c r="E21" s="60" t="n">
        <v>4259041153</v>
      </c>
      <c r="F21" s="60" t="n">
        <v>2622784430</v>
      </c>
      <c r="G21" s="29" t="n">
        <v>0.615815704939257</v>
      </c>
      <c r="H21" s="105" t="n">
        <v>30.9928830233361</v>
      </c>
      <c r="I21" s="106" t="n">
        <v>75359.9184832614</v>
      </c>
      <c r="J21" s="106" t="n">
        <v>46407.8213249345</v>
      </c>
      <c r="K21" s="112"/>
      <c r="L21" s="107"/>
      <c r="M21" s="107"/>
      <c r="N21" s="107"/>
    </row>
    <row r="22" customFormat="false" ht="12.75" hidden="false" customHeight="false" outlineLevel="0" collapsed="false">
      <c r="A22" s="156"/>
      <c r="B22" s="149"/>
      <c r="C22" s="41" t="s">
        <v>109</v>
      </c>
      <c r="D22" s="59" t="n">
        <v>243053</v>
      </c>
      <c r="E22" s="60" t="n">
        <v>2778479739</v>
      </c>
      <c r="F22" s="60" t="n">
        <v>1748404047</v>
      </c>
      <c r="G22" s="29" t="n">
        <v>0.629266437490477</v>
      </c>
      <c r="H22" s="105" t="n">
        <v>133.288151982994</v>
      </c>
      <c r="I22" s="106" t="n">
        <v>11431.5796924951</v>
      </c>
      <c r="J22" s="106" t="n">
        <v>7193.50942798484</v>
      </c>
      <c r="K22" s="112"/>
      <c r="L22" s="107"/>
      <c r="M22" s="107"/>
      <c r="N22" s="107"/>
    </row>
    <row r="23" customFormat="false" ht="12.75" hidden="false" customHeight="false" outlineLevel="0" collapsed="false">
      <c r="A23" s="156"/>
      <c r="B23" s="149"/>
      <c r="C23" s="41" t="s">
        <v>110</v>
      </c>
      <c r="D23" s="59" t="n">
        <v>289905</v>
      </c>
      <c r="E23" s="60" t="n">
        <v>6105388083</v>
      </c>
      <c r="F23" s="60" t="n">
        <v>2008365628</v>
      </c>
      <c r="G23" s="29" t="n">
        <v>0.328949708142574</v>
      </c>
      <c r="H23" s="105" t="n">
        <v>158.981381429688</v>
      </c>
      <c r="I23" s="106" t="n">
        <v>21059.9613080147</v>
      </c>
      <c r="J23" s="106" t="n">
        <v>6927.66812576534</v>
      </c>
      <c r="K23" s="112"/>
      <c r="L23" s="107"/>
      <c r="M23" s="107"/>
      <c r="N23" s="107"/>
    </row>
    <row r="24" customFormat="false" ht="12.75" hidden="false" customHeight="false" outlineLevel="0" collapsed="false">
      <c r="A24" s="156"/>
      <c r="B24" s="149"/>
      <c r="C24" s="41" t="s">
        <v>111</v>
      </c>
      <c r="D24" s="59" t="n">
        <v>38695</v>
      </c>
      <c r="E24" s="60" t="n">
        <v>1337059084</v>
      </c>
      <c r="F24" s="60" t="n">
        <v>524275481</v>
      </c>
      <c r="G24" s="29" t="n">
        <v>0.392110930080634</v>
      </c>
      <c r="H24" s="105" t="n">
        <v>21.2200015674852</v>
      </c>
      <c r="I24" s="106" t="n">
        <v>34553.7946504716</v>
      </c>
      <c r="J24" s="106" t="n">
        <v>13548.9205582117</v>
      </c>
      <c r="K24" s="112"/>
      <c r="L24" s="107"/>
      <c r="M24" s="107"/>
      <c r="N24" s="107"/>
    </row>
    <row r="25" customFormat="false" ht="12.75" hidden="false" customHeight="false" outlineLevel="0" collapsed="false">
      <c r="A25" s="156"/>
      <c r="B25" s="149"/>
      <c r="C25" s="41" t="s">
        <v>112</v>
      </c>
      <c r="D25" s="59" t="n">
        <v>443141</v>
      </c>
      <c r="E25" s="60" t="n">
        <v>18418790558</v>
      </c>
      <c r="F25" s="60" t="n">
        <v>11147227535</v>
      </c>
      <c r="G25" s="29" t="n">
        <v>0.605209527731902</v>
      </c>
      <c r="H25" s="105" t="n">
        <v>243.01467152389</v>
      </c>
      <c r="I25" s="106" t="n">
        <v>41564.1760929366</v>
      </c>
      <c r="J25" s="106" t="n">
        <v>25155.0353837718</v>
      </c>
      <c r="K25" s="112"/>
      <c r="L25" s="107"/>
      <c r="M25" s="107"/>
      <c r="N25" s="107"/>
    </row>
    <row r="26" customFormat="false" ht="12.75" hidden="false" customHeight="false" outlineLevel="0" collapsed="false">
      <c r="A26" s="156"/>
      <c r="B26" s="149"/>
      <c r="C26" s="41" t="s">
        <v>113</v>
      </c>
      <c r="D26" s="59" t="n">
        <v>117036</v>
      </c>
      <c r="E26" s="60" t="n">
        <v>6372602764</v>
      </c>
      <c r="F26" s="60" t="n">
        <v>3743729791</v>
      </c>
      <c r="G26" s="29" t="n">
        <v>0.587472643383488</v>
      </c>
      <c r="H26" s="105" t="n">
        <v>64.1815248340145</v>
      </c>
      <c r="I26" s="106" t="n">
        <v>54449.936463994</v>
      </c>
      <c r="J26" s="106" t="n">
        <v>31987.8481065655</v>
      </c>
      <c r="K26" s="112"/>
      <c r="L26" s="107"/>
      <c r="M26" s="107"/>
      <c r="N26" s="107"/>
    </row>
    <row r="27" customFormat="false" ht="12.75" hidden="false" customHeight="false" outlineLevel="0" collapsed="false">
      <c r="A27" s="156"/>
      <c r="B27" s="149"/>
      <c r="C27" s="41" t="s">
        <v>114</v>
      </c>
      <c r="D27" s="59" t="n">
        <v>32332</v>
      </c>
      <c r="E27" s="60" t="n">
        <v>4020606215</v>
      </c>
      <c r="F27" s="60" t="n">
        <v>2799087477</v>
      </c>
      <c r="G27" s="29" t="n">
        <v>0.696185432574127</v>
      </c>
      <c r="H27" s="105" t="n">
        <v>17.7305876903975</v>
      </c>
      <c r="I27" s="106" t="n">
        <v>124353.773815415</v>
      </c>
      <c r="J27" s="106" t="n">
        <v>86573.2858159099</v>
      </c>
      <c r="K27" s="112"/>
      <c r="L27" s="107"/>
      <c r="M27" s="107"/>
      <c r="N27" s="107"/>
    </row>
    <row r="28" customFormat="false" ht="12.75" hidden="false" customHeight="false" outlineLevel="0" collapsed="false">
      <c r="A28" s="156"/>
      <c r="B28" s="149"/>
      <c r="C28" s="41" t="s">
        <v>117</v>
      </c>
      <c r="D28" s="59" t="n">
        <v>18972</v>
      </c>
      <c r="E28" s="60" t="n">
        <v>964374820</v>
      </c>
      <c r="F28" s="60" t="n">
        <v>412546023</v>
      </c>
      <c r="G28" s="29" t="n">
        <v>0.427785975374181</v>
      </c>
      <c r="H28" s="105" t="n">
        <v>10.404079848516</v>
      </c>
      <c r="I28" s="106" t="n">
        <v>50831.4790217162</v>
      </c>
      <c r="J28" s="106" t="n">
        <v>21744.9938330171</v>
      </c>
      <c r="K28" s="112"/>
      <c r="L28" s="107"/>
      <c r="M28" s="107"/>
      <c r="N28" s="107"/>
    </row>
    <row r="29" customFormat="false" ht="12.75" hidden="false" customHeight="false" outlineLevel="0" collapsed="false">
      <c r="A29" s="156"/>
      <c r="B29" s="149"/>
      <c r="C29" s="68" t="s">
        <v>70</v>
      </c>
      <c r="D29" s="87" t="n">
        <v>8992306</v>
      </c>
      <c r="E29" s="108" t="n">
        <v>114868651078</v>
      </c>
      <c r="F29" s="108" t="n">
        <v>57591418400</v>
      </c>
      <c r="G29" s="32" t="n">
        <v>0.501367586887508</v>
      </c>
      <c r="H29" s="109" t="n">
        <v>4931.30242706567</v>
      </c>
      <c r="I29" s="110" t="n">
        <v>12774.1038925944</v>
      </c>
      <c r="J29" s="110" t="n">
        <v>6404.52164328038</v>
      </c>
      <c r="K29" s="112"/>
      <c r="L29" s="107"/>
      <c r="M29" s="107"/>
      <c r="N29" s="107"/>
    </row>
    <row r="30" customFormat="false" ht="11.25" hidden="false" customHeight="true" outlineLevel="0" collapsed="false">
      <c r="A30" s="156"/>
      <c r="B30" s="149" t="s">
        <v>118</v>
      </c>
      <c r="C30" s="41" t="s">
        <v>119</v>
      </c>
      <c r="D30" s="59" t="n">
        <v>7745</v>
      </c>
      <c r="E30" s="60" t="n">
        <v>9017019983</v>
      </c>
      <c r="F30" s="60" t="n">
        <v>5723031532</v>
      </c>
      <c r="G30" s="29" t="n">
        <v>0.634692120322431</v>
      </c>
      <c r="H30" s="105" t="n">
        <v>4.24729066133021</v>
      </c>
      <c r="I30" s="106" t="n">
        <v>1164237.57043254</v>
      </c>
      <c r="J30" s="106" t="n">
        <v>738932.412136863</v>
      </c>
      <c r="K30" s="112"/>
      <c r="L30" s="107"/>
      <c r="M30" s="107"/>
      <c r="N30" s="107"/>
    </row>
    <row r="31" customFormat="false" ht="12.75" hidden="false" customHeight="false" outlineLevel="0" collapsed="false">
      <c r="A31" s="156"/>
      <c r="B31" s="149"/>
      <c r="C31" s="41" t="s">
        <v>109</v>
      </c>
      <c r="D31" s="59" t="n">
        <v>22554</v>
      </c>
      <c r="E31" s="60" t="n">
        <v>9366404369</v>
      </c>
      <c r="F31" s="60" t="n">
        <v>7153634829</v>
      </c>
      <c r="G31" s="29" t="n">
        <v>0.763754643422869</v>
      </c>
      <c r="H31" s="105" t="n">
        <v>12.3684175049247</v>
      </c>
      <c r="I31" s="106" t="n">
        <v>415287.947548107</v>
      </c>
      <c r="J31" s="106" t="n">
        <v>317178.09829742</v>
      </c>
      <c r="K31" s="112"/>
      <c r="L31" s="107"/>
      <c r="M31" s="107"/>
      <c r="N31" s="107"/>
    </row>
    <row r="32" customFormat="false" ht="12.75" hidden="false" customHeight="false" outlineLevel="0" collapsed="false">
      <c r="A32" s="156"/>
      <c r="B32" s="149"/>
      <c r="C32" s="41" t="s">
        <v>110</v>
      </c>
      <c r="D32" s="59" t="n">
        <v>18775</v>
      </c>
      <c r="E32" s="60" t="n">
        <v>9142089226</v>
      </c>
      <c r="F32" s="60" t="n">
        <v>5330503573</v>
      </c>
      <c r="G32" s="29" t="n">
        <v>0.58307280110985</v>
      </c>
      <c r="H32" s="105" t="n">
        <v>10.2960467613266</v>
      </c>
      <c r="I32" s="106" t="n">
        <v>486928.853581891</v>
      </c>
      <c r="J32" s="106" t="n">
        <v>283914.970599201</v>
      </c>
      <c r="K32" s="112"/>
      <c r="L32" s="107"/>
      <c r="M32" s="107"/>
      <c r="N32" s="107"/>
    </row>
    <row r="33" customFormat="false" ht="12.75" hidden="false" customHeight="false" outlineLevel="0" collapsed="false">
      <c r="A33" s="156"/>
      <c r="B33" s="149"/>
      <c r="C33" s="41" t="s">
        <v>120</v>
      </c>
      <c r="D33" s="59" t="n">
        <v>2811</v>
      </c>
      <c r="E33" s="60" t="n">
        <v>2375917323</v>
      </c>
      <c r="F33" s="60" t="n">
        <v>1119417208</v>
      </c>
      <c r="G33" s="29" t="n">
        <v>0.47115158308057</v>
      </c>
      <c r="H33" s="105" t="n">
        <v>1.54152795984496</v>
      </c>
      <c r="I33" s="106" t="n">
        <v>845221.388473853</v>
      </c>
      <c r="J33" s="106" t="n">
        <v>398227.395233013</v>
      </c>
      <c r="K33" s="112"/>
      <c r="L33" s="107"/>
      <c r="M33" s="107"/>
      <c r="N33" s="107"/>
    </row>
    <row r="34" customFormat="false" ht="12.75" hidden="false" customHeight="false" outlineLevel="0" collapsed="false">
      <c r="A34" s="156"/>
      <c r="B34" s="149"/>
      <c r="C34" s="41" t="s">
        <v>121</v>
      </c>
      <c r="D34" s="59" t="n">
        <v>6815</v>
      </c>
      <c r="E34" s="60" t="n">
        <v>3720237061</v>
      </c>
      <c r="F34" s="60" t="n">
        <v>2272909497</v>
      </c>
      <c r="G34" s="29" t="n">
        <v>0.610958242641947</v>
      </c>
      <c r="H34" s="105" t="n">
        <v>3.73728674718727</v>
      </c>
      <c r="I34" s="106" t="n">
        <v>545889.517388115</v>
      </c>
      <c r="J34" s="106" t="n">
        <v>333515.700220103</v>
      </c>
      <c r="K34" s="112"/>
      <c r="L34" s="107"/>
      <c r="M34" s="107"/>
      <c r="N34" s="107"/>
    </row>
    <row r="35" customFormat="false" ht="12.75" hidden="false" customHeight="false" outlineLevel="0" collapsed="false">
      <c r="A35" s="156"/>
      <c r="B35" s="149"/>
      <c r="C35" s="41" t="s">
        <v>122</v>
      </c>
      <c r="D35" s="59" t="n">
        <v>56069</v>
      </c>
      <c r="E35" s="60" t="n">
        <v>6560955318</v>
      </c>
      <c r="F35" s="60" t="n">
        <v>3991022653</v>
      </c>
      <c r="G35" s="29" t="n">
        <v>0.608299014329608</v>
      </c>
      <c r="H35" s="105" t="n">
        <v>30.7477521097642</v>
      </c>
      <c r="I35" s="106" t="n">
        <v>117015.736289215</v>
      </c>
      <c r="J35" s="106" t="n">
        <v>71180.5570457829</v>
      </c>
      <c r="K35" s="112"/>
      <c r="L35" s="107"/>
      <c r="M35" s="107"/>
      <c r="N35" s="107"/>
    </row>
    <row r="36" customFormat="false" ht="12.75" hidden="false" customHeight="false" outlineLevel="0" collapsed="false">
      <c r="A36" s="156"/>
      <c r="B36" s="149"/>
      <c r="C36" s="41" t="s">
        <v>123</v>
      </c>
      <c r="D36" s="59" t="n">
        <v>5754</v>
      </c>
      <c r="E36" s="60" t="n">
        <v>5636065848</v>
      </c>
      <c r="F36" s="60" t="n">
        <v>4043673305</v>
      </c>
      <c r="G36" s="29" t="n">
        <v>0.717463815018224</v>
      </c>
      <c r="H36" s="105" t="n">
        <v>3.15544357201989</v>
      </c>
      <c r="I36" s="106" t="n">
        <v>979503.97080292</v>
      </c>
      <c r="J36" s="106" t="n">
        <v>702758.655717762</v>
      </c>
      <c r="K36" s="112"/>
      <c r="L36" s="107"/>
      <c r="M36" s="107"/>
      <c r="N36" s="107"/>
    </row>
    <row r="37" customFormat="false" ht="12.75" hidden="false" customHeight="false" outlineLevel="0" collapsed="false">
      <c r="A37" s="156"/>
      <c r="B37" s="149"/>
      <c r="C37" s="41" t="s">
        <v>124</v>
      </c>
      <c r="D37" s="59" t="n">
        <v>1363</v>
      </c>
      <c r="E37" s="60" t="n">
        <v>1384654665</v>
      </c>
      <c r="F37" s="60" t="n">
        <v>784278236</v>
      </c>
      <c r="G37" s="29" t="n">
        <v>0.566407101946968</v>
      </c>
      <c r="H37" s="105" t="n">
        <v>0.747457349437453</v>
      </c>
      <c r="I37" s="106" t="n">
        <v>1015887.50183419</v>
      </c>
      <c r="J37" s="106" t="n">
        <v>575405.895818048</v>
      </c>
      <c r="K37" s="112"/>
      <c r="L37" s="107"/>
      <c r="M37" s="107"/>
      <c r="N37" s="107"/>
    </row>
    <row r="38" customFormat="false" ht="12.75" hidden="false" customHeight="false" outlineLevel="0" collapsed="false">
      <c r="A38" s="156"/>
      <c r="B38" s="149"/>
      <c r="C38" s="41" t="s">
        <v>125</v>
      </c>
      <c r="D38" s="59" t="n">
        <v>22949</v>
      </c>
      <c r="E38" s="60" t="n">
        <v>20866928572</v>
      </c>
      <c r="F38" s="60" t="n">
        <v>14253462292</v>
      </c>
      <c r="G38" s="29" t="n">
        <v>0.68306469937918</v>
      </c>
      <c r="H38" s="105" t="n">
        <v>12.585032070609</v>
      </c>
      <c r="I38" s="106" t="n">
        <v>909273.980217003</v>
      </c>
      <c r="J38" s="106" t="n">
        <v>621092.957950237</v>
      </c>
      <c r="K38" s="112"/>
      <c r="L38" s="107"/>
      <c r="M38" s="107"/>
      <c r="N38" s="107"/>
    </row>
    <row r="39" customFormat="false" ht="12.75" hidden="false" customHeight="false" outlineLevel="0" collapsed="false">
      <c r="A39" s="156"/>
      <c r="B39" s="149"/>
      <c r="C39" s="41" t="s">
        <v>126</v>
      </c>
      <c r="D39" s="59" t="n">
        <v>3992</v>
      </c>
      <c r="E39" s="60" t="n">
        <v>1938725442</v>
      </c>
      <c r="F39" s="60" t="n">
        <v>1316421508</v>
      </c>
      <c r="G39" s="29" t="n">
        <v>0.679013892055789</v>
      </c>
      <c r="H39" s="105" t="n">
        <v>2.18917809167595</v>
      </c>
      <c r="I39" s="106" t="n">
        <v>485652.665831663</v>
      </c>
      <c r="J39" s="106" t="n">
        <v>329764.906813627</v>
      </c>
      <c r="K39" s="112"/>
      <c r="L39" s="107"/>
      <c r="M39" s="107"/>
      <c r="N39" s="107"/>
    </row>
    <row r="40" customFormat="false" ht="12.75" hidden="false" customHeight="false" outlineLevel="0" collapsed="false">
      <c r="A40" s="156"/>
      <c r="B40" s="149"/>
      <c r="C40" s="41" t="s">
        <v>127</v>
      </c>
      <c r="D40" s="59" t="n">
        <v>22791</v>
      </c>
      <c r="E40" s="60" t="n">
        <v>15121709887</v>
      </c>
      <c r="F40" s="60" t="n">
        <v>10006448668</v>
      </c>
      <c r="G40" s="29" t="n">
        <v>0.661727327317822</v>
      </c>
      <c r="H40" s="105" t="n">
        <v>12.4983862443353</v>
      </c>
      <c r="I40" s="106" t="n">
        <v>663494.795621079</v>
      </c>
      <c r="J40" s="106" t="n">
        <v>439052.637795621</v>
      </c>
      <c r="K40" s="112"/>
      <c r="L40" s="107"/>
      <c r="M40" s="107"/>
      <c r="N40" s="107"/>
    </row>
    <row r="41" customFormat="false" ht="12.75" hidden="false" customHeight="false" outlineLevel="0" collapsed="false">
      <c r="A41" s="156"/>
      <c r="B41" s="149"/>
      <c r="C41" s="41" t="s">
        <v>128</v>
      </c>
      <c r="D41" s="59" t="n">
        <v>85</v>
      </c>
      <c r="E41" s="60" t="n">
        <v>38219932</v>
      </c>
      <c r="F41" s="60" t="n">
        <v>25209183</v>
      </c>
      <c r="G41" s="29" t="n">
        <v>0.659582099727441</v>
      </c>
      <c r="H41" s="105" t="n">
        <v>0.0466132609700539</v>
      </c>
      <c r="I41" s="106" t="n">
        <v>449646.258823529</v>
      </c>
      <c r="J41" s="106" t="n">
        <v>296578.623529412</v>
      </c>
      <c r="K41" s="112"/>
      <c r="L41" s="107"/>
      <c r="M41" s="107"/>
      <c r="N41" s="107"/>
    </row>
    <row r="42" customFormat="false" ht="12.75" hidden="false" customHeight="false" outlineLevel="0" collapsed="false">
      <c r="A42" s="156"/>
      <c r="B42" s="149"/>
      <c r="C42" s="41" t="s">
        <v>132</v>
      </c>
      <c r="D42" s="59" t="n">
        <v>32332</v>
      </c>
      <c r="E42" s="60" t="n">
        <v>23983914320</v>
      </c>
      <c r="F42" s="60" t="n">
        <v>14337035497</v>
      </c>
      <c r="G42" s="29" t="n">
        <v>0.597777131193487</v>
      </c>
      <c r="H42" s="105" t="n">
        <v>17.7305876903975</v>
      </c>
      <c r="I42" s="106" t="n">
        <v>741801.135716937</v>
      </c>
      <c r="J42" s="106" t="n">
        <v>443431.754824941</v>
      </c>
      <c r="K42" s="112"/>
      <c r="L42" s="107"/>
      <c r="M42" s="107"/>
      <c r="N42" s="107"/>
    </row>
    <row r="43" customFormat="false" ht="12.75" hidden="false" customHeight="false" outlineLevel="0" collapsed="false">
      <c r="A43" s="156"/>
      <c r="B43" s="149"/>
      <c r="C43" s="68" t="s">
        <v>70</v>
      </c>
      <c r="D43" s="87" t="n">
        <v>204035</v>
      </c>
      <c r="E43" s="108" t="n">
        <v>109152841946</v>
      </c>
      <c r="F43" s="108" t="n">
        <v>70357047981</v>
      </c>
      <c r="G43" s="32" t="n">
        <v>0.644573670521625</v>
      </c>
      <c r="H43" s="109" t="n">
        <v>111.891020023823</v>
      </c>
      <c r="I43" s="110" t="n">
        <v>534971.166446933</v>
      </c>
      <c r="J43" s="110" t="n">
        <v>344828.328379935</v>
      </c>
      <c r="K43" s="112"/>
      <c r="L43" s="107"/>
      <c r="M43" s="107"/>
      <c r="N43" s="107"/>
    </row>
    <row r="44" customFormat="false" ht="11.25" hidden="false" customHeight="true" outlineLevel="0" collapsed="false">
      <c r="A44" s="156"/>
      <c r="B44" s="149" t="s">
        <v>133</v>
      </c>
      <c r="C44" s="86" t="s">
        <v>151</v>
      </c>
      <c r="D44" s="54" t="n">
        <v>16783</v>
      </c>
      <c r="E44" s="55" t="n">
        <v>1689572484</v>
      </c>
      <c r="F44" s="55" t="n">
        <v>852429939</v>
      </c>
      <c r="G44" s="29" t="n">
        <v>0.504524042071225</v>
      </c>
      <c r="H44" s="105" t="n">
        <v>9.20365128071077</v>
      </c>
      <c r="I44" s="106" t="n">
        <v>100671.660847286</v>
      </c>
      <c r="J44" s="106" t="n">
        <v>50791.2732526962</v>
      </c>
      <c r="K44" s="112"/>
      <c r="L44" s="107"/>
      <c r="M44" s="107"/>
      <c r="N44" s="107"/>
    </row>
    <row r="45" customFormat="false" ht="12.75" hidden="false" customHeight="false" outlineLevel="0" collapsed="false">
      <c r="A45" s="156"/>
      <c r="B45" s="149"/>
      <c r="C45" s="41" t="s">
        <v>135</v>
      </c>
      <c r="D45" s="59" t="n">
        <v>512968</v>
      </c>
      <c r="E45" s="60" t="n">
        <v>119677180455</v>
      </c>
      <c r="F45" s="60" t="n">
        <v>94933952188</v>
      </c>
      <c r="G45" s="29" t="n">
        <v>0.79325024058113</v>
      </c>
      <c r="H45" s="105" t="n">
        <v>281.307191215137</v>
      </c>
      <c r="I45" s="106" t="n">
        <v>233303.403828309</v>
      </c>
      <c r="J45" s="106" t="n">
        <v>185067.981215203</v>
      </c>
      <c r="K45" s="112"/>
      <c r="L45" s="107"/>
      <c r="M45" s="107"/>
      <c r="N45" s="107"/>
    </row>
    <row r="46" customFormat="false" ht="12.75" hidden="false" customHeight="false" outlineLevel="0" collapsed="false">
      <c r="A46" s="156"/>
      <c r="B46" s="149"/>
      <c r="C46" s="41" t="s">
        <v>136</v>
      </c>
      <c r="D46" s="59" t="n">
        <v>273385</v>
      </c>
      <c r="E46" s="60" t="n">
        <v>69634784121</v>
      </c>
      <c r="F46" s="60" t="n">
        <v>51869974618</v>
      </c>
      <c r="G46" s="29" t="n">
        <v>0.744885982957437</v>
      </c>
      <c r="H46" s="105" t="n">
        <v>149.921957062332</v>
      </c>
      <c r="I46" s="106" t="n">
        <v>254713.258302394</v>
      </c>
      <c r="J46" s="106" t="n">
        <v>189732.33578287</v>
      </c>
      <c r="K46" s="112"/>
      <c r="L46" s="107"/>
      <c r="M46" s="107"/>
      <c r="N46" s="107"/>
    </row>
    <row r="47" customFormat="false" ht="12.75" hidden="false" customHeight="false" outlineLevel="0" collapsed="false">
      <c r="A47" s="156"/>
      <c r="B47" s="149"/>
      <c r="C47" s="41" t="s">
        <v>137</v>
      </c>
      <c r="D47" s="59" t="n">
        <v>90775</v>
      </c>
      <c r="E47" s="60" t="n">
        <v>17943703293</v>
      </c>
      <c r="F47" s="60" t="n">
        <v>8124178969</v>
      </c>
      <c r="G47" s="29" t="n">
        <v>0.452759323777345</v>
      </c>
      <c r="H47" s="105" t="n">
        <v>49.78022075949</v>
      </c>
      <c r="I47" s="106" t="n">
        <v>197672.302869733</v>
      </c>
      <c r="J47" s="106" t="n">
        <v>89497.9781768108</v>
      </c>
      <c r="K47" s="112"/>
      <c r="L47" s="107"/>
      <c r="M47" s="107"/>
      <c r="N47" s="107"/>
    </row>
    <row r="48" customFormat="false" ht="12.75" hidden="false" customHeight="false" outlineLevel="0" collapsed="false">
      <c r="A48" s="156"/>
      <c r="B48" s="149"/>
      <c r="C48" s="41" t="s">
        <v>138</v>
      </c>
      <c r="D48" s="59" t="n">
        <v>83197</v>
      </c>
      <c r="E48" s="60" t="n">
        <v>10253337383</v>
      </c>
      <c r="F48" s="60" t="n">
        <v>2004960382</v>
      </c>
      <c r="G48" s="29" t="n">
        <v>0.195542222703431</v>
      </c>
      <c r="H48" s="105" t="n">
        <v>45.6245114461833</v>
      </c>
      <c r="I48" s="106" t="n">
        <v>123241.671971345</v>
      </c>
      <c r="J48" s="106" t="n">
        <v>24098.950466964</v>
      </c>
      <c r="K48" s="112"/>
      <c r="L48" s="107"/>
      <c r="M48" s="107"/>
      <c r="N48" s="107"/>
    </row>
    <row r="49" customFormat="false" ht="12.75" hidden="false" customHeight="false" outlineLevel="0" collapsed="false">
      <c r="A49" s="156"/>
      <c r="B49" s="149"/>
      <c r="C49" s="41" t="s">
        <v>139</v>
      </c>
      <c r="D49" s="59" t="n">
        <v>1320</v>
      </c>
      <c r="E49" s="60" t="n">
        <v>1249366702</v>
      </c>
      <c r="F49" s="60" t="n">
        <v>338002867</v>
      </c>
      <c r="G49" s="29" t="n">
        <v>0.270539359228096</v>
      </c>
      <c r="H49" s="105" t="n">
        <v>0.723876523299661</v>
      </c>
      <c r="I49" s="106" t="n">
        <v>946489.925757576</v>
      </c>
      <c r="J49" s="106" t="n">
        <v>256062.778030303</v>
      </c>
      <c r="K49" s="112"/>
      <c r="L49" s="107"/>
      <c r="M49" s="107"/>
      <c r="N49" s="107"/>
    </row>
    <row r="50" customFormat="false" ht="12.75" hidden="false" customHeight="false" outlineLevel="0" collapsed="false">
      <c r="A50" s="156"/>
      <c r="B50" s="149"/>
      <c r="C50" s="41" t="s">
        <v>140</v>
      </c>
      <c r="D50" s="59" t="n">
        <v>7438</v>
      </c>
      <c r="E50" s="60" t="n">
        <v>1971501638</v>
      </c>
      <c r="F50" s="60" t="n">
        <v>1081505397</v>
      </c>
      <c r="G50" s="29" t="n">
        <v>0.548569362639302</v>
      </c>
      <c r="H50" s="105" t="n">
        <v>4.07893453053249</v>
      </c>
      <c r="I50" s="106" t="n">
        <v>265058.03146007</v>
      </c>
      <c r="J50" s="106" t="n">
        <v>145402.715380479</v>
      </c>
      <c r="K50" s="112"/>
      <c r="L50" s="107"/>
      <c r="M50" s="107"/>
      <c r="N50" s="107"/>
    </row>
    <row r="51" customFormat="false" ht="12.75" hidden="false" customHeight="false" outlineLevel="0" collapsed="false">
      <c r="A51" s="156"/>
      <c r="B51" s="149"/>
      <c r="C51" s="41" t="s">
        <v>141</v>
      </c>
      <c r="D51" s="59" t="n">
        <v>3532</v>
      </c>
      <c r="E51" s="60" t="n">
        <v>260648572</v>
      </c>
      <c r="F51" s="60" t="n">
        <v>206133225</v>
      </c>
      <c r="G51" s="29" t="n">
        <v>0.790847321427105</v>
      </c>
      <c r="H51" s="105" t="n">
        <v>1.93691809113212</v>
      </c>
      <c r="I51" s="106" t="n">
        <v>73796.3114382786</v>
      </c>
      <c r="J51" s="106" t="n">
        <v>58361.6152321631</v>
      </c>
      <c r="K51" s="112"/>
      <c r="L51" s="107"/>
      <c r="M51" s="107"/>
      <c r="N51" s="107"/>
    </row>
    <row r="52" customFormat="false" ht="12.75" hidden="false" customHeight="false" outlineLevel="0" collapsed="false">
      <c r="A52" s="156"/>
      <c r="B52" s="149"/>
      <c r="C52" s="41" t="s">
        <v>142</v>
      </c>
      <c r="D52" s="59" t="n">
        <v>13564</v>
      </c>
      <c r="E52" s="60" t="n">
        <v>295327517</v>
      </c>
      <c r="F52" s="60" t="n">
        <v>178322541</v>
      </c>
      <c r="G52" s="29" t="n">
        <v>0.603812820462646</v>
      </c>
      <c r="H52" s="105" t="n">
        <v>7.43837966820955</v>
      </c>
      <c r="I52" s="106" t="n">
        <v>21772.8927307579</v>
      </c>
      <c r="J52" s="106" t="n">
        <v>13146.7517693896</v>
      </c>
      <c r="K52" s="112"/>
      <c r="L52" s="107"/>
      <c r="M52" s="107"/>
      <c r="N52" s="107"/>
    </row>
    <row r="53" customFormat="false" ht="12.75" hidden="false" customHeight="false" outlineLevel="0" collapsed="false">
      <c r="A53" s="156"/>
      <c r="B53" s="149"/>
      <c r="C53" s="41" t="s">
        <v>143</v>
      </c>
      <c r="D53" s="59" t="n">
        <v>0</v>
      </c>
      <c r="E53" s="60" t="n">
        <v>0</v>
      </c>
      <c r="F53" s="60" t="n">
        <v>0</v>
      </c>
      <c r="G53" s="29" t="n">
        <v>0</v>
      </c>
      <c r="H53" s="105" t="n">
        <v>0</v>
      </c>
      <c r="I53" s="106" t="n">
        <v>0</v>
      </c>
      <c r="J53" s="106" t="n">
        <v>0</v>
      </c>
      <c r="K53" s="112"/>
      <c r="L53" s="107"/>
      <c r="M53" s="107"/>
      <c r="N53" s="107"/>
    </row>
    <row r="54" customFormat="false" ht="12.75" hidden="false" customHeight="false" outlineLevel="0" collapsed="false">
      <c r="A54" s="156"/>
      <c r="B54" s="149"/>
      <c r="C54" s="41" t="s">
        <v>144</v>
      </c>
      <c r="D54" s="59" t="n">
        <v>273</v>
      </c>
      <c r="E54" s="60" t="n">
        <v>22385419</v>
      </c>
      <c r="F54" s="60" t="n">
        <v>6894635</v>
      </c>
      <c r="G54" s="29" t="n">
        <v>0.307996691953812</v>
      </c>
      <c r="H54" s="105" t="n">
        <v>0.149710826409703</v>
      </c>
      <c r="I54" s="106" t="n">
        <v>81997.8717948718</v>
      </c>
      <c r="J54" s="106" t="n">
        <v>25255.0732600733</v>
      </c>
      <c r="K54" s="112"/>
      <c r="L54" s="107"/>
      <c r="M54" s="107"/>
      <c r="N54" s="107"/>
    </row>
    <row r="55" customFormat="false" ht="12.75" hidden="false" customHeight="false" outlineLevel="0" collapsed="false">
      <c r="A55" s="156"/>
      <c r="B55" s="149"/>
      <c r="C55" s="178" t="s">
        <v>70</v>
      </c>
      <c r="D55" s="64" t="n">
        <v>1003235</v>
      </c>
      <c r="E55" s="65" t="n">
        <v>222997807584</v>
      </c>
      <c r="F55" s="65" t="n">
        <v>159596354761</v>
      </c>
      <c r="G55" s="32" t="n">
        <v>0.715685757138587</v>
      </c>
      <c r="H55" s="109" t="n">
        <v>550.165351403436</v>
      </c>
      <c r="I55" s="119" t="n">
        <v>222278.735873449</v>
      </c>
      <c r="J55" s="119" t="n">
        <v>159081.725379398</v>
      </c>
      <c r="K55" s="112"/>
      <c r="L55" s="107"/>
      <c r="M55" s="107"/>
      <c r="N55" s="107"/>
    </row>
    <row r="56" customFormat="false" ht="15" hidden="false" customHeight="true" outlineLevel="0" collapsed="false">
      <c r="A56" s="156"/>
      <c r="B56" s="149" t="s">
        <v>68</v>
      </c>
      <c r="C56" s="197" t="s">
        <v>74</v>
      </c>
      <c r="D56" s="198" t="n">
        <v>4757691</v>
      </c>
      <c r="E56" s="199" t="n">
        <v>103063455203</v>
      </c>
      <c r="F56" s="199" t="n">
        <v>96944834019</v>
      </c>
      <c r="G56" s="35" t="n">
        <v>0.940632485375651</v>
      </c>
      <c r="H56" s="113" t="n">
        <v>2609.07637879855</v>
      </c>
      <c r="I56" s="200" t="n">
        <v>21662.4945174035</v>
      </c>
      <c r="J56" s="200" t="n">
        <v>20376.4460573417</v>
      </c>
      <c r="K56" s="112"/>
      <c r="L56" s="107"/>
      <c r="M56" s="107"/>
      <c r="N56" s="107"/>
    </row>
    <row r="57" customFormat="false" ht="11.25" hidden="false" customHeight="true" outlineLevel="0" collapsed="false">
      <c r="A57" s="156"/>
      <c r="B57" s="149"/>
      <c r="C57" s="41" t="s">
        <v>75</v>
      </c>
      <c r="D57" s="59" t="n">
        <v>1002138</v>
      </c>
      <c r="E57" s="60" t="n">
        <v>77066179007</v>
      </c>
      <c r="F57" s="60" t="n">
        <v>56117302351</v>
      </c>
      <c r="G57" s="29" t="n">
        <v>0.728170295635168</v>
      </c>
      <c r="H57" s="105" t="n">
        <v>549.56376614127</v>
      </c>
      <c r="I57" s="106" t="n">
        <v>76901.7630376256</v>
      </c>
      <c r="J57" s="106" t="n">
        <v>55997.5795259735</v>
      </c>
      <c r="K57" s="112"/>
      <c r="L57" s="107"/>
      <c r="M57" s="107"/>
      <c r="N57" s="107"/>
    </row>
    <row r="58" customFormat="false" ht="12.75" hidden="false" customHeight="false" outlineLevel="0" collapsed="false">
      <c r="A58" s="156"/>
      <c r="B58" s="149"/>
      <c r="C58" s="41" t="s">
        <v>76</v>
      </c>
      <c r="D58" s="59" t="n">
        <v>676629</v>
      </c>
      <c r="E58" s="60" t="n">
        <v>62370886041</v>
      </c>
      <c r="F58" s="60" t="n">
        <v>51379159276</v>
      </c>
      <c r="G58" s="29" t="n">
        <v>0.823768308217162</v>
      </c>
      <c r="H58" s="105" t="n">
        <v>371.05746066949</v>
      </c>
      <c r="I58" s="106" t="n">
        <v>92178.8543514984</v>
      </c>
      <c r="J58" s="106" t="n">
        <v>75934.01890253</v>
      </c>
      <c r="K58" s="112"/>
      <c r="L58" s="107"/>
      <c r="M58" s="107"/>
      <c r="N58" s="107"/>
    </row>
    <row r="59" customFormat="false" ht="11.25" hidden="false" customHeight="true" outlineLevel="0" collapsed="false">
      <c r="A59" s="156"/>
      <c r="B59" s="149"/>
      <c r="C59" s="41" t="s">
        <v>77</v>
      </c>
      <c r="D59" s="59" t="n">
        <v>49258</v>
      </c>
      <c r="E59" s="60" t="n">
        <v>2114790797</v>
      </c>
      <c r="F59" s="60" t="n">
        <v>1988956257</v>
      </c>
      <c r="G59" s="29" t="n">
        <v>0.94049787800358</v>
      </c>
      <c r="H59" s="105" t="n">
        <v>27.012658927799</v>
      </c>
      <c r="I59" s="106" t="n">
        <v>42932.9407811929</v>
      </c>
      <c r="J59" s="106" t="n">
        <v>40378.3397011653</v>
      </c>
      <c r="K59" s="112"/>
      <c r="L59" s="107"/>
      <c r="M59" s="107"/>
      <c r="N59" s="107"/>
    </row>
    <row r="60" customFormat="false" ht="11.25" hidden="false" customHeight="true" outlineLevel="0" collapsed="false">
      <c r="A60" s="156"/>
      <c r="B60" s="149"/>
      <c r="C60" s="41" t="s">
        <v>78</v>
      </c>
      <c r="D60" s="59" t="n">
        <v>17454</v>
      </c>
      <c r="E60" s="60" t="n">
        <v>20291281927</v>
      </c>
      <c r="F60" s="60" t="n">
        <v>14063383745</v>
      </c>
      <c r="G60" s="29" t="n">
        <v>0.693075173643267</v>
      </c>
      <c r="H60" s="105" t="n">
        <v>9.57162184672143</v>
      </c>
      <c r="I60" s="106" t="n">
        <v>1162557.69032886</v>
      </c>
      <c r="J60" s="106" t="n">
        <v>805739.873094993</v>
      </c>
      <c r="K60" s="112"/>
      <c r="L60" s="107"/>
      <c r="M60" s="107"/>
      <c r="N60" s="107"/>
    </row>
    <row r="61" customFormat="false" ht="11.25" hidden="false" customHeight="true" outlineLevel="0" collapsed="false">
      <c r="A61" s="156"/>
      <c r="B61" s="149"/>
      <c r="C61" s="41" t="s">
        <v>79</v>
      </c>
      <c r="D61" s="59" t="n">
        <v>857</v>
      </c>
      <c r="E61" s="60" t="n">
        <v>267413989</v>
      </c>
      <c r="F61" s="60" t="n">
        <v>165416456</v>
      </c>
      <c r="G61" s="29" t="n">
        <v>0.61857817019438</v>
      </c>
      <c r="H61" s="105" t="n">
        <v>0.46997134883925</v>
      </c>
      <c r="I61" s="106" t="n">
        <v>312034.992998833</v>
      </c>
      <c r="J61" s="106" t="n">
        <v>193018.035005834</v>
      </c>
      <c r="K61" s="112"/>
      <c r="L61" s="107"/>
      <c r="M61" s="107"/>
      <c r="N61" s="107"/>
    </row>
    <row r="62" customFormat="false" ht="11.25" hidden="false" customHeight="true" outlineLevel="0" collapsed="false">
      <c r="A62" s="156"/>
      <c r="B62" s="149"/>
      <c r="C62" s="41" t="s">
        <v>145</v>
      </c>
      <c r="D62" s="59" t="n">
        <v>628601</v>
      </c>
      <c r="E62" s="60" t="n">
        <v>46973366332</v>
      </c>
      <c r="F62" s="60" t="n">
        <v>22088836629</v>
      </c>
      <c r="G62" s="29" t="n">
        <v>0.470241721082533</v>
      </c>
      <c r="H62" s="105" t="n">
        <v>344.719323047493</v>
      </c>
      <c r="I62" s="106" t="n">
        <v>74726.8399700287</v>
      </c>
      <c r="J62" s="106" t="n">
        <v>35139.6778385653</v>
      </c>
      <c r="K62" s="112"/>
      <c r="L62" s="107"/>
      <c r="M62" s="107"/>
      <c r="N62" s="107"/>
    </row>
    <row r="63" customFormat="false" ht="11.25" hidden="false" customHeight="true" outlineLevel="0" collapsed="false">
      <c r="A63" s="156"/>
      <c r="B63" s="149"/>
      <c r="C63" s="68" t="s">
        <v>70</v>
      </c>
      <c r="D63" s="87" t="n">
        <v>7132628</v>
      </c>
      <c r="E63" s="108" t="n">
        <v>312147373296</v>
      </c>
      <c r="F63" s="108" t="n">
        <v>242747888733</v>
      </c>
      <c r="G63" s="32" t="n">
        <v>0.777670771885078</v>
      </c>
      <c r="H63" s="109" t="n">
        <v>3911.47118078016</v>
      </c>
      <c r="I63" s="110" t="n">
        <v>43763.3048149995</v>
      </c>
      <c r="J63" s="110" t="n">
        <v>34033.4430357226</v>
      </c>
      <c r="K63" s="112"/>
      <c r="L63" s="107"/>
      <c r="M63" s="107"/>
      <c r="N63" s="107"/>
    </row>
    <row r="64" customFormat="false" ht="12.75" hidden="false" customHeight="false" outlineLevel="0" collapsed="false">
      <c r="A64" s="156"/>
      <c r="B64" s="161" t="s">
        <v>35</v>
      </c>
      <c r="C64" s="68" t="s">
        <v>70</v>
      </c>
      <c r="D64" s="54" t="n">
        <v>731346</v>
      </c>
      <c r="E64" s="60" t="n">
        <v>30963530849</v>
      </c>
      <c r="F64" s="60" t="n">
        <v>6883904761</v>
      </c>
      <c r="G64" s="124" t="n">
        <v>0.22232299005468</v>
      </c>
      <c r="H64" s="125" t="n">
        <v>401.063787734177</v>
      </c>
      <c r="I64" s="126" t="n">
        <v>42337.7318656286</v>
      </c>
      <c r="J64" s="126" t="n">
        <v>9412.65114049985</v>
      </c>
      <c r="K64" s="112"/>
      <c r="L64" s="107"/>
      <c r="M64" s="107"/>
      <c r="N64" s="107"/>
    </row>
    <row r="65" customFormat="false" ht="15.75" hidden="false" customHeight="true" outlineLevel="0" collapsed="false">
      <c r="A65" s="156"/>
      <c r="B65" s="162" t="s">
        <v>73</v>
      </c>
      <c r="C65" s="162"/>
      <c r="D65" s="128" t="n">
        <v>35990836</v>
      </c>
      <c r="E65" s="129" t="n">
        <v>1120668181611</v>
      </c>
      <c r="F65" s="129" t="n">
        <v>749236799516</v>
      </c>
      <c r="G65" s="130" t="n">
        <v>0.668562569911591</v>
      </c>
      <c r="H65" s="131" t="n">
        <v>19737.0615411578</v>
      </c>
      <c r="I65" s="132" t="n">
        <v>31137.597959964</v>
      </c>
      <c r="J65" s="133" t="n">
        <v>20817.4325129875</v>
      </c>
      <c r="K65" s="112"/>
      <c r="L65" s="107"/>
      <c r="M65" s="107"/>
      <c r="N65" s="107"/>
    </row>
    <row r="66" customFormat="false" ht="11.25" hidden="false" customHeight="true" outlineLevel="0" collapsed="false">
      <c r="A66" s="152" t="s">
        <v>219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12"/>
      <c r="L66" s="107"/>
      <c r="M66" s="107"/>
      <c r="N66" s="107"/>
    </row>
    <row r="67" customFormat="false" ht="12.75" hidden="false" customHeight="false" outlineLevel="0" collapsed="false">
      <c r="A67" s="153"/>
      <c r="B67" s="154"/>
      <c r="C67" s="154"/>
      <c r="D67" s="107"/>
      <c r="E67" s="107"/>
      <c r="F67" s="107"/>
      <c r="G67" s="43"/>
      <c r="H67" s="142"/>
      <c r="I67" s="107"/>
      <c r="J67" s="107"/>
      <c r="K67" s="112"/>
      <c r="L67" s="107"/>
      <c r="M67" s="107"/>
      <c r="N67" s="107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12"/>
      <c r="L68" s="107"/>
      <c r="M68" s="107"/>
      <c r="N68" s="107"/>
    </row>
    <row r="69" s="98" customFormat="true" ht="12.75" hidden="false" customHeight="false" outlineLevel="0" collapsed="false">
      <c r="A69" s="13" t="s">
        <v>220</v>
      </c>
      <c r="B69" s="13"/>
      <c r="C69" s="13"/>
      <c r="D69" s="13"/>
      <c r="E69" s="13"/>
      <c r="F69" s="13"/>
      <c r="G69" s="13"/>
      <c r="H69" s="13"/>
      <c r="I69" s="13"/>
      <c r="J69" s="13"/>
      <c r="K69" s="112"/>
      <c r="L69" s="107"/>
      <c r="M69" s="107"/>
      <c r="N69" s="107"/>
    </row>
    <row r="70" s="98" customFormat="true" ht="12.75" hidden="false" customHeight="false" outlineLevel="0" collapsed="false">
      <c r="A70" s="47" t="s">
        <v>221</v>
      </c>
      <c r="B70" s="47"/>
      <c r="C70" s="47"/>
      <c r="D70" s="47"/>
      <c r="E70" s="47"/>
      <c r="F70" s="47"/>
      <c r="G70" s="47"/>
      <c r="H70" s="47"/>
      <c r="I70" s="47"/>
      <c r="J70" s="47"/>
      <c r="K70" s="112"/>
      <c r="L70" s="107"/>
      <c r="M70" s="107"/>
      <c r="N70" s="107"/>
    </row>
    <row r="71" s="98" customFormat="true" ht="11.25" hidden="false" customHeight="true" outlineLevel="0" collapsed="false">
      <c r="A71" s="48" t="s">
        <v>52</v>
      </c>
      <c r="B71" s="48"/>
      <c r="C71" s="48"/>
      <c r="D71" s="48"/>
      <c r="E71" s="48"/>
      <c r="F71" s="48"/>
      <c r="G71" s="48"/>
      <c r="H71" s="48"/>
      <c r="I71" s="48"/>
      <c r="J71" s="48"/>
      <c r="K71" s="112"/>
      <c r="L71" s="107"/>
      <c r="M71" s="107"/>
      <c r="N71" s="107"/>
    </row>
    <row r="72" s="98" customFormat="true" ht="24" hidden="false" customHeight="true" outlineLevel="0" collapsed="false">
      <c r="A72" s="101" t="s">
        <v>53</v>
      </c>
      <c r="B72" s="146" t="s">
        <v>86</v>
      </c>
      <c r="C72" s="102" t="s">
        <v>87</v>
      </c>
      <c r="D72" s="102" t="s">
        <v>55</v>
      </c>
      <c r="E72" s="102" t="s">
        <v>56</v>
      </c>
      <c r="F72" s="102" t="s">
        <v>57</v>
      </c>
      <c r="G72" s="102" t="s">
        <v>88</v>
      </c>
      <c r="H72" s="102" t="s">
        <v>89</v>
      </c>
      <c r="I72" s="102" t="s">
        <v>60</v>
      </c>
      <c r="J72" s="103" t="s">
        <v>61</v>
      </c>
      <c r="K72" s="112"/>
      <c r="L72" s="107"/>
      <c r="M72" s="107"/>
      <c r="N72" s="107"/>
    </row>
    <row r="73" customFormat="false" ht="42" hidden="false" customHeight="true" outlineLevel="0" collapsed="false">
      <c r="A73" s="101"/>
      <c r="B73" s="146"/>
      <c r="C73" s="102"/>
      <c r="D73" s="102"/>
      <c r="E73" s="102"/>
      <c r="F73" s="102"/>
      <c r="G73" s="102"/>
      <c r="H73" s="102"/>
      <c r="I73" s="102"/>
      <c r="J73" s="103"/>
      <c r="K73" s="112"/>
      <c r="L73" s="107"/>
      <c r="M73" s="107"/>
      <c r="N73" s="107"/>
    </row>
    <row r="74" customFormat="false" ht="12.75" hidden="false" customHeight="true" outlineLevel="0" collapsed="false">
      <c r="A74" s="156" t="s">
        <v>155</v>
      </c>
      <c r="B74" s="149" t="s">
        <v>92</v>
      </c>
      <c r="C74" s="86" t="s">
        <v>93</v>
      </c>
      <c r="D74" s="54" t="n">
        <v>7743610</v>
      </c>
      <c r="E74" s="55" t="n">
        <v>195503422948</v>
      </c>
      <c r="F74" s="55" t="n">
        <v>113269964443</v>
      </c>
      <c r="G74" s="35" t="n">
        <v>0.579375863271343</v>
      </c>
      <c r="H74" s="113" t="n">
        <v>5032.03475337385</v>
      </c>
      <c r="I74" s="114" t="n">
        <v>25247.0647344068</v>
      </c>
      <c r="J74" s="114" t="n">
        <v>14627.5399255644</v>
      </c>
    </row>
    <row r="75" customFormat="false" ht="12.75" hidden="false" customHeight="false" outlineLevel="0" collapsed="false">
      <c r="A75" s="156"/>
      <c r="B75" s="149"/>
      <c r="C75" s="41" t="s">
        <v>94</v>
      </c>
      <c r="D75" s="59" t="n">
        <v>20853</v>
      </c>
      <c r="E75" s="60" t="n">
        <v>802581787</v>
      </c>
      <c r="F75" s="60" t="n">
        <v>366035262</v>
      </c>
      <c r="G75" s="29" t="n">
        <v>0.456072225820395</v>
      </c>
      <c r="H75" s="105" t="n">
        <v>13.5509175581034</v>
      </c>
      <c r="I75" s="106" t="n">
        <v>38487.5934877476</v>
      </c>
      <c r="J75" s="106" t="n">
        <v>17553.1224284276</v>
      </c>
    </row>
    <row r="76" customFormat="false" ht="12.75" hidden="false" customHeight="false" outlineLevel="0" collapsed="false">
      <c r="A76" s="156"/>
      <c r="B76" s="149"/>
      <c r="C76" s="41" t="s">
        <v>95</v>
      </c>
      <c r="D76" s="59" t="n">
        <v>362228</v>
      </c>
      <c r="E76" s="60" t="n">
        <v>15135221504</v>
      </c>
      <c r="F76" s="60" t="n">
        <v>9459192472</v>
      </c>
      <c r="G76" s="29" t="n">
        <v>0.624978793306731</v>
      </c>
      <c r="H76" s="105" t="n">
        <v>235.386839554821</v>
      </c>
      <c r="I76" s="106" t="n">
        <v>41783.6873571342</v>
      </c>
      <c r="J76" s="106" t="n">
        <v>26113.9185043674</v>
      </c>
    </row>
    <row r="77" customFormat="false" ht="12.75" hidden="false" customHeight="false" outlineLevel="0" collapsed="false">
      <c r="A77" s="156"/>
      <c r="B77" s="149"/>
      <c r="C77" s="68" t="s">
        <v>70</v>
      </c>
      <c r="D77" s="87" t="n">
        <v>8126691</v>
      </c>
      <c r="E77" s="108" t="n">
        <v>211441226239</v>
      </c>
      <c r="F77" s="108" t="n">
        <v>123095192177</v>
      </c>
      <c r="G77" s="32" t="n">
        <v>0.582172144791957</v>
      </c>
      <c r="H77" s="109" t="n">
        <v>5280.97251048678</v>
      </c>
      <c r="I77" s="110" t="n">
        <v>26018.1205657998</v>
      </c>
      <c r="J77" s="110" t="n">
        <v>15147.0250532474</v>
      </c>
    </row>
    <row r="78" customFormat="false" ht="12.75" hidden="false" customHeight="true" outlineLevel="0" collapsed="false">
      <c r="A78" s="156"/>
      <c r="B78" s="149" t="s">
        <v>96</v>
      </c>
      <c r="C78" s="41" t="s">
        <v>97</v>
      </c>
      <c r="D78" s="59" t="n">
        <v>14286310</v>
      </c>
      <c r="E78" s="60" t="n">
        <v>84195374592</v>
      </c>
      <c r="F78" s="60" t="n">
        <v>52191934744</v>
      </c>
      <c r="G78" s="29" t="n">
        <v>0.619890759996205</v>
      </c>
      <c r="H78" s="105" t="n">
        <v>9283.68143765923</v>
      </c>
      <c r="I78" s="106" t="n">
        <v>5893.43046538959</v>
      </c>
      <c r="J78" s="106" t="n">
        <v>3653.28309017514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59" t="n">
        <v>2672485</v>
      </c>
      <c r="E79" s="60" t="n">
        <v>126994345185</v>
      </c>
      <c r="F79" s="60" t="n">
        <v>73720486532</v>
      </c>
      <c r="G79" s="29" t="n">
        <v>0.580502119402302</v>
      </c>
      <c r="H79" s="105" t="n">
        <v>1736.66253825675</v>
      </c>
      <c r="I79" s="106" t="n">
        <v>47519.1984931627</v>
      </c>
      <c r="J79" s="106" t="n">
        <v>27584.9954375796</v>
      </c>
    </row>
    <row r="80" customFormat="false" ht="12.75" hidden="false" customHeight="false" outlineLevel="0" collapsed="false">
      <c r="A80" s="156"/>
      <c r="B80" s="149"/>
      <c r="C80" s="41" t="s">
        <v>99</v>
      </c>
      <c r="D80" s="59" t="n">
        <v>579927</v>
      </c>
      <c r="E80" s="60" t="n">
        <v>13656499478</v>
      </c>
      <c r="F80" s="60" t="n">
        <v>8547790054</v>
      </c>
      <c r="G80" s="29" t="n">
        <v>0.625913695363157</v>
      </c>
      <c r="H80" s="105" t="n">
        <v>376.854311932011</v>
      </c>
      <c r="I80" s="106" t="n">
        <v>23548.6526373147</v>
      </c>
      <c r="J80" s="106" t="n">
        <v>14739.424193045</v>
      </c>
      <c r="K80" s="107"/>
      <c r="L80" s="107"/>
      <c r="M80" s="107"/>
      <c r="N80" s="107"/>
      <c r="O80" s="107"/>
      <c r="P80" s="107"/>
      <c r="Q80" s="97"/>
      <c r="R80" s="97"/>
    </row>
    <row r="81" customFormat="false" ht="12.75" hidden="false" customHeight="false" outlineLevel="0" collapsed="false">
      <c r="A81" s="156"/>
      <c r="B81" s="149"/>
      <c r="C81" s="68" t="s">
        <v>70</v>
      </c>
      <c r="D81" s="87" t="n">
        <v>17538722</v>
      </c>
      <c r="E81" s="108" t="n">
        <v>224846219255</v>
      </c>
      <c r="F81" s="108" t="n">
        <v>134460211330</v>
      </c>
      <c r="G81" s="32" t="n">
        <v>0.598009660894087</v>
      </c>
      <c r="H81" s="109" t="n">
        <v>11397.198287848</v>
      </c>
      <c r="I81" s="110" t="n">
        <v>12819.9887799693</v>
      </c>
      <c r="J81" s="110" t="n">
        <v>7666.47714297541</v>
      </c>
      <c r="K81" s="107"/>
      <c r="L81" s="107"/>
      <c r="M81" s="107"/>
      <c r="N81" s="107"/>
      <c r="O81" s="107"/>
      <c r="P81" s="107"/>
      <c r="Q81" s="97"/>
      <c r="R81" s="97"/>
    </row>
    <row r="82" customFormat="false" ht="12.75" hidden="false" customHeight="true" outlineLevel="0" collapsed="false">
      <c r="A82" s="156"/>
      <c r="B82" s="149" t="s">
        <v>100</v>
      </c>
      <c r="C82" s="41" t="s">
        <v>101</v>
      </c>
      <c r="D82" s="59" t="n">
        <v>79333</v>
      </c>
      <c r="E82" s="60" t="n">
        <v>9224169611</v>
      </c>
      <c r="F82" s="60" t="n">
        <v>4874669223</v>
      </c>
      <c r="G82" s="29" t="n">
        <v>0.528466997960105</v>
      </c>
      <c r="H82" s="105" t="n">
        <v>51.5530112040002</v>
      </c>
      <c r="I82" s="106" t="n">
        <v>116271.534052664</v>
      </c>
      <c r="J82" s="106" t="n">
        <v>61445.6685490275</v>
      </c>
      <c r="K82" s="107"/>
      <c r="L82" s="107"/>
      <c r="M82" s="107"/>
      <c r="N82" s="107"/>
      <c r="O82" s="107"/>
      <c r="P82" s="107"/>
      <c r="Q82" s="97"/>
      <c r="R82" s="97"/>
    </row>
    <row r="83" customFormat="false" ht="12.75" hidden="false" customHeight="false" outlineLevel="0" collapsed="false">
      <c r="A83" s="156"/>
      <c r="B83" s="149"/>
      <c r="C83" s="41" t="s">
        <v>102</v>
      </c>
      <c r="D83" s="59" t="n">
        <v>6173238</v>
      </c>
      <c r="E83" s="60" t="n">
        <v>28235264764</v>
      </c>
      <c r="F83" s="60" t="n">
        <v>13361845218</v>
      </c>
      <c r="G83" s="29" t="n">
        <v>0.473232510113961</v>
      </c>
      <c r="H83" s="105" t="n">
        <v>4011.55897015063</v>
      </c>
      <c r="I83" s="106" t="n">
        <v>4573.81762439744</v>
      </c>
      <c r="J83" s="106" t="n">
        <v>2164.47919519707</v>
      </c>
      <c r="K83" s="107"/>
      <c r="L83" s="107"/>
      <c r="M83" s="107"/>
      <c r="N83" s="107"/>
      <c r="O83" s="107"/>
      <c r="P83" s="107"/>
      <c r="Q83" s="97"/>
      <c r="R83" s="97"/>
    </row>
    <row r="84" customFormat="false" ht="12.75" hidden="false" customHeight="false" outlineLevel="0" collapsed="false">
      <c r="A84" s="156"/>
      <c r="B84" s="149"/>
      <c r="C84" s="41" t="s">
        <v>103</v>
      </c>
      <c r="D84" s="59" t="n">
        <v>61627</v>
      </c>
      <c r="E84" s="60" t="n">
        <v>2494357430</v>
      </c>
      <c r="F84" s="60" t="n">
        <v>1716615520</v>
      </c>
      <c r="G84" s="29" t="n">
        <v>0.688199493526475</v>
      </c>
      <c r="H84" s="105" t="n">
        <v>40.0471105525937</v>
      </c>
      <c r="I84" s="106" t="n">
        <v>40475.0747237412</v>
      </c>
      <c r="J84" s="106" t="n">
        <v>27854.9259253249</v>
      </c>
      <c r="K84" s="107"/>
      <c r="L84" s="107"/>
      <c r="M84" s="107"/>
      <c r="N84" s="107"/>
      <c r="O84" s="107"/>
      <c r="P84" s="107"/>
      <c r="Q84" s="97"/>
      <c r="R84" s="97"/>
      <c r="S84" s="97"/>
      <c r="T84" s="97"/>
      <c r="U84" s="97"/>
      <c r="V84" s="97"/>
      <c r="W84" s="97"/>
      <c r="X84" s="97"/>
      <c r="Y84" s="97"/>
    </row>
    <row r="85" customFormat="false" ht="12.75" hidden="false" customHeight="false" outlineLevel="0" collapsed="false">
      <c r="A85" s="156"/>
      <c r="B85" s="149"/>
      <c r="C85" s="41" t="s">
        <v>104</v>
      </c>
      <c r="D85" s="59" t="n">
        <v>284348</v>
      </c>
      <c r="E85" s="60" t="n">
        <v>13424916725</v>
      </c>
      <c r="F85" s="60" t="n">
        <v>3348699156</v>
      </c>
      <c r="G85" s="29" t="n">
        <v>0.249439100785186</v>
      </c>
      <c r="H85" s="105" t="n">
        <v>184.778032216544</v>
      </c>
      <c r="I85" s="106" t="n">
        <v>47212.9810127027</v>
      </c>
      <c r="J85" s="106" t="n">
        <v>11776.7635291966</v>
      </c>
      <c r="K85" s="107"/>
      <c r="L85" s="107"/>
      <c r="M85" s="107"/>
      <c r="N85" s="107"/>
      <c r="O85" s="107"/>
      <c r="P85" s="107"/>
      <c r="Q85" s="97"/>
      <c r="R85" s="97"/>
      <c r="T85" s="97"/>
      <c r="U85" s="97"/>
      <c r="V85" s="97"/>
      <c r="W85" s="97"/>
      <c r="X85" s="97"/>
      <c r="Y85" s="97"/>
    </row>
    <row r="86" customFormat="false" ht="12.75" hidden="false" customHeight="false" outlineLevel="0" collapsed="false">
      <c r="A86" s="156"/>
      <c r="B86" s="149"/>
      <c r="C86" s="41" t="s">
        <v>105</v>
      </c>
      <c r="D86" s="59" t="n">
        <v>790786</v>
      </c>
      <c r="E86" s="60" t="n">
        <v>24211867855</v>
      </c>
      <c r="F86" s="60" t="n">
        <v>7146033438</v>
      </c>
      <c r="G86" s="29" t="n">
        <v>0.295145896252043</v>
      </c>
      <c r="H86" s="105" t="n">
        <v>513.876942986733</v>
      </c>
      <c r="I86" s="106" t="n">
        <v>30617.471547296</v>
      </c>
      <c r="J86" s="106" t="n">
        <v>9036.62108079809</v>
      </c>
      <c r="K86" s="107"/>
      <c r="L86" s="107"/>
      <c r="M86" s="107"/>
      <c r="N86" s="107"/>
      <c r="O86" s="107"/>
      <c r="P86" s="107"/>
      <c r="Q86" s="97"/>
      <c r="R86" s="97"/>
      <c r="T86" s="97"/>
      <c r="U86" s="97"/>
      <c r="V86" s="97"/>
      <c r="W86" s="97"/>
      <c r="X86" s="97"/>
      <c r="Y86" s="97"/>
    </row>
    <row r="87" customFormat="false" ht="12.75" hidden="false" customHeight="false" outlineLevel="0" collapsed="false">
      <c r="A87" s="156"/>
      <c r="B87" s="149"/>
      <c r="C87" s="41" t="s">
        <v>106</v>
      </c>
      <c r="D87" s="59" t="n">
        <v>6273</v>
      </c>
      <c r="E87" s="60" t="n">
        <v>240317474</v>
      </c>
      <c r="F87" s="60" t="n">
        <v>93694609</v>
      </c>
      <c r="G87" s="29" t="n">
        <v>0.389878469677989</v>
      </c>
      <c r="H87" s="105" t="n">
        <v>4.07638737073719</v>
      </c>
      <c r="I87" s="106" t="n">
        <v>38309.8157181572</v>
      </c>
      <c r="J87" s="106" t="n">
        <v>14936.1723258409</v>
      </c>
      <c r="K87" s="107"/>
      <c r="L87" s="107"/>
      <c r="M87" s="107"/>
      <c r="N87" s="107"/>
      <c r="O87" s="107"/>
      <c r="P87" s="107"/>
      <c r="Q87" s="97"/>
      <c r="R87" s="97"/>
      <c r="T87" s="97"/>
      <c r="U87" s="97"/>
      <c r="V87" s="97"/>
      <c r="W87" s="97"/>
      <c r="X87" s="97"/>
      <c r="Y87" s="97"/>
    </row>
    <row r="88" customFormat="false" ht="12.75" hidden="false" customHeight="false" outlineLevel="0" collapsed="false">
      <c r="A88" s="156"/>
      <c r="B88" s="149"/>
      <c r="C88" s="41" t="s">
        <v>107</v>
      </c>
      <c r="D88" s="59" t="n">
        <v>546</v>
      </c>
      <c r="E88" s="60" t="n">
        <v>7092746</v>
      </c>
      <c r="F88" s="60" t="n">
        <v>2170444</v>
      </c>
      <c r="G88" s="29" t="n">
        <v>0.306008984390531</v>
      </c>
      <c r="H88" s="105" t="n">
        <v>0.354807509074208</v>
      </c>
      <c r="I88" s="106" t="n">
        <v>12990.3772893773</v>
      </c>
      <c r="J88" s="106" t="n">
        <v>3975.17216117216</v>
      </c>
      <c r="K88" s="107"/>
      <c r="L88" s="107"/>
      <c r="M88" s="107"/>
      <c r="N88" s="107"/>
      <c r="O88" s="107"/>
      <c r="P88" s="107"/>
      <c r="Q88" s="97"/>
      <c r="R88" s="97"/>
      <c r="S88" s="97"/>
      <c r="T88" s="97"/>
      <c r="U88" s="97"/>
      <c r="V88" s="97"/>
      <c r="W88" s="97"/>
      <c r="X88" s="97"/>
      <c r="Y88" s="97"/>
    </row>
    <row r="89" customFormat="false" ht="12.75" hidden="false" customHeight="false" outlineLevel="0" collapsed="false">
      <c r="A89" s="156"/>
      <c r="B89" s="149"/>
      <c r="C89" s="41" t="s">
        <v>108</v>
      </c>
      <c r="D89" s="59" t="n">
        <v>65311</v>
      </c>
      <c r="E89" s="60" t="n">
        <v>3570922993</v>
      </c>
      <c r="F89" s="60" t="n">
        <v>1986204610</v>
      </c>
      <c r="G89" s="29" t="n">
        <v>0.556216029831366</v>
      </c>
      <c r="H89" s="105" t="n">
        <v>42.4410864929406</v>
      </c>
      <c r="I89" s="106" t="n">
        <v>54675.6747408553</v>
      </c>
      <c r="J89" s="106" t="n">
        <v>30411.4867327097</v>
      </c>
      <c r="K89" s="107"/>
      <c r="L89" s="107"/>
      <c r="M89" s="107"/>
      <c r="N89" s="107"/>
      <c r="O89" s="107"/>
      <c r="P89" s="107"/>
      <c r="Q89" s="97"/>
      <c r="R89" s="97"/>
      <c r="S89" s="97"/>
      <c r="T89" s="97"/>
      <c r="U89" s="97"/>
      <c r="V89" s="97"/>
      <c r="W89" s="97"/>
      <c r="X89" s="97"/>
      <c r="Y89" s="97"/>
    </row>
    <row r="90" customFormat="false" ht="12.75" hidden="false" customHeight="false" outlineLevel="0" collapsed="false">
      <c r="A90" s="156"/>
      <c r="B90" s="149"/>
      <c r="C90" s="41" t="s">
        <v>109</v>
      </c>
      <c r="D90" s="59" t="n">
        <v>262327</v>
      </c>
      <c r="E90" s="60" t="n">
        <v>2910818660</v>
      </c>
      <c r="F90" s="60" t="n">
        <v>1697710109</v>
      </c>
      <c r="G90" s="29" t="n">
        <v>0.583241454484836</v>
      </c>
      <c r="H90" s="105" t="n">
        <v>170.468112514486</v>
      </c>
      <c r="I90" s="106" t="n">
        <v>11096.1458789984</v>
      </c>
      <c r="J90" s="106" t="n">
        <v>6471.73226164291</v>
      </c>
      <c r="K90" s="107"/>
      <c r="L90" s="107"/>
      <c r="M90" s="107"/>
      <c r="N90" s="107"/>
      <c r="O90" s="107"/>
      <c r="P90" s="107"/>
      <c r="Q90" s="97"/>
      <c r="R90" s="97"/>
      <c r="S90" s="97"/>
      <c r="T90" s="97"/>
      <c r="U90" s="97"/>
      <c r="V90" s="97"/>
      <c r="W90" s="97"/>
      <c r="X90" s="97"/>
      <c r="Y90" s="97"/>
    </row>
    <row r="91" customFormat="false" ht="12.75" hidden="false" customHeight="false" outlineLevel="0" collapsed="false">
      <c r="A91" s="156"/>
      <c r="B91" s="149"/>
      <c r="C91" s="41" t="s">
        <v>110</v>
      </c>
      <c r="D91" s="59" t="n">
        <v>175392</v>
      </c>
      <c r="E91" s="60" t="n">
        <v>3850392948</v>
      </c>
      <c r="F91" s="60" t="n">
        <v>1390786152</v>
      </c>
      <c r="G91" s="29" t="n">
        <v>0.361206290054737</v>
      </c>
      <c r="H91" s="105" t="n">
        <v>113.975089068761</v>
      </c>
      <c r="I91" s="106" t="n">
        <v>21953.0705391352</v>
      </c>
      <c r="J91" s="106" t="n">
        <v>7929.58716475096</v>
      </c>
      <c r="K91" s="107"/>
      <c r="L91" s="157"/>
      <c r="M91" s="157"/>
      <c r="N91" s="157"/>
      <c r="O91" s="157"/>
      <c r="P91" s="157"/>
      <c r="Q91" s="144"/>
      <c r="R91" s="144"/>
      <c r="S91" s="97"/>
      <c r="T91" s="97"/>
      <c r="U91" s="97"/>
      <c r="V91" s="97"/>
      <c r="W91" s="97"/>
      <c r="X91" s="97"/>
      <c r="Y91" s="97"/>
    </row>
    <row r="92" customFormat="false" ht="12.75" hidden="false" customHeight="false" outlineLevel="0" collapsed="false">
      <c r="A92" s="156"/>
      <c r="B92" s="149"/>
      <c r="C92" s="41" t="s">
        <v>111</v>
      </c>
      <c r="D92" s="59" t="n">
        <v>51583</v>
      </c>
      <c r="E92" s="60" t="n">
        <v>2382777750</v>
      </c>
      <c r="F92" s="60" t="n">
        <v>832646585</v>
      </c>
      <c r="G92" s="29" t="n">
        <v>0.349443662968567</v>
      </c>
      <c r="H92" s="105" t="n">
        <v>33.5202119790748</v>
      </c>
      <c r="I92" s="106" t="n">
        <v>46193.0820231472</v>
      </c>
      <c r="J92" s="106" t="n">
        <v>16141.879785976</v>
      </c>
      <c r="K92" s="107"/>
      <c r="L92" s="157"/>
      <c r="M92" s="157"/>
      <c r="N92" s="157"/>
      <c r="O92" s="157"/>
      <c r="P92" s="157"/>
      <c r="Q92" s="144"/>
      <c r="R92" s="144"/>
      <c r="T92" s="97"/>
      <c r="U92" s="97"/>
      <c r="V92" s="97"/>
      <c r="W92" s="97"/>
      <c r="X92" s="97"/>
      <c r="Y92" s="97"/>
    </row>
    <row r="93" customFormat="false" ht="12.75" hidden="false" customHeight="false" outlineLevel="0" collapsed="false">
      <c r="A93" s="156"/>
      <c r="B93" s="149"/>
      <c r="C93" s="41" t="s">
        <v>112</v>
      </c>
      <c r="D93" s="59" t="n">
        <v>386619</v>
      </c>
      <c r="E93" s="60" t="n">
        <v>13005222462</v>
      </c>
      <c r="F93" s="60" t="n">
        <v>7470034889</v>
      </c>
      <c r="G93" s="29" t="n">
        <v>0.574387321003291</v>
      </c>
      <c r="H93" s="105" t="n">
        <v>251.236857785277</v>
      </c>
      <c r="I93" s="106" t="n">
        <v>33638.3428181233</v>
      </c>
      <c r="J93" s="106" t="n">
        <v>19321.4376142921</v>
      </c>
      <c r="K93" s="107"/>
      <c r="L93" s="157"/>
      <c r="M93" s="157"/>
      <c r="N93" s="157"/>
      <c r="O93" s="157"/>
      <c r="P93" s="157"/>
      <c r="Q93" s="144"/>
      <c r="R93" s="144"/>
      <c r="S93" s="97"/>
      <c r="T93" s="97"/>
      <c r="U93" s="97"/>
      <c r="V93" s="97"/>
      <c r="W93" s="97"/>
      <c r="X93" s="97"/>
      <c r="Y93" s="97"/>
    </row>
    <row r="94" customFormat="false" ht="12.75" hidden="false" customHeight="false" outlineLevel="0" collapsed="false">
      <c r="A94" s="156"/>
      <c r="B94" s="149"/>
      <c r="C94" s="41" t="s">
        <v>113</v>
      </c>
      <c r="D94" s="59" t="n">
        <v>147172</v>
      </c>
      <c r="E94" s="60" t="n">
        <v>7481614329</v>
      </c>
      <c r="F94" s="60" t="n">
        <v>4047952719</v>
      </c>
      <c r="G94" s="29" t="n">
        <v>0.541053379791237</v>
      </c>
      <c r="H94" s="105" t="n">
        <v>95.6368694605664</v>
      </c>
      <c r="I94" s="106" t="n">
        <v>50835.8541638355</v>
      </c>
      <c r="J94" s="106" t="n">
        <v>27504.9107099176</v>
      </c>
      <c r="K94" s="158"/>
      <c r="L94" s="157"/>
      <c r="M94" s="157"/>
      <c r="N94" s="157"/>
      <c r="O94" s="157"/>
      <c r="P94" s="157"/>
      <c r="Q94" s="144"/>
      <c r="R94" s="144"/>
      <c r="T94" s="97"/>
      <c r="U94" s="97"/>
    </row>
    <row r="95" customFormat="false" ht="12.75" hidden="false" customHeight="false" outlineLevel="0" collapsed="false">
      <c r="A95" s="156"/>
      <c r="B95" s="149"/>
      <c r="C95" s="41" t="s">
        <v>114</v>
      </c>
      <c r="D95" s="59" t="n">
        <v>16501</v>
      </c>
      <c r="E95" s="60" t="n">
        <v>2270257261</v>
      </c>
      <c r="F95" s="60" t="n">
        <v>1459149172</v>
      </c>
      <c r="G95" s="29" t="n">
        <v>0.64272415160442</v>
      </c>
      <c r="H95" s="105" t="n">
        <v>10.7228547751529</v>
      </c>
      <c r="I95" s="106" t="n">
        <v>137583.010787225</v>
      </c>
      <c r="J95" s="106" t="n">
        <v>88427.923883401</v>
      </c>
      <c r="K95" s="107"/>
      <c r="L95" s="157"/>
      <c r="M95" s="157"/>
      <c r="N95" s="157"/>
      <c r="O95" s="157"/>
      <c r="P95" s="157"/>
      <c r="Q95" s="144"/>
      <c r="R95" s="144"/>
      <c r="S95" s="97"/>
      <c r="T95" s="97"/>
      <c r="U95" s="97"/>
      <c r="V95" s="97"/>
      <c r="W95" s="97"/>
      <c r="X95" s="97"/>
      <c r="Y95" s="97"/>
    </row>
    <row r="96" customFormat="false" ht="12.75" hidden="false" customHeight="false" outlineLevel="0" collapsed="false">
      <c r="A96" s="156"/>
      <c r="B96" s="149"/>
      <c r="C96" s="41" t="s">
        <v>115</v>
      </c>
      <c r="D96" s="59" t="n">
        <v>108741</v>
      </c>
      <c r="E96" s="60" t="n">
        <v>10601189395</v>
      </c>
      <c r="F96" s="60" t="n">
        <v>6354633567</v>
      </c>
      <c r="G96" s="29" t="n">
        <v>0.599426472844371</v>
      </c>
      <c r="H96" s="105" t="n">
        <v>70.6632295682022</v>
      </c>
      <c r="I96" s="106" t="n">
        <v>97490.2694935673</v>
      </c>
      <c r="J96" s="106" t="n">
        <v>58438.2483791762</v>
      </c>
      <c r="K96" s="107"/>
      <c r="L96" s="157"/>
      <c r="M96" s="157"/>
      <c r="N96" s="157"/>
      <c r="O96" s="157"/>
      <c r="P96" s="157"/>
      <c r="Q96" s="144"/>
      <c r="R96" s="144"/>
      <c r="S96" s="97"/>
      <c r="T96" s="97"/>
      <c r="U96" s="97"/>
      <c r="V96" s="97"/>
      <c r="W96" s="97"/>
      <c r="X96" s="97"/>
      <c r="Y96" s="97"/>
    </row>
    <row r="97" customFormat="false" ht="12.75" hidden="false" customHeight="false" outlineLevel="0" collapsed="false">
      <c r="A97" s="156"/>
      <c r="B97" s="149"/>
      <c r="C97" s="41" t="s">
        <v>156</v>
      </c>
      <c r="D97" s="59" t="n">
        <v>15950</v>
      </c>
      <c r="E97" s="60" t="n">
        <v>10285510491</v>
      </c>
      <c r="F97" s="60" t="n">
        <v>7407060858</v>
      </c>
      <c r="G97" s="29" t="n">
        <v>0.72014518525661</v>
      </c>
      <c r="H97" s="105" t="n">
        <v>18.2823773356597</v>
      </c>
      <c r="I97" s="106" t="n">
        <v>644859.591912226</v>
      </c>
      <c r="J97" s="106" t="n">
        <v>464392.530282132</v>
      </c>
      <c r="K97" s="107"/>
      <c r="L97" s="157"/>
      <c r="M97" s="157"/>
      <c r="N97" s="157"/>
      <c r="O97" s="157"/>
      <c r="P97" s="157"/>
      <c r="Q97" s="144"/>
      <c r="R97" s="144"/>
      <c r="T97" s="97"/>
      <c r="U97" s="97"/>
      <c r="V97" s="97"/>
      <c r="W97" s="97"/>
      <c r="X97" s="97"/>
      <c r="Y97" s="97"/>
    </row>
    <row r="98" customFormat="false" ht="12.75" hidden="false" customHeight="false" outlineLevel="0" collapsed="false">
      <c r="A98" s="156"/>
      <c r="B98" s="149"/>
      <c r="C98" s="41" t="s">
        <v>117</v>
      </c>
      <c r="D98" s="59" t="n">
        <v>17682</v>
      </c>
      <c r="E98" s="60" t="n">
        <v>764191941</v>
      </c>
      <c r="F98" s="60" t="n">
        <v>289848156</v>
      </c>
      <c r="G98" s="29" t="n">
        <v>0.379287114204205</v>
      </c>
      <c r="H98" s="105" t="n">
        <v>11.4903047169416</v>
      </c>
      <c r="I98" s="106" t="n">
        <v>43218.6370885646</v>
      </c>
      <c r="J98" s="106" t="n">
        <v>16392.2721411605</v>
      </c>
      <c r="K98" s="107"/>
      <c r="L98" s="159"/>
      <c r="M98" s="159"/>
      <c r="N98" s="159"/>
      <c r="O98" s="159"/>
      <c r="P98" s="157"/>
      <c r="Q98" s="160"/>
      <c r="R98" s="144"/>
      <c r="S98" s="97"/>
      <c r="T98" s="97"/>
      <c r="U98" s="97"/>
      <c r="V98" s="97"/>
      <c r="W98" s="97"/>
      <c r="X98" s="97"/>
      <c r="Y98" s="97"/>
    </row>
    <row r="99" customFormat="false" ht="12.75" hidden="false" customHeight="false" outlineLevel="0" collapsed="false">
      <c r="A99" s="156"/>
      <c r="B99" s="149"/>
      <c r="C99" s="68" t="s">
        <v>70</v>
      </c>
      <c r="D99" s="87" t="n">
        <v>8643429</v>
      </c>
      <c r="E99" s="108" t="n">
        <v>134960884835</v>
      </c>
      <c r="F99" s="108" t="n">
        <v>63479754425</v>
      </c>
      <c r="G99" s="32" t="n">
        <v>0.470356685217416</v>
      </c>
      <c r="H99" s="109" t="n">
        <v>5616.76467646478</v>
      </c>
      <c r="I99" s="110" t="n">
        <v>15614.2758660943</v>
      </c>
      <c r="J99" s="110" t="n">
        <v>7344.27903844643</v>
      </c>
      <c r="K99" s="158"/>
      <c r="L99" s="157"/>
      <c r="M99" s="159"/>
      <c r="N99" s="159"/>
      <c r="O99" s="159"/>
      <c r="P99" s="159"/>
      <c r="Q99" s="160"/>
      <c r="R99" s="160"/>
      <c r="S99" s="97"/>
      <c r="T99" s="97"/>
    </row>
    <row r="100" customFormat="false" ht="12.75" hidden="false" customHeight="true" outlineLevel="0" collapsed="false">
      <c r="A100" s="156"/>
      <c r="B100" s="149" t="s">
        <v>118</v>
      </c>
      <c r="C100" s="41" t="s">
        <v>119</v>
      </c>
      <c r="D100" s="59" t="n">
        <v>7655</v>
      </c>
      <c r="E100" s="60" t="n">
        <v>8685547264</v>
      </c>
      <c r="F100" s="60" t="n">
        <v>4900603738</v>
      </c>
      <c r="G100" s="29" t="n">
        <v>0.564225095902949</v>
      </c>
      <c r="H100" s="105" t="n">
        <v>4.97445326366861</v>
      </c>
      <c r="I100" s="106" t="n">
        <v>1134624.07106466</v>
      </c>
      <c r="J100" s="106" t="n">
        <v>640183.375310255</v>
      </c>
      <c r="K100" s="107"/>
      <c r="L100" s="157"/>
      <c r="M100" s="157"/>
      <c r="N100" s="157"/>
      <c r="O100" s="157"/>
      <c r="P100" s="157"/>
      <c r="Q100" s="144"/>
      <c r="R100" s="144"/>
      <c r="S100" s="97"/>
      <c r="T100" s="97"/>
      <c r="U100" s="97"/>
      <c r="V100" s="97"/>
      <c r="W100" s="97"/>
      <c r="X100" s="97"/>
      <c r="Y100" s="97"/>
    </row>
    <row r="101" customFormat="false" ht="12.75" hidden="false" customHeight="false" outlineLevel="0" collapsed="false">
      <c r="A101" s="156"/>
      <c r="B101" s="149"/>
      <c r="C101" s="41" t="s">
        <v>109</v>
      </c>
      <c r="D101" s="59" t="n">
        <v>22047</v>
      </c>
      <c r="E101" s="60" t="n">
        <v>9742636029</v>
      </c>
      <c r="F101" s="60" t="n">
        <v>6979584857</v>
      </c>
      <c r="G101" s="29" t="n">
        <v>0.716395935989451</v>
      </c>
      <c r="H101" s="105" t="n">
        <v>14.3268152977272</v>
      </c>
      <c r="I101" s="106" t="n">
        <v>441903.026670295</v>
      </c>
      <c r="J101" s="106" t="n">
        <v>316577.532408037</v>
      </c>
      <c r="K101" s="107"/>
      <c r="L101" s="107"/>
      <c r="M101" s="107"/>
      <c r="N101" s="107"/>
      <c r="O101" s="107"/>
      <c r="P101" s="107"/>
      <c r="Q101" s="97"/>
      <c r="R101" s="97"/>
      <c r="S101" s="97"/>
      <c r="T101" s="97"/>
      <c r="U101" s="97"/>
      <c r="V101" s="97"/>
      <c r="W101" s="97"/>
      <c r="X101" s="97"/>
      <c r="Y101" s="97"/>
    </row>
    <row r="102" customFormat="false" ht="12.75" hidden="false" customHeight="false" outlineLevel="0" collapsed="false">
      <c r="A102" s="156"/>
      <c r="B102" s="149"/>
      <c r="C102" s="41" t="s">
        <v>110</v>
      </c>
      <c r="D102" s="59" t="n">
        <v>13950</v>
      </c>
      <c r="E102" s="60" t="n">
        <v>7346404327</v>
      </c>
      <c r="F102" s="60" t="n">
        <v>3538763252</v>
      </c>
      <c r="G102" s="29" t="n">
        <v>0.481700039159851</v>
      </c>
      <c r="H102" s="105" t="n">
        <v>9.06513690766519</v>
      </c>
      <c r="I102" s="106" t="n">
        <v>526623.96609319</v>
      </c>
      <c r="J102" s="106" t="n">
        <v>253674.785089606</v>
      </c>
      <c r="K102" s="107"/>
      <c r="P102" s="107"/>
      <c r="R102" s="97"/>
      <c r="T102" s="97"/>
      <c r="U102" s="97"/>
      <c r="V102" s="97"/>
      <c r="W102" s="97"/>
      <c r="X102" s="97"/>
      <c r="Y102" s="97"/>
    </row>
    <row r="103" customFormat="false" ht="12.75" hidden="false" customHeight="false" outlineLevel="0" collapsed="false">
      <c r="A103" s="156"/>
      <c r="B103" s="149"/>
      <c r="C103" s="41" t="s">
        <v>120</v>
      </c>
      <c r="D103" s="59" t="n">
        <v>6636</v>
      </c>
      <c r="E103" s="60" t="n">
        <v>4209837164</v>
      </c>
      <c r="F103" s="60" t="n">
        <v>1885527193</v>
      </c>
      <c r="G103" s="29" t="n">
        <v>0.447886015431641</v>
      </c>
      <c r="H103" s="105" t="n">
        <v>4.31227587951729</v>
      </c>
      <c r="I103" s="106" t="n">
        <v>634393.786015672</v>
      </c>
      <c r="J103" s="106" t="n">
        <v>284136.105033153</v>
      </c>
      <c r="K103" s="158"/>
      <c r="L103" s="107"/>
      <c r="M103" s="107"/>
      <c r="T103" s="97"/>
    </row>
    <row r="104" customFormat="false" ht="12.75" hidden="false" customHeight="false" outlineLevel="0" collapsed="false">
      <c r="A104" s="156"/>
      <c r="B104" s="149"/>
      <c r="C104" s="41" t="s">
        <v>121</v>
      </c>
      <c r="D104" s="59" t="n">
        <v>6165</v>
      </c>
      <c r="E104" s="60" t="n">
        <v>5239728267</v>
      </c>
      <c r="F104" s="60" t="n">
        <v>2262756838</v>
      </c>
      <c r="G104" s="29" t="n">
        <v>0.431846218486353</v>
      </c>
      <c r="H104" s="105" t="n">
        <v>4.00620566564558</v>
      </c>
      <c r="I104" s="106" t="n">
        <v>849915.371776156</v>
      </c>
      <c r="J104" s="106" t="n">
        <v>367032.739334955</v>
      </c>
      <c r="K104" s="107"/>
      <c r="L104" s="107"/>
      <c r="M104" s="107"/>
      <c r="N104" s="107"/>
      <c r="O104" s="107"/>
      <c r="P104" s="107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12.75" hidden="false" customHeight="false" outlineLevel="0" collapsed="false">
      <c r="A105" s="156"/>
      <c r="B105" s="149"/>
      <c r="C105" s="41" t="s">
        <v>122</v>
      </c>
      <c r="D105" s="59" t="n">
        <v>48427</v>
      </c>
      <c r="E105" s="60" t="n">
        <v>5742562163</v>
      </c>
      <c r="F105" s="60" t="n">
        <v>3240556619</v>
      </c>
      <c r="G105" s="29" t="n">
        <v>0.564305013514575</v>
      </c>
      <c r="H105" s="105" t="n">
        <v>31.4693465969536</v>
      </c>
      <c r="I105" s="106" t="n">
        <v>118581.827554876</v>
      </c>
      <c r="J105" s="106" t="n">
        <v>66916.3198009375</v>
      </c>
      <c r="K105" s="107"/>
      <c r="L105" s="107"/>
      <c r="M105" s="107"/>
      <c r="N105" s="107"/>
      <c r="O105" s="107"/>
      <c r="P105" s="107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12.75" hidden="false" customHeight="false" outlineLevel="0" collapsed="false">
      <c r="A106" s="156"/>
      <c r="B106" s="149"/>
      <c r="C106" s="41" t="s">
        <v>123</v>
      </c>
      <c r="D106" s="59" t="n">
        <v>7671</v>
      </c>
      <c r="E106" s="60" t="n">
        <v>4400717475</v>
      </c>
      <c r="F106" s="60" t="n">
        <v>3047480610</v>
      </c>
      <c r="G106" s="29" t="n">
        <v>0.692496309366009</v>
      </c>
      <c r="H106" s="105" t="n">
        <v>4.98485055331181</v>
      </c>
      <c r="I106" s="106" t="n">
        <v>573682.371920219</v>
      </c>
      <c r="J106" s="106" t="n">
        <v>397272.92530309</v>
      </c>
    </row>
    <row r="107" customFormat="false" ht="12.75" hidden="false" customHeight="false" outlineLevel="0" collapsed="false">
      <c r="A107" s="156"/>
      <c r="B107" s="149"/>
      <c r="C107" s="41" t="s">
        <v>124</v>
      </c>
      <c r="D107" s="59" t="n">
        <v>891</v>
      </c>
      <c r="E107" s="60" t="n">
        <v>845538783</v>
      </c>
      <c r="F107" s="60" t="n">
        <v>490356443</v>
      </c>
      <c r="G107" s="29" t="n">
        <v>0.57993370955759</v>
      </c>
      <c r="H107" s="105" t="n">
        <v>0.578999067005712</v>
      </c>
      <c r="I107" s="106" t="n">
        <v>948977.30976431</v>
      </c>
      <c r="J107" s="106" t="n">
        <v>550343.931537598</v>
      </c>
      <c r="K107" s="107"/>
      <c r="L107" s="107"/>
    </row>
    <row r="108" customFormat="false" ht="12.75" hidden="false" customHeight="false" outlineLevel="0" collapsed="false">
      <c r="A108" s="156"/>
      <c r="B108" s="149"/>
      <c r="C108" s="41" t="s">
        <v>125</v>
      </c>
      <c r="D108" s="59" t="n">
        <v>23469</v>
      </c>
      <c r="E108" s="60" t="n">
        <v>23268320219</v>
      </c>
      <c r="F108" s="60" t="n">
        <v>14140341108</v>
      </c>
      <c r="G108" s="29" t="n">
        <v>0.607707860941915</v>
      </c>
      <c r="H108" s="105" t="n">
        <v>15.2508744147666</v>
      </c>
      <c r="I108" s="106" t="n">
        <v>991449.155012996</v>
      </c>
      <c r="J108" s="106" t="n">
        <v>602511.445225617</v>
      </c>
      <c r="K108" s="107"/>
      <c r="L108" s="107"/>
      <c r="M108" s="107"/>
      <c r="N108" s="107"/>
      <c r="O108" s="107"/>
      <c r="P108" s="107"/>
      <c r="Q108" s="97"/>
      <c r="R108" s="97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26</v>
      </c>
      <c r="D109" s="59" t="n">
        <v>1981</v>
      </c>
      <c r="E109" s="60" t="n">
        <v>1037088774</v>
      </c>
      <c r="F109" s="60" t="n">
        <v>622982584</v>
      </c>
      <c r="G109" s="29" t="n">
        <v>0.600703237387468</v>
      </c>
      <c r="H109" s="105" t="n">
        <v>1.28731442394873</v>
      </c>
      <c r="I109" s="106" t="n">
        <v>523517.806158506</v>
      </c>
      <c r="J109" s="106" t="n">
        <v>314478.840989399</v>
      </c>
      <c r="K109" s="107"/>
      <c r="L109" s="107"/>
      <c r="M109" s="107"/>
      <c r="N109" s="107"/>
      <c r="O109" s="107"/>
      <c r="P109" s="107"/>
      <c r="Q109" s="97"/>
      <c r="R109" s="97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27</v>
      </c>
      <c r="D110" s="59" t="n">
        <v>3251</v>
      </c>
      <c r="E110" s="60" t="n">
        <v>3194950642</v>
      </c>
      <c r="F110" s="60" t="n">
        <v>2023079290</v>
      </c>
      <c r="G110" s="29" t="n">
        <v>0.633211437887371</v>
      </c>
      <c r="H110" s="105" t="n">
        <v>2.11259928937774</v>
      </c>
      <c r="I110" s="106" t="n">
        <v>982759.348508151</v>
      </c>
      <c r="J110" s="106" t="n">
        <v>622294.460166103</v>
      </c>
      <c r="K110" s="107"/>
      <c r="L110" s="107"/>
      <c r="M110" s="107"/>
      <c r="N110" s="107"/>
      <c r="O110" s="107"/>
      <c r="P110" s="107"/>
      <c r="Q110" s="97"/>
      <c r="R110" s="97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28</v>
      </c>
      <c r="D111" s="59" t="n">
        <v>2196</v>
      </c>
      <c r="E111" s="60" t="n">
        <v>1756028885</v>
      </c>
      <c r="F111" s="60" t="n">
        <v>958142533</v>
      </c>
      <c r="G111" s="29" t="n">
        <v>0.545630280449515</v>
      </c>
      <c r="H111" s="105" t="n">
        <v>1.42702800352923</v>
      </c>
      <c r="I111" s="106" t="n">
        <v>799648.854735883</v>
      </c>
      <c r="J111" s="106" t="n">
        <v>436312.628870674</v>
      </c>
      <c r="K111" s="158"/>
      <c r="L111" s="107"/>
      <c r="M111" s="107"/>
      <c r="N111" s="107"/>
      <c r="O111" s="107"/>
      <c r="P111" s="107"/>
      <c r="Q111" s="97"/>
      <c r="R111" s="97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57</v>
      </c>
      <c r="D112" s="59" t="n">
        <v>15115</v>
      </c>
      <c r="E112" s="60" t="n">
        <v>11819931200</v>
      </c>
      <c r="F112" s="60" t="n">
        <v>6999862865</v>
      </c>
      <c r="G112" s="29" t="n">
        <v>0.592208427152266</v>
      </c>
      <c r="H112" s="105" t="n">
        <v>9.82218955981071</v>
      </c>
      <c r="I112" s="106" t="n">
        <v>782000.079391333</v>
      </c>
      <c r="J112" s="106" t="n">
        <v>463107.037049289</v>
      </c>
      <c r="K112" s="107"/>
      <c r="L112" s="107"/>
      <c r="M112" s="107"/>
      <c r="N112" s="107"/>
      <c r="O112" s="107"/>
      <c r="P112" s="107"/>
      <c r="Q112" s="97"/>
      <c r="R112" s="97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58</v>
      </c>
      <c r="D113" s="59" t="n">
        <v>7207</v>
      </c>
      <c r="E113" s="60" t="n">
        <v>2475724679</v>
      </c>
      <c r="F113" s="60" t="n">
        <v>1546376640</v>
      </c>
      <c r="G113" s="29" t="n">
        <v>0.624615755183495</v>
      </c>
      <c r="H113" s="105" t="n">
        <v>4.683329153659</v>
      </c>
      <c r="I113" s="106" t="n">
        <v>343516.675315665</v>
      </c>
      <c r="J113" s="106" t="n">
        <v>214565.927570418</v>
      </c>
      <c r="K113" s="107"/>
      <c r="L113" s="107"/>
      <c r="M113" s="107"/>
      <c r="N113" s="107"/>
      <c r="O113" s="107"/>
      <c r="P113" s="107"/>
      <c r="Q113" s="97"/>
      <c r="R113" s="97"/>
    </row>
    <row r="114" customFormat="false" ht="12.75" hidden="false" customHeight="false" outlineLevel="0" collapsed="false">
      <c r="A114" s="156"/>
      <c r="B114" s="149"/>
      <c r="C114" s="41" t="s">
        <v>159</v>
      </c>
      <c r="D114" s="59" t="n">
        <v>27955</v>
      </c>
      <c r="E114" s="60" t="n">
        <v>20667356815</v>
      </c>
      <c r="F114" s="60" t="n">
        <v>13914929243</v>
      </c>
      <c r="G114" s="29" t="n">
        <v>0.673280544171996</v>
      </c>
      <c r="H114" s="105" t="n">
        <v>32.0428751359477</v>
      </c>
      <c r="I114" s="106" t="n">
        <v>739308.059917725</v>
      </c>
      <c r="J114" s="106" t="n">
        <v>497761.732892148</v>
      </c>
      <c r="K114" s="107"/>
      <c r="L114" s="107"/>
    </row>
    <row r="115" customFormat="false" ht="12.75" hidden="false" customHeight="false" outlineLevel="0" collapsed="false">
      <c r="A115" s="156"/>
      <c r="B115" s="149"/>
      <c r="C115" s="41" t="s">
        <v>132</v>
      </c>
      <c r="D115" s="59" t="n">
        <v>19635</v>
      </c>
      <c r="E115" s="60" t="n">
        <v>14831843877</v>
      </c>
      <c r="F115" s="60" t="n">
        <v>8199893032</v>
      </c>
      <c r="G115" s="29" t="n">
        <v>0.552857291379376</v>
      </c>
      <c r="H115" s="105" t="n">
        <v>12.7594238840148</v>
      </c>
      <c r="I115" s="106" t="n">
        <v>755377.839419404</v>
      </c>
      <c r="J115" s="106" t="n">
        <v>417616.146269417</v>
      </c>
      <c r="K115" s="107"/>
      <c r="L115" s="107"/>
    </row>
    <row r="116" customFormat="false" ht="12.75" hidden="false" customHeight="false" outlineLevel="0" collapsed="false">
      <c r="A116" s="156"/>
      <c r="B116" s="149"/>
      <c r="C116" s="68" t="s">
        <v>70</v>
      </c>
      <c r="D116" s="87" t="n">
        <v>214251</v>
      </c>
      <c r="E116" s="108" t="n">
        <v>125264216563</v>
      </c>
      <c r="F116" s="108" t="n">
        <v>74751236845</v>
      </c>
      <c r="G116" s="32" t="n">
        <v>0.596748527999653</v>
      </c>
      <c r="H116" s="109" t="n">
        <v>139.226856459081</v>
      </c>
      <c r="I116" s="110" t="n">
        <v>584661.059052233</v>
      </c>
      <c r="J116" s="110" t="n">
        <v>348895.626368138</v>
      </c>
      <c r="K116" s="107"/>
      <c r="L116" s="107"/>
    </row>
    <row r="117" customFormat="false" ht="12.75" hidden="false" customHeight="true" outlineLevel="0" collapsed="false">
      <c r="A117" s="156"/>
      <c r="B117" s="149" t="s">
        <v>133</v>
      </c>
      <c r="C117" s="86" t="s">
        <v>151</v>
      </c>
      <c r="D117" s="54" t="n">
        <v>16926</v>
      </c>
      <c r="E117" s="55" t="n">
        <v>1719022219</v>
      </c>
      <c r="F117" s="55" t="n">
        <v>793370993</v>
      </c>
      <c r="G117" s="29" t="n">
        <v>0.461524571486647</v>
      </c>
      <c r="H117" s="105" t="n">
        <v>10.9990327813004</v>
      </c>
      <c r="I117" s="106" t="n">
        <v>101561.043306156</v>
      </c>
      <c r="J117" s="106" t="n">
        <v>46872.9169916105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59" t="n">
        <v>623617</v>
      </c>
      <c r="E118" s="60" t="n">
        <v>131358333440</v>
      </c>
      <c r="F118" s="60" t="n">
        <v>99081278146</v>
      </c>
      <c r="G118" s="29" t="n">
        <v>0.75428239344447</v>
      </c>
      <c r="H118" s="105" t="n">
        <v>405.245410963974</v>
      </c>
      <c r="I118" s="106" t="n">
        <v>210639.436448974</v>
      </c>
      <c r="J118" s="106" t="n">
        <v>158881.618278527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59" t="n">
        <v>317495</v>
      </c>
      <c r="E119" s="60" t="n">
        <v>81144944180</v>
      </c>
      <c r="F119" s="60" t="n">
        <v>56098056963</v>
      </c>
      <c r="G119" s="29" t="n">
        <v>0.691331512146466</v>
      </c>
      <c r="H119" s="105" t="n">
        <v>206.317967204241</v>
      </c>
      <c r="I119" s="106" t="n">
        <v>255578.652199247</v>
      </c>
      <c r="J119" s="106" t="n">
        <v>176689.576097261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59" t="n">
        <v>75095</v>
      </c>
      <c r="E120" s="60" t="n">
        <v>12417510843</v>
      </c>
      <c r="F120" s="60" t="n">
        <v>4884394932</v>
      </c>
      <c r="G120" s="29" t="n">
        <v>0.393347345837305</v>
      </c>
      <c r="H120" s="105" t="n">
        <v>48.7990291097575</v>
      </c>
      <c r="I120" s="106" t="n">
        <v>165357.358585791</v>
      </c>
      <c r="J120" s="106" t="n">
        <v>65042.8781143884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59" t="n">
        <v>102695</v>
      </c>
      <c r="E121" s="60" t="n">
        <v>11723999247</v>
      </c>
      <c r="F121" s="60" t="n">
        <v>2285821455</v>
      </c>
      <c r="G121" s="29" t="n">
        <v>0.194969430383144</v>
      </c>
      <c r="H121" s="105" t="n">
        <v>66.7343537442779</v>
      </c>
      <c r="I121" s="106" t="n">
        <v>114163.291757145</v>
      </c>
      <c r="J121" s="106" t="n">
        <v>22258.3519645552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59" t="n">
        <v>1237</v>
      </c>
      <c r="E122" s="60" t="n">
        <v>1093084932</v>
      </c>
      <c r="F122" s="60" t="n">
        <v>266397523</v>
      </c>
      <c r="G122" s="29" t="n">
        <v>0.24371164142989</v>
      </c>
      <c r="H122" s="105" t="n">
        <v>0.803840455539917</v>
      </c>
      <c r="I122" s="106" t="n">
        <v>883657.988682296</v>
      </c>
      <c r="J122" s="106" t="n">
        <v>215357.738884398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59" t="n">
        <v>5659</v>
      </c>
      <c r="E123" s="60" t="n">
        <v>1396591018</v>
      </c>
      <c r="F123" s="60" t="n">
        <v>782087811</v>
      </c>
      <c r="G123" s="29" t="n">
        <v>0.55999773800636</v>
      </c>
      <c r="H123" s="105" t="n">
        <v>3.67739138067938</v>
      </c>
      <c r="I123" s="106" t="n">
        <v>246791.13235554</v>
      </c>
      <c r="J123" s="106" t="n">
        <v>138202.475879131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59" t="n">
        <v>3238</v>
      </c>
      <c r="E124" s="60" t="n">
        <v>330760930</v>
      </c>
      <c r="F124" s="60" t="n">
        <v>284048525</v>
      </c>
      <c r="G124" s="29" t="n">
        <v>0.858772905856807</v>
      </c>
      <c r="H124" s="105" t="n">
        <v>2.10415149154264</v>
      </c>
      <c r="I124" s="106" t="n">
        <v>102149.762198888</v>
      </c>
      <c r="J124" s="106" t="n">
        <v>87723.4481161211</v>
      </c>
    </row>
    <row r="125" customFormat="false" ht="12.75" hidden="false" customHeight="false" outlineLevel="0" collapsed="false">
      <c r="A125" s="156"/>
      <c r="B125" s="149"/>
      <c r="C125" s="41" t="s">
        <v>142</v>
      </c>
      <c r="D125" s="59" t="n">
        <v>28481</v>
      </c>
      <c r="E125" s="60" t="n">
        <v>618748895</v>
      </c>
      <c r="F125" s="60" t="n">
        <v>335113817</v>
      </c>
      <c r="G125" s="29" t="n">
        <v>0.541599055300131</v>
      </c>
      <c r="H125" s="105" t="n">
        <v>18.5078253954991</v>
      </c>
      <c r="I125" s="106" t="n">
        <v>21724.9708577648</v>
      </c>
      <c r="J125" s="106" t="n">
        <v>11766.2236929883</v>
      </c>
    </row>
    <row r="126" customFormat="false" ht="12.75" hidden="false" customHeight="false" outlineLevel="0" collapsed="false">
      <c r="A126" s="156"/>
      <c r="B126" s="149"/>
      <c r="C126" s="41" t="s">
        <v>143</v>
      </c>
      <c r="D126" s="59" t="n">
        <v>0</v>
      </c>
      <c r="E126" s="60" t="n">
        <v>0</v>
      </c>
      <c r="F126" s="60" t="n">
        <v>0</v>
      </c>
      <c r="G126" s="29" t="n">
        <v>0</v>
      </c>
      <c r="H126" s="105" t="n">
        <v>0</v>
      </c>
      <c r="I126" s="106" t="n">
        <v>0</v>
      </c>
      <c r="J126" s="106" t="n">
        <v>0</v>
      </c>
    </row>
    <row r="127" customFormat="false" ht="12.75" hidden="false" customHeight="false" outlineLevel="0" collapsed="false">
      <c r="A127" s="156"/>
      <c r="B127" s="149"/>
      <c r="C127" s="41" t="s">
        <v>144</v>
      </c>
      <c r="D127" s="59" t="n">
        <v>222</v>
      </c>
      <c r="E127" s="60" t="n">
        <v>19542337</v>
      </c>
      <c r="F127" s="60" t="n">
        <v>5442234</v>
      </c>
      <c r="G127" s="29" t="n">
        <v>0.27848429796293</v>
      </c>
      <c r="H127" s="105" t="n">
        <v>0.144262393799403</v>
      </c>
      <c r="I127" s="106" t="n">
        <v>88028.545045045</v>
      </c>
      <c r="J127" s="106" t="n">
        <v>24514.5675675676</v>
      </c>
    </row>
    <row r="128" customFormat="false" ht="12.75" hidden="false" customHeight="false" outlineLevel="0" collapsed="false">
      <c r="A128" s="156"/>
      <c r="B128" s="149"/>
      <c r="C128" s="178" t="s">
        <v>70</v>
      </c>
      <c r="D128" s="64" t="n">
        <v>1174665</v>
      </c>
      <c r="E128" s="65" t="n">
        <v>241822538041</v>
      </c>
      <c r="F128" s="65" t="n">
        <v>164816012399</v>
      </c>
      <c r="G128" s="32" t="n">
        <v>0.681557698195427</v>
      </c>
      <c r="H128" s="109" t="n">
        <v>763.333264920612</v>
      </c>
      <c r="I128" s="119" t="n">
        <v>205865.108810597</v>
      </c>
      <c r="J128" s="119" t="n">
        <v>140308.949699702</v>
      </c>
    </row>
    <row r="129" customFormat="false" ht="15" hidden="false" customHeight="true" outlineLevel="0" collapsed="false">
      <c r="A129" s="156"/>
      <c r="B129" s="149" t="s">
        <v>68</v>
      </c>
      <c r="C129" s="197" t="s">
        <v>74</v>
      </c>
      <c r="D129" s="198" t="n">
        <v>4944610</v>
      </c>
      <c r="E129" s="199" t="n">
        <v>83984767954</v>
      </c>
      <c r="F129" s="199" t="n">
        <v>78256748123</v>
      </c>
      <c r="G129" s="35" t="n">
        <v>0.931796920197037</v>
      </c>
      <c r="H129" s="113" t="n">
        <v>3213.15889641652</v>
      </c>
      <c r="I129" s="200" t="n">
        <v>16985.1146913508</v>
      </c>
      <c r="J129" s="200" t="n">
        <v>15826.6775585941</v>
      </c>
    </row>
    <row r="130" customFormat="false" ht="12.75" hidden="false" customHeight="true" outlineLevel="0" collapsed="false">
      <c r="A130" s="156"/>
      <c r="B130" s="149"/>
      <c r="C130" s="41" t="s">
        <v>75</v>
      </c>
      <c r="D130" s="59" t="n">
        <v>1034263</v>
      </c>
      <c r="E130" s="60" t="n">
        <v>74617515126</v>
      </c>
      <c r="F130" s="60" t="n">
        <v>50190197838</v>
      </c>
      <c r="G130" s="29" t="n">
        <v>0.672632930127039</v>
      </c>
      <c r="H130" s="105" t="n">
        <v>672.095748640324</v>
      </c>
      <c r="I130" s="106" t="n">
        <v>72145.5907501284</v>
      </c>
      <c r="J130" s="106" t="n">
        <v>48527.500102005</v>
      </c>
    </row>
    <row r="131" customFormat="false" ht="12.75" hidden="false" customHeight="false" outlineLevel="0" collapsed="false">
      <c r="A131" s="156"/>
      <c r="B131" s="149"/>
      <c r="C131" s="41" t="s">
        <v>76</v>
      </c>
      <c r="D131" s="59" t="n">
        <v>715706</v>
      </c>
      <c r="E131" s="60" t="n">
        <v>58421133395</v>
      </c>
      <c r="F131" s="60" t="n">
        <v>47076792547</v>
      </c>
      <c r="G131" s="29" t="n">
        <v>0.805817857532855</v>
      </c>
      <c r="H131" s="105" t="n">
        <v>465.087661336016</v>
      </c>
      <c r="I131" s="106" t="n">
        <v>81627.2790712946</v>
      </c>
      <c r="J131" s="106" t="n">
        <v>65776.7191374671</v>
      </c>
    </row>
    <row r="132" customFormat="false" ht="12.75" hidden="false" customHeight="false" outlineLevel="0" collapsed="false">
      <c r="A132" s="156"/>
      <c r="B132" s="149"/>
      <c r="C132" s="41" t="s">
        <v>77</v>
      </c>
      <c r="D132" s="59" t="n">
        <v>65484</v>
      </c>
      <c r="E132" s="60" t="n">
        <v>2660632904</v>
      </c>
      <c r="F132" s="60" t="n">
        <v>2538103001</v>
      </c>
      <c r="G132" s="29" t="n">
        <v>0.95394708423857</v>
      </c>
      <c r="H132" s="105" t="n">
        <v>42.5535071872077</v>
      </c>
      <c r="I132" s="106" t="n">
        <v>40630.2746319712</v>
      </c>
      <c r="J132" s="106" t="n">
        <v>38759.1320169812</v>
      </c>
    </row>
    <row r="133" customFormat="false" ht="12.75" hidden="false" customHeight="false" outlineLevel="0" collapsed="false">
      <c r="A133" s="156"/>
      <c r="B133" s="149"/>
      <c r="C133" s="41" t="s">
        <v>78</v>
      </c>
      <c r="D133" s="59" t="n">
        <v>18518</v>
      </c>
      <c r="E133" s="60" t="n">
        <v>20353356609</v>
      </c>
      <c r="F133" s="60" t="n">
        <v>13878303730</v>
      </c>
      <c r="G133" s="29" t="n">
        <v>0.681868057274798</v>
      </c>
      <c r="H133" s="105" t="n">
        <v>12.0335631007989</v>
      </c>
      <c r="I133" s="106" t="n">
        <v>1099112.0320229</v>
      </c>
      <c r="J133" s="106" t="n">
        <v>749449.386002808</v>
      </c>
    </row>
    <row r="134" customFormat="false" ht="12.75" hidden="false" customHeight="false" outlineLevel="0" collapsed="false">
      <c r="A134" s="156"/>
      <c r="B134" s="149"/>
      <c r="C134" s="41" t="s">
        <v>79</v>
      </c>
      <c r="D134" s="59" t="n">
        <v>425</v>
      </c>
      <c r="E134" s="60" t="n">
        <v>128887859</v>
      </c>
      <c r="F134" s="60" t="n">
        <v>90976795</v>
      </c>
      <c r="G134" s="29" t="n">
        <v>0.70586008415269</v>
      </c>
      <c r="H134" s="105" t="n">
        <v>0.276178006147506</v>
      </c>
      <c r="I134" s="106" t="n">
        <v>303265.550588235</v>
      </c>
      <c r="J134" s="106" t="n">
        <v>214063.047058824</v>
      </c>
    </row>
    <row r="135" customFormat="false" ht="12.75" hidden="false" customHeight="false" outlineLevel="0" collapsed="false">
      <c r="A135" s="156"/>
      <c r="B135" s="149"/>
      <c r="C135" s="41" t="s">
        <v>145</v>
      </c>
      <c r="D135" s="59" t="n">
        <v>663133</v>
      </c>
      <c r="E135" s="60" t="n">
        <v>47490039506</v>
      </c>
      <c r="F135" s="60" t="n">
        <v>21339763695</v>
      </c>
      <c r="G135" s="29" t="n">
        <v>0.4493524098312</v>
      </c>
      <c r="H135" s="105" t="n">
        <v>430.924117060268</v>
      </c>
      <c r="I135" s="106" t="n">
        <v>71614.652725773</v>
      </c>
      <c r="J135" s="106" t="n">
        <v>32180.2167815506</v>
      </c>
    </row>
    <row r="136" customFormat="false" ht="12.75" hidden="false" customHeight="false" outlineLevel="0" collapsed="false">
      <c r="A136" s="156"/>
      <c r="B136" s="149"/>
      <c r="C136" s="68" t="s">
        <v>70</v>
      </c>
      <c r="D136" s="87" t="n">
        <v>7442139</v>
      </c>
      <c r="E136" s="108" t="n">
        <v>287656333353</v>
      </c>
      <c r="F136" s="108" t="n">
        <v>213370885729</v>
      </c>
      <c r="G136" s="32" t="n">
        <v>0.741756259081423</v>
      </c>
      <c r="H136" s="109" t="n">
        <v>4836.12967174728</v>
      </c>
      <c r="I136" s="110" t="n">
        <v>38652.3731084571</v>
      </c>
      <c r="J136" s="110" t="n">
        <v>28670.6396815485</v>
      </c>
    </row>
    <row r="137" customFormat="false" ht="12.75" hidden="false" customHeight="false" outlineLevel="0" collapsed="false">
      <c r="A137" s="156"/>
      <c r="B137" s="161" t="s">
        <v>35</v>
      </c>
      <c r="C137" s="68" t="s">
        <v>70</v>
      </c>
      <c r="D137" s="54" t="n">
        <v>550046</v>
      </c>
      <c r="E137" s="60" t="n">
        <v>24548024163</v>
      </c>
      <c r="F137" s="60" t="n">
        <v>5836814666</v>
      </c>
      <c r="G137" s="124" t="n">
        <v>0.237771261232402</v>
      </c>
      <c r="H137" s="125" t="n">
        <v>357.436723692732</v>
      </c>
      <c r="I137" s="126" t="n">
        <v>44629.0385949539</v>
      </c>
      <c r="J137" s="126" t="n">
        <v>10611.5027943118</v>
      </c>
    </row>
    <row r="138" customFormat="false" ht="15" hidden="false" customHeight="true" outlineLevel="0" collapsed="false">
      <c r="A138" s="156"/>
      <c r="B138" s="162" t="s">
        <v>73</v>
      </c>
      <c r="C138" s="162"/>
      <c r="D138" s="128" t="n">
        <v>43689943</v>
      </c>
      <c r="E138" s="129" t="n">
        <v>1250539442449</v>
      </c>
      <c r="F138" s="129" t="n">
        <v>779810107571</v>
      </c>
      <c r="G138" s="130" t="n">
        <v>0.623578978079936</v>
      </c>
      <c r="H138" s="131" t="n">
        <v>28391.0619916192</v>
      </c>
      <c r="I138" s="132" t="n">
        <v>28623.0504454767</v>
      </c>
      <c r="J138" s="133" t="n">
        <v>17848.7325463208</v>
      </c>
    </row>
    <row r="139" customFormat="false" ht="12.75" hidden="false" customHeight="false" outlineLevel="0" collapsed="false">
      <c r="A139" s="40" t="s">
        <v>46</v>
      </c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163" t="s">
        <v>82</v>
      </c>
      <c r="B140" s="163"/>
      <c r="C140" s="163"/>
      <c r="D140" s="163"/>
      <c r="E140" s="163"/>
      <c r="F140" s="163"/>
      <c r="G140" s="163"/>
      <c r="H140" s="163"/>
      <c r="I140" s="163"/>
      <c r="J140" s="163"/>
    </row>
    <row r="141" customFormat="false" ht="12.75" hidden="false" customHeight="false" outlineLevel="0" collapsed="false">
      <c r="A141" s="88" t="s">
        <v>83</v>
      </c>
      <c r="B141" s="88"/>
      <c r="C141" s="88"/>
      <c r="D141" s="88"/>
      <c r="E141" s="88"/>
      <c r="F141" s="88"/>
      <c r="G141" s="88"/>
      <c r="H141" s="88"/>
      <c r="I141" s="88"/>
      <c r="J141" s="88"/>
    </row>
    <row r="142" customFormat="false" ht="12.75" hidden="false" customHeight="false" outlineLevel="0" collapsed="false">
      <c r="A142" s="41" t="s">
        <v>160</v>
      </c>
      <c r="B142" s="41"/>
      <c r="C142" s="41"/>
      <c r="D142" s="41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A143" s="196" t="s">
        <v>48</v>
      </c>
      <c r="B143" s="196"/>
      <c r="C143" s="196"/>
      <c r="D143" s="196"/>
      <c r="E143" s="196"/>
      <c r="F143" s="196"/>
      <c r="G143" s="196"/>
      <c r="H143" s="196"/>
      <c r="I143" s="196"/>
      <c r="J143" s="196"/>
    </row>
    <row r="145" customFormat="false" ht="12.75" hidden="false" customHeight="false" outlineLevel="0" collapsed="false">
      <c r="D145" s="97"/>
      <c r="E145" s="97"/>
      <c r="F145" s="97"/>
    </row>
    <row r="146" customFormat="false" ht="12.75" hidden="false" customHeight="false" outlineLevel="0" collapsed="false">
      <c r="E146" s="97"/>
      <c r="F146" s="97"/>
    </row>
    <row r="147" customFormat="false" ht="18" hidden="false" customHeight="false" outlineLevel="0" collapsed="false">
      <c r="C147" s="14" t="s">
        <v>18</v>
      </c>
      <c r="E147" s="97"/>
      <c r="F147" s="97"/>
    </row>
    <row r="149" customFormat="false" ht="12.75" hidden="false" customHeight="false" outlineLevel="0" collapsed="false">
      <c r="D149" s="97"/>
      <c r="E149" s="97"/>
      <c r="F149" s="97"/>
    </row>
    <row r="150" customFormat="false" ht="12.75" hidden="false" customHeight="false" outlineLevel="0" collapsed="false">
      <c r="D150" s="97"/>
      <c r="E150" s="97"/>
      <c r="F150" s="97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J139"/>
    <mergeCell ref="A140:J140"/>
    <mergeCell ref="A141:J141"/>
    <mergeCell ref="A142:J142"/>
    <mergeCell ref="A143:J143"/>
  </mergeCells>
  <hyperlinks>
    <hyperlink ref="L1" location="Indice!A8" display="Volver"/>
    <hyperlink ref="C147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1"/>
    <col collapsed="false" customWidth="true" hidden="false" outlineLevel="0" max="2" min="2" style="145" width="13.55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66"/>
    <col collapsed="false" customWidth="true" hidden="false" outlineLevel="0" max="8" min="7" style="46" width="12.44"/>
    <col collapsed="false" customWidth="true" hidden="false" outlineLevel="0" max="9" min="9" style="46" width="11.66"/>
    <col collapsed="false" customWidth="true" hidden="false" outlineLevel="0" max="10" min="10" style="46" width="12.33"/>
    <col collapsed="false" customWidth="true" hidden="false" outlineLevel="0" max="11" min="11" style="98" width="4.1"/>
    <col collapsed="false" customWidth="true" hidden="false" outlineLevel="0" max="12" min="12" style="98" width="9.88"/>
    <col collapsed="false" customWidth="true" hidden="false" outlineLevel="0" max="13" min="13" style="98" width="7.66"/>
    <col collapsed="false" customWidth="false" hidden="false" outlineLevel="0" max="16" min="14" style="98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22</v>
      </c>
      <c r="B1" s="13"/>
      <c r="C1" s="13"/>
      <c r="D1" s="13"/>
      <c r="E1" s="13"/>
      <c r="F1" s="13"/>
      <c r="G1" s="13"/>
      <c r="H1" s="13"/>
      <c r="I1" s="13"/>
      <c r="J1" s="13"/>
      <c r="K1" s="100"/>
      <c r="L1" s="14" t="s">
        <v>18</v>
      </c>
      <c r="M1" s="100"/>
      <c r="N1" s="100"/>
    </row>
    <row r="2" customFormat="false" ht="12.75" hidden="false" customHeight="false" outlineLevel="0" collapsed="false">
      <c r="A2" s="47" t="s">
        <v>223</v>
      </c>
      <c r="B2" s="47"/>
      <c r="C2" s="47"/>
      <c r="D2" s="47"/>
      <c r="E2" s="47"/>
      <c r="F2" s="47"/>
      <c r="G2" s="47"/>
      <c r="H2" s="47"/>
      <c r="I2" s="47"/>
      <c r="J2" s="47"/>
      <c r="K2" s="100"/>
      <c r="L2" s="100"/>
      <c r="M2" s="100"/>
      <c r="N2" s="100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1" t="s">
        <v>53</v>
      </c>
      <c r="B4" s="146" t="s">
        <v>86</v>
      </c>
      <c r="C4" s="102" t="s">
        <v>87</v>
      </c>
      <c r="D4" s="102" t="s">
        <v>55</v>
      </c>
      <c r="E4" s="102" t="s">
        <v>56</v>
      </c>
      <c r="F4" s="102" t="s">
        <v>57</v>
      </c>
      <c r="G4" s="102" t="s">
        <v>88</v>
      </c>
      <c r="H4" s="102" t="s">
        <v>89</v>
      </c>
      <c r="I4" s="102" t="s">
        <v>60</v>
      </c>
      <c r="J4" s="103" t="s">
        <v>61</v>
      </c>
      <c r="K4" s="104"/>
      <c r="L4" s="104"/>
      <c r="M4" s="104"/>
      <c r="N4" s="104"/>
    </row>
    <row r="5" customFormat="false" ht="36" hidden="false" customHeight="true" outlineLevel="0" collapsed="false">
      <c r="A5" s="101"/>
      <c r="B5" s="146"/>
      <c r="C5" s="102"/>
      <c r="D5" s="102"/>
      <c r="E5" s="102"/>
      <c r="F5" s="102"/>
      <c r="G5" s="102"/>
      <c r="H5" s="102"/>
      <c r="I5" s="102"/>
      <c r="J5" s="103"/>
      <c r="K5" s="104"/>
      <c r="L5" s="104"/>
      <c r="M5" s="104"/>
      <c r="N5" s="104"/>
    </row>
    <row r="6" customFormat="false" ht="11.25" hidden="false" customHeight="true" outlineLevel="0" collapsed="false">
      <c r="A6" s="156" t="s">
        <v>150</v>
      </c>
      <c r="B6" s="149" t="s">
        <v>92</v>
      </c>
      <c r="C6" s="86" t="s">
        <v>93</v>
      </c>
      <c r="D6" s="54" t="n">
        <v>216220</v>
      </c>
      <c r="E6" s="55" t="n">
        <v>4106171155</v>
      </c>
      <c r="F6" s="55" t="n">
        <v>3461158268</v>
      </c>
      <c r="G6" s="35" t="n">
        <v>0.842916219842765</v>
      </c>
      <c r="H6" s="113" t="n">
        <v>118.573168081707</v>
      </c>
      <c r="I6" s="114" t="n">
        <v>18990.709254463</v>
      </c>
      <c r="J6" s="114" t="n">
        <v>16007.576856905</v>
      </c>
      <c r="K6" s="112"/>
      <c r="L6" s="107"/>
      <c r="M6" s="107"/>
      <c r="N6" s="107"/>
    </row>
    <row r="7" customFormat="false" ht="11.25" hidden="false" customHeight="true" outlineLevel="0" collapsed="false">
      <c r="A7" s="156"/>
      <c r="B7" s="149"/>
      <c r="C7" s="41" t="s">
        <v>94</v>
      </c>
      <c r="D7" s="59" t="n">
        <v>809</v>
      </c>
      <c r="E7" s="60" t="n">
        <v>136967384</v>
      </c>
      <c r="F7" s="60" t="n">
        <v>134035845</v>
      </c>
      <c r="G7" s="29" t="n">
        <v>0.978596809587894</v>
      </c>
      <c r="H7" s="105" t="n">
        <v>0.443648566173808</v>
      </c>
      <c r="I7" s="106" t="n">
        <v>169304.553770087</v>
      </c>
      <c r="J7" s="106" t="n">
        <v>165680.896168109</v>
      </c>
      <c r="K7" s="112"/>
      <c r="L7" s="107"/>
      <c r="M7" s="107"/>
      <c r="N7" s="107"/>
    </row>
    <row r="8" customFormat="false" ht="11.25" hidden="false" customHeight="true" outlineLevel="0" collapsed="false">
      <c r="A8" s="156"/>
      <c r="B8" s="149"/>
      <c r="C8" s="41" t="s">
        <v>95</v>
      </c>
      <c r="D8" s="59" t="n">
        <v>24486</v>
      </c>
      <c r="E8" s="60" t="n">
        <v>739269336</v>
      </c>
      <c r="F8" s="60" t="n">
        <v>616072648</v>
      </c>
      <c r="G8" s="29" t="n">
        <v>0.833353445083241</v>
      </c>
      <c r="H8" s="105" t="n">
        <v>13.4279095072087</v>
      </c>
      <c r="I8" s="106" t="n">
        <v>30191.5109041902</v>
      </c>
      <c r="J8" s="106" t="n">
        <v>25160.1996242751</v>
      </c>
      <c r="K8" s="112"/>
      <c r="L8" s="107"/>
      <c r="M8" s="107"/>
      <c r="N8" s="107"/>
    </row>
    <row r="9" customFormat="false" ht="11.25" hidden="false" customHeight="true" outlineLevel="0" collapsed="false">
      <c r="A9" s="156"/>
      <c r="B9" s="149"/>
      <c r="C9" s="68" t="s">
        <v>70</v>
      </c>
      <c r="D9" s="87" t="n">
        <v>241515</v>
      </c>
      <c r="E9" s="108" t="n">
        <v>4982407875</v>
      </c>
      <c r="F9" s="108" t="n">
        <v>4211266761</v>
      </c>
      <c r="G9" s="32" t="n">
        <v>0.845227220784288</v>
      </c>
      <c r="H9" s="109" t="n">
        <v>132.444726155089</v>
      </c>
      <c r="I9" s="110" t="n">
        <v>20629.8071548351</v>
      </c>
      <c r="J9" s="110" t="n">
        <v>17436.8745667971</v>
      </c>
      <c r="K9" s="112"/>
      <c r="L9" s="107"/>
      <c r="M9" s="107"/>
      <c r="N9" s="107"/>
    </row>
    <row r="10" customFormat="false" ht="11.25" hidden="false" customHeight="true" outlineLevel="0" collapsed="false">
      <c r="A10" s="156"/>
      <c r="B10" s="149" t="s">
        <v>96</v>
      </c>
      <c r="C10" s="41" t="s">
        <v>97</v>
      </c>
      <c r="D10" s="59" t="n">
        <v>691314</v>
      </c>
      <c r="E10" s="60" t="n">
        <v>2662399129</v>
      </c>
      <c r="F10" s="60" t="n">
        <v>2258473483</v>
      </c>
      <c r="G10" s="29" t="n">
        <v>0.84828508933906</v>
      </c>
      <c r="H10" s="105" t="n">
        <v>379.110586991199</v>
      </c>
      <c r="I10" s="106" t="n">
        <v>3851.21540862763</v>
      </c>
      <c r="J10" s="106" t="n">
        <v>3266.92860697165</v>
      </c>
      <c r="K10" s="112"/>
      <c r="L10" s="107"/>
      <c r="M10" s="107"/>
      <c r="N10" s="107"/>
    </row>
    <row r="11" customFormat="false" ht="12.75" hidden="false" customHeight="false" outlineLevel="0" collapsed="false">
      <c r="A11" s="156"/>
      <c r="B11" s="149"/>
      <c r="C11" s="41" t="s">
        <v>98</v>
      </c>
      <c r="D11" s="59" t="n">
        <v>80197</v>
      </c>
      <c r="E11" s="60" t="n">
        <v>3795335101</v>
      </c>
      <c r="F11" s="60" t="n">
        <v>3184626462</v>
      </c>
      <c r="G11" s="29" t="n">
        <v>0.839089665932505</v>
      </c>
      <c r="H11" s="105" t="n">
        <v>43.9793375295931</v>
      </c>
      <c r="I11" s="106" t="n">
        <v>47325.1505791987</v>
      </c>
      <c r="J11" s="106" t="n">
        <v>39710.0447897054</v>
      </c>
      <c r="K11" s="112"/>
      <c r="L11" s="107"/>
      <c r="M11" s="107"/>
      <c r="N11" s="107"/>
    </row>
    <row r="12" customFormat="false" ht="12.75" hidden="false" customHeight="false" outlineLevel="0" collapsed="false">
      <c r="A12" s="156"/>
      <c r="B12" s="149"/>
      <c r="C12" s="41" t="s">
        <v>99</v>
      </c>
      <c r="D12" s="59" t="n">
        <v>8292</v>
      </c>
      <c r="E12" s="60" t="n">
        <v>258595172</v>
      </c>
      <c r="F12" s="60" t="n">
        <v>217053001</v>
      </c>
      <c r="G12" s="29" t="n">
        <v>0.839354421512556</v>
      </c>
      <c r="H12" s="105" t="n">
        <v>4.54726070545515</v>
      </c>
      <c r="I12" s="106" t="n">
        <v>31186.1037144235</v>
      </c>
      <c r="J12" s="106" t="n">
        <v>26176.1940424506</v>
      </c>
      <c r="K12" s="112"/>
      <c r="L12" s="107"/>
      <c r="M12" s="107"/>
      <c r="N12" s="107"/>
    </row>
    <row r="13" customFormat="false" ht="12.75" hidden="false" customHeight="false" outlineLevel="0" collapsed="false">
      <c r="A13" s="156"/>
      <c r="B13" s="149"/>
      <c r="C13" s="68" t="s">
        <v>70</v>
      </c>
      <c r="D13" s="87" t="n">
        <v>779803</v>
      </c>
      <c r="E13" s="108" t="n">
        <v>6716329402</v>
      </c>
      <c r="F13" s="108" t="n">
        <v>5660152946</v>
      </c>
      <c r="G13" s="32" t="n">
        <v>0.842744988700898</v>
      </c>
      <c r="H13" s="109" t="n">
        <v>427.637185226247</v>
      </c>
      <c r="I13" s="110" t="n">
        <v>8612.85401825846</v>
      </c>
      <c r="J13" s="110" t="n">
        <v>7258.43956229971</v>
      </c>
      <c r="K13" s="112"/>
      <c r="L13" s="107"/>
      <c r="M13" s="107"/>
      <c r="N13" s="107"/>
    </row>
    <row r="14" customFormat="false" ht="11.25" hidden="false" customHeight="true" outlineLevel="0" collapsed="false">
      <c r="A14" s="156"/>
      <c r="B14" s="149" t="s">
        <v>100</v>
      </c>
      <c r="C14" s="41" t="s">
        <v>101</v>
      </c>
      <c r="D14" s="59" t="n">
        <v>997</v>
      </c>
      <c r="E14" s="60" t="n">
        <v>284641289</v>
      </c>
      <c r="F14" s="60" t="n">
        <v>205519861</v>
      </c>
      <c r="G14" s="29" t="n">
        <v>0.722031092966277</v>
      </c>
      <c r="H14" s="105" t="n">
        <v>0.546746131613456</v>
      </c>
      <c r="I14" s="106" t="n">
        <v>285497.782347041</v>
      </c>
      <c r="J14" s="106" t="n">
        <v>206138.275827482</v>
      </c>
      <c r="K14" s="112"/>
      <c r="L14" s="107"/>
      <c r="M14" s="107"/>
      <c r="N14" s="107"/>
    </row>
    <row r="15" customFormat="false" ht="12.75" hidden="false" customHeight="false" outlineLevel="0" collapsed="false">
      <c r="A15" s="156"/>
      <c r="B15" s="149"/>
      <c r="C15" s="41" t="s">
        <v>102</v>
      </c>
      <c r="D15" s="59" t="n">
        <v>177693</v>
      </c>
      <c r="E15" s="60" t="n">
        <v>705996048</v>
      </c>
      <c r="F15" s="60" t="n">
        <v>603583953</v>
      </c>
      <c r="G15" s="29" t="n">
        <v>0.854939563344411</v>
      </c>
      <c r="H15" s="105" t="n">
        <v>97.4452962535505</v>
      </c>
      <c r="I15" s="106" t="n">
        <v>3973.12245276966</v>
      </c>
      <c r="J15" s="106" t="n">
        <v>3396.77957488477</v>
      </c>
      <c r="K15" s="112"/>
      <c r="L15" s="107"/>
      <c r="M15" s="107"/>
      <c r="N15" s="107"/>
    </row>
    <row r="16" customFormat="false" ht="12.75" hidden="false" customHeight="false" outlineLevel="0" collapsed="false">
      <c r="A16" s="156"/>
      <c r="B16" s="149"/>
      <c r="C16" s="41" t="s">
        <v>103</v>
      </c>
      <c r="D16" s="59" t="n">
        <v>4028</v>
      </c>
      <c r="E16" s="60" t="n">
        <v>117310562</v>
      </c>
      <c r="F16" s="60" t="n">
        <v>89519339</v>
      </c>
      <c r="G16" s="29" t="n">
        <v>0.763097009116707</v>
      </c>
      <c r="H16" s="105" t="n">
        <v>2.20892017867503</v>
      </c>
      <c r="I16" s="106" t="n">
        <v>29123.77408143</v>
      </c>
      <c r="J16" s="106" t="n">
        <v>22224.2648957299</v>
      </c>
      <c r="K16" s="112"/>
      <c r="L16" s="107"/>
      <c r="M16" s="107"/>
      <c r="N16" s="107"/>
    </row>
    <row r="17" customFormat="false" ht="12.75" hidden="false" customHeight="false" outlineLevel="0" collapsed="false">
      <c r="A17" s="156"/>
      <c r="B17" s="149"/>
      <c r="C17" s="41" t="s">
        <v>104</v>
      </c>
      <c r="D17" s="59" t="n">
        <v>5982</v>
      </c>
      <c r="E17" s="60" t="n">
        <v>148423281</v>
      </c>
      <c r="F17" s="60" t="n">
        <v>118313477</v>
      </c>
      <c r="G17" s="29" t="n">
        <v>0.797135572013127</v>
      </c>
      <c r="H17" s="105" t="n">
        <v>3.28047678968074</v>
      </c>
      <c r="I17" s="106" t="n">
        <v>24811.648445336</v>
      </c>
      <c r="J17" s="106" t="n">
        <v>19778.2475760615</v>
      </c>
      <c r="K17" s="112"/>
      <c r="L17" s="107"/>
      <c r="M17" s="107"/>
      <c r="N17" s="107"/>
    </row>
    <row r="18" customFormat="false" ht="12.75" hidden="false" customHeight="false" outlineLevel="0" collapsed="false">
      <c r="A18" s="156"/>
      <c r="B18" s="149"/>
      <c r="C18" s="41" t="s">
        <v>105</v>
      </c>
      <c r="D18" s="59" t="n">
        <v>9715</v>
      </c>
      <c r="E18" s="60" t="n">
        <v>152225755</v>
      </c>
      <c r="F18" s="60" t="n">
        <v>118636961</v>
      </c>
      <c r="G18" s="29" t="n">
        <v>0.779348809930356</v>
      </c>
      <c r="H18" s="105" t="n">
        <v>5.3276215332244</v>
      </c>
      <c r="I18" s="106" t="n">
        <v>15669.1461657231</v>
      </c>
      <c r="J18" s="106" t="n">
        <v>12211.7304168811</v>
      </c>
      <c r="K18" s="112"/>
      <c r="L18" s="107"/>
      <c r="M18" s="107"/>
      <c r="N18" s="107"/>
    </row>
    <row r="19" customFormat="false" ht="12.75" hidden="false" customHeight="false" outlineLevel="0" collapsed="false">
      <c r="A19" s="156"/>
      <c r="B19" s="149"/>
      <c r="C19" s="41" t="s">
        <v>106</v>
      </c>
      <c r="D19" s="59" t="n">
        <v>71</v>
      </c>
      <c r="E19" s="60" t="n">
        <v>2435481</v>
      </c>
      <c r="F19" s="60" t="n">
        <v>1816752</v>
      </c>
      <c r="G19" s="29" t="n">
        <v>0.745952031652064</v>
      </c>
      <c r="H19" s="105" t="n">
        <v>0.0389357826926333</v>
      </c>
      <c r="I19" s="106" t="n">
        <v>34302.5492957747</v>
      </c>
      <c r="J19" s="106" t="n">
        <v>25588.0563380282</v>
      </c>
      <c r="K19" s="112"/>
      <c r="L19" s="107"/>
      <c r="M19" s="107"/>
      <c r="N19" s="107"/>
    </row>
    <row r="20" customFormat="false" ht="12.75" hidden="false" customHeight="false" outlineLevel="0" collapsed="false">
      <c r="A20" s="156"/>
      <c r="B20" s="149"/>
      <c r="C20" s="41" t="s">
        <v>107</v>
      </c>
      <c r="D20" s="59" t="n">
        <v>8</v>
      </c>
      <c r="E20" s="60" t="n">
        <v>79515</v>
      </c>
      <c r="F20" s="60" t="n">
        <v>38377</v>
      </c>
      <c r="G20" s="29" t="n">
        <v>0.48263849588128</v>
      </c>
      <c r="H20" s="105" t="n">
        <v>0.00438713044424037</v>
      </c>
      <c r="I20" s="106" t="n">
        <v>9939.375</v>
      </c>
      <c r="J20" s="106" t="n">
        <v>4797.125</v>
      </c>
      <c r="K20" s="112"/>
      <c r="L20" s="107"/>
      <c r="M20" s="107"/>
      <c r="N20" s="107"/>
    </row>
    <row r="21" customFormat="false" ht="12.75" hidden="false" customHeight="false" outlineLevel="0" collapsed="false">
      <c r="A21" s="156"/>
      <c r="B21" s="149"/>
      <c r="C21" s="41" t="s">
        <v>108</v>
      </c>
      <c r="D21" s="59" t="n">
        <v>2860</v>
      </c>
      <c r="E21" s="60" t="n">
        <v>145479317</v>
      </c>
      <c r="F21" s="60" t="n">
        <v>107002235</v>
      </c>
      <c r="G21" s="29" t="n">
        <v>0.735515104184879</v>
      </c>
      <c r="H21" s="105" t="n">
        <v>1.56839913381593</v>
      </c>
      <c r="I21" s="106" t="n">
        <v>50866.8940559441</v>
      </c>
      <c r="J21" s="106" t="n">
        <v>37413.3688811189</v>
      </c>
      <c r="K21" s="112"/>
      <c r="L21" s="107"/>
      <c r="M21" s="107"/>
      <c r="N21" s="107"/>
    </row>
    <row r="22" customFormat="false" ht="12.75" hidden="false" customHeight="false" outlineLevel="0" collapsed="false">
      <c r="A22" s="156"/>
      <c r="B22" s="149"/>
      <c r="C22" s="41" t="s">
        <v>109</v>
      </c>
      <c r="D22" s="59" t="n">
        <v>12534</v>
      </c>
      <c r="E22" s="60" t="n">
        <v>163481187</v>
      </c>
      <c r="F22" s="60" t="n">
        <v>150219831</v>
      </c>
      <c r="G22" s="29" t="n">
        <v>0.91888145514872</v>
      </c>
      <c r="H22" s="105" t="n">
        <v>6.8735366235136</v>
      </c>
      <c r="I22" s="106" t="n">
        <v>13043.0179511728</v>
      </c>
      <c r="J22" s="106" t="n">
        <v>11984.9873145045</v>
      </c>
      <c r="K22" s="112"/>
      <c r="L22" s="107"/>
      <c r="M22" s="107"/>
      <c r="N22" s="107"/>
    </row>
    <row r="23" customFormat="false" ht="12.75" hidden="false" customHeight="false" outlineLevel="0" collapsed="false">
      <c r="A23" s="156"/>
      <c r="B23" s="149"/>
      <c r="C23" s="41" t="s">
        <v>110</v>
      </c>
      <c r="D23" s="59" t="n">
        <v>10347</v>
      </c>
      <c r="E23" s="60" t="n">
        <v>133005407</v>
      </c>
      <c r="F23" s="60" t="n">
        <v>115111573</v>
      </c>
      <c r="G23" s="29" t="n">
        <v>0.865465364126137</v>
      </c>
      <c r="H23" s="105" t="n">
        <v>5.67420483831939</v>
      </c>
      <c r="I23" s="106" t="n">
        <v>12854.4899004542</v>
      </c>
      <c r="J23" s="106" t="n">
        <v>11125.1157823524</v>
      </c>
      <c r="K23" s="112"/>
      <c r="L23" s="107"/>
      <c r="M23" s="107"/>
      <c r="N23" s="107"/>
    </row>
    <row r="24" customFormat="false" ht="12.75" hidden="false" customHeight="false" outlineLevel="0" collapsed="false">
      <c r="A24" s="156"/>
      <c r="B24" s="149"/>
      <c r="C24" s="41" t="s">
        <v>111</v>
      </c>
      <c r="D24" s="59" t="n">
        <v>1575</v>
      </c>
      <c r="E24" s="60" t="n">
        <v>43579810</v>
      </c>
      <c r="F24" s="60" t="n">
        <v>33410889</v>
      </c>
      <c r="G24" s="29" t="n">
        <v>0.766659813340168</v>
      </c>
      <c r="H24" s="105" t="n">
        <v>0.863716306209823</v>
      </c>
      <c r="I24" s="106" t="n">
        <v>27669.7206349206</v>
      </c>
      <c r="J24" s="106" t="n">
        <v>21213.2628571429</v>
      </c>
      <c r="K24" s="112"/>
      <c r="L24" s="107"/>
      <c r="M24" s="107"/>
      <c r="N24" s="107"/>
    </row>
    <row r="25" customFormat="false" ht="12.75" hidden="false" customHeight="false" outlineLevel="0" collapsed="false">
      <c r="A25" s="156"/>
      <c r="B25" s="149"/>
      <c r="C25" s="41" t="s">
        <v>112</v>
      </c>
      <c r="D25" s="59" t="n">
        <v>27669</v>
      </c>
      <c r="E25" s="60" t="n">
        <v>822763404</v>
      </c>
      <c r="F25" s="60" t="n">
        <v>679675275</v>
      </c>
      <c r="G25" s="29" t="n">
        <v>0.826088364766404</v>
      </c>
      <c r="H25" s="105" t="n">
        <v>15.1734390327109</v>
      </c>
      <c r="I25" s="106" t="n">
        <v>29735.9284397701</v>
      </c>
      <c r="J25" s="106" t="n">
        <v>24564.5044996205</v>
      </c>
      <c r="K25" s="112"/>
      <c r="L25" s="107"/>
      <c r="M25" s="107"/>
      <c r="N25" s="107"/>
    </row>
    <row r="26" customFormat="false" ht="12.75" hidden="false" customHeight="false" outlineLevel="0" collapsed="false">
      <c r="A26" s="156"/>
      <c r="B26" s="149"/>
      <c r="C26" s="41" t="s">
        <v>113</v>
      </c>
      <c r="D26" s="59" t="n">
        <v>5168</v>
      </c>
      <c r="E26" s="60" t="n">
        <v>321596471</v>
      </c>
      <c r="F26" s="60" t="n">
        <v>263074405</v>
      </c>
      <c r="G26" s="29" t="n">
        <v>0.818026404897957</v>
      </c>
      <c r="H26" s="105" t="n">
        <v>2.83408626697928</v>
      </c>
      <c r="I26" s="106" t="n">
        <v>62228.4193111455</v>
      </c>
      <c r="J26" s="106" t="n">
        <v>50904.490131579</v>
      </c>
      <c r="K26" s="112"/>
      <c r="L26" s="107"/>
      <c r="M26" s="107"/>
      <c r="N26" s="107"/>
    </row>
    <row r="27" customFormat="false" ht="12.75" hidden="false" customHeight="false" outlineLevel="0" collapsed="false">
      <c r="A27" s="156"/>
      <c r="B27" s="149"/>
      <c r="C27" s="41" t="s">
        <v>114</v>
      </c>
      <c r="D27" s="59" t="n">
        <v>3908</v>
      </c>
      <c r="E27" s="60" t="n">
        <v>490785784</v>
      </c>
      <c r="F27" s="60" t="n">
        <v>456522383</v>
      </c>
      <c r="G27" s="29" t="n">
        <v>0.930186647378523</v>
      </c>
      <c r="H27" s="105" t="n">
        <v>2.14311322201142</v>
      </c>
      <c r="I27" s="106" t="n">
        <v>125584.898669396</v>
      </c>
      <c r="J27" s="106" t="n">
        <v>116817.395854657</v>
      </c>
      <c r="K27" s="112"/>
      <c r="L27" s="107"/>
      <c r="M27" s="107"/>
      <c r="N27" s="107"/>
    </row>
    <row r="28" customFormat="false" ht="12.75" hidden="false" customHeight="false" outlineLevel="0" collapsed="false">
      <c r="A28" s="156"/>
      <c r="B28" s="149"/>
      <c r="C28" s="41" t="s">
        <v>117</v>
      </c>
      <c r="D28" s="59" t="n">
        <v>2423</v>
      </c>
      <c r="E28" s="60" t="n">
        <v>63609922</v>
      </c>
      <c r="F28" s="60" t="n">
        <v>49054863</v>
      </c>
      <c r="G28" s="29" t="n">
        <v>0.771182568027673</v>
      </c>
      <c r="H28" s="105" t="n">
        <v>1.3287521332993</v>
      </c>
      <c r="I28" s="106" t="n">
        <v>26252.5472554684</v>
      </c>
      <c r="J28" s="106" t="n">
        <v>20245.50680974</v>
      </c>
      <c r="K28" s="112"/>
      <c r="L28" s="107"/>
      <c r="M28" s="107"/>
      <c r="N28" s="107"/>
    </row>
    <row r="29" customFormat="false" ht="12.75" hidden="false" customHeight="false" outlineLevel="0" collapsed="false">
      <c r="A29" s="156"/>
      <c r="B29" s="149"/>
      <c r="C29" s="68" t="s">
        <v>70</v>
      </c>
      <c r="D29" s="87" t="n">
        <v>264978</v>
      </c>
      <c r="E29" s="108" t="n">
        <v>3595413233</v>
      </c>
      <c r="F29" s="108" t="n">
        <v>2991500174</v>
      </c>
      <c r="G29" s="32" t="n">
        <v>0.832032364609145</v>
      </c>
      <c r="H29" s="109" t="n">
        <v>145.311631356741</v>
      </c>
      <c r="I29" s="110" t="n">
        <v>13568.72356573</v>
      </c>
      <c r="J29" s="110" t="n">
        <v>11289.6171531221</v>
      </c>
      <c r="K29" s="112"/>
      <c r="L29" s="107"/>
      <c r="M29" s="107"/>
      <c r="N29" s="107"/>
    </row>
    <row r="30" customFormat="false" ht="11.25" hidden="false" customHeight="true" outlineLevel="0" collapsed="false">
      <c r="A30" s="156"/>
      <c r="B30" s="149" t="s">
        <v>118</v>
      </c>
      <c r="C30" s="41" t="s">
        <v>119</v>
      </c>
      <c r="D30" s="59" t="n">
        <v>546</v>
      </c>
      <c r="E30" s="60" t="n">
        <v>616576760</v>
      </c>
      <c r="F30" s="60" t="n">
        <v>446356766</v>
      </c>
      <c r="G30" s="29" t="n">
        <v>0.723927327393916</v>
      </c>
      <c r="H30" s="105" t="n">
        <v>0.299421652819405</v>
      </c>
      <c r="I30" s="106" t="n">
        <v>1129261.46520147</v>
      </c>
      <c r="J30" s="106" t="n">
        <v>817503.234432234</v>
      </c>
      <c r="K30" s="112"/>
      <c r="L30" s="107"/>
      <c r="M30" s="107"/>
      <c r="N30" s="107"/>
    </row>
    <row r="31" customFormat="false" ht="12.75" hidden="false" customHeight="false" outlineLevel="0" collapsed="false">
      <c r="A31" s="156"/>
      <c r="B31" s="149"/>
      <c r="C31" s="41" t="s">
        <v>109</v>
      </c>
      <c r="D31" s="59" t="n">
        <v>1226</v>
      </c>
      <c r="E31" s="60" t="n">
        <v>455224446</v>
      </c>
      <c r="F31" s="60" t="n">
        <v>401314808</v>
      </c>
      <c r="G31" s="29" t="n">
        <v>0.881575696398343</v>
      </c>
      <c r="H31" s="105" t="n">
        <v>0.672327740579837</v>
      </c>
      <c r="I31" s="106" t="n">
        <v>371308.683523654</v>
      </c>
      <c r="J31" s="106" t="n">
        <v>327336.711256117</v>
      </c>
      <c r="K31" s="112"/>
      <c r="L31" s="107"/>
      <c r="M31" s="107"/>
      <c r="N31" s="107"/>
    </row>
    <row r="32" customFormat="false" ht="12.75" hidden="false" customHeight="false" outlineLevel="0" collapsed="false">
      <c r="A32" s="156"/>
      <c r="B32" s="149"/>
      <c r="C32" s="41" t="s">
        <v>110</v>
      </c>
      <c r="D32" s="59" t="n">
        <v>993</v>
      </c>
      <c r="E32" s="60" t="n">
        <v>332301744</v>
      </c>
      <c r="F32" s="60" t="n">
        <v>228788095</v>
      </c>
      <c r="G32" s="29" t="n">
        <v>0.688495017347848</v>
      </c>
      <c r="H32" s="105" t="n">
        <v>0.544552566391336</v>
      </c>
      <c r="I32" s="106" t="n">
        <v>334644.253776435</v>
      </c>
      <c r="J32" s="106" t="n">
        <v>230400.901309164</v>
      </c>
      <c r="K32" s="112"/>
      <c r="L32" s="107"/>
      <c r="M32" s="107"/>
      <c r="N32" s="107"/>
    </row>
    <row r="33" customFormat="false" ht="12.75" hidden="false" customHeight="false" outlineLevel="0" collapsed="false">
      <c r="A33" s="156"/>
      <c r="B33" s="149"/>
      <c r="C33" s="41" t="s">
        <v>120</v>
      </c>
      <c r="D33" s="59" t="n">
        <v>253</v>
      </c>
      <c r="E33" s="60" t="n">
        <v>117107540</v>
      </c>
      <c r="F33" s="60" t="n">
        <v>73009083</v>
      </c>
      <c r="G33" s="29" t="n">
        <v>0.623436227932036</v>
      </c>
      <c r="H33" s="105" t="n">
        <v>0.138743000299102</v>
      </c>
      <c r="I33" s="106" t="n">
        <v>462875.652173913</v>
      </c>
      <c r="J33" s="106" t="n">
        <v>288573.450592885</v>
      </c>
      <c r="K33" s="112"/>
      <c r="L33" s="107"/>
      <c r="M33" s="107"/>
      <c r="N33" s="107"/>
    </row>
    <row r="34" customFormat="false" ht="12.75" hidden="false" customHeight="false" outlineLevel="0" collapsed="false">
      <c r="A34" s="156"/>
      <c r="B34" s="149"/>
      <c r="C34" s="41" t="s">
        <v>121</v>
      </c>
      <c r="D34" s="59" t="n">
        <v>371</v>
      </c>
      <c r="E34" s="60" t="n">
        <v>148548356</v>
      </c>
      <c r="F34" s="60" t="n">
        <v>95328107</v>
      </c>
      <c r="G34" s="29" t="n">
        <v>0.641731147802134</v>
      </c>
      <c r="H34" s="105" t="n">
        <v>0.203453174351647</v>
      </c>
      <c r="I34" s="106" t="n">
        <v>400399.881401617</v>
      </c>
      <c r="J34" s="106" t="n">
        <v>256949.075471698</v>
      </c>
      <c r="K34" s="112"/>
      <c r="L34" s="107"/>
      <c r="M34" s="107"/>
      <c r="N34" s="107"/>
    </row>
    <row r="35" customFormat="false" ht="12.75" hidden="false" customHeight="false" outlineLevel="0" collapsed="false">
      <c r="A35" s="156"/>
      <c r="B35" s="149"/>
      <c r="C35" s="41" t="s">
        <v>122</v>
      </c>
      <c r="D35" s="59" t="n">
        <v>3438</v>
      </c>
      <c r="E35" s="60" t="n">
        <v>273420445</v>
      </c>
      <c r="F35" s="60" t="n">
        <v>225779951</v>
      </c>
      <c r="G35" s="29" t="n">
        <v>0.82576103992516</v>
      </c>
      <c r="H35" s="105" t="n">
        <v>1.8853693084123</v>
      </c>
      <c r="I35" s="106" t="n">
        <v>79528.9252472368</v>
      </c>
      <c r="J35" s="106" t="n">
        <v>65671.8880162886</v>
      </c>
      <c r="K35" s="112"/>
      <c r="L35" s="107"/>
      <c r="M35" s="107"/>
      <c r="N35" s="107"/>
    </row>
    <row r="36" customFormat="false" ht="12.75" hidden="false" customHeight="false" outlineLevel="0" collapsed="false">
      <c r="A36" s="156"/>
      <c r="B36" s="149"/>
      <c r="C36" s="41" t="s">
        <v>123</v>
      </c>
      <c r="D36" s="59" t="n">
        <v>306</v>
      </c>
      <c r="E36" s="60" t="n">
        <v>233442364</v>
      </c>
      <c r="F36" s="60" t="n">
        <v>188578070</v>
      </c>
      <c r="G36" s="29" t="n">
        <v>0.807814257741153</v>
      </c>
      <c r="H36" s="105" t="n">
        <v>0.167807739492194</v>
      </c>
      <c r="I36" s="106" t="n">
        <v>762883.54248366</v>
      </c>
      <c r="J36" s="106" t="n">
        <v>616268.202614379</v>
      </c>
      <c r="K36" s="112"/>
      <c r="L36" s="107"/>
      <c r="M36" s="107"/>
      <c r="N36" s="107"/>
    </row>
    <row r="37" customFormat="false" ht="12.75" hidden="false" customHeight="false" outlineLevel="0" collapsed="false">
      <c r="A37" s="156"/>
      <c r="B37" s="149"/>
      <c r="C37" s="41" t="s">
        <v>124</v>
      </c>
      <c r="D37" s="59" t="n">
        <v>92</v>
      </c>
      <c r="E37" s="60" t="n">
        <v>43947212</v>
      </c>
      <c r="F37" s="60" t="n">
        <v>27768085</v>
      </c>
      <c r="G37" s="29" t="n">
        <v>0.631850889653706</v>
      </c>
      <c r="H37" s="105" t="n">
        <v>0.0504520001087643</v>
      </c>
      <c r="I37" s="106" t="n">
        <v>477687.086956522</v>
      </c>
      <c r="J37" s="106" t="n">
        <v>301827.010869565</v>
      </c>
      <c r="K37" s="112"/>
      <c r="L37" s="107"/>
      <c r="M37" s="107"/>
      <c r="N37" s="107"/>
    </row>
    <row r="38" customFormat="false" ht="12.75" hidden="false" customHeight="false" outlineLevel="0" collapsed="false">
      <c r="A38" s="156"/>
      <c r="B38" s="149"/>
      <c r="C38" s="41" t="s">
        <v>125</v>
      </c>
      <c r="D38" s="59" t="n">
        <v>1399</v>
      </c>
      <c r="E38" s="60" t="n">
        <v>827368362</v>
      </c>
      <c r="F38" s="60" t="n">
        <v>643855083</v>
      </c>
      <c r="G38" s="29" t="n">
        <v>0.77819640268043</v>
      </c>
      <c r="H38" s="105" t="n">
        <v>0.767199436436535</v>
      </c>
      <c r="I38" s="106" t="n">
        <v>591399.829878485</v>
      </c>
      <c r="J38" s="106" t="n">
        <v>460225.220157255</v>
      </c>
      <c r="K38" s="112"/>
      <c r="L38" s="107"/>
      <c r="M38" s="107"/>
      <c r="N38" s="107"/>
    </row>
    <row r="39" customFormat="false" ht="12.75" hidden="false" customHeight="false" outlineLevel="0" collapsed="false">
      <c r="A39" s="156"/>
      <c r="B39" s="149"/>
      <c r="C39" s="41" t="s">
        <v>126</v>
      </c>
      <c r="D39" s="59" t="n">
        <v>169</v>
      </c>
      <c r="E39" s="60" t="n">
        <v>50819537</v>
      </c>
      <c r="F39" s="60" t="n">
        <v>37325708</v>
      </c>
      <c r="G39" s="29" t="n">
        <v>0.73447556202647</v>
      </c>
      <c r="H39" s="105" t="n">
        <v>0.0926781306345779</v>
      </c>
      <c r="I39" s="106" t="n">
        <v>300707.319526627</v>
      </c>
      <c r="J39" s="106" t="n">
        <v>220862.177514793</v>
      </c>
      <c r="K39" s="112"/>
      <c r="L39" s="107"/>
      <c r="M39" s="107"/>
      <c r="N39" s="107"/>
    </row>
    <row r="40" customFormat="false" ht="12.75" hidden="false" customHeight="false" outlineLevel="0" collapsed="false">
      <c r="A40" s="156"/>
      <c r="B40" s="149"/>
      <c r="C40" s="41" t="s">
        <v>127</v>
      </c>
      <c r="D40" s="59" t="n">
        <v>1210</v>
      </c>
      <c r="E40" s="60" t="n">
        <v>630678536</v>
      </c>
      <c r="F40" s="60" t="n">
        <v>481090742</v>
      </c>
      <c r="G40" s="29" t="n">
        <v>0.762814515698058</v>
      </c>
      <c r="H40" s="105" t="n">
        <v>0.663553479691356</v>
      </c>
      <c r="I40" s="106" t="n">
        <v>521221.930578512</v>
      </c>
      <c r="J40" s="106" t="n">
        <v>397595.654545455</v>
      </c>
      <c r="K40" s="112"/>
      <c r="L40" s="107"/>
      <c r="M40" s="107"/>
      <c r="N40" s="107"/>
    </row>
    <row r="41" customFormat="false" ht="12.75" hidden="false" customHeight="false" outlineLevel="0" collapsed="false">
      <c r="A41" s="156"/>
      <c r="B41" s="149"/>
      <c r="C41" s="41" t="s">
        <v>128</v>
      </c>
      <c r="D41" s="59" t="n">
        <v>7</v>
      </c>
      <c r="E41" s="60" t="n">
        <v>3595137</v>
      </c>
      <c r="F41" s="60" t="n">
        <v>3490985</v>
      </c>
      <c r="G41" s="29" t="n">
        <v>0.971029754916155</v>
      </c>
      <c r="H41" s="105" t="n">
        <v>0.00383873913871032</v>
      </c>
      <c r="I41" s="106" t="n">
        <v>513591</v>
      </c>
      <c r="J41" s="106" t="n">
        <v>498712.142857143</v>
      </c>
      <c r="K41" s="112"/>
      <c r="L41" s="107"/>
      <c r="M41" s="107"/>
      <c r="N41" s="107"/>
    </row>
    <row r="42" customFormat="false" ht="12.75" hidden="false" customHeight="false" outlineLevel="0" collapsed="false">
      <c r="A42" s="156"/>
      <c r="B42" s="149"/>
      <c r="C42" s="41" t="s">
        <v>132</v>
      </c>
      <c r="D42" s="59" t="n">
        <v>1698</v>
      </c>
      <c r="E42" s="60" t="n">
        <v>816984020</v>
      </c>
      <c r="F42" s="60" t="n">
        <v>578676650</v>
      </c>
      <c r="G42" s="29" t="n">
        <v>0.7083084073052</v>
      </c>
      <c r="H42" s="105" t="n">
        <v>0.931168436790019</v>
      </c>
      <c r="I42" s="106" t="n">
        <v>481144.888103651</v>
      </c>
      <c r="J42" s="106" t="n">
        <v>340798.969375736</v>
      </c>
      <c r="K42" s="112"/>
      <c r="L42" s="107"/>
      <c r="M42" s="107"/>
      <c r="N42" s="107"/>
    </row>
    <row r="43" customFormat="false" ht="12.75" hidden="false" customHeight="false" outlineLevel="0" collapsed="false">
      <c r="A43" s="156"/>
      <c r="B43" s="149"/>
      <c r="C43" s="68" t="s">
        <v>70</v>
      </c>
      <c r="D43" s="87" t="n">
        <v>11708</v>
      </c>
      <c r="E43" s="108" t="n">
        <v>4550014459</v>
      </c>
      <c r="F43" s="108" t="n">
        <v>3431362133</v>
      </c>
      <c r="G43" s="32" t="n">
        <v>0.754143127218577</v>
      </c>
      <c r="H43" s="109" t="n">
        <v>6.42056540514578</v>
      </c>
      <c r="I43" s="110" t="n">
        <v>388624.398616331</v>
      </c>
      <c r="J43" s="110" t="n">
        <v>293078.419285958</v>
      </c>
      <c r="K43" s="112"/>
      <c r="L43" s="107"/>
      <c r="M43" s="107"/>
      <c r="N43" s="107"/>
    </row>
    <row r="44" customFormat="false" ht="11.25" hidden="false" customHeight="true" outlineLevel="0" collapsed="false">
      <c r="A44" s="156"/>
      <c r="B44" s="149" t="s">
        <v>133</v>
      </c>
      <c r="C44" s="86" t="s">
        <v>151</v>
      </c>
      <c r="D44" s="54" t="n">
        <v>547</v>
      </c>
      <c r="E44" s="55" t="n">
        <v>42193029</v>
      </c>
      <c r="F44" s="55" t="n">
        <v>28248884</v>
      </c>
      <c r="G44" s="29" t="n">
        <v>0.66951543109171</v>
      </c>
      <c r="H44" s="105" t="n">
        <v>0.299970044124935</v>
      </c>
      <c r="I44" s="106" t="n">
        <v>77135.336380256</v>
      </c>
      <c r="J44" s="106" t="n">
        <v>51643.2979890311</v>
      </c>
      <c r="K44" s="112"/>
      <c r="L44" s="107"/>
      <c r="M44" s="107"/>
      <c r="N44" s="107"/>
    </row>
    <row r="45" customFormat="false" ht="12.75" hidden="false" customHeight="false" outlineLevel="0" collapsed="false">
      <c r="A45" s="156"/>
      <c r="B45" s="149"/>
      <c r="C45" s="41" t="s">
        <v>135</v>
      </c>
      <c r="D45" s="59" t="n">
        <v>40343</v>
      </c>
      <c r="E45" s="60" t="n">
        <v>5947390364</v>
      </c>
      <c r="F45" s="60" t="n">
        <v>4939289716</v>
      </c>
      <c r="G45" s="29" t="n">
        <v>0.830496976606394</v>
      </c>
      <c r="H45" s="105" t="n">
        <v>22.1237504389987</v>
      </c>
      <c r="I45" s="106" t="n">
        <v>147420.627221575</v>
      </c>
      <c r="J45" s="106" t="n">
        <v>122432.385196936</v>
      </c>
      <c r="K45" s="112"/>
      <c r="L45" s="107"/>
      <c r="M45" s="107"/>
      <c r="N45" s="107"/>
    </row>
    <row r="46" customFormat="false" ht="12.75" hidden="false" customHeight="false" outlineLevel="0" collapsed="false">
      <c r="A46" s="156"/>
      <c r="B46" s="149"/>
      <c r="C46" s="41" t="s">
        <v>136</v>
      </c>
      <c r="D46" s="59" t="n">
        <v>14838</v>
      </c>
      <c r="E46" s="60" t="n">
        <v>2800374093</v>
      </c>
      <c r="F46" s="60" t="n">
        <v>2274612491</v>
      </c>
      <c r="G46" s="29" t="n">
        <v>0.812253083145488</v>
      </c>
      <c r="H46" s="105" t="n">
        <v>8.13703019145483</v>
      </c>
      <c r="I46" s="106" t="n">
        <v>188729.889001213</v>
      </c>
      <c r="J46" s="106" t="n">
        <v>153296.434222941</v>
      </c>
      <c r="K46" s="112"/>
      <c r="L46" s="107"/>
      <c r="M46" s="107"/>
      <c r="N46" s="107"/>
    </row>
    <row r="47" customFormat="false" ht="12.75" hidden="false" customHeight="false" outlineLevel="0" collapsed="false">
      <c r="A47" s="156"/>
      <c r="B47" s="149"/>
      <c r="C47" s="41" t="s">
        <v>137</v>
      </c>
      <c r="D47" s="59" t="n">
        <v>3964</v>
      </c>
      <c r="E47" s="60" t="n">
        <v>937419551</v>
      </c>
      <c r="F47" s="60" t="n">
        <v>622159553</v>
      </c>
      <c r="G47" s="29" t="n">
        <v>0.663693809603508</v>
      </c>
      <c r="H47" s="105" t="n">
        <v>2.1738231351211</v>
      </c>
      <c r="I47" s="106" t="n">
        <v>236483.236881937</v>
      </c>
      <c r="J47" s="106" t="n">
        <v>156952.460393542</v>
      </c>
      <c r="K47" s="112"/>
      <c r="L47" s="107"/>
      <c r="M47" s="107"/>
      <c r="N47" s="107"/>
    </row>
    <row r="48" customFormat="false" ht="12.75" hidden="false" customHeight="false" outlineLevel="0" collapsed="false">
      <c r="A48" s="156"/>
      <c r="B48" s="149"/>
      <c r="C48" s="41" t="s">
        <v>138</v>
      </c>
      <c r="D48" s="59" t="n">
        <v>3199</v>
      </c>
      <c r="E48" s="60" t="n">
        <v>421454047</v>
      </c>
      <c r="F48" s="60" t="n">
        <v>168638854</v>
      </c>
      <c r="G48" s="29" t="n">
        <v>0.400135804129554</v>
      </c>
      <c r="H48" s="105" t="n">
        <v>1.75430378639062</v>
      </c>
      <c r="I48" s="106" t="n">
        <v>131745.560175055</v>
      </c>
      <c r="J48" s="106" t="n">
        <v>52716.1156611441</v>
      </c>
      <c r="K48" s="112"/>
      <c r="L48" s="107"/>
      <c r="M48" s="107"/>
      <c r="N48" s="107"/>
    </row>
    <row r="49" customFormat="false" ht="12.75" hidden="false" customHeight="false" outlineLevel="0" collapsed="false">
      <c r="A49" s="156"/>
      <c r="B49" s="149"/>
      <c r="C49" s="41" t="s">
        <v>139</v>
      </c>
      <c r="D49" s="59" t="n">
        <v>70</v>
      </c>
      <c r="E49" s="60" t="n">
        <v>53515828</v>
      </c>
      <c r="F49" s="60" t="n">
        <v>30178193</v>
      </c>
      <c r="G49" s="29" t="n">
        <v>0.563911540339056</v>
      </c>
      <c r="H49" s="105" t="n">
        <v>0.0383873913871033</v>
      </c>
      <c r="I49" s="106" t="n">
        <v>764511.828571429</v>
      </c>
      <c r="J49" s="106" t="n">
        <v>431117.042857143</v>
      </c>
      <c r="K49" s="112"/>
      <c r="L49" s="107"/>
      <c r="M49" s="107"/>
      <c r="N49" s="107"/>
    </row>
    <row r="50" customFormat="false" ht="12.75" hidden="false" customHeight="false" outlineLevel="0" collapsed="false">
      <c r="A50" s="156"/>
      <c r="B50" s="149"/>
      <c r="C50" s="41" t="s">
        <v>140</v>
      </c>
      <c r="D50" s="59" t="n">
        <v>4412</v>
      </c>
      <c r="E50" s="60" t="n">
        <v>280948127</v>
      </c>
      <c r="F50" s="60" t="n">
        <v>184117495</v>
      </c>
      <c r="G50" s="29" t="n">
        <v>0.655343379455952</v>
      </c>
      <c r="H50" s="105" t="n">
        <v>2.41950243999856</v>
      </c>
      <c r="I50" s="106" t="n">
        <v>63678.1792837715</v>
      </c>
      <c r="J50" s="106" t="n">
        <v>41731.0732094288</v>
      </c>
      <c r="K50" s="112"/>
      <c r="L50" s="107"/>
      <c r="M50" s="107"/>
      <c r="N50" s="107"/>
    </row>
    <row r="51" customFormat="false" ht="12.75" hidden="false" customHeight="false" outlineLevel="0" collapsed="false">
      <c r="A51" s="156"/>
      <c r="B51" s="149"/>
      <c r="C51" s="41" t="s">
        <v>141</v>
      </c>
      <c r="D51" s="59" t="n">
        <v>622</v>
      </c>
      <c r="E51" s="60" t="n">
        <v>9957206</v>
      </c>
      <c r="F51" s="60" t="n">
        <v>9919890</v>
      </c>
      <c r="G51" s="29" t="n">
        <v>0.996252362359481</v>
      </c>
      <c r="H51" s="105" t="n">
        <v>0.341099392039689</v>
      </c>
      <c r="I51" s="106" t="n">
        <v>16008.3697749196</v>
      </c>
      <c r="J51" s="106" t="n">
        <v>15948.3762057878</v>
      </c>
      <c r="K51" s="112"/>
      <c r="L51" s="107"/>
      <c r="M51" s="107"/>
      <c r="N51" s="107"/>
    </row>
    <row r="52" customFormat="false" ht="12.75" hidden="false" customHeight="false" outlineLevel="0" collapsed="false">
      <c r="A52" s="156"/>
      <c r="B52" s="149"/>
      <c r="C52" s="41" t="s">
        <v>142</v>
      </c>
      <c r="D52" s="59" t="n">
        <v>1374</v>
      </c>
      <c r="E52" s="60" t="n">
        <v>12082488</v>
      </c>
      <c r="F52" s="60" t="n">
        <v>10826866</v>
      </c>
      <c r="G52" s="29" t="n">
        <v>0.896079185015537</v>
      </c>
      <c r="H52" s="105" t="n">
        <v>0.753489653798284</v>
      </c>
      <c r="I52" s="106" t="n">
        <v>8793.65938864629</v>
      </c>
      <c r="J52" s="106" t="n">
        <v>7879.81513828239</v>
      </c>
      <c r="K52" s="112"/>
      <c r="L52" s="107"/>
      <c r="M52" s="107"/>
      <c r="N52" s="107"/>
    </row>
    <row r="53" customFormat="false" ht="12.75" hidden="false" customHeight="false" outlineLevel="0" collapsed="false">
      <c r="A53" s="156"/>
      <c r="B53" s="149"/>
      <c r="C53" s="41" t="s">
        <v>143</v>
      </c>
      <c r="D53" s="59" t="n">
        <v>0</v>
      </c>
      <c r="E53" s="60" t="n">
        <v>0</v>
      </c>
      <c r="F53" s="60" t="n">
        <v>0</v>
      </c>
      <c r="G53" s="29" t="n">
        <v>0</v>
      </c>
      <c r="H53" s="105" t="n">
        <v>0</v>
      </c>
      <c r="I53" s="106" t="n">
        <v>0</v>
      </c>
      <c r="J53" s="106" t="n">
        <v>0</v>
      </c>
      <c r="K53" s="112"/>
      <c r="L53" s="107"/>
      <c r="M53" s="107"/>
      <c r="N53" s="107"/>
    </row>
    <row r="54" customFormat="false" ht="12.75" hidden="false" customHeight="false" outlineLevel="0" collapsed="false">
      <c r="A54" s="156"/>
      <c r="B54" s="149"/>
      <c r="C54" s="41" t="s">
        <v>144</v>
      </c>
      <c r="D54" s="59" t="n">
        <v>23</v>
      </c>
      <c r="E54" s="60" t="n">
        <v>1010150</v>
      </c>
      <c r="F54" s="60" t="n">
        <v>606160</v>
      </c>
      <c r="G54" s="29" t="n">
        <v>0.600069296639113</v>
      </c>
      <c r="H54" s="105" t="n">
        <v>0.0126130000271911</v>
      </c>
      <c r="I54" s="106" t="n">
        <v>43919.5652173913</v>
      </c>
      <c r="J54" s="106" t="n">
        <v>26354.7826086957</v>
      </c>
      <c r="K54" s="112"/>
      <c r="L54" s="107"/>
      <c r="M54" s="107"/>
      <c r="N54" s="107"/>
    </row>
    <row r="55" customFormat="false" ht="12.75" hidden="false" customHeight="false" outlineLevel="0" collapsed="false">
      <c r="A55" s="156"/>
      <c r="B55" s="149"/>
      <c r="C55" s="178" t="s">
        <v>70</v>
      </c>
      <c r="D55" s="64" t="n">
        <v>69392</v>
      </c>
      <c r="E55" s="65" t="n">
        <v>10506344883</v>
      </c>
      <c r="F55" s="65" t="n">
        <v>8268598102</v>
      </c>
      <c r="G55" s="32" t="n">
        <v>0.787009963415457</v>
      </c>
      <c r="H55" s="109" t="n">
        <v>38.053969473341</v>
      </c>
      <c r="I55" s="119" t="n">
        <v>151405.70790581</v>
      </c>
      <c r="J55" s="119" t="n">
        <v>119157.800639843</v>
      </c>
      <c r="K55" s="112"/>
      <c r="L55" s="107"/>
      <c r="M55" s="107"/>
      <c r="N55" s="107"/>
    </row>
    <row r="56" customFormat="false" ht="15" hidden="false" customHeight="true" outlineLevel="0" collapsed="false">
      <c r="A56" s="156"/>
      <c r="B56" s="149" t="s">
        <v>68</v>
      </c>
      <c r="C56" s="197" t="s">
        <v>74</v>
      </c>
      <c r="D56" s="198" t="n">
        <v>85086</v>
      </c>
      <c r="E56" s="199" t="n">
        <v>2365986439</v>
      </c>
      <c r="F56" s="199" t="n">
        <v>2209841748</v>
      </c>
      <c r="G56" s="35" t="n">
        <v>0.934004401535794</v>
      </c>
      <c r="H56" s="113" t="n">
        <v>46.6604226223295</v>
      </c>
      <c r="I56" s="200" t="n">
        <v>27807.0004348541</v>
      </c>
      <c r="J56" s="200" t="n">
        <v>25971.8607996615</v>
      </c>
      <c r="K56" s="112"/>
      <c r="L56" s="107"/>
      <c r="M56" s="107"/>
      <c r="N56" s="107"/>
    </row>
    <row r="57" customFormat="false" ht="11.25" hidden="false" customHeight="true" outlineLevel="0" collapsed="false">
      <c r="A57" s="156"/>
      <c r="B57" s="149"/>
      <c r="C57" s="41" t="s">
        <v>75</v>
      </c>
      <c r="D57" s="59" t="n">
        <v>18686</v>
      </c>
      <c r="E57" s="60" t="n">
        <v>701785641</v>
      </c>
      <c r="F57" s="60" t="n">
        <v>431274652</v>
      </c>
      <c r="G57" s="29" t="n">
        <v>0.61453900850046</v>
      </c>
      <c r="H57" s="105" t="n">
        <v>10.2472399351344</v>
      </c>
      <c r="I57" s="106" t="n">
        <v>37556.7612651183</v>
      </c>
      <c r="J57" s="106" t="n">
        <v>23080.0948303543</v>
      </c>
      <c r="K57" s="112"/>
      <c r="L57" s="107"/>
      <c r="M57" s="107"/>
      <c r="N57" s="107"/>
    </row>
    <row r="58" customFormat="false" ht="12.75" hidden="false" customHeight="false" outlineLevel="0" collapsed="false">
      <c r="A58" s="156"/>
      <c r="B58" s="149"/>
      <c r="C58" s="41" t="s">
        <v>76</v>
      </c>
      <c r="D58" s="59" t="n">
        <v>135029</v>
      </c>
      <c r="E58" s="60" t="n">
        <v>2645285050</v>
      </c>
      <c r="F58" s="60" t="n">
        <v>2370704559</v>
      </c>
      <c r="G58" s="29" t="n">
        <v>0.896200036740842</v>
      </c>
      <c r="H58" s="105" t="n">
        <v>74.0487295944166</v>
      </c>
      <c r="I58" s="106" t="n">
        <v>19590.4957453584</v>
      </c>
      <c r="J58" s="106" t="n">
        <v>17557.0030067615</v>
      </c>
      <c r="K58" s="112"/>
      <c r="L58" s="107"/>
      <c r="M58" s="107"/>
      <c r="N58" s="107"/>
    </row>
    <row r="59" customFormat="false" ht="11.25" hidden="false" customHeight="true" outlineLevel="0" collapsed="false">
      <c r="A59" s="156"/>
      <c r="B59" s="149"/>
      <c r="C59" s="41" t="s">
        <v>77</v>
      </c>
      <c r="D59" s="59" t="n">
        <v>22578</v>
      </c>
      <c r="E59" s="60" t="n">
        <v>745978716</v>
      </c>
      <c r="F59" s="60" t="n">
        <v>542697788</v>
      </c>
      <c r="G59" s="29" t="n">
        <v>0.727497683727481</v>
      </c>
      <c r="H59" s="105" t="n">
        <v>12.3815788962574</v>
      </c>
      <c r="I59" s="106" t="n">
        <v>33040.0706882806</v>
      </c>
      <c r="J59" s="106" t="n">
        <v>24036.5748959164</v>
      </c>
      <c r="K59" s="112"/>
      <c r="L59" s="107"/>
      <c r="M59" s="107"/>
      <c r="N59" s="107"/>
    </row>
    <row r="60" customFormat="false" ht="11.25" hidden="false" customHeight="true" outlineLevel="0" collapsed="false">
      <c r="A60" s="156"/>
      <c r="B60" s="149"/>
      <c r="C60" s="41" t="s">
        <v>78</v>
      </c>
      <c r="D60" s="59" t="n">
        <v>42</v>
      </c>
      <c r="E60" s="60" t="n">
        <v>39208181</v>
      </c>
      <c r="F60" s="60" t="n">
        <v>34887763</v>
      </c>
      <c r="G60" s="29" t="n">
        <v>0.889808252007406</v>
      </c>
      <c r="H60" s="105" t="n">
        <v>0.0230324348322619</v>
      </c>
      <c r="I60" s="106" t="n">
        <v>933528.119047619</v>
      </c>
      <c r="J60" s="106" t="n">
        <v>830661.023809524</v>
      </c>
      <c r="K60" s="112"/>
      <c r="L60" s="107"/>
      <c r="M60" s="107"/>
      <c r="N60" s="107"/>
    </row>
    <row r="61" customFormat="false" ht="11.25" hidden="false" customHeight="true" outlineLevel="0" collapsed="false">
      <c r="A61" s="156"/>
      <c r="B61" s="149"/>
      <c r="C61" s="41" t="s">
        <v>79</v>
      </c>
      <c r="D61" s="59" t="n">
        <v>0</v>
      </c>
      <c r="E61" s="60" t="n">
        <v>0</v>
      </c>
      <c r="F61" s="60" t="n">
        <v>0</v>
      </c>
      <c r="G61" s="29"/>
      <c r="H61" s="105" t="n">
        <v>0</v>
      </c>
      <c r="I61" s="106" t="n">
        <v>0</v>
      </c>
      <c r="J61" s="106" t="n">
        <v>0</v>
      </c>
      <c r="K61" s="112"/>
      <c r="L61" s="107"/>
      <c r="M61" s="107"/>
      <c r="N61" s="107"/>
    </row>
    <row r="62" customFormat="false" ht="11.25" hidden="false" customHeight="true" outlineLevel="0" collapsed="false">
      <c r="A62" s="156"/>
      <c r="B62" s="149"/>
      <c r="C62" s="41" t="s">
        <v>145</v>
      </c>
      <c r="D62" s="59" t="n">
        <v>278674</v>
      </c>
      <c r="E62" s="60" t="n">
        <v>8851044843</v>
      </c>
      <c r="F62" s="60" t="n">
        <v>7306649243</v>
      </c>
      <c r="G62" s="29" t="n">
        <v>0.825512622815214</v>
      </c>
      <c r="H62" s="105" t="n">
        <v>152.82239867728</v>
      </c>
      <c r="I62" s="106" t="n">
        <v>31761.2868190072</v>
      </c>
      <c r="J62" s="106" t="n">
        <v>26219.3431859449</v>
      </c>
      <c r="K62" s="112"/>
      <c r="L62" s="107"/>
      <c r="M62" s="107"/>
      <c r="N62" s="107"/>
    </row>
    <row r="63" customFormat="false" ht="11.25" hidden="false" customHeight="true" outlineLevel="0" collapsed="false">
      <c r="A63" s="156"/>
      <c r="B63" s="149"/>
      <c r="C63" s="68" t="s">
        <v>70</v>
      </c>
      <c r="D63" s="87" t="n">
        <v>540095</v>
      </c>
      <c r="E63" s="108" t="n">
        <v>15349288870</v>
      </c>
      <c r="F63" s="108" t="n">
        <v>12896055753</v>
      </c>
      <c r="G63" s="32" t="n">
        <v>0.840172848541875</v>
      </c>
      <c r="H63" s="109" t="n">
        <v>296.18340216025</v>
      </c>
      <c r="I63" s="110" t="n">
        <v>28419.6092724428</v>
      </c>
      <c r="J63" s="110" t="n">
        <v>23877.3840768754</v>
      </c>
      <c r="K63" s="112"/>
      <c r="L63" s="107"/>
      <c r="M63" s="107"/>
      <c r="N63" s="107"/>
    </row>
    <row r="64" customFormat="false" ht="12.75" hidden="false" customHeight="false" outlineLevel="0" collapsed="false">
      <c r="A64" s="156"/>
      <c r="B64" s="161" t="s">
        <v>35</v>
      </c>
      <c r="C64" s="68" t="s">
        <v>70</v>
      </c>
      <c r="D64" s="54" t="n">
        <v>11316</v>
      </c>
      <c r="E64" s="60" t="n">
        <v>330008646</v>
      </c>
      <c r="F64" s="60" t="n">
        <v>259751927</v>
      </c>
      <c r="G64" s="124" t="n">
        <v>0.787106429326703</v>
      </c>
      <c r="H64" s="125" t="n">
        <v>6.20559601337801</v>
      </c>
      <c r="I64" s="126" t="n">
        <v>29163.012195122</v>
      </c>
      <c r="J64" s="126" t="n">
        <v>22954.3943973135</v>
      </c>
      <c r="K64" s="112"/>
      <c r="L64" s="107"/>
      <c r="M64" s="107"/>
      <c r="N64" s="107"/>
    </row>
    <row r="65" customFormat="false" ht="15.75" hidden="false" customHeight="true" outlineLevel="0" collapsed="false">
      <c r="A65" s="156"/>
      <c r="B65" s="162" t="s">
        <v>73</v>
      </c>
      <c r="C65" s="162"/>
      <c r="D65" s="128" t="n">
        <v>1918807</v>
      </c>
      <c r="E65" s="129" t="n">
        <v>46029807368</v>
      </c>
      <c r="F65" s="129" t="n">
        <v>37718687796</v>
      </c>
      <c r="G65" s="130" t="n">
        <v>0.81944048764849</v>
      </c>
      <c r="H65" s="131" t="n">
        <v>1052.25707579019</v>
      </c>
      <c r="I65" s="132" t="n">
        <v>23988.7635223345</v>
      </c>
      <c r="J65" s="133" t="n">
        <v>19657.3640788261</v>
      </c>
      <c r="K65" s="112"/>
      <c r="L65" s="107"/>
      <c r="M65" s="107"/>
      <c r="N65" s="107"/>
    </row>
    <row r="66" customFormat="false" ht="12.75" hidden="false" customHeight="false" outlineLevel="0" collapsed="false">
      <c r="A66" s="152" t="s">
        <v>224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12"/>
      <c r="L66" s="107"/>
      <c r="M66" s="107"/>
      <c r="N66" s="107"/>
    </row>
    <row r="67" customFormat="false" ht="12.75" hidden="false" customHeight="false" outlineLevel="0" collapsed="false">
      <c r="A67" s="153"/>
      <c r="B67" s="154"/>
      <c r="C67" s="154"/>
      <c r="D67" s="107"/>
      <c r="E67" s="107"/>
      <c r="F67" s="107"/>
      <c r="G67" s="43"/>
      <c r="H67" s="142"/>
      <c r="I67" s="107"/>
      <c r="J67" s="107"/>
      <c r="K67" s="112"/>
      <c r="L67" s="107"/>
      <c r="M67" s="107"/>
      <c r="N67" s="107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12"/>
      <c r="L68" s="107"/>
      <c r="M68" s="107"/>
      <c r="N68" s="107"/>
    </row>
    <row r="69" customFormat="false" ht="12.75" hidden="false" customHeight="false" outlineLevel="0" collapsed="false">
      <c r="A69" s="13" t="s">
        <v>225</v>
      </c>
      <c r="B69" s="13"/>
      <c r="C69" s="13"/>
      <c r="D69" s="13"/>
      <c r="E69" s="13"/>
      <c r="F69" s="13"/>
      <c r="G69" s="13"/>
      <c r="H69" s="13"/>
      <c r="I69" s="13"/>
      <c r="J69" s="13"/>
      <c r="K69" s="112"/>
      <c r="L69" s="107"/>
      <c r="M69" s="107"/>
      <c r="N69" s="107"/>
    </row>
    <row r="70" customFormat="false" ht="12.75" hidden="false" customHeight="false" outlineLevel="0" collapsed="false">
      <c r="A70" s="47" t="s">
        <v>226</v>
      </c>
      <c r="B70" s="47"/>
      <c r="C70" s="47"/>
      <c r="D70" s="47"/>
      <c r="E70" s="47"/>
      <c r="F70" s="47"/>
      <c r="G70" s="47"/>
      <c r="H70" s="47"/>
      <c r="I70" s="47"/>
      <c r="J70" s="47"/>
      <c r="K70" s="112"/>
      <c r="L70" s="107"/>
      <c r="M70" s="107"/>
      <c r="N70" s="107"/>
    </row>
    <row r="71" customFormat="false" ht="12.75" hidden="false" customHeight="false" outlineLevel="0" collapsed="false">
      <c r="A71" s="48" t="s">
        <v>52</v>
      </c>
      <c r="B71" s="48"/>
      <c r="C71" s="48"/>
      <c r="D71" s="48"/>
      <c r="E71" s="48"/>
      <c r="F71" s="48"/>
      <c r="G71" s="48"/>
      <c r="H71" s="48"/>
      <c r="I71" s="48"/>
      <c r="J71" s="48"/>
      <c r="K71" s="112"/>
      <c r="L71" s="107"/>
      <c r="M71" s="107"/>
      <c r="N71" s="107"/>
    </row>
    <row r="72" customFormat="false" ht="24" hidden="false" customHeight="true" outlineLevel="0" collapsed="false">
      <c r="A72" s="101" t="s">
        <v>53</v>
      </c>
      <c r="B72" s="146" t="s">
        <v>86</v>
      </c>
      <c r="C72" s="102" t="s">
        <v>87</v>
      </c>
      <c r="D72" s="102" t="s">
        <v>55</v>
      </c>
      <c r="E72" s="102" t="s">
        <v>56</v>
      </c>
      <c r="F72" s="102" t="s">
        <v>57</v>
      </c>
      <c r="G72" s="102" t="s">
        <v>88</v>
      </c>
      <c r="H72" s="102" t="s">
        <v>89</v>
      </c>
      <c r="I72" s="102" t="s">
        <v>60</v>
      </c>
      <c r="J72" s="103" t="s">
        <v>61</v>
      </c>
      <c r="K72" s="112"/>
      <c r="L72" s="107"/>
      <c r="M72" s="107"/>
      <c r="N72" s="107"/>
    </row>
    <row r="73" customFormat="false" ht="35.25" hidden="false" customHeight="true" outlineLevel="0" collapsed="false">
      <c r="A73" s="101"/>
      <c r="B73" s="146"/>
      <c r="C73" s="102"/>
      <c r="D73" s="102"/>
      <c r="E73" s="102"/>
      <c r="F73" s="102"/>
      <c r="G73" s="102"/>
      <c r="H73" s="102"/>
      <c r="I73" s="102"/>
      <c r="J73" s="103"/>
      <c r="K73" s="112"/>
      <c r="L73" s="107"/>
      <c r="M73" s="107"/>
      <c r="N73" s="107"/>
    </row>
    <row r="74" customFormat="false" ht="11.25" hidden="false" customHeight="true" outlineLevel="0" collapsed="false">
      <c r="A74" s="156" t="s">
        <v>155</v>
      </c>
      <c r="B74" s="149" t="s">
        <v>92</v>
      </c>
      <c r="C74" s="86" t="s">
        <v>93</v>
      </c>
      <c r="D74" s="54" t="n">
        <v>226071</v>
      </c>
      <c r="E74" s="55" t="n">
        <v>4327346660</v>
      </c>
      <c r="F74" s="55" t="n">
        <v>3587829939</v>
      </c>
      <c r="G74" s="35" t="n">
        <v>0.829106198531365</v>
      </c>
      <c r="H74" s="113" t="n">
        <v>146.907854182995</v>
      </c>
      <c r="I74" s="114" t="n">
        <v>19141.5381008621</v>
      </c>
      <c r="J74" s="114" t="n">
        <v>15870.3678888491</v>
      </c>
    </row>
    <row r="75" customFormat="false" ht="11.25" hidden="false" customHeight="true" outlineLevel="0" collapsed="false">
      <c r="A75" s="156"/>
      <c r="B75" s="149"/>
      <c r="C75" s="41" t="s">
        <v>94</v>
      </c>
      <c r="D75" s="59" t="n">
        <v>831</v>
      </c>
      <c r="E75" s="60" t="n">
        <v>145585602</v>
      </c>
      <c r="F75" s="60" t="n">
        <v>142153979</v>
      </c>
      <c r="G75" s="29" t="n">
        <v>0.976428829823433</v>
      </c>
      <c r="H75" s="105" t="n">
        <v>0.540009230843711</v>
      </c>
      <c r="I75" s="106" t="n">
        <v>175193.263537906</v>
      </c>
      <c r="J75" s="106" t="n">
        <v>171063.753309266</v>
      </c>
    </row>
    <row r="76" customFormat="false" ht="11.25" hidden="false" customHeight="true" outlineLevel="0" collapsed="false">
      <c r="A76" s="156"/>
      <c r="B76" s="149"/>
      <c r="C76" s="41" t="s">
        <v>95</v>
      </c>
      <c r="D76" s="59" t="n">
        <v>23341</v>
      </c>
      <c r="E76" s="60" t="n">
        <v>727882520</v>
      </c>
      <c r="F76" s="60" t="n">
        <v>577465808</v>
      </c>
      <c r="G76" s="29" t="n">
        <v>0.793350289549473</v>
      </c>
      <c r="H76" s="105" t="n">
        <v>15.167696097621</v>
      </c>
      <c r="I76" s="106" t="n">
        <v>31184.7187352727</v>
      </c>
      <c r="J76" s="106" t="n">
        <v>24740.4056381475</v>
      </c>
    </row>
    <row r="77" customFormat="false" ht="11.25" hidden="false" customHeight="true" outlineLevel="0" collapsed="false">
      <c r="A77" s="156"/>
      <c r="B77" s="149"/>
      <c r="C77" s="68" t="s">
        <v>70</v>
      </c>
      <c r="D77" s="87" t="n">
        <v>250243</v>
      </c>
      <c r="E77" s="108" t="n">
        <v>5200814782</v>
      </c>
      <c r="F77" s="108" t="n">
        <v>4307449726</v>
      </c>
      <c r="G77" s="32" t="n">
        <v>0.828225942771134</v>
      </c>
      <c r="H77" s="109" t="n">
        <v>162.61555951146</v>
      </c>
      <c r="I77" s="110" t="n">
        <v>20783.0579956283</v>
      </c>
      <c r="J77" s="110" t="n">
        <v>17213.0678020964</v>
      </c>
    </row>
    <row r="78" customFormat="false" ht="11.25" hidden="false" customHeight="true" outlineLevel="0" collapsed="false">
      <c r="A78" s="156"/>
      <c r="B78" s="149" t="s">
        <v>96</v>
      </c>
      <c r="C78" s="41" t="s">
        <v>97</v>
      </c>
      <c r="D78" s="59" t="n">
        <v>728711</v>
      </c>
      <c r="E78" s="60" t="n">
        <v>2856793011</v>
      </c>
      <c r="F78" s="60" t="n">
        <v>2380017778</v>
      </c>
      <c r="G78" s="29" t="n">
        <v>0.833108233195688</v>
      </c>
      <c r="H78" s="105" t="n">
        <v>473.53870832413</v>
      </c>
      <c r="I78" s="106" t="n">
        <v>3920.33743280944</v>
      </c>
      <c r="J78" s="106" t="n">
        <v>3266.06539217879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59" t="n">
        <v>94215</v>
      </c>
      <c r="E79" s="60" t="n">
        <v>3903160326</v>
      </c>
      <c r="F79" s="60" t="n">
        <v>3249713238</v>
      </c>
      <c r="G79" s="29" t="n">
        <v>0.832585127583099</v>
      </c>
      <c r="H79" s="105" t="n">
        <v>61.2237902333818</v>
      </c>
      <c r="I79" s="106" t="n">
        <v>41428.226142334</v>
      </c>
      <c r="J79" s="106" t="n">
        <v>34492.5249482567</v>
      </c>
    </row>
    <row r="80" customFormat="false" ht="12.75" hidden="false" customHeight="false" outlineLevel="0" collapsed="false">
      <c r="A80" s="156"/>
      <c r="B80" s="149"/>
      <c r="C80" s="41" t="s">
        <v>99</v>
      </c>
      <c r="D80" s="59" t="n">
        <v>14918</v>
      </c>
      <c r="E80" s="60" t="n">
        <v>322545356</v>
      </c>
      <c r="F80" s="60" t="n">
        <v>261491594</v>
      </c>
      <c r="G80" s="29" t="n">
        <v>0.810712630443205</v>
      </c>
      <c r="H80" s="105" t="n">
        <v>9.6941729310788</v>
      </c>
      <c r="I80" s="106" t="n">
        <v>21621.2197345489</v>
      </c>
      <c r="J80" s="106" t="n">
        <v>17528.5959243866</v>
      </c>
      <c r="K80" s="107"/>
      <c r="L80" s="107"/>
      <c r="M80" s="107"/>
      <c r="N80" s="107"/>
      <c r="O80" s="107"/>
      <c r="P80" s="107"/>
      <c r="Q80" s="97"/>
      <c r="R80" s="97"/>
    </row>
    <row r="81" customFormat="false" ht="12.75" hidden="false" customHeight="false" outlineLevel="0" collapsed="false">
      <c r="A81" s="156"/>
      <c r="B81" s="149"/>
      <c r="C81" s="68" t="s">
        <v>70</v>
      </c>
      <c r="D81" s="87" t="n">
        <v>837844</v>
      </c>
      <c r="E81" s="108" t="n">
        <v>7082498693</v>
      </c>
      <c r="F81" s="108" t="n">
        <v>5891222610</v>
      </c>
      <c r="G81" s="32" t="n">
        <v>0.831800027838</v>
      </c>
      <c r="H81" s="109" t="n">
        <v>544.45667148859</v>
      </c>
      <c r="I81" s="110" t="n">
        <v>8453.24271940839</v>
      </c>
      <c r="J81" s="110" t="n">
        <v>7031.40752932527</v>
      </c>
      <c r="K81" s="107"/>
      <c r="L81" s="107"/>
      <c r="M81" s="107"/>
      <c r="N81" s="107"/>
      <c r="O81" s="107"/>
      <c r="P81" s="107"/>
      <c r="Q81" s="97"/>
      <c r="R81" s="97"/>
    </row>
    <row r="82" customFormat="false" ht="11.25" hidden="false" customHeight="true" outlineLevel="0" collapsed="false">
      <c r="A82" s="156"/>
      <c r="B82" s="149" t="s">
        <v>100</v>
      </c>
      <c r="C82" s="41" t="s">
        <v>101</v>
      </c>
      <c r="D82" s="59" t="n">
        <v>4960</v>
      </c>
      <c r="E82" s="60" t="n">
        <v>390634327</v>
      </c>
      <c r="F82" s="60" t="n">
        <v>303723889</v>
      </c>
      <c r="G82" s="29" t="n">
        <v>0.777514591030808</v>
      </c>
      <c r="H82" s="105" t="n">
        <v>3.22315978939207</v>
      </c>
      <c r="I82" s="106" t="n">
        <v>78756.920766129</v>
      </c>
      <c r="J82" s="106" t="n">
        <v>61234.6550403226</v>
      </c>
      <c r="K82" s="107"/>
      <c r="L82" s="107"/>
      <c r="M82" s="107"/>
      <c r="N82" s="107"/>
      <c r="O82" s="107"/>
      <c r="P82" s="107"/>
      <c r="Q82" s="97"/>
      <c r="R82" s="97"/>
    </row>
    <row r="83" customFormat="false" ht="12.75" hidden="false" customHeight="false" outlineLevel="0" collapsed="false">
      <c r="A83" s="156"/>
      <c r="B83" s="149"/>
      <c r="C83" s="41" t="s">
        <v>102</v>
      </c>
      <c r="D83" s="59" t="n">
        <v>149262</v>
      </c>
      <c r="E83" s="60" t="n">
        <v>573326388</v>
      </c>
      <c r="F83" s="60" t="n">
        <v>484597530</v>
      </c>
      <c r="G83" s="29" t="n">
        <v>0.845238489179745</v>
      </c>
      <c r="H83" s="105" t="n">
        <v>96.9950154202094</v>
      </c>
      <c r="I83" s="106" t="n">
        <v>3841.07400410017</v>
      </c>
      <c r="J83" s="106" t="n">
        <v>3246.62358805322</v>
      </c>
      <c r="K83" s="107"/>
      <c r="L83" s="107"/>
      <c r="M83" s="107"/>
      <c r="N83" s="107"/>
      <c r="O83" s="107"/>
      <c r="P83" s="107"/>
      <c r="Q83" s="97"/>
      <c r="R83" s="97"/>
    </row>
    <row r="84" customFormat="false" ht="12.75" hidden="false" customHeight="false" outlineLevel="0" collapsed="false">
      <c r="A84" s="156"/>
      <c r="B84" s="149"/>
      <c r="C84" s="41" t="s">
        <v>103</v>
      </c>
      <c r="D84" s="59" t="n">
        <v>3866</v>
      </c>
      <c r="E84" s="60" t="n">
        <v>129454102</v>
      </c>
      <c r="F84" s="60" t="n">
        <v>103735058</v>
      </c>
      <c r="G84" s="29" t="n">
        <v>0.80132692898368</v>
      </c>
      <c r="H84" s="105" t="n">
        <v>2.51224511003825</v>
      </c>
      <c r="I84" s="106" t="n">
        <v>33485.2824624935</v>
      </c>
      <c r="J84" s="106" t="n">
        <v>26832.658561821</v>
      </c>
      <c r="K84" s="107"/>
      <c r="L84" s="107"/>
      <c r="M84" s="107"/>
      <c r="N84" s="107"/>
      <c r="O84" s="107"/>
      <c r="P84" s="107"/>
      <c r="Q84" s="97"/>
      <c r="R84" s="97"/>
      <c r="S84" s="97"/>
      <c r="T84" s="97"/>
      <c r="U84" s="97"/>
      <c r="V84" s="97"/>
      <c r="W84" s="97"/>
      <c r="X84" s="97"/>
      <c r="Y84" s="97"/>
    </row>
    <row r="85" customFormat="false" ht="12.75" hidden="false" customHeight="false" outlineLevel="0" collapsed="false">
      <c r="A85" s="156"/>
      <c r="B85" s="149"/>
      <c r="C85" s="41" t="s">
        <v>104</v>
      </c>
      <c r="D85" s="59" t="n">
        <v>8756</v>
      </c>
      <c r="E85" s="60" t="n">
        <v>209602944</v>
      </c>
      <c r="F85" s="60" t="n">
        <v>169125006</v>
      </c>
      <c r="G85" s="29" t="n">
        <v>0.806882779280047</v>
      </c>
      <c r="H85" s="105" t="n">
        <v>5.68991675724132</v>
      </c>
      <c r="I85" s="106" t="n">
        <v>23938.2074006396</v>
      </c>
      <c r="J85" s="106" t="n">
        <v>19315.3273184102</v>
      </c>
      <c r="K85" s="107"/>
      <c r="L85" s="107"/>
      <c r="M85" s="107"/>
      <c r="N85" s="107"/>
      <c r="O85" s="107"/>
      <c r="P85" s="107"/>
      <c r="Q85" s="97"/>
      <c r="R85" s="97"/>
      <c r="T85" s="97"/>
      <c r="U85" s="97"/>
      <c r="V85" s="97"/>
      <c r="W85" s="97"/>
      <c r="X85" s="97"/>
      <c r="Y85" s="97"/>
    </row>
    <row r="86" customFormat="false" ht="12.75" hidden="false" customHeight="false" outlineLevel="0" collapsed="false">
      <c r="A86" s="156"/>
      <c r="B86" s="149"/>
      <c r="C86" s="41" t="s">
        <v>105</v>
      </c>
      <c r="D86" s="59" t="n">
        <v>12187</v>
      </c>
      <c r="E86" s="60" t="n">
        <v>191310999</v>
      </c>
      <c r="F86" s="60" t="n">
        <v>147052078</v>
      </c>
      <c r="G86" s="29" t="n">
        <v>0.768654592619633</v>
      </c>
      <c r="H86" s="105" t="n">
        <v>7.91948555510507</v>
      </c>
      <c r="I86" s="106" t="n">
        <v>15697.9567572003</v>
      </c>
      <c r="J86" s="106" t="n">
        <v>12066.3065561664</v>
      </c>
      <c r="K86" s="107"/>
      <c r="L86" s="107"/>
      <c r="M86" s="107"/>
      <c r="N86" s="107"/>
      <c r="O86" s="107"/>
      <c r="P86" s="107"/>
      <c r="Q86" s="97"/>
      <c r="R86" s="97"/>
      <c r="T86" s="97"/>
      <c r="U86" s="97"/>
      <c r="V86" s="97"/>
      <c r="W86" s="97"/>
      <c r="X86" s="97"/>
      <c r="Y86" s="97"/>
    </row>
    <row r="87" customFormat="false" ht="12.75" hidden="false" customHeight="false" outlineLevel="0" collapsed="false">
      <c r="A87" s="156"/>
      <c r="B87" s="149"/>
      <c r="C87" s="41" t="s">
        <v>106</v>
      </c>
      <c r="D87" s="59" t="n">
        <v>59</v>
      </c>
      <c r="E87" s="60" t="n">
        <v>2902640</v>
      </c>
      <c r="F87" s="60" t="n">
        <v>2376004</v>
      </c>
      <c r="G87" s="29" t="n">
        <v>0.818566546316457</v>
      </c>
      <c r="H87" s="105" t="n">
        <v>0.0383400055593008</v>
      </c>
      <c r="I87" s="106" t="n">
        <v>49197.2881355932</v>
      </c>
      <c r="J87" s="106" t="n">
        <v>40271.2542372881</v>
      </c>
      <c r="K87" s="107"/>
      <c r="L87" s="107"/>
      <c r="M87" s="107"/>
      <c r="N87" s="107"/>
      <c r="O87" s="107"/>
      <c r="P87" s="107"/>
      <c r="Q87" s="97"/>
      <c r="R87" s="97"/>
      <c r="T87" s="97"/>
      <c r="U87" s="97"/>
      <c r="V87" s="97"/>
      <c r="W87" s="97"/>
      <c r="X87" s="97"/>
      <c r="Y87" s="97"/>
    </row>
    <row r="88" customFormat="false" ht="12.75" hidden="false" customHeight="false" outlineLevel="0" collapsed="false">
      <c r="A88" s="156"/>
      <c r="B88" s="149"/>
      <c r="C88" s="41" t="s">
        <v>107</v>
      </c>
      <c r="D88" s="59" t="n">
        <v>4</v>
      </c>
      <c r="E88" s="60" t="n">
        <v>62000</v>
      </c>
      <c r="F88" s="60" t="n">
        <v>33508</v>
      </c>
      <c r="G88" s="29" t="n">
        <v>0.540451612903226</v>
      </c>
      <c r="H88" s="105" t="n">
        <v>0.00259932241080006</v>
      </c>
      <c r="I88" s="106" t="n">
        <v>15500</v>
      </c>
      <c r="J88" s="106" t="n">
        <v>8377</v>
      </c>
      <c r="K88" s="107"/>
      <c r="L88" s="107"/>
      <c r="M88" s="107"/>
      <c r="N88" s="107"/>
      <c r="O88" s="107"/>
      <c r="P88" s="107"/>
      <c r="Q88" s="97"/>
      <c r="R88" s="97"/>
      <c r="S88" s="97"/>
      <c r="T88" s="97"/>
      <c r="U88" s="97"/>
      <c r="V88" s="97"/>
      <c r="W88" s="97"/>
      <c r="X88" s="97"/>
      <c r="Y88" s="97"/>
    </row>
    <row r="89" customFormat="false" ht="12.75" hidden="false" customHeight="false" outlineLevel="0" collapsed="false">
      <c r="A89" s="156"/>
      <c r="B89" s="149"/>
      <c r="C89" s="41" t="s">
        <v>108</v>
      </c>
      <c r="D89" s="59" t="n">
        <v>2586</v>
      </c>
      <c r="E89" s="60" t="n">
        <v>116777606</v>
      </c>
      <c r="F89" s="60" t="n">
        <v>84203682</v>
      </c>
      <c r="G89" s="29" t="n">
        <v>0.72106018340537</v>
      </c>
      <c r="H89" s="105" t="n">
        <v>1.68046193858224</v>
      </c>
      <c r="I89" s="106" t="n">
        <v>45157.6202629544</v>
      </c>
      <c r="J89" s="106" t="n">
        <v>32561.3619489559</v>
      </c>
      <c r="K89" s="107"/>
      <c r="L89" s="107"/>
      <c r="M89" s="107"/>
      <c r="N89" s="107"/>
      <c r="O89" s="107"/>
      <c r="P89" s="107"/>
      <c r="Q89" s="97"/>
      <c r="R89" s="97"/>
      <c r="S89" s="97"/>
      <c r="T89" s="97"/>
      <c r="U89" s="97"/>
      <c r="V89" s="97"/>
      <c r="W89" s="97"/>
      <c r="X89" s="97"/>
      <c r="Y89" s="97"/>
    </row>
    <row r="90" customFormat="false" ht="12.75" hidden="false" customHeight="false" outlineLevel="0" collapsed="false">
      <c r="A90" s="156"/>
      <c r="B90" s="149"/>
      <c r="C90" s="41" t="s">
        <v>109</v>
      </c>
      <c r="D90" s="59" t="n">
        <v>11956</v>
      </c>
      <c r="E90" s="60" t="n">
        <v>151517387</v>
      </c>
      <c r="F90" s="60" t="n">
        <v>140336925</v>
      </c>
      <c r="G90" s="29" t="n">
        <v>0.926210039511835</v>
      </c>
      <c r="H90" s="105" t="n">
        <v>7.76937468588136</v>
      </c>
      <c r="I90" s="106" t="n">
        <v>12672.9162763466</v>
      </c>
      <c r="J90" s="106" t="n">
        <v>11737.7822850452</v>
      </c>
      <c r="K90" s="107"/>
      <c r="L90" s="107"/>
      <c r="M90" s="107"/>
      <c r="N90" s="107"/>
      <c r="O90" s="107"/>
      <c r="P90" s="107"/>
      <c r="Q90" s="97"/>
      <c r="R90" s="97"/>
      <c r="S90" s="97"/>
      <c r="T90" s="97"/>
      <c r="U90" s="97"/>
      <c r="V90" s="97"/>
      <c r="W90" s="97"/>
      <c r="X90" s="97"/>
      <c r="Y90" s="97"/>
    </row>
    <row r="91" customFormat="false" ht="12.75" hidden="false" customHeight="false" outlineLevel="0" collapsed="false">
      <c r="A91" s="156"/>
      <c r="B91" s="149"/>
      <c r="C91" s="41" t="s">
        <v>110</v>
      </c>
      <c r="D91" s="59" t="n">
        <v>5570</v>
      </c>
      <c r="E91" s="60" t="n">
        <v>82791491</v>
      </c>
      <c r="F91" s="60" t="n">
        <v>71621672</v>
      </c>
      <c r="G91" s="29" t="n">
        <v>0.865084939707149</v>
      </c>
      <c r="H91" s="105" t="n">
        <v>3.61955645703908</v>
      </c>
      <c r="I91" s="106" t="n">
        <v>14863.8224416517</v>
      </c>
      <c r="J91" s="106" t="n">
        <v>12858.468940754</v>
      </c>
      <c r="K91" s="107"/>
      <c r="L91" s="157"/>
      <c r="M91" s="157"/>
      <c r="N91" s="157"/>
      <c r="O91" s="157"/>
      <c r="P91" s="157"/>
      <c r="Q91" s="144"/>
      <c r="R91" s="144"/>
      <c r="S91" s="97"/>
      <c r="T91" s="97"/>
      <c r="U91" s="97"/>
      <c r="V91" s="97"/>
      <c r="W91" s="97"/>
      <c r="X91" s="97"/>
      <c r="Y91" s="97"/>
    </row>
    <row r="92" customFormat="false" ht="12.75" hidden="false" customHeight="false" outlineLevel="0" collapsed="false">
      <c r="A92" s="156"/>
      <c r="B92" s="149"/>
      <c r="C92" s="41" t="s">
        <v>111</v>
      </c>
      <c r="D92" s="59" t="n">
        <v>1437</v>
      </c>
      <c r="E92" s="60" t="n">
        <v>43795557</v>
      </c>
      <c r="F92" s="60" t="n">
        <v>34788381</v>
      </c>
      <c r="G92" s="29" t="n">
        <v>0.794335850095479</v>
      </c>
      <c r="H92" s="105" t="n">
        <v>0.93380657607992</v>
      </c>
      <c r="I92" s="106" t="n">
        <v>30477.0751565762</v>
      </c>
      <c r="J92" s="106" t="n">
        <v>24209.0334029228</v>
      </c>
      <c r="K92" s="107"/>
      <c r="L92" s="157"/>
      <c r="M92" s="157"/>
      <c r="N92" s="157"/>
      <c r="O92" s="157"/>
      <c r="P92" s="157"/>
      <c r="Q92" s="144"/>
      <c r="R92" s="144"/>
      <c r="T92" s="97"/>
      <c r="U92" s="97"/>
      <c r="V92" s="97"/>
      <c r="W92" s="97"/>
      <c r="X92" s="97"/>
      <c r="Y92" s="97"/>
    </row>
    <row r="93" customFormat="false" ht="12.75" hidden="false" customHeight="false" outlineLevel="0" collapsed="false">
      <c r="A93" s="156"/>
      <c r="B93" s="149"/>
      <c r="C93" s="41" t="s">
        <v>112</v>
      </c>
      <c r="D93" s="59" t="n">
        <v>21036</v>
      </c>
      <c r="E93" s="60" t="n">
        <v>485290839</v>
      </c>
      <c r="F93" s="60" t="n">
        <v>402847770</v>
      </c>
      <c r="G93" s="29" t="n">
        <v>0.830116164628445</v>
      </c>
      <c r="H93" s="105" t="n">
        <v>13.6698365583975</v>
      </c>
      <c r="I93" s="106" t="n">
        <v>23069.5397889333</v>
      </c>
      <c r="J93" s="106" t="n">
        <v>19150.3978893326</v>
      </c>
      <c r="K93" s="107"/>
      <c r="L93" s="157"/>
      <c r="M93" s="157"/>
      <c r="N93" s="157"/>
      <c r="O93" s="157"/>
      <c r="P93" s="157"/>
      <c r="Q93" s="144"/>
      <c r="R93" s="144"/>
      <c r="S93" s="97"/>
      <c r="T93" s="97"/>
      <c r="U93" s="97"/>
      <c r="V93" s="97"/>
      <c r="W93" s="97"/>
      <c r="X93" s="97"/>
      <c r="Y93" s="97"/>
    </row>
    <row r="94" customFormat="false" ht="12.75" hidden="false" customHeight="false" outlineLevel="0" collapsed="false">
      <c r="A94" s="156"/>
      <c r="B94" s="149"/>
      <c r="C94" s="41" t="s">
        <v>113</v>
      </c>
      <c r="D94" s="59" t="n">
        <v>5801</v>
      </c>
      <c r="E94" s="60" t="n">
        <v>345998740</v>
      </c>
      <c r="F94" s="60" t="n">
        <v>288245098</v>
      </c>
      <c r="G94" s="29" t="n">
        <v>0.833081351683535</v>
      </c>
      <c r="H94" s="105" t="n">
        <v>3.76966732626278</v>
      </c>
      <c r="I94" s="106" t="n">
        <v>59644.6716083434</v>
      </c>
      <c r="J94" s="106" t="n">
        <v>49688.8636441993</v>
      </c>
      <c r="K94" s="158"/>
      <c r="L94" s="157"/>
      <c r="M94" s="157"/>
      <c r="N94" s="157"/>
      <c r="O94" s="157"/>
      <c r="P94" s="157"/>
      <c r="Q94" s="144"/>
      <c r="R94" s="144"/>
      <c r="T94" s="97"/>
      <c r="U94" s="97"/>
    </row>
    <row r="95" customFormat="false" ht="12.75" hidden="false" customHeight="false" outlineLevel="0" collapsed="false">
      <c r="A95" s="156"/>
      <c r="B95" s="149"/>
      <c r="C95" s="41" t="s">
        <v>114</v>
      </c>
      <c r="D95" s="59" t="n">
        <v>2301</v>
      </c>
      <c r="E95" s="60" t="n">
        <v>299572637</v>
      </c>
      <c r="F95" s="60" t="n">
        <v>275202324</v>
      </c>
      <c r="G95" s="29" t="n">
        <v>0.918649736357597</v>
      </c>
      <c r="H95" s="105" t="n">
        <v>1.49526021681273</v>
      </c>
      <c r="I95" s="106" t="n">
        <v>130192.367231638</v>
      </c>
      <c r="J95" s="106" t="n">
        <v>119601.183833116</v>
      </c>
      <c r="K95" s="107"/>
      <c r="L95" s="157"/>
      <c r="M95" s="157"/>
      <c r="N95" s="157"/>
      <c r="O95" s="157"/>
      <c r="P95" s="157"/>
      <c r="Q95" s="144"/>
      <c r="R95" s="144"/>
      <c r="S95" s="97"/>
      <c r="T95" s="97"/>
      <c r="U95" s="97"/>
      <c r="V95" s="97"/>
      <c r="W95" s="97"/>
      <c r="X95" s="97"/>
      <c r="Y95" s="97"/>
    </row>
    <row r="96" customFormat="false" ht="12.75" hidden="false" customHeight="false" outlineLevel="0" collapsed="false">
      <c r="A96" s="156"/>
      <c r="B96" s="149"/>
      <c r="C96" s="41" t="s">
        <v>115</v>
      </c>
      <c r="D96" s="59" t="n">
        <v>4428</v>
      </c>
      <c r="E96" s="60" t="n">
        <v>307664365</v>
      </c>
      <c r="F96" s="60" t="n">
        <v>165007683</v>
      </c>
      <c r="G96" s="29" t="n">
        <v>0.536323675314169</v>
      </c>
      <c r="H96" s="105" t="n">
        <v>2.87744990875566</v>
      </c>
      <c r="I96" s="106" t="n">
        <v>69481.5639114725</v>
      </c>
      <c r="J96" s="106" t="n">
        <v>37264.6077235772</v>
      </c>
      <c r="K96" s="107"/>
      <c r="L96" s="157"/>
      <c r="M96" s="157"/>
      <c r="N96" s="157"/>
      <c r="O96" s="157"/>
      <c r="P96" s="157"/>
      <c r="Q96" s="144"/>
      <c r="R96" s="144"/>
      <c r="S96" s="97"/>
      <c r="T96" s="97"/>
      <c r="U96" s="97"/>
      <c r="V96" s="97"/>
      <c r="W96" s="97"/>
      <c r="X96" s="97"/>
      <c r="Y96" s="97"/>
    </row>
    <row r="97" customFormat="false" ht="12.75" hidden="false" customHeight="false" outlineLevel="0" collapsed="false">
      <c r="A97" s="156"/>
      <c r="B97" s="149"/>
      <c r="C97" s="41" t="s">
        <v>156</v>
      </c>
      <c r="D97" s="59" t="n">
        <v>518</v>
      </c>
      <c r="E97" s="60" t="n">
        <v>214082069</v>
      </c>
      <c r="F97" s="60" t="n">
        <v>150227836</v>
      </c>
      <c r="G97" s="29" t="n">
        <v>0.701730120143785</v>
      </c>
      <c r="H97" s="105" t="n">
        <v>0.593747426951204</v>
      </c>
      <c r="I97" s="106" t="n">
        <v>413285.847490348</v>
      </c>
      <c r="J97" s="106" t="n">
        <v>290015.127413127</v>
      </c>
      <c r="K97" s="107"/>
      <c r="L97" s="157"/>
      <c r="M97" s="157"/>
      <c r="N97" s="157"/>
      <c r="O97" s="157"/>
      <c r="P97" s="157"/>
      <c r="Q97" s="144"/>
      <c r="R97" s="144"/>
      <c r="T97" s="97"/>
      <c r="U97" s="97"/>
      <c r="V97" s="97"/>
      <c r="W97" s="97"/>
      <c r="X97" s="97"/>
      <c r="Y97" s="97"/>
    </row>
    <row r="98" customFormat="false" ht="12.75" hidden="false" customHeight="false" outlineLevel="0" collapsed="false">
      <c r="A98" s="156"/>
      <c r="B98" s="149"/>
      <c r="C98" s="41" t="s">
        <v>117</v>
      </c>
      <c r="D98" s="59" t="n">
        <v>2287</v>
      </c>
      <c r="E98" s="60" t="n">
        <v>50904645</v>
      </c>
      <c r="F98" s="60" t="n">
        <v>41703157</v>
      </c>
      <c r="G98" s="29" t="n">
        <v>0.819240699940055</v>
      </c>
      <c r="H98" s="105" t="n">
        <v>1.48616258837493</v>
      </c>
      <c r="I98" s="106" t="n">
        <v>22258.2619151727</v>
      </c>
      <c r="J98" s="106" t="n">
        <v>18234.8740708352</v>
      </c>
      <c r="K98" s="107"/>
      <c r="L98" s="159"/>
      <c r="M98" s="159"/>
      <c r="N98" s="159"/>
      <c r="O98" s="159"/>
      <c r="P98" s="157"/>
      <c r="Q98" s="160"/>
      <c r="R98" s="144"/>
      <c r="S98" s="97"/>
      <c r="T98" s="97"/>
      <c r="U98" s="97"/>
      <c r="V98" s="97"/>
      <c r="W98" s="97"/>
      <c r="X98" s="97"/>
      <c r="Y98" s="97"/>
    </row>
    <row r="99" customFormat="false" ht="12.75" hidden="false" customHeight="false" outlineLevel="0" collapsed="false">
      <c r="A99" s="156"/>
      <c r="B99" s="149"/>
      <c r="C99" s="68" t="s">
        <v>70</v>
      </c>
      <c r="D99" s="87" t="n">
        <v>237014</v>
      </c>
      <c r="E99" s="108" t="n">
        <v>3595688736</v>
      </c>
      <c r="F99" s="108" t="n">
        <v>2864827601</v>
      </c>
      <c r="G99" s="32" t="n">
        <v>0.796739598819379</v>
      </c>
      <c r="H99" s="109" t="n">
        <v>154.018950468341</v>
      </c>
      <c r="I99" s="110" t="n">
        <v>15170.7862657902</v>
      </c>
      <c r="J99" s="110" t="n">
        <v>12087.1661631802</v>
      </c>
      <c r="K99" s="158"/>
      <c r="L99" s="157"/>
      <c r="M99" s="159"/>
      <c r="N99" s="159"/>
      <c r="O99" s="159"/>
      <c r="P99" s="159"/>
      <c r="Q99" s="160"/>
      <c r="R99" s="160"/>
      <c r="S99" s="97"/>
      <c r="T99" s="97"/>
    </row>
    <row r="100" customFormat="false" ht="11.25" hidden="false" customHeight="true" outlineLevel="0" collapsed="false">
      <c r="A100" s="156"/>
      <c r="B100" s="149" t="s">
        <v>118</v>
      </c>
      <c r="C100" s="41" t="s">
        <v>119</v>
      </c>
      <c r="D100" s="59" t="n">
        <v>465</v>
      </c>
      <c r="E100" s="60" t="n">
        <v>446853686</v>
      </c>
      <c r="F100" s="60" t="n">
        <v>314770603</v>
      </c>
      <c r="G100" s="29" t="n">
        <v>0.704415366509923</v>
      </c>
      <c r="H100" s="105" t="n">
        <v>0.302171230255506</v>
      </c>
      <c r="I100" s="106" t="n">
        <v>960975.668817204</v>
      </c>
      <c r="J100" s="106" t="n">
        <v>676926.027956989</v>
      </c>
      <c r="K100" s="107"/>
      <c r="L100" s="157"/>
      <c r="M100" s="157"/>
      <c r="N100" s="157"/>
      <c r="O100" s="157"/>
      <c r="P100" s="157"/>
      <c r="Q100" s="144"/>
      <c r="R100" s="144"/>
      <c r="S100" s="97"/>
      <c r="T100" s="97"/>
      <c r="U100" s="97"/>
      <c r="V100" s="97"/>
      <c r="W100" s="97"/>
      <c r="X100" s="97"/>
      <c r="Y100" s="97"/>
    </row>
    <row r="101" customFormat="false" ht="12.75" hidden="false" customHeight="false" outlineLevel="0" collapsed="false">
      <c r="A101" s="156"/>
      <c r="B101" s="149"/>
      <c r="C101" s="41" t="s">
        <v>109</v>
      </c>
      <c r="D101" s="59" t="n">
        <v>1114</v>
      </c>
      <c r="E101" s="60" t="n">
        <v>470825402</v>
      </c>
      <c r="F101" s="60" t="n">
        <v>419090407</v>
      </c>
      <c r="G101" s="29" t="n">
        <v>0.890118513614098</v>
      </c>
      <c r="H101" s="105" t="n">
        <v>0.723911291407815</v>
      </c>
      <c r="I101" s="106" t="n">
        <v>422643.987432675</v>
      </c>
      <c r="J101" s="106" t="n">
        <v>376203.237881508</v>
      </c>
      <c r="K101" s="107"/>
      <c r="L101" s="107"/>
      <c r="M101" s="107"/>
      <c r="N101" s="107"/>
      <c r="O101" s="107"/>
      <c r="P101" s="107"/>
      <c r="Q101" s="97"/>
      <c r="R101" s="97"/>
      <c r="S101" s="97"/>
      <c r="T101" s="97"/>
      <c r="U101" s="97"/>
      <c r="V101" s="97"/>
      <c r="W101" s="97"/>
      <c r="X101" s="97"/>
      <c r="Y101" s="97"/>
    </row>
    <row r="102" customFormat="false" ht="12.75" hidden="false" customHeight="false" outlineLevel="0" collapsed="false">
      <c r="A102" s="156"/>
      <c r="B102" s="149"/>
      <c r="C102" s="41" t="s">
        <v>110</v>
      </c>
      <c r="D102" s="59" t="n">
        <v>604</v>
      </c>
      <c r="E102" s="60" t="n">
        <v>213502118</v>
      </c>
      <c r="F102" s="60" t="n">
        <v>126285409</v>
      </c>
      <c r="G102" s="29" t="n">
        <v>0.591494876879863</v>
      </c>
      <c r="H102" s="105" t="n">
        <v>0.392497684030808</v>
      </c>
      <c r="I102" s="106" t="n">
        <v>353480.32781457</v>
      </c>
      <c r="J102" s="106" t="n">
        <v>209081.802980132</v>
      </c>
      <c r="K102" s="107"/>
      <c r="P102" s="107"/>
      <c r="R102" s="97"/>
      <c r="T102" s="97"/>
      <c r="U102" s="97"/>
      <c r="V102" s="97"/>
      <c r="W102" s="97"/>
      <c r="X102" s="97"/>
      <c r="Y102" s="97"/>
    </row>
    <row r="103" customFormat="false" ht="12.75" hidden="false" customHeight="false" outlineLevel="0" collapsed="false">
      <c r="A103" s="156"/>
      <c r="B103" s="149"/>
      <c r="C103" s="41" t="s">
        <v>120</v>
      </c>
      <c r="D103" s="59" t="n">
        <v>398</v>
      </c>
      <c r="E103" s="60" t="n">
        <v>193823615</v>
      </c>
      <c r="F103" s="60" t="n">
        <v>110081404</v>
      </c>
      <c r="G103" s="29" t="n">
        <v>0.567946294882592</v>
      </c>
      <c r="H103" s="105" t="n">
        <v>0.258632579874605</v>
      </c>
      <c r="I103" s="106" t="n">
        <v>486994.007537688</v>
      </c>
      <c r="J103" s="106" t="n">
        <v>276586.442211055</v>
      </c>
      <c r="K103" s="158"/>
      <c r="L103" s="107"/>
      <c r="M103" s="107"/>
      <c r="T103" s="97"/>
    </row>
    <row r="104" customFormat="false" ht="12.75" hidden="false" customHeight="false" outlineLevel="0" collapsed="false">
      <c r="A104" s="156"/>
      <c r="B104" s="149"/>
      <c r="C104" s="41" t="s">
        <v>121</v>
      </c>
      <c r="D104" s="59" t="n">
        <v>326</v>
      </c>
      <c r="E104" s="60" t="n">
        <v>170584182</v>
      </c>
      <c r="F104" s="60" t="n">
        <v>92410855</v>
      </c>
      <c r="G104" s="29" t="n">
        <v>0.54173167709067</v>
      </c>
      <c r="H104" s="105" t="n">
        <v>0.211844776480204</v>
      </c>
      <c r="I104" s="106" t="n">
        <v>523264.36196319</v>
      </c>
      <c r="J104" s="106" t="n">
        <v>283468.880368098</v>
      </c>
      <c r="K104" s="107"/>
      <c r="L104" s="107"/>
      <c r="M104" s="107"/>
      <c r="N104" s="107"/>
      <c r="O104" s="107"/>
      <c r="P104" s="107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12.75" hidden="false" customHeight="false" outlineLevel="0" collapsed="false">
      <c r="A105" s="156"/>
      <c r="B105" s="149"/>
      <c r="C105" s="41" t="s">
        <v>122</v>
      </c>
      <c r="D105" s="59" t="n">
        <v>2782</v>
      </c>
      <c r="E105" s="60" t="n">
        <v>220540253</v>
      </c>
      <c r="F105" s="60" t="n">
        <v>190272986</v>
      </c>
      <c r="G105" s="29" t="n">
        <v>0.862758536873538</v>
      </c>
      <c r="H105" s="105" t="n">
        <v>1.80782873671144</v>
      </c>
      <c r="I105" s="106" t="n">
        <v>79273.9946081955</v>
      </c>
      <c r="J105" s="106" t="n">
        <v>68394.3156002876</v>
      </c>
      <c r="K105" s="107"/>
      <c r="L105" s="107"/>
      <c r="M105" s="107"/>
      <c r="N105" s="107"/>
      <c r="O105" s="107"/>
      <c r="P105" s="107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12.75" hidden="false" customHeight="false" outlineLevel="0" collapsed="false">
      <c r="A106" s="156"/>
      <c r="B106" s="149"/>
      <c r="C106" s="41" t="s">
        <v>123</v>
      </c>
      <c r="D106" s="59" t="n">
        <v>293</v>
      </c>
      <c r="E106" s="60" t="n">
        <v>165700454</v>
      </c>
      <c r="F106" s="60" t="n">
        <v>134849518</v>
      </c>
      <c r="G106" s="29" t="n">
        <v>0.813815018273879</v>
      </c>
      <c r="H106" s="105" t="n">
        <v>0.190400366591104</v>
      </c>
      <c r="I106" s="106" t="n">
        <v>565530.559726963</v>
      </c>
      <c r="J106" s="106" t="n">
        <v>460237.262798635</v>
      </c>
    </row>
    <row r="107" customFormat="false" ht="12.75" hidden="false" customHeight="false" outlineLevel="0" collapsed="false">
      <c r="A107" s="156"/>
      <c r="B107" s="149"/>
      <c r="C107" s="41" t="s">
        <v>124</v>
      </c>
      <c r="D107" s="59" t="n">
        <v>43</v>
      </c>
      <c r="E107" s="60" t="n">
        <v>27854479</v>
      </c>
      <c r="F107" s="60" t="n">
        <v>24478059</v>
      </c>
      <c r="G107" s="29" t="n">
        <v>0.878783588090088</v>
      </c>
      <c r="H107" s="105" t="n">
        <v>0.0279427159161006</v>
      </c>
      <c r="I107" s="106" t="n">
        <v>647778.581395349</v>
      </c>
      <c r="J107" s="106" t="n">
        <v>569257.186046512</v>
      </c>
      <c r="K107" s="107"/>
      <c r="L107" s="107"/>
    </row>
    <row r="108" customFormat="false" ht="12.75" hidden="false" customHeight="false" outlineLevel="0" collapsed="false">
      <c r="A108" s="156"/>
      <c r="B108" s="149"/>
      <c r="C108" s="41" t="s">
        <v>125</v>
      </c>
      <c r="D108" s="59" t="n">
        <v>1324</v>
      </c>
      <c r="E108" s="60" t="n">
        <v>958500519</v>
      </c>
      <c r="F108" s="60" t="n">
        <v>634799242</v>
      </c>
      <c r="G108" s="29" t="n">
        <v>0.662283670604877</v>
      </c>
      <c r="H108" s="105" t="n">
        <v>0.860375717974818</v>
      </c>
      <c r="I108" s="106" t="n">
        <v>723942.990181269</v>
      </c>
      <c r="J108" s="106" t="n">
        <v>479455.620845921</v>
      </c>
      <c r="K108" s="107"/>
      <c r="L108" s="107"/>
      <c r="M108" s="107"/>
      <c r="N108" s="107"/>
      <c r="O108" s="107"/>
      <c r="P108" s="107"/>
      <c r="Q108" s="97"/>
      <c r="R108" s="97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26</v>
      </c>
      <c r="D109" s="59" t="n">
        <v>64</v>
      </c>
      <c r="E109" s="60" t="n">
        <v>27032348</v>
      </c>
      <c r="F109" s="60" t="n">
        <v>18718359</v>
      </c>
      <c r="G109" s="29" t="n">
        <v>0.69244295760028</v>
      </c>
      <c r="H109" s="105" t="n">
        <v>0.0415891585728009</v>
      </c>
      <c r="I109" s="106" t="n">
        <v>422380.4375</v>
      </c>
      <c r="J109" s="106" t="n">
        <v>292474.359375</v>
      </c>
      <c r="K109" s="107"/>
      <c r="L109" s="107"/>
      <c r="M109" s="107"/>
      <c r="N109" s="107"/>
      <c r="O109" s="107"/>
      <c r="P109" s="107"/>
      <c r="Q109" s="97"/>
      <c r="R109" s="97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27</v>
      </c>
      <c r="D110" s="59" t="n">
        <v>164</v>
      </c>
      <c r="E110" s="60" t="n">
        <v>105487265</v>
      </c>
      <c r="F110" s="60" t="n">
        <v>83473476</v>
      </c>
      <c r="G110" s="29" t="n">
        <v>0.791313302131779</v>
      </c>
      <c r="H110" s="105" t="n">
        <v>0.106572218842802</v>
      </c>
      <c r="I110" s="106" t="n">
        <v>643215.030487805</v>
      </c>
      <c r="J110" s="106" t="n">
        <v>508984.609756098</v>
      </c>
      <c r="K110" s="107"/>
      <c r="L110" s="107"/>
      <c r="M110" s="107"/>
      <c r="N110" s="107"/>
      <c r="O110" s="107"/>
      <c r="P110" s="107"/>
      <c r="Q110" s="97"/>
      <c r="R110" s="97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28</v>
      </c>
      <c r="D111" s="59" t="n">
        <v>87</v>
      </c>
      <c r="E111" s="60" t="n">
        <v>63134310</v>
      </c>
      <c r="F111" s="60" t="n">
        <v>35513407</v>
      </c>
      <c r="G111" s="29" t="n">
        <v>0.562505664511103</v>
      </c>
      <c r="H111" s="105" t="n">
        <v>0.0565352624349012</v>
      </c>
      <c r="I111" s="106" t="n">
        <v>725681.724137931</v>
      </c>
      <c r="J111" s="106" t="n">
        <v>408200.08045977</v>
      </c>
      <c r="K111" s="158"/>
      <c r="L111" s="107"/>
      <c r="M111" s="107"/>
      <c r="N111" s="107"/>
      <c r="O111" s="107"/>
      <c r="P111" s="107"/>
      <c r="Q111" s="97"/>
      <c r="R111" s="97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57</v>
      </c>
      <c r="D112" s="59" t="n">
        <v>617</v>
      </c>
      <c r="E112" s="60" t="n">
        <v>362885456</v>
      </c>
      <c r="F112" s="60" t="n">
        <v>252383598</v>
      </c>
      <c r="G112" s="29" t="n">
        <v>0.695491080799887</v>
      </c>
      <c r="H112" s="105" t="n">
        <v>0.400945481865908</v>
      </c>
      <c r="I112" s="106" t="n">
        <v>588144.98541329</v>
      </c>
      <c r="J112" s="106" t="n">
        <v>409049.591572123</v>
      </c>
      <c r="K112" s="107"/>
      <c r="L112" s="107"/>
      <c r="M112" s="107"/>
      <c r="N112" s="107"/>
      <c r="O112" s="107"/>
      <c r="P112" s="107"/>
      <c r="Q112" s="97"/>
      <c r="R112" s="97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58</v>
      </c>
      <c r="D113" s="59" t="n">
        <v>436</v>
      </c>
      <c r="E113" s="60" t="n">
        <v>111332033</v>
      </c>
      <c r="F113" s="60" t="n">
        <v>68492624</v>
      </c>
      <c r="G113" s="29" t="n">
        <v>0.615210395017218</v>
      </c>
      <c r="H113" s="105" t="n">
        <v>0.283326142777206</v>
      </c>
      <c r="I113" s="106" t="n">
        <v>255348.699541284</v>
      </c>
      <c r="J113" s="106" t="n">
        <v>157093.174311927</v>
      </c>
      <c r="K113" s="107"/>
      <c r="L113" s="107"/>
      <c r="M113" s="107"/>
      <c r="N113" s="107"/>
      <c r="O113" s="107"/>
      <c r="P113" s="107"/>
      <c r="Q113" s="97"/>
      <c r="R113" s="97"/>
    </row>
    <row r="114" customFormat="false" ht="12.75" hidden="false" customHeight="false" outlineLevel="0" collapsed="false">
      <c r="A114" s="156"/>
      <c r="B114" s="149"/>
      <c r="C114" s="41" t="s">
        <v>159</v>
      </c>
      <c r="D114" s="59" t="n">
        <v>1258</v>
      </c>
      <c r="E114" s="60" t="n">
        <v>748487173</v>
      </c>
      <c r="F114" s="60" t="n">
        <v>442153480</v>
      </c>
      <c r="G114" s="29" t="n">
        <v>0.590729535454578</v>
      </c>
      <c r="H114" s="105" t="n">
        <v>1.4419580368815</v>
      </c>
      <c r="I114" s="106" t="n">
        <v>594981.854531002</v>
      </c>
      <c r="J114" s="106" t="n">
        <v>351473.354531002</v>
      </c>
      <c r="K114" s="107"/>
      <c r="L114" s="107"/>
    </row>
    <row r="115" customFormat="false" ht="12.75" hidden="false" customHeight="false" outlineLevel="0" collapsed="false">
      <c r="A115" s="156"/>
      <c r="B115" s="149"/>
      <c r="C115" s="41" t="s">
        <v>132</v>
      </c>
      <c r="D115" s="59" t="n">
        <v>1164</v>
      </c>
      <c r="E115" s="60" t="n">
        <v>572400598</v>
      </c>
      <c r="F115" s="60" t="n">
        <v>406261517</v>
      </c>
      <c r="G115" s="29" t="n">
        <v>0.709750336424352</v>
      </c>
      <c r="H115" s="105" t="n">
        <v>0.756402821542816</v>
      </c>
      <c r="I115" s="106" t="n">
        <v>491753.091065292</v>
      </c>
      <c r="J115" s="106" t="n">
        <v>349021.921821306</v>
      </c>
      <c r="K115" s="107"/>
      <c r="L115" s="107"/>
    </row>
    <row r="116" customFormat="false" ht="12.75" hidden="false" customHeight="false" outlineLevel="0" collapsed="false">
      <c r="A116" s="156"/>
      <c r="B116" s="149"/>
      <c r="C116" s="68" t="s">
        <v>70</v>
      </c>
      <c r="D116" s="87" t="n">
        <v>11139</v>
      </c>
      <c r="E116" s="108" t="n">
        <v>4858943891</v>
      </c>
      <c r="F116" s="108" t="n">
        <v>3354034944</v>
      </c>
      <c r="G116" s="32" t="n">
        <v>0.690280649301698</v>
      </c>
      <c r="H116" s="109" t="n">
        <v>7.23846308347545</v>
      </c>
      <c r="I116" s="110" t="n">
        <v>436210.062932041</v>
      </c>
      <c r="J116" s="110" t="n">
        <v>301107.365472664</v>
      </c>
      <c r="K116" s="107"/>
      <c r="L116" s="107"/>
    </row>
    <row r="117" customFormat="false" ht="11.25" hidden="false" customHeight="true" outlineLevel="0" collapsed="false">
      <c r="A117" s="156"/>
      <c r="B117" s="149" t="s">
        <v>133</v>
      </c>
      <c r="C117" s="86" t="s">
        <v>151</v>
      </c>
      <c r="D117" s="54" t="n">
        <v>554</v>
      </c>
      <c r="E117" s="55" t="n">
        <v>47366621</v>
      </c>
      <c r="F117" s="55" t="n">
        <v>30700169</v>
      </c>
      <c r="G117" s="29" t="n">
        <v>0.648139308902782</v>
      </c>
      <c r="H117" s="105" t="n">
        <v>0.360006153895808</v>
      </c>
      <c r="I117" s="106" t="n">
        <v>85499.3158844765</v>
      </c>
      <c r="J117" s="106" t="n">
        <v>55415.4675090253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59" t="n">
        <v>41068</v>
      </c>
      <c r="E118" s="60" t="n">
        <v>5521774595</v>
      </c>
      <c r="F118" s="60" t="n">
        <v>4468619247</v>
      </c>
      <c r="G118" s="29" t="n">
        <v>0.80927230369859</v>
      </c>
      <c r="H118" s="105" t="n">
        <v>26.6872431916842</v>
      </c>
      <c r="I118" s="106" t="n">
        <v>134454.431552547</v>
      </c>
      <c r="J118" s="106" t="n">
        <v>108810.247565014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59" t="n">
        <v>15987</v>
      </c>
      <c r="E119" s="60" t="n">
        <v>3056249636</v>
      </c>
      <c r="F119" s="60" t="n">
        <v>2319629901</v>
      </c>
      <c r="G119" s="29" t="n">
        <v>0.758979199106234</v>
      </c>
      <c r="H119" s="105" t="n">
        <v>10.3888418453651</v>
      </c>
      <c r="I119" s="106" t="n">
        <v>191170.928629511</v>
      </c>
      <c r="J119" s="106" t="n">
        <v>145094.758303622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59" t="n">
        <v>3351</v>
      </c>
      <c r="E120" s="60" t="n">
        <v>693415061</v>
      </c>
      <c r="F120" s="60" t="n">
        <v>453915836</v>
      </c>
      <c r="G120" s="29" t="n">
        <v>0.654609138926678</v>
      </c>
      <c r="H120" s="105" t="n">
        <v>2.17758234964775</v>
      </c>
      <c r="I120" s="106" t="n">
        <v>206927.800954939</v>
      </c>
      <c r="J120" s="106" t="n">
        <v>135456.829603104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59" t="n">
        <v>3259</v>
      </c>
      <c r="E121" s="60" t="n">
        <v>391551384</v>
      </c>
      <c r="F121" s="60" t="n">
        <v>165995616</v>
      </c>
      <c r="G121" s="29" t="n">
        <v>0.423943376994934</v>
      </c>
      <c r="H121" s="105" t="n">
        <v>2.11779793419934</v>
      </c>
      <c r="I121" s="106" t="n">
        <v>120144.640687327</v>
      </c>
      <c r="J121" s="106" t="n">
        <v>50934.5247008285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59" t="n">
        <v>39</v>
      </c>
      <c r="E122" s="60" t="n">
        <v>26867098</v>
      </c>
      <c r="F122" s="60" t="n">
        <v>13987353</v>
      </c>
      <c r="G122" s="29" t="n">
        <v>0.520612721180382</v>
      </c>
      <c r="H122" s="105" t="n">
        <v>0.0253433935053005</v>
      </c>
      <c r="I122" s="106" t="n">
        <v>688899.948717949</v>
      </c>
      <c r="J122" s="106" t="n">
        <v>358650.076923077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59" t="n">
        <v>3943</v>
      </c>
      <c r="E123" s="60" t="n">
        <v>226370830</v>
      </c>
      <c r="F123" s="60" t="n">
        <v>165824474</v>
      </c>
      <c r="G123" s="29" t="n">
        <v>0.732534637965501</v>
      </c>
      <c r="H123" s="105" t="n">
        <v>2.56228206644615</v>
      </c>
      <c r="I123" s="106" t="n">
        <v>57410.8115647984</v>
      </c>
      <c r="J123" s="106" t="n">
        <v>42055.4080649252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59" t="n">
        <v>1400</v>
      </c>
      <c r="E124" s="60" t="n">
        <v>41579574</v>
      </c>
      <c r="F124" s="60" t="n">
        <v>18306340</v>
      </c>
      <c r="G124" s="29" t="n">
        <v>0.440272427995535</v>
      </c>
      <c r="H124" s="105" t="n">
        <v>0.909762843780019</v>
      </c>
      <c r="I124" s="106" t="n">
        <v>29699.6957142857</v>
      </c>
      <c r="J124" s="106" t="n">
        <v>13075.9571428571</v>
      </c>
    </row>
    <row r="125" customFormat="false" ht="12.75" hidden="false" customHeight="false" outlineLevel="0" collapsed="false">
      <c r="A125" s="156"/>
      <c r="B125" s="149"/>
      <c r="C125" s="41" t="s">
        <v>142</v>
      </c>
      <c r="D125" s="59" t="n">
        <v>2352</v>
      </c>
      <c r="E125" s="60" t="n">
        <v>20655891</v>
      </c>
      <c r="F125" s="60" t="n">
        <v>18710471</v>
      </c>
      <c r="G125" s="29" t="n">
        <v>0.905817667221424</v>
      </c>
      <c r="H125" s="105" t="n">
        <v>1.52840157755043</v>
      </c>
      <c r="I125" s="106" t="n">
        <v>8782.26658163265</v>
      </c>
      <c r="J125" s="106" t="n">
        <v>7955.13222789116</v>
      </c>
    </row>
    <row r="126" customFormat="false" ht="12.75" hidden="false" customHeight="false" outlineLevel="0" collapsed="false">
      <c r="A126" s="156"/>
      <c r="B126" s="149"/>
      <c r="C126" s="41" t="s">
        <v>143</v>
      </c>
      <c r="D126" s="59" t="n">
        <v>0</v>
      </c>
      <c r="E126" s="60" t="n">
        <v>0</v>
      </c>
      <c r="F126" s="60" t="n">
        <v>0</v>
      </c>
      <c r="G126" s="29" t="n">
        <v>0</v>
      </c>
      <c r="H126" s="105" t="n">
        <v>0</v>
      </c>
      <c r="I126" s="106" t="n">
        <v>0</v>
      </c>
      <c r="J126" s="106" t="n">
        <v>0</v>
      </c>
    </row>
    <row r="127" customFormat="false" ht="12.75" hidden="false" customHeight="false" outlineLevel="0" collapsed="false">
      <c r="A127" s="156"/>
      <c r="B127" s="149"/>
      <c r="C127" s="41" t="s">
        <v>144</v>
      </c>
      <c r="D127" s="59" t="n">
        <v>6</v>
      </c>
      <c r="E127" s="60" t="n">
        <v>109000</v>
      </c>
      <c r="F127" s="60" t="n">
        <v>86860</v>
      </c>
      <c r="G127" s="29" t="n">
        <v>0.796880733944954</v>
      </c>
      <c r="H127" s="105" t="n">
        <v>0.00389898361620008</v>
      </c>
      <c r="I127" s="106" t="n">
        <v>18166.6666666667</v>
      </c>
      <c r="J127" s="106" t="n">
        <v>14476.6666666667</v>
      </c>
    </row>
    <row r="128" customFormat="false" ht="12.75" hidden="false" customHeight="false" outlineLevel="0" collapsed="false">
      <c r="A128" s="156"/>
      <c r="B128" s="149"/>
      <c r="C128" s="178" t="s">
        <v>70</v>
      </c>
      <c r="D128" s="64" t="n">
        <v>71959</v>
      </c>
      <c r="E128" s="65" t="n">
        <v>10025939690</v>
      </c>
      <c r="F128" s="65" t="n">
        <v>7655776267</v>
      </c>
      <c r="G128" s="32" t="n">
        <v>0.763596880064616</v>
      </c>
      <c r="H128" s="109" t="n">
        <v>46.7611603396903</v>
      </c>
      <c r="I128" s="119" t="n">
        <v>139328.502202643</v>
      </c>
      <c r="J128" s="119" t="n">
        <v>106390.809586014</v>
      </c>
    </row>
    <row r="129" customFormat="false" ht="15" hidden="false" customHeight="true" outlineLevel="0" collapsed="false">
      <c r="A129" s="156"/>
      <c r="B129" s="149" t="s">
        <v>68</v>
      </c>
      <c r="C129" s="197" t="s">
        <v>74</v>
      </c>
      <c r="D129" s="198" t="n">
        <v>88673</v>
      </c>
      <c r="E129" s="199" t="n">
        <v>2053944576</v>
      </c>
      <c r="F129" s="199" t="n">
        <v>1921029301</v>
      </c>
      <c r="G129" s="35" t="n">
        <v>0.935287798632401</v>
      </c>
      <c r="H129" s="113" t="n">
        <v>57.6224290332183</v>
      </c>
      <c r="I129" s="200" t="n">
        <v>23163.1339415606</v>
      </c>
      <c r="J129" s="200" t="n">
        <v>21664.1965536296</v>
      </c>
    </row>
    <row r="130" customFormat="false" ht="11.25" hidden="false" customHeight="true" outlineLevel="0" collapsed="false">
      <c r="A130" s="156"/>
      <c r="B130" s="149"/>
      <c r="C130" s="41" t="s">
        <v>75</v>
      </c>
      <c r="D130" s="59" t="n">
        <v>22820</v>
      </c>
      <c r="E130" s="60" t="n">
        <v>698372804</v>
      </c>
      <c r="F130" s="60" t="n">
        <v>390157134</v>
      </c>
      <c r="G130" s="29" t="n">
        <v>0.55866599009202</v>
      </c>
      <c r="H130" s="105" t="n">
        <v>14.8291343536143</v>
      </c>
      <c r="I130" s="106" t="n">
        <v>30603.5409290096</v>
      </c>
      <c r="J130" s="106" t="n">
        <v>17097.1574934268</v>
      </c>
    </row>
    <row r="131" customFormat="false" ht="12.75" hidden="false" customHeight="false" outlineLevel="0" collapsed="false">
      <c r="A131" s="156"/>
      <c r="B131" s="149"/>
      <c r="C131" s="41" t="s">
        <v>76</v>
      </c>
      <c r="D131" s="59" t="n">
        <v>163806</v>
      </c>
      <c r="E131" s="60" t="n">
        <v>2949901582</v>
      </c>
      <c r="F131" s="60" t="n">
        <v>2652716055</v>
      </c>
      <c r="G131" s="29" t="n">
        <v>0.899255782357826</v>
      </c>
      <c r="H131" s="105" t="n">
        <v>106.446151705878</v>
      </c>
      <c r="I131" s="106" t="n">
        <v>18008.5075149872</v>
      </c>
      <c r="J131" s="106" t="n">
        <v>16194.2545144866</v>
      </c>
    </row>
    <row r="132" customFormat="false" ht="11.25" hidden="false" customHeight="true" outlineLevel="0" collapsed="false">
      <c r="A132" s="156"/>
      <c r="B132" s="149"/>
      <c r="C132" s="41" t="s">
        <v>77</v>
      </c>
      <c r="D132" s="59" t="n">
        <v>18816</v>
      </c>
      <c r="E132" s="60" t="n">
        <v>619208415</v>
      </c>
      <c r="F132" s="60" t="n">
        <v>480131119</v>
      </c>
      <c r="G132" s="29" t="n">
        <v>0.775395016232136</v>
      </c>
      <c r="H132" s="105" t="n">
        <v>12.2272126204035</v>
      </c>
      <c r="I132" s="106" t="n">
        <v>32908.6104910714</v>
      </c>
      <c r="J132" s="106" t="n">
        <v>25517.1725659014</v>
      </c>
    </row>
    <row r="133" customFormat="false" ht="11.25" hidden="false" customHeight="true" outlineLevel="0" collapsed="false">
      <c r="A133" s="156"/>
      <c r="B133" s="149"/>
      <c r="C133" s="41" t="s">
        <v>78</v>
      </c>
      <c r="D133" s="59" t="n">
        <v>75</v>
      </c>
      <c r="E133" s="60" t="n">
        <v>135504268</v>
      </c>
      <c r="F133" s="60" t="n">
        <v>124908533</v>
      </c>
      <c r="G133" s="29" t="n">
        <v>0.92180515672023</v>
      </c>
      <c r="H133" s="105" t="n">
        <v>0.048737295202501</v>
      </c>
      <c r="I133" s="106" t="n">
        <v>1806723.57333333</v>
      </c>
      <c r="J133" s="106" t="n">
        <v>1665447.10666667</v>
      </c>
    </row>
    <row r="134" customFormat="false" ht="11.25" hidden="false" customHeight="true" outlineLevel="0" collapsed="false">
      <c r="A134" s="156"/>
      <c r="B134" s="149"/>
      <c r="C134" s="41" t="s">
        <v>79</v>
      </c>
      <c r="D134" s="59" t="n">
        <v>0</v>
      </c>
      <c r="E134" s="60" t="n">
        <v>0</v>
      </c>
      <c r="F134" s="60" t="n">
        <v>0</v>
      </c>
      <c r="G134" s="29"/>
      <c r="H134" s="105" t="n">
        <v>0</v>
      </c>
      <c r="I134" s="106" t="n">
        <v>0</v>
      </c>
      <c r="J134" s="106" t="n">
        <v>0</v>
      </c>
    </row>
    <row r="135" customFormat="false" ht="11.25" hidden="false" customHeight="true" outlineLevel="0" collapsed="false">
      <c r="A135" s="156"/>
      <c r="B135" s="149"/>
      <c r="C135" s="41" t="s">
        <v>145</v>
      </c>
      <c r="D135" s="59" t="n">
        <v>313563</v>
      </c>
      <c r="E135" s="60" t="n">
        <v>8451705671</v>
      </c>
      <c r="F135" s="60" t="n">
        <v>6830181027</v>
      </c>
      <c r="G135" s="29" t="n">
        <v>0.808142319772934</v>
      </c>
      <c r="H135" s="105" t="n">
        <v>203.762833274424</v>
      </c>
      <c r="I135" s="106" t="n">
        <v>26953.7721956991</v>
      </c>
      <c r="J135" s="106" t="n">
        <v>21782.4839888635</v>
      </c>
    </row>
    <row r="136" customFormat="false" ht="11.25" hidden="false" customHeight="true" outlineLevel="0" collapsed="false">
      <c r="A136" s="156"/>
      <c r="B136" s="149"/>
      <c r="C136" s="68" t="s">
        <v>70</v>
      </c>
      <c r="D136" s="87" t="n">
        <v>607753</v>
      </c>
      <c r="E136" s="108" t="n">
        <v>14908637316</v>
      </c>
      <c r="F136" s="108" t="n">
        <v>12399123169</v>
      </c>
      <c r="G136" s="32" t="n">
        <v>0.831673808020886</v>
      </c>
      <c r="H136" s="109" t="n">
        <v>394.936498282741</v>
      </c>
      <c r="I136" s="110" t="n">
        <v>24530.7506766729</v>
      </c>
      <c r="J136" s="110" t="n">
        <v>20401.5828288795</v>
      </c>
    </row>
    <row r="137" customFormat="false" ht="12.75" hidden="false" customHeight="false" outlineLevel="0" collapsed="false">
      <c r="A137" s="156"/>
      <c r="B137" s="161" t="s">
        <v>35</v>
      </c>
      <c r="C137" s="68" t="s">
        <v>70</v>
      </c>
      <c r="D137" s="54" t="n">
        <v>11959</v>
      </c>
      <c r="E137" s="60" t="n">
        <v>375112590</v>
      </c>
      <c r="F137" s="60" t="n">
        <v>273896165</v>
      </c>
      <c r="G137" s="124" t="n">
        <v>0.730170546928324</v>
      </c>
      <c r="H137" s="125" t="n">
        <v>7.77132417768946</v>
      </c>
      <c r="I137" s="126" t="n">
        <v>31366.551551133</v>
      </c>
      <c r="J137" s="126" t="n">
        <v>22902.9321013463</v>
      </c>
    </row>
    <row r="138" customFormat="false" ht="15.75" hidden="false" customHeight="true" outlineLevel="0" collapsed="false">
      <c r="A138" s="156"/>
      <c r="B138" s="162" t="s">
        <v>73</v>
      </c>
      <c r="C138" s="162"/>
      <c r="D138" s="128" t="n">
        <v>2027911</v>
      </c>
      <c r="E138" s="129" t="n">
        <v>46047635698</v>
      </c>
      <c r="F138" s="129" t="n">
        <v>36746330482</v>
      </c>
      <c r="G138" s="130" t="n">
        <v>0.798006888410039</v>
      </c>
      <c r="H138" s="131" t="n">
        <v>1317.79862735199</v>
      </c>
      <c r="I138" s="132" t="n">
        <v>22706.9312696662</v>
      </c>
      <c r="J138" s="133" t="n">
        <v>18120.2875678469</v>
      </c>
    </row>
    <row r="139" customFormat="false" ht="12.75" hidden="false" customHeight="false" outlineLevel="0" collapsed="false">
      <c r="A139" s="40" t="s">
        <v>46</v>
      </c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163" t="s">
        <v>82</v>
      </c>
      <c r="B140" s="163"/>
      <c r="C140" s="163"/>
      <c r="D140" s="163"/>
      <c r="E140" s="163"/>
      <c r="F140" s="163"/>
      <c r="G140" s="163"/>
      <c r="H140" s="163"/>
      <c r="I140" s="163"/>
      <c r="J140" s="163"/>
    </row>
    <row r="141" customFormat="false" ht="12.75" hidden="false" customHeight="false" outlineLevel="0" collapsed="false">
      <c r="A141" s="88" t="s">
        <v>83</v>
      </c>
      <c r="B141" s="88"/>
      <c r="C141" s="88"/>
      <c r="D141" s="88"/>
      <c r="E141" s="88"/>
      <c r="F141" s="88"/>
      <c r="G141" s="88"/>
      <c r="H141" s="88"/>
      <c r="I141" s="88"/>
      <c r="J141" s="88"/>
    </row>
    <row r="142" customFormat="false" ht="12.75" hidden="false" customHeight="false" outlineLevel="0" collapsed="false">
      <c r="A142" s="41" t="s">
        <v>160</v>
      </c>
      <c r="B142" s="41"/>
      <c r="C142" s="41"/>
      <c r="D142" s="41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A143" s="196" t="s">
        <v>48</v>
      </c>
      <c r="B143" s="196"/>
      <c r="C143" s="196"/>
      <c r="D143" s="196"/>
      <c r="E143" s="196"/>
      <c r="F143" s="196"/>
      <c r="G143" s="196"/>
      <c r="H143" s="196"/>
      <c r="I143" s="196"/>
      <c r="J143" s="196"/>
    </row>
    <row r="145" customFormat="false" ht="12.75" hidden="false" customHeight="false" outlineLevel="0" collapsed="false">
      <c r="D145" s="97"/>
      <c r="E145" s="97"/>
      <c r="F145" s="97"/>
    </row>
    <row r="146" customFormat="false" ht="18" hidden="false" customHeight="false" outlineLevel="0" collapsed="false">
      <c r="C146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J139"/>
    <mergeCell ref="A140:J140"/>
    <mergeCell ref="A141:J141"/>
    <mergeCell ref="A142:J142"/>
    <mergeCell ref="A143:J143"/>
  </mergeCells>
  <hyperlinks>
    <hyperlink ref="L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44"/>
    <col collapsed="false" customWidth="true" hidden="false" outlineLevel="0" max="2" min="2" style="46" width="29.66"/>
    <col collapsed="false" customWidth="true" hidden="false" outlineLevel="0" max="3" min="3" style="46" width="7.77"/>
    <col collapsed="false" customWidth="false" hidden="false" outlineLevel="0" max="12" min="4" style="46" width="8.88"/>
    <col collapsed="false" customWidth="true" hidden="false" outlineLevel="0" max="14" min="13" style="46" width="7.77"/>
    <col collapsed="false" customWidth="true" hidden="false" outlineLevel="0" max="15" min="15" style="46" width="9.88"/>
    <col collapsed="false" customWidth="true" hidden="false" outlineLevel="0" max="17" min="16" style="46" width="7.77"/>
    <col collapsed="false" customWidth="true" hidden="false" outlineLevel="0" max="18" min="18" style="46" width="9.88"/>
    <col collapsed="false" customWidth="true" hidden="false" outlineLevel="0" max="19" min="19" style="98" width="4.44"/>
    <col collapsed="false" customWidth="true" hidden="false" outlineLevel="0" max="20" min="20" style="98" width="9.88"/>
    <col collapsed="false" customWidth="true" hidden="false" outlineLevel="0" max="21" min="21" style="98" width="7.66"/>
    <col collapsed="false" customWidth="false" hidden="false" outlineLevel="0" max="24" min="22" style="98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0"/>
      <c r="T1" s="14" t="s">
        <v>18</v>
      </c>
      <c r="U1" s="100"/>
      <c r="V1" s="100"/>
    </row>
    <row r="2" customFormat="false" ht="12.75" hidden="false" customHeight="false" outlineLevel="0" collapsed="false">
      <c r="A2" s="47" t="s">
        <v>2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00"/>
      <c r="T2" s="100"/>
      <c r="U2" s="100"/>
      <c r="V2" s="100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5" hidden="false" customHeight="true" outlineLevel="0" collapsed="false">
      <c r="A4" s="101" t="s">
        <v>86</v>
      </c>
      <c r="B4" s="102" t="s">
        <v>87</v>
      </c>
      <c r="C4" s="146" t="s">
        <v>229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3" t="s">
        <v>72</v>
      </c>
      <c r="S4" s="104"/>
      <c r="T4" s="104"/>
      <c r="U4" s="104"/>
      <c r="V4" s="104"/>
    </row>
    <row r="5" customFormat="false" ht="12.75" hidden="false" customHeight="false" outlineLevel="0" collapsed="false">
      <c r="A5" s="101"/>
      <c r="B5" s="102"/>
      <c r="C5" s="102" t="s">
        <v>230</v>
      </c>
      <c r="D5" s="102" t="s">
        <v>231</v>
      </c>
      <c r="E5" s="102" t="s">
        <v>232</v>
      </c>
      <c r="F5" s="102" t="s">
        <v>233</v>
      </c>
      <c r="G5" s="102" t="s">
        <v>234</v>
      </c>
      <c r="H5" s="102" t="s">
        <v>235</v>
      </c>
      <c r="I5" s="102" t="s">
        <v>236</v>
      </c>
      <c r="J5" s="102" t="s">
        <v>237</v>
      </c>
      <c r="K5" s="102" t="s">
        <v>238</v>
      </c>
      <c r="L5" s="102" t="s">
        <v>239</v>
      </c>
      <c r="M5" s="102" t="s">
        <v>240</v>
      </c>
      <c r="N5" s="102" t="s">
        <v>241</v>
      </c>
      <c r="O5" s="102" t="s">
        <v>242</v>
      </c>
      <c r="P5" s="102" t="s">
        <v>243</v>
      </c>
      <c r="Q5" s="102" t="s">
        <v>244</v>
      </c>
      <c r="R5" s="103"/>
      <c r="S5" s="104"/>
      <c r="T5" s="104"/>
      <c r="U5" s="104"/>
      <c r="V5" s="104"/>
    </row>
    <row r="6" customFormat="false" ht="11.25" hidden="false" customHeight="true" outlineLevel="0" collapsed="false">
      <c r="A6" s="201" t="s">
        <v>92</v>
      </c>
      <c r="B6" s="202" t="s">
        <v>93</v>
      </c>
      <c r="C6" s="54" t="n">
        <v>210020</v>
      </c>
      <c r="D6" s="54" t="n">
        <v>728269</v>
      </c>
      <c r="E6" s="54" t="n">
        <v>149010</v>
      </c>
      <c r="F6" s="203" t="n">
        <v>269811</v>
      </c>
      <c r="G6" s="203" t="n">
        <v>891942</v>
      </c>
      <c r="H6" s="54" t="n">
        <v>519353</v>
      </c>
      <c r="I6" s="54" t="n">
        <v>213167</v>
      </c>
      <c r="J6" s="54" t="n">
        <v>823639</v>
      </c>
      <c r="K6" s="54" t="n">
        <v>272128</v>
      </c>
      <c r="L6" s="54" t="n">
        <v>355536</v>
      </c>
      <c r="M6" s="54" t="n">
        <v>25991</v>
      </c>
      <c r="N6" s="54" t="n">
        <v>102114</v>
      </c>
      <c r="O6" s="54" t="n">
        <v>9214286</v>
      </c>
      <c r="P6" s="54" t="n">
        <v>122847</v>
      </c>
      <c r="Q6" s="54" t="n">
        <v>92382</v>
      </c>
      <c r="R6" s="54" t="n">
        <v>13990495</v>
      </c>
      <c r="S6" s="112"/>
      <c r="T6" s="107"/>
      <c r="U6" s="107"/>
      <c r="V6" s="107"/>
    </row>
    <row r="7" customFormat="false" ht="11.25" hidden="false" customHeight="true" outlineLevel="0" collapsed="false">
      <c r="A7" s="201"/>
      <c r="B7" s="204" t="s">
        <v>94</v>
      </c>
      <c r="C7" s="59" t="n">
        <v>167</v>
      </c>
      <c r="D7" s="59" t="n">
        <v>2732</v>
      </c>
      <c r="E7" s="59" t="n">
        <v>326</v>
      </c>
      <c r="F7" s="181" t="n">
        <v>595</v>
      </c>
      <c r="G7" s="181" t="n">
        <v>2480</v>
      </c>
      <c r="H7" s="59" t="n">
        <v>1807</v>
      </c>
      <c r="I7" s="59" t="n">
        <v>1276</v>
      </c>
      <c r="J7" s="59" t="n">
        <v>1423</v>
      </c>
      <c r="K7" s="59" t="n">
        <v>605</v>
      </c>
      <c r="L7" s="59" t="n">
        <v>545</v>
      </c>
      <c r="M7" s="59" t="n">
        <v>63</v>
      </c>
      <c r="N7" s="59" t="n">
        <v>102</v>
      </c>
      <c r="O7" s="59" t="n">
        <v>26889</v>
      </c>
      <c r="P7" s="59" t="n">
        <v>530</v>
      </c>
      <c r="Q7" s="59" t="n">
        <v>242</v>
      </c>
      <c r="R7" s="59" t="n">
        <v>39782</v>
      </c>
      <c r="S7" s="112"/>
      <c r="T7" s="107"/>
      <c r="U7" s="107"/>
      <c r="V7" s="107"/>
    </row>
    <row r="8" customFormat="false" ht="11.25" hidden="false" customHeight="true" outlineLevel="0" collapsed="false">
      <c r="A8" s="201"/>
      <c r="B8" s="204" t="s">
        <v>95</v>
      </c>
      <c r="C8" s="59" t="n">
        <v>4413</v>
      </c>
      <c r="D8" s="59" t="n">
        <v>30794</v>
      </c>
      <c r="E8" s="59" t="n">
        <v>3550</v>
      </c>
      <c r="F8" s="181" t="n">
        <v>4456</v>
      </c>
      <c r="G8" s="181" t="n">
        <v>37251</v>
      </c>
      <c r="H8" s="59" t="n">
        <v>27123</v>
      </c>
      <c r="I8" s="59" t="n">
        <v>4474</v>
      </c>
      <c r="J8" s="59" t="n">
        <v>35315</v>
      </c>
      <c r="K8" s="59" t="n">
        <v>10876</v>
      </c>
      <c r="L8" s="59" t="n">
        <v>11878</v>
      </c>
      <c r="M8" s="59" t="n">
        <v>581</v>
      </c>
      <c r="N8" s="59" t="n">
        <v>6480</v>
      </c>
      <c r="O8" s="59" t="n">
        <v>561012</v>
      </c>
      <c r="P8" s="59" t="n">
        <v>4286</v>
      </c>
      <c r="Q8" s="59" t="n">
        <v>3926</v>
      </c>
      <c r="R8" s="59" t="n">
        <v>746415</v>
      </c>
      <c r="S8" s="112"/>
      <c r="T8" s="107"/>
      <c r="U8" s="107"/>
      <c r="V8" s="107"/>
    </row>
    <row r="9" customFormat="false" ht="11.25" hidden="false" customHeight="true" outlineLevel="0" collapsed="false">
      <c r="A9" s="201"/>
      <c r="B9" s="205" t="s">
        <v>70</v>
      </c>
      <c r="C9" s="87" t="n">
        <v>214600</v>
      </c>
      <c r="D9" s="87" t="n">
        <v>761795</v>
      </c>
      <c r="E9" s="87" t="n">
        <v>152886</v>
      </c>
      <c r="F9" s="206" t="n">
        <v>274862</v>
      </c>
      <c r="G9" s="206" t="n">
        <v>931673</v>
      </c>
      <c r="H9" s="87" t="n">
        <v>548283</v>
      </c>
      <c r="I9" s="87" t="n">
        <v>218917</v>
      </c>
      <c r="J9" s="87" t="n">
        <v>860377</v>
      </c>
      <c r="K9" s="87" t="n">
        <v>283609</v>
      </c>
      <c r="L9" s="87" t="n">
        <v>367959</v>
      </c>
      <c r="M9" s="87" t="n">
        <v>26635</v>
      </c>
      <c r="N9" s="87" t="n">
        <v>108696</v>
      </c>
      <c r="O9" s="87" t="n">
        <v>9802187</v>
      </c>
      <c r="P9" s="87" t="n">
        <v>127663</v>
      </c>
      <c r="Q9" s="87" t="n">
        <v>96550</v>
      </c>
      <c r="R9" s="87" t="n">
        <v>14776692</v>
      </c>
      <c r="S9" s="112"/>
      <c r="T9" s="107"/>
      <c r="U9" s="107"/>
      <c r="V9" s="107"/>
    </row>
    <row r="10" customFormat="false" ht="11.25" hidden="false" customHeight="true" outlineLevel="0" collapsed="false">
      <c r="A10" s="201" t="s">
        <v>96</v>
      </c>
      <c r="B10" s="204" t="s">
        <v>97</v>
      </c>
      <c r="C10" s="59" t="n">
        <v>416685</v>
      </c>
      <c r="D10" s="59" t="n">
        <v>1717811</v>
      </c>
      <c r="E10" s="59" t="n">
        <v>322730</v>
      </c>
      <c r="F10" s="181" t="n">
        <v>451764</v>
      </c>
      <c r="G10" s="181" t="n">
        <v>1909453</v>
      </c>
      <c r="H10" s="59" t="n">
        <v>930249</v>
      </c>
      <c r="I10" s="59" t="n">
        <v>471662</v>
      </c>
      <c r="J10" s="59" t="n">
        <v>1882393</v>
      </c>
      <c r="K10" s="59" t="n">
        <v>546477</v>
      </c>
      <c r="L10" s="59" t="n">
        <v>689005</v>
      </c>
      <c r="M10" s="59" t="n">
        <v>41095</v>
      </c>
      <c r="N10" s="59" t="n">
        <v>184369</v>
      </c>
      <c r="O10" s="59" t="n">
        <v>15536284</v>
      </c>
      <c r="P10" s="59" t="n">
        <v>257366</v>
      </c>
      <c r="Q10" s="59" t="n">
        <v>214617</v>
      </c>
      <c r="R10" s="59" t="n">
        <v>25571960</v>
      </c>
      <c r="S10" s="112"/>
      <c r="T10" s="107"/>
      <c r="U10" s="107"/>
      <c r="V10" s="107"/>
    </row>
    <row r="11" customFormat="false" ht="12.75" hidden="false" customHeight="false" outlineLevel="0" collapsed="false">
      <c r="A11" s="201"/>
      <c r="B11" s="204" t="s">
        <v>98</v>
      </c>
      <c r="C11" s="59" t="n">
        <v>53788</v>
      </c>
      <c r="D11" s="59" t="n">
        <v>195447</v>
      </c>
      <c r="E11" s="59" t="n">
        <v>34070</v>
      </c>
      <c r="F11" s="181" t="n">
        <v>72283</v>
      </c>
      <c r="G11" s="181" t="n">
        <v>286283</v>
      </c>
      <c r="H11" s="59" t="n">
        <v>140454</v>
      </c>
      <c r="I11" s="59" t="n">
        <v>63045</v>
      </c>
      <c r="J11" s="59" t="n">
        <v>275208</v>
      </c>
      <c r="K11" s="59" t="n">
        <v>87229</v>
      </c>
      <c r="L11" s="59" t="n">
        <v>99594</v>
      </c>
      <c r="M11" s="59" t="n">
        <v>5689</v>
      </c>
      <c r="N11" s="59" t="n">
        <v>31256</v>
      </c>
      <c r="O11" s="59" t="n">
        <v>3140438</v>
      </c>
      <c r="P11" s="59" t="n">
        <v>35742</v>
      </c>
      <c r="Q11" s="59" t="n">
        <v>23954</v>
      </c>
      <c r="R11" s="59" t="n">
        <v>4544480</v>
      </c>
      <c r="S11" s="112"/>
      <c r="T11" s="107"/>
      <c r="U11" s="107"/>
      <c r="V11" s="107"/>
    </row>
    <row r="12" customFormat="false" ht="12.75" hidden="false" customHeight="false" outlineLevel="0" collapsed="false">
      <c r="A12" s="201"/>
      <c r="B12" s="204" t="s">
        <v>99</v>
      </c>
      <c r="C12" s="59" t="n">
        <v>6791</v>
      </c>
      <c r="D12" s="59" t="n">
        <v>31637</v>
      </c>
      <c r="E12" s="59" t="n">
        <v>4501</v>
      </c>
      <c r="F12" s="181" t="n">
        <v>11592</v>
      </c>
      <c r="G12" s="181" t="n">
        <v>40442</v>
      </c>
      <c r="H12" s="59" t="n">
        <v>21935</v>
      </c>
      <c r="I12" s="59" t="n">
        <v>7693</v>
      </c>
      <c r="J12" s="59" t="n">
        <v>51077</v>
      </c>
      <c r="K12" s="59" t="n">
        <v>22140</v>
      </c>
      <c r="L12" s="59" t="n">
        <v>17861</v>
      </c>
      <c r="M12" s="59" t="n">
        <v>691</v>
      </c>
      <c r="N12" s="59" t="n">
        <v>3356</v>
      </c>
      <c r="O12" s="59" t="n">
        <v>579429</v>
      </c>
      <c r="P12" s="59" t="n">
        <v>6635</v>
      </c>
      <c r="Q12" s="59" t="n">
        <v>3192</v>
      </c>
      <c r="R12" s="59" t="n">
        <v>808972</v>
      </c>
      <c r="S12" s="112"/>
      <c r="T12" s="107"/>
      <c r="U12" s="107"/>
      <c r="V12" s="107"/>
    </row>
    <row r="13" customFormat="false" ht="12.75" hidden="false" customHeight="false" outlineLevel="0" collapsed="false">
      <c r="A13" s="201"/>
      <c r="B13" s="205" t="s">
        <v>70</v>
      </c>
      <c r="C13" s="87" t="n">
        <v>477264</v>
      </c>
      <c r="D13" s="87" t="n">
        <v>1944895</v>
      </c>
      <c r="E13" s="87" t="n">
        <v>361301</v>
      </c>
      <c r="F13" s="206" t="n">
        <v>535639</v>
      </c>
      <c r="G13" s="206" t="n">
        <v>2236178</v>
      </c>
      <c r="H13" s="87" t="n">
        <v>1092638</v>
      </c>
      <c r="I13" s="87" t="n">
        <v>542400</v>
      </c>
      <c r="J13" s="87" t="n">
        <v>2208678</v>
      </c>
      <c r="K13" s="87" t="n">
        <v>655846</v>
      </c>
      <c r="L13" s="87" t="n">
        <v>806460</v>
      </c>
      <c r="M13" s="87" t="n">
        <v>47475</v>
      </c>
      <c r="N13" s="87" t="n">
        <v>218981</v>
      </c>
      <c r="O13" s="87" t="n">
        <v>19256151</v>
      </c>
      <c r="P13" s="87" t="n">
        <v>299743</v>
      </c>
      <c r="Q13" s="87" t="n">
        <v>241763</v>
      </c>
      <c r="R13" s="87" t="n">
        <v>30925412</v>
      </c>
      <c r="S13" s="112"/>
      <c r="T13" s="107"/>
      <c r="U13" s="107"/>
      <c r="V13" s="107"/>
    </row>
    <row r="14" customFormat="false" ht="11.25" hidden="false" customHeight="true" outlineLevel="0" collapsed="false">
      <c r="A14" s="201" t="s">
        <v>100</v>
      </c>
      <c r="B14" s="204" t="s">
        <v>101</v>
      </c>
      <c r="C14" s="59" t="n">
        <v>540</v>
      </c>
      <c r="D14" s="59" t="n">
        <v>4006</v>
      </c>
      <c r="E14" s="59" t="n">
        <v>442</v>
      </c>
      <c r="F14" s="181" t="n">
        <v>1234</v>
      </c>
      <c r="G14" s="181" t="n">
        <v>4730</v>
      </c>
      <c r="H14" s="59" t="n">
        <v>4038</v>
      </c>
      <c r="I14" s="59" t="n">
        <v>1161</v>
      </c>
      <c r="J14" s="59" t="n">
        <v>4508</v>
      </c>
      <c r="K14" s="59" t="n">
        <v>1955</v>
      </c>
      <c r="L14" s="59" t="n">
        <v>1114</v>
      </c>
      <c r="M14" s="59" t="n">
        <v>1</v>
      </c>
      <c r="N14" s="59" t="n">
        <v>429</v>
      </c>
      <c r="O14" s="59" t="n">
        <v>75684</v>
      </c>
      <c r="P14" s="59" t="n">
        <v>856</v>
      </c>
      <c r="Q14" s="59" t="n">
        <v>451</v>
      </c>
      <c r="R14" s="59" t="n">
        <v>101149</v>
      </c>
      <c r="S14" s="112"/>
      <c r="T14" s="107"/>
      <c r="U14" s="107"/>
      <c r="V14" s="107"/>
    </row>
    <row r="15" customFormat="false" ht="12.75" hidden="false" customHeight="false" outlineLevel="0" collapsed="false">
      <c r="A15" s="201"/>
      <c r="B15" s="204" t="s">
        <v>102</v>
      </c>
      <c r="C15" s="59" t="n">
        <v>162555</v>
      </c>
      <c r="D15" s="59" t="n">
        <v>673391</v>
      </c>
      <c r="E15" s="59" t="n">
        <v>155719</v>
      </c>
      <c r="F15" s="181" t="n">
        <v>259693</v>
      </c>
      <c r="G15" s="181" t="n">
        <v>986867</v>
      </c>
      <c r="H15" s="59" t="n">
        <v>374626</v>
      </c>
      <c r="I15" s="59" t="n">
        <v>435971</v>
      </c>
      <c r="J15" s="59" t="n">
        <v>1007661</v>
      </c>
      <c r="K15" s="59" t="n">
        <v>231413</v>
      </c>
      <c r="L15" s="59" t="n">
        <v>450032</v>
      </c>
      <c r="M15" s="59" t="n">
        <v>40886</v>
      </c>
      <c r="N15" s="59" t="n">
        <v>164411</v>
      </c>
      <c r="O15" s="59" t="n">
        <v>8166248</v>
      </c>
      <c r="P15" s="59" t="n">
        <v>137155</v>
      </c>
      <c r="Q15" s="59" t="n">
        <v>96819</v>
      </c>
      <c r="R15" s="59" t="n">
        <v>13343447</v>
      </c>
      <c r="S15" s="112"/>
      <c r="T15" s="107"/>
      <c r="U15" s="107"/>
      <c r="V15" s="107"/>
    </row>
    <row r="16" customFormat="false" ht="12.75" hidden="false" customHeight="false" outlineLevel="0" collapsed="false">
      <c r="A16" s="201"/>
      <c r="B16" s="204" t="s">
        <v>103</v>
      </c>
      <c r="C16" s="59" t="n">
        <v>378</v>
      </c>
      <c r="D16" s="59" t="n">
        <v>6849</v>
      </c>
      <c r="E16" s="59" t="n">
        <v>264</v>
      </c>
      <c r="F16" s="181" t="n">
        <v>321</v>
      </c>
      <c r="G16" s="181" t="n">
        <v>8095</v>
      </c>
      <c r="H16" s="59" t="n">
        <v>1000</v>
      </c>
      <c r="I16" s="59" t="n">
        <v>208</v>
      </c>
      <c r="J16" s="59" t="n">
        <v>5864</v>
      </c>
      <c r="K16" s="59" t="n">
        <v>1697</v>
      </c>
      <c r="L16" s="59" t="n">
        <v>1414</v>
      </c>
      <c r="M16" s="59" t="n">
        <v>92</v>
      </c>
      <c r="N16" s="59" t="n">
        <v>481</v>
      </c>
      <c r="O16" s="59" t="n">
        <v>122072</v>
      </c>
      <c r="P16" s="59" t="n">
        <v>1043</v>
      </c>
      <c r="Q16" s="59" t="n">
        <v>819</v>
      </c>
      <c r="R16" s="59" t="n">
        <v>150597</v>
      </c>
      <c r="S16" s="112"/>
      <c r="T16" s="107"/>
      <c r="U16" s="107"/>
      <c r="V16" s="107"/>
    </row>
    <row r="17" customFormat="false" ht="12.75" hidden="false" customHeight="false" outlineLevel="0" collapsed="false">
      <c r="A17" s="201"/>
      <c r="B17" s="204" t="s">
        <v>104</v>
      </c>
      <c r="C17" s="59" t="n">
        <v>2338</v>
      </c>
      <c r="D17" s="59" t="n">
        <v>10343</v>
      </c>
      <c r="E17" s="59" t="n">
        <v>1702</v>
      </c>
      <c r="F17" s="181" t="n">
        <v>5532</v>
      </c>
      <c r="G17" s="181" t="n">
        <v>24482</v>
      </c>
      <c r="H17" s="59" t="n">
        <v>13316</v>
      </c>
      <c r="I17" s="59" t="n">
        <v>4156</v>
      </c>
      <c r="J17" s="59" t="n">
        <v>24238</v>
      </c>
      <c r="K17" s="59" t="n">
        <v>6691</v>
      </c>
      <c r="L17" s="59" t="n">
        <v>7919</v>
      </c>
      <c r="M17" s="59" t="n">
        <v>463</v>
      </c>
      <c r="N17" s="59" t="n">
        <v>2295</v>
      </c>
      <c r="O17" s="59" t="n">
        <v>384622</v>
      </c>
      <c r="P17" s="59" t="n">
        <v>3006</v>
      </c>
      <c r="Q17" s="59" t="n">
        <v>1426</v>
      </c>
      <c r="R17" s="59" t="n">
        <v>492529</v>
      </c>
      <c r="S17" s="112"/>
      <c r="T17" s="107"/>
      <c r="U17" s="107"/>
      <c r="V17" s="107"/>
    </row>
    <row r="18" customFormat="false" ht="12.75" hidden="false" customHeight="false" outlineLevel="0" collapsed="false">
      <c r="A18" s="201"/>
      <c r="B18" s="204" t="s">
        <v>105</v>
      </c>
      <c r="C18" s="59" t="n">
        <v>10258</v>
      </c>
      <c r="D18" s="59" t="n">
        <v>46561</v>
      </c>
      <c r="E18" s="59" t="n">
        <v>5082</v>
      </c>
      <c r="F18" s="181" t="n">
        <v>25998</v>
      </c>
      <c r="G18" s="181" t="n">
        <v>80092</v>
      </c>
      <c r="H18" s="59" t="n">
        <v>29489</v>
      </c>
      <c r="I18" s="59" t="n">
        <v>22959</v>
      </c>
      <c r="J18" s="59" t="n">
        <v>46741</v>
      </c>
      <c r="K18" s="59" t="n">
        <v>20136</v>
      </c>
      <c r="L18" s="59" t="n">
        <v>17543</v>
      </c>
      <c r="M18" s="59" t="n">
        <v>3235</v>
      </c>
      <c r="N18" s="59" t="n">
        <v>5857</v>
      </c>
      <c r="O18" s="59" t="n">
        <v>1096524</v>
      </c>
      <c r="P18" s="59" t="n">
        <v>8715</v>
      </c>
      <c r="Q18" s="59" t="n">
        <v>5396</v>
      </c>
      <c r="R18" s="59" t="n">
        <v>1424586</v>
      </c>
      <c r="S18" s="112"/>
      <c r="T18" s="107"/>
      <c r="U18" s="107"/>
      <c r="V18" s="107"/>
    </row>
    <row r="19" customFormat="false" ht="12.75" hidden="false" customHeight="false" outlineLevel="0" collapsed="false">
      <c r="A19" s="201"/>
      <c r="B19" s="204" t="s">
        <v>106</v>
      </c>
      <c r="C19" s="59" t="n">
        <v>250</v>
      </c>
      <c r="D19" s="59" t="n">
        <v>3127</v>
      </c>
      <c r="E19" s="59" t="n">
        <v>452</v>
      </c>
      <c r="F19" s="181" t="n">
        <v>218</v>
      </c>
      <c r="G19" s="181" t="n">
        <v>758</v>
      </c>
      <c r="H19" s="59" t="n">
        <v>461</v>
      </c>
      <c r="I19" s="59" t="n">
        <v>293</v>
      </c>
      <c r="J19" s="59" t="n">
        <v>958</v>
      </c>
      <c r="K19" s="59" t="n">
        <v>65</v>
      </c>
      <c r="L19" s="59" t="n">
        <v>169</v>
      </c>
      <c r="M19" s="59" t="n">
        <v>3</v>
      </c>
      <c r="N19" s="59" t="n">
        <v>41</v>
      </c>
      <c r="O19" s="59" t="n">
        <v>6212</v>
      </c>
      <c r="P19" s="59" t="n">
        <v>75</v>
      </c>
      <c r="Q19" s="59" t="n">
        <v>154</v>
      </c>
      <c r="R19" s="59" t="n">
        <v>13236</v>
      </c>
      <c r="S19" s="112"/>
      <c r="T19" s="107"/>
      <c r="U19" s="107"/>
      <c r="V19" s="107"/>
    </row>
    <row r="20" customFormat="false" ht="12.75" hidden="false" customHeight="false" outlineLevel="0" collapsed="false">
      <c r="A20" s="201"/>
      <c r="B20" s="204" t="s">
        <v>107</v>
      </c>
      <c r="C20" s="59" t="n">
        <v>3</v>
      </c>
      <c r="D20" s="59" t="n">
        <v>9</v>
      </c>
      <c r="E20" s="59" t="n">
        <v>0</v>
      </c>
      <c r="F20" s="181" t="n">
        <v>1</v>
      </c>
      <c r="G20" s="181" t="n">
        <v>8</v>
      </c>
      <c r="H20" s="59" t="n">
        <v>2</v>
      </c>
      <c r="I20" s="59" t="n">
        <v>2</v>
      </c>
      <c r="J20" s="59" t="n">
        <v>9</v>
      </c>
      <c r="K20" s="59" t="n">
        <v>5</v>
      </c>
      <c r="L20" s="59" t="n">
        <v>4</v>
      </c>
      <c r="M20" s="59" t="n">
        <v>0</v>
      </c>
      <c r="N20" s="59" t="n">
        <v>6</v>
      </c>
      <c r="O20" s="59" t="n">
        <v>796</v>
      </c>
      <c r="P20" s="59" t="n">
        <v>0</v>
      </c>
      <c r="Q20" s="59" t="n">
        <v>6</v>
      </c>
      <c r="R20" s="59" t="n">
        <v>851</v>
      </c>
      <c r="S20" s="112"/>
      <c r="T20" s="107"/>
      <c r="U20" s="107"/>
      <c r="V20" s="107"/>
    </row>
    <row r="21" customFormat="false" ht="12.75" hidden="false" customHeight="false" outlineLevel="0" collapsed="false">
      <c r="A21" s="201"/>
      <c r="B21" s="204" t="s">
        <v>108</v>
      </c>
      <c r="C21" s="59" t="n">
        <v>1045</v>
      </c>
      <c r="D21" s="59" t="n">
        <v>4166</v>
      </c>
      <c r="E21" s="59" t="n">
        <v>799</v>
      </c>
      <c r="F21" s="181" t="n">
        <v>2243</v>
      </c>
      <c r="G21" s="181" t="n">
        <v>5226</v>
      </c>
      <c r="H21" s="59" t="n">
        <v>3594</v>
      </c>
      <c r="I21" s="59" t="n">
        <v>1133</v>
      </c>
      <c r="J21" s="59" t="n">
        <v>6082</v>
      </c>
      <c r="K21" s="59" t="n">
        <v>1665</v>
      </c>
      <c r="L21" s="59" t="n">
        <v>1334</v>
      </c>
      <c r="M21" s="59" t="n">
        <v>23</v>
      </c>
      <c r="N21" s="59" t="n">
        <v>632</v>
      </c>
      <c r="O21" s="59" t="n">
        <v>98732</v>
      </c>
      <c r="P21" s="59" t="n">
        <v>247</v>
      </c>
      <c r="Q21" s="59" t="n">
        <v>352</v>
      </c>
      <c r="R21" s="59" t="n">
        <v>127273</v>
      </c>
      <c r="S21" s="112"/>
      <c r="T21" s="107"/>
      <c r="U21" s="107"/>
      <c r="V21" s="107"/>
    </row>
    <row r="22" customFormat="false" ht="12.75" hidden="false" customHeight="false" outlineLevel="0" collapsed="false">
      <c r="A22" s="201"/>
      <c r="B22" s="204" t="s">
        <v>109</v>
      </c>
      <c r="C22" s="59" t="n">
        <v>7074</v>
      </c>
      <c r="D22" s="59" t="n">
        <v>19708</v>
      </c>
      <c r="E22" s="59" t="n">
        <v>2096</v>
      </c>
      <c r="F22" s="181" t="n">
        <v>10684</v>
      </c>
      <c r="G22" s="181" t="n">
        <v>35203</v>
      </c>
      <c r="H22" s="59" t="n">
        <v>27157</v>
      </c>
      <c r="I22" s="59" t="n">
        <v>6843</v>
      </c>
      <c r="J22" s="59" t="n">
        <v>37369</v>
      </c>
      <c r="K22" s="59" t="n">
        <v>11063</v>
      </c>
      <c r="L22" s="59" t="n">
        <v>11817</v>
      </c>
      <c r="M22" s="59" t="n">
        <v>687</v>
      </c>
      <c r="N22" s="59" t="n">
        <v>3974</v>
      </c>
      <c r="O22" s="59" t="n">
        <v>347037</v>
      </c>
      <c r="P22" s="59" t="n">
        <v>4918</v>
      </c>
      <c r="Q22" s="59" t="n">
        <v>4240</v>
      </c>
      <c r="R22" s="59" t="n">
        <v>529870</v>
      </c>
      <c r="S22" s="112"/>
      <c r="T22" s="107"/>
      <c r="U22" s="107"/>
      <c r="V22" s="107"/>
    </row>
    <row r="23" customFormat="false" ht="12.75" hidden="false" customHeight="false" outlineLevel="0" collapsed="false">
      <c r="A23" s="201"/>
      <c r="B23" s="204" t="s">
        <v>110</v>
      </c>
      <c r="C23" s="59" t="n">
        <v>6921</v>
      </c>
      <c r="D23" s="59" t="n">
        <v>27310</v>
      </c>
      <c r="E23" s="59" t="n">
        <v>2811</v>
      </c>
      <c r="F23" s="181" t="n">
        <v>10770</v>
      </c>
      <c r="G23" s="181" t="n">
        <v>27978</v>
      </c>
      <c r="H23" s="59" t="n">
        <v>18514</v>
      </c>
      <c r="I23" s="59" t="n">
        <v>5551</v>
      </c>
      <c r="J23" s="59" t="n">
        <v>24705</v>
      </c>
      <c r="K23" s="59" t="n">
        <v>5960</v>
      </c>
      <c r="L23" s="59" t="n">
        <v>11582</v>
      </c>
      <c r="M23" s="59" t="n">
        <v>489</v>
      </c>
      <c r="N23" s="59" t="n">
        <v>4195</v>
      </c>
      <c r="O23" s="59" t="n">
        <v>329963</v>
      </c>
      <c r="P23" s="59" t="n">
        <v>3455</v>
      </c>
      <c r="Q23" s="59" t="n">
        <v>1010</v>
      </c>
      <c r="R23" s="59" t="n">
        <v>481214</v>
      </c>
      <c r="S23" s="112"/>
      <c r="T23" s="107"/>
      <c r="U23" s="107"/>
      <c r="V23" s="107"/>
    </row>
    <row r="24" customFormat="false" ht="12.75" hidden="false" customHeight="false" outlineLevel="0" collapsed="false">
      <c r="A24" s="201"/>
      <c r="B24" s="204" t="s">
        <v>111</v>
      </c>
      <c r="C24" s="59" t="n">
        <v>481</v>
      </c>
      <c r="D24" s="59" t="n">
        <v>3157</v>
      </c>
      <c r="E24" s="59" t="n">
        <v>153</v>
      </c>
      <c r="F24" s="181" t="n">
        <v>1099</v>
      </c>
      <c r="G24" s="181" t="n">
        <v>7360</v>
      </c>
      <c r="H24" s="59" t="n">
        <v>1502</v>
      </c>
      <c r="I24" s="59" t="n">
        <v>1863</v>
      </c>
      <c r="J24" s="59" t="n">
        <v>2634</v>
      </c>
      <c r="K24" s="59" t="n">
        <v>1285</v>
      </c>
      <c r="L24" s="59" t="n">
        <v>2671</v>
      </c>
      <c r="M24" s="59" t="n">
        <v>24</v>
      </c>
      <c r="N24" s="59" t="n">
        <v>637</v>
      </c>
      <c r="O24" s="59" t="n">
        <v>69133</v>
      </c>
      <c r="P24" s="59" t="n">
        <v>957</v>
      </c>
      <c r="Q24" s="59" t="n">
        <v>334</v>
      </c>
      <c r="R24" s="59" t="n">
        <v>93290</v>
      </c>
      <c r="S24" s="112"/>
      <c r="T24" s="107"/>
      <c r="U24" s="107"/>
      <c r="V24" s="107"/>
    </row>
    <row r="25" customFormat="false" ht="12.75" hidden="false" customHeight="false" outlineLevel="0" collapsed="false">
      <c r="A25" s="201"/>
      <c r="B25" s="204" t="s">
        <v>112</v>
      </c>
      <c r="C25" s="59" t="n">
        <v>11483</v>
      </c>
      <c r="D25" s="59" t="n">
        <v>41734</v>
      </c>
      <c r="E25" s="59" t="n">
        <v>5682</v>
      </c>
      <c r="F25" s="181" t="n">
        <v>15289</v>
      </c>
      <c r="G25" s="181" t="n">
        <v>61655</v>
      </c>
      <c r="H25" s="59" t="n">
        <v>40117</v>
      </c>
      <c r="I25" s="59" t="n">
        <v>10763</v>
      </c>
      <c r="J25" s="59" t="n">
        <v>49856</v>
      </c>
      <c r="K25" s="59" t="n">
        <v>18783</v>
      </c>
      <c r="L25" s="59" t="n">
        <v>20847</v>
      </c>
      <c r="M25" s="59" t="n">
        <v>563</v>
      </c>
      <c r="N25" s="59" t="n">
        <v>6139</v>
      </c>
      <c r="O25" s="59" t="n">
        <v>586446</v>
      </c>
      <c r="P25" s="59" t="n">
        <v>5309</v>
      </c>
      <c r="Q25" s="59" t="n">
        <v>3799</v>
      </c>
      <c r="R25" s="59" t="n">
        <v>878465</v>
      </c>
      <c r="S25" s="112"/>
      <c r="T25" s="107"/>
      <c r="U25" s="107"/>
      <c r="V25" s="107"/>
    </row>
    <row r="26" customFormat="false" ht="12.75" hidden="false" customHeight="false" outlineLevel="0" collapsed="false">
      <c r="A26" s="201"/>
      <c r="B26" s="204" t="s">
        <v>113</v>
      </c>
      <c r="C26" s="59" t="n">
        <v>2987</v>
      </c>
      <c r="D26" s="59" t="n">
        <v>11307</v>
      </c>
      <c r="E26" s="59" t="n">
        <v>1640</v>
      </c>
      <c r="F26" s="181" t="n">
        <v>5086</v>
      </c>
      <c r="G26" s="181" t="n">
        <v>14192</v>
      </c>
      <c r="H26" s="59" t="n">
        <v>9700</v>
      </c>
      <c r="I26" s="59" t="n">
        <v>3335</v>
      </c>
      <c r="J26" s="59" t="n">
        <v>14763</v>
      </c>
      <c r="K26" s="59" t="n">
        <v>7777</v>
      </c>
      <c r="L26" s="59" t="n">
        <v>9320</v>
      </c>
      <c r="M26" s="59" t="n">
        <v>376</v>
      </c>
      <c r="N26" s="59" t="n">
        <v>2022</v>
      </c>
      <c r="O26" s="59" t="n">
        <v>188485</v>
      </c>
      <c r="P26" s="59" t="n">
        <v>2444</v>
      </c>
      <c r="Q26" s="59" t="n">
        <v>1743</v>
      </c>
      <c r="R26" s="59" t="n">
        <v>275177</v>
      </c>
      <c r="S26" s="112"/>
      <c r="T26" s="107"/>
      <c r="U26" s="107"/>
      <c r="V26" s="107"/>
    </row>
    <row r="27" s="98" customFormat="true" ht="12.75" hidden="false" customHeight="false" outlineLevel="0" collapsed="false">
      <c r="A27" s="201"/>
      <c r="B27" s="204" t="s">
        <v>114</v>
      </c>
      <c r="C27" s="59" t="n">
        <v>279</v>
      </c>
      <c r="D27" s="59" t="n">
        <v>3954</v>
      </c>
      <c r="E27" s="59" t="n">
        <v>427</v>
      </c>
      <c r="F27" s="181" t="n">
        <v>699</v>
      </c>
      <c r="G27" s="181" t="n">
        <v>4766</v>
      </c>
      <c r="H27" s="59" t="n">
        <v>3077</v>
      </c>
      <c r="I27" s="59" t="n">
        <v>294</v>
      </c>
      <c r="J27" s="59" t="n">
        <v>1358</v>
      </c>
      <c r="K27" s="59" t="n">
        <v>566</v>
      </c>
      <c r="L27" s="59" t="n">
        <v>808</v>
      </c>
      <c r="M27" s="59" t="n">
        <v>26</v>
      </c>
      <c r="N27" s="59" t="n">
        <v>171</v>
      </c>
      <c r="O27" s="59" t="n">
        <v>38187</v>
      </c>
      <c r="P27" s="59" t="n">
        <v>243</v>
      </c>
      <c r="Q27" s="59" t="n">
        <v>187</v>
      </c>
      <c r="R27" s="59" t="n">
        <v>55042</v>
      </c>
      <c r="S27" s="112"/>
      <c r="T27" s="107"/>
      <c r="U27" s="107"/>
      <c r="V27" s="107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s="98" customFormat="true" ht="12.75" hidden="false" customHeight="false" outlineLevel="0" collapsed="false">
      <c r="A28" s="201"/>
      <c r="B28" s="204" t="s">
        <v>245</v>
      </c>
      <c r="C28" s="59" t="n">
        <v>2235</v>
      </c>
      <c r="D28" s="59" t="n">
        <v>10480</v>
      </c>
      <c r="E28" s="59" t="n">
        <v>1900</v>
      </c>
      <c r="F28" s="181" t="n">
        <v>1144</v>
      </c>
      <c r="G28" s="181" t="n">
        <v>5274</v>
      </c>
      <c r="H28" s="59" t="n">
        <v>2897</v>
      </c>
      <c r="I28" s="59" t="n">
        <v>1579</v>
      </c>
      <c r="J28" s="59" t="n">
        <v>5522</v>
      </c>
      <c r="K28" s="59" t="n">
        <v>2821</v>
      </c>
      <c r="L28" s="59" t="n">
        <v>2446</v>
      </c>
      <c r="M28" s="59" t="n">
        <v>258</v>
      </c>
      <c r="N28" s="59" t="n">
        <v>431</v>
      </c>
      <c r="O28" s="59" t="n">
        <v>74706</v>
      </c>
      <c r="P28" s="59" t="n">
        <v>650</v>
      </c>
      <c r="Q28" s="59" t="n">
        <v>826</v>
      </c>
      <c r="R28" s="59" t="n">
        <v>113169</v>
      </c>
      <c r="S28" s="112"/>
      <c r="T28" s="107"/>
      <c r="U28" s="107"/>
      <c r="V28" s="107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s="98" customFormat="true" ht="12.75" hidden="false" customHeight="false" outlineLevel="0" collapsed="false">
      <c r="A29" s="201"/>
      <c r="B29" s="204" t="s">
        <v>156</v>
      </c>
      <c r="C29" s="59" t="n">
        <v>191</v>
      </c>
      <c r="D29" s="59" t="n">
        <v>584</v>
      </c>
      <c r="E29" s="59" t="n">
        <v>114</v>
      </c>
      <c r="F29" s="181" t="n">
        <v>183</v>
      </c>
      <c r="G29" s="181" t="n">
        <v>502</v>
      </c>
      <c r="H29" s="59" t="n">
        <v>254</v>
      </c>
      <c r="I29" s="59" t="n">
        <v>176</v>
      </c>
      <c r="J29" s="59" t="n">
        <v>573</v>
      </c>
      <c r="K29" s="59" t="n">
        <v>315</v>
      </c>
      <c r="L29" s="59" t="n">
        <v>455</v>
      </c>
      <c r="M29" s="59" t="n">
        <v>25</v>
      </c>
      <c r="N29" s="59" t="n">
        <v>34</v>
      </c>
      <c r="O29" s="59" t="n">
        <v>12884</v>
      </c>
      <c r="P29" s="59" t="n">
        <v>103</v>
      </c>
      <c r="Q29" s="59" t="n">
        <v>75</v>
      </c>
      <c r="R29" s="59" t="n">
        <v>16468</v>
      </c>
      <c r="S29" s="112"/>
      <c r="T29" s="107"/>
      <c r="U29" s="107"/>
      <c r="V29" s="107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s="98" customFormat="true" ht="12.75" hidden="false" customHeight="false" outlineLevel="0" collapsed="false">
      <c r="A30" s="201"/>
      <c r="B30" s="204" t="s">
        <v>117</v>
      </c>
      <c r="C30" s="59" t="n">
        <v>285</v>
      </c>
      <c r="D30" s="59" t="n">
        <v>1471</v>
      </c>
      <c r="E30" s="59" t="n">
        <v>501</v>
      </c>
      <c r="F30" s="181" t="n">
        <v>692</v>
      </c>
      <c r="G30" s="181" t="n">
        <v>2837</v>
      </c>
      <c r="H30" s="59" t="n">
        <v>3751</v>
      </c>
      <c r="I30" s="59" t="n">
        <v>361</v>
      </c>
      <c r="J30" s="59" t="n">
        <v>1283</v>
      </c>
      <c r="K30" s="59" t="n">
        <v>279</v>
      </c>
      <c r="L30" s="59" t="n">
        <v>829</v>
      </c>
      <c r="M30" s="59" t="n">
        <v>27</v>
      </c>
      <c r="N30" s="59" t="n">
        <v>161</v>
      </c>
      <c r="O30" s="59" t="n">
        <v>28287</v>
      </c>
      <c r="P30" s="59" t="n">
        <v>137</v>
      </c>
      <c r="Q30" s="59" t="n">
        <v>463</v>
      </c>
      <c r="R30" s="59" t="n">
        <v>41364</v>
      </c>
      <c r="S30" s="112"/>
      <c r="T30" s="107"/>
      <c r="U30" s="107"/>
      <c r="V30" s="107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s="98" customFormat="true" ht="12.75" hidden="false" customHeight="false" outlineLevel="0" collapsed="false">
      <c r="A31" s="201"/>
      <c r="B31" s="205" t="s">
        <v>70</v>
      </c>
      <c r="C31" s="87" t="n">
        <v>209303</v>
      </c>
      <c r="D31" s="87" t="n">
        <v>868157</v>
      </c>
      <c r="E31" s="87" t="n">
        <v>179784</v>
      </c>
      <c r="F31" s="206" t="n">
        <v>340886</v>
      </c>
      <c r="G31" s="206" t="n">
        <v>1270025</v>
      </c>
      <c r="H31" s="87" t="n">
        <v>533495</v>
      </c>
      <c r="I31" s="87" t="n">
        <v>496648</v>
      </c>
      <c r="J31" s="87" t="n">
        <v>1234124</v>
      </c>
      <c r="K31" s="87" t="n">
        <v>312476</v>
      </c>
      <c r="L31" s="87" t="n">
        <v>540304</v>
      </c>
      <c r="M31" s="87" t="n">
        <v>47178</v>
      </c>
      <c r="N31" s="87" t="n">
        <v>191916</v>
      </c>
      <c r="O31" s="87" t="n">
        <v>11626018</v>
      </c>
      <c r="P31" s="87" t="n">
        <v>169313</v>
      </c>
      <c r="Q31" s="87" t="n">
        <v>118100</v>
      </c>
      <c r="R31" s="87" t="n">
        <v>18137727</v>
      </c>
      <c r="S31" s="112"/>
      <c r="T31" s="107"/>
      <c r="U31" s="107"/>
      <c r="V31" s="107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s="98" customFormat="true" ht="11.25" hidden="false" customHeight="true" outlineLevel="0" collapsed="false">
      <c r="A32" s="201" t="s">
        <v>118</v>
      </c>
      <c r="B32" s="204" t="s">
        <v>119</v>
      </c>
      <c r="C32" s="59" t="n">
        <v>44</v>
      </c>
      <c r="D32" s="59" t="n">
        <v>322</v>
      </c>
      <c r="E32" s="59" t="n">
        <v>28</v>
      </c>
      <c r="F32" s="181" t="n">
        <v>125</v>
      </c>
      <c r="G32" s="181" t="n">
        <v>430</v>
      </c>
      <c r="H32" s="59" t="n">
        <v>544</v>
      </c>
      <c r="I32" s="59" t="n">
        <v>45</v>
      </c>
      <c r="J32" s="59" t="n">
        <v>780</v>
      </c>
      <c r="K32" s="59" t="n">
        <v>85</v>
      </c>
      <c r="L32" s="59" t="n">
        <v>115</v>
      </c>
      <c r="M32" s="59" t="n">
        <v>5</v>
      </c>
      <c r="N32" s="59" t="n">
        <v>167</v>
      </c>
      <c r="O32" s="59" t="n">
        <v>13594</v>
      </c>
      <c r="P32" s="59" t="n">
        <v>79</v>
      </c>
      <c r="Q32" s="59" t="n">
        <v>48</v>
      </c>
      <c r="R32" s="59" t="n">
        <v>16411</v>
      </c>
      <c r="S32" s="112"/>
      <c r="T32" s="107"/>
      <c r="U32" s="107"/>
      <c r="V32" s="107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98" customFormat="true" ht="12.75" hidden="false" customHeight="false" outlineLevel="0" collapsed="false">
      <c r="A33" s="201"/>
      <c r="B33" s="204" t="s">
        <v>109</v>
      </c>
      <c r="C33" s="59" t="n">
        <v>974</v>
      </c>
      <c r="D33" s="59" t="n">
        <v>2149</v>
      </c>
      <c r="E33" s="59" t="n">
        <v>249</v>
      </c>
      <c r="F33" s="181" t="n">
        <v>1361</v>
      </c>
      <c r="G33" s="181" t="n">
        <v>1924</v>
      </c>
      <c r="H33" s="59" t="n">
        <v>1437</v>
      </c>
      <c r="I33" s="59" t="n">
        <v>293</v>
      </c>
      <c r="J33" s="59" t="n">
        <v>1969</v>
      </c>
      <c r="K33" s="59" t="n">
        <v>643</v>
      </c>
      <c r="L33" s="59" t="n">
        <v>693</v>
      </c>
      <c r="M33" s="59" t="n">
        <v>21</v>
      </c>
      <c r="N33" s="59" t="n">
        <v>326</v>
      </c>
      <c r="O33" s="59" t="n">
        <v>34451</v>
      </c>
      <c r="P33" s="59" t="n">
        <v>226</v>
      </c>
      <c r="Q33" s="59" t="n">
        <v>225</v>
      </c>
      <c r="R33" s="59" t="n">
        <v>46941</v>
      </c>
      <c r="S33" s="112"/>
      <c r="T33" s="107"/>
      <c r="U33" s="107"/>
      <c r="V33" s="107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s="98" customFormat="true" ht="12.75" hidden="false" customHeight="false" outlineLevel="0" collapsed="false">
      <c r="A34" s="201"/>
      <c r="B34" s="204" t="s">
        <v>110</v>
      </c>
      <c r="C34" s="59" t="n">
        <v>142</v>
      </c>
      <c r="D34" s="59" t="n">
        <v>1709</v>
      </c>
      <c r="E34" s="59" t="n">
        <v>272</v>
      </c>
      <c r="F34" s="181" t="n">
        <v>605</v>
      </c>
      <c r="G34" s="181" t="n">
        <v>1975</v>
      </c>
      <c r="H34" s="59" t="n">
        <v>896</v>
      </c>
      <c r="I34" s="59" t="n">
        <v>251</v>
      </c>
      <c r="J34" s="59" t="n">
        <v>3165</v>
      </c>
      <c r="K34" s="59" t="n">
        <v>989</v>
      </c>
      <c r="L34" s="59" t="n">
        <v>1009</v>
      </c>
      <c r="M34" s="59" t="n">
        <v>68</v>
      </c>
      <c r="N34" s="59" t="n">
        <v>431</v>
      </c>
      <c r="O34" s="59" t="n">
        <v>22344</v>
      </c>
      <c r="P34" s="59" t="n">
        <v>391</v>
      </c>
      <c r="Q34" s="59" t="n">
        <v>75</v>
      </c>
      <c r="R34" s="59" t="n">
        <v>34322</v>
      </c>
      <c r="S34" s="112"/>
      <c r="T34" s="107"/>
      <c r="U34" s="107"/>
      <c r="V34" s="107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s="98" customFormat="true" ht="12.75" hidden="false" customHeight="false" outlineLevel="0" collapsed="false">
      <c r="A35" s="201"/>
      <c r="B35" s="204" t="s">
        <v>120</v>
      </c>
      <c r="C35" s="59" t="n">
        <v>28</v>
      </c>
      <c r="D35" s="59" t="n">
        <v>266</v>
      </c>
      <c r="E35" s="59" t="n">
        <v>50</v>
      </c>
      <c r="F35" s="181" t="n">
        <v>37</v>
      </c>
      <c r="G35" s="181" t="n">
        <v>254</v>
      </c>
      <c r="H35" s="59" t="n">
        <v>147</v>
      </c>
      <c r="I35" s="59" t="n">
        <v>31</v>
      </c>
      <c r="J35" s="59" t="n">
        <v>439</v>
      </c>
      <c r="K35" s="59" t="n">
        <v>155</v>
      </c>
      <c r="L35" s="59" t="n">
        <v>154</v>
      </c>
      <c r="M35" s="59" t="n">
        <v>8</v>
      </c>
      <c r="N35" s="59" t="n">
        <v>17</v>
      </c>
      <c r="O35" s="59" t="n">
        <v>8434</v>
      </c>
      <c r="P35" s="59" t="n">
        <v>62</v>
      </c>
      <c r="Q35" s="59" t="n">
        <v>16</v>
      </c>
      <c r="R35" s="59" t="n">
        <v>10098</v>
      </c>
      <c r="S35" s="112"/>
      <c r="T35" s="107"/>
      <c r="U35" s="107"/>
      <c r="V35" s="107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s="98" customFormat="true" ht="12.75" hidden="false" customHeight="false" outlineLevel="0" collapsed="false">
      <c r="A36" s="201"/>
      <c r="B36" s="204" t="s">
        <v>121</v>
      </c>
      <c r="C36" s="59" t="n">
        <v>141</v>
      </c>
      <c r="D36" s="59" t="n">
        <v>275</v>
      </c>
      <c r="E36" s="59" t="n">
        <v>22</v>
      </c>
      <c r="F36" s="181" t="n">
        <v>76</v>
      </c>
      <c r="G36" s="181" t="n">
        <v>728</v>
      </c>
      <c r="H36" s="59" t="n">
        <v>445</v>
      </c>
      <c r="I36" s="59" t="n">
        <v>70</v>
      </c>
      <c r="J36" s="59" t="n">
        <v>792</v>
      </c>
      <c r="K36" s="59" t="n">
        <v>263</v>
      </c>
      <c r="L36" s="59" t="n">
        <v>230</v>
      </c>
      <c r="M36" s="59" t="n">
        <v>9</v>
      </c>
      <c r="N36" s="59" t="n">
        <v>48</v>
      </c>
      <c r="O36" s="59" t="n">
        <v>10469</v>
      </c>
      <c r="P36" s="59" t="n">
        <v>60</v>
      </c>
      <c r="Q36" s="59" t="n">
        <v>49</v>
      </c>
      <c r="R36" s="59" t="n">
        <v>13677</v>
      </c>
      <c r="S36" s="112"/>
      <c r="T36" s="107"/>
      <c r="U36" s="107"/>
      <c r="V36" s="107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s="98" customFormat="true" ht="12.75" hidden="false" customHeight="false" outlineLevel="0" collapsed="false">
      <c r="A37" s="201"/>
      <c r="B37" s="204" t="s">
        <v>122</v>
      </c>
      <c r="C37" s="59" t="n">
        <v>1354</v>
      </c>
      <c r="D37" s="59" t="n">
        <v>5469</v>
      </c>
      <c r="E37" s="59" t="n">
        <v>664</v>
      </c>
      <c r="F37" s="181" t="n">
        <v>1558</v>
      </c>
      <c r="G37" s="181" t="n">
        <v>9724</v>
      </c>
      <c r="H37" s="59" t="n">
        <v>3379</v>
      </c>
      <c r="I37" s="59" t="n">
        <v>1007</v>
      </c>
      <c r="J37" s="59" t="n">
        <v>5405</v>
      </c>
      <c r="K37" s="59" t="n">
        <v>1377</v>
      </c>
      <c r="L37" s="59" t="n">
        <v>2655</v>
      </c>
      <c r="M37" s="59" t="n">
        <v>223</v>
      </c>
      <c r="N37" s="59" t="n">
        <v>265</v>
      </c>
      <c r="O37" s="59" t="n">
        <v>75523</v>
      </c>
      <c r="P37" s="59" t="n">
        <v>1198</v>
      </c>
      <c r="Q37" s="59" t="n">
        <v>915</v>
      </c>
      <c r="R37" s="59" t="n">
        <v>110716</v>
      </c>
      <c r="S37" s="112"/>
      <c r="T37" s="107"/>
      <c r="U37" s="107"/>
      <c r="V37" s="107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s="98" customFormat="true" ht="12.75" hidden="false" customHeight="false" outlineLevel="0" collapsed="false">
      <c r="A38" s="201"/>
      <c r="B38" s="204" t="s">
        <v>123</v>
      </c>
      <c r="C38" s="59" t="n">
        <v>77</v>
      </c>
      <c r="D38" s="59" t="n">
        <v>356</v>
      </c>
      <c r="E38" s="59" t="n">
        <v>266</v>
      </c>
      <c r="F38" s="181" t="n">
        <v>99</v>
      </c>
      <c r="G38" s="181" t="n">
        <v>684</v>
      </c>
      <c r="H38" s="59" t="n">
        <v>198</v>
      </c>
      <c r="I38" s="59" t="n">
        <v>66</v>
      </c>
      <c r="J38" s="59" t="n">
        <v>590</v>
      </c>
      <c r="K38" s="59" t="n">
        <v>172</v>
      </c>
      <c r="L38" s="59" t="n">
        <v>291</v>
      </c>
      <c r="M38" s="59" t="n">
        <v>7</v>
      </c>
      <c r="N38" s="59" t="n">
        <v>74</v>
      </c>
      <c r="O38" s="59" t="n">
        <v>10975</v>
      </c>
      <c r="P38" s="59" t="n">
        <v>127</v>
      </c>
      <c r="Q38" s="59" t="n">
        <v>42</v>
      </c>
      <c r="R38" s="59" t="n">
        <v>14024</v>
      </c>
      <c r="S38" s="112"/>
      <c r="T38" s="107"/>
      <c r="U38" s="107"/>
      <c r="V38" s="107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s="98" customFormat="true" ht="12.75" hidden="false" customHeight="false" outlineLevel="0" collapsed="false">
      <c r="A39" s="201"/>
      <c r="B39" s="204" t="s">
        <v>124</v>
      </c>
      <c r="C39" s="59" t="n">
        <v>4</v>
      </c>
      <c r="D39" s="59" t="n">
        <v>73</v>
      </c>
      <c r="E39" s="59" t="n">
        <v>2</v>
      </c>
      <c r="F39" s="181" t="n">
        <v>12</v>
      </c>
      <c r="G39" s="181" t="n">
        <v>149</v>
      </c>
      <c r="H39" s="59" t="n">
        <v>30</v>
      </c>
      <c r="I39" s="59" t="n">
        <v>10</v>
      </c>
      <c r="J39" s="59" t="n">
        <v>65</v>
      </c>
      <c r="K39" s="59" t="n">
        <v>28</v>
      </c>
      <c r="L39" s="59" t="n">
        <v>17</v>
      </c>
      <c r="M39" s="59" t="n">
        <v>2</v>
      </c>
      <c r="N39" s="59" t="n">
        <v>10</v>
      </c>
      <c r="O39" s="59" t="n">
        <v>1973</v>
      </c>
      <c r="P39" s="59" t="n">
        <v>4</v>
      </c>
      <c r="Q39" s="59" t="n">
        <v>10</v>
      </c>
      <c r="R39" s="59" t="n">
        <v>2389</v>
      </c>
      <c r="S39" s="112"/>
      <c r="T39" s="107"/>
      <c r="U39" s="107"/>
      <c r="V39" s="107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s="98" customFormat="true" ht="12.75" hidden="false" customHeight="false" outlineLevel="0" collapsed="false">
      <c r="A40" s="201"/>
      <c r="B40" s="204" t="s">
        <v>125</v>
      </c>
      <c r="C40" s="59" t="n">
        <v>608</v>
      </c>
      <c r="D40" s="59" t="n">
        <v>2204</v>
      </c>
      <c r="E40" s="59" t="n">
        <v>443</v>
      </c>
      <c r="F40" s="181" t="n">
        <v>662</v>
      </c>
      <c r="G40" s="181" t="n">
        <v>3113</v>
      </c>
      <c r="H40" s="59" t="n">
        <v>1668</v>
      </c>
      <c r="I40" s="59" t="n">
        <v>548</v>
      </c>
      <c r="J40" s="59" t="n">
        <v>3054</v>
      </c>
      <c r="K40" s="59" t="n">
        <v>994</v>
      </c>
      <c r="L40" s="59" t="n">
        <v>1317</v>
      </c>
      <c r="M40" s="59" t="n">
        <v>89</v>
      </c>
      <c r="N40" s="59" t="n">
        <v>422</v>
      </c>
      <c r="O40" s="59" t="n">
        <v>33168</v>
      </c>
      <c r="P40" s="59" t="n">
        <v>419</v>
      </c>
      <c r="Q40" s="59" t="n">
        <v>432</v>
      </c>
      <c r="R40" s="59" t="n">
        <v>49141</v>
      </c>
      <c r="S40" s="112"/>
      <c r="T40" s="107"/>
      <c r="U40" s="107"/>
      <c r="V40" s="107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s="98" customFormat="true" ht="12.75" hidden="false" customHeight="false" outlineLevel="0" collapsed="false">
      <c r="A41" s="201"/>
      <c r="B41" s="204" t="s">
        <v>126</v>
      </c>
      <c r="C41" s="59" t="n">
        <v>54</v>
      </c>
      <c r="D41" s="59" t="n">
        <v>263</v>
      </c>
      <c r="E41" s="59" t="n">
        <v>43</v>
      </c>
      <c r="F41" s="181" t="n">
        <v>102</v>
      </c>
      <c r="G41" s="181" t="n">
        <v>374</v>
      </c>
      <c r="H41" s="59" t="n">
        <v>187</v>
      </c>
      <c r="I41" s="59" t="n">
        <v>55</v>
      </c>
      <c r="J41" s="59" t="n">
        <v>583</v>
      </c>
      <c r="K41" s="59" t="n">
        <v>74</v>
      </c>
      <c r="L41" s="59" t="n">
        <v>176</v>
      </c>
      <c r="M41" s="59" t="n">
        <v>6</v>
      </c>
      <c r="N41" s="59" t="n">
        <v>95</v>
      </c>
      <c r="O41" s="59" t="n">
        <v>4063</v>
      </c>
      <c r="P41" s="59" t="n">
        <v>77</v>
      </c>
      <c r="Q41" s="59" t="n">
        <v>54</v>
      </c>
      <c r="R41" s="59" t="n">
        <v>6206</v>
      </c>
      <c r="S41" s="112"/>
      <c r="T41" s="107"/>
      <c r="U41" s="107"/>
      <c r="V41" s="107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s="98" customFormat="true" ht="12.75" hidden="false" customHeight="false" outlineLevel="0" collapsed="false">
      <c r="A42" s="201"/>
      <c r="B42" s="204" t="s">
        <v>127</v>
      </c>
      <c r="C42" s="59" t="n">
        <v>469</v>
      </c>
      <c r="D42" s="59" t="n">
        <v>1261</v>
      </c>
      <c r="E42" s="59" t="n">
        <v>218</v>
      </c>
      <c r="F42" s="181" t="n">
        <v>470</v>
      </c>
      <c r="G42" s="181" t="n">
        <v>1757</v>
      </c>
      <c r="H42" s="59" t="n">
        <v>896</v>
      </c>
      <c r="I42" s="59" t="n">
        <v>262</v>
      </c>
      <c r="J42" s="59" t="n">
        <v>1406</v>
      </c>
      <c r="K42" s="59" t="n">
        <v>517</v>
      </c>
      <c r="L42" s="59" t="n">
        <v>727</v>
      </c>
      <c r="M42" s="59" t="n">
        <v>25</v>
      </c>
      <c r="N42" s="59" t="n">
        <v>206</v>
      </c>
      <c r="O42" s="59" t="n">
        <v>18851</v>
      </c>
      <c r="P42" s="59" t="n">
        <v>135</v>
      </c>
      <c r="Q42" s="59" t="n">
        <v>216</v>
      </c>
      <c r="R42" s="59" t="n">
        <v>27416</v>
      </c>
      <c r="S42" s="112"/>
      <c r="T42" s="107"/>
      <c r="U42" s="107"/>
      <c r="V42" s="107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s="98" customFormat="true" ht="12.75" hidden="false" customHeight="false" outlineLevel="0" collapsed="false">
      <c r="A43" s="201"/>
      <c r="B43" s="204" t="s">
        <v>128</v>
      </c>
      <c r="C43" s="59" t="n">
        <v>12</v>
      </c>
      <c r="D43" s="59" t="n">
        <v>89</v>
      </c>
      <c r="E43" s="59" t="n">
        <v>4</v>
      </c>
      <c r="F43" s="181" t="n">
        <v>27</v>
      </c>
      <c r="G43" s="181" t="n">
        <v>149</v>
      </c>
      <c r="H43" s="59" t="n">
        <v>51</v>
      </c>
      <c r="I43" s="59" t="n">
        <v>13</v>
      </c>
      <c r="J43" s="59" t="n">
        <v>207</v>
      </c>
      <c r="K43" s="59" t="n">
        <v>67</v>
      </c>
      <c r="L43" s="59" t="n">
        <v>49</v>
      </c>
      <c r="M43" s="59" t="n">
        <v>2</v>
      </c>
      <c r="N43" s="59" t="n">
        <v>2</v>
      </c>
      <c r="O43" s="59" t="n">
        <v>1681</v>
      </c>
      <c r="P43" s="59" t="n">
        <v>14</v>
      </c>
      <c r="Q43" s="59" t="n">
        <v>8</v>
      </c>
      <c r="R43" s="59" t="n">
        <v>2375</v>
      </c>
      <c r="S43" s="112"/>
      <c r="T43" s="107"/>
      <c r="U43" s="107"/>
      <c r="V43" s="107"/>
      <c r="Y43" s="46"/>
      <c r="Z43" s="46"/>
      <c r="AA43" s="46"/>
      <c r="AB43" s="46"/>
      <c r="AC43" s="46"/>
      <c r="AD43" s="46"/>
      <c r="AE43" s="46"/>
      <c r="AF43" s="46"/>
      <c r="AG43" s="46"/>
      <c r="AH43" s="46"/>
    </row>
    <row r="44" s="98" customFormat="true" ht="12.75" hidden="false" customHeight="false" outlineLevel="0" collapsed="false">
      <c r="A44" s="201"/>
      <c r="B44" s="204" t="s">
        <v>157</v>
      </c>
      <c r="C44" s="59" t="n">
        <v>239</v>
      </c>
      <c r="D44" s="59" t="n">
        <v>807</v>
      </c>
      <c r="E44" s="59" t="n">
        <v>103</v>
      </c>
      <c r="F44" s="181" t="n">
        <v>259</v>
      </c>
      <c r="G44" s="181" t="n">
        <v>1160</v>
      </c>
      <c r="H44" s="59" t="n">
        <v>379</v>
      </c>
      <c r="I44" s="59" t="n">
        <v>215</v>
      </c>
      <c r="J44" s="59" t="n">
        <v>1142</v>
      </c>
      <c r="K44" s="59" t="n">
        <v>444</v>
      </c>
      <c r="L44" s="59" t="n">
        <v>387</v>
      </c>
      <c r="M44" s="59" t="n">
        <v>18</v>
      </c>
      <c r="N44" s="59" t="n">
        <v>145</v>
      </c>
      <c r="O44" s="59" t="n">
        <v>10177</v>
      </c>
      <c r="P44" s="59" t="n">
        <v>143</v>
      </c>
      <c r="Q44" s="59" t="n">
        <v>114</v>
      </c>
      <c r="R44" s="59" t="n">
        <v>15732</v>
      </c>
      <c r="S44" s="112"/>
      <c r="T44" s="107"/>
      <c r="U44" s="107"/>
      <c r="V44" s="107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s="98" customFormat="true" ht="12.75" hidden="false" customHeight="false" outlineLevel="0" collapsed="false">
      <c r="A45" s="201"/>
      <c r="B45" s="204" t="s">
        <v>158</v>
      </c>
      <c r="C45" s="59" t="n">
        <v>158</v>
      </c>
      <c r="D45" s="59" t="n">
        <v>518</v>
      </c>
      <c r="E45" s="59" t="n">
        <v>72</v>
      </c>
      <c r="F45" s="181" t="n">
        <v>118</v>
      </c>
      <c r="G45" s="181" t="n">
        <v>443</v>
      </c>
      <c r="H45" s="59" t="n">
        <v>327</v>
      </c>
      <c r="I45" s="59" t="n">
        <v>127</v>
      </c>
      <c r="J45" s="59" t="n">
        <v>672</v>
      </c>
      <c r="K45" s="59" t="n">
        <v>188</v>
      </c>
      <c r="L45" s="59" t="n">
        <v>205</v>
      </c>
      <c r="M45" s="59" t="n">
        <v>11</v>
      </c>
      <c r="N45" s="59" t="n">
        <v>40</v>
      </c>
      <c r="O45" s="59" t="n">
        <v>4628</v>
      </c>
      <c r="P45" s="59" t="n">
        <v>60</v>
      </c>
      <c r="Q45" s="59" t="n">
        <v>76</v>
      </c>
      <c r="R45" s="59" t="n">
        <v>7643</v>
      </c>
      <c r="S45" s="112"/>
      <c r="T45" s="107"/>
      <c r="U45" s="107"/>
      <c r="V45" s="107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s="98" customFormat="true" ht="12.75" hidden="false" customHeight="false" outlineLevel="0" collapsed="false">
      <c r="A46" s="201"/>
      <c r="B46" s="204" t="s">
        <v>159</v>
      </c>
      <c r="C46" s="59" t="n">
        <v>667</v>
      </c>
      <c r="D46" s="59" t="n">
        <v>1837</v>
      </c>
      <c r="E46" s="59" t="n">
        <v>422</v>
      </c>
      <c r="F46" s="181" t="n">
        <v>628</v>
      </c>
      <c r="G46" s="181" t="n">
        <v>2350</v>
      </c>
      <c r="H46" s="59" t="n">
        <v>1060</v>
      </c>
      <c r="I46" s="59" t="n">
        <v>498</v>
      </c>
      <c r="J46" s="59" t="n">
        <v>2505</v>
      </c>
      <c r="K46" s="59" t="n">
        <v>812</v>
      </c>
      <c r="L46" s="59" t="n">
        <v>873</v>
      </c>
      <c r="M46" s="59" t="n">
        <v>80</v>
      </c>
      <c r="N46" s="59" t="n">
        <v>200</v>
      </c>
      <c r="O46" s="59" t="n">
        <v>16749</v>
      </c>
      <c r="P46" s="59" t="n">
        <v>296</v>
      </c>
      <c r="Q46" s="59" t="n">
        <v>236</v>
      </c>
      <c r="R46" s="59" t="n">
        <v>29213</v>
      </c>
      <c r="S46" s="112"/>
      <c r="T46" s="107"/>
      <c r="U46" s="107"/>
      <c r="V46" s="107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s="98" customFormat="true" ht="12.75" hidden="false" customHeight="false" outlineLevel="0" collapsed="false">
      <c r="A47" s="201"/>
      <c r="B47" s="204" t="s">
        <v>132</v>
      </c>
      <c r="C47" s="59" t="n">
        <v>343</v>
      </c>
      <c r="D47" s="59" t="n">
        <v>1378</v>
      </c>
      <c r="E47" s="59" t="n">
        <v>308</v>
      </c>
      <c r="F47" s="181" t="n">
        <v>950</v>
      </c>
      <c r="G47" s="181" t="n">
        <v>3355</v>
      </c>
      <c r="H47" s="59" t="n">
        <v>1665</v>
      </c>
      <c r="I47" s="59" t="n">
        <v>663</v>
      </c>
      <c r="J47" s="59" t="n">
        <v>3596</v>
      </c>
      <c r="K47" s="59" t="n">
        <v>647</v>
      </c>
      <c r="L47" s="59" t="n">
        <v>1313</v>
      </c>
      <c r="M47" s="59" t="n">
        <v>50</v>
      </c>
      <c r="N47" s="59" t="n">
        <v>396</v>
      </c>
      <c r="O47" s="59" t="n">
        <v>39010</v>
      </c>
      <c r="P47" s="59" t="n">
        <v>619</v>
      </c>
      <c r="Q47" s="59" t="n">
        <v>536</v>
      </c>
      <c r="R47" s="59" t="n">
        <v>54829</v>
      </c>
      <c r="S47" s="112"/>
      <c r="T47" s="107"/>
      <c r="U47" s="107"/>
      <c r="V47" s="107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s="98" customFormat="true" ht="12.75" hidden="false" customHeight="false" outlineLevel="0" collapsed="false">
      <c r="A48" s="201"/>
      <c r="B48" s="205" t="s">
        <v>70</v>
      </c>
      <c r="C48" s="87" t="n">
        <v>5314</v>
      </c>
      <c r="D48" s="87" t="n">
        <v>18976</v>
      </c>
      <c r="E48" s="87" t="n">
        <v>3166</v>
      </c>
      <c r="F48" s="206" t="n">
        <v>7089</v>
      </c>
      <c r="G48" s="206" t="n">
        <v>28569</v>
      </c>
      <c r="H48" s="87" t="n">
        <v>13309</v>
      </c>
      <c r="I48" s="87" t="n">
        <v>4154</v>
      </c>
      <c r="J48" s="87" t="n">
        <v>26370</v>
      </c>
      <c r="K48" s="87" t="n">
        <v>7455</v>
      </c>
      <c r="L48" s="87" t="n">
        <v>10211</v>
      </c>
      <c r="M48" s="87" t="n">
        <v>624</v>
      </c>
      <c r="N48" s="87" t="n">
        <v>2844</v>
      </c>
      <c r="O48" s="87" t="n">
        <v>306090</v>
      </c>
      <c r="P48" s="87" t="n">
        <v>3910</v>
      </c>
      <c r="Q48" s="87" t="n">
        <v>3052</v>
      </c>
      <c r="R48" s="87" t="n">
        <v>441133</v>
      </c>
      <c r="S48" s="112"/>
      <c r="T48" s="107"/>
      <c r="U48" s="107"/>
      <c r="V48" s="107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s="98" customFormat="true" ht="11.25" hidden="false" customHeight="true" outlineLevel="0" collapsed="false">
      <c r="A49" s="201" t="s">
        <v>133</v>
      </c>
      <c r="B49" s="202" t="s">
        <v>151</v>
      </c>
      <c r="C49" s="54" t="n">
        <v>117</v>
      </c>
      <c r="D49" s="54" t="n">
        <v>893</v>
      </c>
      <c r="E49" s="54" t="n">
        <v>76</v>
      </c>
      <c r="F49" s="181" t="n">
        <v>193</v>
      </c>
      <c r="G49" s="181" t="n">
        <v>950</v>
      </c>
      <c r="H49" s="59" t="n">
        <v>503</v>
      </c>
      <c r="I49" s="59" t="n">
        <v>156</v>
      </c>
      <c r="J49" s="59" t="n">
        <v>2671</v>
      </c>
      <c r="K49" s="59" t="n">
        <v>292</v>
      </c>
      <c r="L49" s="59" t="n">
        <v>489</v>
      </c>
      <c r="M49" s="59" t="n">
        <v>31</v>
      </c>
      <c r="N49" s="59" t="n">
        <v>188</v>
      </c>
      <c r="O49" s="59" t="n">
        <v>27939</v>
      </c>
      <c r="P49" s="59" t="n">
        <v>172</v>
      </c>
      <c r="Q49" s="59" t="n">
        <v>140</v>
      </c>
      <c r="R49" s="59" t="n">
        <v>34810</v>
      </c>
      <c r="S49" s="112"/>
      <c r="T49" s="107"/>
      <c r="U49" s="107"/>
      <c r="V49" s="107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s="98" customFormat="true" ht="12.75" hidden="false" customHeight="false" outlineLevel="0" collapsed="false">
      <c r="A50" s="201"/>
      <c r="B50" s="204" t="s">
        <v>135</v>
      </c>
      <c r="C50" s="59" t="n">
        <v>11117</v>
      </c>
      <c r="D50" s="59" t="n">
        <v>46664</v>
      </c>
      <c r="E50" s="59" t="n">
        <v>7081</v>
      </c>
      <c r="F50" s="181" t="n">
        <v>9649</v>
      </c>
      <c r="G50" s="181" t="n">
        <v>63468</v>
      </c>
      <c r="H50" s="59" t="n">
        <v>37188</v>
      </c>
      <c r="I50" s="59" t="n">
        <v>8331</v>
      </c>
      <c r="J50" s="59" t="n">
        <v>63875</v>
      </c>
      <c r="K50" s="59" t="n">
        <v>21532</v>
      </c>
      <c r="L50" s="59" t="n">
        <v>21461</v>
      </c>
      <c r="M50" s="59" t="n">
        <v>1159</v>
      </c>
      <c r="N50" s="59" t="n">
        <v>9694</v>
      </c>
      <c r="O50" s="59" t="n">
        <v>901142</v>
      </c>
      <c r="P50" s="59" t="n">
        <v>9150</v>
      </c>
      <c r="Q50" s="59" t="n">
        <v>6485</v>
      </c>
      <c r="R50" s="59" t="n">
        <v>1217996</v>
      </c>
      <c r="S50" s="112"/>
      <c r="T50" s="107"/>
      <c r="U50" s="107"/>
      <c r="V50" s="107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s="98" customFormat="true" ht="12.75" hidden="false" customHeight="false" outlineLevel="0" collapsed="false">
      <c r="A51" s="201"/>
      <c r="B51" s="204" t="s">
        <v>136</v>
      </c>
      <c r="C51" s="59" t="n">
        <v>6971</v>
      </c>
      <c r="D51" s="59" t="n">
        <v>21687</v>
      </c>
      <c r="E51" s="59" t="n">
        <v>3592</v>
      </c>
      <c r="F51" s="181" t="n">
        <v>9974</v>
      </c>
      <c r="G51" s="181" t="n">
        <v>35977</v>
      </c>
      <c r="H51" s="59" t="n">
        <v>21270</v>
      </c>
      <c r="I51" s="59" t="n">
        <v>6424</v>
      </c>
      <c r="J51" s="59" t="n">
        <v>36681</v>
      </c>
      <c r="K51" s="59" t="n">
        <v>12690</v>
      </c>
      <c r="L51" s="59" t="n">
        <v>16161</v>
      </c>
      <c r="M51" s="59" t="n">
        <v>637</v>
      </c>
      <c r="N51" s="59" t="n">
        <v>4810</v>
      </c>
      <c r="O51" s="59" t="n">
        <v>435828</v>
      </c>
      <c r="P51" s="59" t="n">
        <v>5186</v>
      </c>
      <c r="Q51" s="59" t="n">
        <v>3817</v>
      </c>
      <c r="R51" s="59" t="n">
        <v>621705</v>
      </c>
      <c r="S51" s="112"/>
      <c r="T51" s="107"/>
      <c r="U51" s="107"/>
      <c r="V51" s="107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s="98" customFormat="true" ht="12.75" hidden="false" customHeight="false" outlineLevel="0" collapsed="false">
      <c r="A52" s="201"/>
      <c r="B52" s="204" t="s">
        <v>137</v>
      </c>
      <c r="C52" s="59" t="n">
        <v>1125</v>
      </c>
      <c r="D52" s="59" t="n">
        <v>5931</v>
      </c>
      <c r="E52" s="59" t="n">
        <v>897</v>
      </c>
      <c r="F52" s="181" t="n">
        <v>3289</v>
      </c>
      <c r="G52" s="181" t="n">
        <v>7040</v>
      </c>
      <c r="H52" s="59" t="n">
        <v>5037</v>
      </c>
      <c r="I52" s="59" t="n">
        <v>2344</v>
      </c>
      <c r="J52" s="59" t="n">
        <v>11167</v>
      </c>
      <c r="K52" s="59" t="n">
        <v>2746</v>
      </c>
      <c r="L52" s="59" t="n">
        <v>2929</v>
      </c>
      <c r="M52" s="59" t="n">
        <v>133</v>
      </c>
      <c r="N52" s="59" t="n">
        <v>1128</v>
      </c>
      <c r="O52" s="59" t="n">
        <v>127130</v>
      </c>
      <c r="P52" s="59" t="n">
        <v>1609</v>
      </c>
      <c r="Q52" s="59" t="n">
        <v>680</v>
      </c>
      <c r="R52" s="59" t="n">
        <v>173185</v>
      </c>
      <c r="S52" s="112"/>
      <c r="T52" s="107"/>
      <c r="U52" s="107"/>
      <c r="V52" s="107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s="98" customFormat="true" ht="12.75" hidden="false" customHeight="false" outlineLevel="0" collapsed="false">
      <c r="A53" s="201"/>
      <c r="B53" s="204" t="s">
        <v>138</v>
      </c>
      <c r="C53" s="59" t="n">
        <v>1749</v>
      </c>
      <c r="D53" s="59" t="n">
        <v>17150</v>
      </c>
      <c r="E53" s="59" t="n">
        <v>709</v>
      </c>
      <c r="F53" s="181" t="n">
        <v>1968</v>
      </c>
      <c r="G53" s="181" t="n">
        <v>5212</v>
      </c>
      <c r="H53" s="59" t="n">
        <v>4208</v>
      </c>
      <c r="I53" s="59" t="n">
        <v>2162</v>
      </c>
      <c r="J53" s="59" t="n">
        <v>4030</v>
      </c>
      <c r="K53" s="59" t="n">
        <v>2106</v>
      </c>
      <c r="L53" s="59" t="n">
        <v>2637</v>
      </c>
      <c r="M53" s="59" t="n">
        <v>188</v>
      </c>
      <c r="N53" s="59" t="n">
        <v>582</v>
      </c>
      <c r="O53" s="59" t="n">
        <v>147772</v>
      </c>
      <c r="P53" s="59" t="n">
        <v>849</v>
      </c>
      <c r="Q53" s="59" t="n">
        <v>1028</v>
      </c>
      <c r="R53" s="59" t="n">
        <v>192350</v>
      </c>
      <c r="S53" s="112"/>
      <c r="T53" s="107"/>
      <c r="U53" s="107"/>
      <c r="V53" s="107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s="98" customFormat="true" ht="12.75" hidden="false" customHeight="false" outlineLevel="0" collapsed="false">
      <c r="A54" s="201"/>
      <c r="B54" s="204" t="s">
        <v>139</v>
      </c>
      <c r="C54" s="59" t="n">
        <v>4</v>
      </c>
      <c r="D54" s="59" t="n">
        <v>36</v>
      </c>
      <c r="E54" s="59" t="n">
        <v>3</v>
      </c>
      <c r="F54" s="181" t="n">
        <v>7</v>
      </c>
      <c r="G54" s="181" t="n">
        <v>64</v>
      </c>
      <c r="H54" s="59" t="n">
        <v>13</v>
      </c>
      <c r="I54" s="59" t="n">
        <v>48</v>
      </c>
      <c r="J54" s="59" t="n">
        <v>184</v>
      </c>
      <c r="K54" s="59" t="n">
        <v>16</v>
      </c>
      <c r="L54" s="59" t="n">
        <v>35</v>
      </c>
      <c r="M54" s="59" t="n">
        <v>7</v>
      </c>
      <c r="N54" s="59" t="n">
        <v>11</v>
      </c>
      <c r="O54" s="59" t="n">
        <v>2198</v>
      </c>
      <c r="P54" s="59" t="n">
        <v>6</v>
      </c>
      <c r="Q54" s="59" t="n">
        <v>34</v>
      </c>
      <c r="R54" s="59" t="n">
        <v>2666</v>
      </c>
      <c r="S54" s="112"/>
      <c r="T54" s="107"/>
      <c r="U54" s="107"/>
      <c r="V54" s="107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s="98" customFormat="true" ht="12.75" hidden="false" customHeight="false" outlineLevel="0" collapsed="false">
      <c r="A55" s="201"/>
      <c r="B55" s="204" t="s">
        <v>140</v>
      </c>
      <c r="C55" s="59" t="n">
        <v>325</v>
      </c>
      <c r="D55" s="59" t="n">
        <v>694</v>
      </c>
      <c r="E55" s="59" t="n">
        <v>261</v>
      </c>
      <c r="F55" s="181" t="n">
        <v>141</v>
      </c>
      <c r="G55" s="181" t="n">
        <v>1500</v>
      </c>
      <c r="H55" s="59" t="n">
        <v>6066</v>
      </c>
      <c r="I55" s="59" t="n">
        <v>160</v>
      </c>
      <c r="J55" s="59" t="n">
        <v>625</v>
      </c>
      <c r="K55" s="59" t="n">
        <v>246</v>
      </c>
      <c r="L55" s="59" t="n">
        <v>344</v>
      </c>
      <c r="M55" s="59" t="n">
        <v>235</v>
      </c>
      <c r="N55" s="59" t="n">
        <v>186</v>
      </c>
      <c r="O55" s="59" t="n">
        <v>10403</v>
      </c>
      <c r="P55" s="59" t="n">
        <v>134</v>
      </c>
      <c r="Q55" s="59" t="n">
        <v>132</v>
      </c>
      <c r="R55" s="59" t="n">
        <v>21452</v>
      </c>
      <c r="S55" s="112"/>
      <c r="T55" s="107"/>
      <c r="U55" s="107"/>
      <c r="V55" s="107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s="98" customFormat="true" ht="12.75" hidden="false" customHeight="false" outlineLevel="0" collapsed="false">
      <c r="A56" s="201"/>
      <c r="B56" s="204" t="s">
        <v>141</v>
      </c>
      <c r="C56" s="59" t="n">
        <v>0</v>
      </c>
      <c r="D56" s="59" t="n">
        <v>749</v>
      </c>
      <c r="E56" s="59" t="n">
        <v>56</v>
      </c>
      <c r="F56" s="181" t="n">
        <v>2</v>
      </c>
      <c r="G56" s="181" t="n">
        <v>910</v>
      </c>
      <c r="H56" s="59" t="n">
        <v>619</v>
      </c>
      <c r="I56" s="59" t="n">
        <v>2</v>
      </c>
      <c r="J56" s="59" t="n">
        <v>36</v>
      </c>
      <c r="K56" s="59" t="n">
        <v>11</v>
      </c>
      <c r="L56" s="59" t="n">
        <v>28</v>
      </c>
      <c r="M56" s="59" t="n">
        <v>0</v>
      </c>
      <c r="N56" s="59" t="n">
        <v>0</v>
      </c>
      <c r="O56" s="59" t="n">
        <v>6376</v>
      </c>
      <c r="P56" s="59" t="n">
        <v>1</v>
      </c>
      <c r="Q56" s="59" t="n">
        <v>2</v>
      </c>
      <c r="R56" s="59" t="n">
        <v>8792</v>
      </c>
      <c r="S56" s="112"/>
      <c r="T56" s="107"/>
      <c r="U56" s="107"/>
      <c r="V56" s="107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s="98" customFormat="true" ht="12.75" hidden="false" customHeight="false" outlineLevel="0" collapsed="false">
      <c r="A57" s="201"/>
      <c r="B57" s="204" t="s">
        <v>142</v>
      </c>
      <c r="C57" s="59" t="n">
        <v>254</v>
      </c>
      <c r="D57" s="59" t="n">
        <v>2716</v>
      </c>
      <c r="E57" s="59" t="n">
        <v>645</v>
      </c>
      <c r="F57" s="181" t="n">
        <v>766</v>
      </c>
      <c r="G57" s="181" t="n">
        <v>4447</v>
      </c>
      <c r="H57" s="59" t="n">
        <v>1618</v>
      </c>
      <c r="I57" s="59" t="n">
        <v>644</v>
      </c>
      <c r="J57" s="59" t="n">
        <v>1657</v>
      </c>
      <c r="K57" s="59" t="n">
        <v>519</v>
      </c>
      <c r="L57" s="59" t="n">
        <v>714</v>
      </c>
      <c r="M57" s="59" t="n">
        <v>146</v>
      </c>
      <c r="N57" s="59" t="n">
        <v>191</v>
      </c>
      <c r="O57" s="59" t="n">
        <v>30861</v>
      </c>
      <c r="P57" s="59" t="n">
        <v>246</v>
      </c>
      <c r="Q57" s="59" t="n">
        <v>347</v>
      </c>
      <c r="R57" s="59" t="n">
        <v>45771</v>
      </c>
      <c r="S57" s="112"/>
      <c r="T57" s="107"/>
      <c r="U57" s="107"/>
      <c r="V57" s="107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s="98" customFormat="true" ht="12.75" hidden="false" customHeight="false" outlineLevel="0" collapsed="false">
      <c r="A58" s="201"/>
      <c r="B58" s="41" t="s">
        <v>143</v>
      </c>
      <c r="C58" s="59" t="n">
        <v>0</v>
      </c>
      <c r="D58" s="59" t="n">
        <v>0</v>
      </c>
      <c r="E58" s="59" t="n">
        <v>0</v>
      </c>
      <c r="F58" s="181" t="n">
        <v>0</v>
      </c>
      <c r="G58" s="181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112"/>
      <c r="T58" s="107"/>
      <c r="U58" s="107"/>
      <c r="V58" s="107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s="98" customFormat="true" ht="12.75" hidden="false" customHeight="false" outlineLevel="0" collapsed="false">
      <c r="A59" s="201"/>
      <c r="B59" s="41" t="s">
        <v>144</v>
      </c>
      <c r="C59" s="59" t="n">
        <v>1</v>
      </c>
      <c r="D59" s="59" t="n">
        <v>7</v>
      </c>
      <c r="E59" s="59" t="n">
        <v>0</v>
      </c>
      <c r="F59" s="181" t="n">
        <v>1</v>
      </c>
      <c r="G59" s="181" t="n">
        <v>18</v>
      </c>
      <c r="H59" s="59" t="n">
        <v>56</v>
      </c>
      <c r="I59" s="59" t="n">
        <v>12</v>
      </c>
      <c r="J59" s="59" t="n">
        <v>138</v>
      </c>
      <c r="K59" s="59" t="n">
        <v>52</v>
      </c>
      <c r="L59" s="59" t="n">
        <v>48</v>
      </c>
      <c r="M59" s="59" t="n">
        <v>1</v>
      </c>
      <c r="N59" s="59" t="n">
        <v>3</v>
      </c>
      <c r="O59" s="59" t="n">
        <v>182</v>
      </c>
      <c r="P59" s="59" t="n">
        <v>5</v>
      </c>
      <c r="Q59" s="59" t="n">
        <v>0</v>
      </c>
      <c r="R59" s="59" t="n">
        <v>524</v>
      </c>
      <c r="S59" s="112"/>
      <c r="T59" s="107"/>
      <c r="U59" s="107"/>
      <c r="V59" s="107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s="98" customFormat="true" ht="12.75" hidden="false" customHeight="false" outlineLevel="0" collapsed="false">
      <c r="A60" s="201"/>
      <c r="B60" s="205" t="s">
        <v>70</v>
      </c>
      <c r="C60" s="87" t="n">
        <v>21663</v>
      </c>
      <c r="D60" s="87" t="n">
        <v>96527</v>
      </c>
      <c r="E60" s="87" t="n">
        <v>13320</v>
      </c>
      <c r="F60" s="206" t="n">
        <v>25990</v>
      </c>
      <c r="G60" s="206" t="n">
        <v>119586</v>
      </c>
      <c r="H60" s="87" t="n">
        <v>76578</v>
      </c>
      <c r="I60" s="87" t="n">
        <v>20283</v>
      </c>
      <c r="J60" s="87" t="n">
        <v>121064</v>
      </c>
      <c r="K60" s="87" t="n">
        <v>40210</v>
      </c>
      <c r="L60" s="87" t="n">
        <v>44846</v>
      </c>
      <c r="M60" s="87" t="n">
        <v>2537</v>
      </c>
      <c r="N60" s="87" t="n">
        <v>16793</v>
      </c>
      <c r="O60" s="87" t="n">
        <v>1689831</v>
      </c>
      <c r="P60" s="87" t="n">
        <v>17358</v>
      </c>
      <c r="Q60" s="87" t="n">
        <v>12665</v>
      </c>
      <c r="R60" s="87" t="n">
        <v>2319251</v>
      </c>
      <c r="S60" s="112"/>
      <c r="T60" s="107"/>
      <c r="U60" s="107"/>
      <c r="V60" s="107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s="98" customFormat="true" ht="11.25" hidden="false" customHeight="true" outlineLevel="0" collapsed="false">
      <c r="A61" s="201" t="s">
        <v>68</v>
      </c>
      <c r="B61" s="202" t="s">
        <v>74</v>
      </c>
      <c r="C61" s="54" t="n">
        <v>13039</v>
      </c>
      <c r="D61" s="54" t="n">
        <v>80016</v>
      </c>
      <c r="E61" s="54" t="n">
        <v>6867</v>
      </c>
      <c r="F61" s="203" t="n">
        <v>29375</v>
      </c>
      <c r="G61" s="203" t="n">
        <v>208893</v>
      </c>
      <c r="H61" s="54" t="n">
        <v>163793</v>
      </c>
      <c r="I61" s="54" t="n">
        <v>41892</v>
      </c>
      <c r="J61" s="54" t="n">
        <v>192790</v>
      </c>
      <c r="K61" s="54" t="n">
        <v>712684</v>
      </c>
      <c r="L61" s="54" t="n">
        <v>65969</v>
      </c>
      <c r="M61" s="54" t="n">
        <v>4081</v>
      </c>
      <c r="N61" s="54" t="n">
        <v>21782</v>
      </c>
      <c r="O61" s="54" t="n">
        <v>8264168</v>
      </c>
      <c r="P61" s="54" t="n">
        <v>29188</v>
      </c>
      <c r="Q61" s="54" t="n">
        <v>41523</v>
      </c>
      <c r="R61" s="54" t="n">
        <v>9876060</v>
      </c>
      <c r="S61" s="112"/>
      <c r="T61" s="107"/>
      <c r="U61" s="107"/>
      <c r="V61" s="107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s="98" customFormat="true" ht="12.75" hidden="false" customHeight="false" outlineLevel="0" collapsed="false">
      <c r="A62" s="201"/>
      <c r="B62" s="204" t="s">
        <v>75</v>
      </c>
      <c r="C62" s="59" t="n">
        <v>9334</v>
      </c>
      <c r="D62" s="59" t="n">
        <v>30045</v>
      </c>
      <c r="E62" s="59" t="n">
        <v>3681</v>
      </c>
      <c r="F62" s="181" t="n">
        <v>5988</v>
      </c>
      <c r="G62" s="181" t="n">
        <v>33634</v>
      </c>
      <c r="H62" s="59" t="n">
        <v>16336</v>
      </c>
      <c r="I62" s="59" t="n">
        <v>6002</v>
      </c>
      <c r="J62" s="59" t="n">
        <v>31083</v>
      </c>
      <c r="K62" s="59" t="n">
        <v>13095</v>
      </c>
      <c r="L62" s="59" t="n">
        <v>12196</v>
      </c>
      <c r="M62" s="59" t="n">
        <v>934</v>
      </c>
      <c r="N62" s="59" t="n">
        <v>5592</v>
      </c>
      <c r="O62" s="59" t="n">
        <v>1901588</v>
      </c>
      <c r="P62" s="59" t="n">
        <v>4392</v>
      </c>
      <c r="Q62" s="59" t="n">
        <v>4007</v>
      </c>
      <c r="R62" s="59" t="n">
        <v>2077907</v>
      </c>
      <c r="S62" s="112"/>
      <c r="T62" s="107"/>
      <c r="U62" s="107"/>
      <c r="V62" s="107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s="98" customFormat="true" ht="11.25" hidden="false" customHeight="true" outlineLevel="0" collapsed="false">
      <c r="A63" s="201"/>
      <c r="B63" s="204" t="s">
        <v>76</v>
      </c>
      <c r="C63" s="59" t="n">
        <v>6274</v>
      </c>
      <c r="D63" s="59" t="n">
        <v>39297</v>
      </c>
      <c r="E63" s="59" t="n">
        <v>13530</v>
      </c>
      <c r="F63" s="181" t="n">
        <v>6637</v>
      </c>
      <c r="G63" s="181" t="n">
        <v>28210</v>
      </c>
      <c r="H63" s="59" t="n">
        <v>201767</v>
      </c>
      <c r="I63" s="59" t="n">
        <v>5321</v>
      </c>
      <c r="J63" s="59" t="n">
        <v>35197</v>
      </c>
      <c r="K63" s="59" t="n">
        <v>11345</v>
      </c>
      <c r="L63" s="59" t="n">
        <v>12413</v>
      </c>
      <c r="M63" s="59" t="n">
        <v>1005</v>
      </c>
      <c r="N63" s="59" t="n">
        <v>4780</v>
      </c>
      <c r="O63" s="59" t="n">
        <v>1317469</v>
      </c>
      <c r="P63" s="59" t="n">
        <v>4256</v>
      </c>
      <c r="Q63" s="59" t="n">
        <v>3669</v>
      </c>
      <c r="R63" s="59" t="n">
        <v>1691170</v>
      </c>
      <c r="S63" s="112"/>
      <c r="T63" s="107"/>
      <c r="U63" s="107"/>
      <c r="V63" s="107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s="98" customFormat="true" ht="11.25" hidden="false" customHeight="true" outlineLevel="0" collapsed="false">
      <c r="A64" s="201"/>
      <c r="B64" s="204" t="s">
        <v>77</v>
      </c>
      <c r="C64" s="59" t="n">
        <v>38</v>
      </c>
      <c r="D64" s="59" t="n">
        <v>366</v>
      </c>
      <c r="E64" s="59" t="n">
        <v>104232</v>
      </c>
      <c r="F64" s="181" t="n">
        <v>761</v>
      </c>
      <c r="G64" s="181" t="n">
        <v>41221</v>
      </c>
      <c r="H64" s="59" t="n">
        <v>484</v>
      </c>
      <c r="I64" s="59" t="n">
        <v>42</v>
      </c>
      <c r="J64" s="59" t="n">
        <v>1328</v>
      </c>
      <c r="K64" s="59" t="n">
        <v>88</v>
      </c>
      <c r="L64" s="59" t="n">
        <v>610</v>
      </c>
      <c r="M64" s="59" t="n">
        <v>4</v>
      </c>
      <c r="N64" s="59" t="n">
        <v>92</v>
      </c>
      <c r="O64" s="59" t="n">
        <v>6732</v>
      </c>
      <c r="P64" s="59" t="n">
        <v>117</v>
      </c>
      <c r="Q64" s="59" t="n">
        <v>21</v>
      </c>
      <c r="R64" s="59" t="n">
        <v>156136</v>
      </c>
      <c r="S64" s="112"/>
      <c r="T64" s="107"/>
      <c r="U64" s="107"/>
      <c r="V64" s="107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s="98" customFormat="true" ht="11.25" hidden="false" customHeight="true" outlineLevel="0" collapsed="false">
      <c r="A65" s="201"/>
      <c r="B65" s="204" t="s">
        <v>78</v>
      </c>
      <c r="C65" s="59" t="n">
        <v>50</v>
      </c>
      <c r="D65" s="59" t="n">
        <v>238</v>
      </c>
      <c r="E65" s="59" t="n">
        <v>3</v>
      </c>
      <c r="F65" s="181" t="n">
        <v>7</v>
      </c>
      <c r="G65" s="181" t="n">
        <v>831</v>
      </c>
      <c r="H65" s="59" t="n">
        <v>119</v>
      </c>
      <c r="I65" s="59" t="n">
        <v>3</v>
      </c>
      <c r="J65" s="59" t="n">
        <v>877</v>
      </c>
      <c r="K65" s="59" t="n">
        <v>269</v>
      </c>
      <c r="L65" s="59" t="n">
        <v>77</v>
      </c>
      <c r="M65" s="59" t="n">
        <v>1</v>
      </c>
      <c r="N65" s="59" t="n">
        <v>52</v>
      </c>
      <c r="O65" s="59" t="n">
        <v>33424</v>
      </c>
      <c r="P65" s="59" t="n">
        <v>120</v>
      </c>
      <c r="Q65" s="59" t="n">
        <v>18</v>
      </c>
      <c r="R65" s="59" t="n">
        <v>36089</v>
      </c>
      <c r="S65" s="112"/>
      <c r="T65" s="107"/>
      <c r="U65" s="107"/>
      <c r="V65" s="107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s="98" customFormat="true" ht="11.25" hidden="false" customHeight="true" outlineLevel="0" collapsed="false">
      <c r="A66" s="201"/>
      <c r="B66" s="204" t="s">
        <v>79</v>
      </c>
      <c r="C66" s="59" t="n">
        <v>0</v>
      </c>
      <c r="D66" s="59" t="n">
        <v>5</v>
      </c>
      <c r="E66" s="59" t="n">
        <v>0</v>
      </c>
      <c r="F66" s="181" t="n">
        <v>0</v>
      </c>
      <c r="G66" s="181" t="n">
        <v>4</v>
      </c>
      <c r="H66" s="59" t="n">
        <v>4</v>
      </c>
      <c r="I66" s="59" t="n">
        <v>0</v>
      </c>
      <c r="J66" s="59" t="n">
        <v>68</v>
      </c>
      <c r="K66" s="59" t="n">
        <v>12</v>
      </c>
      <c r="L66" s="59" t="n">
        <v>0</v>
      </c>
      <c r="M66" s="59" t="n">
        <v>0</v>
      </c>
      <c r="N66" s="59" t="n">
        <v>0</v>
      </c>
      <c r="O66" s="59" t="n">
        <v>1187</v>
      </c>
      <c r="P66" s="59" t="n">
        <v>2</v>
      </c>
      <c r="Q66" s="59" t="n">
        <v>0</v>
      </c>
      <c r="R66" s="59" t="n">
        <v>1282</v>
      </c>
      <c r="S66" s="112"/>
      <c r="T66" s="107"/>
      <c r="U66" s="107"/>
      <c r="V66" s="107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s="98" customFormat="true" ht="11.25" hidden="false" customHeight="true" outlineLevel="0" collapsed="false">
      <c r="A67" s="201"/>
      <c r="B67" s="41" t="s">
        <v>145</v>
      </c>
      <c r="C67" s="59" t="n">
        <v>14897</v>
      </c>
      <c r="D67" s="59" t="n">
        <v>198982</v>
      </c>
      <c r="E67" s="59" t="n">
        <v>12129</v>
      </c>
      <c r="F67" s="181" t="n">
        <v>22144</v>
      </c>
      <c r="G67" s="181" t="n">
        <v>177188</v>
      </c>
      <c r="H67" s="59" t="n">
        <v>196849</v>
      </c>
      <c r="I67" s="59" t="n">
        <v>21551</v>
      </c>
      <c r="J67" s="59" t="n">
        <v>51462</v>
      </c>
      <c r="K67" s="59" t="n">
        <v>16975</v>
      </c>
      <c r="L67" s="59" t="n">
        <v>22335</v>
      </c>
      <c r="M67" s="59" t="n">
        <v>1332</v>
      </c>
      <c r="N67" s="59" t="n">
        <v>7113</v>
      </c>
      <c r="O67" s="59" t="n">
        <v>1126627</v>
      </c>
      <c r="P67" s="59" t="n">
        <v>6414</v>
      </c>
      <c r="Q67" s="59" t="n">
        <v>7973</v>
      </c>
      <c r="R67" s="59" t="n">
        <v>1883971</v>
      </c>
      <c r="S67" s="112"/>
      <c r="T67" s="107"/>
      <c r="U67" s="107"/>
      <c r="V67" s="107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s="98" customFormat="true" ht="11.25" hidden="false" customHeight="true" outlineLevel="0" collapsed="false">
      <c r="A68" s="201"/>
      <c r="B68" s="205" t="s">
        <v>70</v>
      </c>
      <c r="C68" s="87" t="n">
        <v>43632</v>
      </c>
      <c r="D68" s="87" t="n">
        <v>348949</v>
      </c>
      <c r="E68" s="87" t="n">
        <v>140442</v>
      </c>
      <c r="F68" s="87" t="n">
        <v>64912</v>
      </c>
      <c r="G68" s="87" t="n">
        <v>489981</v>
      </c>
      <c r="H68" s="87" t="n">
        <v>579352</v>
      </c>
      <c r="I68" s="87" t="n">
        <v>74811</v>
      </c>
      <c r="J68" s="87" t="n">
        <v>312805</v>
      </c>
      <c r="K68" s="87" t="n">
        <v>754468</v>
      </c>
      <c r="L68" s="87" t="n">
        <v>113600</v>
      </c>
      <c r="M68" s="87" t="n">
        <v>7357</v>
      </c>
      <c r="N68" s="87" t="n">
        <v>39411</v>
      </c>
      <c r="O68" s="87" t="n">
        <v>12651195</v>
      </c>
      <c r="P68" s="87" t="n">
        <v>44489</v>
      </c>
      <c r="Q68" s="87" t="n">
        <v>57211</v>
      </c>
      <c r="R68" s="87" t="n">
        <v>15722615</v>
      </c>
      <c r="S68" s="112"/>
      <c r="T68" s="107"/>
      <c r="U68" s="107"/>
      <c r="V68" s="107"/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  <row r="69" s="98" customFormat="true" ht="12.75" hidden="false" customHeight="false" outlineLevel="0" collapsed="false">
      <c r="A69" s="207" t="s">
        <v>35</v>
      </c>
      <c r="B69" s="208"/>
      <c r="C69" s="54" t="n">
        <v>24359</v>
      </c>
      <c r="D69" s="59" t="n">
        <v>64778</v>
      </c>
      <c r="E69" s="59" t="n">
        <v>7121</v>
      </c>
      <c r="F69" s="209" t="n">
        <v>19728</v>
      </c>
      <c r="G69" s="209" t="n">
        <v>71093</v>
      </c>
      <c r="H69" s="122" t="n">
        <v>34342</v>
      </c>
      <c r="I69" s="122" t="n">
        <v>32678</v>
      </c>
      <c r="J69" s="122" t="n">
        <v>71053</v>
      </c>
      <c r="K69" s="122" t="n">
        <v>20203</v>
      </c>
      <c r="L69" s="122" t="n">
        <v>55806</v>
      </c>
      <c r="M69" s="122" t="n">
        <v>1266</v>
      </c>
      <c r="N69" s="122" t="n">
        <v>19134</v>
      </c>
      <c r="O69" s="122" t="n">
        <v>873360</v>
      </c>
      <c r="P69" s="122" t="n">
        <v>16259</v>
      </c>
      <c r="Q69" s="122" t="n">
        <v>8686</v>
      </c>
      <c r="R69" s="122" t="n">
        <v>1319866</v>
      </c>
      <c r="S69" s="112"/>
      <c r="T69" s="107"/>
      <c r="U69" s="107"/>
      <c r="V69" s="107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s="98" customFormat="true" ht="15.75" hidden="false" customHeight="true" outlineLevel="0" collapsed="false">
      <c r="A70" s="210" t="s">
        <v>73</v>
      </c>
      <c r="B70" s="210"/>
      <c r="C70" s="128" t="n">
        <v>996135</v>
      </c>
      <c r="D70" s="128" t="n">
        <v>4104077</v>
      </c>
      <c r="E70" s="128" t="n">
        <v>858020</v>
      </c>
      <c r="F70" s="211" t="n">
        <v>1269106</v>
      </c>
      <c r="G70" s="128" t="n">
        <v>5147105</v>
      </c>
      <c r="H70" s="128" t="n">
        <v>2877997</v>
      </c>
      <c r="I70" s="212" t="n">
        <v>1389891</v>
      </c>
      <c r="J70" s="212" t="n">
        <v>4834471</v>
      </c>
      <c r="K70" s="212" t="n">
        <v>2074267</v>
      </c>
      <c r="L70" s="212" t="n">
        <v>1939186</v>
      </c>
      <c r="M70" s="212" t="n">
        <v>133072</v>
      </c>
      <c r="N70" s="212" t="n">
        <v>597775</v>
      </c>
      <c r="O70" s="212" t="n">
        <v>56204832</v>
      </c>
      <c r="P70" s="212" t="n">
        <v>678735</v>
      </c>
      <c r="Q70" s="212" t="n">
        <v>538027</v>
      </c>
      <c r="R70" s="189" t="n">
        <v>83642696</v>
      </c>
      <c r="S70" s="112"/>
      <c r="T70" s="107"/>
      <c r="U70" s="107"/>
      <c r="V70" s="107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s="98" customFormat="true" ht="12.75" hidden="false" customHeight="false" outlineLevel="0" collapsed="false">
      <c r="A71" s="40" t="s">
        <v>22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112"/>
      <c r="T71" s="107"/>
      <c r="U71" s="107"/>
      <c r="V71" s="107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  <row r="72" s="98" customFormat="true" ht="12.75" hidden="false" customHeight="false" outlineLevel="0" collapsed="false">
      <c r="A72" s="213" t="s">
        <v>48</v>
      </c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112"/>
      <c r="T72" s="107"/>
      <c r="U72" s="107"/>
      <c r="V72" s="107"/>
      <c r="Y72" s="46"/>
      <c r="Z72" s="46"/>
      <c r="AA72" s="46"/>
      <c r="AB72" s="46"/>
      <c r="AC72" s="46"/>
      <c r="AD72" s="46"/>
      <c r="AE72" s="46"/>
      <c r="AF72" s="46"/>
      <c r="AG72" s="46"/>
      <c r="AH72" s="46"/>
    </row>
    <row r="73" s="98" customFormat="true" ht="12.75" hidden="false" customHeight="false" outlineLevel="0" collapsed="false">
      <c r="A73" s="154"/>
      <c r="B73" s="154"/>
      <c r="C73" s="107"/>
      <c r="D73" s="107"/>
      <c r="E73" s="107"/>
      <c r="F73" s="43"/>
      <c r="G73" s="142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12"/>
      <c r="T73" s="107"/>
      <c r="U73" s="107"/>
      <c r="V73" s="107"/>
      <c r="Y73" s="46"/>
      <c r="Z73" s="46"/>
      <c r="AA73" s="46"/>
      <c r="AB73" s="46"/>
      <c r="AC73" s="46"/>
      <c r="AD73" s="46"/>
      <c r="AE73" s="46"/>
      <c r="AF73" s="46"/>
      <c r="AG73" s="46"/>
      <c r="AH73" s="46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12"/>
      <c r="T74" s="107"/>
      <c r="U74" s="107"/>
      <c r="V74" s="107"/>
    </row>
    <row r="75" customFormat="false" ht="18" hidden="false" customHeight="false" outlineLevel="0" collapsed="false">
      <c r="A75" s="14" t="s">
        <v>18</v>
      </c>
      <c r="S75" s="46"/>
      <c r="T75" s="46"/>
      <c r="U75" s="46"/>
      <c r="V75" s="46"/>
      <c r="W75" s="46"/>
      <c r="X75" s="46"/>
    </row>
  </sheetData>
  <mergeCells count="21">
    <mergeCell ref="A1:R1"/>
    <mergeCell ref="A2:R2"/>
    <mergeCell ref="A3:R3"/>
    <mergeCell ref="A4:A5"/>
    <mergeCell ref="B4:B5"/>
    <mergeCell ref="C4:Q4"/>
    <mergeCell ref="R4:R5"/>
    <mergeCell ref="S4:S5"/>
    <mergeCell ref="T4:T5"/>
    <mergeCell ref="U4:U5"/>
    <mergeCell ref="V4:V5"/>
    <mergeCell ref="A6:A9"/>
    <mergeCell ref="A10:A13"/>
    <mergeCell ref="A14:A31"/>
    <mergeCell ref="A32:A48"/>
    <mergeCell ref="A49:A60"/>
    <mergeCell ref="A61:A68"/>
    <mergeCell ref="A70:B70"/>
    <mergeCell ref="A71:R71"/>
    <mergeCell ref="A72:R72"/>
    <mergeCell ref="A74:R74"/>
  </mergeCells>
  <hyperlinks>
    <hyperlink ref="T1" location="Indice!A8" display="Volver"/>
    <hyperlink ref="A7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66"/>
    <col collapsed="false" customWidth="true" hidden="false" outlineLevel="0" max="2" min="2" style="46" width="29.66"/>
    <col collapsed="false" customWidth="true" hidden="false" outlineLevel="0" max="6" min="3" style="46" width="7.77"/>
    <col collapsed="false" customWidth="false" hidden="false" outlineLevel="0" max="7" min="7" style="46" width="8.88"/>
    <col collapsed="false" customWidth="true" hidden="false" outlineLevel="0" max="9" min="8" style="46" width="7.77"/>
    <col collapsed="false" customWidth="false" hidden="false" outlineLevel="0" max="10" min="10" style="46" width="8.88"/>
    <col collapsed="false" customWidth="true" hidden="false" outlineLevel="0" max="14" min="11" style="46" width="7.77"/>
    <col collapsed="false" customWidth="true" hidden="false" outlineLevel="0" max="15" min="15" style="46" width="10.44"/>
    <col collapsed="false" customWidth="true" hidden="false" outlineLevel="0" max="17" min="16" style="46" width="7.77"/>
    <col collapsed="false" customWidth="true" hidden="false" outlineLevel="0" max="18" min="18" style="46" width="10.44"/>
    <col collapsed="false" customWidth="true" hidden="false" outlineLevel="0" max="19" min="19" style="98" width="3.44"/>
    <col collapsed="false" customWidth="true" hidden="false" outlineLevel="0" max="20" min="20" style="98" width="9.88"/>
    <col collapsed="false" customWidth="true" hidden="false" outlineLevel="0" max="21" min="21" style="98" width="7.66"/>
    <col collapsed="false" customWidth="false" hidden="false" outlineLevel="0" max="24" min="22" style="98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0"/>
      <c r="T1" s="14" t="s">
        <v>18</v>
      </c>
      <c r="U1" s="100"/>
      <c r="V1" s="100"/>
    </row>
    <row r="2" customFormat="false" ht="12.75" hidden="false" customHeight="false" outlineLevel="0" collapsed="false">
      <c r="A2" s="47" t="s">
        <v>2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12"/>
      <c r="T2" s="107"/>
      <c r="U2" s="107"/>
      <c r="V2" s="10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112"/>
      <c r="T3" s="107"/>
      <c r="U3" s="107"/>
      <c r="V3" s="107"/>
    </row>
    <row r="4" customFormat="false" ht="12.75" hidden="false" customHeight="true" outlineLevel="0" collapsed="false">
      <c r="A4" s="101" t="s">
        <v>86</v>
      </c>
      <c r="B4" s="102" t="s">
        <v>87</v>
      </c>
      <c r="C4" s="146" t="s">
        <v>229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3" t="s">
        <v>72</v>
      </c>
      <c r="S4" s="112"/>
      <c r="T4" s="107"/>
      <c r="U4" s="107"/>
      <c r="V4" s="107"/>
    </row>
    <row r="5" customFormat="false" ht="12.75" hidden="false" customHeight="false" outlineLevel="0" collapsed="false">
      <c r="A5" s="101"/>
      <c r="B5" s="102"/>
      <c r="C5" s="102" t="s">
        <v>230</v>
      </c>
      <c r="D5" s="102" t="s">
        <v>231</v>
      </c>
      <c r="E5" s="102" t="s">
        <v>232</v>
      </c>
      <c r="F5" s="102" t="s">
        <v>233</v>
      </c>
      <c r="G5" s="102" t="s">
        <v>234</v>
      </c>
      <c r="H5" s="102" t="s">
        <v>235</v>
      </c>
      <c r="I5" s="102" t="s">
        <v>236</v>
      </c>
      <c r="J5" s="102" t="s">
        <v>237</v>
      </c>
      <c r="K5" s="102" t="s">
        <v>238</v>
      </c>
      <c r="L5" s="102" t="s">
        <v>239</v>
      </c>
      <c r="M5" s="102" t="s">
        <v>240</v>
      </c>
      <c r="N5" s="102" t="s">
        <v>241</v>
      </c>
      <c r="O5" s="102" t="s">
        <v>242</v>
      </c>
      <c r="P5" s="102" t="s">
        <v>243</v>
      </c>
      <c r="Q5" s="102" t="s">
        <v>244</v>
      </c>
      <c r="R5" s="103"/>
      <c r="S5" s="112"/>
      <c r="T5" s="107"/>
      <c r="U5" s="107"/>
      <c r="V5" s="107"/>
    </row>
    <row r="6" customFormat="false" ht="11.25" hidden="false" customHeight="true" outlineLevel="0" collapsed="false">
      <c r="A6" s="149" t="s">
        <v>92</v>
      </c>
      <c r="B6" s="86" t="s">
        <v>93</v>
      </c>
      <c r="C6" s="114" t="n">
        <v>4638.422101</v>
      </c>
      <c r="D6" s="114" t="n">
        <v>15771.325146</v>
      </c>
      <c r="E6" s="114" t="n">
        <v>3574.426513</v>
      </c>
      <c r="F6" s="214" t="n">
        <v>6417.672962</v>
      </c>
      <c r="G6" s="214" t="n">
        <v>20494.101019</v>
      </c>
      <c r="H6" s="114" t="n">
        <v>9234.753167</v>
      </c>
      <c r="I6" s="114" t="n">
        <v>4819.120024</v>
      </c>
      <c r="J6" s="114" t="n">
        <v>17425.814979</v>
      </c>
      <c r="K6" s="114" t="n">
        <v>5853.026286</v>
      </c>
      <c r="L6" s="114" t="n">
        <v>7999.357213</v>
      </c>
      <c r="M6" s="114" t="n">
        <v>589.642662</v>
      </c>
      <c r="N6" s="114" t="n">
        <v>2399.92901</v>
      </c>
      <c r="O6" s="114" t="n">
        <v>247379.022091</v>
      </c>
      <c r="P6" s="114" t="n">
        <v>2681.497889</v>
      </c>
      <c r="Q6" s="114" t="n">
        <v>1999.678683</v>
      </c>
      <c r="R6" s="114" t="n">
        <v>351277.789745</v>
      </c>
      <c r="T6" s="107"/>
    </row>
    <row r="7" customFormat="false" ht="11.25" hidden="false" customHeight="true" outlineLevel="0" collapsed="false">
      <c r="A7" s="149"/>
      <c r="B7" s="41" t="s">
        <v>94</v>
      </c>
      <c r="C7" s="106" t="n">
        <v>6.513878</v>
      </c>
      <c r="D7" s="106" t="n">
        <v>71.672253</v>
      </c>
      <c r="E7" s="106" t="n">
        <v>10.273179</v>
      </c>
      <c r="F7" s="215" t="n">
        <v>26.56323</v>
      </c>
      <c r="G7" s="215" t="n">
        <v>97.907896</v>
      </c>
      <c r="H7" s="106" t="n">
        <v>292.807926</v>
      </c>
      <c r="I7" s="106" t="n">
        <v>51.874193</v>
      </c>
      <c r="J7" s="106" t="n">
        <v>47.053578</v>
      </c>
      <c r="K7" s="106" t="n">
        <v>23.778388</v>
      </c>
      <c r="L7" s="106" t="n">
        <v>20.046356</v>
      </c>
      <c r="M7" s="106" t="n">
        <v>2.901858</v>
      </c>
      <c r="N7" s="106" t="n">
        <v>3.733615</v>
      </c>
      <c r="O7" s="106" t="n">
        <v>1098.406253</v>
      </c>
      <c r="P7" s="106" t="n">
        <v>13.7661</v>
      </c>
      <c r="Q7" s="106" t="n">
        <v>8.63452</v>
      </c>
      <c r="R7" s="106" t="n">
        <v>1775.933223</v>
      </c>
      <c r="T7" s="107"/>
    </row>
    <row r="8" customFormat="false" ht="11.25" hidden="false" customHeight="true" outlineLevel="0" collapsed="false">
      <c r="A8" s="149"/>
      <c r="B8" s="41" t="s">
        <v>95</v>
      </c>
      <c r="C8" s="106" t="n">
        <v>134.389732</v>
      </c>
      <c r="D8" s="106" t="n">
        <v>851.58499</v>
      </c>
      <c r="E8" s="106" t="n">
        <v>130.370576</v>
      </c>
      <c r="F8" s="215" t="n">
        <v>194.772443</v>
      </c>
      <c r="G8" s="215" t="n">
        <v>1495.731636</v>
      </c>
      <c r="H8" s="106" t="n">
        <v>906.411174</v>
      </c>
      <c r="I8" s="106" t="n">
        <v>187.640423</v>
      </c>
      <c r="J8" s="106" t="n">
        <v>1137.662258</v>
      </c>
      <c r="K8" s="106" t="n">
        <v>420.348163</v>
      </c>
      <c r="L8" s="106" t="n">
        <v>440.66348</v>
      </c>
      <c r="M8" s="106" t="n">
        <v>21.644526</v>
      </c>
      <c r="N8" s="106" t="n">
        <v>230.597095</v>
      </c>
      <c r="O8" s="106" t="n">
        <v>24036.4182</v>
      </c>
      <c r="P8" s="106" t="n">
        <v>133.584143</v>
      </c>
      <c r="Q8" s="106" t="n">
        <v>126.168999</v>
      </c>
      <c r="R8" s="106" t="n">
        <v>30447.987838</v>
      </c>
      <c r="T8" s="107"/>
    </row>
    <row r="9" customFormat="false" ht="11.25" hidden="false" customHeight="true" outlineLevel="0" collapsed="false">
      <c r="A9" s="149"/>
      <c r="B9" s="68" t="s">
        <v>70</v>
      </c>
      <c r="C9" s="110" t="n">
        <v>4779.325711</v>
      </c>
      <c r="D9" s="110" t="n">
        <v>16694.582389</v>
      </c>
      <c r="E9" s="110" t="n">
        <v>3715.070268</v>
      </c>
      <c r="F9" s="216" t="n">
        <v>6639.008635</v>
      </c>
      <c r="G9" s="216" t="n">
        <v>22087.740551</v>
      </c>
      <c r="H9" s="110" t="n">
        <v>10433.972267</v>
      </c>
      <c r="I9" s="110" t="n">
        <v>5058.63464</v>
      </c>
      <c r="J9" s="110" t="n">
        <v>18610.530815</v>
      </c>
      <c r="K9" s="110" t="n">
        <v>6297.152837</v>
      </c>
      <c r="L9" s="110" t="n">
        <v>8460.067049</v>
      </c>
      <c r="M9" s="110" t="n">
        <v>614.189046</v>
      </c>
      <c r="N9" s="110" t="n">
        <v>2634.25972</v>
      </c>
      <c r="O9" s="110" t="n">
        <v>272513.846544</v>
      </c>
      <c r="P9" s="110" t="n">
        <v>2828.848132</v>
      </c>
      <c r="Q9" s="110" t="n">
        <v>2134.482202</v>
      </c>
      <c r="R9" s="110" t="n">
        <v>383501.710806</v>
      </c>
      <c r="T9" s="107"/>
    </row>
    <row r="10" customFormat="false" ht="11.25" hidden="false" customHeight="true" outlineLevel="0" collapsed="false">
      <c r="A10" s="149" t="s">
        <v>96</v>
      </c>
      <c r="B10" s="41" t="s">
        <v>97</v>
      </c>
      <c r="C10" s="106" t="n">
        <v>1649.318002</v>
      </c>
      <c r="D10" s="106" t="n">
        <v>7138.404169</v>
      </c>
      <c r="E10" s="106" t="n">
        <v>1320.961872</v>
      </c>
      <c r="F10" s="215" t="n">
        <v>1780.217335</v>
      </c>
      <c r="G10" s="215" t="n">
        <v>8427.482748</v>
      </c>
      <c r="H10" s="106" t="n">
        <v>3858.804546</v>
      </c>
      <c r="I10" s="106" t="n">
        <v>1922.551649</v>
      </c>
      <c r="J10" s="106" t="n">
        <v>7253.010755</v>
      </c>
      <c r="K10" s="106" t="n">
        <v>2997.610317</v>
      </c>
      <c r="L10" s="106" t="n">
        <v>3004.689742</v>
      </c>
      <c r="M10" s="106" t="n">
        <v>210.327708</v>
      </c>
      <c r="N10" s="106" t="n">
        <v>761.555409</v>
      </c>
      <c r="O10" s="106" t="n">
        <v>109488.667366</v>
      </c>
      <c r="P10" s="106" t="n">
        <v>1404.042865</v>
      </c>
      <c r="Q10" s="106" t="n">
        <v>667.315765</v>
      </c>
      <c r="R10" s="106" t="n">
        <v>151884.960248</v>
      </c>
      <c r="T10" s="107"/>
    </row>
    <row r="11" customFormat="false" ht="12.75" hidden="false" customHeight="false" outlineLevel="0" collapsed="false">
      <c r="A11" s="149"/>
      <c r="B11" s="41" t="s">
        <v>98</v>
      </c>
      <c r="C11" s="106" t="n">
        <v>2103.049985</v>
      </c>
      <c r="D11" s="106" t="n">
        <v>10403.376164</v>
      </c>
      <c r="E11" s="106" t="n">
        <v>1545.13224</v>
      </c>
      <c r="F11" s="215" t="n">
        <v>2917.592627</v>
      </c>
      <c r="G11" s="215" t="n">
        <v>11273.334547</v>
      </c>
      <c r="H11" s="106" t="n">
        <v>5200.180734</v>
      </c>
      <c r="I11" s="106" t="n">
        <v>2269.212696</v>
      </c>
      <c r="J11" s="106" t="n">
        <v>10731.242096</v>
      </c>
      <c r="K11" s="106" t="n">
        <v>4016.409308</v>
      </c>
      <c r="L11" s="106" t="n">
        <v>4610.159547</v>
      </c>
      <c r="M11" s="106" t="n">
        <v>289.888849</v>
      </c>
      <c r="N11" s="106" t="n">
        <v>1759.134786</v>
      </c>
      <c r="O11" s="106" t="n">
        <v>173646.426618</v>
      </c>
      <c r="P11" s="106" t="n">
        <v>2006.478901</v>
      </c>
      <c r="Q11" s="106" t="n">
        <v>1062.400847</v>
      </c>
      <c r="R11" s="106" t="n">
        <v>233834.019945</v>
      </c>
      <c r="T11" s="107"/>
    </row>
    <row r="12" customFormat="false" ht="12.75" hidden="false" customHeight="false" outlineLevel="0" collapsed="false">
      <c r="A12" s="149"/>
      <c r="B12" s="41" t="s">
        <v>99</v>
      </c>
      <c r="C12" s="106" t="n">
        <v>161.94773</v>
      </c>
      <c r="D12" s="106" t="n">
        <v>844.772197</v>
      </c>
      <c r="E12" s="106" t="n">
        <v>75.145017</v>
      </c>
      <c r="F12" s="215" t="n">
        <v>261.84925</v>
      </c>
      <c r="G12" s="215" t="n">
        <v>854.255956</v>
      </c>
      <c r="H12" s="106" t="n">
        <v>375.356075</v>
      </c>
      <c r="I12" s="106" t="n">
        <v>130.578858</v>
      </c>
      <c r="J12" s="106" t="n">
        <v>949.291583</v>
      </c>
      <c r="K12" s="106" t="n">
        <v>431.925969</v>
      </c>
      <c r="L12" s="106" t="n">
        <v>405.309933</v>
      </c>
      <c r="M12" s="106" t="n">
        <v>10.760383</v>
      </c>
      <c r="N12" s="106" t="n">
        <v>143.960377</v>
      </c>
      <c r="O12" s="106" t="n">
        <v>16682.112631</v>
      </c>
      <c r="P12" s="106" t="n">
        <v>162.29643</v>
      </c>
      <c r="Q12" s="106" t="n">
        <v>97.219716</v>
      </c>
      <c r="R12" s="106" t="n">
        <v>21586.782105</v>
      </c>
      <c r="S12" s="107"/>
      <c r="T12" s="107"/>
      <c r="U12" s="107"/>
      <c r="V12" s="107"/>
      <c r="W12" s="107"/>
      <c r="X12" s="107"/>
      <c r="Y12" s="97"/>
      <c r="Z12" s="97"/>
    </row>
    <row r="13" customFormat="false" ht="12.75" hidden="false" customHeight="false" outlineLevel="0" collapsed="false">
      <c r="A13" s="149"/>
      <c r="B13" s="68" t="s">
        <v>70</v>
      </c>
      <c r="C13" s="110" t="n">
        <v>3914.315717</v>
      </c>
      <c r="D13" s="110" t="n">
        <v>18386.55253</v>
      </c>
      <c r="E13" s="110" t="n">
        <v>2941.239129</v>
      </c>
      <c r="F13" s="216" t="n">
        <v>4959.659212</v>
      </c>
      <c r="G13" s="216" t="n">
        <v>20555.073251</v>
      </c>
      <c r="H13" s="110" t="n">
        <v>9434.341355</v>
      </c>
      <c r="I13" s="110" t="n">
        <v>4322.343203</v>
      </c>
      <c r="J13" s="110" t="n">
        <v>18933.544434</v>
      </c>
      <c r="K13" s="110" t="n">
        <v>7445.945594</v>
      </c>
      <c r="L13" s="110" t="n">
        <v>8020.159222</v>
      </c>
      <c r="M13" s="110" t="n">
        <v>510.97694</v>
      </c>
      <c r="N13" s="110" t="n">
        <v>2664.650572</v>
      </c>
      <c r="O13" s="110" t="n">
        <v>299817.206615</v>
      </c>
      <c r="P13" s="110" t="n">
        <v>3572.818196</v>
      </c>
      <c r="Q13" s="110" t="n">
        <v>1826.936328</v>
      </c>
      <c r="R13" s="110" t="n">
        <v>407305.762298</v>
      </c>
      <c r="S13" s="107"/>
      <c r="T13" s="107"/>
      <c r="U13" s="107"/>
      <c r="V13" s="107"/>
      <c r="W13" s="107"/>
      <c r="X13" s="107"/>
      <c r="Y13" s="97"/>
      <c r="Z13" s="97"/>
    </row>
    <row r="14" customFormat="false" ht="11.25" hidden="false" customHeight="true" outlineLevel="0" collapsed="false">
      <c r="A14" s="149" t="s">
        <v>100</v>
      </c>
      <c r="B14" s="41" t="s">
        <v>101</v>
      </c>
      <c r="C14" s="106" t="n">
        <v>21.450416</v>
      </c>
      <c r="D14" s="106" t="n">
        <v>310.741788</v>
      </c>
      <c r="E14" s="106" t="n">
        <v>26.415472</v>
      </c>
      <c r="F14" s="215" t="n">
        <v>48.927526</v>
      </c>
      <c r="G14" s="215" t="n">
        <v>413.362461</v>
      </c>
      <c r="H14" s="106" t="n">
        <v>238.055806</v>
      </c>
      <c r="I14" s="106" t="n">
        <v>59.188155</v>
      </c>
      <c r="J14" s="106" t="n">
        <v>416.094961</v>
      </c>
      <c r="K14" s="106" t="n">
        <v>242.877509</v>
      </c>
      <c r="L14" s="106" t="n">
        <v>62.15849</v>
      </c>
      <c r="M14" s="106" t="n">
        <v>0.06732</v>
      </c>
      <c r="N14" s="106" t="n">
        <v>30.000253</v>
      </c>
      <c r="O14" s="106" t="n">
        <v>14006.018193</v>
      </c>
      <c r="P14" s="106" t="n">
        <v>52.99567</v>
      </c>
      <c r="Q14" s="106" t="n">
        <v>24.395497</v>
      </c>
      <c r="R14" s="106" t="n">
        <v>15952.749517</v>
      </c>
      <c r="S14" s="107"/>
      <c r="T14" s="107"/>
      <c r="U14" s="107"/>
      <c r="V14" s="107"/>
      <c r="W14" s="107"/>
      <c r="X14" s="107"/>
      <c r="Y14" s="97"/>
      <c r="Z14" s="97"/>
    </row>
    <row r="15" customFormat="false" ht="12.75" hidden="false" customHeight="false" outlineLevel="0" collapsed="false">
      <c r="A15" s="149"/>
      <c r="B15" s="41" t="s">
        <v>102</v>
      </c>
      <c r="C15" s="106" t="n">
        <v>504.071365</v>
      </c>
      <c r="D15" s="106" t="n">
        <v>2428.021419</v>
      </c>
      <c r="E15" s="106" t="n">
        <v>453.591866</v>
      </c>
      <c r="F15" s="215" t="n">
        <v>846.124218</v>
      </c>
      <c r="G15" s="215" t="n">
        <v>3375.218428</v>
      </c>
      <c r="H15" s="106" t="n">
        <v>1385.107595</v>
      </c>
      <c r="I15" s="106" t="n">
        <v>1174.710386</v>
      </c>
      <c r="J15" s="106" t="n">
        <v>3094.746891</v>
      </c>
      <c r="K15" s="106" t="n">
        <v>757.095502</v>
      </c>
      <c r="L15" s="106" t="n">
        <v>1169.000692</v>
      </c>
      <c r="M15" s="106" t="n">
        <v>111.065023</v>
      </c>
      <c r="N15" s="106" t="n">
        <v>495.347604</v>
      </c>
      <c r="O15" s="106" t="n">
        <v>45589.814806</v>
      </c>
      <c r="P15" s="106" t="n">
        <v>490.029984</v>
      </c>
      <c r="Q15" s="106" t="n">
        <v>279.254583</v>
      </c>
      <c r="R15" s="106" t="n">
        <v>62153.200362</v>
      </c>
      <c r="S15" s="107"/>
      <c r="T15" s="107"/>
      <c r="U15" s="107"/>
      <c r="V15" s="107"/>
      <c r="W15" s="107"/>
      <c r="X15" s="107"/>
      <c r="Y15" s="97"/>
      <c r="Z15" s="97"/>
    </row>
    <row r="16" customFormat="false" ht="12.75" hidden="false" customHeight="false" outlineLevel="0" collapsed="false">
      <c r="A16" s="149"/>
      <c r="B16" s="41" t="s">
        <v>103</v>
      </c>
      <c r="C16" s="106" t="n">
        <v>22.508453</v>
      </c>
      <c r="D16" s="106" t="n">
        <v>230.651501</v>
      </c>
      <c r="E16" s="106" t="n">
        <v>21.363261</v>
      </c>
      <c r="F16" s="215" t="n">
        <v>19.221448</v>
      </c>
      <c r="G16" s="215" t="n">
        <v>237.055712</v>
      </c>
      <c r="H16" s="106" t="n">
        <v>131.766367</v>
      </c>
      <c r="I16" s="106" t="n">
        <v>11.493013</v>
      </c>
      <c r="J16" s="106" t="n">
        <v>142.672016</v>
      </c>
      <c r="K16" s="106" t="n">
        <v>83.881277</v>
      </c>
      <c r="L16" s="106" t="n">
        <v>43.38356</v>
      </c>
      <c r="M16" s="106" t="n">
        <v>9.272937</v>
      </c>
      <c r="N16" s="106" t="n">
        <v>15.474438</v>
      </c>
      <c r="O16" s="106" t="n">
        <v>5270.04833</v>
      </c>
      <c r="P16" s="106" t="n">
        <v>35.447084</v>
      </c>
      <c r="Q16" s="106" t="n">
        <v>34.053547</v>
      </c>
      <c r="R16" s="106" t="n">
        <v>6308.292944</v>
      </c>
      <c r="S16" s="107"/>
      <c r="T16" s="107"/>
      <c r="U16" s="107"/>
      <c r="V16" s="107"/>
      <c r="W16" s="107"/>
      <c r="X16" s="107"/>
      <c r="Y16" s="97"/>
      <c r="Z16" s="97"/>
      <c r="AA16" s="97"/>
      <c r="AB16" s="97"/>
      <c r="AC16" s="97"/>
      <c r="AD16" s="97"/>
      <c r="AE16" s="97"/>
      <c r="AF16" s="97"/>
      <c r="AG16" s="97"/>
    </row>
    <row r="17" customFormat="false" ht="12.75" hidden="false" customHeight="false" outlineLevel="0" collapsed="false">
      <c r="A17" s="149"/>
      <c r="B17" s="41" t="s">
        <v>104</v>
      </c>
      <c r="C17" s="106" t="n">
        <v>114.853498</v>
      </c>
      <c r="D17" s="106" t="n">
        <v>343.471388</v>
      </c>
      <c r="E17" s="106" t="n">
        <v>93.332023</v>
      </c>
      <c r="F17" s="215" t="n">
        <v>266.024307</v>
      </c>
      <c r="G17" s="215" t="n">
        <v>937.768401</v>
      </c>
      <c r="H17" s="106" t="n">
        <v>457.41226</v>
      </c>
      <c r="I17" s="106" t="n">
        <v>189.011811</v>
      </c>
      <c r="J17" s="106" t="n">
        <v>1076.888691</v>
      </c>
      <c r="K17" s="106" t="n">
        <v>319.419703</v>
      </c>
      <c r="L17" s="106" t="n">
        <v>395.027735</v>
      </c>
      <c r="M17" s="106" t="n">
        <v>22.000933</v>
      </c>
      <c r="N17" s="106" t="n">
        <v>88.292681</v>
      </c>
      <c r="O17" s="106" t="n">
        <v>18670.597129</v>
      </c>
      <c r="P17" s="106" t="n">
        <v>142.112742</v>
      </c>
      <c r="Q17" s="106" t="n">
        <v>59.546763</v>
      </c>
      <c r="R17" s="106" t="n">
        <v>23175.760065</v>
      </c>
      <c r="S17" s="107"/>
      <c r="T17" s="107"/>
      <c r="U17" s="107"/>
      <c r="V17" s="107"/>
      <c r="W17" s="107"/>
      <c r="X17" s="107"/>
      <c r="Y17" s="97"/>
      <c r="Z17" s="97"/>
      <c r="AB17" s="97"/>
      <c r="AC17" s="97"/>
      <c r="AD17" s="97"/>
      <c r="AE17" s="97"/>
      <c r="AF17" s="97"/>
      <c r="AG17" s="97"/>
    </row>
    <row r="18" customFormat="false" ht="12.75" hidden="false" customHeight="false" outlineLevel="0" collapsed="false">
      <c r="A18" s="149"/>
      <c r="B18" s="41" t="s">
        <v>105</v>
      </c>
      <c r="C18" s="106" t="n">
        <v>207.134453</v>
      </c>
      <c r="D18" s="106" t="n">
        <v>891.075304</v>
      </c>
      <c r="E18" s="106" t="n">
        <v>123.735978</v>
      </c>
      <c r="F18" s="215" t="n">
        <v>684.498476</v>
      </c>
      <c r="G18" s="215" t="n">
        <v>1942.774142</v>
      </c>
      <c r="H18" s="106" t="n">
        <v>567.968294</v>
      </c>
      <c r="I18" s="106" t="n">
        <v>494.457614</v>
      </c>
      <c r="J18" s="106" t="n">
        <v>1104.007763</v>
      </c>
      <c r="K18" s="106" t="n">
        <v>498.718397</v>
      </c>
      <c r="L18" s="106" t="n">
        <v>437.862752</v>
      </c>
      <c r="M18" s="106" t="n">
        <v>86.891625</v>
      </c>
      <c r="N18" s="106" t="n">
        <v>136.096698</v>
      </c>
      <c r="O18" s="106" t="n">
        <v>35740.600357</v>
      </c>
      <c r="P18" s="106" t="n">
        <v>226.674926</v>
      </c>
      <c r="Q18" s="106" t="n">
        <v>102.07205</v>
      </c>
      <c r="R18" s="106" t="n">
        <v>43244.568829</v>
      </c>
      <c r="S18" s="107"/>
      <c r="T18" s="107"/>
      <c r="U18" s="107"/>
      <c r="V18" s="107"/>
      <c r="W18" s="107"/>
      <c r="X18" s="107"/>
      <c r="Y18" s="97"/>
      <c r="Z18" s="97"/>
      <c r="AB18" s="97"/>
      <c r="AC18" s="97"/>
      <c r="AD18" s="97"/>
      <c r="AE18" s="97"/>
      <c r="AF18" s="97"/>
      <c r="AG18" s="97"/>
    </row>
    <row r="19" customFormat="false" ht="12.75" hidden="false" customHeight="false" outlineLevel="0" collapsed="false">
      <c r="A19" s="149"/>
      <c r="B19" s="41" t="s">
        <v>106</v>
      </c>
      <c r="C19" s="106" t="n">
        <v>6.653806</v>
      </c>
      <c r="D19" s="106" t="n">
        <v>89.741923</v>
      </c>
      <c r="E19" s="106" t="n">
        <v>12.328107</v>
      </c>
      <c r="F19" s="215" t="n">
        <v>6.474428</v>
      </c>
      <c r="G19" s="215" t="n">
        <v>25.985543</v>
      </c>
      <c r="H19" s="106" t="n">
        <v>14.471779</v>
      </c>
      <c r="I19" s="106" t="n">
        <v>10.061304</v>
      </c>
      <c r="J19" s="106" t="n">
        <v>40.067227</v>
      </c>
      <c r="K19" s="106" t="n">
        <v>2.168227</v>
      </c>
      <c r="L19" s="106" t="n">
        <v>6.282933</v>
      </c>
      <c r="M19" s="106" t="n">
        <v>0.11</v>
      </c>
      <c r="N19" s="106" t="n">
        <v>1.346391</v>
      </c>
      <c r="O19" s="106" t="n">
        <v>288.684908</v>
      </c>
      <c r="P19" s="106" t="n">
        <v>3.048532</v>
      </c>
      <c r="Q19" s="106" t="n">
        <v>3.824532</v>
      </c>
      <c r="R19" s="106" t="n">
        <v>511.24964</v>
      </c>
      <c r="S19" s="107"/>
      <c r="T19" s="107"/>
      <c r="U19" s="107"/>
      <c r="V19" s="107"/>
      <c r="W19" s="107"/>
      <c r="X19" s="107"/>
      <c r="Y19" s="97"/>
      <c r="Z19" s="97"/>
      <c r="AB19" s="97"/>
      <c r="AC19" s="97"/>
      <c r="AD19" s="97"/>
      <c r="AE19" s="97"/>
      <c r="AF19" s="97"/>
      <c r="AG19" s="97"/>
    </row>
    <row r="20" customFormat="false" ht="12.75" hidden="false" customHeight="false" outlineLevel="0" collapsed="false">
      <c r="A20" s="149"/>
      <c r="B20" s="41" t="s">
        <v>107</v>
      </c>
      <c r="C20" s="106" t="n">
        <v>0.143172</v>
      </c>
      <c r="D20" s="106" t="n">
        <v>0.215596</v>
      </c>
      <c r="E20" s="106" t="n">
        <v>0</v>
      </c>
      <c r="F20" s="215" t="n">
        <v>0.003</v>
      </c>
      <c r="G20" s="215" t="n">
        <v>0.144397</v>
      </c>
      <c r="H20" s="106" t="n">
        <v>0.04</v>
      </c>
      <c r="I20" s="106" t="n">
        <v>0.0515</v>
      </c>
      <c r="J20" s="106" t="n">
        <v>0.203325</v>
      </c>
      <c r="K20" s="106" t="n">
        <v>0.086982</v>
      </c>
      <c r="L20" s="106" t="n">
        <v>0.101565</v>
      </c>
      <c r="M20" s="106" t="n">
        <v>0</v>
      </c>
      <c r="N20" s="106" t="n">
        <v>0.2431</v>
      </c>
      <c r="O20" s="106" t="n">
        <v>11.625099</v>
      </c>
      <c r="P20" s="106" t="n">
        <v>0</v>
      </c>
      <c r="Q20" s="106" t="n">
        <v>0.021505</v>
      </c>
      <c r="R20" s="106" t="n">
        <v>12.879241</v>
      </c>
      <c r="S20" s="107"/>
      <c r="T20" s="107"/>
      <c r="U20" s="107"/>
      <c r="V20" s="107"/>
      <c r="W20" s="107"/>
      <c r="X20" s="107"/>
      <c r="Y20" s="97"/>
      <c r="Z20" s="97"/>
      <c r="AA20" s="97"/>
      <c r="AB20" s="97"/>
      <c r="AC20" s="97"/>
      <c r="AD20" s="97"/>
      <c r="AE20" s="97"/>
      <c r="AF20" s="97"/>
      <c r="AG20" s="97"/>
    </row>
    <row r="21" customFormat="false" ht="12.75" hidden="false" customHeight="false" outlineLevel="0" collapsed="false">
      <c r="A21" s="149"/>
      <c r="B21" s="41" t="s">
        <v>108</v>
      </c>
      <c r="C21" s="106" t="n">
        <v>35.591443</v>
      </c>
      <c r="D21" s="106" t="n">
        <v>186.201479</v>
      </c>
      <c r="E21" s="106" t="n">
        <v>27.589899</v>
      </c>
      <c r="F21" s="215" t="n">
        <v>66.012699</v>
      </c>
      <c r="G21" s="215" t="n">
        <v>241.581011</v>
      </c>
      <c r="H21" s="106" t="n">
        <v>141.133163</v>
      </c>
      <c r="I21" s="106" t="n">
        <v>45.196404</v>
      </c>
      <c r="J21" s="106" t="n">
        <v>272.990919</v>
      </c>
      <c r="K21" s="106" t="n">
        <v>107.513218</v>
      </c>
      <c r="L21" s="106" t="n">
        <v>55.586405</v>
      </c>
      <c r="M21" s="106" t="n">
        <v>0.835</v>
      </c>
      <c r="N21" s="106" t="n">
        <v>41.455918</v>
      </c>
      <c r="O21" s="106" t="n">
        <v>6836.968827</v>
      </c>
      <c r="P21" s="106" t="n">
        <v>15.669063</v>
      </c>
      <c r="Q21" s="106" t="n">
        <v>17.895621</v>
      </c>
      <c r="R21" s="106" t="n">
        <v>8092.221069</v>
      </c>
      <c r="S21" s="107"/>
      <c r="T21" s="107"/>
      <c r="U21" s="107"/>
      <c r="V21" s="107"/>
      <c r="W21" s="107"/>
      <c r="X21" s="107"/>
      <c r="Y21" s="97"/>
      <c r="Z21" s="97"/>
      <c r="AA21" s="97"/>
      <c r="AB21" s="97"/>
      <c r="AC21" s="97"/>
      <c r="AD21" s="97"/>
      <c r="AE21" s="97"/>
      <c r="AF21" s="97"/>
      <c r="AG21" s="97"/>
    </row>
    <row r="22" customFormat="false" ht="12.75" hidden="false" customHeight="false" outlineLevel="0" collapsed="false">
      <c r="A22" s="149"/>
      <c r="B22" s="41" t="s">
        <v>109</v>
      </c>
      <c r="C22" s="106" t="n">
        <v>74.403735</v>
      </c>
      <c r="D22" s="106" t="n">
        <v>323.83854</v>
      </c>
      <c r="E22" s="106" t="n">
        <v>21.390655</v>
      </c>
      <c r="F22" s="215" t="n">
        <v>117.952144</v>
      </c>
      <c r="G22" s="215" t="n">
        <v>335.676245</v>
      </c>
      <c r="H22" s="106" t="n">
        <v>301.986677</v>
      </c>
      <c r="I22" s="106" t="n">
        <v>73.629636</v>
      </c>
      <c r="J22" s="106" t="n">
        <v>401.273148</v>
      </c>
      <c r="K22" s="106" t="n">
        <v>152.797548</v>
      </c>
      <c r="L22" s="106" t="n">
        <v>153.608457</v>
      </c>
      <c r="M22" s="106" t="n">
        <v>6.076735</v>
      </c>
      <c r="N22" s="106" t="n">
        <v>57.749008</v>
      </c>
      <c r="O22" s="106" t="n">
        <v>3856.024144</v>
      </c>
      <c r="P22" s="106" t="n">
        <v>74.717358</v>
      </c>
      <c r="Q22" s="106" t="n">
        <v>53.172943</v>
      </c>
      <c r="R22" s="106" t="n">
        <v>6004.296973</v>
      </c>
      <c r="S22" s="107"/>
      <c r="T22" s="107"/>
      <c r="U22" s="107"/>
      <c r="V22" s="107"/>
      <c r="W22" s="107"/>
      <c r="X22" s="107"/>
      <c r="Y22" s="97"/>
      <c r="Z22" s="97"/>
      <c r="AA22" s="97"/>
      <c r="AB22" s="97"/>
      <c r="AC22" s="97"/>
      <c r="AD22" s="97"/>
      <c r="AE22" s="97"/>
      <c r="AF22" s="97"/>
      <c r="AG22" s="97"/>
    </row>
    <row r="23" customFormat="false" ht="12.75" hidden="false" customHeight="false" outlineLevel="0" collapsed="false">
      <c r="A23" s="149"/>
      <c r="B23" s="41" t="s">
        <v>110</v>
      </c>
      <c r="C23" s="106" t="n">
        <v>87.453597</v>
      </c>
      <c r="D23" s="106" t="n">
        <v>470.783936</v>
      </c>
      <c r="E23" s="106" t="n">
        <v>51.076463</v>
      </c>
      <c r="F23" s="215" t="n">
        <v>163.704365</v>
      </c>
      <c r="G23" s="215" t="n">
        <v>583.154545</v>
      </c>
      <c r="H23" s="106" t="n">
        <v>269.594144</v>
      </c>
      <c r="I23" s="106" t="n">
        <v>98.59707</v>
      </c>
      <c r="J23" s="106" t="n">
        <v>478.750901</v>
      </c>
      <c r="K23" s="106" t="n">
        <v>112.890176</v>
      </c>
      <c r="L23" s="106" t="n">
        <v>186.158044</v>
      </c>
      <c r="M23" s="106" t="n">
        <v>9.591318</v>
      </c>
      <c r="N23" s="106" t="n">
        <v>57.639582</v>
      </c>
      <c r="O23" s="106" t="n">
        <v>7518.253183</v>
      </c>
      <c r="P23" s="106" t="n">
        <v>69.009121</v>
      </c>
      <c r="Q23" s="106" t="n">
        <v>14.921484</v>
      </c>
      <c r="R23" s="106" t="n">
        <v>10171.577929</v>
      </c>
      <c r="S23" s="107"/>
      <c r="T23" s="107"/>
      <c r="U23" s="157"/>
      <c r="V23" s="157"/>
      <c r="W23" s="157"/>
      <c r="X23" s="157"/>
      <c r="Y23" s="144"/>
      <c r="Z23" s="144"/>
      <c r="AA23" s="97"/>
      <c r="AB23" s="97"/>
      <c r="AC23" s="97"/>
      <c r="AD23" s="97"/>
      <c r="AE23" s="97"/>
      <c r="AF23" s="97"/>
      <c r="AG23" s="97"/>
    </row>
    <row r="24" customFormat="false" ht="12.75" hidden="false" customHeight="false" outlineLevel="0" collapsed="false">
      <c r="A24" s="149"/>
      <c r="B24" s="41" t="s">
        <v>111</v>
      </c>
      <c r="C24" s="106" t="n">
        <v>39.6654</v>
      </c>
      <c r="D24" s="106" t="n">
        <v>176.28934</v>
      </c>
      <c r="E24" s="106" t="n">
        <v>11.784544</v>
      </c>
      <c r="F24" s="215" t="n">
        <v>50.401849</v>
      </c>
      <c r="G24" s="215" t="n">
        <v>378.59834</v>
      </c>
      <c r="H24" s="106" t="n">
        <v>40.506196</v>
      </c>
      <c r="I24" s="106" t="n">
        <v>72.06068</v>
      </c>
      <c r="J24" s="106" t="n">
        <v>137.798269</v>
      </c>
      <c r="K24" s="106" t="n">
        <v>45.207818</v>
      </c>
      <c r="L24" s="106" t="n">
        <v>84.823851</v>
      </c>
      <c r="M24" s="106" t="n">
        <v>1.703067</v>
      </c>
      <c r="N24" s="106" t="n">
        <v>18.541315</v>
      </c>
      <c r="O24" s="106" t="n">
        <v>2702.750386</v>
      </c>
      <c r="P24" s="106" t="n">
        <v>38.640399</v>
      </c>
      <c r="Q24" s="106" t="n">
        <v>8.440747</v>
      </c>
      <c r="R24" s="106" t="n">
        <v>3807.212201</v>
      </c>
      <c r="S24" s="107"/>
      <c r="T24" s="107"/>
      <c r="U24" s="157"/>
      <c r="V24" s="157"/>
      <c r="W24" s="157"/>
      <c r="X24" s="157"/>
      <c r="Y24" s="144"/>
      <c r="Z24" s="144"/>
      <c r="AB24" s="97"/>
      <c r="AC24" s="97"/>
      <c r="AD24" s="97"/>
      <c r="AE24" s="97"/>
      <c r="AF24" s="97"/>
      <c r="AG24" s="97"/>
    </row>
    <row r="25" customFormat="false" ht="12.75" hidden="false" customHeight="false" outlineLevel="0" collapsed="false">
      <c r="A25" s="149"/>
      <c r="B25" s="41" t="s">
        <v>112</v>
      </c>
      <c r="C25" s="106" t="n">
        <v>333.600785</v>
      </c>
      <c r="D25" s="106" t="n">
        <v>1344.795712</v>
      </c>
      <c r="E25" s="106" t="n">
        <v>157.602267</v>
      </c>
      <c r="F25" s="215" t="n">
        <v>418.006375</v>
      </c>
      <c r="G25" s="215" t="n">
        <v>1555.295914</v>
      </c>
      <c r="H25" s="106" t="n">
        <v>1219.302141</v>
      </c>
      <c r="I25" s="106" t="n">
        <v>289.041044</v>
      </c>
      <c r="J25" s="106" t="n">
        <v>1393.442317</v>
      </c>
      <c r="K25" s="106" t="n">
        <v>758.710567</v>
      </c>
      <c r="L25" s="106" t="n">
        <v>676.025092</v>
      </c>
      <c r="M25" s="106" t="n">
        <v>15.880415</v>
      </c>
      <c r="N25" s="106" t="n">
        <v>248.22248</v>
      </c>
      <c r="O25" s="106" t="n">
        <v>24019.20698</v>
      </c>
      <c r="P25" s="106" t="n">
        <v>223.50676</v>
      </c>
      <c r="Q25" s="106" t="n">
        <v>79.428414</v>
      </c>
      <c r="R25" s="106" t="n">
        <v>32732.067263</v>
      </c>
      <c r="S25" s="107"/>
      <c r="T25" s="107"/>
      <c r="U25" s="157"/>
      <c r="V25" s="157"/>
      <c r="W25" s="157"/>
      <c r="X25" s="157"/>
      <c r="Y25" s="144"/>
      <c r="Z25" s="144"/>
      <c r="AA25" s="97"/>
      <c r="AB25" s="97"/>
      <c r="AC25" s="97"/>
      <c r="AD25" s="97"/>
      <c r="AE25" s="97"/>
      <c r="AF25" s="97"/>
      <c r="AG25" s="97"/>
    </row>
    <row r="26" customFormat="false" ht="12.75" hidden="false" customHeight="false" outlineLevel="0" collapsed="false">
      <c r="A26" s="149"/>
      <c r="B26" s="41" t="s">
        <v>113</v>
      </c>
      <c r="C26" s="106" t="n">
        <v>151.860026</v>
      </c>
      <c r="D26" s="106" t="n">
        <v>712.134508</v>
      </c>
      <c r="E26" s="106" t="n">
        <v>83.566801</v>
      </c>
      <c r="F26" s="215" t="n">
        <v>214.532664</v>
      </c>
      <c r="G26" s="215" t="n">
        <v>729.958582</v>
      </c>
      <c r="H26" s="106" t="n">
        <v>410.959939</v>
      </c>
      <c r="I26" s="106" t="n">
        <v>164.410608</v>
      </c>
      <c r="J26" s="106" t="n">
        <v>774.234263</v>
      </c>
      <c r="K26" s="106" t="n">
        <v>349.020436</v>
      </c>
      <c r="L26" s="106" t="n">
        <v>403.860703</v>
      </c>
      <c r="M26" s="106" t="n">
        <v>23.684312</v>
      </c>
      <c r="N26" s="106" t="n">
        <v>153.13207</v>
      </c>
      <c r="O26" s="106" t="n">
        <v>10135.956502</v>
      </c>
      <c r="P26" s="106" t="n">
        <v>132.079517</v>
      </c>
      <c r="Q26" s="106" t="n">
        <v>82.421373</v>
      </c>
      <c r="R26" s="106" t="n">
        <v>14521.812304</v>
      </c>
      <c r="S26" s="158"/>
      <c r="T26" s="107"/>
      <c r="U26" s="157"/>
      <c r="V26" s="157"/>
      <c r="W26" s="157"/>
      <c r="X26" s="157"/>
      <c r="Y26" s="144"/>
      <c r="Z26" s="144"/>
      <c r="AB26" s="97"/>
      <c r="AC26" s="97"/>
    </row>
    <row r="27" customFormat="false" ht="12.75" hidden="false" customHeight="false" outlineLevel="0" collapsed="false">
      <c r="A27" s="149"/>
      <c r="B27" s="41" t="s">
        <v>114</v>
      </c>
      <c r="C27" s="106" t="n">
        <v>47.210512</v>
      </c>
      <c r="D27" s="106" t="n">
        <v>242.896494</v>
      </c>
      <c r="E27" s="106" t="n">
        <v>27.283024</v>
      </c>
      <c r="F27" s="215" t="n">
        <v>41.41156</v>
      </c>
      <c r="G27" s="215" t="n">
        <v>385.840437</v>
      </c>
      <c r="H27" s="106" t="n">
        <v>530.730075</v>
      </c>
      <c r="I27" s="106" t="n">
        <v>53.092148</v>
      </c>
      <c r="J27" s="106" t="n">
        <v>219.798662</v>
      </c>
      <c r="K27" s="106" t="n">
        <v>85.733574</v>
      </c>
      <c r="L27" s="106" t="n">
        <v>109.649751</v>
      </c>
      <c r="M27" s="106" t="n">
        <v>3.256949</v>
      </c>
      <c r="N27" s="106" t="n">
        <v>50.388546</v>
      </c>
      <c r="O27" s="106" t="n">
        <v>5229.798498</v>
      </c>
      <c r="P27" s="106" t="n">
        <v>39.906491</v>
      </c>
      <c r="Q27" s="106" t="n">
        <v>14.225176</v>
      </c>
      <c r="R27" s="106" t="n">
        <v>7081.221897</v>
      </c>
      <c r="S27" s="107"/>
      <c r="T27" s="107"/>
      <c r="U27" s="157"/>
      <c r="V27" s="157"/>
      <c r="W27" s="157"/>
      <c r="X27" s="157"/>
      <c r="Y27" s="144"/>
      <c r="Z27" s="144"/>
      <c r="AA27" s="97"/>
      <c r="AB27" s="97"/>
      <c r="AC27" s="97"/>
      <c r="AD27" s="97"/>
      <c r="AE27" s="97"/>
      <c r="AF27" s="97"/>
      <c r="AG27" s="97"/>
    </row>
    <row r="28" customFormat="false" ht="12.75" hidden="false" customHeight="false" outlineLevel="0" collapsed="false">
      <c r="A28" s="149"/>
      <c r="B28" s="41" t="s">
        <v>115</v>
      </c>
      <c r="C28" s="106" t="n">
        <v>138.05269</v>
      </c>
      <c r="D28" s="106" t="n">
        <v>540.18182</v>
      </c>
      <c r="E28" s="106" t="n">
        <v>80.392793</v>
      </c>
      <c r="F28" s="215" t="n">
        <v>146.335634</v>
      </c>
      <c r="G28" s="215" t="n">
        <v>474.507774</v>
      </c>
      <c r="H28" s="106" t="n">
        <v>194.845184</v>
      </c>
      <c r="I28" s="106" t="n">
        <v>126.500473</v>
      </c>
      <c r="J28" s="106" t="n">
        <v>397.211636</v>
      </c>
      <c r="K28" s="106" t="n">
        <v>153.616587</v>
      </c>
      <c r="L28" s="106" t="n">
        <v>215.062445</v>
      </c>
      <c r="M28" s="106" t="n">
        <v>16.440474</v>
      </c>
      <c r="N28" s="106" t="n">
        <v>36.310112</v>
      </c>
      <c r="O28" s="106" t="n">
        <v>8283.416712</v>
      </c>
      <c r="P28" s="106" t="n">
        <v>59.223399</v>
      </c>
      <c r="Q28" s="106" t="n">
        <v>46.756027</v>
      </c>
      <c r="R28" s="106" t="n">
        <v>10908.85376</v>
      </c>
      <c r="S28" s="107"/>
      <c r="T28" s="107"/>
      <c r="U28" s="157"/>
      <c r="V28" s="157"/>
      <c r="W28" s="157"/>
      <c r="X28" s="157"/>
      <c r="Y28" s="144"/>
      <c r="Z28" s="144"/>
      <c r="AA28" s="97"/>
      <c r="AB28" s="97"/>
      <c r="AC28" s="97"/>
      <c r="AD28" s="97"/>
      <c r="AE28" s="97"/>
      <c r="AF28" s="97"/>
      <c r="AG28" s="97"/>
    </row>
    <row r="29" customFormat="false" ht="12.75" hidden="false" customHeight="false" outlineLevel="0" collapsed="false">
      <c r="A29" s="149"/>
      <c r="B29" s="41" t="s">
        <v>156</v>
      </c>
      <c r="C29" s="106" t="n">
        <v>110.058136</v>
      </c>
      <c r="D29" s="106" t="n">
        <v>312.570906</v>
      </c>
      <c r="E29" s="106" t="n">
        <v>57.905753</v>
      </c>
      <c r="F29" s="215" t="n">
        <v>109.338169</v>
      </c>
      <c r="G29" s="215" t="n">
        <v>274.076895</v>
      </c>
      <c r="H29" s="106" t="n">
        <v>114.946912</v>
      </c>
      <c r="I29" s="106" t="n">
        <v>96.404418</v>
      </c>
      <c r="J29" s="106" t="n">
        <v>276.085896</v>
      </c>
      <c r="K29" s="106" t="n">
        <v>143.047952</v>
      </c>
      <c r="L29" s="106" t="n">
        <v>267.009128</v>
      </c>
      <c r="M29" s="106" t="n">
        <v>9.49247</v>
      </c>
      <c r="N29" s="106" t="n">
        <v>17.55713</v>
      </c>
      <c r="O29" s="106" t="n">
        <v>8624.104236</v>
      </c>
      <c r="P29" s="106" t="n">
        <v>42.148123</v>
      </c>
      <c r="Q29" s="106" t="n">
        <v>44.846436</v>
      </c>
      <c r="R29" s="106" t="n">
        <v>10499.59256</v>
      </c>
      <c r="S29" s="107"/>
      <c r="T29" s="107"/>
      <c r="U29" s="157"/>
      <c r="V29" s="157"/>
      <c r="W29" s="157"/>
      <c r="X29" s="157"/>
      <c r="Y29" s="144"/>
      <c r="Z29" s="144"/>
      <c r="AB29" s="97"/>
      <c r="AC29" s="97"/>
      <c r="AD29" s="97"/>
      <c r="AE29" s="97"/>
      <c r="AF29" s="97"/>
      <c r="AG29" s="97"/>
    </row>
    <row r="30" customFormat="false" ht="12.75" hidden="false" customHeight="false" outlineLevel="0" collapsed="false">
      <c r="A30" s="149"/>
      <c r="B30" s="41" t="s">
        <v>117</v>
      </c>
      <c r="C30" s="106" t="n">
        <v>16.640065</v>
      </c>
      <c r="D30" s="106" t="n">
        <v>70.062489</v>
      </c>
      <c r="E30" s="106" t="n">
        <v>20.193381</v>
      </c>
      <c r="F30" s="215" t="n">
        <v>28.986565</v>
      </c>
      <c r="G30" s="215" t="n">
        <v>146.658519</v>
      </c>
      <c r="H30" s="106" t="n">
        <v>75.21159</v>
      </c>
      <c r="I30" s="106" t="n">
        <v>24.380826</v>
      </c>
      <c r="J30" s="106" t="n">
        <v>73.222897</v>
      </c>
      <c r="K30" s="106" t="n">
        <v>22.914541</v>
      </c>
      <c r="L30" s="106" t="n">
        <v>40.12806</v>
      </c>
      <c r="M30" s="106" t="n">
        <v>2.508146</v>
      </c>
      <c r="N30" s="106" t="n">
        <v>13.655266</v>
      </c>
      <c r="O30" s="106" t="n">
        <v>1279.140913</v>
      </c>
      <c r="P30" s="106" t="n">
        <v>9.961052</v>
      </c>
      <c r="Q30" s="106" t="n">
        <v>19.417018</v>
      </c>
      <c r="R30" s="106" t="n">
        <v>1843.081328</v>
      </c>
      <c r="S30" s="107"/>
      <c r="T30" s="107"/>
      <c r="U30" s="159"/>
      <c r="V30" s="159"/>
      <c r="W30" s="159"/>
      <c r="X30" s="157"/>
      <c r="Y30" s="160"/>
      <c r="Z30" s="144"/>
      <c r="AA30" s="97"/>
      <c r="AB30" s="97"/>
      <c r="AC30" s="97"/>
      <c r="AD30" s="97"/>
      <c r="AE30" s="97"/>
      <c r="AF30" s="97"/>
      <c r="AG30" s="97"/>
    </row>
    <row r="31" customFormat="false" ht="12.75" hidden="false" customHeight="false" outlineLevel="0" collapsed="false">
      <c r="A31" s="149"/>
      <c r="B31" s="68" t="s">
        <v>70</v>
      </c>
      <c r="C31" s="110" t="n">
        <v>1911.351552</v>
      </c>
      <c r="D31" s="110" t="n">
        <v>8673.674143</v>
      </c>
      <c r="E31" s="110" t="n">
        <v>1269.552287</v>
      </c>
      <c r="F31" s="216" t="n">
        <v>3227.955427</v>
      </c>
      <c r="G31" s="216" t="n">
        <v>12037.657346</v>
      </c>
      <c r="H31" s="110" t="n">
        <v>6094.038122</v>
      </c>
      <c r="I31" s="110" t="n">
        <v>2982.28709</v>
      </c>
      <c r="J31" s="110" t="n">
        <v>10299.489782</v>
      </c>
      <c r="K31" s="110" t="n">
        <v>3835.700014</v>
      </c>
      <c r="L31" s="110" t="n">
        <v>4305.729663</v>
      </c>
      <c r="M31" s="110" t="n">
        <v>318.876724</v>
      </c>
      <c r="N31" s="110" t="n">
        <v>1461.452592</v>
      </c>
      <c r="O31" s="110" t="n">
        <v>198063.009203</v>
      </c>
      <c r="P31" s="110" t="n">
        <v>1655.170221</v>
      </c>
      <c r="Q31" s="110" t="n">
        <v>884.693716</v>
      </c>
      <c r="R31" s="110" t="n">
        <v>257020.637882</v>
      </c>
      <c r="S31" s="158"/>
      <c r="T31" s="107"/>
      <c r="U31" s="159"/>
      <c r="V31" s="159"/>
      <c r="W31" s="159"/>
      <c r="X31" s="159"/>
      <c r="Y31" s="160"/>
      <c r="Z31" s="160"/>
      <c r="AA31" s="97"/>
      <c r="AB31" s="97"/>
    </row>
    <row r="32" customFormat="false" ht="11.25" hidden="false" customHeight="true" outlineLevel="0" collapsed="false">
      <c r="A32" s="149" t="s">
        <v>118</v>
      </c>
      <c r="B32" s="41" t="s">
        <v>119</v>
      </c>
      <c r="C32" s="106" t="n">
        <v>37.139879</v>
      </c>
      <c r="D32" s="106" t="n">
        <v>267.533408</v>
      </c>
      <c r="E32" s="106" t="n">
        <v>19.943025</v>
      </c>
      <c r="F32" s="215" t="n">
        <v>122.979745</v>
      </c>
      <c r="G32" s="215" t="n">
        <v>440.920383</v>
      </c>
      <c r="H32" s="106" t="n">
        <v>451.712534</v>
      </c>
      <c r="I32" s="106" t="n">
        <v>28.771381</v>
      </c>
      <c r="J32" s="106" t="n">
        <v>675.425363</v>
      </c>
      <c r="K32" s="106" t="n">
        <v>97.294304</v>
      </c>
      <c r="L32" s="106" t="n">
        <v>122.641804</v>
      </c>
      <c r="M32" s="106" t="n">
        <v>2.549833</v>
      </c>
      <c r="N32" s="106" t="n">
        <v>238.730998</v>
      </c>
      <c r="O32" s="106" t="n">
        <v>16159.336069</v>
      </c>
      <c r="P32" s="106" t="n">
        <v>62.524684</v>
      </c>
      <c r="Q32" s="106" t="n">
        <v>38.494283</v>
      </c>
      <c r="R32" s="106" t="n">
        <v>18765.997693</v>
      </c>
      <c r="S32" s="107"/>
      <c r="T32" s="107"/>
      <c r="U32" s="157"/>
      <c r="V32" s="157"/>
      <c r="W32" s="157"/>
      <c r="X32" s="157"/>
      <c r="Y32" s="144"/>
      <c r="Z32" s="144"/>
      <c r="AA32" s="97"/>
      <c r="AB32" s="97"/>
      <c r="AC32" s="97"/>
      <c r="AD32" s="97"/>
      <c r="AE32" s="97"/>
      <c r="AF32" s="97"/>
      <c r="AG32" s="97"/>
    </row>
    <row r="33" customFormat="false" ht="12.75" hidden="false" customHeight="false" outlineLevel="0" collapsed="false">
      <c r="A33" s="149"/>
      <c r="B33" s="41" t="s">
        <v>109</v>
      </c>
      <c r="C33" s="106" t="n">
        <v>480.731345</v>
      </c>
      <c r="D33" s="106" t="n">
        <v>861.349478</v>
      </c>
      <c r="E33" s="106" t="n">
        <v>71.461243</v>
      </c>
      <c r="F33" s="215" t="n">
        <v>764.062434</v>
      </c>
      <c r="G33" s="215" t="n">
        <v>897.927967</v>
      </c>
      <c r="H33" s="106" t="n">
        <v>460.577855</v>
      </c>
      <c r="I33" s="106" t="n">
        <v>85.338292</v>
      </c>
      <c r="J33" s="106" t="n">
        <v>709.671385</v>
      </c>
      <c r="K33" s="106" t="n">
        <v>274.322349</v>
      </c>
      <c r="L33" s="106" t="n">
        <v>332.16023</v>
      </c>
      <c r="M33" s="106" t="n">
        <v>7.869926</v>
      </c>
      <c r="N33" s="106" t="n">
        <v>180.374005</v>
      </c>
      <c r="O33" s="106" t="n">
        <v>14724.647647</v>
      </c>
      <c r="P33" s="106" t="n">
        <v>98.043705</v>
      </c>
      <c r="Q33" s="106" t="n">
        <v>86.552385</v>
      </c>
      <c r="R33" s="106" t="n">
        <v>20035.090246</v>
      </c>
      <c r="S33" s="107"/>
      <c r="T33" s="107"/>
      <c r="U33" s="107"/>
      <c r="V33" s="107"/>
      <c r="W33" s="107"/>
      <c r="X33" s="107"/>
      <c r="Y33" s="97"/>
      <c r="Z33" s="97"/>
      <c r="AA33" s="97"/>
      <c r="AB33" s="97"/>
      <c r="AC33" s="97"/>
      <c r="AD33" s="97"/>
      <c r="AE33" s="97"/>
      <c r="AF33" s="97"/>
      <c r="AG33" s="97"/>
    </row>
    <row r="34" customFormat="false" ht="12.75" hidden="false" customHeight="false" outlineLevel="0" collapsed="false">
      <c r="A34" s="149"/>
      <c r="B34" s="41" t="s">
        <v>110</v>
      </c>
      <c r="C34" s="106" t="n">
        <v>81.649845</v>
      </c>
      <c r="D34" s="106" t="n">
        <v>481.503247</v>
      </c>
      <c r="E34" s="106" t="n">
        <v>99.926457</v>
      </c>
      <c r="F34" s="215" t="n">
        <v>265.72879</v>
      </c>
      <c r="G34" s="215" t="n">
        <v>1050.38305</v>
      </c>
      <c r="H34" s="106" t="n">
        <v>254.9476</v>
      </c>
      <c r="I34" s="106" t="n">
        <v>140.082803</v>
      </c>
      <c r="J34" s="106" t="n">
        <v>1135.673249</v>
      </c>
      <c r="K34" s="106" t="n">
        <v>327.036063</v>
      </c>
      <c r="L34" s="106" t="n">
        <v>359.200261</v>
      </c>
      <c r="M34" s="106" t="n">
        <v>25.452686</v>
      </c>
      <c r="N34" s="106" t="n">
        <v>207.754507</v>
      </c>
      <c r="O34" s="106" t="n">
        <v>12433.663689</v>
      </c>
      <c r="P34" s="106" t="n">
        <v>144.08903</v>
      </c>
      <c r="Q34" s="106" t="n">
        <v>27.206138</v>
      </c>
      <c r="R34" s="106" t="n">
        <v>17034.297415</v>
      </c>
      <c r="S34" s="107"/>
      <c r="T34" s="107"/>
      <c r="X34" s="107"/>
      <c r="Z34" s="97"/>
      <c r="AB34" s="97"/>
      <c r="AC34" s="97"/>
      <c r="AD34" s="97"/>
      <c r="AE34" s="97"/>
      <c r="AF34" s="97"/>
      <c r="AG34" s="97"/>
    </row>
    <row r="35" customFormat="false" ht="12.75" hidden="false" customHeight="false" outlineLevel="0" collapsed="false">
      <c r="A35" s="149"/>
      <c r="B35" s="41" t="s">
        <v>120</v>
      </c>
      <c r="C35" s="106" t="n">
        <v>6.667128</v>
      </c>
      <c r="D35" s="106" t="n">
        <v>124.253762</v>
      </c>
      <c r="E35" s="106" t="n">
        <v>15.658773</v>
      </c>
      <c r="F35" s="215" t="n">
        <v>16.767786</v>
      </c>
      <c r="G35" s="215" t="n">
        <v>155.182639</v>
      </c>
      <c r="H35" s="106" t="n">
        <v>68.013366</v>
      </c>
      <c r="I35" s="106" t="n">
        <v>20.170114</v>
      </c>
      <c r="J35" s="106" t="n">
        <v>243.240699</v>
      </c>
      <c r="K35" s="106" t="n">
        <v>108.401742</v>
      </c>
      <c r="L35" s="106" t="n">
        <v>118.30379</v>
      </c>
      <c r="M35" s="106" t="n">
        <v>1.282878</v>
      </c>
      <c r="N35" s="106" t="n">
        <v>15.722831</v>
      </c>
      <c r="O35" s="106" t="n">
        <v>5952.470787</v>
      </c>
      <c r="P35" s="106" t="n">
        <v>40.339106</v>
      </c>
      <c r="Q35" s="106" t="n">
        <v>10.210241</v>
      </c>
      <c r="R35" s="106" t="n">
        <v>6896.685642</v>
      </c>
      <c r="S35" s="158"/>
      <c r="T35" s="107"/>
      <c r="U35" s="107"/>
      <c r="AB35" s="97"/>
    </row>
    <row r="36" customFormat="false" ht="12.75" hidden="false" customHeight="false" outlineLevel="0" collapsed="false">
      <c r="A36" s="149"/>
      <c r="B36" s="41" t="s">
        <v>121</v>
      </c>
      <c r="C36" s="106" t="n">
        <v>49.828205</v>
      </c>
      <c r="D36" s="106" t="n">
        <v>111.145969</v>
      </c>
      <c r="E36" s="106" t="n">
        <v>7.598441</v>
      </c>
      <c r="F36" s="215" t="n">
        <v>39.824913</v>
      </c>
      <c r="G36" s="215" t="n">
        <v>246.920448</v>
      </c>
      <c r="H36" s="106" t="n">
        <v>100.340793</v>
      </c>
      <c r="I36" s="106" t="n">
        <v>49.738952</v>
      </c>
      <c r="J36" s="106" t="n">
        <v>447.824169</v>
      </c>
      <c r="K36" s="106" t="n">
        <v>150.569674</v>
      </c>
      <c r="L36" s="106" t="n">
        <v>119.915253</v>
      </c>
      <c r="M36" s="106" t="n">
        <v>3.626593</v>
      </c>
      <c r="N36" s="106" t="n">
        <v>35.06391</v>
      </c>
      <c r="O36" s="106" t="n">
        <v>7872.400132</v>
      </c>
      <c r="P36" s="106" t="n">
        <v>20.392369</v>
      </c>
      <c r="Q36" s="106" t="n">
        <v>23.908045</v>
      </c>
      <c r="R36" s="106" t="n">
        <v>9279.097866</v>
      </c>
      <c r="S36" s="107"/>
      <c r="T36" s="107"/>
      <c r="U36" s="107"/>
      <c r="V36" s="107"/>
      <c r="W36" s="107"/>
      <c r="X36" s="107"/>
      <c r="Y36" s="97"/>
      <c r="Z36" s="97"/>
      <c r="AA36" s="97"/>
      <c r="AB36" s="97"/>
      <c r="AC36" s="97"/>
      <c r="AD36" s="97"/>
      <c r="AE36" s="97"/>
      <c r="AF36" s="97"/>
      <c r="AG36" s="97"/>
    </row>
    <row r="37" customFormat="false" ht="12.75" hidden="false" customHeight="false" outlineLevel="0" collapsed="false">
      <c r="A37" s="149"/>
      <c r="B37" s="41" t="s">
        <v>122</v>
      </c>
      <c r="C37" s="106" t="n">
        <v>141.824775</v>
      </c>
      <c r="D37" s="106" t="n">
        <v>566.528574</v>
      </c>
      <c r="E37" s="106" t="n">
        <v>81.579263</v>
      </c>
      <c r="F37" s="215" t="n">
        <v>199.473801</v>
      </c>
      <c r="G37" s="215" t="n">
        <v>1310.169015</v>
      </c>
      <c r="H37" s="106" t="n">
        <v>313.409679</v>
      </c>
      <c r="I37" s="106" t="n">
        <v>130.82385</v>
      </c>
      <c r="J37" s="106" t="n">
        <v>664.186273</v>
      </c>
      <c r="K37" s="106" t="n">
        <v>198.88435</v>
      </c>
      <c r="L37" s="106" t="n">
        <v>321.357357</v>
      </c>
      <c r="M37" s="106" t="n">
        <v>33.361197</v>
      </c>
      <c r="N37" s="106" t="n">
        <v>32.968525</v>
      </c>
      <c r="O37" s="106" t="n">
        <v>8502.121393</v>
      </c>
      <c r="P37" s="106" t="n">
        <v>136.273721</v>
      </c>
      <c r="Q37" s="106" t="n">
        <v>164.516406</v>
      </c>
      <c r="R37" s="106" t="n">
        <v>12797.478179</v>
      </c>
      <c r="S37" s="107"/>
      <c r="T37" s="107"/>
      <c r="U37" s="107"/>
      <c r="V37" s="107"/>
      <c r="W37" s="107"/>
      <c r="X37" s="107"/>
      <c r="Y37" s="97"/>
      <c r="Z37" s="97"/>
      <c r="AA37" s="97"/>
      <c r="AB37" s="97"/>
      <c r="AC37" s="97"/>
      <c r="AD37" s="97"/>
      <c r="AE37" s="97"/>
      <c r="AF37" s="97"/>
      <c r="AG37" s="97"/>
    </row>
    <row r="38" customFormat="false" ht="12.75" hidden="false" customHeight="false" outlineLevel="0" collapsed="false">
      <c r="A38" s="149"/>
      <c r="B38" s="41" t="s">
        <v>123</v>
      </c>
      <c r="C38" s="106" t="n">
        <v>31.31033</v>
      </c>
      <c r="D38" s="106" t="n">
        <v>227.813811</v>
      </c>
      <c r="E38" s="106" t="n">
        <v>39.813001</v>
      </c>
      <c r="F38" s="215" t="n">
        <v>41.722436</v>
      </c>
      <c r="G38" s="215" t="n">
        <v>441.41993</v>
      </c>
      <c r="H38" s="106" t="n">
        <v>129.816596</v>
      </c>
      <c r="I38" s="106" t="n">
        <v>24.109013</v>
      </c>
      <c r="J38" s="106" t="n">
        <v>428.191799</v>
      </c>
      <c r="K38" s="106" t="n">
        <v>245.302156</v>
      </c>
      <c r="L38" s="106" t="n">
        <v>119.899231</v>
      </c>
      <c r="M38" s="106" t="n">
        <v>1.465123</v>
      </c>
      <c r="N38" s="106" t="n">
        <v>56.888182</v>
      </c>
      <c r="O38" s="106" t="n">
        <v>8586.79746</v>
      </c>
      <c r="P38" s="106" t="n">
        <v>44.77958</v>
      </c>
      <c r="Q38" s="106" t="n">
        <v>16.597493</v>
      </c>
      <c r="R38" s="106" t="n">
        <v>10435.926141</v>
      </c>
      <c r="T38" s="107"/>
    </row>
    <row r="39" customFormat="false" ht="12.75" hidden="false" customHeight="false" outlineLevel="0" collapsed="false">
      <c r="A39" s="149"/>
      <c r="B39" s="41" t="s">
        <v>124</v>
      </c>
      <c r="C39" s="106" t="n">
        <v>0.982006</v>
      </c>
      <c r="D39" s="106" t="n">
        <v>22.25528</v>
      </c>
      <c r="E39" s="106" t="n">
        <v>0.685308</v>
      </c>
      <c r="F39" s="215" t="n">
        <v>4.090437</v>
      </c>
      <c r="G39" s="215" t="n">
        <v>92.797727</v>
      </c>
      <c r="H39" s="106" t="n">
        <v>10.501336</v>
      </c>
      <c r="I39" s="106" t="n">
        <v>2.451502</v>
      </c>
      <c r="J39" s="106" t="n">
        <v>66.291351</v>
      </c>
      <c r="K39" s="106" t="n">
        <v>13.447334</v>
      </c>
      <c r="L39" s="106" t="n">
        <v>8.933702</v>
      </c>
      <c r="M39" s="106" t="n">
        <v>1.187458</v>
      </c>
      <c r="N39" s="106" t="n">
        <v>5.534779</v>
      </c>
      <c r="O39" s="106" t="n">
        <v>2070.205057</v>
      </c>
      <c r="P39" s="106" t="n">
        <v>1.089411</v>
      </c>
      <c r="Q39" s="106" t="n">
        <v>1.542451</v>
      </c>
      <c r="R39" s="106" t="n">
        <v>2301.995139</v>
      </c>
      <c r="S39" s="107"/>
      <c r="T39" s="107"/>
    </row>
    <row r="40" customFormat="false" ht="12.75" hidden="false" customHeight="false" outlineLevel="0" collapsed="false">
      <c r="A40" s="149"/>
      <c r="B40" s="41" t="s">
        <v>125</v>
      </c>
      <c r="C40" s="106" t="n">
        <v>473.635952</v>
      </c>
      <c r="D40" s="106" t="n">
        <v>1566.641119</v>
      </c>
      <c r="E40" s="106" t="n">
        <v>357.670499</v>
      </c>
      <c r="F40" s="215" t="n">
        <v>564.576561</v>
      </c>
      <c r="G40" s="215" t="n">
        <v>2879.890561</v>
      </c>
      <c r="H40" s="106" t="n">
        <v>1076.401317</v>
      </c>
      <c r="I40" s="106" t="n">
        <v>400.846534</v>
      </c>
      <c r="J40" s="106" t="n">
        <v>2309.035289</v>
      </c>
      <c r="K40" s="106" t="n">
        <v>742.21844</v>
      </c>
      <c r="L40" s="106" t="n">
        <v>1066.403945</v>
      </c>
      <c r="M40" s="106" t="n">
        <v>61.543624</v>
      </c>
      <c r="N40" s="106" t="n">
        <v>366.996588</v>
      </c>
      <c r="O40" s="106" t="n">
        <v>33405.624453</v>
      </c>
      <c r="P40" s="106" t="n">
        <v>307.965517</v>
      </c>
      <c r="Q40" s="106" t="n">
        <v>341.667273</v>
      </c>
      <c r="R40" s="106" t="n">
        <v>45921.117672</v>
      </c>
      <c r="S40" s="107"/>
      <c r="T40" s="107"/>
      <c r="U40" s="107"/>
      <c r="V40" s="107"/>
      <c r="W40" s="107"/>
      <c r="X40" s="107"/>
      <c r="Y40" s="97"/>
      <c r="Z40" s="97"/>
      <c r="AA40" s="144"/>
      <c r="AB40" s="144"/>
      <c r="AC40" s="144"/>
      <c r="AD40" s="144"/>
      <c r="AE40" s="144"/>
      <c r="AF40" s="144"/>
      <c r="AG40" s="144"/>
    </row>
    <row r="41" customFormat="false" ht="12.75" hidden="false" customHeight="false" outlineLevel="0" collapsed="false">
      <c r="A41" s="149"/>
      <c r="B41" s="41" t="s">
        <v>126</v>
      </c>
      <c r="C41" s="106" t="n">
        <v>20.349243</v>
      </c>
      <c r="D41" s="106" t="n">
        <v>92.921129</v>
      </c>
      <c r="E41" s="106" t="n">
        <v>15.32225</v>
      </c>
      <c r="F41" s="215" t="n">
        <v>49.147047</v>
      </c>
      <c r="G41" s="215" t="n">
        <v>193.62839</v>
      </c>
      <c r="H41" s="106" t="n">
        <v>57.054974</v>
      </c>
      <c r="I41" s="106" t="n">
        <v>22.266936</v>
      </c>
      <c r="J41" s="106" t="n">
        <v>251.306753</v>
      </c>
      <c r="K41" s="106" t="n">
        <v>35.191009</v>
      </c>
      <c r="L41" s="106" t="n">
        <v>61.914888</v>
      </c>
      <c r="M41" s="106" t="n">
        <v>1.834701</v>
      </c>
      <c r="N41" s="106" t="n">
        <v>42.275234</v>
      </c>
      <c r="O41" s="106" t="n">
        <v>2155.70946</v>
      </c>
      <c r="P41" s="106" t="n">
        <v>32.317374</v>
      </c>
      <c r="Q41" s="106" t="n">
        <v>22.426713</v>
      </c>
      <c r="R41" s="106" t="n">
        <v>3053.666101</v>
      </c>
      <c r="S41" s="107"/>
      <c r="T41" s="107"/>
      <c r="U41" s="107"/>
      <c r="V41" s="107"/>
      <c r="W41" s="107"/>
      <c r="X41" s="107"/>
      <c r="Y41" s="97"/>
      <c r="Z41" s="97"/>
      <c r="AA41" s="144"/>
      <c r="AB41" s="144"/>
      <c r="AC41" s="144"/>
      <c r="AD41" s="144"/>
      <c r="AE41" s="144"/>
      <c r="AF41" s="144"/>
      <c r="AG41" s="144"/>
    </row>
    <row r="42" customFormat="false" ht="12.75" hidden="false" customHeight="false" outlineLevel="0" collapsed="false">
      <c r="A42" s="149"/>
      <c r="B42" s="41" t="s">
        <v>127</v>
      </c>
      <c r="C42" s="106" t="n">
        <v>236.058023</v>
      </c>
      <c r="D42" s="106" t="n">
        <v>720.440494</v>
      </c>
      <c r="E42" s="106" t="n">
        <v>148.725626</v>
      </c>
      <c r="F42" s="215" t="n">
        <v>289.568766</v>
      </c>
      <c r="G42" s="215" t="n">
        <v>1230.184387</v>
      </c>
      <c r="H42" s="106" t="n">
        <v>450.624987</v>
      </c>
      <c r="I42" s="106" t="n">
        <v>132.393844</v>
      </c>
      <c r="J42" s="106" t="n">
        <v>761.412989</v>
      </c>
      <c r="K42" s="106" t="n">
        <v>249.231391</v>
      </c>
      <c r="L42" s="106" t="n">
        <v>395.679199</v>
      </c>
      <c r="M42" s="106" t="n">
        <v>15.496952</v>
      </c>
      <c r="N42" s="106" t="n">
        <v>114.924873</v>
      </c>
      <c r="O42" s="106" t="n">
        <v>14087.058943</v>
      </c>
      <c r="P42" s="106" t="n">
        <v>88.870473</v>
      </c>
      <c r="Q42" s="106" t="n">
        <v>132.155383</v>
      </c>
      <c r="R42" s="106" t="n">
        <v>19052.82633</v>
      </c>
      <c r="S42" s="107"/>
      <c r="T42" s="107"/>
      <c r="U42" s="107"/>
      <c r="V42" s="107"/>
      <c r="W42" s="107"/>
      <c r="X42" s="107"/>
      <c r="Y42" s="97"/>
      <c r="Z42" s="97"/>
      <c r="AA42" s="144"/>
      <c r="AB42" s="144"/>
      <c r="AC42" s="144"/>
      <c r="AD42" s="144"/>
      <c r="AE42" s="144"/>
      <c r="AF42" s="144"/>
      <c r="AG42" s="144"/>
    </row>
    <row r="43" customFormat="false" ht="12.75" hidden="false" customHeight="false" outlineLevel="0" collapsed="false">
      <c r="A43" s="149"/>
      <c r="B43" s="41" t="s">
        <v>128</v>
      </c>
      <c r="C43" s="106" t="n">
        <v>5.602153</v>
      </c>
      <c r="D43" s="106" t="n">
        <v>33.394297</v>
      </c>
      <c r="E43" s="106" t="n">
        <v>1.809075</v>
      </c>
      <c r="F43" s="215" t="n">
        <v>13.419368</v>
      </c>
      <c r="G43" s="215" t="n">
        <v>58.037625</v>
      </c>
      <c r="H43" s="106" t="n">
        <v>24.696768</v>
      </c>
      <c r="I43" s="106" t="n">
        <v>6.086345</v>
      </c>
      <c r="J43" s="106" t="n">
        <v>97.85672</v>
      </c>
      <c r="K43" s="106" t="n">
        <v>30.20346</v>
      </c>
      <c r="L43" s="106" t="n">
        <v>23.082993</v>
      </c>
      <c r="M43" s="106" t="n">
        <v>0.69924</v>
      </c>
      <c r="N43" s="106" t="n">
        <v>0.672341</v>
      </c>
      <c r="O43" s="106" t="n">
        <v>1556.82093</v>
      </c>
      <c r="P43" s="106" t="n">
        <v>5.788649</v>
      </c>
      <c r="Q43" s="106" t="n">
        <v>2.8083</v>
      </c>
      <c r="R43" s="106" t="n">
        <v>1860.978264</v>
      </c>
      <c r="S43" s="158"/>
      <c r="T43" s="107"/>
      <c r="U43" s="107"/>
      <c r="V43" s="107"/>
      <c r="W43" s="107"/>
      <c r="X43" s="107"/>
      <c r="Y43" s="97"/>
      <c r="Z43" s="97"/>
      <c r="AA43" s="144"/>
      <c r="AB43" s="144"/>
      <c r="AC43" s="144"/>
      <c r="AD43" s="144"/>
      <c r="AE43" s="144"/>
      <c r="AF43" s="144"/>
      <c r="AG43" s="144"/>
    </row>
    <row r="44" customFormat="false" ht="12.75" hidden="false" customHeight="false" outlineLevel="0" collapsed="false">
      <c r="A44" s="149"/>
      <c r="B44" s="41" t="s">
        <v>157</v>
      </c>
      <c r="C44" s="106" t="n">
        <v>144.406226</v>
      </c>
      <c r="D44" s="106" t="n">
        <v>490.255742</v>
      </c>
      <c r="E44" s="106" t="n">
        <v>70.463481</v>
      </c>
      <c r="F44" s="215" t="n">
        <v>191.077669</v>
      </c>
      <c r="G44" s="215" t="n">
        <v>795.676054</v>
      </c>
      <c r="H44" s="106" t="n">
        <v>209.261079</v>
      </c>
      <c r="I44" s="106" t="n">
        <v>153.143647</v>
      </c>
      <c r="J44" s="106" t="n">
        <v>644.499668</v>
      </c>
      <c r="K44" s="106" t="n">
        <v>309.428754</v>
      </c>
      <c r="L44" s="106" t="n">
        <v>225.640465</v>
      </c>
      <c r="M44" s="106" t="n">
        <v>6.508925</v>
      </c>
      <c r="N44" s="106" t="n">
        <v>86.761095</v>
      </c>
      <c r="O44" s="106" t="n">
        <v>8692.081254</v>
      </c>
      <c r="P44" s="106" t="n">
        <v>87.898916</v>
      </c>
      <c r="Q44" s="106" t="n">
        <v>75.713681</v>
      </c>
      <c r="R44" s="106" t="n">
        <v>12182.816656</v>
      </c>
      <c r="S44" s="107"/>
      <c r="T44" s="107"/>
      <c r="U44" s="107"/>
      <c r="V44" s="107"/>
      <c r="W44" s="107"/>
      <c r="X44" s="107"/>
      <c r="Y44" s="97"/>
      <c r="Z44" s="97"/>
      <c r="AA44" s="144"/>
      <c r="AB44" s="144"/>
      <c r="AC44" s="144"/>
      <c r="AD44" s="144"/>
      <c r="AE44" s="144"/>
      <c r="AF44" s="144"/>
      <c r="AG44" s="144"/>
    </row>
    <row r="45" customFormat="false" ht="12.75" hidden="false" customHeight="false" outlineLevel="0" collapsed="false">
      <c r="A45" s="149"/>
      <c r="B45" s="41" t="s">
        <v>158</v>
      </c>
      <c r="C45" s="106" t="n">
        <v>50.492431</v>
      </c>
      <c r="D45" s="106" t="n">
        <v>158.716431</v>
      </c>
      <c r="E45" s="106" t="n">
        <v>22.124377</v>
      </c>
      <c r="F45" s="215" t="n">
        <v>39.382013</v>
      </c>
      <c r="G45" s="215" t="n">
        <v>121.016789</v>
      </c>
      <c r="H45" s="106" t="n">
        <v>89.472104</v>
      </c>
      <c r="I45" s="106" t="n">
        <v>42.751642</v>
      </c>
      <c r="J45" s="106" t="n">
        <v>188.514739</v>
      </c>
      <c r="K45" s="106" t="n">
        <v>55.746783</v>
      </c>
      <c r="L45" s="106" t="n">
        <v>71.160328</v>
      </c>
      <c r="M45" s="106" t="n">
        <v>3.683284</v>
      </c>
      <c r="N45" s="106" t="n">
        <v>12.192294</v>
      </c>
      <c r="O45" s="106" t="n">
        <v>1688.44013</v>
      </c>
      <c r="P45" s="106" t="n">
        <v>15.461001</v>
      </c>
      <c r="Q45" s="106" t="n">
        <v>27.902366</v>
      </c>
      <c r="R45" s="106" t="n">
        <v>2587.056712</v>
      </c>
      <c r="S45" s="107"/>
      <c r="T45" s="107"/>
      <c r="U45" s="107"/>
      <c r="V45" s="107"/>
      <c r="W45" s="107"/>
      <c r="X45" s="107"/>
      <c r="Y45" s="97"/>
      <c r="Z45" s="97"/>
    </row>
    <row r="46" customFormat="false" ht="12.75" hidden="false" customHeight="false" outlineLevel="0" collapsed="false">
      <c r="A46" s="149"/>
      <c r="B46" s="41" t="s">
        <v>159</v>
      </c>
      <c r="C46" s="106" t="n">
        <v>453.978711</v>
      </c>
      <c r="D46" s="106" t="n">
        <v>1343.58478</v>
      </c>
      <c r="E46" s="106" t="n">
        <v>264.269</v>
      </c>
      <c r="F46" s="215" t="n">
        <v>505.794566</v>
      </c>
      <c r="G46" s="215" t="n">
        <v>1537.388516</v>
      </c>
      <c r="H46" s="106" t="n">
        <v>599.663667</v>
      </c>
      <c r="I46" s="106" t="n">
        <v>357.153464</v>
      </c>
      <c r="J46" s="106" t="n">
        <v>1472.089452</v>
      </c>
      <c r="K46" s="106" t="n">
        <v>487.792162</v>
      </c>
      <c r="L46" s="106" t="n">
        <v>640.692969</v>
      </c>
      <c r="M46" s="106" t="n">
        <v>41.040095</v>
      </c>
      <c r="N46" s="106" t="n">
        <v>123.809642</v>
      </c>
      <c r="O46" s="106" t="n">
        <v>13255.287402</v>
      </c>
      <c r="P46" s="106" t="n">
        <v>152.133984</v>
      </c>
      <c r="Q46" s="106" t="n">
        <v>181.165578</v>
      </c>
      <c r="R46" s="106" t="n">
        <v>21415.843988</v>
      </c>
      <c r="S46" s="107"/>
      <c r="T46" s="107"/>
    </row>
    <row r="47" customFormat="false" ht="12.75" hidden="false" customHeight="false" outlineLevel="0" collapsed="false">
      <c r="A47" s="149"/>
      <c r="B47" s="41" t="s">
        <v>132</v>
      </c>
      <c r="C47" s="106" t="n">
        <v>234.504741</v>
      </c>
      <c r="D47" s="106" t="n">
        <v>878.116704</v>
      </c>
      <c r="E47" s="106" t="n">
        <v>187.321892</v>
      </c>
      <c r="F47" s="215" t="n">
        <v>488.549903</v>
      </c>
      <c r="G47" s="215" t="n">
        <v>2309.103088</v>
      </c>
      <c r="H47" s="106" t="n">
        <v>654.054172</v>
      </c>
      <c r="I47" s="106" t="n">
        <v>345.946547</v>
      </c>
      <c r="J47" s="106" t="n">
        <v>1689.258824</v>
      </c>
      <c r="K47" s="106" t="n">
        <v>471.163415</v>
      </c>
      <c r="L47" s="106" t="n">
        <v>745.601749</v>
      </c>
      <c r="M47" s="106" t="n">
        <v>31.583809</v>
      </c>
      <c r="N47" s="106" t="n">
        <v>240.227409</v>
      </c>
      <c r="O47" s="106" t="n">
        <v>31275.293515</v>
      </c>
      <c r="P47" s="106" t="n">
        <v>388.636596</v>
      </c>
      <c r="Q47" s="106" t="n">
        <v>265.780451</v>
      </c>
      <c r="R47" s="106" t="n">
        <v>40205.142815</v>
      </c>
      <c r="S47" s="107"/>
      <c r="T47" s="107"/>
    </row>
    <row r="48" s="98" customFormat="true" ht="12.75" hidden="false" customHeight="false" outlineLevel="0" collapsed="false">
      <c r="A48" s="149"/>
      <c r="B48" s="68" t="s">
        <v>70</v>
      </c>
      <c r="C48" s="110" t="n">
        <v>2449.160993</v>
      </c>
      <c r="D48" s="110" t="n">
        <v>7946.454225</v>
      </c>
      <c r="E48" s="110" t="n">
        <v>1404.371711</v>
      </c>
      <c r="F48" s="216" t="n">
        <v>3596.166235</v>
      </c>
      <c r="G48" s="216" t="n">
        <v>13760.646569</v>
      </c>
      <c r="H48" s="110" t="n">
        <v>4950.548827</v>
      </c>
      <c r="I48" s="110" t="n">
        <v>1942.074866</v>
      </c>
      <c r="J48" s="110" t="n">
        <v>11784.478722</v>
      </c>
      <c r="K48" s="110" t="n">
        <v>3796.233386</v>
      </c>
      <c r="L48" s="110" t="n">
        <v>4732.588164</v>
      </c>
      <c r="M48" s="110" t="n">
        <v>239.186324</v>
      </c>
      <c r="N48" s="110" t="n">
        <v>1760.897213</v>
      </c>
      <c r="O48" s="110" t="n">
        <v>182417.958321</v>
      </c>
      <c r="P48" s="110" t="n">
        <v>1626.604116</v>
      </c>
      <c r="Q48" s="110" t="n">
        <v>1418.647187</v>
      </c>
      <c r="R48" s="110" t="n">
        <v>243826.016859</v>
      </c>
      <c r="S48" s="107"/>
      <c r="T48" s="107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s="98" customFormat="true" ht="11.25" hidden="false" customHeight="true" outlineLevel="0" collapsed="false">
      <c r="A49" s="149" t="s">
        <v>133</v>
      </c>
      <c r="B49" s="202" t="s">
        <v>151</v>
      </c>
      <c r="C49" s="114" t="n">
        <v>11.490596</v>
      </c>
      <c r="D49" s="114" t="n">
        <v>77.899632</v>
      </c>
      <c r="E49" s="114" t="n">
        <v>7.443792</v>
      </c>
      <c r="F49" s="215" t="n">
        <v>19.737856</v>
      </c>
      <c r="G49" s="215" t="n">
        <v>101.564192</v>
      </c>
      <c r="H49" s="106" t="n">
        <v>43.183517</v>
      </c>
      <c r="I49" s="106" t="n">
        <v>12.458131</v>
      </c>
      <c r="J49" s="106" t="n">
        <v>194.864985</v>
      </c>
      <c r="K49" s="106" t="n">
        <v>32.446138</v>
      </c>
      <c r="L49" s="106" t="n">
        <v>49.69878</v>
      </c>
      <c r="M49" s="106" t="n">
        <v>2.851234</v>
      </c>
      <c r="N49" s="106" t="n">
        <v>14.015674</v>
      </c>
      <c r="O49" s="106" t="n">
        <v>2903.925897</v>
      </c>
      <c r="P49" s="106" t="n">
        <v>15.723067</v>
      </c>
      <c r="Q49" s="106" t="n">
        <v>10.850862</v>
      </c>
      <c r="R49" s="106" t="n">
        <v>3498.154353</v>
      </c>
      <c r="T49" s="107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s="98" customFormat="true" ht="12.75" hidden="false" customHeight="false" outlineLevel="0" collapsed="false">
      <c r="A50" s="149"/>
      <c r="B50" s="204" t="s">
        <v>135</v>
      </c>
      <c r="C50" s="106" t="n">
        <v>1221.790029</v>
      </c>
      <c r="D50" s="106" t="n">
        <v>6680.831844</v>
      </c>
      <c r="E50" s="106" t="n">
        <v>1060.602961</v>
      </c>
      <c r="F50" s="215" t="n">
        <v>1726.043115</v>
      </c>
      <c r="G50" s="215" t="n">
        <v>9954.037919</v>
      </c>
      <c r="H50" s="106" t="n">
        <v>4608.361659</v>
      </c>
      <c r="I50" s="106" t="n">
        <v>1229.854171</v>
      </c>
      <c r="J50" s="106" t="n">
        <v>8313.680895</v>
      </c>
      <c r="K50" s="106" t="n">
        <v>4261.433672</v>
      </c>
      <c r="L50" s="106" t="n">
        <v>2931.102074</v>
      </c>
      <c r="M50" s="106" t="n">
        <v>166.56761</v>
      </c>
      <c r="N50" s="106" t="n">
        <v>1234.448569</v>
      </c>
      <c r="O50" s="106" t="n">
        <v>216326.04399</v>
      </c>
      <c r="P50" s="106" t="n">
        <v>1978.385617</v>
      </c>
      <c r="Q50" s="106" t="n">
        <v>811.494729</v>
      </c>
      <c r="R50" s="106" t="n">
        <v>262504.678854</v>
      </c>
      <c r="T50" s="107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s="98" customFormat="true" ht="12.75" hidden="false" customHeight="false" outlineLevel="0" collapsed="false">
      <c r="A51" s="149"/>
      <c r="B51" s="204" t="s">
        <v>136</v>
      </c>
      <c r="C51" s="106" t="n">
        <v>1155.169477</v>
      </c>
      <c r="D51" s="106" t="n">
        <v>4093.198763</v>
      </c>
      <c r="E51" s="106" t="n">
        <v>653.719722</v>
      </c>
      <c r="F51" s="215" t="n">
        <v>1693.865157</v>
      </c>
      <c r="G51" s="215" t="n">
        <v>6673.526055</v>
      </c>
      <c r="H51" s="106" t="n">
        <v>3058.794331</v>
      </c>
      <c r="I51" s="106" t="n">
        <v>918.659154</v>
      </c>
      <c r="J51" s="106" t="n">
        <v>6867.680795</v>
      </c>
      <c r="K51" s="106" t="n">
        <v>2072.337135</v>
      </c>
      <c r="L51" s="106" t="n">
        <v>2317.00241</v>
      </c>
      <c r="M51" s="106" t="n">
        <v>132.696529</v>
      </c>
      <c r="N51" s="106" t="n">
        <v>686.843942</v>
      </c>
      <c r="O51" s="106" t="n">
        <v>124683.713155</v>
      </c>
      <c r="P51" s="106" t="n">
        <v>1085.895049</v>
      </c>
      <c r="Q51" s="106" t="n">
        <v>543.250356</v>
      </c>
      <c r="R51" s="106" t="n">
        <v>156636.35203</v>
      </c>
      <c r="T51" s="107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s="98" customFormat="true" ht="12.75" hidden="false" customHeight="false" outlineLevel="0" collapsed="false">
      <c r="A52" s="149"/>
      <c r="B52" s="204" t="s">
        <v>137</v>
      </c>
      <c r="C52" s="106" t="n">
        <v>142.883213</v>
      </c>
      <c r="D52" s="106" t="n">
        <v>756.894503</v>
      </c>
      <c r="E52" s="106" t="n">
        <v>51.447687</v>
      </c>
      <c r="F52" s="215" t="n">
        <v>347.091931</v>
      </c>
      <c r="G52" s="215" t="n">
        <v>1080.227812</v>
      </c>
      <c r="H52" s="106" t="n">
        <v>1047.539477</v>
      </c>
      <c r="I52" s="106" t="n">
        <v>156.801999</v>
      </c>
      <c r="J52" s="106" t="n">
        <v>1648.195605</v>
      </c>
      <c r="K52" s="106" t="n">
        <v>537.5716</v>
      </c>
      <c r="L52" s="106" t="n">
        <v>359.323991</v>
      </c>
      <c r="M52" s="106" t="n">
        <v>8.201023</v>
      </c>
      <c r="N52" s="106" t="n">
        <v>226.75096</v>
      </c>
      <c r="O52" s="106" t="n">
        <v>25348.526158</v>
      </c>
      <c r="P52" s="106" t="n">
        <v>200.992392</v>
      </c>
      <c r="Q52" s="106" t="n">
        <v>79.600397</v>
      </c>
      <c r="R52" s="106" t="n">
        <v>31992.048748</v>
      </c>
      <c r="T52" s="107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s="98" customFormat="true" ht="12.75" hidden="false" customHeight="false" outlineLevel="0" collapsed="false">
      <c r="A53" s="149"/>
      <c r="B53" s="204" t="s">
        <v>138</v>
      </c>
      <c r="C53" s="106" t="n">
        <v>231.900538</v>
      </c>
      <c r="D53" s="106" t="n">
        <v>2324.408239</v>
      </c>
      <c r="E53" s="106" t="n">
        <v>106.331438</v>
      </c>
      <c r="F53" s="215" t="n">
        <v>283.602232</v>
      </c>
      <c r="G53" s="215" t="n">
        <v>551.700473</v>
      </c>
      <c r="H53" s="106" t="n">
        <v>420.064421</v>
      </c>
      <c r="I53" s="106" t="n">
        <v>226.37975</v>
      </c>
      <c r="J53" s="106" t="n">
        <v>526.669619</v>
      </c>
      <c r="K53" s="106" t="n">
        <v>232.790441</v>
      </c>
      <c r="L53" s="106" t="n">
        <v>319.445092</v>
      </c>
      <c r="M53" s="106" t="n">
        <v>24.5265</v>
      </c>
      <c r="N53" s="106" t="n">
        <v>70.321778</v>
      </c>
      <c r="O53" s="106" t="n">
        <v>17272.61746</v>
      </c>
      <c r="P53" s="106" t="n">
        <v>119.679333</v>
      </c>
      <c r="Q53" s="106" t="n">
        <v>79.904747</v>
      </c>
      <c r="R53" s="106" t="n">
        <v>22790.342061</v>
      </c>
      <c r="T53" s="107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s="98" customFormat="true" ht="12.75" hidden="false" customHeight="false" outlineLevel="0" collapsed="false">
      <c r="A54" s="149"/>
      <c r="B54" s="204" t="s">
        <v>139</v>
      </c>
      <c r="C54" s="106" t="n">
        <v>2.9255</v>
      </c>
      <c r="D54" s="106" t="n">
        <v>41.928075</v>
      </c>
      <c r="E54" s="106" t="n">
        <v>2.382686</v>
      </c>
      <c r="F54" s="215" t="n">
        <v>4.875</v>
      </c>
      <c r="G54" s="215" t="n">
        <v>46.1026</v>
      </c>
      <c r="H54" s="106" t="n">
        <v>13.7601</v>
      </c>
      <c r="I54" s="106" t="n">
        <v>43.406345</v>
      </c>
      <c r="J54" s="106" t="n">
        <v>222.811595</v>
      </c>
      <c r="K54" s="106" t="n">
        <v>9.094</v>
      </c>
      <c r="L54" s="106" t="n">
        <v>30.28046</v>
      </c>
      <c r="M54" s="106" t="n">
        <v>6.907</v>
      </c>
      <c r="N54" s="106" t="n">
        <v>15.72359</v>
      </c>
      <c r="O54" s="106" t="n">
        <v>1931.564857</v>
      </c>
      <c r="P54" s="106" t="n">
        <v>8.135502</v>
      </c>
      <c r="Q54" s="106" t="n">
        <v>42.93725</v>
      </c>
      <c r="R54" s="106" t="n">
        <v>2422.83456</v>
      </c>
      <c r="T54" s="107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s="98" customFormat="true" ht="12.75" hidden="false" customHeight="false" outlineLevel="0" collapsed="false">
      <c r="A55" s="149"/>
      <c r="B55" s="204" t="s">
        <v>140</v>
      </c>
      <c r="C55" s="106" t="n">
        <v>27.646458</v>
      </c>
      <c r="D55" s="106" t="n">
        <v>66.502213</v>
      </c>
      <c r="E55" s="106" t="n">
        <v>67.005335</v>
      </c>
      <c r="F55" s="215" t="n">
        <v>33.75786</v>
      </c>
      <c r="G55" s="215" t="n">
        <v>146.033056</v>
      </c>
      <c r="H55" s="106" t="n">
        <v>273.887349</v>
      </c>
      <c r="I55" s="106" t="n">
        <v>22.40122</v>
      </c>
      <c r="J55" s="106" t="n">
        <v>126.116477</v>
      </c>
      <c r="K55" s="106" t="n">
        <v>87.531226</v>
      </c>
      <c r="L55" s="106" t="n">
        <v>43.952121</v>
      </c>
      <c r="M55" s="106" t="n">
        <v>4.664917</v>
      </c>
      <c r="N55" s="106" t="n">
        <v>13.503099</v>
      </c>
      <c r="O55" s="106" t="n">
        <v>2949.038125</v>
      </c>
      <c r="P55" s="106" t="n">
        <v>9.139951</v>
      </c>
      <c r="Q55" s="106" t="n">
        <v>4.232206</v>
      </c>
      <c r="R55" s="106" t="n">
        <v>3875.411613</v>
      </c>
      <c r="T55" s="107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s="98" customFormat="true" ht="12.75" hidden="false" customHeight="false" outlineLevel="0" collapsed="false">
      <c r="A56" s="149"/>
      <c r="B56" s="204" t="s">
        <v>141</v>
      </c>
      <c r="C56" s="106" t="n">
        <v>0</v>
      </c>
      <c r="D56" s="106" t="n">
        <v>18.704169</v>
      </c>
      <c r="E56" s="106" t="n">
        <v>1.299</v>
      </c>
      <c r="F56" s="215" t="n">
        <v>0.045</v>
      </c>
      <c r="G56" s="215" t="n">
        <v>19.735628</v>
      </c>
      <c r="H56" s="106" t="n">
        <v>14.170841</v>
      </c>
      <c r="I56" s="106" t="n">
        <v>0.0224</v>
      </c>
      <c r="J56" s="106" t="n">
        <v>0.7187</v>
      </c>
      <c r="K56" s="106" t="n">
        <v>0.36894</v>
      </c>
      <c r="L56" s="106" t="n">
        <v>0.423</v>
      </c>
      <c r="M56" s="106" t="n">
        <v>0</v>
      </c>
      <c r="N56" s="106" t="n">
        <v>0</v>
      </c>
      <c r="O56" s="106" t="n">
        <v>587.353604</v>
      </c>
      <c r="P56" s="106" t="n">
        <v>0.045</v>
      </c>
      <c r="Q56" s="106" t="n">
        <v>0.06</v>
      </c>
      <c r="R56" s="106" t="n">
        <v>642.946282</v>
      </c>
      <c r="T56" s="107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s="98" customFormat="true" ht="12.75" hidden="false" customHeight="false" outlineLevel="0" collapsed="false">
      <c r="A57" s="149"/>
      <c r="B57" s="204" t="s">
        <v>142</v>
      </c>
      <c r="C57" s="106" t="n">
        <v>4.94447</v>
      </c>
      <c r="D57" s="106" t="n">
        <v>57.103506</v>
      </c>
      <c r="E57" s="106" t="n">
        <v>11.951278</v>
      </c>
      <c r="F57" s="215" t="n">
        <v>14.048368</v>
      </c>
      <c r="G57" s="215" t="n">
        <v>55.665044</v>
      </c>
      <c r="H57" s="106" t="n">
        <v>15.512834</v>
      </c>
      <c r="I57" s="106" t="n">
        <v>13.543985</v>
      </c>
      <c r="J57" s="106" t="n">
        <v>33.508557</v>
      </c>
      <c r="K57" s="106" t="n">
        <v>10.911992</v>
      </c>
      <c r="L57" s="106" t="n">
        <v>13.368849</v>
      </c>
      <c r="M57" s="106" t="n">
        <v>3.1178</v>
      </c>
      <c r="N57" s="106" t="n">
        <v>3.300618</v>
      </c>
      <c r="O57" s="106" t="n">
        <v>700.54018</v>
      </c>
      <c r="P57" s="106" t="n">
        <v>4.24923</v>
      </c>
      <c r="Q57" s="106" t="n">
        <v>5.04808</v>
      </c>
      <c r="R57" s="106" t="n">
        <v>946.814791</v>
      </c>
      <c r="T57" s="107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s="98" customFormat="true" ht="12.75" hidden="false" customHeight="false" outlineLevel="0" collapsed="false">
      <c r="A58" s="149"/>
      <c r="B58" s="41" t="s">
        <v>143</v>
      </c>
      <c r="C58" s="106" t="n">
        <v>0</v>
      </c>
      <c r="D58" s="106" t="n">
        <v>0</v>
      </c>
      <c r="E58" s="106" t="n">
        <v>0</v>
      </c>
      <c r="F58" s="215" t="n">
        <v>0</v>
      </c>
      <c r="G58" s="215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T58" s="107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s="98" customFormat="true" ht="12.75" hidden="false" customHeight="false" outlineLevel="0" collapsed="false">
      <c r="A59" s="149"/>
      <c r="B59" s="41" t="s">
        <v>144</v>
      </c>
      <c r="C59" s="106" t="n">
        <v>0.1</v>
      </c>
      <c r="D59" s="106" t="n">
        <v>0.579182</v>
      </c>
      <c r="E59" s="106" t="n">
        <v>0</v>
      </c>
      <c r="F59" s="215" t="n">
        <v>0.062</v>
      </c>
      <c r="G59" s="215" t="n">
        <v>1.625901</v>
      </c>
      <c r="H59" s="106" t="n">
        <v>2.874461</v>
      </c>
      <c r="I59" s="106" t="n">
        <v>1.293</v>
      </c>
      <c r="J59" s="106" t="n">
        <v>11.27306</v>
      </c>
      <c r="K59" s="106" t="n">
        <v>4.212727</v>
      </c>
      <c r="L59" s="106" t="n">
        <v>2.852812</v>
      </c>
      <c r="M59" s="106" t="n">
        <v>0.0936</v>
      </c>
      <c r="N59" s="106" t="n">
        <v>0.459625</v>
      </c>
      <c r="O59" s="106" t="n">
        <v>17.281373</v>
      </c>
      <c r="P59" s="106" t="n">
        <v>0.339165</v>
      </c>
      <c r="Q59" s="106" t="n">
        <v>0</v>
      </c>
      <c r="R59" s="106" t="n">
        <v>43.046906</v>
      </c>
      <c r="T59" s="107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s="98" customFormat="true" ht="12.75" hidden="false" customHeight="false" outlineLevel="0" collapsed="false">
      <c r="A60" s="149"/>
      <c r="B60" s="205" t="s">
        <v>70</v>
      </c>
      <c r="C60" s="110" t="n">
        <v>2798.850281</v>
      </c>
      <c r="D60" s="110" t="n">
        <v>14118.050126</v>
      </c>
      <c r="E60" s="110" t="n">
        <v>1962.183899</v>
      </c>
      <c r="F60" s="216" t="n">
        <v>4123.128519</v>
      </c>
      <c r="G60" s="216" t="n">
        <v>18630.21868</v>
      </c>
      <c r="H60" s="110" t="n">
        <v>9498.14899</v>
      </c>
      <c r="I60" s="110" t="n">
        <v>2624.820155</v>
      </c>
      <c r="J60" s="110" t="n">
        <v>17945.520288</v>
      </c>
      <c r="K60" s="110" t="n">
        <v>7248.697871</v>
      </c>
      <c r="L60" s="110" t="n">
        <v>6067.449589</v>
      </c>
      <c r="M60" s="110" t="n">
        <v>349.626213</v>
      </c>
      <c r="N60" s="110" t="n">
        <v>2265.367855</v>
      </c>
      <c r="O60" s="110" t="n">
        <v>392720.604799</v>
      </c>
      <c r="P60" s="110" t="n">
        <v>3422.584306</v>
      </c>
      <c r="Q60" s="110" t="n">
        <v>1577.378627</v>
      </c>
      <c r="R60" s="110" t="n">
        <v>485352.630198</v>
      </c>
      <c r="T60" s="107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s="98" customFormat="true" ht="11.25" hidden="false" customHeight="true" outlineLevel="0" collapsed="false">
      <c r="A61" s="149" t="s">
        <v>68</v>
      </c>
      <c r="B61" s="202" t="s">
        <v>74</v>
      </c>
      <c r="C61" s="114" t="n">
        <v>530.103208</v>
      </c>
      <c r="D61" s="114" t="n">
        <v>4150.896811</v>
      </c>
      <c r="E61" s="114" t="n">
        <v>208.554942</v>
      </c>
      <c r="F61" s="214" t="n">
        <v>821.049334</v>
      </c>
      <c r="G61" s="214" t="n">
        <v>7998.550436</v>
      </c>
      <c r="H61" s="114" t="n">
        <v>3193.327743</v>
      </c>
      <c r="I61" s="114" t="n">
        <v>896.557526</v>
      </c>
      <c r="J61" s="114" t="n">
        <v>6606.461996</v>
      </c>
      <c r="K61" s="114" t="n">
        <v>10750.954847</v>
      </c>
      <c r="L61" s="114" t="n">
        <v>2145.683484</v>
      </c>
      <c r="M61" s="114" t="n">
        <v>109.776117</v>
      </c>
      <c r="N61" s="114" t="n">
        <v>892.35625</v>
      </c>
      <c r="O61" s="114" t="n">
        <v>150828.841086</v>
      </c>
      <c r="P61" s="114" t="n">
        <v>1172.932231</v>
      </c>
      <c r="Q61" s="114" t="n">
        <v>1162.108161</v>
      </c>
      <c r="R61" s="114" t="n">
        <v>191468.154172</v>
      </c>
      <c r="T61" s="107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s="98" customFormat="true" ht="12.75" hidden="false" customHeight="false" outlineLevel="0" collapsed="false">
      <c r="A62" s="149"/>
      <c r="B62" s="204" t="s">
        <v>75</v>
      </c>
      <c r="C62" s="106" t="n">
        <v>1011.099178</v>
      </c>
      <c r="D62" s="106" t="n">
        <v>4583.802036</v>
      </c>
      <c r="E62" s="106" t="n">
        <v>480.072789</v>
      </c>
      <c r="F62" s="215" t="n">
        <v>770.497955</v>
      </c>
      <c r="G62" s="215" t="n">
        <v>7354.003172</v>
      </c>
      <c r="H62" s="106" t="n">
        <v>1575.338654</v>
      </c>
      <c r="I62" s="106" t="n">
        <v>804.10304</v>
      </c>
      <c r="J62" s="106" t="n">
        <v>6018.166119</v>
      </c>
      <c r="K62" s="106" t="n">
        <v>1639.017532</v>
      </c>
      <c r="L62" s="106" t="n">
        <v>2091.832725</v>
      </c>
      <c r="M62" s="106" t="n">
        <v>42.08518</v>
      </c>
      <c r="N62" s="106" t="n">
        <v>1099.793982</v>
      </c>
      <c r="O62" s="106" t="n">
        <v>124075.147008</v>
      </c>
      <c r="P62" s="106" t="n">
        <v>785.443119</v>
      </c>
      <c r="Q62" s="106" t="n">
        <v>753.450089</v>
      </c>
      <c r="R62" s="106" t="n">
        <v>153083.852578</v>
      </c>
      <c r="T62" s="107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s="98" customFormat="true" ht="11.25" hidden="false" customHeight="true" outlineLevel="0" collapsed="false">
      <c r="A63" s="149"/>
      <c r="B63" s="204" t="s">
        <v>76</v>
      </c>
      <c r="C63" s="106" t="n">
        <v>689.518466</v>
      </c>
      <c r="D63" s="106" t="n">
        <v>5221.241391</v>
      </c>
      <c r="E63" s="106" t="n">
        <v>459.643681</v>
      </c>
      <c r="F63" s="215" t="n">
        <v>546.701957</v>
      </c>
      <c r="G63" s="215" t="n">
        <v>6981.536721</v>
      </c>
      <c r="H63" s="106" t="n">
        <v>4645.982259</v>
      </c>
      <c r="I63" s="106" t="n">
        <v>449.645019</v>
      </c>
      <c r="J63" s="106" t="n">
        <v>6404.466279</v>
      </c>
      <c r="K63" s="106" t="n">
        <v>1723.616253</v>
      </c>
      <c r="L63" s="106" t="n">
        <v>1767.726303</v>
      </c>
      <c r="M63" s="106" t="n">
        <v>35.571102</v>
      </c>
      <c r="N63" s="106" t="n">
        <v>1434.452421</v>
      </c>
      <c r="O63" s="106" t="n">
        <v>94994.175802</v>
      </c>
      <c r="P63" s="106" t="n">
        <v>484.964997</v>
      </c>
      <c r="Q63" s="106" t="n">
        <v>547.963417</v>
      </c>
      <c r="R63" s="106" t="n">
        <v>126387.206068</v>
      </c>
      <c r="T63" s="107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s="98" customFormat="true" ht="11.25" hidden="false" customHeight="true" outlineLevel="0" collapsed="false">
      <c r="A64" s="149"/>
      <c r="B64" s="204" t="s">
        <v>77</v>
      </c>
      <c r="C64" s="106" t="n">
        <v>5.53728</v>
      </c>
      <c r="D64" s="106" t="n">
        <v>270.732952</v>
      </c>
      <c r="E64" s="106" t="n">
        <v>127.369965</v>
      </c>
      <c r="F64" s="215" t="n">
        <v>73.413267</v>
      </c>
      <c r="G64" s="215" t="n">
        <v>1084.420785</v>
      </c>
      <c r="H64" s="106" t="n">
        <v>99.463529</v>
      </c>
      <c r="I64" s="106" t="n">
        <v>1.937018</v>
      </c>
      <c r="J64" s="106" t="n">
        <v>645.428496</v>
      </c>
      <c r="K64" s="106" t="n">
        <v>13.415288</v>
      </c>
      <c r="L64" s="106" t="n">
        <v>48.295394</v>
      </c>
      <c r="M64" s="106" t="n">
        <v>0.105973</v>
      </c>
      <c r="N64" s="106" t="n">
        <v>119.223426</v>
      </c>
      <c r="O64" s="106" t="n">
        <v>3616.58288</v>
      </c>
      <c r="P64" s="106" t="n">
        <v>29.224403</v>
      </c>
      <c r="Q64" s="106" t="n">
        <v>5.460176</v>
      </c>
      <c r="R64" s="106" t="n">
        <v>6140.610832</v>
      </c>
      <c r="T64" s="107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s="98" customFormat="true" ht="11.25" hidden="false" customHeight="true" outlineLevel="0" collapsed="false">
      <c r="A65" s="149"/>
      <c r="B65" s="204" t="s">
        <v>78</v>
      </c>
      <c r="C65" s="106" t="n">
        <v>46.693783</v>
      </c>
      <c r="D65" s="106" t="n">
        <v>293.074161</v>
      </c>
      <c r="E65" s="106" t="n">
        <v>5.010199</v>
      </c>
      <c r="F65" s="215" t="n">
        <v>0.367588</v>
      </c>
      <c r="G65" s="215" t="n">
        <v>1467.619381</v>
      </c>
      <c r="H65" s="106" t="n">
        <v>43.989593</v>
      </c>
      <c r="I65" s="106" t="n">
        <v>1.381687</v>
      </c>
      <c r="J65" s="106" t="n">
        <v>795.294179</v>
      </c>
      <c r="K65" s="106" t="n">
        <v>151.981413</v>
      </c>
      <c r="L65" s="106" t="n">
        <v>101.44132</v>
      </c>
      <c r="M65" s="106" t="n">
        <v>0.002855</v>
      </c>
      <c r="N65" s="106" t="n">
        <v>56.660831</v>
      </c>
      <c r="O65" s="106" t="n">
        <v>37595.53277</v>
      </c>
      <c r="P65" s="106" t="n">
        <v>227.755933</v>
      </c>
      <c r="Q65" s="106" t="n">
        <v>32.545292</v>
      </c>
      <c r="R65" s="106" t="n">
        <v>40819.350985</v>
      </c>
      <c r="T65" s="107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s="98" customFormat="true" ht="11.25" hidden="false" customHeight="true" outlineLevel="0" collapsed="false">
      <c r="A66" s="149"/>
      <c r="B66" s="204" t="s">
        <v>79</v>
      </c>
      <c r="C66" s="106" t="n">
        <v>0</v>
      </c>
      <c r="D66" s="106" t="n">
        <v>0.6779</v>
      </c>
      <c r="E66" s="106" t="n">
        <v>0</v>
      </c>
      <c r="F66" s="215" t="n">
        <v>0</v>
      </c>
      <c r="G66" s="215" t="n">
        <v>0.165968</v>
      </c>
      <c r="H66" s="106" t="n">
        <v>0.854</v>
      </c>
      <c r="I66" s="106" t="n">
        <v>0</v>
      </c>
      <c r="J66" s="106" t="n">
        <v>2.4086</v>
      </c>
      <c r="K66" s="106" t="n">
        <v>2.387263</v>
      </c>
      <c r="L66" s="106" t="n">
        <v>0</v>
      </c>
      <c r="M66" s="106" t="n">
        <v>0</v>
      </c>
      <c r="N66" s="106" t="n">
        <v>0</v>
      </c>
      <c r="O66" s="106" t="n">
        <v>389.654101</v>
      </c>
      <c r="P66" s="106" t="n">
        <v>0.154016</v>
      </c>
      <c r="Q66" s="106" t="n">
        <v>0</v>
      </c>
      <c r="R66" s="106" t="n">
        <v>396.301848</v>
      </c>
      <c r="T66" s="107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s="98" customFormat="true" ht="11.25" hidden="false" customHeight="true" outlineLevel="0" collapsed="false">
      <c r="A67" s="149"/>
      <c r="B67" s="41" t="s">
        <v>145</v>
      </c>
      <c r="C67" s="106" t="n">
        <v>658.295923</v>
      </c>
      <c r="D67" s="106" t="n">
        <v>5997.13597</v>
      </c>
      <c r="E67" s="106" t="n">
        <v>448.89375</v>
      </c>
      <c r="F67" s="215" t="n">
        <v>952.973971</v>
      </c>
      <c r="G67" s="215" t="n">
        <v>4988.512481</v>
      </c>
      <c r="H67" s="106" t="n">
        <v>6328.481437</v>
      </c>
      <c r="I67" s="106" t="n">
        <v>1778.145324</v>
      </c>
      <c r="J67" s="106" t="n">
        <v>3931.193684</v>
      </c>
      <c r="K67" s="106" t="n">
        <v>1132.412449</v>
      </c>
      <c r="L67" s="106" t="n">
        <v>1351.441328</v>
      </c>
      <c r="M67" s="106" t="n">
        <v>80.03182</v>
      </c>
      <c r="N67" s="106" t="n">
        <v>441.613316</v>
      </c>
      <c r="O67" s="106" t="n">
        <v>82771.333088</v>
      </c>
      <c r="P67" s="106" t="n">
        <v>572.013778</v>
      </c>
      <c r="Q67" s="106" t="n">
        <v>333.678033</v>
      </c>
      <c r="R67" s="106" t="n">
        <v>111766.156352</v>
      </c>
      <c r="T67" s="107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s="98" customFormat="true" ht="11.25" hidden="false" customHeight="true" outlineLevel="0" collapsed="false">
      <c r="A68" s="149"/>
      <c r="B68" s="205" t="s">
        <v>70</v>
      </c>
      <c r="C68" s="110" t="n">
        <v>2941.247838</v>
      </c>
      <c r="D68" s="110" t="n">
        <v>20517.561221</v>
      </c>
      <c r="E68" s="110" t="n">
        <v>1729.545326</v>
      </c>
      <c r="F68" s="110" t="n">
        <v>3165.004072</v>
      </c>
      <c r="G68" s="110" t="n">
        <v>29874.808944</v>
      </c>
      <c r="H68" s="110" t="n">
        <v>15887.437215</v>
      </c>
      <c r="I68" s="110" t="n">
        <v>3931.769614</v>
      </c>
      <c r="J68" s="110" t="n">
        <v>24403.419353</v>
      </c>
      <c r="K68" s="110" t="n">
        <v>15413.785045</v>
      </c>
      <c r="L68" s="110" t="n">
        <v>7506.420554</v>
      </c>
      <c r="M68" s="110" t="n">
        <v>267.573047</v>
      </c>
      <c r="N68" s="110" t="n">
        <v>4044.100226</v>
      </c>
      <c r="O68" s="110" t="n">
        <v>494271.266735</v>
      </c>
      <c r="P68" s="110" t="n">
        <v>3272.488477</v>
      </c>
      <c r="Q68" s="110" t="n">
        <v>2835.205168</v>
      </c>
      <c r="R68" s="110" t="n">
        <v>630061.632835</v>
      </c>
      <c r="T68" s="107"/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  <row r="69" s="98" customFormat="true" ht="12.75" hidden="false" customHeight="false" outlineLevel="0" collapsed="false">
      <c r="A69" s="161" t="s">
        <v>35</v>
      </c>
      <c r="B69" s="121"/>
      <c r="C69" s="114" t="n">
        <v>1327.288199</v>
      </c>
      <c r="D69" s="106" t="n">
        <v>2499.198846</v>
      </c>
      <c r="E69" s="106" t="n">
        <v>221.529943</v>
      </c>
      <c r="F69" s="217" t="n">
        <v>941.270119</v>
      </c>
      <c r="G69" s="217" t="n">
        <v>2723.42884</v>
      </c>
      <c r="H69" s="126" t="n">
        <v>1253.335933</v>
      </c>
      <c r="I69" s="126" t="n">
        <v>1329.710189</v>
      </c>
      <c r="J69" s="126" t="n">
        <v>4006.662284</v>
      </c>
      <c r="K69" s="126" t="n">
        <v>1110.016459</v>
      </c>
      <c r="L69" s="126" t="n">
        <v>2833.671596</v>
      </c>
      <c r="M69" s="126" t="n">
        <v>47.829248</v>
      </c>
      <c r="N69" s="126" t="n">
        <v>728.54678</v>
      </c>
      <c r="O69" s="126" t="n">
        <v>36475.422757</v>
      </c>
      <c r="P69" s="126" t="n">
        <v>899.999522</v>
      </c>
      <c r="Q69" s="126" t="n">
        <v>323.887777</v>
      </c>
      <c r="R69" s="126" t="n">
        <v>56721.798492</v>
      </c>
      <c r="T69" s="107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s="98" customFormat="true" ht="15.75" hidden="false" customHeight="true" outlineLevel="0" collapsed="false">
      <c r="A70" s="162" t="s">
        <v>73</v>
      </c>
      <c r="B70" s="162"/>
      <c r="C70" s="132" t="n">
        <v>20121.540291</v>
      </c>
      <c r="D70" s="132" t="n">
        <v>88836.07348</v>
      </c>
      <c r="E70" s="132" t="n">
        <v>13243.492563</v>
      </c>
      <c r="F70" s="218" t="n">
        <v>26652.192219</v>
      </c>
      <c r="G70" s="132" t="n">
        <v>119669.574181</v>
      </c>
      <c r="H70" s="132" t="n">
        <v>57551.822709</v>
      </c>
      <c r="I70" s="219" t="n">
        <v>22191.639757</v>
      </c>
      <c r="J70" s="219" t="n">
        <v>105983.645678</v>
      </c>
      <c r="K70" s="219" t="n">
        <v>45147.531206</v>
      </c>
      <c r="L70" s="219" t="n">
        <v>41926.085837</v>
      </c>
      <c r="M70" s="219" t="n">
        <v>2348.257542</v>
      </c>
      <c r="N70" s="219" t="n">
        <v>15559.274958</v>
      </c>
      <c r="O70" s="219" t="n">
        <v>1876279.314974</v>
      </c>
      <c r="P70" s="219" t="n">
        <v>17278.51297</v>
      </c>
      <c r="Q70" s="219" t="n">
        <v>11001.231005</v>
      </c>
      <c r="R70" s="133" t="n">
        <v>2463790.18937</v>
      </c>
      <c r="T70" s="107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s="98" customFormat="true" ht="12.75" hidden="false" customHeight="false" outlineLevel="0" collapsed="false">
      <c r="A71" s="220" t="s">
        <v>46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2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  <row r="72" s="98" customFormat="true" ht="12.75" hidden="false" customHeight="false" outlineLevel="0" collapsed="false">
      <c r="A72" s="223" t="s">
        <v>83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5"/>
      <c r="Y72" s="46"/>
      <c r="Z72" s="46"/>
      <c r="AA72" s="46"/>
      <c r="AB72" s="46"/>
      <c r="AC72" s="46"/>
      <c r="AD72" s="46"/>
      <c r="AE72" s="46"/>
      <c r="AF72" s="46"/>
      <c r="AG72" s="46"/>
      <c r="AH72" s="46"/>
    </row>
    <row r="73" s="98" customFormat="true" ht="12.75" hidden="false" customHeight="false" outlineLevel="0" collapsed="false">
      <c r="A73" s="226" t="s">
        <v>48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8"/>
      <c r="Y73" s="46"/>
      <c r="Z73" s="46"/>
      <c r="AA73" s="46"/>
      <c r="AB73" s="46"/>
      <c r="AC73" s="46"/>
      <c r="AD73" s="46"/>
      <c r="AE73" s="46"/>
      <c r="AF73" s="46"/>
      <c r="AG73" s="46"/>
      <c r="AH73" s="46"/>
    </row>
    <row r="76" customFormat="false" ht="18" hidden="false" customHeight="false" outlineLevel="0" collapsed="false">
      <c r="A76" s="14" t="s">
        <v>18</v>
      </c>
      <c r="S76" s="46"/>
      <c r="T76" s="46"/>
      <c r="U76" s="46"/>
      <c r="V76" s="46"/>
      <c r="W76" s="46"/>
      <c r="X76" s="46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60"/>
    <mergeCell ref="A61:A68"/>
    <mergeCell ref="A70:B70"/>
  </mergeCells>
  <hyperlinks>
    <hyperlink ref="T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66"/>
    <col collapsed="false" customWidth="true" hidden="false" outlineLevel="0" max="2" min="2" style="46" width="29.66"/>
    <col collapsed="false" customWidth="true" hidden="false" outlineLevel="0" max="14" min="3" style="46" width="7.77"/>
    <col collapsed="false" customWidth="true" hidden="false" outlineLevel="0" max="15" min="15" style="46" width="10.44"/>
    <col collapsed="false" customWidth="true" hidden="false" outlineLevel="0" max="17" min="16" style="46" width="7.77"/>
    <col collapsed="false" customWidth="true" hidden="false" outlineLevel="0" max="18" min="18" style="46" width="10.44"/>
    <col collapsed="false" customWidth="true" hidden="false" outlineLevel="0" max="19" min="19" style="98" width="3.88"/>
    <col collapsed="false" customWidth="true" hidden="false" outlineLevel="0" max="20" min="20" style="98" width="9.88"/>
    <col collapsed="false" customWidth="true" hidden="false" outlineLevel="0" max="21" min="21" style="98" width="7.66"/>
    <col collapsed="false" customWidth="false" hidden="false" outlineLevel="0" max="24" min="22" style="98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0"/>
      <c r="T1" s="14" t="s">
        <v>18</v>
      </c>
      <c r="U1" s="100"/>
      <c r="V1" s="100"/>
    </row>
    <row r="2" customFormat="false" ht="12.75" hidden="false" customHeight="false" outlineLevel="0" collapsed="false">
      <c r="A2" s="47" t="s">
        <v>2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1.25" hidden="false" customHeight="true" outlineLevel="0" collapsed="false">
      <c r="A4" s="101" t="s">
        <v>86</v>
      </c>
      <c r="B4" s="102" t="s">
        <v>87</v>
      </c>
      <c r="C4" s="146" t="s">
        <v>229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3" t="s">
        <v>72</v>
      </c>
    </row>
    <row r="5" customFormat="false" ht="12.75" hidden="false" customHeight="false" outlineLevel="0" collapsed="false">
      <c r="A5" s="101"/>
      <c r="B5" s="102"/>
      <c r="C5" s="102" t="s">
        <v>230</v>
      </c>
      <c r="D5" s="102" t="s">
        <v>231</v>
      </c>
      <c r="E5" s="102" t="s">
        <v>232</v>
      </c>
      <c r="F5" s="102" t="s">
        <v>233</v>
      </c>
      <c r="G5" s="102" t="s">
        <v>234</v>
      </c>
      <c r="H5" s="102" t="s">
        <v>235</v>
      </c>
      <c r="I5" s="102" t="s">
        <v>236</v>
      </c>
      <c r="J5" s="102" t="s">
        <v>237</v>
      </c>
      <c r="K5" s="102" t="s">
        <v>238</v>
      </c>
      <c r="L5" s="102" t="s">
        <v>239</v>
      </c>
      <c r="M5" s="102" t="s">
        <v>240</v>
      </c>
      <c r="N5" s="102" t="s">
        <v>241</v>
      </c>
      <c r="O5" s="102" t="s">
        <v>242</v>
      </c>
      <c r="P5" s="102" t="s">
        <v>243</v>
      </c>
      <c r="Q5" s="102" t="s">
        <v>244</v>
      </c>
      <c r="R5" s="103"/>
    </row>
    <row r="6" customFormat="false" ht="11.25" hidden="false" customHeight="true" outlineLevel="0" collapsed="false">
      <c r="A6" s="149" t="s">
        <v>92</v>
      </c>
      <c r="B6" s="86" t="s">
        <v>93</v>
      </c>
      <c r="C6" s="114" t="n">
        <v>2923.166031</v>
      </c>
      <c r="D6" s="114" t="n">
        <v>10695.902053</v>
      </c>
      <c r="E6" s="114" t="n">
        <v>2138.832104</v>
      </c>
      <c r="F6" s="214" t="n">
        <v>3972.711729</v>
      </c>
      <c r="G6" s="214" t="n">
        <v>13267.923535</v>
      </c>
      <c r="H6" s="114" t="n">
        <v>7123.70793</v>
      </c>
      <c r="I6" s="114" t="n">
        <v>3076.258519</v>
      </c>
      <c r="J6" s="114" t="n">
        <v>11549.598217</v>
      </c>
      <c r="K6" s="114" t="n">
        <v>3694.313485</v>
      </c>
      <c r="L6" s="114" t="n">
        <v>5127.052999</v>
      </c>
      <c r="M6" s="114" t="n">
        <v>388.002729</v>
      </c>
      <c r="N6" s="114" t="n">
        <v>1570.389378</v>
      </c>
      <c r="O6" s="114" t="n">
        <v>143987.579923</v>
      </c>
      <c r="P6" s="114" t="n">
        <v>1671.164014</v>
      </c>
      <c r="Q6" s="114" t="n">
        <v>1303.568181</v>
      </c>
      <c r="R6" s="114" t="n">
        <v>212490.170827</v>
      </c>
      <c r="T6" s="107"/>
    </row>
    <row r="7" customFormat="false" ht="12.75" hidden="false" customHeight="false" outlineLevel="0" collapsed="false">
      <c r="A7" s="149"/>
      <c r="B7" s="41" t="s">
        <v>94</v>
      </c>
      <c r="C7" s="106" t="n">
        <v>2.891495</v>
      </c>
      <c r="D7" s="106" t="n">
        <v>39.334301</v>
      </c>
      <c r="E7" s="106" t="n">
        <v>4.993783</v>
      </c>
      <c r="F7" s="215" t="n">
        <v>11.527172</v>
      </c>
      <c r="G7" s="215" t="n">
        <v>49.179636</v>
      </c>
      <c r="H7" s="106" t="n">
        <v>280.968154</v>
      </c>
      <c r="I7" s="106" t="n">
        <v>26.401918</v>
      </c>
      <c r="J7" s="106" t="n">
        <v>25.773826</v>
      </c>
      <c r="K7" s="106" t="n">
        <v>12.44795</v>
      </c>
      <c r="L7" s="106" t="n">
        <v>10.362592</v>
      </c>
      <c r="M7" s="106" t="n">
        <v>1.516618</v>
      </c>
      <c r="N7" s="106" t="n">
        <v>1.927328</v>
      </c>
      <c r="O7" s="106" t="n">
        <v>529.833681</v>
      </c>
      <c r="P7" s="106" t="n">
        <v>8.088376</v>
      </c>
      <c r="Q7" s="106" t="n">
        <v>3.80791</v>
      </c>
      <c r="R7" s="106" t="n">
        <v>1009.05474</v>
      </c>
      <c r="T7" s="107"/>
    </row>
    <row r="8" customFormat="false" ht="12.75" hidden="false" customHeight="false" outlineLevel="0" collapsed="false">
      <c r="A8" s="149"/>
      <c r="B8" s="41" t="s">
        <v>95</v>
      </c>
      <c r="C8" s="106" t="n">
        <v>81.921883</v>
      </c>
      <c r="D8" s="106" t="n">
        <v>510.305</v>
      </c>
      <c r="E8" s="106" t="n">
        <v>64.346342</v>
      </c>
      <c r="F8" s="215" t="n">
        <v>91.265808</v>
      </c>
      <c r="G8" s="215" t="n">
        <v>809.539678</v>
      </c>
      <c r="H8" s="106" t="n">
        <v>752.276685</v>
      </c>
      <c r="I8" s="106" t="n">
        <v>86.748136</v>
      </c>
      <c r="J8" s="106" t="n">
        <v>693.401364</v>
      </c>
      <c r="K8" s="106" t="n">
        <v>237.01827</v>
      </c>
      <c r="L8" s="106" t="n">
        <v>227.837901</v>
      </c>
      <c r="M8" s="106" t="n">
        <v>11.466255</v>
      </c>
      <c r="N8" s="106" t="n">
        <v>138.902902</v>
      </c>
      <c r="O8" s="106" t="n">
        <v>15796.644408</v>
      </c>
      <c r="P8" s="106" t="n">
        <v>85.736652</v>
      </c>
      <c r="Q8" s="106" t="n">
        <v>67.827507</v>
      </c>
      <c r="R8" s="106" t="n">
        <v>19655.238791</v>
      </c>
      <c r="T8" s="107"/>
    </row>
    <row r="9" customFormat="false" ht="12.75" hidden="false" customHeight="false" outlineLevel="0" collapsed="false">
      <c r="A9" s="149"/>
      <c r="B9" s="68" t="s">
        <v>70</v>
      </c>
      <c r="C9" s="110" t="n">
        <v>3007.979409</v>
      </c>
      <c r="D9" s="110" t="n">
        <v>11245.541354</v>
      </c>
      <c r="E9" s="110" t="n">
        <v>2208.172229</v>
      </c>
      <c r="F9" s="216" t="n">
        <v>4075.504709</v>
      </c>
      <c r="G9" s="216" t="n">
        <v>14126.642849</v>
      </c>
      <c r="H9" s="110" t="n">
        <v>8156.952769</v>
      </c>
      <c r="I9" s="110" t="n">
        <v>3189.408573</v>
      </c>
      <c r="J9" s="110" t="n">
        <v>12268.773407</v>
      </c>
      <c r="K9" s="110" t="n">
        <v>3943.779705</v>
      </c>
      <c r="L9" s="110" t="n">
        <v>5365.253492</v>
      </c>
      <c r="M9" s="110" t="n">
        <v>400.985602</v>
      </c>
      <c r="N9" s="110" t="n">
        <v>1711.219608</v>
      </c>
      <c r="O9" s="110" t="n">
        <v>160314.058012</v>
      </c>
      <c r="P9" s="110" t="n">
        <v>1764.989042</v>
      </c>
      <c r="Q9" s="110" t="n">
        <v>1375.203598</v>
      </c>
      <c r="R9" s="110" t="n">
        <v>233154.464358</v>
      </c>
      <c r="T9" s="107"/>
    </row>
    <row r="10" customFormat="false" ht="12.75" hidden="false" customHeight="true" outlineLevel="0" collapsed="false">
      <c r="A10" s="149" t="s">
        <v>96</v>
      </c>
      <c r="B10" s="41" t="s">
        <v>97</v>
      </c>
      <c r="C10" s="106" t="n">
        <v>1194.108452</v>
      </c>
      <c r="D10" s="106" t="n">
        <v>5398.918691</v>
      </c>
      <c r="E10" s="106" t="n">
        <v>900.913433</v>
      </c>
      <c r="F10" s="215" t="n">
        <v>1368.498433</v>
      </c>
      <c r="G10" s="215" t="n">
        <v>6222.677506</v>
      </c>
      <c r="H10" s="106" t="n">
        <v>3075.929115</v>
      </c>
      <c r="I10" s="106" t="n">
        <v>1442.464238</v>
      </c>
      <c r="J10" s="106" t="n">
        <v>5651.320913</v>
      </c>
      <c r="K10" s="106" t="n">
        <v>1963.859844</v>
      </c>
      <c r="L10" s="106" t="n">
        <v>2251.350287</v>
      </c>
      <c r="M10" s="106" t="n">
        <v>133.838781</v>
      </c>
      <c r="N10" s="106" t="n">
        <v>586.184138</v>
      </c>
      <c r="O10" s="106" t="n">
        <v>66138.346012</v>
      </c>
      <c r="P10" s="106" t="n">
        <v>905.745787</v>
      </c>
      <c r="Q10" s="106" t="n">
        <v>552.041204</v>
      </c>
      <c r="R10" s="106" t="n">
        <v>97786.196834</v>
      </c>
      <c r="T10" s="107"/>
    </row>
    <row r="11" customFormat="false" ht="12.75" hidden="false" customHeight="false" outlineLevel="0" collapsed="false">
      <c r="A11" s="149"/>
      <c r="B11" s="41" t="s">
        <v>98</v>
      </c>
      <c r="C11" s="106" t="n">
        <v>1354.325765</v>
      </c>
      <c r="D11" s="106" t="n">
        <v>6358.814431</v>
      </c>
      <c r="E11" s="106" t="n">
        <v>935.812217</v>
      </c>
      <c r="F11" s="215" t="n">
        <v>1882.664541</v>
      </c>
      <c r="G11" s="215" t="n">
        <v>7597.737665</v>
      </c>
      <c r="H11" s="106" t="n">
        <v>4174.678411</v>
      </c>
      <c r="I11" s="106" t="n">
        <v>1580.442307</v>
      </c>
      <c r="J11" s="106" t="n">
        <v>7706.067481</v>
      </c>
      <c r="K11" s="106" t="n">
        <v>2487.535279</v>
      </c>
      <c r="L11" s="106" t="n">
        <v>2903.66059</v>
      </c>
      <c r="M11" s="106" t="n">
        <v>157.248541</v>
      </c>
      <c r="N11" s="106" t="n">
        <v>1202.909273</v>
      </c>
      <c r="O11" s="106" t="n">
        <v>104609.192893</v>
      </c>
      <c r="P11" s="106" t="n">
        <v>1048.735455</v>
      </c>
      <c r="Q11" s="106" t="n">
        <v>652.397619</v>
      </c>
      <c r="R11" s="106" t="n">
        <v>144652.222468</v>
      </c>
      <c r="T11" s="107"/>
    </row>
    <row r="12" customFormat="false" ht="12.75" hidden="false" customHeight="false" outlineLevel="0" collapsed="false">
      <c r="A12" s="149"/>
      <c r="B12" s="41" t="s">
        <v>99</v>
      </c>
      <c r="C12" s="106" t="n">
        <v>83.931532</v>
      </c>
      <c r="D12" s="106" t="n">
        <v>458.894668</v>
      </c>
      <c r="E12" s="106" t="n">
        <v>48.818401</v>
      </c>
      <c r="F12" s="215" t="n">
        <v>148.311958</v>
      </c>
      <c r="G12" s="215" t="n">
        <v>532.230229</v>
      </c>
      <c r="H12" s="106" t="n">
        <v>300.453482</v>
      </c>
      <c r="I12" s="106" t="n">
        <v>85.635854</v>
      </c>
      <c r="J12" s="106" t="n">
        <v>712.632886</v>
      </c>
      <c r="K12" s="106" t="n">
        <v>306.644413</v>
      </c>
      <c r="L12" s="106" t="n">
        <v>247.828728</v>
      </c>
      <c r="M12" s="106" t="n">
        <v>7.245428</v>
      </c>
      <c r="N12" s="106" t="n">
        <v>71.680063</v>
      </c>
      <c r="O12" s="106" t="n">
        <v>10963.480151</v>
      </c>
      <c r="P12" s="106" t="n">
        <v>79.928708</v>
      </c>
      <c r="Q12" s="106" t="n">
        <v>45.080269</v>
      </c>
      <c r="R12" s="106" t="n">
        <v>14092.79677</v>
      </c>
      <c r="T12" s="107"/>
    </row>
    <row r="13" customFormat="false" ht="12.75" hidden="false" customHeight="false" outlineLevel="0" collapsed="false">
      <c r="A13" s="149"/>
      <c r="B13" s="68" t="s">
        <v>70</v>
      </c>
      <c r="C13" s="110" t="n">
        <v>2632.365749</v>
      </c>
      <c r="D13" s="110" t="n">
        <v>12216.62779</v>
      </c>
      <c r="E13" s="110" t="n">
        <v>1885.544051</v>
      </c>
      <c r="F13" s="216" t="n">
        <v>3399.474932</v>
      </c>
      <c r="G13" s="216" t="n">
        <v>14352.6454</v>
      </c>
      <c r="H13" s="110" t="n">
        <v>7551.061008</v>
      </c>
      <c r="I13" s="110" t="n">
        <v>3108.542399</v>
      </c>
      <c r="J13" s="110" t="n">
        <v>14070.02128</v>
      </c>
      <c r="K13" s="110" t="n">
        <v>4758.039536</v>
      </c>
      <c r="L13" s="110" t="n">
        <v>5402.839605</v>
      </c>
      <c r="M13" s="110" t="n">
        <v>298.33275</v>
      </c>
      <c r="N13" s="110" t="n">
        <v>1860.773474</v>
      </c>
      <c r="O13" s="110" t="n">
        <v>181711.019056</v>
      </c>
      <c r="P13" s="110" t="n">
        <v>2034.40995</v>
      </c>
      <c r="Q13" s="110" t="n">
        <v>1249.519092</v>
      </c>
      <c r="R13" s="110" t="n">
        <v>256531.216072</v>
      </c>
      <c r="T13" s="107"/>
    </row>
    <row r="14" customFormat="false" ht="12.75" hidden="false" customHeight="true" outlineLevel="0" collapsed="false">
      <c r="A14" s="149" t="s">
        <v>100</v>
      </c>
      <c r="B14" s="41" t="s">
        <v>101</v>
      </c>
      <c r="C14" s="106" t="n">
        <v>14.878408</v>
      </c>
      <c r="D14" s="106" t="n">
        <v>180.290526</v>
      </c>
      <c r="E14" s="106" t="n">
        <v>16.622696</v>
      </c>
      <c r="F14" s="215" t="n">
        <v>35.819689</v>
      </c>
      <c r="G14" s="215" t="n">
        <v>217.220254</v>
      </c>
      <c r="H14" s="106" t="n">
        <v>199.798409</v>
      </c>
      <c r="I14" s="106" t="n">
        <v>36.635949</v>
      </c>
      <c r="J14" s="106" t="n">
        <v>226.762116</v>
      </c>
      <c r="K14" s="106" t="n">
        <v>125.745468</v>
      </c>
      <c r="L14" s="106" t="n">
        <v>39.942734</v>
      </c>
      <c r="M14" s="106" t="n">
        <v>0.053689</v>
      </c>
      <c r="N14" s="106" t="n">
        <v>19.898414</v>
      </c>
      <c r="O14" s="106" t="n">
        <v>7230.483241</v>
      </c>
      <c r="P14" s="106" t="n">
        <v>33.529511</v>
      </c>
      <c r="Q14" s="106" t="n">
        <v>15.326405</v>
      </c>
      <c r="R14" s="106" t="n">
        <v>8393.007509</v>
      </c>
      <c r="T14" s="107"/>
    </row>
    <row r="15" customFormat="false" ht="12.75" hidden="false" customHeight="false" outlineLevel="0" collapsed="false">
      <c r="A15" s="149"/>
      <c r="B15" s="41" t="s">
        <v>102</v>
      </c>
      <c r="C15" s="106" t="n">
        <v>228.401046</v>
      </c>
      <c r="D15" s="106" t="n">
        <v>1433.344167</v>
      </c>
      <c r="E15" s="106" t="n">
        <v>238.415907</v>
      </c>
      <c r="F15" s="215" t="n">
        <v>442.303322</v>
      </c>
      <c r="G15" s="215" t="n">
        <v>1815.467791</v>
      </c>
      <c r="H15" s="106" t="n">
        <v>924.047797</v>
      </c>
      <c r="I15" s="106" t="n">
        <v>691.362364</v>
      </c>
      <c r="J15" s="106" t="n">
        <v>1826.992344</v>
      </c>
      <c r="K15" s="106" t="n">
        <v>434.11533</v>
      </c>
      <c r="L15" s="106" t="n">
        <v>660.782537</v>
      </c>
      <c r="M15" s="106" t="n">
        <v>64.563664</v>
      </c>
      <c r="N15" s="106" t="n">
        <v>279.44806</v>
      </c>
      <c r="O15" s="106" t="n">
        <v>22466.699578</v>
      </c>
      <c r="P15" s="106" t="n">
        <v>295.068353</v>
      </c>
      <c r="Q15" s="106" t="n">
        <v>168.503249</v>
      </c>
      <c r="R15" s="106" t="n">
        <v>31969.515509</v>
      </c>
      <c r="S15" s="46"/>
      <c r="T15" s="107"/>
      <c r="U15" s="46"/>
      <c r="V15" s="46"/>
      <c r="W15" s="46"/>
      <c r="X15" s="46"/>
    </row>
    <row r="16" customFormat="false" ht="12.75" hidden="false" customHeight="false" outlineLevel="0" collapsed="false">
      <c r="A16" s="149"/>
      <c r="B16" s="41" t="s">
        <v>103</v>
      </c>
      <c r="C16" s="106" t="n">
        <v>12.871274</v>
      </c>
      <c r="D16" s="106" t="n">
        <v>153.339592</v>
      </c>
      <c r="E16" s="106" t="n">
        <v>10.857649</v>
      </c>
      <c r="F16" s="215" t="n">
        <v>7.354187</v>
      </c>
      <c r="G16" s="215" t="n">
        <v>183.004832</v>
      </c>
      <c r="H16" s="106" t="n">
        <v>95.505174</v>
      </c>
      <c r="I16" s="106" t="n">
        <v>3.398195</v>
      </c>
      <c r="J16" s="106" t="n">
        <v>112.119548</v>
      </c>
      <c r="K16" s="106" t="n">
        <v>57.078727</v>
      </c>
      <c r="L16" s="106" t="n">
        <v>25.402919</v>
      </c>
      <c r="M16" s="106" t="n">
        <v>1.690315</v>
      </c>
      <c r="N16" s="106" t="n">
        <v>12.340355</v>
      </c>
      <c r="O16" s="106" t="n">
        <v>3705.159001</v>
      </c>
      <c r="P16" s="106" t="n">
        <v>23.379268</v>
      </c>
      <c r="Q16" s="106" t="n">
        <v>21.868351</v>
      </c>
      <c r="R16" s="106" t="n">
        <v>4425.369387</v>
      </c>
      <c r="S16" s="46"/>
      <c r="T16" s="107"/>
      <c r="U16" s="46"/>
      <c r="V16" s="46"/>
      <c r="W16" s="46"/>
      <c r="X16" s="46"/>
    </row>
    <row r="17" customFormat="false" ht="12.75" hidden="false" customHeight="false" outlineLevel="0" collapsed="false">
      <c r="A17" s="149"/>
      <c r="B17" s="41" t="s">
        <v>104</v>
      </c>
      <c r="C17" s="106" t="n">
        <v>29.631018</v>
      </c>
      <c r="D17" s="106" t="n">
        <v>128.513703</v>
      </c>
      <c r="E17" s="106" t="n">
        <v>22.641978</v>
      </c>
      <c r="F17" s="215" t="n">
        <v>73.104256</v>
      </c>
      <c r="G17" s="215" t="n">
        <v>310.843522</v>
      </c>
      <c r="H17" s="106" t="n">
        <v>218.88441</v>
      </c>
      <c r="I17" s="106" t="n">
        <v>54.255959</v>
      </c>
      <c r="J17" s="106" t="n">
        <v>273.181078</v>
      </c>
      <c r="K17" s="106" t="n">
        <v>87.283392</v>
      </c>
      <c r="L17" s="106" t="n">
        <v>97.207336</v>
      </c>
      <c r="M17" s="106" t="n">
        <v>6.643328</v>
      </c>
      <c r="N17" s="106" t="n">
        <v>28.902827</v>
      </c>
      <c r="O17" s="106" t="n">
        <v>5018.201199</v>
      </c>
      <c r="P17" s="106" t="n">
        <v>36.818761</v>
      </c>
      <c r="Q17" s="106" t="n">
        <v>17.965987</v>
      </c>
      <c r="R17" s="106" t="n">
        <v>6404.078754</v>
      </c>
      <c r="S17" s="46"/>
      <c r="T17" s="107"/>
      <c r="U17" s="46"/>
      <c r="V17" s="46"/>
      <c r="W17" s="46"/>
      <c r="X17" s="46"/>
    </row>
    <row r="18" customFormat="false" ht="12.75" hidden="false" customHeight="false" outlineLevel="0" collapsed="false">
      <c r="A18" s="149"/>
      <c r="B18" s="41" t="s">
        <v>105</v>
      </c>
      <c r="C18" s="106" t="n">
        <v>94.645285</v>
      </c>
      <c r="D18" s="106" t="n">
        <v>411.672556</v>
      </c>
      <c r="E18" s="106" t="n">
        <v>51.766231</v>
      </c>
      <c r="F18" s="215" t="n">
        <v>249.756482</v>
      </c>
      <c r="G18" s="215" t="n">
        <v>776.52728</v>
      </c>
      <c r="H18" s="106" t="n">
        <v>284.900029</v>
      </c>
      <c r="I18" s="106" t="n">
        <v>219.22166</v>
      </c>
      <c r="J18" s="106" t="n">
        <v>400.781334</v>
      </c>
      <c r="K18" s="106" t="n">
        <v>192.959709</v>
      </c>
      <c r="L18" s="106" t="n">
        <v>163.634756</v>
      </c>
      <c r="M18" s="106" t="n">
        <v>32.113792</v>
      </c>
      <c r="N18" s="106" t="n">
        <v>56.436391</v>
      </c>
      <c r="O18" s="106" t="n">
        <v>11009.508668</v>
      </c>
      <c r="P18" s="106" t="n">
        <v>81.800447</v>
      </c>
      <c r="Q18" s="106" t="n">
        <v>47.422891</v>
      </c>
      <c r="R18" s="106" t="n">
        <v>14073.147511</v>
      </c>
      <c r="S18" s="46"/>
      <c r="T18" s="107"/>
      <c r="U18" s="46"/>
      <c r="V18" s="46"/>
      <c r="W18" s="46"/>
      <c r="X18" s="46"/>
    </row>
    <row r="19" customFormat="false" ht="12.75" hidden="false" customHeight="false" outlineLevel="0" collapsed="false">
      <c r="A19" s="149"/>
      <c r="B19" s="41" t="s">
        <v>106</v>
      </c>
      <c r="C19" s="106" t="n">
        <v>3.431889</v>
      </c>
      <c r="D19" s="106" t="n">
        <v>45.153412</v>
      </c>
      <c r="E19" s="106" t="n">
        <v>7.37279</v>
      </c>
      <c r="F19" s="215" t="n">
        <v>3.023961</v>
      </c>
      <c r="G19" s="215" t="n">
        <v>11.438853</v>
      </c>
      <c r="H19" s="106" t="n">
        <v>6.730134</v>
      </c>
      <c r="I19" s="106" t="n">
        <v>5.13982</v>
      </c>
      <c r="J19" s="106" t="n">
        <v>14.974189</v>
      </c>
      <c r="K19" s="106" t="n">
        <v>0.928627</v>
      </c>
      <c r="L19" s="106" t="n">
        <v>2.645922</v>
      </c>
      <c r="M19" s="106" t="n">
        <v>0.02353</v>
      </c>
      <c r="N19" s="106" t="n">
        <v>0.546883</v>
      </c>
      <c r="O19" s="106" t="n">
        <v>102.951392</v>
      </c>
      <c r="P19" s="106" t="n">
        <v>1.004577</v>
      </c>
      <c r="Q19" s="106" t="n">
        <v>2.182133</v>
      </c>
      <c r="R19" s="106" t="n">
        <v>207.548112</v>
      </c>
      <c r="S19" s="46"/>
      <c r="T19" s="107"/>
      <c r="U19" s="46"/>
      <c r="V19" s="46"/>
      <c r="W19" s="46"/>
      <c r="X19" s="46"/>
    </row>
    <row r="20" customFormat="false" ht="12.75" hidden="false" customHeight="false" outlineLevel="0" collapsed="false">
      <c r="A20" s="149"/>
      <c r="B20" s="41" t="s">
        <v>107</v>
      </c>
      <c r="C20" s="106" t="n">
        <v>0.009336</v>
      </c>
      <c r="D20" s="106" t="n">
        <v>0.048396</v>
      </c>
      <c r="E20" s="106" t="n">
        <v>0</v>
      </c>
      <c r="F20" s="215" t="n">
        <v>0.0021</v>
      </c>
      <c r="G20" s="215" t="n">
        <v>0.042325</v>
      </c>
      <c r="H20" s="106" t="n">
        <v>0.035863</v>
      </c>
      <c r="I20" s="106" t="n">
        <v>0.005932</v>
      </c>
      <c r="J20" s="106" t="n">
        <v>0.051795</v>
      </c>
      <c r="K20" s="106" t="n">
        <v>0.020224</v>
      </c>
      <c r="L20" s="106" t="n">
        <v>0.066003</v>
      </c>
      <c r="M20" s="106" t="n">
        <v>0</v>
      </c>
      <c r="N20" s="106" t="n">
        <v>0.027732</v>
      </c>
      <c r="O20" s="106" t="n">
        <v>3.799396</v>
      </c>
      <c r="P20" s="106" t="n">
        <v>0</v>
      </c>
      <c r="Q20" s="106" t="n">
        <v>0.021505</v>
      </c>
      <c r="R20" s="106" t="n">
        <v>4.130607</v>
      </c>
      <c r="S20" s="46"/>
      <c r="T20" s="107"/>
      <c r="U20" s="46"/>
      <c r="V20" s="46"/>
      <c r="W20" s="46"/>
      <c r="X20" s="46"/>
    </row>
    <row r="21" customFormat="false" ht="12.75" hidden="false" customHeight="false" outlineLevel="0" collapsed="false">
      <c r="A21" s="149"/>
      <c r="B21" s="41" t="s">
        <v>108</v>
      </c>
      <c r="C21" s="106" t="n">
        <v>21.031769</v>
      </c>
      <c r="D21" s="106" t="n">
        <v>95.160103</v>
      </c>
      <c r="E21" s="106" t="n">
        <v>15.884949</v>
      </c>
      <c r="F21" s="215" t="n">
        <v>34.285613</v>
      </c>
      <c r="G21" s="215" t="n">
        <v>131.5466</v>
      </c>
      <c r="H21" s="106" t="n">
        <v>102.151065</v>
      </c>
      <c r="I21" s="106" t="n">
        <v>19.929751</v>
      </c>
      <c r="J21" s="106" t="n">
        <v>154.962458</v>
      </c>
      <c r="K21" s="106" t="n">
        <v>54.878302</v>
      </c>
      <c r="L21" s="106" t="n">
        <v>29.395923</v>
      </c>
      <c r="M21" s="106" t="n">
        <v>0.587176</v>
      </c>
      <c r="N21" s="106" t="n">
        <v>19.461041</v>
      </c>
      <c r="O21" s="106" t="n">
        <v>4106.119279</v>
      </c>
      <c r="P21" s="106" t="n">
        <v>7.023426</v>
      </c>
      <c r="Q21" s="106" t="n">
        <v>7.777502</v>
      </c>
      <c r="R21" s="106" t="n">
        <v>4800.194957</v>
      </c>
      <c r="S21" s="46"/>
      <c r="T21" s="107"/>
      <c r="U21" s="46"/>
      <c r="V21" s="46"/>
      <c r="W21" s="46"/>
      <c r="X21" s="46"/>
    </row>
    <row r="22" customFormat="false" ht="12.75" hidden="false" customHeight="false" outlineLevel="0" collapsed="false">
      <c r="A22" s="149"/>
      <c r="B22" s="41" t="s">
        <v>109</v>
      </c>
      <c r="C22" s="106" t="n">
        <v>38.665527</v>
      </c>
      <c r="D22" s="106" t="n">
        <v>217.443638</v>
      </c>
      <c r="E22" s="106" t="n">
        <v>11.821884</v>
      </c>
      <c r="F22" s="215" t="n">
        <v>65.673993</v>
      </c>
      <c r="G22" s="215" t="n">
        <v>215.572938</v>
      </c>
      <c r="H22" s="106" t="n">
        <v>261.825429</v>
      </c>
      <c r="I22" s="106" t="n">
        <v>45.788791</v>
      </c>
      <c r="J22" s="106" t="n">
        <v>254.755072</v>
      </c>
      <c r="K22" s="106" t="n">
        <v>85.189555</v>
      </c>
      <c r="L22" s="106" t="n">
        <v>82.550944</v>
      </c>
      <c r="M22" s="106" t="n">
        <v>3.833531</v>
      </c>
      <c r="N22" s="106" t="n">
        <v>30.085606</v>
      </c>
      <c r="O22" s="106" t="n">
        <v>2359.336817</v>
      </c>
      <c r="P22" s="106" t="n">
        <v>34.533407</v>
      </c>
      <c r="Q22" s="106" t="n">
        <v>29.59378</v>
      </c>
      <c r="R22" s="106" t="n">
        <v>3736.670912</v>
      </c>
      <c r="S22" s="46"/>
      <c r="T22" s="107"/>
      <c r="U22" s="46"/>
      <c r="V22" s="46"/>
      <c r="W22" s="46"/>
      <c r="X22" s="46"/>
    </row>
    <row r="23" customFormat="false" ht="12.75" hidden="false" customHeight="false" outlineLevel="0" collapsed="false">
      <c r="A23" s="149"/>
      <c r="B23" s="41" t="s">
        <v>110</v>
      </c>
      <c r="C23" s="106" t="n">
        <v>31.679725</v>
      </c>
      <c r="D23" s="106" t="n">
        <v>180.34643</v>
      </c>
      <c r="E23" s="106" t="n">
        <v>17.183445</v>
      </c>
      <c r="F23" s="215" t="n">
        <v>53.403377</v>
      </c>
      <c r="G23" s="215" t="n">
        <v>174.866638</v>
      </c>
      <c r="H23" s="106" t="n">
        <v>158.441667</v>
      </c>
      <c r="I23" s="106" t="n">
        <v>34.129696</v>
      </c>
      <c r="J23" s="106" t="n">
        <v>170.616425</v>
      </c>
      <c r="K23" s="106" t="n">
        <v>48.228242</v>
      </c>
      <c r="L23" s="106" t="n">
        <v>63.565755</v>
      </c>
      <c r="M23" s="106" t="n">
        <v>3.119053</v>
      </c>
      <c r="N23" s="106" t="n">
        <v>20.5495</v>
      </c>
      <c r="O23" s="106" t="n">
        <v>2604.981676</v>
      </c>
      <c r="P23" s="106" t="n">
        <v>19.386514</v>
      </c>
      <c r="Q23" s="106" t="n">
        <v>5.386882</v>
      </c>
      <c r="R23" s="106" t="n">
        <v>3585.885025</v>
      </c>
      <c r="S23" s="46"/>
      <c r="T23" s="107"/>
      <c r="U23" s="46"/>
      <c r="V23" s="46"/>
      <c r="W23" s="46"/>
      <c r="X23" s="46"/>
    </row>
    <row r="24" customFormat="false" ht="12.75" hidden="false" customHeight="false" outlineLevel="0" collapsed="false">
      <c r="A24" s="149"/>
      <c r="B24" s="41" t="s">
        <v>111</v>
      </c>
      <c r="C24" s="106" t="n">
        <v>8.644287</v>
      </c>
      <c r="D24" s="106" t="n">
        <v>74.70112</v>
      </c>
      <c r="E24" s="106" t="n">
        <v>3.291564</v>
      </c>
      <c r="F24" s="215" t="n">
        <v>11.72557</v>
      </c>
      <c r="G24" s="215" t="n">
        <v>126.82931</v>
      </c>
      <c r="H24" s="106" t="n">
        <v>31.61778</v>
      </c>
      <c r="I24" s="106" t="n">
        <v>21.700925</v>
      </c>
      <c r="J24" s="106" t="n">
        <v>48.670415</v>
      </c>
      <c r="K24" s="106" t="n">
        <v>14.88368</v>
      </c>
      <c r="L24" s="106" t="n">
        <v>27.393732</v>
      </c>
      <c r="M24" s="106" t="n">
        <v>0.577398</v>
      </c>
      <c r="N24" s="106" t="n">
        <v>6.801763</v>
      </c>
      <c r="O24" s="106" t="n">
        <v>1035.396618</v>
      </c>
      <c r="P24" s="106" t="n">
        <v>11.06346</v>
      </c>
      <c r="Q24" s="106" t="n">
        <v>1.823714</v>
      </c>
      <c r="R24" s="106" t="n">
        <v>1425.121336</v>
      </c>
      <c r="S24" s="46"/>
      <c r="T24" s="107"/>
      <c r="U24" s="46"/>
      <c r="V24" s="46"/>
      <c r="W24" s="46"/>
      <c r="X24" s="46"/>
    </row>
    <row r="25" customFormat="false" ht="12.75" hidden="false" customHeight="false" outlineLevel="0" collapsed="false">
      <c r="A25" s="149"/>
      <c r="B25" s="41" t="s">
        <v>112</v>
      </c>
      <c r="C25" s="106" t="n">
        <v>207.495448</v>
      </c>
      <c r="D25" s="106" t="n">
        <v>789.133867</v>
      </c>
      <c r="E25" s="106" t="n">
        <v>81.080591</v>
      </c>
      <c r="F25" s="215" t="n">
        <v>225.920458</v>
      </c>
      <c r="G25" s="215" t="n">
        <v>963.101122</v>
      </c>
      <c r="H25" s="106" t="n">
        <v>949.18843</v>
      </c>
      <c r="I25" s="106" t="n">
        <v>168.364627</v>
      </c>
      <c r="J25" s="106" t="n">
        <v>878.651877</v>
      </c>
      <c r="K25" s="106" t="n">
        <v>328.799547</v>
      </c>
      <c r="L25" s="106" t="n">
        <v>378.288653</v>
      </c>
      <c r="M25" s="106" t="n">
        <v>9.114205</v>
      </c>
      <c r="N25" s="106" t="n">
        <v>145.460063</v>
      </c>
      <c r="O25" s="106" t="n">
        <v>14423.751408</v>
      </c>
      <c r="P25" s="106" t="n">
        <v>104.605934</v>
      </c>
      <c r="Q25" s="106" t="n">
        <v>46.829239</v>
      </c>
      <c r="R25" s="106" t="n">
        <v>19699.785469</v>
      </c>
      <c r="S25" s="46"/>
      <c r="T25" s="107"/>
      <c r="U25" s="46"/>
      <c r="V25" s="46"/>
      <c r="W25" s="46"/>
      <c r="X25" s="46"/>
    </row>
    <row r="26" customFormat="false" ht="12.75" hidden="false" customHeight="false" outlineLevel="0" collapsed="false">
      <c r="A26" s="149"/>
      <c r="B26" s="41" t="s">
        <v>113</v>
      </c>
      <c r="C26" s="106" t="n">
        <v>75.244481</v>
      </c>
      <c r="D26" s="106" t="n">
        <v>361.685931</v>
      </c>
      <c r="E26" s="106" t="n">
        <v>43.938415</v>
      </c>
      <c r="F26" s="215" t="n">
        <v>126.398874</v>
      </c>
      <c r="G26" s="215" t="n">
        <v>393.337147</v>
      </c>
      <c r="H26" s="106" t="n">
        <v>318.076709</v>
      </c>
      <c r="I26" s="106" t="n">
        <v>90.376907</v>
      </c>
      <c r="J26" s="106" t="n">
        <v>426.001575</v>
      </c>
      <c r="K26" s="106" t="n">
        <v>189.451435</v>
      </c>
      <c r="L26" s="106" t="n">
        <v>223.003115</v>
      </c>
      <c r="M26" s="106" t="n">
        <v>11.93689</v>
      </c>
      <c r="N26" s="106" t="n">
        <v>84.922482</v>
      </c>
      <c r="O26" s="106" t="n">
        <v>5889.214927</v>
      </c>
      <c r="P26" s="106" t="n">
        <v>69.069142</v>
      </c>
      <c r="Q26" s="106" t="n">
        <v>40.343983</v>
      </c>
      <c r="R26" s="106" t="n">
        <v>8343.002013</v>
      </c>
      <c r="S26" s="46"/>
      <c r="T26" s="107"/>
      <c r="U26" s="46"/>
      <c r="V26" s="46"/>
      <c r="W26" s="46"/>
      <c r="X26" s="46"/>
    </row>
    <row r="27" customFormat="false" ht="12.75" hidden="false" customHeight="false" outlineLevel="0" collapsed="false">
      <c r="A27" s="149"/>
      <c r="B27" s="41" t="s">
        <v>114</v>
      </c>
      <c r="C27" s="106" t="n">
        <v>41.389502</v>
      </c>
      <c r="D27" s="106" t="n">
        <v>194.932601</v>
      </c>
      <c r="E27" s="106" t="n">
        <v>17.610222</v>
      </c>
      <c r="F27" s="215" t="n">
        <v>22.672606</v>
      </c>
      <c r="G27" s="215" t="n">
        <v>298.391961</v>
      </c>
      <c r="H27" s="106" t="n">
        <v>502.619864</v>
      </c>
      <c r="I27" s="106" t="n">
        <v>43.392332</v>
      </c>
      <c r="J27" s="106" t="n">
        <v>149.786176</v>
      </c>
      <c r="K27" s="106" t="n">
        <v>67.826219</v>
      </c>
      <c r="L27" s="106" t="n">
        <v>73.080364</v>
      </c>
      <c r="M27" s="106" t="n">
        <v>0.937769</v>
      </c>
      <c r="N27" s="106" t="n">
        <v>37.518661</v>
      </c>
      <c r="O27" s="106" t="n">
        <v>3503.672272</v>
      </c>
      <c r="P27" s="106" t="n">
        <v>30.312348</v>
      </c>
      <c r="Q27" s="106" t="n">
        <v>5.818459</v>
      </c>
      <c r="R27" s="106" t="n">
        <v>4989.961356</v>
      </c>
      <c r="S27" s="46"/>
      <c r="T27" s="107"/>
      <c r="U27" s="46"/>
      <c r="V27" s="46"/>
      <c r="W27" s="46"/>
      <c r="X27" s="46"/>
    </row>
    <row r="28" customFormat="false" ht="12.75" hidden="false" customHeight="false" outlineLevel="0" collapsed="false">
      <c r="A28" s="149"/>
      <c r="B28" s="41" t="s">
        <v>115</v>
      </c>
      <c r="C28" s="106" t="n">
        <v>80.399702</v>
      </c>
      <c r="D28" s="106" t="n">
        <v>246.705801</v>
      </c>
      <c r="E28" s="106" t="n">
        <v>42.870864</v>
      </c>
      <c r="F28" s="215" t="n">
        <v>61.054056</v>
      </c>
      <c r="G28" s="215" t="n">
        <v>214.431387</v>
      </c>
      <c r="H28" s="106" t="n">
        <v>113.111753</v>
      </c>
      <c r="I28" s="106" t="n">
        <v>56.043751</v>
      </c>
      <c r="J28" s="106" t="n">
        <v>258.558292</v>
      </c>
      <c r="K28" s="106" t="n">
        <v>95.163702</v>
      </c>
      <c r="L28" s="106" t="n">
        <v>118.220804</v>
      </c>
      <c r="M28" s="106" t="n">
        <v>9.51416</v>
      </c>
      <c r="N28" s="106" t="n">
        <v>21.814841</v>
      </c>
      <c r="O28" s="106" t="n">
        <v>5134.826161</v>
      </c>
      <c r="P28" s="106" t="n">
        <v>35.807025</v>
      </c>
      <c r="Q28" s="106" t="n">
        <v>31.118951</v>
      </c>
      <c r="R28" s="106" t="n">
        <v>6519.64125</v>
      </c>
      <c r="S28" s="46"/>
      <c r="T28" s="107"/>
      <c r="U28" s="46"/>
      <c r="V28" s="46"/>
      <c r="W28" s="46"/>
      <c r="X28" s="46"/>
    </row>
    <row r="29" customFormat="false" ht="12.75" hidden="false" customHeight="false" outlineLevel="0" collapsed="false">
      <c r="A29" s="149"/>
      <c r="B29" s="41" t="s">
        <v>156</v>
      </c>
      <c r="C29" s="106" t="n">
        <v>60.082675</v>
      </c>
      <c r="D29" s="106" t="n">
        <v>179.869966</v>
      </c>
      <c r="E29" s="106" t="n">
        <v>35.643106</v>
      </c>
      <c r="F29" s="215" t="n">
        <v>63.210063</v>
      </c>
      <c r="G29" s="215" t="n">
        <v>176.036478</v>
      </c>
      <c r="H29" s="106" t="n">
        <v>79.951547</v>
      </c>
      <c r="I29" s="106" t="n">
        <v>53.007208</v>
      </c>
      <c r="J29" s="106" t="n">
        <v>186.980733</v>
      </c>
      <c r="K29" s="106" t="n">
        <v>102.236318</v>
      </c>
      <c r="L29" s="106" t="n">
        <v>157.886448</v>
      </c>
      <c r="M29" s="106" t="n">
        <v>6.750682</v>
      </c>
      <c r="N29" s="106" t="n">
        <v>12.071638</v>
      </c>
      <c r="O29" s="106" t="n">
        <v>6388.637011</v>
      </c>
      <c r="P29" s="106" t="n">
        <v>29.57037</v>
      </c>
      <c r="Q29" s="106" t="n">
        <v>25.354451</v>
      </c>
      <c r="R29" s="106" t="n">
        <v>7557.288694</v>
      </c>
      <c r="S29" s="46"/>
      <c r="T29" s="107"/>
      <c r="U29" s="46"/>
      <c r="V29" s="46"/>
      <c r="W29" s="46"/>
      <c r="X29" s="46"/>
    </row>
    <row r="30" customFormat="false" ht="12.75" hidden="false" customHeight="false" outlineLevel="0" collapsed="false">
      <c r="A30" s="149"/>
      <c r="B30" s="41" t="s">
        <v>117</v>
      </c>
      <c r="C30" s="106" t="n">
        <v>4.313659</v>
      </c>
      <c r="D30" s="106" t="n">
        <v>29.981465</v>
      </c>
      <c r="E30" s="106" t="n">
        <v>8.941788</v>
      </c>
      <c r="F30" s="215" t="n">
        <v>11.605195</v>
      </c>
      <c r="G30" s="215" t="n">
        <v>49.81057</v>
      </c>
      <c r="H30" s="106" t="n">
        <v>59.724937</v>
      </c>
      <c r="I30" s="106" t="n">
        <v>9.94456</v>
      </c>
      <c r="J30" s="106" t="n">
        <v>29.708025</v>
      </c>
      <c r="K30" s="106" t="n">
        <v>8.63887</v>
      </c>
      <c r="L30" s="106" t="n">
        <v>15.594029</v>
      </c>
      <c r="M30" s="106" t="n">
        <v>1.332631</v>
      </c>
      <c r="N30" s="106" t="n">
        <v>5.181953</v>
      </c>
      <c r="O30" s="106" t="n">
        <v>546.259945</v>
      </c>
      <c r="P30" s="106" t="n">
        <v>3.879863</v>
      </c>
      <c r="Q30" s="106" t="n">
        <v>8.234709</v>
      </c>
      <c r="R30" s="106" t="n">
        <v>793.152199</v>
      </c>
      <c r="S30" s="46"/>
      <c r="T30" s="107"/>
      <c r="U30" s="46"/>
      <c r="V30" s="46"/>
      <c r="W30" s="46"/>
      <c r="X30" s="46"/>
    </row>
    <row r="31" customFormat="false" ht="12.75" hidden="false" customHeight="false" outlineLevel="0" collapsed="false">
      <c r="A31" s="149"/>
      <c r="B31" s="68" t="s">
        <v>70</v>
      </c>
      <c r="C31" s="110" t="n">
        <v>952.815031</v>
      </c>
      <c r="D31" s="110" t="n">
        <v>4722.323274</v>
      </c>
      <c r="E31" s="110" t="n">
        <v>625.944079</v>
      </c>
      <c r="F31" s="216" t="n">
        <v>1487.313802</v>
      </c>
      <c r="G31" s="216" t="n">
        <v>6058.469008</v>
      </c>
      <c r="H31" s="110" t="n">
        <v>4306.610997</v>
      </c>
      <c r="I31" s="110" t="n">
        <v>1552.698427</v>
      </c>
      <c r="J31" s="110" t="n">
        <v>5413.553452</v>
      </c>
      <c r="K31" s="110" t="n">
        <v>1893.427347</v>
      </c>
      <c r="L31" s="110" t="n">
        <v>2158.661974</v>
      </c>
      <c r="M31" s="110" t="n">
        <v>152.791813</v>
      </c>
      <c r="N31" s="110" t="n">
        <v>781.46821</v>
      </c>
      <c r="O31" s="110" t="n">
        <v>95528.998589</v>
      </c>
      <c r="P31" s="110" t="n">
        <v>816.852406</v>
      </c>
      <c r="Q31" s="110" t="n">
        <v>475.572191</v>
      </c>
      <c r="R31" s="110" t="n">
        <v>126927.5006</v>
      </c>
      <c r="S31" s="46"/>
      <c r="T31" s="107"/>
      <c r="U31" s="46"/>
      <c r="V31" s="46"/>
      <c r="W31" s="46"/>
      <c r="X31" s="46"/>
    </row>
    <row r="32" customFormat="false" ht="12.75" hidden="false" customHeight="true" outlineLevel="0" collapsed="false">
      <c r="A32" s="149" t="s">
        <v>118</v>
      </c>
      <c r="B32" s="41" t="s">
        <v>119</v>
      </c>
      <c r="C32" s="106" t="n">
        <v>18.031253</v>
      </c>
      <c r="D32" s="106" t="n">
        <v>163.428465</v>
      </c>
      <c r="E32" s="106" t="n">
        <v>12.384233</v>
      </c>
      <c r="F32" s="215" t="n">
        <v>54.683709</v>
      </c>
      <c r="G32" s="215" t="n">
        <v>229.907526</v>
      </c>
      <c r="H32" s="106" t="n">
        <v>400.259825</v>
      </c>
      <c r="I32" s="106" t="n">
        <v>17.913726</v>
      </c>
      <c r="J32" s="106" t="n">
        <v>447.669865</v>
      </c>
      <c r="K32" s="106" t="n">
        <v>65.53047</v>
      </c>
      <c r="L32" s="106" t="n">
        <v>69.263514</v>
      </c>
      <c r="M32" s="106" t="n">
        <v>1.445689</v>
      </c>
      <c r="N32" s="106" t="n">
        <v>175.391669</v>
      </c>
      <c r="O32" s="106" t="n">
        <v>9663.731727</v>
      </c>
      <c r="P32" s="106" t="n">
        <v>43.178939</v>
      </c>
      <c r="Q32" s="106" t="n">
        <v>21.942029</v>
      </c>
      <c r="R32" s="106" t="n">
        <v>11384.762639</v>
      </c>
      <c r="S32" s="46"/>
      <c r="T32" s="107"/>
      <c r="U32" s="46"/>
      <c r="V32" s="46"/>
      <c r="W32" s="46"/>
      <c r="X32" s="46"/>
    </row>
    <row r="33" customFormat="false" ht="12.75" hidden="false" customHeight="false" outlineLevel="0" collapsed="false">
      <c r="A33" s="149"/>
      <c r="B33" s="41" t="s">
        <v>109</v>
      </c>
      <c r="C33" s="106" t="n">
        <v>327.375629</v>
      </c>
      <c r="D33" s="106" t="n">
        <v>684.309901</v>
      </c>
      <c r="E33" s="106" t="n">
        <v>57.71171</v>
      </c>
      <c r="F33" s="215" t="n">
        <v>546.628476</v>
      </c>
      <c r="G33" s="215" t="n">
        <v>663.733406</v>
      </c>
      <c r="H33" s="106" t="n">
        <v>433.068345</v>
      </c>
      <c r="I33" s="106" t="n">
        <v>66.357003</v>
      </c>
      <c r="J33" s="106" t="n">
        <v>553.679088</v>
      </c>
      <c r="K33" s="106" t="n">
        <v>201.040577</v>
      </c>
      <c r="L33" s="106" t="n">
        <v>223.356925</v>
      </c>
      <c r="M33" s="106" t="n">
        <v>3.900073</v>
      </c>
      <c r="N33" s="106" t="n">
        <v>118.977021</v>
      </c>
      <c r="O33" s="106" t="n">
        <v>10938.818688</v>
      </c>
      <c r="P33" s="106" t="n">
        <v>78.345278</v>
      </c>
      <c r="Q33" s="106" t="n">
        <v>56.322781</v>
      </c>
      <c r="R33" s="106" t="n">
        <v>14953.624901</v>
      </c>
      <c r="S33" s="46"/>
      <c r="T33" s="107"/>
      <c r="U33" s="46"/>
      <c r="V33" s="46"/>
      <c r="W33" s="46"/>
      <c r="X33" s="46"/>
    </row>
    <row r="34" customFormat="false" ht="12.75" hidden="false" customHeight="false" outlineLevel="0" collapsed="false">
      <c r="A34" s="149"/>
      <c r="B34" s="41" t="s">
        <v>110</v>
      </c>
      <c r="C34" s="106" t="n">
        <v>29.054557</v>
      </c>
      <c r="D34" s="106" t="n">
        <v>330.843244</v>
      </c>
      <c r="E34" s="106" t="n">
        <v>56.039452</v>
      </c>
      <c r="F34" s="215" t="n">
        <v>138.94753</v>
      </c>
      <c r="G34" s="215" t="n">
        <v>423.532836</v>
      </c>
      <c r="H34" s="106" t="n">
        <v>193.726307</v>
      </c>
      <c r="I34" s="106" t="n">
        <v>59.282224</v>
      </c>
      <c r="J34" s="106" t="n">
        <v>633.830948</v>
      </c>
      <c r="K34" s="106" t="n">
        <v>210.886592</v>
      </c>
      <c r="L34" s="106" t="n">
        <v>219.556311</v>
      </c>
      <c r="M34" s="106" t="n">
        <v>13.029086</v>
      </c>
      <c r="N34" s="106" t="n">
        <v>115.013739</v>
      </c>
      <c r="O34" s="106" t="n">
        <v>6694.226394</v>
      </c>
      <c r="P34" s="106" t="n">
        <v>90.8398</v>
      </c>
      <c r="Q34" s="106" t="n">
        <v>15.531309</v>
      </c>
      <c r="R34" s="106" t="n">
        <v>9224.340329</v>
      </c>
      <c r="S34" s="46"/>
      <c r="T34" s="107"/>
      <c r="U34" s="46"/>
      <c r="V34" s="46"/>
      <c r="W34" s="46"/>
      <c r="X34" s="46"/>
    </row>
    <row r="35" customFormat="false" ht="12.75" hidden="false" customHeight="false" outlineLevel="0" collapsed="false">
      <c r="A35" s="149"/>
      <c r="B35" s="41" t="s">
        <v>120</v>
      </c>
      <c r="C35" s="106" t="n">
        <v>2.972489</v>
      </c>
      <c r="D35" s="106" t="n">
        <v>74.350885</v>
      </c>
      <c r="E35" s="106" t="n">
        <v>7.618148</v>
      </c>
      <c r="F35" s="215" t="n">
        <v>5.866892</v>
      </c>
      <c r="G35" s="215" t="n">
        <v>60.918846</v>
      </c>
      <c r="H35" s="106" t="n">
        <v>39.063169</v>
      </c>
      <c r="I35" s="106" t="n">
        <v>7.075565</v>
      </c>
      <c r="J35" s="106" t="n">
        <v>106.80019</v>
      </c>
      <c r="K35" s="106" t="n">
        <v>39.614074</v>
      </c>
      <c r="L35" s="106" t="n">
        <v>38.295855</v>
      </c>
      <c r="M35" s="106" t="n">
        <v>0.649235</v>
      </c>
      <c r="N35" s="106" t="n">
        <v>7.143691</v>
      </c>
      <c r="O35" s="106" t="n">
        <v>2777.728819</v>
      </c>
      <c r="P35" s="106" t="n">
        <v>13.940475</v>
      </c>
      <c r="Q35" s="106" t="n">
        <v>5.996555</v>
      </c>
      <c r="R35" s="106" t="n">
        <v>3188.034888</v>
      </c>
      <c r="S35" s="46"/>
      <c r="T35" s="107"/>
      <c r="U35" s="46"/>
      <c r="V35" s="46"/>
      <c r="W35" s="46"/>
      <c r="X35" s="46"/>
    </row>
    <row r="36" customFormat="false" ht="12.75" hidden="false" customHeight="false" outlineLevel="0" collapsed="false">
      <c r="A36" s="149"/>
      <c r="B36" s="41" t="s">
        <v>121</v>
      </c>
      <c r="C36" s="106" t="n">
        <v>29.156549</v>
      </c>
      <c r="D36" s="106" t="n">
        <v>69.148706</v>
      </c>
      <c r="E36" s="106" t="n">
        <v>4.258996</v>
      </c>
      <c r="F36" s="215" t="n">
        <v>14.318144</v>
      </c>
      <c r="G36" s="215" t="n">
        <v>124.077812</v>
      </c>
      <c r="H36" s="106" t="n">
        <v>78.624077</v>
      </c>
      <c r="I36" s="106" t="n">
        <v>17.324019</v>
      </c>
      <c r="J36" s="106" t="n">
        <v>202.886679</v>
      </c>
      <c r="K36" s="106" t="n">
        <v>70.350053</v>
      </c>
      <c r="L36" s="106" t="n">
        <v>53.42449</v>
      </c>
      <c r="M36" s="106" t="n">
        <v>2.130607</v>
      </c>
      <c r="N36" s="106" t="n">
        <v>19.514438</v>
      </c>
      <c r="O36" s="106" t="n">
        <v>4011.902361</v>
      </c>
      <c r="P36" s="106" t="n">
        <v>13.761624</v>
      </c>
      <c r="Q36" s="106" t="n">
        <v>12.526742</v>
      </c>
      <c r="R36" s="106" t="n">
        <v>4723.405297</v>
      </c>
      <c r="S36" s="46"/>
      <c r="T36" s="107"/>
      <c r="U36" s="46"/>
      <c r="V36" s="46"/>
      <c r="W36" s="46"/>
      <c r="X36" s="46"/>
    </row>
    <row r="37" customFormat="false" ht="12.75" hidden="false" customHeight="false" outlineLevel="0" collapsed="false">
      <c r="A37" s="149"/>
      <c r="B37" s="41" t="s">
        <v>122</v>
      </c>
      <c r="C37" s="106" t="n">
        <v>83.652651</v>
      </c>
      <c r="D37" s="106" t="n">
        <v>349.891084</v>
      </c>
      <c r="E37" s="106" t="n">
        <v>47.294791</v>
      </c>
      <c r="F37" s="215" t="n">
        <v>93.995841</v>
      </c>
      <c r="G37" s="215" t="n">
        <v>765.335446</v>
      </c>
      <c r="H37" s="106" t="n">
        <v>240.542238</v>
      </c>
      <c r="I37" s="106" t="n">
        <v>79.508795</v>
      </c>
      <c r="J37" s="106" t="n">
        <v>380.109066</v>
      </c>
      <c r="K37" s="106" t="n">
        <v>109.435732</v>
      </c>
      <c r="L37" s="106" t="n">
        <v>187.739657</v>
      </c>
      <c r="M37" s="106" t="n">
        <v>21.019589</v>
      </c>
      <c r="N37" s="106" t="n">
        <v>19.164295</v>
      </c>
      <c r="O37" s="106" t="n">
        <v>5095.380605</v>
      </c>
      <c r="P37" s="106" t="n">
        <v>85.859967</v>
      </c>
      <c r="Q37" s="106" t="n">
        <v>88.702452</v>
      </c>
      <c r="R37" s="106" t="n">
        <v>7647.632209</v>
      </c>
      <c r="S37" s="46"/>
      <c r="T37" s="107"/>
      <c r="U37" s="46"/>
      <c r="V37" s="46"/>
      <c r="W37" s="46"/>
      <c r="X37" s="46"/>
    </row>
    <row r="38" customFormat="false" ht="12.75" hidden="false" customHeight="false" outlineLevel="0" collapsed="false">
      <c r="A38" s="149"/>
      <c r="B38" s="41" t="s">
        <v>123</v>
      </c>
      <c r="C38" s="106" t="n">
        <v>23.055143</v>
      </c>
      <c r="D38" s="106" t="n">
        <v>187.291924</v>
      </c>
      <c r="E38" s="106" t="n">
        <v>36.4672</v>
      </c>
      <c r="F38" s="215" t="n">
        <v>25.08172</v>
      </c>
      <c r="G38" s="215" t="n">
        <v>323.349745</v>
      </c>
      <c r="H38" s="106" t="n">
        <v>122.429556</v>
      </c>
      <c r="I38" s="106" t="n">
        <v>16.696491</v>
      </c>
      <c r="J38" s="106" t="n">
        <v>273.15137</v>
      </c>
      <c r="K38" s="106" t="n">
        <v>132.270837</v>
      </c>
      <c r="L38" s="106" t="n">
        <v>85.547096</v>
      </c>
      <c r="M38" s="106" t="n">
        <v>1.09039</v>
      </c>
      <c r="N38" s="106" t="n">
        <v>35.912667</v>
      </c>
      <c r="O38" s="106" t="n">
        <v>6106.61895</v>
      </c>
      <c r="P38" s="106" t="n">
        <v>34.463523</v>
      </c>
      <c r="Q38" s="106" t="n">
        <v>11.154891</v>
      </c>
      <c r="R38" s="106" t="n">
        <v>7414.581503</v>
      </c>
      <c r="S38" s="46"/>
      <c r="T38" s="107"/>
      <c r="U38" s="46"/>
      <c r="V38" s="46"/>
      <c r="W38" s="46"/>
      <c r="X38" s="46"/>
    </row>
    <row r="39" customFormat="false" ht="12.75" hidden="false" customHeight="false" outlineLevel="0" collapsed="false">
      <c r="A39" s="149"/>
      <c r="B39" s="41" t="s">
        <v>124</v>
      </c>
      <c r="C39" s="106" t="n">
        <v>0.897439</v>
      </c>
      <c r="D39" s="106" t="n">
        <v>17.918062</v>
      </c>
      <c r="E39" s="106" t="n">
        <v>0.651244</v>
      </c>
      <c r="F39" s="215" t="n">
        <v>2.509583</v>
      </c>
      <c r="G39" s="215" t="n">
        <v>56.250325</v>
      </c>
      <c r="H39" s="106" t="n">
        <v>9.453461</v>
      </c>
      <c r="I39" s="106" t="n">
        <v>1.222775</v>
      </c>
      <c r="J39" s="106" t="n">
        <v>27.280663</v>
      </c>
      <c r="K39" s="106" t="n">
        <v>8.877687</v>
      </c>
      <c r="L39" s="106" t="n">
        <v>5.121723</v>
      </c>
      <c r="M39" s="106" t="n">
        <v>1.187458</v>
      </c>
      <c r="N39" s="106" t="n">
        <v>4.045587</v>
      </c>
      <c r="O39" s="106" t="n">
        <v>1190.020997</v>
      </c>
      <c r="P39" s="106" t="n">
        <v>0.444917</v>
      </c>
      <c r="Q39" s="106" t="n">
        <v>0.998902</v>
      </c>
      <c r="R39" s="106" t="n">
        <v>1326.880823</v>
      </c>
      <c r="S39" s="46"/>
      <c r="T39" s="107"/>
      <c r="U39" s="46"/>
      <c r="V39" s="46"/>
      <c r="W39" s="46"/>
      <c r="X39" s="46"/>
    </row>
    <row r="40" customFormat="false" ht="12.75" hidden="false" customHeight="false" outlineLevel="0" collapsed="false">
      <c r="A40" s="149"/>
      <c r="B40" s="41" t="s">
        <v>125</v>
      </c>
      <c r="C40" s="106" t="n">
        <v>272.285195</v>
      </c>
      <c r="D40" s="106" t="n">
        <v>1075.911856</v>
      </c>
      <c r="E40" s="106" t="n">
        <v>219.937194</v>
      </c>
      <c r="F40" s="215" t="n">
        <v>346.993612</v>
      </c>
      <c r="G40" s="215" t="n">
        <v>1717.751358</v>
      </c>
      <c r="H40" s="106" t="n">
        <v>824.127751</v>
      </c>
      <c r="I40" s="106" t="n">
        <v>272.106403</v>
      </c>
      <c r="J40" s="106" t="n">
        <v>1484.036512</v>
      </c>
      <c r="K40" s="106" t="n">
        <v>502.427974</v>
      </c>
      <c r="L40" s="106" t="n">
        <v>674.5393</v>
      </c>
      <c r="M40" s="106" t="n">
        <v>39.395379</v>
      </c>
      <c r="N40" s="106" t="n">
        <v>236.81142</v>
      </c>
      <c r="O40" s="106" t="n">
        <v>21568.986996</v>
      </c>
      <c r="P40" s="106" t="n">
        <v>208.197386</v>
      </c>
      <c r="Q40" s="106" t="n">
        <v>228.949389</v>
      </c>
      <c r="R40" s="106" t="n">
        <v>29672.457725</v>
      </c>
      <c r="S40" s="46"/>
      <c r="T40" s="107"/>
      <c r="U40" s="46"/>
      <c r="V40" s="46"/>
      <c r="W40" s="46"/>
      <c r="X40" s="46"/>
    </row>
    <row r="41" customFormat="false" ht="12.75" hidden="false" customHeight="false" outlineLevel="0" collapsed="false">
      <c r="A41" s="149"/>
      <c r="B41" s="41" t="s">
        <v>126</v>
      </c>
      <c r="C41" s="106" t="n">
        <v>12.643699</v>
      </c>
      <c r="D41" s="106" t="n">
        <v>64.925493</v>
      </c>
      <c r="E41" s="106" t="n">
        <v>8.978483</v>
      </c>
      <c r="F41" s="215" t="n">
        <v>24.702574</v>
      </c>
      <c r="G41" s="215" t="n">
        <v>111.285701</v>
      </c>
      <c r="H41" s="106" t="n">
        <v>45.44367</v>
      </c>
      <c r="I41" s="106" t="n">
        <v>14.190025</v>
      </c>
      <c r="J41" s="106" t="n">
        <v>160.502234</v>
      </c>
      <c r="K41" s="106" t="n">
        <v>19.906507</v>
      </c>
      <c r="L41" s="106" t="n">
        <v>39.752069</v>
      </c>
      <c r="M41" s="106" t="n">
        <v>1.305499</v>
      </c>
      <c r="N41" s="106" t="n">
        <v>27.640309</v>
      </c>
      <c r="O41" s="106" t="n">
        <v>1428.552303</v>
      </c>
      <c r="P41" s="106" t="n">
        <v>21.412844</v>
      </c>
      <c r="Q41" s="106" t="n">
        <v>14.206749</v>
      </c>
      <c r="R41" s="106" t="n">
        <v>1995.448159</v>
      </c>
      <c r="S41" s="46"/>
      <c r="T41" s="107"/>
      <c r="U41" s="46"/>
      <c r="V41" s="46"/>
      <c r="W41" s="46"/>
      <c r="X41" s="46"/>
    </row>
    <row r="42" customFormat="false" ht="12.75" hidden="false" customHeight="false" outlineLevel="0" collapsed="false">
      <c r="A42" s="149"/>
      <c r="B42" s="41" t="s">
        <v>127</v>
      </c>
      <c r="C42" s="106" t="n">
        <v>139.112417</v>
      </c>
      <c r="D42" s="106" t="n">
        <v>472.519192</v>
      </c>
      <c r="E42" s="106" t="n">
        <v>80.029986</v>
      </c>
      <c r="F42" s="215" t="n">
        <v>171.429796</v>
      </c>
      <c r="G42" s="215" t="n">
        <v>695.174866</v>
      </c>
      <c r="H42" s="106" t="n">
        <v>364.99848</v>
      </c>
      <c r="I42" s="106" t="n">
        <v>84.244291</v>
      </c>
      <c r="J42" s="106" t="n">
        <v>484.26189</v>
      </c>
      <c r="K42" s="106" t="n">
        <v>169.14744</v>
      </c>
      <c r="L42" s="106" t="n">
        <v>242.039774</v>
      </c>
      <c r="M42" s="106" t="n">
        <v>7.659068</v>
      </c>
      <c r="N42" s="106" t="n">
        <v>74.455316</v>
      </c>
      <c r="O42" s="106" t="n">
        <v>9469.643745</v>
      </c>
      <c r="P42" s="106" t="n">
        <v>54.476293</v>
      </c>
      <c r="Q42" s="106" t="n">
        <v>84.899622</v>
      </c>
      <c r="R42" s="106" t="n">
        <v>12594.092176</v>
      </c>
      <c r="S42" s="46"/>
      <c r="T42" s="107"/>
      <c r="U42" s="46"/>
      <c r="V42" s="46"/>
      <c r="W42" s="46"/>
      <c r="X42" s="46"/>
    </row>
    <row r="43" customFormat="false" ht="12.75" hidden="false" customHeight="false" outlineLevel="0" collapsed="false">
      <c r="A43" s="149"/>
      <c r="B43" s="41" t="s">
        <v>128</v>
      </c>
      <c r="C43" s="106" t="n">
        <v>3.548183</v>
      </c>
      <c r="D43" s="106" t="n">
        <v>22.373961</v>
      </c>
      <c r="E43" s="106" t="n">
        <v>1.135142</v>
      </c>
      <c r="F43" s="215" t="n">
        <v>6.986949</v>
      </c>
      <c r="G43" s="215" t="n">
        <v>35.954064</v>
      </c>
      <c r="H43" s="106" t="n">
        <v>19.397782</v>
      </c>
      <c r="I43" s="106" t="n">
        <v>4.228591</v>
      </c>
      <c r="J43" s="106" t="n">
        <v>68.968939</v>
      </c>
      <c r="K43" s="106" t="n">
        <v>19.45559</v>
      </c>
      <c r="L43" s="106" t="n">
        <v>14.161171</v>
      </c>
      <c r="M43" s="106" t="n">
        <v>0.305592</v>
      </c>
      <c r="N43" s="106" t="n">
        <v>0.215222</v>
      </c>
      <c r="O43" s="106" t="n">
        <v>820.26309</v>
      </c>
      <c r="P43" s="106" t="n">
        <v>3.987903</v>
      </c>
      <c r="Q43" s="106" t="n">
        <v>1.373929</v>
      </c>
      <c r="R43" s="106" t="n">
        <v>1022.356108</v>
      </c>
      <c r="S43" s="46"/>
      <c r="T43" s="107"/>
      <c r="U43" s="46"/>
      <c r="V43" s="46"/>
      <c r="W43" s="46"/>
      <c r="X43" s="46"/>
    </row>
    <row r="44" customFormat="false" ht="12.75" hidden="false" customHeight="false" outlineLevel="0" collapsed="false">
      <c r="A44" s="149"/>
      <c r="B44" s="41" t="s">
        <v>157</v>
      </c>
      <c r="C44" s="106" t="n">
        <v>91.032196</v>
      </c>
      <c r="D44" s="106" t="n">
        <v>316.980437</v>
      </c>
      <c r="E44" s="106" t="n">
        <v>35.310315</v>
      </c>
      <c r="F44" s="215" t="n">
        <v>104.243563</v>
      </c>
      <c r="G44" s="215" t="n">
        <v>470.748241</v>
      </c>
      <c r="H44" s="106" t="n">
        <v>159.10307</v>
      </c>
      <c r="I44" s="106" t="n">
        <v>87.921006</v>
      </c>
      <c r="J44" s="106" t="n">
        <v>437.067012</v>
      </c>
      <c r="K44" s="106" t="n">
        <v>199.386032</v>
      </c>
      <c r="L44" s="106" t="n">
        <v>124.205739</v>
      </c>
      <c r="M44" s="106" t="n">
        <v>4.567116</v>
      </c>
      <c r="N44" s="106" t="n">
        <v>61.963569</v>
      </c>
      <c r="O44" s="106" t="n">
        <v>5058.732074</v>
      </c>
      <c r="P44" s="106" t="n">
        <v>55.201688</v>
      </c>
      <c r="Q44" s="106" t="n">
        <v>45.784405</v>
      </c>
      <c r="R44" s="106" t="n">
        <v>7252.246463</v>
      </c>
      <c r="S44" s="46"/>
      <c r="T44" s="107"/>
      <c r="U44" s="46"/>
      <c r="V44" s="46"/>
      <c r="W44" s="46"/>
      <c r="X44" s="46"/>
    </row>
    <row r="45" customFormat="false" ht="12.75" hidden="false" customHeight="false" outlineLevel="0" collapsed="false">
      <c r="A45" s="149"/>
      <c r="B45" s="41" t="s">
        <v>158</v>
      </c>
      <c r="C45" s="106" t="n">
        <v>25.822501</v>
      </c>
      <c r="D45" s="106" t="n">
        <v>87.883702</v>
      </c>
      <c r="E45" s="106" t="n">
        <v>10.872327</v>
      </c>
      <c r="F45" s="215" t="n">
        <v>19.922122</v>
      </c>
      <c r="G45" s="215" t="n">
        <v>77.068172</v>
      </c>
      <c r="H45" s="106" t="n">
        <v>49.813386</v>
      </c>
      <c r="I45" s="106" t="n">
        <v>19.388483</v>
      </c>
      <c r="J45" s="106" t="n">
        <v>104.77785</v>
      </c>
      <c r="K45" s="106" t="n">
        <v>30.059616</v>
      </c>
      <c r="L45" s="106" t="n">
        <v>33.131686</v>
      </c>
      <c r="M45" s="106" t="n">
        <v>1.777864</v>
      </c>
      <c r="N45" s="106" t="n">
        <v>7.458962</v>
      </c>
      <c r="O45" s="106" t="n">
        <v>1124.827394</v>
      </c>
      <c r="P45" s="106" t="n">
        <v>8.540191</v>
      </c>
      <c r="Q45" s="106" t="n">
        <v>13.525008</v>
      </c>
      <c r="R45" s="106" t="n">
        <v>1614.869264</v>
      </c>
      <c r="S45" s="46"/>
      <c r="T45" s="107"/>
      <c r="U45" s="46"/>
      <c r="V45" s="46"/>
      <c r="W45" s="46"/>
      <c r="X45" s="46"/>
    </row>
    <row r="46" customFormat="false" ht="12.75" hidden="false" customHeight="false" outlineLevel="0" collapsed="false">
      <c r="A46" s="149"/>
      <c r="B46" s="41" t="s">
        <v>159</v>
      </c>
      <c r="C46" s="106" t="n">
        <v>245.015301</v>
      </c>
      <c r="D46" s="106" t="n">
        <v>766.995507</v>
      </c>
      <c r="E46" s="106" t="n">
        <v>144.218475</v>
      </c>
      <c r="F46" s="215" t="n">
        <v>255.644003</v>
      </c>
      <c r="G46" s="215" t="n">
        <v>925.634988</v>
      </c>
      <c r="H46" s="106" t="n">
        <v>394.194778</v>
      </c>
      <c r="I46" s="106" t="n">
        <v>191.234907</v>
      </c>
      <c r="J46" s="106" t="n">
        <v>966.457837</v>
      </c>
      <c r="K46" s="106" t="n">
        <v>319.530002</v>
      </c>
      <c r="L46" s="106" t="n">
        <v>358.684583</v>
      </c>
      <c r="M46" s="106" t="n">
        <v>29.725121</v>
      </c>
      <c r="N46" s="106" t="n">
        <v>82.753583</v>
      </c>
      <c r="O46" s="106" t="n">
        <v>9479.921137</v>
      </c>
      <c r="P46" s="106" t="n">
        <v>105.342244</v>
      </c>
      <c r="Q46" s="106" t="n">
        <v>91.730257</v>
      </c>
      <c r="R46" s="106" t="n">
        <v>14357.082723</v>
      </c>
      <c r="S46" s="46"/>
      <c r="T46" s="107"/>
      <c r="U46" s="46"/>
      <c r="V46" s="46"/>
      <c r="W46" s="46"/>
      <c r="X46" s="46"/>
    </row>
    <row r="47" customFormat="false" ht="12.75" hidden="false" customHeight="false" outlineLevel="0" collapsed="false">
      <c r="A47" s="149"/>
      <c r="B47" s="41" t="s">
        <v>132</v>
      </c>
      <c r="C47" s="106" t="n">
        <v>103.806626</v>
      </c>
      <c r="D47" s="106" t="n">
        <v>423.360141</v>
      </c>
      <c r="E47" s="106" t="n">
        <v>92.775525</v>
      </c>
      <c r="F47" s="215" t="n">
        <v>289.233966</v>
      </c>
      <c r="G47" s="215" t="n">
        <v>1261.004412</v>
      </c>
      <c r="H47" s="106" t="n">
        <v>536.664738</v>
      </c>
      <c r="I47" s="106" t="n">
        <v>225.158848</v>
      </c>
      <c r="J47" s="106" t="n">
        <v>1091.683589</v>
      </c>
      <c r="K47" s="106" t="n">
        <v>232.794014</v>
      </c>
      <c r="L47" s="106" t="n">
        <v>441.565012</v>
      </c>
      <c r="M47" s="106" t="n">
        <v>17.267053</v>
      </c>
      <c r="N47" s="106" t="n">
        <v>150.79716</v>
      </c>
      <c r="O47" s="106" t="n">
        <v>18252.398023</v>
      </c>
      <c r="P47" s="106" t="n">
        <v>229.84695</v>
      </c>
      <c r="Q47" s="106" t="n">
        <v>173.510639</v>
      </c>
      <c r="R47" s="106" t="n">
        <v>23521.866696</v>
      </c>
      <c r="S47" s="46"/>
      <c r="T47" s="107"/>
      <c r="U47" s="46"/>
      <c r="V47" s="46"/>
      <c r="W47" s="46"/>
      <c r="X47" s="46"/>
    </row>
    <row r="48" customFormat="false" ht="12.75" hidden="false" customHeight="false" outlineLevel="0" collapsed="false">
      <c r="A48" s="149"/>
      <c r="B48" s="68" t="s">
        <v>70</v>
      </c>
      <c r="C48" s="110" t="n">
        <v>1407.461828</v>
      </c>
      <c r="D48" s="110" t="n">
        <v>5108.13256</v>
      </c>
      <c r="E48" s="110" t="n">
        <v>815.683221</v>
      </c>
      <c r="F48" s="216" t="n">
        <v>2101.18848</v>
      </c>
      <c r="G48" s="216" t="n">
        <v>7941.727744</v>
      </c>
      <c r="H48" s="110" t="n">
        <v>3910.910633</v>
      </c>
      <c r="I48" s="110" t="n">
        <v>1163.853152</v>
      </c>
      <c r="J48" s="110" t="n">
        <v>7423.163732</v>
      </c>
      <c r="K48" s="110" t="n">
        <v>2330.713197</v>
      </c>
      <c r="L48" s="110" t="n">
        <v>2810.384905</v>
      </c>
      <c r="M48" s="110" t="n">
        <v>146.454819</v>
      </c>
      <c r="N48" s="110" t="n">
        <v>1137.258648</v>
      </c>
      <c r="O48" s="110" t="n">
        <v>113681.753303</v>
      </c>
      <c r="P48" s="110" t="n">
        <v>1047.840022</v>
      </c>
      <c r="Q48" s="110" t="n">
        <v>867.155659</v>
      </c>
      <c r="R48" s="110" t="n">
        <v>151893.681903</v>
      </c>
      <c r="S48" s="46"/>
      <c r="T48" s="107"/>
      <c r="U48" s="46"/>
      <c r="V48" s="46"/>
      <c r="W48" s="46"/>
      <c r="X48" s="46"/>
    </row>
    <row r="49" customFormat="false" ht="12.75" hidden="false" customHeight="true" outlineLevel="0" collapsed="false">
      <c r="A49" s="149" t="s">
        <v>133</v>
      </c>
      <c r="B49" s="202" t="s">
        <v>151</v>
      </c>
      <c r="C49" s="114" t="n">
        <v>4.594633</v>
      </c>
      <c r="D49" s="114" t="n">
        <v>34.937436</v>
      </c>
      <c r="E49" s="114" t="n">
        <v>2.403552</v>
      </c>
      <c r="F49" s="215" t="n">
        <v>6.944235</v>
      </c>
      <c r="G49" s="215" t="n">
        <v>39.929653</v>
      </c>
      <c r="H49" s="106" t="n">
        <v>28.141503</v>
      </c>
      <c r="I49" s="106" t="n">
        <v>4.495781</v>
      </c>
      <c r="J49" s="106" t="n">
        <v>77.563405</v>
      </c>
      <c r="K49" s="106" t="n">
        <v>10.175441</v>
      </c>
      <c r="L49" s="106" t="n">
        <v>16.024827</v>
      </c>
      <c r="M49" s="106" t="n">
        <v>1.072454</v>
      </c>
      <c r="N49" s="106" t="n">
        <v>7.69982</v>
      </c>
      <c r="O49" s="106" t="n">
        <v>1459.834023</v>
      </c>
      <c r="P49" s="106" t="n">
        <v>6.372005</v>
      </c>
      <c r="Q49" s="106" t="n">
        <v>4.561217</v>
      </c>
      <c r="R49" s="106" t="n">
        <v>1704.749985</v>
      </c>
      <c r="S49" s="46"/>
      <c r="T49" s="107"/>
      <c r="U49" s="46"/>
      <c r="V49" s="46"/>
      <c r="W49" s="46"/>
      <c r="X49" s="46"/>
    </row>
    <row r="50" customFormat="false" ht="12.75" hidden="false" customHeight="false" outlineLevel="0" collapsed="false">
      <c r="A50" s="149"/>
      <c r="B50" s="204" t="s">
        <v>135</v>
      </c>
      <c r="C50" s="106" t="n">
        <v>997.934951</v>
      </c>
      <c r="D50" s="106" t="n">
        <v>5483.860341</v>
      </c>
      <c r="E50" s="106" t="n">
        <v>829.069514</v>
      </c>
      <c r="F50" s="215" t="n">
        <v>1196.101151</v>
      </c>
      <c r="G50" s="215" t="n">
        <v>8665.391739</v>
      </c>
      <c r="H50" s="106" t="n">
        <v>4277.456694</v>
      </c>
      <c r="I50" s="106" t="n">
        <v>1017.788533</v>
      </c>
      <c r="J50" s="106" t="n">
        <v>7474.538106</v>
      </c>
      <c r="K50" s="106" t="n">
        <v>3492.946401</v>
      </c>
      <c r="L50" s="106" t="n">
        <v>2522.338942</v>
      </c>
      <c r="M50" s="106" t="n">
        <v>139.409281</v>
      </c>
      <c r="N50" s="106" t="n">
        <v>1140.766584</v>
      </c>
      <c r="O50" s="106" t="n">
        <v>163912.615558</v>
      </c>
      <c r="P50" s="106" t="n">
        <v>1575.350759</v>
      </c>
      <c r="Q50" s="106" t="n">
        <v>697.570743</v>
      </c>
      <c r="R50" s="106" t="n">
        <v>203423.139297</v>
      </c>
      <c r="S50" s="46"/>
      <c r="T50" s="107"/>
      <c r="U50" s="46"/>
      <c r="V50" s="46"/>
      <c r="W50" s="46"/>
      <c r="X50" s="46"/>
    </row>
    <row r="51" customFormat="false" ht="12.75" hidden="false" customHeight="false" outlineLevel="0" collapsed="false">
      <c r="A51" s="149"/>
      <c r="B51" s="204" t="s">
        <v>136</v>
      </c>
      <c r="C51" s="106" t="n">
        <v>762.67423</v>
      </c>
      <c r="D51" s="106" t="n">
        <v>2700.159242</v>
      </c>
      <c r="E51" s="106" t="n">
        <v>402.392768</v>
      </c>
      <c r="F51" s="215" t="n">
        <v>1073.00475</v>
      </c>
      <c r="G51" s="215" t="n">
        <v>4822.502477</v>
      </c>
      <c r="H51" s="106" t="n">
        <v>2656.976553</v>
      </c>
      <c r="I51" s="106" t="n">
        <v>660.721772</v>
      </c>
      <c r="J51" s="106" t="n">
        <v>5291.208116</v>
      </c>
      <c r="K51" s="106" t="n">
        <v>1483.906683</v>
      </c>
      <c r="L51" s="106" t="n">
        <v>1672.584921</v>
      </c>
      <c r="M51" s="106" t="n">
        <v>89.62926</v>
      </c>
      <c r="N51" s="106" t="n">
        <v>565.443554</v>
      </c>
      <c r="O51" s="106" t="n">
        <v>89255.881722</v>
      </c>
      <c r="P51" s="106" t="n">
        <v>703.075215</v>
      </c>
      <c r="Q51" s="106" t="n">
        <v>422.11271</v>
      </c>
      <c r="R51" s="106" t="n">
        <v>112562.273973</v>
      </c>
      <c r="S51" s="46"/>
      <c r="T51" s="107"/>
      <c r="U51" s="46"/>
      <c r="V51" s="46"/>
      <c r="W51" s="46"/>
      <c r="X51" s="46"/>
    </row>
    <row r="52" customFormat="false" ht="12.75" hidden="false" customHeight="false" outlineLevel="0" collapsed="false">
      <c r="A52" s="149"/>
      <c r="B52" s="204" t="s">
        <v>137</v>
      </c>
      <c r="C52" s="106" t="n">
        <v>59.025266</v>
      </c>
      <c r="D52" s="106" t="n">
        <v>332.373433</v>
      </c>
      <c r="E52" s="106" t="n">
        <v>22.261456</v>
      </c>
      <c r="F52" s="215" t="n">
        <v>162.265243</v>
      </c>
      <c r="G52" s="215" t="n">
        <v>476.348079</v>
      </c>
      <c r="H52" s="106" t="n">
        <v>785.924683</v>
      </c>
      <c r="I52" s="106" t="n">
        <v>69.78601</v>
      </c>
      <c r="J52" s="106" t="n">
        <v>874.630977</v>
      </c>
      <c r="K52" s="106" t="n">
        <v>207.93466</v>
      </c>
      <c r="L52" s="106" t="n">
        <v>143.390005</v>
      </c>
      <c r="M52" s="106" t="n">
        <v>1.846128</v>
      </c>
      <c r="N52" s="106" t="n">
        <v>100.507761</v>
      </c>
      <c r="O52" s="106" t="n">
        <v>10759.473705</v>
      </c>
      <c r="P52" s="106" t="n">
        <v>66.138339</v>
      </c>
      <c r="Q52" s="106" t="n">
        <v>22.743545</v>
      </c>
      <c r="R52" s="106" t="n">
        <v>14084.64929</v>
      </c>
      <c r="S52" s="46"/>
      <c r="T52" s="107"/>
      <c r="U52" s="46"/>
      <c r="V52" s="46"/>
      <c r="W52" s="46"/>
      <c r="X52" s="46"/>
    </row>
    <row r="53" customFormat="false" ht="12.75" hidden="false" customHeight="false" outlineLevel="0" collapsed="false">
      <c r="A53" s="149"/>
      <c r="B53" s="204" t="s">
        <v>138</v>
      </c>
      <c r="C53" s="106" t="n">
        <v>32.39831</v>
      </c>
      <c r="D53" s="106" t="n">
        <v>460.997701</v>
      </c>
      <c r="E53" s="106" t="n">
        <v>14.053437</v>
      </c>
      <c r="F53" s="215" t="n">
        <v>49.557752</v>
      </c>
      <c r="G53" s="215" t="n">
        <v>107.024295</v>
      </c>
      <c r="H53" s="106" t="n">
        <v>152.334399</v>
      </c>
      <c r="I53" s="106" t="n">
        <v>48.162291</v>
      </c>
      <c r="J53" s="106" t="n">
        <v>91.667159</v>
      </c>
      <c r="K53" s="106" t="n">
        <v>45.915246</v>
      </c>
      <c r="L53" s="106" t="n">
        <v>57.124398</v>
      </c>
      <c r="M53" s="106" t="n">
        <v>3.824529</v>
      </c>
      <c r="N53" s="106" t="n">
        <v>13.530398</v>
      </c>
      <c r="O53" s="106" t="n">
        <v>3507.701724</v>
      </c>
      <c r="P53" s="106" t="n">
        <v>20.712129</v>
      </c>
      <c r="Q53" s="106" t="n">
        <v>20.412539</v>
      </c>
      <c r="R53" s="106" t="n">
        <v>4625.416307</v>
      </c>
      <c r="S53" s="46"/>
      <c r="T53" s="107"/>
      <c r="U53" s="46"/>
      <c r="V53" s="46"/>
      <c r="W53" s="46"/>
      <c r="X53" s="46"/>
    </row>
    <row r="54" customFormat="false" ht="12.75" hidden="false" customHeight="false" outlineLevel="0" collapsed="false">
      <c r="A54" s="149"/>
      <c r="B54" s="204" t="s">
        <v>139</v>
      </c>
      <c r="C54" s="106" t="n">
        <v>0.810598</v>
      </c>
      <c r="D54" s="106" t="n">
        <v>19.47696</v>
      </c>
      <c r="E54" s="106" t="n">
        <v>0.51521</v>
      </c>
      <c r="F54" s="215" t="n">
        <v>1.152419</v>
      </c>
      <c r="G54" s="215" t="n">
        <v>12.118454</v>
      </c>
      <c r="H54" s="106" t="n">
        <v>4.309575</v>
      </c>
      <c r="I54" s="106" t="n">
        <v>19.899979</v>
      </c>
      <c r="J54" s="106" t="n">
        <v>95.09844</v>
      </c>
      <c r="K54" s="106" t="n">
        <v>4.548599</v>
      </c>
      <c r="L54" s="106" t="n">
        <v>6.103313</v>
      </c>
      <c r="M54" s="106" t="n">
        <v>1.485884</v>
      </c>
      <c r="N54" s="106" t="n">
        <v>3.267122</v>
      </c>
      <c r="O54" s="106" t="n">
        <v>470.936902</v>
      </c>
      <c r="P54" s="106" t="n">
        <v>2.563165</v>
      </c>
      <c r="Q54" s="106" t="n">
        <v>6.279316</v>
      </c>
      <c r="R54" s="106" t="n">
        <v>648.565936</v>
      </c>
      <c r="S54" s="46"/>
      <c r="T54" s="107"/>
      <c r="U54" s="46"/>
      <c r="V54" s="46"/>
      <c r="W54" s="46"/>
      <c r="X54" s="46"/>
    </row>
    <row r="55" customFormat="false" ht="12.75" hidden="false" customHeight="false" outlineLevel="0" collapsed="false">
      <c r="A55" s="149"/>
      <c r="B55" s="204" t="s">
        <v>140</v>
      </c>
      <c r="C55" s="106" t="n">
        <v>5.722555</v>
      </c>
      <c r="D55" s="106" t="n">
        <v>18.65892</v>
      </c>
      <c r="E55" s="106" t="n">
        <v>44.136805</v>
      </c>
      <c r="F55" s="215" t="n">
        <v>4.735464</v>
      </c>
      <c r="G55" s="215" t="n">
        <v>64.981074</v>
      </c>
      <c r="H55" s="106" t="n">
        <v>254.96898</v>
      </c>
      <c r="I55" s="106" t="n">
        <v>3.918826</v>
      </c>
      <c r="J55" s="106" t="n">
        <v>57.081491</v>
      </c>
      <c r="K55" s="106" t="n">
        <v>35.298478</v>
      </c>
      <c r="L55" s="106" t="n">
        <v>14.042843</v>
      </c>
      <c r="M55" s="106" t="n">
        <v>1.861178</v>
      </c>
      <c r="N55" s="106" t="n">
        <v>3.962777</v>
      </c>
      <c r="O55" s="106" t="n">
        <v>1699.637264</v>
      </c>
      <c r="P55" s="106" t="n">
        <v>3.011263</v>
      </c>
      <c r="Q55" s="106" t="n">
        <v>1.517259</v>
      </c>
      <c r="R55" s="106" t="n">
        <v>2213.535177</v>
      </c>
      <c r="S55" s="46"/>
      <c r="T55" s="107"/>
      <c r="U55" s="46"/>
      <c r="V55" s="46"/>
      <c r="W55" s="46"/>
      <c r="X55" s="46"/>
    </row>
    <row r="56" customFormat="false" ht="12.75" hidden="false" customHeight="false" outlineLevel="0" collapsed="false">
      <c r="A56" s="149"/>
      <c r="B56" s="204" t="s">
        <v>141</v>
      </c>
      <c r="C56" s="106" t="n">
        <v>0</v>
      </c>
      <c r="D56" s="106" t="n">
        <v>18.601625</v>
      </c>
      <c r="E56" s="106" t="n">
        <v>0.657718</v>
      </c>
      <c r="F56" s="215" t="n">
        <v>0.031562</v>
      </c>
      <c r="G56" s="215" t="n">
        <v>5.697787</v>
      </c>
      <c r="H56" s="106" t="n">
        <v>13.11115</v>
      </c>
      <c r="I56" s="106" t="n">
        <v>0.0209</v>
      </c>
      <c r="J56" s="106" t="n">
        <v>0.556325</v>
      </c>
      <c r="K56" s="106" t="n">
        <v>0.289205</v>
      </c>
      <c r="L56" s="106" t="n">
        <v>0.245228</v>
      </c>
      <c r="M56" s="106" t="n">
        <v>0</v>
      </c>
      <c r="N56" s="106" t="n">
        <v>0</v>
      </c>
      <c r="O56" s="106" t="n">
        <v>479.161358</v>
      </c>
      <c r="P56" s="106" t="n">
        <v>0.00634</v>
      </c>
      <c r="Q56" s="106" t="n">
        <v>0.028782</v>
      </c>
      <c r="R56" s="106" t="n">
        <v>518.40798</v>
      </c>
      <c r="S56" s="46"/>
      <c r="T56" s="107"/>
      <c r="U56" s="46"/>
      <c r="V56" s="46"/>
      <c r="W56" s="46"/>
      <c r="X56" s="46"/>
    </row>
    <row r="57" customFormat="false" ht="12.75" hidden="false" customHeight="false" outlineLevel="0" collapsed="false">
      <c r="A57" s="149"/>
      <c r="B57" s="204" t="s">
        <v>142</v>
      </c>
      <c r="C57" s="106" t="n">
        <v>3.146622</v>
      </c>
      <c r="D57" s="106" t="n">
        <v>35.058975</v>
      </c>
      <c r="E57" s="106" t="n">
        <v>8.125316</v>
      </c>
      <c r="F57" s="215" t="n">
        <v>8.844335</v>
      </c>
      <c r="G57" s="215" t="n">
        <v>41.247299</v>
      </c>
      <c r="H57" s="106" t="n">
        <v>13.584632</v>
      </c>
      <c r="I57" s="106" t="n">
        <v>8.01499</v>
      </c>
      <c r="J57" s="106" t="n">
        <v>20.349711</v>
      </c>
      <c r="K57" s="106" t="n">
        <v>6.306145</v>
      </c>
      <c r="L57" s="106" t="n">
        <v>8.617971</v>
      </c>
      <c r="M57" s="106" t="n">
        <v>2.009152</v>
      </c>
      <c r="N57" s="106" t="n">
        <v>2.045005</v>
      </c>
      <c r="O57" s="106" t="n">
        <v>379.158948</v>
      </c>
      <c r="P57" s="106" t="n">
        <v>2.81648</v>
      </c>
      <c r="Q57" s="106" t="n">
        <v>3.648114</v>
      </c>
      <c r="R57" s="106" t="n">
        <v>542.973695</v>
      </c>
      <c r="S57" s="46"/>
      <c r="T57" s="107"/>
      <c r="U57" s="46"/>
      <c r="V57" s="46"/>
      <c r="W57" s="46"/>
      <c r="X57" s="46"/>
    </row>
    <row r="58" customFormat="false" ht="12.75" hidden="false" customHeight="false" outlineLevel="0" collapsed="false">
      <c r="A58" s="149"/>
      <c r="B58" s="41" t="s">
        <v>143</v>
      </c>
      <c r="C58" s="106" t="n">
        <v>0</v>
      </c>
      <c r="D58" s="106" t="n">
        <v>0</v>
      </c>
      <c r="E58" s="106" t="n">
        <v>0</v>
      </c>
      <c r="F58" s="215" t="n">
        <v>0</v>
      </c>
      <c r="G58" s="215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46"/>
      <c r="T58" s="107"/>
      <c r="U58" s="46"/>
      <c r="V58" s="46"/>
      <c r="W58" s="46"/>
      <c r="X58" s="46"/>
    </row>
    <row r="59" customFormat="false" ht="12.75" hidden="false" customHeight="false" outlineLevel="0" collapsed="false">
      <c r="A59" s="149"/>
      <c r="B59" s="41" t="s">
        <v>144</v>
      </c>
      <c r="C59" s="106" t="n">
        <v>0.03011</v>
      </c>
      <c r="D59" s="106" t="n">
        <v>0.170224</v>
      </c>
      <c r="E59" s="106" t="n">
        <v>0</v>
      </c>
      <c r="F59" s="215" t="n">
        <v>0.01986</v>
      </c>
      <c r="G59" s="215" t="n">
        <v>0.407892</v>
      </c>
      <c r="H59" s="106" t="n">
        <v>1.403378</v>
      </c>
      <c r="I59" s="106" t="n">
        <v>0.28261</v>
      </c>
      <c r="J59" s="106" t="n">
        <v>3.48447</v>
      </c>
      <c r="K59" s="106" t="n">
        <v>1.254841</v>
      </c>
      <c r="L59" s="106" t="n">
        <v>1.094965</v>
      </c>
      <c r="M59" s="106" t="n">
        <v>0.03011</v>
      </c>
      <c r="N59" s="106" t="n">
        <v>0.084876</v>
      </c>
      <c r="O59" s="106" t="n">
        <v>4.657403</v>
      </c>
      <c r="P59" s="106" t="n">
        <v>0.10915</v>
      </c>
      <c r="Q59" s="106" t="n">
        <v>0</v>
      </c>
      <c r="R59" s="106" t="n">
        <v>13.029889</v>
      </c>
      <c r="S59" s="46"/>
      <c r="T59" s="107"/>
      <c r="U59" s="46"/>
      <c r="V59" s="46"/>
      <c r="W59" s="46"/>
      <c r="X59" s="46"/>
    </row>
    <row r="60" customFormat="false" ht="12.75" hidden="false" customHeight="false" outlineLevel="0" collapsed="false">
      <c r="A60" s="149"/>
      <c r="B60" s="205" t="s">
        <v>70</v>
      </c>
      <c r="C60" s="110" t="n">
        <v>1866.337275</v>
      </c>
      <c r="D60" s="110" t="n">
        <v>9104.294857</v>
      </c>
      <c r="E60" s="110" t="n">
        <v>1323.615776</v>
      </c>
      <c r="F60" s="216" t="n">
        <v>2502.656771</v>
      </c>
      <c r="G60" s="216" t="n">
        <v>14235.648749</v>
      </c>
      <c r="H60" s="110" t="n">
        <v>8188.211547</v>
      </c>
      <c r="I60" s="110" t="n">
        <v>1833.091692</v>
      </c>
      <c r="J60" s="110" t="n">
        <v>13986.1782</v>
      </c>
      <c r="K60" s="110" t="n">
        <v>5288.575699</v>
      </c>
      <c r="L60" s="110" t="n">
        <v>4441.567413</v>
      </c>
      <c r="M60" s="110" t="n">
        <v>241.167976</v>
      </c>
      <c r="N60" s="110" t="n">
        <v>1837.307897</v>
      </c>
      <c r="O60" s="110" t="n">
        <v>271929.058607</v>
      </c>
      <c r="P60" s="110" t="n">
        <v>2380.154845</v>
      </c>
      <c r="Q60" s="110" t="n">
        <v>1178.874225</v>
      </c>
      <c r="R60" s="110" t="n">
        <v>340336.741529</v>
      </c>
      <c r="S60" s="46"/>
      <c r="T60" s="107"/>
      <c r="U60" s="46"/>
      <c r="V60" s="46"/>
      <c r="W60" s="46"/>
      <c r="X60" s="46"/>
    </row>
    <row r="61" customFormat="false" ht="12.75" hidden="false" customHeight="true" outlineLevel="0" collapsed="false">
      <c r="A61" s="149" t="s">
        <v>68</v>
      </c>
      <c r="B61" s="202" t="s">
        <v>74</v>
      </c>
      <c r="C61" s="114" t="n">
        <v>486.718226</v>
      </c>
      <c r="D61" s="114" t="n">
        <v>3863.867264</v>
      </c>
      <c r="E61" s="114" t="n">
        <v>191.763922</v>
      </c>
      <c r="F61" s="214" t="n">
        <v>769.096822</v>
      </c>
      <c r="G61" s="214" t="n">
        <v>7523.514685</v>
      </c>
      <c r="H61" s="114" t="n">
        <v>2977.160437</v>
      </c>
      <c r="I61" s="114" t="n">
        <v>843.354706</v>
      </c>
      <c r="J61" s="114" t="n">
        <v>6194.630929</v>
      </c>
      <c r="K61" s="114" t="n">
        <v>10067.322664</v>
      </c>
      <c r="L61" s="114" t="n">
        <v>1992.832847</v>
      </c>
      <c r="M61" s="114" t="n">
        <v>103.466021</v>
      </c>
      <c r="N61" s="114" t="n">
        <v>836.946718</v>
      </c>
      <c r="O61" s="114" t="n">
        <v>141264.087129</v>
      </c>
      <c r="P61" s="114" t="n">
        <v>1118.217853</v>
      </c>
      <c r="Q61" s="114" t="n">
        <v>1099.472968</v>
      </c>
      <c r="R61" s="114" t="n">
        <v>179332.453191</v>
      </c>
      <c r="S61" s="46"/>
      <c r="T61" s="107"/>
      <c r="U61" s="46"/>
      <c r="V61" s="46"/>
      <c r="W61" s="46"/>
      <c r="X61" s="46"/>
    </row>
    <row r="62" customFormat="false" ht="12.75" hidden="false" customHeight="false" outlineLevel="0" collapsed="false">
      <c r="A62" s="149"/>
      <c r="B62" s="204" t="s">
        <v>75</v>
      </c>
      <c r="C62" s="106" t="n">
        <v>721.320767</v>
      </c>
      <c r="D62" s="106" t="n">
        <v>3297.611781</v>
      </c>
      <c r="E62" s="106" t="n">
        <v>362.525288</v>
      </c>
      <c r="F62" s="215" t="n">
        <v>575.265928</v>
      </c>
      <c r="G62" s="215" t="n">
        <v>5427.578834</v>
      </c>
      <c r="H62" s="106" t="n">
        <v>1149.660636</v>
      </c>
      <c r="I62" s="106" t="n">
        <v>602.568005</v>
      </c>
      <c r="J62" s="106" t="n">
        <v>4497.372419</v>
      </c>
      <c r="K62" s="106" t="n">
        <v>1283.70648</v>
      </c>
      <c r="L62" s="106" t="n">
        <v>1533.085443</v>
      </c>
      <c r="M62" s="106" t="n">
        <v>30.639651</v>
      </c>
      <c r="N62" s="106" t="n">
        <v>845.206578</v>
      </c>
      <c r="O62" s="106" t="n">
        <v>85675.11255</v>
      </c>
      <c r="P62" s="106" t="n">
        <v>581.817338</v>
      </c>
      <c r="Q62" s="106" t="n">
        <v>545.460277</v>
      </c>
      <c r="R62" s="106" t="n">
        <v>107128.931975</v>
      </c>
      <c r="S62" s="46"/>
      <c r="T62" s="107"/>
      <c r="U62" s="46"/>
      <c r="V62" s="46"/>
      <c r="W62" s="46"/>
      <c r="X62" s="46"/>
    </row>
    <row r="63" customFormat="false" ht="12.75" hidden="false" customHeight="false" outlineLevel="0" collapsed="false">
      <c r="A63" s="149"/>
      <c r="B63" s="204" t="s">
        <v>76</v>
      </c>
      <c r="C63" s="106" t="n">
        <v>600.039597</v>
      </c>
      <c r="D63" s="106" t="n">
        <v>4413.795568</v>
      </c>
      <c r="E63" s="106" t="n">
        <v>398.438433</v>
      </c>
      <c r="F63" s="215" t="n">
        <v>450.835039</v>
      </c>
      <c r="G63" s="215" t="n">
        <v>5862.499101</v>
      </c>
      <c r="H63" s="106" t="n">
        <v>4260.783936</v>
      </c>
      <c r="I63" s="106" t="n">
        <v>383.467738</v>
      </c>
      <c r="J63" s="106" t="n">
        <v>5389.955159</v>
      </c>
      <c r="K63" s="106" t="n">
        <v>1477.93234</v>
      </c>
      <c r="L63" s="106" t="n">
        <v>1556.496603</v>
      </c>
      <c r="M63" s="106" t="n">
        <v>31.342499</v>
      </c>
      <c r="N63" s="106" t="n">
        <v>1292.907172</v>
      </c>
      <c r="O63" s="106" t="n">
        <v>76468.546165</v>
      </c>
      <c r="P63" s="106" t="n">
        <v>437.782936</v>
      </c>
      <c r="Q63" s="106" t="n">
        <v>454.550151</v>
      </c>
      <c r="R63" s="106" t="n">
        <v>103479.372437</v>
      </c>
      <c r="S63" s="46"/>
      <c r="T63" s="107"/>
      <c r="U63" s="46"/>
      <c r="V63" s="46"/>
      <c r="W63" s="46"/>
      <c r="X63" s="46"/>
    </row>
    <row r="64" customFormat="false" ht="12.75" hidden="false" customHeight="false" outlineLevel="0" collapsed="false">
      <c r="A64" s="149"/>
      <c r="B64" s="204" t="s">
        <v>77</v>
      </c>
      <c r="C64" s="106" t="n">
        <v>3.542045</v>
      </c>
      <c r="D64" s="106" t="n">
        <v>223.578427</v>
      </c>
      <c r="E64" s="106" t="n">
        <v>72.953538</v>
      </c>
      <c r="F64" s="215" t="n">
        <v>40.322412</v>
      </c>
      <c r="G64" s="215" t="n">
        <v>972.790007</v>
      </c>
      <c r="H64" s="106" t="n">
        <v>79.679019</v>
      </c>
      <c r="I64" s="106" t="n">
        <v>1.149569</v>
      </c>
      <c r="J64" s="106" t="n">
        <v>617.327281</v>
      </c>
      <c r="K64" s="106" t="n">
        <v>11.791923</v>
      </c>
      <c r="L64" s="106" t="n">
        <v>35.940117</v>
      </c>
      <c r="M64" s="106" t="n">
        <v>0.094608</v>
      </c>
      <c r="N64" s="106" t="n">
        <v>112.698622</v>
      </c>
      <c r="O64" s="106" t="n">
        <v>3346.791689</v>
      </c>
      <c r="P64" s="106" t="n">
        <v>27.799044</v>
      </c>
      <c r="Q64" s="106" t="n">
        <v>3.429864</v>
      </c>
      <c r="R64" s="106" t="n">
        <v>5549.888165</v>
      </c>
      <c r="S64" s="46"/>
      <c r="T64" s="107"/>
      <c r="U64" s="46"/>
      <c r="V64" s="46"/>
      <c r="W64" s="46"/>
      <c r="X64" s="46"/>
    </row>
    <row r="65" customFormat="false" ht="12.75" hidden="false" customHeight="false" outlineLevel="0" collapsed="false">
      <c r="A65" s="149"/>
      <c r="B65" s="204" t="s">
        <v>78</v>
      </c>
      <c r="C65" s="106" t="n">
        <v>42.467003</v>
      </c>
      <c r="D65" s="106" t="n">
        <v>236.736966</v>
      </c>
      <c r="E65" s="106" t="n">
        <v>0.170877</v>
      </c>
      <c r="F65" s="215" t="n">
        <v>0.349823</v>
      </c>
      <c r="G65" s="215" t="n">
        <v>1248.244557</v>
      </c>
      <c r="H65" s="106" t="n">
        <v>33.764612</v>
      </c>
      <c r="I65" s="106" t="n">
        <v>0.46658</v>
      </c>
      <c r="J65" s="106" t="n">
        <v>688.502415</v>
      </c>
      <c r="K65" s="106" t="n">
        <v>117.259031</v>
      </c>
      <c r="L65" s="106" t="n">
        <v>77.400706</v>
      </c>
      <c r="M65" s="106" t="n">
        <v>0.002284</v>
      </c>
      <c r="N65" s="106" t="n">
        <v>46.353862</v>
      </c>
      <c r="O65" s="106" t="n">
        <v>25369.207331</v>
      </c>
      <c r="P65" s="106" t="n">
        <v>212.338369</v>
      </c>
      <c r="Q65" s="106" t="n">
        <v>28.219355</v>
      </c>
      <c r="R65" s="106" t="n">
        <v>28101.483771</v>
      </c>
      <c r="S65" s="46"/>
      <c r="T65" s="107"/>
      <c r="U65" s="46"/>
      <c r="V65" s="46"/>
      <c r="W65" s="46"/>
      <c r="X65" s="46"/>
    </row>
    <row r="66" customFormat="false" ht="12.75" hidden="false" customHeight="false" outlineLevel="0" collapsed="false">
      <c r="A66" s="149"/>
      <c r="B66" s="204" t="s">
        <v>79</v>
      </c>
      <c r="C66" s="106" t="n">
        <v>0</v>
      </c>
      <c r="D66" s="106" t="n">
        <v>0.6779</v>
      </c>
      <c r="E66" s="106" t="n">
        <v>0</v>
      </c>
      <c r="F66" s="215" t="n">
        <v>0</v>
      </c>
      <c r="G66" s="215" t="n">
        <v>4E-006</v>
      </c>
      <c r="H66" s="106" t="n">
        <v>0.369656</v>
      </c>
      <c r="I66" s="106" t="n">
        <v>0</v>
      </c>
      <c r="J66" s="106" t="n">
        <v>2.310002</v>
      </c>
      <c r="K66" s="106" t="n">
        <v>2.316732</v>
      </c>
      <c r="L66" s="106" t="n">
        <v>0</v>
      </c>
      <c r="M66" s="106" t="n">
        <v>0</v>
      </c>
      <c r="N66" s="106" t="n">
        <v>0</v>
      </c>
      <c r="O66" s="106" t="n">
        <v>250.718957</v>
      </c>
      <c r="P66" s="106" t="n">
        <v>0</v>
      </c>
      <c r="Q66" s="106" t="n">
        <v>0</v>
      </c>
      <c r="R66" s="106" t="n">
        <v>256.393251</v>
      </c>
      <c r="S66" s="46"/>
      <c r="T66" s="107"/>
      <c r="U66" s="46"/>
      <c r="V66" s="46"/>
      <c r="W66" s="46"/>
      <c r="X66" s="46"/>
    </row>
    <row r="67" customFormat="false" ht="12.75" hidden="false" customHeight="false" outlineLevel="0" collapsed="false">
      <c r="A67" s="149"/>
      <c r="B67" s="41" t="s">
        <v>145</v>
      </c>
      <c r="C67" s="106" t="n">
        <v>284.126194</v>
      </c>
      <c r="D67" s="106" t="n">
        <v>3716.211346</v>
      </c>
      <c r="E67" s="106" t="n">
        <v>154.0616</v>
      </c>
      <c r="F67" s="215" t="n">
        <v>412.662965</v>
      </c>
      <c r="G67" s="215" t="n">
        <v>3469.79471</v>
      </c>
      <c r="H67" s="106" t="n">
        <v>5472.114322</v>
      </c>
      <c r="I67" s="106" t="n">
        <v>556.65045</v>
      </c>
      <c r="J67" s="106" t="n">
        <v>2380.991991</v>
      </c>
      <c r="K67" s="106" t="n">
        <v>612.590585</v>
      </c>
      <c r="L67" s="106" t="n">
        <v>555.615055</v>
      </c>
      <c r="M67" s="106" t="n">
        <v>45.288385</v>
      </c>
      <c r="N67" s="106" t="n">
        <v>279.0696</v>
      </c>
      <c r="O67" s="106" t="n">
        <v>39209.482076</v>
      </c>
      <c r="P67" s="106" t="n">
        <v>237.664181</v>
      </c>
      <c r="Q67" s="106" t="n">
        <v>179.107134</v>
      </c>
      <c r="R67" s="106" t="n">
        <v>57565.430594</v>
      </c>
      <c r="S67" s="46"/>
      <c r="T67" s="107"/>
      <c r="U67" s="46"/>
      <c r="V67" s="46"/>
      <c r="W67" s="46"/>
      <c r="X67" s="46"/>
    </row>
    <row r="68" customFormat="false" ht="12.75" hidden="false" customHeight="false" outlineLevel="0" collapsed="false">
      <c r="A68" s="149"/>
      <c r="B68" s="205" t="s">
        <v>70</v>
      </c>
      <c r="C68" s="110" t="n">
        <v>2138.213832</v>
      </c>
      <c r="D68" s="110" t="n">
        <v>15752.479252</v>
      </c>
      <c r="E68" s="110" t="n">
        <v>1179.913658</v>
      </c>
      <c r="F68" s="110" t="n">
        <v>2248.532989</v>
      </c>
      <c r="G68" s="110" t="n">
        <v>24504.421898</v>
      </c>
      <c r="H68" s="110" t="n">
        <v>13973.532618</v>
      </c>
      <c r="I68" s="110" t="n">
        <v>2387.657048</v>
      </c>
      <c r="J68" s="110" t="n">
        <v>19771.090196</v>
      </c>
      <c r="K68" s="110" t="n">
        <v>13572.919755</v>
      </c>
      <c r="L68" s="110" t="n">
        <v>5751.370771</v>
      </c>
      <c r="M68" s="110" t="n">
        <v>210.833448</v>
      </c>
      <c r="N68" s="110" t="n">
        <v>3413.182552</v>
      </c>
      <c r="O68" s="110" t="n">
        <v>371583.945897</v>
      </c>
      <c r="P68" s="110" t="n">
        <v>2615.619721</v>
      </c>
      <c r="Q68" s="110" t="n">
        <v>2310.239749</v>
      </c>
      <c r="R68" s="110" t="n">
        <v>481413.953384</v>
      </c>
      <c r="S68" s="46"/>
      <c r="T68" s="107"/>
      <c r="U68" s="46"/>
      <c r="V68" s="46"/>
      <c r="W68" s="46"/>
      <c r="X68" s="46"/>
    </row>
    <row r="69" customFormat="false" ht="12.75" hidden="false" customHeight="false" outlineLevel="0" collapsed="false">
      <c r="A69" s="161" t="s">
        <v>35</v>
      </c>
      <c r="B69" s="121"/>
      <c r="C69" s="114" t="n">
        <v>140.98725</v>
      </c>
      <c r="D69" s="106" t="n">
        <v>387.023916</v>
      </c>
      <c r="E69" s="106" t="n">
        <v>60.60632</v>
      </c>
      <c r="F69" s="217" t="n">
        <v>141.657671</v>
      </c>
      <c r="G69" s="217" t="n">
        <v>650.543919</v>
      </c>
      <c r="H69" s="126" t="n">
        <v>449.82143</v>
      </c>
      <c r="I69" s="126" t="n">
        <v>104.857256</v>
      </c>
      <c r="J69" s="126" t="n">
        <v>869.881904</v>
      </c>
      <c r="K69" s="126" t="n">
        <v>201.4966</v>
      </c>
      <c r="L69" s="126" t="n">
        <v>503.756347</v>
      </c>
      <c r="M69" s="126" t="n">
        <v>12.886908</v>
      </c>
      <c r="N69" s="126" t="n">
        <v>103.697979</v>
      </c>
      <c r="O69" s="126" t="n">
        <v>9848.880368</v>
      </c>
      <c r="P69" s="126" t="n">
        <v>112.128881</v>
      </c>
      <c r="Q69" s="126" t="n">
        <v>41.533913</v>
      </c>
      <c r="R69" s="126" t="n">
        <v>13629.760662</v>
      </c>
      <c r="S69" s="46"/>
      <c r="T69" s="107"/>
      <c r="U69" s="46"/>
      <c r="V69" s="46"/>
      <c r="W69" s="46"/>
      <c r="X69" s="46"/>
    </row>
    <row r="70" customFormat="false" ht="12.75" hidden="false" customHeight="false" outlineLevel="0" collapsed="false">
      <c r="A70" s="162" t="s">
        <v>73</v>
      </c>
      <c r="B70" s="162"/>
      <c r="C70" s="132" t="n">
        <v>12146.160374</v>
      </c>
      <c r="D70" s="132" t="n">
        <v>58536.423003</v>
      </c>
      <c r="E70" s="132" t="n">
        <v>8099.479334</v>
      </c>
      <c r="F70" s="218" t="n">
        <v>15956.329354</v>
      </c>
      <c r="G70" s="132" t="n">
        <v>81870.099567</v>
      </c>
      <c r="H70" s="132" t="n">
        <v>46537.101002</v>
      </c>
      <c r="I70" s="219" t="n">
        <v>13340.108547</v>
      </c>
      <c r="J70" s="219" t="n">
        <v>73802.662171</v>
      </c>
      <c r="K70" s="219" t="n">
        <v>31988.951839</v>
      </c>
      <c r="L70" s="219" t="n">
        <v>26433.834507</v>
      </c>
      <c r="M70" s="219" t="n">
        <v>1463.453316</v>
      </c>
      <c r="N70" s="219" t="n">
        <v>10844.908368</v>
      </c>
      <c r="O70" s="219" t="n">
        <v>1204597.713832</v>
      </c>
      <c r="P70" s="219" t="n">
        <v>10771.994867</v>
      </c>
      <c r="Q70" s="219" t="n">
        <v>7498.098427</v>
      </c>
      <c r="R70" s="133" t="n">
        <v>1603887.318508</v>
      </c>
      <c r="S70" s="46"/>
      <c r="T70" s="107"/>
      <c r="U70" s="46"/>
      <c r="V70" s="46"/>
      <c r="W70" s="46"/>
      <c r="X70" s="46"/>
    </row>
    <row r="71" customFormat="false" ht="12.75" hidden="false" customHeight="false" outlineLevel="0" collapsed="false">
      <c r="A71" s="220" t="s">
        <v>46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2"/>
      <c r="S71" s="46"/>
      <c r="T71" s="46"/>
      <c r="U71" s="46"/>
      <c r="V71" s="46"/>
      <c r="W71" s="46"/>
      <c r="X71" s="46"/>
    </row>
    <row r="72" customFormat="false" ht="12.75" hidden="false" customHeight="false" outlineLevel="0" collapsed="false">
      <c r="A72" s="223" t="s">
        <v>83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5"/>
      <c r="S72" s="46"/>
      <c r="T72" s="46"/>
      <c r="U72" s="46"/>
      <c r="V72" s="46"/>
      <c r="W72" s="46"/>
      <c r="X72" s="46"/>
    </row>
    <row r="73" customFormat="false" ht="12.75" hidden="false" customHeight="false" outlineLevel="0" collapsed="false">
      <c r="A73" s="226" t="s">
        <v>48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8"/>
      <c r="S73" s="46"/>
      <c r="T73" s="46"/>
      <c r="U73" s="46"/>
      <c r="V73" s="46"/>
      <c r="W73" s="46"/>
      <c r="X73" s="46"/>
    </row>
    <row r="76" customFormat="false" ht="18" hidden="false" customHeight="false" outlineLevel="0" collapsed="false">
      <c r="A76" s="14" t="s">
        <v>18</v>
      </c>
      <c r="S76" s="46"/>
      <c r="T76" s="46"/>
      <c r="U76" s="46"/>
      <c r="V76" s="46"/>
      <c r="W76" s="46"/>
      <c r="X76" s="46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60"/>
    <mergeCell ref="A61:A68"/>
    <mergeCell ref="A70:B70"/>
  </mergeCells>
  <hyperlinks>
    <hyperlink ref="T1" location="Indice!A8" display="Volver"/>
    <hyperlink ref="A7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7.66015625" defaultRowHeight="12.75" zeroHeight="false" outlineLevelRow="0" outlineLevelCol="0"/>
  <cols>
    <col collapsed="false" customWidth="true" hidden="false" outlineLevel="0" max="1" min="1" style="12" width="43.55"/>
    <col collapsed="false" customWidth="true" hidden="false" outlineLevel="0" max="2" min="2" style="12" width="9.77"/>
    <col collapsed="false" customWidth="true" hidden="false" outlineLevel="0" max="3" min="3" style="12" width="10.66"/>
    <col collapsed="false" customWidth="true" hidden="false" outlineLevel="0" max="4" min="4" style="12" width="9.77"/>
    <col collapsed="false" customWidth="true" hidden="false" outlineLevel="0" max="5" min="5" style="12" width="10.66"/>
    <col collapsed="false" customWidth="true" hidden="false" outlineLevel="0" max="6" min="6" style="12" width="12.55"/>
    <col collapsed="false" customWidth="true" hidden="false" outlineLevel="0" max="7" min="7" style="12" width="4.1"/>
    <col collapsed="false" customWidth="true" hidden="false" outlineLevel="0" max="8" min="8" style="12" width="9.77"/>
    <col collapsed="false" customWidth="false" hidden="false" outlineLevel="0" max="257" min="9" style="12" width="17.66"/>
  </cols>
  <sheetData>
    <row r="1" customFormat="false" ht="18" hidden="false" customHeight="false" outlineLevel="0" collapsed="false">
      <c r="A1" s="13" t="s">
        <v>17</v>
      </c>
      <c r="B1" s="13"/>
      <c r="C1" s="13"/>
      <c r="D1" s="13"/>
      <c r="E1" s="13"/>
      <c r="F1" s="13"/>
      <c r="H1" s="14" t="s">
        <v>18</v>
      </c>
    </row>
    <row r="2" customFormat="false" ht="12.75" hidden="false" customHeight="false" outlineLevel="0" collapsed="false">
      <c r="A2" s="15" t="s">
        <v>1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20</v>
      </c>
      <c r="B3" s="16"/>
      <c r="C3" s="16"/>
      <c r="D3" s="16"/>
      <c r="E3" s="16"/>
      <c r="F3" s="16"/>
    </row>
    <row r="4" customFormat="false" ht="16.5" hidden="false" customHeight="true" outlineLevel="0" collapsed="false">
      <c r="A4" s="17" t="s">
        <v>21</v>
      </c>
      <c r="B4" s="18" t="s">
        <v>22</v>
      </c>
      <c r="C4" s="18"/>
      <c r="D4" s="18" t="s">
        <v>23</v>
      </c>
      <c r="E4" s="18"/>
      <c r="F4" s="19" t="s">
        <v>24</v>
      </c>
    </row>
    <row r="5" customFormat="false" ht="11.25" hidden="false" customHeight="true" outlineLevel="0" collapsed="false">
      <c r="A5" s="17"/>
      <c r="B5" s="20" t="s">
        <v>25</v>
      </c>
      <c r="C5" s="20" t="s">
        <v>26</v>
      </c>
      <c r="D5" s="20" t="s">
        <v>25</v>
      </c>
      <c r="E5" s="20" t="s">
        <v>26</v>
      </c>
      <c r="F5" s="19"/>
    </row>
    <row r="6" customFormat="false" ht="18.75" hidden="false" customHeight="true" outlineLevel="0" collapsed="false">
      <c r="A6" s="17"/>
      <c r="B6" s="20" t="s">
        <v>25</v>
      </c>
      <c r="C6" s="20"/>
      <c r="D6" s="20" t="s">
        <v>25</v>
      </c>
      <c r="E6" s="20"/>
      <c r="F6" s="19"/>
    </row>
    <row r="7" customFormat="false" ht="12.75" hidden="false" customHeight="false" outlineLevel="0" collapsed="false">
      <c r="A7" s="21" t="s">
        <v>27</v>
      </c>
      <c r="B7" s="22" t="n">
        <v>13</v>
      </c>
      <c r="C7" s="22"/>
      <c r="D7" s="22" t="n">
        <v>13</v>
      </c>
      <c r="E7" s="22"/>
      <c r="F7" s="23" t="n">
        <v>0</v>
      </c>
    </row>
    <row r="8" customFormat="false" ht="12.75" hidden="false" customHeight="false" outlineLevel="0" collapsed="false">
      <c r="A8" s="24" t="s">
        <v>28</v>
      </c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9</v>
      </c>
      <c r="B9" s="28" t="n">
        <v>14772.04</v>
      </c>
      <c r="C9" s="29" t="n">
        <v>0.189280735026409</v>
      </c>
      <c r="D9" s="28" t="n">
        <v>14782.335</v>
      </c>
      <c r="E9" s="29" t="n">
        <v>0.176731928870394</v>
      </c>
      <c r="F9" s="26" t="n">
        <v>0.000696924730775095</v>
      </c>
    </row>
    <row r="10" customFormat="false" ht="12.75" hidden="false" customHeight="false" outlineLevel="0" collapsed="false">
      <c r="A10" s="27" t="s">
        <v>30</v>
      </c>
      <c r="B10" s="28" t="n">
        <v>29407.518</v>
      </c>
      <c r="C10" s="29" t="n">
        <v>0.376811640257023</v>
      </c>
      <c r="D10" s="28" t="n">
        <v>30931.015</v>
      </c>
      <c r="E10" s="29" t="n">
        <v>0.369799354626254</v>
      </c>
      <c r="F10" s="26" t="n">
        <v>0.0518063782193383</v>
      </c>
    </row>
    <row r="11" customFormat="false" ht="12.75" hidden="false" customHeight="false" outlineLevel="0" collapsed="false">
      <c r="A11" s="27" t="s">
        <v>31</v>
      </c>
      <c r="B11" s="28" t="n">
        <v>17244.345</v>
      </c>
      <c r="C11" s="29" t="n">
        <v>0.220959481334263</v>
      </c>
      <c r="D11" s="28" t="n">
        <v>18139.102</v>
      </c>
      <c r="E11" s="29" t="n">
        <v>0.216864147946642</v>
      </c>
      <c r="F11" s="26" t="n">
        <v>0.0518869809204117</v>
      </c>
    </row>
    <row r="12" customFormat="false" ht="12.75" hidden="false" customHeight="false" outlineLevel="0" collapsed="false">
      <c r="A12" s="27" t="s">
        <v>32</v>
      </c>
      <c r="B12" s="28" t="n">
        <v>444.762</v>
      </c>
      <c r="C12" s="29" t="n">
        <v>0.00569893381495147</v>
      </c>
      <c r="D12" s="28" t="n">
        <v>441.153</v>
      </c>
      <c r="E12" s="29" t="n">
        <v>0.00527425610480083</v>
      </c>
      <c r="F12" s="26" t="n">
        <v>-0.00811445222388596</v>
      </c>
    </row>
    <row r="13" customFormat="false" ht="12.75" hidden="false" customHeight="false" outlineLevel="0" collapsed="false">
      <c r="A13" s="27" t="s">
        <v>33</v>
      </c>
      <c r="B13" s="28" t="n">
        <v>2296.145</v>
      </c>
      <c r="C13" s="29" t="n">
        <v>0.0294215296822385</v>
      </c>
      <c r="D13" s="28" t="n">
        <v>2320.626</v>
      </c>
      <c r="E13" s="29" t="n">
        <v>0.0277445145957514</v>
      </c>
      <c r="F13" s="26" t="n">
        <v>0.0106617831190976</v>
      </c>
    </row>
    <row r="14" customFormat="false" ht="12.75" hidden="false" customHeight="false" outlineLevel="0" collapsed="false">
      <c r="A14" s="27" t="s">
        <v>34</v>
      </c>
      <c r="B14" s="28" t="n">
        <v>13874.16</v>
      </c>
      <c r="C14" s="29" t="n">
        <v>0.177775798242761</v>
      </c>
      <c r="D14" s="28" t="n">
        <v>15723.774</v>
      </c>
      <c r="E14" s="29" t="n">
        <v>0.187987412553034</v>
      </c>
      <c r="F14" s="26" t="n">
        <v>0.133313584389974</v>
      </c>
    </row>
    <row r="15" customFormat="false" ht="12.75" hidden="false" customHeight="false" outlineLevel="0" collapsed="false">
      <c r="A15" s="27" t="s">
        <v>35</v>
      </c>
      <c r="B15" s="28" t="n">
        <v>4.049</v>
      </c>
      <c r="C15" s="29" t="n">
        <v>5.18816423541996E-005</v>
      </c>
      <c r="D15" s="28" t="n">
        <v>1304.691</v>
      </c>
      <c r="E15" s="29" t="n">
        <v>0.0155983853031232</v>
      </c>
      <c r="F15" s="26" t="n">
        <v>321.225487774759</v>
      </c>
    </row>
    <row r="16" customFormat="false" ht="12.75" hidden="false" customHeight="false" outlineLevel="0" collapsed="false">
      <c r="A16" s="30" t="s">
        <v>36</v>
      </c>
      <c r="B16" s="31" t="n">
        <v>78043.019</v>
      </c>
      <c r="C16" s="32" t="n">
        <v>1</v>
      </c>
      <c r="D16" s="31" t="n">
        <v>83642.696</v>
      </c>
      <c r="E16" s="32" t="n">
        <v>1</v>
      </c>
      <c r="F16" s="26" t="n">
        <v>0.0717511581657293</v>
      </c>
    </row>
    <row r="17" customFormat="false" ht="12.75" hidden="false" customHeight="false" outlineLevel="0" collapsed="false">
      <c r="A17" s="33" t="s">
        <v>37</v>
      </c>
      <c r="B17" s="34"/>
      <c r="C17" s="35"/>
      <c r="D17" s="34"/>
      <c r="E17" s="35"/>
      <c r="F17" s="36"/>
    </row>
    <row r="18" customFormat="false" ht="12.75" hidden="false" customHeight="false" outlineLevel="0" collapsed="false">
      <c r="A18" s="27" t="s">
        <v>38</v>
      </c>
      <c r="B18" s="37" t="n">
        <v>4536.36006968815</v>
      </c>
      <c r="C18" s="29"/>
      <c r="D18" s="37" t="n">
        <v>4396.39296949956</v>
      </c>
      <c r="E18" s="29"/>
      <c r="F18" s="26" t="n">
        <v>-0.0308544952425288</v>
      </c>
      <c r="I18" s="38"/>
    </row>
    <row r="19" customFormat="false" ht="12.75" hidden="false" customHeight="false" outlineLevel="0" collapsed="false">
      <c r="A19" s="27" t="s">
        <v>39</v>
      </c>
      <c r="B19" s="37" t="n">
        <v>9030.78318254186</v>
      </c>
      <c r="C19" s="29"/>
      <c r="D19" s="37" t="n">
        <v>9199.14863825543</v>
      </c>
      <c r="E19" s="29"/>
      <c r="F19" s="26" t="n">
        <v>0.0186435054756986</v>
      </c>
    </row>
    <row r="20" customFormat="false" ht="12.75" hidden="false" customHeight="false" outlineLevel="0" collapsed="false">
      <c r="A20" s="27" t="s">
        <v>40</v>
      </c>
      <c r="B20" s="37" t="n">
        <v>5295.58260645967</v>
      </c>
      <c r="C20" s="29"/>
      <c r="D20" s="37" t="n">
        <v>5394.72421006799</v>
      </c>
      <c r="E20" s="29"/>
      <c r="F20" s="26" t="n">
        <v>0.0187215668182352</v>
      </c>
    </row>
    <row r="21" customFormat="false" ht="12.75" hidden="false" customHeight="false" outlineLevel="0" collapsed="false">
      <c r="A21" s="27" t="s">
        <v>41</v>
      </c>
      <c r="B21" s="37" t="n">
        <v>136.582393312951</v>
      </c>
      <c r="C21" s="29"/>
      <c r="D21" s="37" t="n">
        <v>131.202678580457</v>
      </c>
      <c r="E21" s="29"/>
      <c r="F21" s="26" t="n">
        <v>-0.0393880543604714</v>
      </c>
    </row>
    <row r="22" customFormat="false" ht="12.75" hidden="false" customHeight="false" outlineLevel="0" collapsed="false">
      <c r="A22" s="27" t="s">
        <v>42</v>
      </c>
      <c r="B22" s="37" t="n">
        <v>705.125391768104</v>
      </c>
      <c r="C22" s="29"/>
      <c r="D22" s="37" t="n">
        <v>690.174037541288</v>
      </c>
      <c r="E22" s="29"/>
      <c r="F22" s="26" t="n">
        <v>-0.0212038233218717</v>
      </c>
    </row>
    <row r="23" customFormat="false" ht="12.75" hidden="false" customHeight="false" outlineLevel="0" collapsed="false">
      <c r="A23" s="27" t="s">
        <v>43</v>
      </c>
      <c r="B23" s="37" t="n">
        <v>4260.62923092982</v>
      </c>
      <c r="C23" s="29"/>
      <c r="D23" s="37" t="n">
        <v>4676.38498705381</v>
      </c>
      <c r="E23" s="29"/>
      <c r="F23" s="26" t="n">
        <v>0.0975808345644873</v>
      </c>
    </row>
    <row r="24" customFormat="false" ht="12.75" hidden="false" customHeight="false" outlineLevel="0" collapsed="false">
      <c r="A24" s="27" t="s">
        <v>44</v>
      </c>
      <c r="B24" s="37" t="n">
        <v>1.24341133128311</v>
      </c>
      <c r="C24" s="29"/>
      <c r="D24" s="37" t="n">
        <v>388.026271882578</v>
      </c>
      <c r="E24" s="29"/>
      <c r="F24" s="26" t="n">
        <v>311.065896554251</v>
      </c>
    </row>
    <row r="25" customFormat="false" ht="12.75" hidden="false" customHeight="false" outlineLevel="0" collapsed="false">
      <c r="A25" s="30" t="s">
        <v>45</v>
      </c>
      <c r="B25" s="39" t="n">
        <v>23966.3062860318</v>
      </c>
      <c r="C25" s="32"/>
      <c r="D25" s="39" t="n">
        <v>24876.0537928811</v>
      </c>
      <c r="E25" s="32"/>
      <c r="F25" s="26" t="n">
        <v>0.0379594375533576</v>
      </c>
    </row>
    <row r="26" customFormat="false" ht="12.75" hidden="false" customHeight="fals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1" t="s">
        <v>47</v>
      </c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48</v>
      </c>
      <c r="B28" s="42"/>
      <c r="C28" s="42"/>
      <c r="D28" s="42"/>
      <c r="E28" s="42"/>
      <c r="F28" s="42"/>
    </row>
    <row r="31" customFormat="false" ht="12.75" hidden="false" customHeight="false" outlineLevel="0" collapsed="false">
      <c r="E31" s="43"/>
    </row>
    <row r="32" customFormat="false" ht="18" hidden="false" customHeight="false" outlineLevel="0" collapsed="false">
      <c r="A32" s="14" t="s">
        <v>18</v>
      </c>
    </row>
    <row r="68" customFormat="false" ht="12.75" hidden="false" customHeight="false" outlineLevel="0" collapsed="false">
      <c r="D68" s="12" t="n">
        <v>2007</v>
      </c>
    </row>
    <row r="69" customFormat="false" ht="12.75" hidden="false" customHeight="false" outlineLevel="0" collapsed="false">
      <c r="A69" s="44"/>
      <c r="B69" s="44" t="n">
        <v>2006</v>
      </c>
      <c r="C69" s="44"/>
      <c r="D69" s="44" t="n">
        <v>2007</v>
      </c>
    </row>
    <row r="70" customFormat="false" ht="12.75" hidden="false" customHeight="false" outlineLevel="0" collapsed="false">
      <c r="A70" s="44" t="s">
        <v>49</v>
      </c>
      <c r="B70" s="44" t="n">
        <v>2656872.75</v>
      </c>
      <c r="C70" s="44"/>
      <c r="D70" s="44" t="n">
        <v>2738484.58333333</v>
      </c>
    </row>
    <row r="71" customFormat="false" ht="12.75" hidden="false" customHeight="false" outlineLevel="0" collapsed="false">
      <c r="A71" s="44"/>
      <c r="B71" s="45" t="n">
        <v>15.633129964542</v>
      </c>
      <c r="C71" s="44"/>
      <c r="D71" s="45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</mergeCells>
  <hyperlinks>
    <hyperlink ref="H1" location="Indice!A8" display="Volver"/>
    <hyperlink ref="A32" location="Indice!A8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1.44"/>
    <col collapsed="false" customWidth="true" hidden="false" outlineLevel="0" max="2" min="2" style="46" width="34.66"/>
    <col collapsed="false" customWidth="true" hidden="false" outlineLevel="0" max="3" min="3" style="46" width="10.99"/>
    <col collapsed="false" customWidth="true" hidden="false" outlineLevel="0" max="4" min="4" style="46" width="12.33"/>
    <col collapsed="false" customWidth="true" hidden="false" outlineLevel="0" max="5" min="5" style="46" width="10.77"/>
    <col collapsed="false" customWidth="true" hidden="false" outlineLevel="0" max="6" min="6" style="46" width="11.99"/>
    <col collapsed="false" customWidth="true" hidden="false" outlineLevel="0" max="7" min="7" style="46" width="12.66"/>
    <col collapsed="false" customWidth="true" hidden="false" outlineLevel="0" max="8" min="8" style="46" width="10.33"/>
    <col collapsed="false" customWidth="true" hidden="false" outlineLevel="0" max="9" min="9" style="46" width="10.77"/>
    <col collapsed="false" customWidth="true" hidden="false" outlineLevel="0" max="10" min="10" style="46" width="3.77"/>
    <col collapsed="false" customWidth="true" hidden="false" outlineLevel="0" max="11" min="11" style="46" width="9.55"/>
    <col collapsed="false" customWidth="false" hidden="false" outlineLevel="0" max="257" min="12" style="46" width="8.88"/>
  </cols>
  <sheetData>
    <row r="1" customFormat="false" ht="18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K1" s="14" t="s">
        <v>18</v>
      </c>
    </row>
    <row r="2" customFormat="false" ht="12.75" hidden="false" customHeight="fals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</row>
    <row r="4" customFormat="false" ht="36.75" hidden="false" customHeight="true" outlineLevel="0" collapsed="false">
      <c r="A4" s="49" t="s">
        <v>53</v>
      </c>
      <c r="B4" s="50" t="s">
        <v>54</v>
      </c>
      <c r="C4" s="50" t="s">
        <v>55</v>
      </c>
      <c r="D4" s="50" t="s">
        <v>56</v>
      </c>
      <c r="E4" s="50" t="s">
        <v>57</v>
      </c>
      <c r="F4" s="50" t="s">
        <v>58</v>
      </c>
      <c r="G4" s="50" t="s">
        <v>59</v>
      </c>
      <c r="H4" s="50" t="s">
        <v>60</v>
      </c>
      <c r="I4" s="51" t="s">
        <v>61</v>
      </c>
    </row>
    <row r="5" customFormat="false" ht="52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1"/>
    </row>
    <row r="6" customFormat="false" ht="12.75" hidden="false" customHeight="true" outlineLevel="0" collapsed="false">
      <c r="A6" s="52" t="s">
        <v>62</v>
      </c>
      <c r="B6" s="53" t="s">
        <v>63</v>
      </c>
      <c r="C6" s="54" t="n">
        <v>6399758</v>
      </c>
      <c r="D6" s="55" t="n">
        <v>166859669785</v>
      </c>
      <c r="E6" s="55" t="n">
        <v>105751822455</v>
      </c>
      <c r="F6" s="35" t="n">
        <v>0.6337770090955</v>
      </c>
      <c r="G6" s="56" t="n">
        <v>3509.57164469636</v>
      </c>
      <c r="H6" s="57" t="n">
        <v>26072.8092820072</v>
      </c>
      <c r="I6" s="57" t="n">
        <v>16524.3470854679</v>
      </c>
    </row>
    <row r="7" customFormat="false" ht="12.75" hidden="false" customHeight="false" outlineLevel="0" collapsed="false">
      <c r="A7" s="52"/>
      <c r="B7" s="58" t="s">
        <v>64</v>
      </c>
      <c r="C7" s="59" t="n">
        <v>12548846</v>
      </c>
      <c r="D7" s="60" t="n">
        <v>175377044350</v>
      </c>
      <c r="E7" s="60" t="n">
        <v>116179782132</v>
      </c>
      <c r="F7" s="29" t="n">
        <v>0.662457179402226</v>
      </c>
      <c r="G7" s="61" t="n">
        <v>6881.6780408355</v>
      </c>
      <c r="H7" s="62" t="n">
        <v>13975.5515646618</v>
      </c>
      <c r="I7" s="62" t="n">
        <v>9258.20447011622</v>
      </c>
    </row>
    <row r="8" customFormat="false" ht="12.75" hidden="false" customHeight="false" outlineLevel="0" collapsed="false">
      <c r="A8" s="52"/>
      <c r="B8" s="58" t="s">
        <v>65</v>
      </c>
      <c r="C8" s="59" t="n">
        <v>9257284</v>
      </c>
      <c r="D8" s="60" t="n">
        <v>118464064311</v>
      </c>
      <c r="E8" s="60" t="n">
        <v>60582918574</v>
      </c>
      <c r="F8" s="29" t="n">
        <v>0.511403343506378</v>
      </c>
      <c r="G8" s="61" t="n">
        <v>5076.61405842241</v>
      </c>
      <c r="H8" s="62" t="n">
        <v>12796.8488717641</v>
      </c>
      <c r="I8" s="62" t="n">
        <v>6544.35129936599</v>
      </c>
    </row>
    <row r="9" customFormat="false" ht="12.75" hidden="false" customHeight="false" outlineLevel="0" collapsed="false">
      <c r="A9" s="52"/>
      <c r="B9" s="58" t="s">
        <v>66</v>
      </c>
      <c r="C9" s="59" t="n">
        <v>215743</v>
      </c>
      <c r="D9" s="60" t="n">
        <v>113702856405</v>
      </c>
      <c r="E9" s="60" t="n">
        <v>73788410114</v>
      </c>
      <c r="F9" s="29" t="n">
        <v>0.648958279914903</v>
      </c>
      <c r="G9" s="61" t="n">
        <v>118.311585428969</v>
      </c>
      <c r="H9" s="62" t="n">
        <v>527029.180112449</v>
      </c>
      <c r="I9" s="62" t="n">
        <v>342019.950190736</v>
      </c>
    </row>
    <row r="10" customFormat="false" ht="12.75" hidden="false" customHeight="false" outlineLevel="0" collapsed="false">
      <c r="A10" s="52"/>
      <c r="B10" s="58" t="s">
        <v>67</v>
      </c>
      <c r="C10" s="63" t="n">
        <v>1072627</v>
      </c>
      <c r="D10" s="60" t="n">
        <v>233504152467</v>
      </c>
      <c r="E10" s="60" t="n">
        <v>167864952863</v>
      </c>
      <c r="F10" s="29" t="n">
        <v>0.718894936511776</v>
      </c>
      <c r="G10" s="61" t="n">
        <v>588.219320876777</v>
      </c>
      <c r="H10" s="62" t="n">
        <v>217693.711296658</v>
      </c>
      <c r="I10" s="62" t="n">
        <v>156498.906761624</v>
      </c>
    </row>
    <row r="11" customFormat="false" ht="12.75" hidden="false" customHeight="false" outlineLevel="0" collapsed="false">
      <c r="A11" s="52"/>
      <c r="B11" s="58" t="s">
        <v>68</v>
      </c>
      <c r="C11" s="63" t="n">
        <v>7672723</v>
      </c>
      <c r="D11" s="60" t="n">
        <v>327496662166</v>
      </c>
      <c r="E11" s="60" t="n">
        <v>255643944486</v>
      </c>
      <c r="F11" s="29" t="n">
        <v>0.780600152670931</v>
      </c>
      <c r="G11" s="61" t="n">
        <v>4207.65458294042</v>
      </c>
      <c r="H11" s="62" t="n">
        <v>42683.238032443</v>
      </c>
      <c r="I11" s="62" t="n">
        <v>33318.5421246147</v>
      </c>
    </row>
    <row r="12" customFormat="false" ht="12.75" hidden="false" customHeight="false" outlineLevel="0" collapsed="false">
      <c r="A12" s="52"/>
      <c r="B12" s="58" t="s">
        <v>69</v>
      </c>
      <c r="C12" s="64" t="n">
        <v>742662</v>
      </c>
      <c r="D12" s="65" t="n">
        <v>31293539495</v>
      </c>
      <c r="E12" s="65" t="n">
        <v>7143656688</v>
      </c>
      <c r="F12" s="32" t="n">
        <v>0.228278961193936</v>
      </c>
      <c r="G12" s="66" t="n">
        <v>407.269383747555</v>
      </c>
      <c r="H12" s="67" t="n">
        <v>42136.9876134769</v>
      </c>
      <c r="I12" s="67" t="n">
        <v>9618.98776024625</v>
      </c>
    </row>
    <row r="13" customFormat="false" ht="12.75" hidden="false" customHeight="false" outlineLevel="0" collapsed="false">
      <c r="A13" s="52"/>
      <c r="B13" s="68" t="s">
        <v>70</v>
      </c>
      <c r="C13" s="69" t="n">
        <v>37909643</v>
      </c>
      <c r="D13" s="70" t="n">
        <v>1166697988979</v>
      </c>
      <c r="E13" s="70" t="n">
        <v>786955487312</v>
      </c>
      <c r="F13" s="71" t="n">
        <v>0.674515165660549</v>
      </c>
      <c r="G13" s="72" t="n">
        <v>20789.318616948</v>
      </c>
      <c r="H13" s="73" t="n">
        <v>30775.7577400294</v>
      </c>
      <c r="I13" s="74" t="n">
        <v>20758.7153303448</v>
      </c>
    </row>
    <row r="14" customFormat="false" ht="12.75" hidden="false" customHeight="true" outlineLevel="0" collapsed="false">
      <c r="A14" s="75" t="s">
        <v>71</v>
      </c>
      <c r="B14" s="53" t="s">
        <v>63</v>
      </c>
      <c r="C14" s="54" t="n">
        <v>8376934</v>
      </c>
      <c r="D14" s="55" t="n">
        <v>216642041021</v>
      </c>
      <c r="E14" s="55" t="n">
        <v>127402641903</v>
      </c>
      <c r="F14" s="35" t="n">
        <v>0.588079032594834</v>
      </c>
      <c r="G14" s="56" t="n">
        <v>5443.58806999824</v>
      </c>
      <c r="H14" s="57" t="n">
        <v>25861.7342599333</v>
      </c>
      <c r="I14" s="57" t="n">
        <v>15208.7436648062</v>
      </c>
    </row>
    <row r="15" customFormat="false" ht="12.75" hidden="false" customHeight="false" outlineLevel="0" collapsed="false">
      <c r="A15" s="75"/>
      <c r="B15" s="58" t="s">
        <v>64</v>
      </c>
      <c r="C15" s="59" t="n">
        <v>18376566</v>
      </c>
      <c r="D15" s="60" t="n">
        <v>231928717948</v>
      </c>
      <c r="E15" s="60" t="n">
        <v>140351433940</v>
      </c>
      <c r="F15" s="29" t="n">
        <v>0.605149009496391</v>
      </c>
      <c r="G15" s="61" t="n">
        <v>11941.6549593366</v>
      </c>
      <c r="H15" s="62" t="n">
        <v>12620.8954354149</v>
      </c>
      <c r="I15" s="62" t="n">
        <v>7637.52237169883</v>
      </c>
    </row>
    <row r="16" customFormat="false" ht="12.75" hidden="false" customHeight="false" outlineLevel="0" collapsed="false">
      <c r="A16" s="75"/>
      <c r="B16" s="58" t="s">
        <v>65</v>
      </c>
      <c r="C16" s="59" t="n">
        <v>8880443</v>
      </c>
      <c r="D16" s="60" t="n">
        <v>138556573571</v>
      </c>
      <c r="E16" s="60" t="n">
        <v>66344582026</v>
      </c>
      <c r="F16" s="29" t="n">
        <v>0.478826664921844</v>
      </c>
      <c r="G16" s="61" t="n">
        <v>5770.78362693312</v>
      </c>
      <c r="H16" s="62" t="n">
        <v>15602.4393795445</v>
      </c>
      <c r="I16" s="62" t="n">
        <v>7470.86401275252</v>
      </c>
    </row>
    <row r="17" customFormat="false" ht="12.75" hidden="false" customHeight="false" outlineLevel="0" collapsed="false">
      <c r="A17" s="75"/>
      <c r="B17" s="58" t="s">
        <v>66</v>
      </c>
      <c r="C17" s="59" t="n">
        <v>225390</v>
      </c>
      <c r="D17" s="60" t="n">
        <v>130123160454</v>
      </c>
      <c r="E17" s="60" t="n">
        <v>78105271789</v>
      </c>
      <c r="F17" s="29" t="n">
        <v>0.600241121691869</v>
      </c>
      <c r="G17" s="61" t="n">
        <v>146.465319542556</v>
      </c>
      <c r="H17" s="62" t="n">
        <v>577324.461839478</v>
      </c>
      <c r="I17" s="62" t="n">
        <v>346533.882554683</v>
      </c>
    </row>
    <row r="18" customFormat="false" ht="12.75" hidden="false" customHeight="false" outlineLevel="0" collapsed="false">
      <c r="A18" s="75"/>
      <c r="B18" s="58" t="s">
        <v>67</v>
      </c>
      <c r="C18" s="63" t="n">
        <v>1246624</v>
      </c>
      <c r="D18" s="60" t="n">
        <v>251848477731</v>
      </c>
      <c r="E18" s="60" t="n">
        <v>172471788666</v>
      </c>
      <c r="F18" s="29" t="n">
        <v>0.684823629747</v>
      </c>
      <c r="G18" s="61" t="n">
        <v>810.094425260302</v>
      </c>
      <c r="H18" s="62" t="n">
        <v>202024.409710546</v>
      </c>
      <c r="I18" s="62" t="n">
        <v>138351.089555471</v>
      </c>
    </row>
    <row r="19" customFormat="false" ht="12.75" hidden="false" customHeight="false" outlineLevel="0" collapsed="false">
      <c r="A19" s="75"/>
      <c r="B19" s="58" t="s">
        <v>68</v>
      </c>
      <c r="C19" s="63" t="n">
        <v>8049892</v>
      </c>
      <c r="D19" s="60" t="n">
        <v>302564970669</v>
      </c>
      <c r="E19" s="60" t="n">
        <v>225770008898</v>
      </c>
      <c r="F19" s="29" t="n">
        <v>0.746186871529778</v>
      </c>
      <c r="G19" s="61" t="n">
        <v>5231.06617003002</v>
      </c>
      <c r="H19" s="62" t="n">
        <v>37586.2149043739</v>
      </c>
      <c r="I19" s="62" t="n">
        <v>28046.3401121406</v>
      </c>
    </row>
    <row r="20" customFormat="false" ht="12.75" hidden="false" customHeight="false" outlineLevel="0" collapsed="false">
      <c r="A20" s="75"/>
      <c r="B20" s="58" t="s">
        <v>69</v>
      </c>
      <c r="C20" s="64" t="n">
        <v>562005</v>
      </c>
      <c r="D20" s="65" t="n">
        <v>24923136753</v>
      </c>
      <c r="E20" s="65" t="n">
        <v>6110710831</v>
      </c>
      <c r="F20" s="32" t="n">
        <v>0.245182253404137</v>
      </c>
      <c r="G20" s="66" t="n">
        <v>365.208047870421</v>
      </c>
      <c r="H20" s="67" t="n">
        <v>44346.8238770118</v>
      </c>
      <c r="I20" s="67" t="n">
        <v>10873.0542094821</v>
      </c>
    </row>
    <row r="21" customFormat="false" ht="12.75" hidden="false" customHeight="false" outlineLevel="0" collapsed="false">
      <c r="A21" s="75"/>
      <c r="B21" s="68" t="s">
        <v>70</v>
      </c>
      <c r="C21" s="69" t="n">
        <v>45717854</v>
      </c>
      <c r="D21" s="70" t="n">
        <v>1296587078147</v>
      </c>
      <c r="E21" s="70" t="n">
        <v>816556438053</v>
      </c>
      <c r="F21" s="71" t="n">
        <v>0.62977369728223</v>
      </c>
      <c r="G21" s="72" t="n">
        <v>29708.8606189712</v>
      </c>
      <c r="H21" s="73" t="n">
        <v>28360.6286101487</v>
      </c>
      <c r="I21" s="74" t="n">
        <v>17860.7779370615</v>
      </c>
    </row>
    <row r="22" customFormat="false" ht="12.75" hidden="false" customHeight="true" outlineLevel="0" collapsed="false">
      <c r="A22" s="75" t="s">
        <v>35</v>
      </c>
      <c r="B22" s="53" t="s">
        <v>63</v>
      </c>
      <c r="C22" s="54" t="n">
        <v>5643</v>
      </c>
      <c r="D22" s="55" t="n">
        <v>164691774</v>
      </c>
      <c r="E22" s="55" t="n">
        <v>103682991</v>
      </c>
      <c r="F22" s="35" t="n">
        <v>0.62955780050071</v>
      </c>
      <c r="G22" s="56" t="n">
        <v>1.678276505497</v>
      </c>
      <c r="H22" s="57" t="n">
        <v>29185.1451355662</v>
      </c>
      <c r="I22" s="57" t="n">
        <v>18373.735778841</v>
      </c>
    </row>
    <row r="23" customFormat="false" ht="12.75" hidden="false" customHeight="false" outlineLevel="0" collapsed="false">
      <c r="A23" s="75"/>
      <c r="B23" s="58" t="s">
        <v>64</v>
      </c>
      <c r="C23" s="59" t="n">
        <v>5603</v>
      </c>
      <c r="D23" s="60" t="n">
        <v>54685338</v>
      </c>
      <c r="E23" s="60" t="n">
        <v>35604198</v>
      </c>
      <c r="F23" s="29" t="n">
        <v>0.651073931370782</v>
      </c>
      <c r="G23" s="61" t="n">
        <v>1.66638016308696</v>
      </c>
      <c r="H23" s="62" t="n">
        <v>9760.01035159736</v>
      </c>
      <c r="I23" s="62" t="n">
        <v>6354.48830983402</v>
      </c>
    </row>
    <row r="24" customFormat="false" ht="12.75" hidden="false" customHeight="false" outlineLevel="0" collapsed="false">
      <c r="A24" s="75"/>
      <c r="B24" s="58" t="s">
        <v>65</v>
      </c>
      <c r="C24" s="59" t="n">
        <v>1375</v>
      </c>
      <c r="D24" s="60" t="n">
        <v>21183704</v>
      </c>
      <c r="E24" s="60" t="n">
        <v>12312315</v>
      </c>
      <c r="F24" s="29" t="n">
        <v>0.581216344412668</v>
      </c>
      <c r="G24" s="61" t="n">
        <v>0.408936770345274</v>
      </c>
      <c r="H24" s="62" t="n">
        <v>15406.3301818182</v>
      </c>
      <c r="I24" s="62" t="n">
        <v>8954.41090909091</v>
      </c>
    </row>
    <row r="25" customFormat="false" ht="12.75" hidden="false" customHeight="false" outlineLevel="0" collapsed="false">
      <c r="A25" s="75"/>
      <c r="B25" s="58" t="s">
        <v>66</v>
      </c>
      <c r="C25" s="59" t="n">
        <v>20</v>
      </c>
      <c r="D25" s="60" t="n">
        <v>13010526</v>
      </c>
      <c r="E25" s="60" t="n">
        <v>10230088</v>
      </c>
      <c r="F25" s="29" t="n">
        <v>0.786293190605822</v>
      </c>
      <c r="G25" s="61" t="n">
        <v>0.00594817120502216</v>
      </c>
      <c r="H25" s="62" t="n">
        <v>650526.3</v>
      </c>
      <c r="I25" s="62" t="n">
        <v>511504.4</v>
      </c>
    </row>
    <row r="26" customFormat="false" ht="12.75" hidden="false" customHeight="false" outlineLevel="0" collapsed="false">
      <c r="A26" s="75"/>
      <c r="B26" s="58" t="s">
        <v>67</v>
      </c>
      <c r="C26" s="63" t="n">
        <v>1375</v>
      </c>
      <c r="D26" s="60" t="n">
        <v>183848836</v>
      </c>
      <c r="E26" s="60" t="n">
        <v>158009412</v>
      </c>
      <c r="F26" s="29" t="n">
        <v>0.859452882258118</v>
      </c>
      <c r="G26" s="61" t="n">
        <v>0.408936770345274</v>
      </c>
      <c r="H26" s="62" t="n">
        <v>133708.244363636</v>
      </c>
      <c r="I26" s="62" t="n">
        <v>114915.936</v>
      </c>
    </row>
    <row r="27" customFormat="false" ht="12.75" hidden="false" customHeight="false" outlineLevel="0" collapsed="false">
      <c r="A27" s="75"/>
      <c r="B27" s="58" t="s">
        <v>68</v>
      </c>
      <c r="C27" s="63" t="n">
        <v>1159</v>
      </c>
      <c r="D27" s="60" t="n">
        <v>67238091</v>
      </c>
      <c r="E27" s="60" t="n">
        <v>55224032</v>
      </c>
      <c r="F27" s="29" t="n">
        <v>0.821320641003921</v>
      </c>
      <c r="G27" s="61" t="n">
        <v>0.344696521331034</v>
      </c>
      <c r="H27" s="62" t="n">
        <v>58013.8835202761</v>
      </c>
      <c r="I27" s="62" t="n">
        <v>47648</v>
      </c>
    </row>
    <row r="28" customFormat="false" ht="12.75" hidden="false" customHeight="false" outlineLevel="0" collapsed="false">
      <c r="A28" s="75"/>
      <c r="B28" s="58" t="s">
        <v>69</v>
      </c>
      <c r="C28" s="64" t="n">
        <v>24</v>
      </c>
      <c r="D28" s="65" t="n">
        <v>463975</v>
      </c>
      <c r="E28" s="65" t="n">
        <v>330107</v>
      </c>
      <c r="F28" s="32" t="n">
        <v>0.711475833827254</v>
      </c>
      <c r="G28" s="66" t="n">
        <v>0.00713780544602659</v>
      </c>
      <c r="H28" s="67" t="n">
        <v>19332.2916666667</v>
      </c>
      <c r="I28" s="67" t="n">
        <v>13754.4583333333</v>
      </c>
    </row>
    <row r="29" customFormat="false" ht="12.75" hidden="false" customHeight="false" outlineLevel="0" collapsed="false">
      <c r="A29" s="75"/>
      <c r="B29" s="68" t="s">
        <v>70</v>
      </c>
      <c r="C29" s="69" t="n">
        <v>15199</v>
      </c>
      <c r="D29" s="70" t="n">
        <v>505122244</v>
      </c>
      <c r="E29" s="70" t="n">
        <v>375393143</v>
      </c>
      <c r="F29" s="71" t="n">
        <v>0.743172860548188</v>
      </c>
      <c r="G29" s="72" t="n">
        <v>4.52031270725659</v>
      </c>
      <c r="H29" s="73" t="n">
        <v>33233.9130205935</v>
      </c>
      <c r="I29" s="74" t="n">
        <v>24698.5422067241</v>
      </c>
    </row>
    <row r="30" customFormat="false" ht="12.75" hidden="false" customHeight="true" outlineLevel="0" collapsed="false">
      <c r="A30" s="76" t="s">
        <v>72</v>
      </c>
      <c r="B30" s="53" t="s">
        <v>63</v>
      </c>
      <c r="C30" s="54" t="n">
        <v>14782335</v>
      </c>
      <c r="D30" s="55" t="n">
        <v>383666402580</v>
      </c>
      <c r="E30" s="55" t="n">
        <v>233258147349</v>
      </c>
      <c r="F30" s="35" t="n">
        <v>0.607971263004616</v>
      </c>
      <c r="G30" s="56" t="n">
        <v>4396.39296949956</v>
      </c>
      <c r="H30" s="57" t="n">
        <v>25954.3842417318</v>
      </c>
      <c r="I30" s="57" t="n">
        <v>15779.5197679528</v>
      </c>
    </row>
    <row r="31" customFormat="false" ht="12.75" hidden="false" customHeight="false" outlineLevel="0" collapsed="false">
      <c r="A31" s="76"/>
      <c r="B31" s="58" t="s">
        <v>64</v>
      </c>
      <c r="C31" s="59" t="n">
        <v>30931015</v>
      </c>
      <c r="D31" s="60" t="n">
        <v>407360447636</v>
      </c>
      <c r="E31" s="60" t="n">
        <v>256566820270</v>
      </c>
      <c r="F31" s="29" t="n">
        <v>0.629827519482837</v>
      </c>
      <c r="G31" s="61" t="n">
        <v>9199.14863825543</v>
      </c>
      <c r="H31" s="62" t="n">
        <v>13169.967026171</v>
      </c>
      <c r="I31" s="62" t="n">
        <v>8294.80766376402</v>
      </c>
    </row>
    <row r="32" customFormat="false" ht="12.75" hidden="false" customHeight="false" outlineLevel="0" collapsed="false">
      <c r="A32" s="76"/>
      <c r="B32" s="58" t="s">
        <v>65</v>
      </c>
      <c r="C32" s="59" t="n">
        <v>18139102</v>
      </c>
      <c r="D32" s="60" t="n">
        <v>257041821586</v>
      </c>
      <c r="E32" s="60" t="n">
        <v>126939812915</v>
      </c>
      <c r="F32" s="29" t="n">
        <v>0.493848869151937</v>
      </c>
      <c r="G32" s="61" t="n">
        <v>5394.72421006799</v>
      </c>
      <c r="H32" s="62" t="n">
        <v>14170.5924353918</v>
      </c>
      <c r="I32" s="62" t="n">
        <v>6998.13104943122</v>
      </c>
    </row>
    <row r="33" customFormat="false" ht="12.75" hidden="false" customHeight="false" outlineLevel="0" collapsed="false">
      <c r="A33" s="76"/>
      <c r="B33" s="58" t="s">
        <v>66</v>
      </c>
      <c r="C33" s="59" t="n">
        <v>441153</v>
      </c>
      <c r="D33" s="60" t="n">
        <v>243839027385</v>
      </c>
      <c r="E33" s="60" t="n">
        <v>151903911991</v>
      </c>
      <c r="F33" s="29" t="n">
        <v>0.622968003194818</v>
      </c>
      <c r="G33" s="61" t="n">
        <v>131.202678580457</v>
      </c>
      <c r="H33" s="62" t="n">
        <v>552731.200705878</v>
      </c>
      <c r="I33" s="62" t="n">
        <v>344333.852407215</v>
      </c>
    </row>
    <row r="34" customFormat="false" ht="12.75" hidden="false" customHeight="false" outlineLevel="0" collapsed="false">
      <c r="A34" s="76"/>
      <c r="B34" s="58" t="s">
        <v>67</v>
      </c>
      <c r="C34" s="63" t="n">
        <v>2320626</v>
      </c>
      <c r="D34" s="60" t="n">
        <v>485536479034</v>
      </c>
      <c r="E34" s="60" t="n">
        <v>340494750941</v>
      </c>
      <c r="F34" s="29" t="n">
        <v>0.701275322543081</v>
      </c>
      <c r="G34" s="61" t="n">
        <v>690.174037541288</v>
      </c>
      <c r="H34" s="62" t="n">
        <v>209226.510016694</v>
      </c>
      <c r="I34" s="62" t="n">
        <v>146725.38829652</v>
      </c>
    </row>
    <row r="35" customFormat="false" ht="12.75" hidden="false" customHeight="false" outlineLevel="0" collapsed="false">
      <c r="A35" s="76"/>
      <c r="B35" s="58" t="s">
        <v>68</v>
      </c>
      <c r="C35" s="63" t="n">
        <v>15723774</v>
      </c>
      <c r="D35" s="60" t="n">
        <v>630128870926</v>
      </c>
      <c r="E35" s="60" t="n">
        <v>481469177416</v>
      </c>
      <c r="F35" s="29" t="n">
        <v>0.764080491516698</v>
      </c>
      <c r="G35" s="61" t="n">
        <v>4676.38498705381</v>
      </c>
      <c r="H35" s="62" t="n">
        <v>40074.9127357084</v>
      </c>
      <c r="I35" s="62" t="n">
        <v>30620.4590205888</v>
      </c>
    </row>
    <row r="36" customFormat="false" ht="12.75" hidden="false" customHeight="false" outlineLevel="0" collapsed="false">
      <c r="A36" s="76"/>
      <c r="B36" s="58" t="s">
        <v>69</v>
      </c>
      <c r="C36" s="64" t="n">
        <v>1304691</v>
      </c>
      <c r="D36" s="65" t="n">
        <v>56217140223</v>
      </c>
      <c r="E36" s="65" t="n">
        <v>13254697626</v>
      </c>
      <c r="F36" s="32" t="n">
        <v>0.235776803541087</v>
      </c>
      <c r="G36" s="66" t="n">
        <v>388.026271882578</v>
      </c>
      <c r="H36" s="67" t="n">
        <v>43088.470927599</v>
      </c>
      <c r="I36" s="67" t="n">
        <v>10159.2619447823</v>
      </c>
    </row>
    <row r="37" customFormat="false" ht="12.75" hidden="false" customHeight="false" outlineLevel="0" collapsed="false">
      <c r="A37" s="76"/>
      <c r="B37" s="68" t="s">
        <v>73</v>
      </c>
      <c r="C37" s="69" t="n">
        <v>83642696</v>
      </c>
      <c r="D37" s="70" t="n">
        <v>2463790189370</v>
      </c>
      <c r="E37" s="70" t="n">
        <v>1603887318508</v>
      </c>
      <c r="F37" s="71" t="n">
        <v>0.650983726385452</v>
      </c>
      <c r="G37" s="72" t="n">
        <v>24876.0537928811</v>
      </c>
      <c r="H37" s="73" t="n">
        <v>29456.1307465508</v>
      </c>
      <c r="I37" s="74" t="n">
        <v>19175.4617582867</v>
      </c>
    </row>
    <row r="38" s="84" customFormat="true" ht="12.75" hidden="false" customHeight="false" outlineLevel="0" collapsed="false">
      <c r="A38" s="77"/>
      <c r="B38" s="78"/>
      <c r="C38" s="79"/>
      <c r="D38" s="80"/>
      <c r="E38" s="80"/>
      <c r="F38" s="43"/>
      <c r="G38" s="81"/>
      <c r="H38" s="82"/>
      <c r="I38" s="83"/>
    </row>
    <row r="39" customFormat="false" ht="12.75" hidden="false" customHeight="true" outlineLevel="0" collapsed="false">
      <c r="A39" s="85" t="s">
        <v>68</v>
      </c>
      <c r="B39" s="86" t="s">
        <v>74</v>
      </c>
      <c r="C39" s="54" t="n">
        <v>9876060</v>
      </c>
      <c r="D39" s="55" t="n">
        <v>191468154172</v>
      </c>
      <c r="E39" s="55" t="n">
        <v>179332453191</v>
      </c>
      <c r="F39" s="35" t="n">
        <v>0.936617653032273</v>
      </c>
      <c r="G39" s="56" t="n">
        <v>2937.22478555356</v>
      </c>
      <c r="H39" s="57" t="n">
        <v>19387.0991237396</v>
      </c>
      <c r="I39" s="57" t="n">
        <v>18158.299280381</v>
      </c>
    </row>
    <row r="40" customFormat="false" ht="12.75" hidden="false" customHeight="false" outlineLevel="0" collapsed="false">
      <c r="A40" s="85"/>
      <c r="B40" s="41" t="s">
        <v>75</v>
      </c>
      <c r="C40" s="59" t="n">
        <v>2077907</v>
      </c>
      <c r="D40" s="60" t="n">
        <v>153083852578</v>
      </c>
      <c r="E40" s="60" t="n">
        <v>107128931975</v>
      </c>
      <c r="F40" s="29" t="n">
        <v>0.699805565191242</v>
      </c>
      <c r="G40" s="61" t="n">
        <v>617.987329205699</v>
      </c>
      <c r="H40" s="62" t="n">
        <v>73672.1386366185</v>
      </c>
      <c r="I40" s="62" t="n">
        <v>51556.1726174463</v>
      </c>
    </row>
    <row r="41" customFormat="false" ht="12.75" hidden="false" customHeight="false" outlineLevel="0" collapsed="false">
      <c r="A41" s="85"/>
      <c r="B41" s="41" t="s">
        <v>76</v>
      </c>
      <c r="C41" s="59" t="n">
        <v>1691170</v>
      </c>
      <c r="D41" s="60" t="n">
        <v>126387206068</v>
      </c>
      <c r="E41" s="60" t="n">
        <v>103479372437</v>
      </c>
      <c r="F41" s="29" t="n">
        <v>0.818748793143865</v>
      </c>
      <c r="G41" s="61" t="n">
        <v>502.968434839866</v>
      </c>
      <c r="H41" s="62" t="n">
        <v>74733.5903948154</v>
      </c>
      <c r="I41" s="62" t="n">
        <v>61188.0369430631</v>
      </c>
    </row>
    <row r="42" customFormat="false" ht="12.75" hidden="false" customHeight="false" outlineLevel="0" collapsed="false">
      <c r="A42" s="85"/>
      <c r="B42" s="41" t="s">
        <v>77</v>
      </c>
      <c r="C42" s="59" t="n">
        <v>156136</v>
      </c>
      <c r="D42" s="60" t="n">
        <v>6140610832</v>
      </c>
      <c r="E42" s="60" t="n">
        <v>5549888165</v>
      </c>
      <c r="F42" s="29" t="n">
        <v>0.903800666878021</v>
      </c>
      <c r="G42" s="61" t="n">
        <v>46.436182963367</v>
      </c>
      <c r="H42" s="62" t="n">
        <v>39328.6034738946</v>
      </c>
      <c r="I42" s="62" t="n">
        <v>35545.2180470872</v>
      </c>
    </row>
    <row r="43" customFormat="false" ht="12.75" hidden="false" customHeight="false" outlineLevel="0" collapsed="false">
      <c r="A43" s="85"/>
      <c r="B43" s="41" t="s">
        <v>78</v>
      </c>
      <c r="C43" s="63" t="n">
        <v>36089</v>
      </c>
      <c r="D43" s="60" t="n">
        <v>40819350985</v>
      </c>
      <c r="E43" s="60" t="n">
        <v>28101483771</v>
      </c>
      <c r="F43" s="29" t="n">
        <v>0.688435339928029</v>
      </c>
      <c r="G43" s="61" t="n">
        <v>10.7331775309022</v>
      </c>
      <c r="H43" s="62" t="n">
        <v>1131074.59295076</v>
      </c>
      <c r="I43" s="62" t="n">
        <v>778671.721882014</v>
      </c>
    </row>
    <row r="44" customFormat="false" ht="12.75" hidden="false" customHeight="false" outlineLevel="0" collapsed="false">
      <c r="A44" s="85"/>
      <c r="B44" s="41" t="s">
        <v>79</v>
      </c>
      <c r="C44" s="63" t="n">
        <v>1282</v>
      </c>
      <c r="D44" s="60" t="n">
        <v>396301848</v>
      </c>
      <c r="E44" s="60" t="n">
        <v>256393251</v>
      </c>
      <c r="F44" s="29" t="n">
        <v>0.6469645607103</v>
      </c>
      <c r="G44" s="61" t="n">
        <v>0.38127777424192</v>
      </c>
      <c r="H44" s="62" t="n">
        <v>309127.806552262</v>
      </c>
      <c r="I44" s="62" t="n">
        <v>199994.735569423</v>
      </c>
    </row>
    <row r="45" customFormat="false" ht="12.75" hidden="false" customHeight="false" outlineLevel="0" collapsed="false">
      <c r="A45" s="85"/>
      <c r="B45" s="41" t="s">
        <v>80</v>
      </c>
      <c r="C45" s="63" t="n">
        <v>1883971</v>
      </c>
      <c r="D45" s="60" t="n">
        <v>111766156352</v>
      </c>
      <c r="E45" s="60" t="n">
        <v>57565430594</v>
      </c>
      <c r="F45" s="29" t="n">
        <v>0.515052431549149</v>
      </c>
      <c r="G45" s="61" t="n">
        <v>560.30910266484</v>
      </c>
      <c r="H45" s="62" t="n">
        <v>59324.7753558839</v>
      </c>
      <c r="I45" s="62" t="n">
        <v>30555.3697981551</v>
      </c>
    </row>
    <row r="46" customFormat="false" ht="12.75" hidden="false" customHeight="false" outlineLevel="0" collapsed="false">
      <c r="A46" s="85"/>
      <c r="B46" s="41" t="s">
        <v>81</v>
      </c>
      <c r="C46" s="87" t="n">
        <v>1159</v>
      </c>
      <c r="D46" s="65" t="n">
        <v>67238091</v>
      </c>
      <c r="E46" s="65" t="n">
        <v>55224032</v>
      </c>
      <c r="F46" s="32" t="n">
        <v>0.821320641003921</v>
      </c>
      <c r="G46" s="66" t="n">
        <v>0.344696521331034</v>
      </c>
      <c r="H46" s="67" t="n">
        <v>58013.8835202761</v>
      </c>
      <c r="I46" s="67" t="n">
        <v>47648</v>
      </c>
    </row>
    <row r="47" customFormat="false" ht="12.75" hidden="false" customHeight="false" outlineLevel="0" collapsed="false">
      <c r="A47" s="85"/>
      <c r="B47" s="68" t="s">
        <v>70</v>
      </c>
      <c r="C47" s="69" t="n">
        <v>15723774</v>
      </c>
      <c r="D47" s="70" t="n">
        <v>630128870926</v>
      </c>
      <c r="E47" s="70" t="n">
        <v>481469177416</v>
      </c>
      <c r="F47" s="71" t="n">
        <v>0.764080491516698</v>
      </c>
      <c r="G47" s="72" t="n">
        <v>4676.38498705381</v>
      </c>
      <c r="H47" s="73" t="n">
        <v>40074.9127357084</v>
      </c>
      <c r="I47" s="74" t="n">
        <v>30620.4590205888</v>
      </c>
    </row>
    <row r="48" customFormat="false" ht="12.75" hidden="false" customHeight="false" outlineLevel="0" collapsed="false">
      <c r="A48" s="88" t="s">
        <v>46</v>
      </c>
      <c r="B48" s="88"/>
      <c r="C48" s="88"/>
      <c r="D48" s="88"/>
      <c r="E48" s="88"/>
      <c r="F48" s="88"/>
      <c r="G48" s="88"/>
      <c r="H48" s="88"/>
      <c r="I48" s="88"/>
    </row>
    <row r="49" customFormat="false" ht="12.75" hidden="false" customHeight="false" outlineLevel="0" collapsed="false">
      <c r="A49" s="88" t="s">
        <v>82</v>
      </c>
      <c r="B49" s="88"/>
      <c r="C49" s="88"/>
      <c r="D49" s="88"/>
      <c r="E49" s="88"/>
      <c r="F49" s="88"/>
      <c r="G49" s="88"/>
      <c r="H49" s="88"/>
      <c r="I49" s="88"/>
    </row>
    <row r="50" customFormat="false" ht="12.75" hidden="false" customHeight="false" outlineLevel="0" collapsed="false">
      <c r="A50" s="88" t="s">
        <v>83</v>
      </c>
      <c r="B50" s="88"/>
      <c r="C50" s="88"/>
      <c r="D50" s="88"/>
      <c r="E50" s="88"/>
      <c r="F50" s="88"/>
      <c r="G50" s="88"/>
      <c r="H50" s="88"/>
      <c r="I50" s="88"/>
    </row>
    <row r="51" customFormat="false" ht="12.75" hidden="false" customHeight="false" outlineLevel="0" collapsed="false">
      <c r="A51" s="42" t="s">
        <v>48</v>
      </c>
      <c r="B51" s="42"/>
      <c r="C51" s="42"/>
      <c r="D51" s="42"/>
      <c r="E51" s="42"/>
      <c r="F51" s="42"/>
      <c r="G51" s="42"/>
      <c r="H51" s="42"/>
      <c r="I51" s="42"/>
    </row>
    <row r="52" customFormat="false" ht="12.75" hidden="false" customHeight="false" outlineLevel="0" collapsed="false">
      <c r="C52" s="79"/>
      <c r="D52" s="79"/>
      <c r="E52" s="79"/>
      <c r="F52" s="89"/>
      <c r="G52" s="79"/>
      <c r="H52" s="79"/>
      <c r="I52" s="84"/>
      <c r="J52" s="84"/>
    </row>
    <row r="53" customFormat="false" ht="15" hidden="false" customHeight="true" outlineLevel="0" collapsed="false">
      <c r="C53" s="79"/>
      <c r="D53" s="79"/>
      <c r="E53" s="79"/>
      <c r="F53" s="90"/>
      <c r="G53" s="79"/>
      <c r="H53" s="79"/>
      <c r="I53" s="84"/>
      <c r="J53" s="84"/>
    </row>
    <row r="54" customFormat="false" ht="12.75" hidden="false" customHeight="false" outlineLevel="0" collapsed="false">
      <c r="C54" s="84"/>
      <c r="D54" s="79"/>
      <c r="E54" s="89"/>
      <c r="F54" s="79"/>
      <c r="G54" s="79"/>
      <c r="H54" s="79"/>
      <c r="I54" s="84"/>
      <c r="J54" s="84"/>
    </row>
    <row r="55" customFormat="false" ht="18" hidden="false" customHeight="false" outlineLevel="0" collapsed="false">
      <c r="B55" s="14" t="s">
        <v>18</v>
      </c>
      <c r="C55" s="79"/>
      <c r="D55" s="91"/>
      <c r="E55" s="91"/>
      <c r="F55" s="79"/>
      <c r="G55" s="79"/>
      <c r="H55" s="79"/>
      <c r="I55" s="84"/>
      <c r="J55" s="84"/>
    </row>
    <row r="56" customFormat="false" ht="12.75" hidden="false" customHeight="false" outlineLevel="0" collapsed="false">
      <c r="C56" s="84"/>
      <c r="D56" s="92"/>
      <c r="E56" s="92"/>
      <c r="F56" s="79"/>
      <c r="G56" s="79"/>
      <c r="H56" s="79"/>
      <c r="I56" s="84"/>
      <c r="J56" s="84"/>
    </row>
    <row r="57" customFormat="false" ht="12.75" hidden="false" customHeight="false" outlineLevel="0" collapsed="false">
      <c r="C57" s="79"/>
      <c r="D57" s="79"/>
      <c r="E57" s="91"/>
      <c r="F57" s="79"/>
      <c r="G57" s="93"/>
      <c r="H57" s="79"/>
      <c r="I57" s="84"/>
      <c r="J57" s="84"/>
    </row>
    <row r="58" customFormat="false" ht="12.75" hidden="false" customHeight="false" outlineLevel="0" collapsed="false">
      <c r="C58" s="79"/>
      <c r="D58" s="89"/>
      <c r="E58" s="89"/>
      <c r="F58" s="79"/>
      <c r="G58" s="79"/>
      <c r="H58" s="79"/>
      <c r="I58" s="84"/>
      <c r="J58" s="84"/>
    </row>
    <row r="59" customFormat="false" ht="12.75" hidden="false" customHeight="false" outlineLevel="0" collapsed="false">
      <c r="C59" s="94"/>
      <c r="D59" s="94"/>
      <c r="E59" s="94"/>
      <c r="F59" s="43"/>
      <c r="G59" s="79"/>
      <c r="H59" s="79"/>
      <c r="I59" s="84"/>
      <c r="J59" s="84"/>
    </row>
    <row r="60" customFormat="false" ht="12.75" hidden="false" customHeight="false" outlineLevel="0" collapsed="false">
      <c r="C60" s="84"/>
      <c r="D60" s="79"/>
      <c r="E60" s="79"/>
      <c r="F60" s="79"/>
      <c r="G60" s="79"/>
      <c r="H60" s="79"/>
      <c r="I60" s="84"/>
      <c r="J60" s="84"/>
    </row>
    <row r="61" customFormat="false" ht="12.75" hidden="false" customHeight="false" outlineLevel="0" collapsed="false">
      <c r="C61" s="84"/>
      <c r="D61" s="79"/>
      <c r="E61" s="79"/>
      <c r="F61" s="79"/>
      <c r="G61" s="79"/>
      <c r="H61" s="79"/>
      <c r="I61" s="84"/>
      <c r="J61" s="84"/>
    </row>
    <row r="62" customFormat="false" ht="12.75" hidden="false" customHeight="false" outlineLevel="0" collapsed="false">
      <c r="C62" s="84"/>
      <c r="D62" s="95"/>
      <c r="E62" s="95"/>
      <c r="F62" s="96"/>
      <c r="G62" s="79"/>
      <c r="H62" s="79"/>
      <c r="I62" s="84"/>
      <c r="J62" s="84"/>
    </row>
    <row r="63" customFormat="false" ht="12.75" hidden="false" customHeight="false" outlineLevel="0" collapsed="false">
      <c r="C63" s="79"/>
      <c r="D63" s="79"/>
      <c r="E63" s="79"/>
      <c r="F63" s="79"/>
      <c r="G63" s="79"/>
      <c r="H63" s="79"/>
      <c r="I63" s="89"/>
      <c r="J63" s="84"/>
    </row>
    <row r="64" customFormat="false" ht="12.75" hidden="false" customHeight="false" outlineLevel="0" collapsed="false">
      <c r="C64" s="84"/>
      <c r="D64" s="79"/>
      <c r="E64" s="79"/>
      <c r="F64" s="79"/>
      <c r="G64" s="79"/>
      <c r="H64" s="79"/>
      <c r="I64" s="84"/>
      <c r="J64" s="84"/>
    </row>
    <row r="65" customFormat="false" ht="12.75" hidden="false" customHeight="false" outlineLevel="0" collapsed="false">
      <c r="C65" s="84"/>
      <c r="D65" s="79"/>
      <c r="E65" s="79"/>
      <c r="F65" s="79"/>
      <c r="G65" s="79"/>
      <c r="H65" s="79"/>
      <c r="I65" s="84"/>
      <c r="J65" s="84"/>
    </row>
    <row r="66" customFormat="false" ht="12.75" hidden="false" customHeight="false" outlineLevel="0" collapsed="false">
      <c r="D66" s="97"/>
      <c r="E66" s="97"/>
      <c r="F66" s="97"/>
      <c r="G66" s="97"/>
      <c r="H66" s="97"/>
    </row>
    <row r="67" customFormat="false" ht="12.75" hidden="false" customHeight="false" outlineLevel="0" collapsed="false">
      <c r="D67" s="97"/>
      <c r="E67" s="97"/>
      <c r="F67" s="97"/>
      <c r="G67" s="97"/>
      <c r="H67" s="97"/>
    </row>
    <row r="68" customFormat="false" ht="12.75" hidden="false" customHeight="false" outlineLevel="0" collapsed="false">
      <c r="E68" s="97"/>
      <c r="F68" s="97"/>
      <c r="G68" s="97"/>
      <c r="H68" s="97"/>
      <c r="I68" s="97"/>
    </row>
    <row r="69" customFormat="false" ht="12.75" hidden="false" customHeight="false" outlineLevel="0" collapsed="false">
      <c r="E69" s="97"/>
      <c r="F69" s="97"/>
      <c r="G69" s="97"/>
      <c r="H69" s="97"/>
      <c r="I69" s="97"/>
    </row>
    <row r="70" customFormat="false" ht="12.75" hidden="false" customHeight="false" outlineLevel="0" collapsed="false">
      <c r="E70" s="97"/>
      <c r="F70" s="97"/>
      <c r="G70" s="97"/>
      <c r="H70" s="97"/>
      <c r="I70" s="97"/>
    </row>
    <row r="72" customFormat="false" ht="12.75" hidden="false" customHeight="false" outlineLevel="0" collapsed="false">
      <c r="E72" s="97"/>
      <c r="F72" s="97"/>
      <c r="G72" s="97"/>
      <c r="H72" s="97"/>
      <c r="I72" s="97"/>
    </row>
    <row r="73" customFormat="false" ht="12.75" hidden="false" customHeight="false" outlineLevel="0" collapsed="false">
      <c r="E73" s="97"/>
      <c r="F73" s="97"/>
      <c r="G73" s="97"/>
      <c r="H73" s="97"/>
      <c r="I73" s="97"/>
    </row>
    <row r="74" customFormat="false" ht="12.75" hidden="false" customHeight="false" outlineLevel="0" collapsed="false">
      <c r="D74" s="97"/>
      <c r="E74" s="97"/>
      <c r="F74" s="97"/>
      <c r="G74" s="97"/>
      <c r="H74" s="97"/>
      <c r="I74" s="97"/>
    </row>
    <row r="75" customFormat="false" ht="12.75" hidden="false" customHeight="false" outlineLevel="0" collapsed="false">
      <c r="D75" s="97"/>
      <c r="E75" s="97"/>
      <c r="F75" s="97"/>
      <c r="G75" s="97"/>
      <c r="H75" s="97"/>
      <c r="I75" s="97"/>
    </row>
    <row r="76" customFormat="false" ht="12.75" hidden="false" customHeight="false" outlineLevel="0" collapsed="false">
      <c r="D76" s="97"/>
      <c r="E76" s="97"/>
      <c r="F76" s="97"/>
      <c r="G76" s="97"/>
      <c r="H76" s="97"/>
      <c r="I76" s="97"/>
    </row>
    <row r="77" customFormat="false" ht="12.75" hidden="false" customHeight="false" outlineLevel="0" collapsed="false">
      <c r="C77" s="97"/>
      <c r="D77" s="97"/>
      <c r="E77" s="97"/>
      <c r="F77" s="97"/>
      <c r="G77" s="97"/>
      <c r="H77" s="97"/>
      <c r="I77" s="97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7"/>
    <mergeCell ref="A48:I48"/>
    <mergeCell ref="A49:I49"/>
    <mergeCell ref="A50:I50"/>
    <mergeCell ref="A51:I51"/>
  </mergeCells>
  <hyperlinks>
    <hyperlink ref="K1" location="Indice!A8" display="Volver"/>
    <hyperlink ref="B5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3.44"/>
    <col collapsed="false" customWidth="true" hidden="false" outlineLevel="0" max="2" min="2" style="46" width="29.66"/>
    <col collapsed="false" customWidth="true" hidden="false" outlineLevel="0" max="3" min="3" style="46" width="10.99"/>
    <col collapsed="false" customWidth="true" hidden="false" outlineLevel="0" max="4" min="4" style="46" width="11.33"/>
    <col collapsed="false" customWidth="true" hidden="false" outlineLevel="0" max="5" min="5" style="46" width="11.55"/>
    <col collapsed="false" customWidth="true" hidden="false" outlineLevel="0" max="6" min="6" style="46" width="11.66"/>
    <col collapsed="false" customWidth="true" hidden="false" outlineLevel="0" max="7" min="7" style="46" width="12.88"/>
    <col collapsed="false" customWidth="true" hidden="false" outlineLevel="0" max="8" min="8" style="46" width="10.88"/>
    <col collapsed="false" customWidth="true" hidden="false" outlineLevel="0" max="9" min="9" style="46" width="11.88"/>
    <col collapsed="false" customWidth="true" hidden="false" outlineLevel="0" max="10" min="10" style="98" width="3.33"/>
    <col collapsed="false" customWidth="true" hidden="true" outlineLevel="0" max="11" min="11" style="98" width="11.88"/>
    <col collapsed="false" customWidth="true" hidden="true" outlineLevel="0" max="12" min="12" style="98" width="8.33"/>
    <col collapsed="false" customWidth="true" hidden="true" outlineLevel="0" max="13" min="13" style="98" width="7.66"/>
    <col collapsed="false" customWidth="false" hidden="true" outlineLevel="0" max="15" min="14" style="98" width="8.88"/>
    <col collapsed="false" customWidth="true" hidden="false" outlineLevel="0" max="16" min="16" style="98" width="9.55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99"/>
      <c r="K1" s="100"/>
      <c r="L1" s="100"/>
      <c r="M1" s="100"/>
      <c r="N1" s="100"/>
      <c r="P1" s="14" t="s">
        <v>18</v>
      </c>
    </row>
    <row r="2" customFormat="false" ht="12.75" hidden="false" customHeight="false" outlineLevel="0" collapsed="false">
      <c r="A2" s="47" t="s">
        <v>85</v>
      </c>
      <c r="B2" s="47"/>
      <c r="C2" s="47"/>
      <c r="D2" s="47"/>
      <c r="E2" s="47"/>
      <c r="F2" s="47"/>
      <c r="G2" s="47"/>
      <c r="H2" s="47"/>
      <c r="I2" s="47"/>
      <c r="J2" s="99"/>
      <c r="K2" s="100"/>
      <c r="L2" s="100"/>
      <c r="M2" s="100"/>
      <c r="N2" s="100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O3" s="98" t="n">
        <v>1000000</v>
      </c>
    </row>
    <row r="4" customFormat="false" ht="38.25" hidden="false" customHeight="true" outlineLevel="0" collapsed="false">
      <c r="A4" s="101" t="s">
        <v>86</v>
      </c>
      <c r="B4" s="102" t="s">
        <v>87</v>
      </c>
      <c r="C4" s="102" t="s">
        <v>55</v>
      </c>
      <c r="D4" s="102" t="s">
        <v>56</v>
      </c>
      <c r="E4" s="102" t="s">
        <v>57</v>
      </c>
      <c r="F4" s="102" t="s">
        <v>88</v>
      </c>
      <c r="G4" s="102" t="s">
        <v>89</v>
      </c>
      <c r="H4" s="102" t="s">
        <v>60</v>
      </c>
      <c r="I4" s="103" t="s">
        <v>61</v>
      </c>
      <c r="J4" s="104"/>
      <c r="K4" s="104" t="s">
        <v>90</v>
      </c>
      <c r="L4" s="104" t="s">
        <v>91</v>
      </c>
      <c r="M4" s="104"/>
      <c r="N4" s="104"/>
    </row>
    <row r="5" customFormat="false" ht="3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3"/>
      <c r="J5" s="104"/>
      <c r="K5" s="104"/>
      <c r="L5" s="104"/>
      <c r="M5" s="104"/>
      <c r="N5" s="104"/>
    </row>
    <row r="6" customFormat="false" ht="12.75" hidden="false" customHeight="true" outlineLevel="0" collapsed="false">
      <c r="A6" s="75" t="s">
        <v>92</v>
      </c>
      <c r="B6" s="41" t="s">
        <v>93</v>
      </c>
      <c r="C6" s="59" t="n">
        <v>13990495</v>
      </c>
      <c r="D6" s="60" t="n">
        <v>351277789745</v>
      </c>
      <c r="E6" s="60" t="n">
        <v>212490170827</v>
      </c>
      <c r="F6" s="29" t="n">
        <v>0.604906364792523</v>
      </c>
      <c r="G6" s="105" t="n">
        <v>4160.89297515033</v>
      </c>
      <c r="H6" s="106" t="n">
        <v>25108.3174501688</v>
      </c>
      <c r="I6" s="106" t="n">
        <v>15188.1810348383</v>
      </c>
      <c r="J6" s="107"/>
      <c r="K6" s="107" t="n">
        <v>9149836</v>
      </c>
      <c r="L6" s="43" t="n">
        <v>0.112621581414137</v>
      </c>
      <c r="M6" s="107"/>
      <c r="N6" s="107"/>
      <c r="P6" s="46"/>
    </row>
    <row r="7" customFormat="false" ht="12.75" hidden="false" customHeight="false" outlineLevel="0" collapsed="false">
      <c r="A7" s="75"/>
      <c r="B7" s="41" t="s">
        <v>94</v>
      </c>
      <c r="C7" s="59" t="n">
        <v>39782</v>
      </c>
      <c r="D7" s="60" t="n">
        <v>1775933223</v>
      </c>
      <c r="E7" s="60" t="n">
        <v>1009054740</v>
      </c>
      <c r="F7" s="29" t="n">
        <v>0.568182816184638</v>
      </c>
      <c r="G7" s="105" t="n">
        <v>11.8315073439096</v>
      </c>
      <c r="H7" s="106" t="n">
        <v>44641.6274445729</v>
      </c>
      <c r="I7" s="106" t="n">
        <v>25364.6056005229</v>
      </c>
      <c r="J7" s="107"/>
      <c r="K7" s="107" t="n">
        <v>209068</v>
      </c>
      <c r="L7" s="43" t="n">
        <v>-0.48775518013278</v>
      </c>
      <c r="M7" s="107"/>
      <c r="N7" s="107"/>
    </row>
    <row r="8" customFormat="false" ht="12.75" hidden="false" customHeight="false" outlineLevel="0" collapsed="false">
      <c r="A8" s="75"/>
      <c r="B8" s="41" t="s">
        <v>95</v>
      </c>
      <c r="C8" s="59" t="n">
        <v>746415</v>
      </c>
      <c r="D8" s="60" t="n">
        <v>30447987838</v>
      </c>
      <c r="E8" s="60" t="n">
        <v>19655238791</v>
      </c>
      <c r="F8" s="29" t="n">
        <v>0.645534900223182</v>
      </c>
      <c r="G8" s="105" t="n">
        <v>221.990210499831</v>
      </c>
      <c r="H8" s="106" t="n">
        <v>40792.3043320405</v>
      </c>
      <c r="I8" s="106" t="n">
        <v>26332.8561068574</v>
      </c>
      <c r="J8" s="107"/>
      <c r="K8" s="107" t="n">
        <v>408956</v>
      </c>
      <c r="L8" s="43" t="n">
        <v>0.204559903754927</v>
      </c>
      <c r="M8" s="107"/>
      <c r="N8" s="107"/>
    </row>
    <row r="9" customFormat="false" ht="12.75" hidden="false" customHeight="false" outlineLevel="0" collapsed="false">
      <c r="A9" s="75"/>
      <c r="B9" s="68" t="s">
        <v>70</v>
      </c>
      <c r="C9" s="87" t="n">
        <v>14776692</v>
      </c>
      <c r="D9" s="108" t="n">
        <v>383501710806</v>
      </c>
      <c r="E9" s="108" t="n">
        <v>233154464358</v>
      </c>
      <c r="F9" s="32" t="n">
        <v>0.607961992836962</v>
      </c>
      <c r="G9" s="109" t="n">
        <v>4394.71469299407</v>
      </c>
      <c r="H9" s="110" t="n">
        <v>25953.1504619573</v>
      </c>
      <c r="I9" s="110" t="n">
        <v>15778.529075249</v>
      </c>
      <c r="J9" s="107"/>
      <c r="K9" s="111" t="n">
        <v>9767860</v>
      </c>
      <c r="L9" s="43" t="n">
        <v>0.103620547387043</v>
      </c>
      <c r="M9" s="107"/>
      <c r="N9" s="107"/>
    </row>
    <row r="10" customFormat="false" ht="12.75" hidden="false" customHeight="true" outlineLevel="0" collapsed="false">
      <c r="A10" s="75" t="s">
        <v>96</v>
      </c>
      <c r="B10" s="41" t="s">
        <v>97</v>
      </c>
      <c r="C10" s="59" t="n">
        <v>25571960</v>
      </c>
      <c r="D10" s="60" t="n">
        <v>151884960248</v>
      </c>
      <c r="E10" s="60" t="n">
        <v>97786196834</v>
      </c>
      <c r="F10" s="29" t="n">
        <v>0.643817509477787</v>
      </c>
      <c r="G10" s="105" t="n">
        <v>7605.31980639892</v>
      </c>
      <c r="H10" s="106" t="n">
        <v>5939.51188129498</v>
      </c>
      <c r="I10" s="106" t="n">
        <v>3823.96174692906</v>
      </c>
      <c r="J10" s="107"/>
      <c r="K10" s="107" t="n">
        <v>9575867</v>
      </c>
      <c r="L10" s="43" t="n">
        <v>0.551047649262464</v>
      </c>
      <c r="M10" s="107"/>
      <c r="N10" s="107"/>
    </row>
    <row r="11" customFormat="false" ht="12.75" hidden="false" customHeight="false" outlineLevel="0" collapsed="false">
      <c r="A11" s="75"/>
      <c r="B11" s="41" t="s">
        <v>98</v>
      </c>
      <c r="C11" s="59" t="n">
        <v>4544480</v>
      </c>
      <c r="D11" s="60" t="n">
        <v>233834019945</v>
      </c>
      <c r="E11" s="60" t="n">
        <v>144652222468</v>
      </c>
      <c r="F11" s="29" t="n">
        <v>0.618610681636588</v>
      </c>
      <c r="G11" s="105" t="n">
        <v>1351.56725388996</v>
      </c>
      <c r="H11" s="106" t="n">
        <v>51454.516236181</v>
      </c>
      <c r="I11" s="106" t="n">
        <v>31830.3133621448</v>
      </c>
      <c r="J11" s="107"/>
      <c r="K11" s="107" t="n">
        <v>2060085</v>
      </c>
      <c r="L11" s="43" t="n">
        <v>0.448606246829621</v>
      </c>
      <c r="M11" s="107"/>
      <c r="N11" s="107"/>
    </row>
    <row r="12" customFormat="false" ht="12.75" hidden="false" customHeight="false" outlineLevel="0" collapsed="false">
      <c r="A12" s="75"/>
      <c r="B12" s="41" t="s">
        <v>99</v>
      </c>
      <c r="C12" s="59" t="n">
        <v>808972</v>
      </c>
      <c r="D12" s="60" t="n">
        <v>21586782105</v>
      </c>
      <c r="E12" s="60" t="n">
        <v>14092796770</v>
      </c>
      <c r="F12" s="29" t="n">
        <v>0.652843795867833</v>
      </c>
      <c r="G12" s="105" t="n">
        <v>240.595197803459</v>
      </c>
      <c r="H12" s="106" t="n">
        <v>26684.2141693408</v>
      </c>
      <c r="I12" s="106" t="n">
        <v>17420.6236680627</v>
      </c>
      <c r="J12" s="107"/>
      <c r="K12" s="107" t="n">
        <v>379273</v>
      </c>
      <c r="L12" s="43" t="n">
        <v>0.361968819293754</v>
      </c>
      <c r="M12" s="107"/>
      <c r="N12" s="107"/>
    </row>
    <row r="13" customFormat="false" ht="12.75" hidden="false" customHeight="false" outlineLevel="0" collapsed="false">
      <c r="A13" s="75"/>
      <c r="B13" s="68" t="s">
        <v>70</v>
      </c>
      <c r="C13" s="87" t="n">
        <v>30925412</v>
      </c>
      <c r="D13" s="108" t="n">
        <v>407305762298</v>
      </c>
      <c r="E13" s="108" t="n">
        <v>256531216072</v>
      </c>
      <c r="F13" s="32" t="n">
        <v>0.62982466691525</v>
      </c>
      <c r="G13" s="109" t="n">
        <v>9197.48225809234</v>
      </c>
      <c r="H13" s="110" t="n">
        <v>13170.5848348277</v>
      </c>
      <c r="I13" s="110" t="n">
        <v>8295.15920667443</v>
      </c>
      <c r="J13" s="107"/>
      <c r="K13" s="111" t="n">
        <v>12015225</v>
      </c>
      <c r="L13" s="43" t="n">
        <v>0.527514965387664</v>
      </c>
      <c r="M13" s="107"/>
      <c r="N13" s="107"/>
    </row>
    <row r="14" customFormat="false" ht="12.75" hidden="false" customHeight="true" outlineLevel="0" collapsed="false">
      <c r="A14" s="75" t="s">
        <v>100</v>
      </c>
      <c r="B14" s="41" t="s">
        <v>101</v>
      </c>
      <c r="C14" s="59" t="n">
        <v>101149</v>
      </c>
      <c r="D14" s="60" t="n">
        <v>15952749517</v>
      </c>
      <c r="E14" s="60" t="n">
        <v>8393007509</v>
      </c>
      <c r="F14" s="29" t="n">
        <v>0.526116673496065</v>
      </c>
      <c r="G14" s="105" t="n">
        <v>30.0825784608393</v>
      </c>
      <c r="H14" s="106" t="n">
        <v>157715.345846227</v>
      </c>
      <c r="I14" s="106" t="n">
        <v>82976.6731158983</v>
      </c>
      <c r="J14" s="107"/>
      <c r="K14" s="107" t="n">
        <v>62368</v>
      </c>
      <c r="L14" s="43" t="n">
        <v>0.417922652642381</v>
      </c>
      <c r="M14" s="107"/>
      <c r="N14" s="107"/>
    </row>
    <row r="15" customFormat="false" ht="12.75" hidden="false" customHeight="false" outlineLevel="0" collapsed="false">
      <c r="A15" s="75"/>
      <c r="B15" s="41" t="s">
        <v>102</v>
      </c>
      <c r="C15" s="59" t="n">
        <v>13343447</v>
      </c>
      <c r="D15" s="60" t="n">
        <v>62153200362</v>
      </c>
      <c r="E15" s="60" t="n">
        <v>31969515509</v>
      </c>
      <c r="F15" s="29" t="n">
        <v>0.514366361229983</v>
      </c>
      <c r="G15" s="105" t="n">
        <v>3968.45536105697</v>
      </c>
      <c r="H15" s="106" t="n">
        <v>4657.95685043003</v>
      </c>
      <c r="I15" s="106" t="n">
        <v>2395.89631592197</v>
      </c>
      <c r="J15" s="107"/>
      <c r="K15" s="107" t="n">
        <v>4499659</v>
      </c>
      <c r="L15" s="43" t="n">
        <v>0.499496739641826</v>
      </c>
      <c r="M15" s="107"/>
      <c r="N15" s="107"/>
    </row>
    <row r="16" customFormat="false" ht="12.75" hidden="false" customHeight="false" outlineLevel="0" collapsed="false">
      <c r="A16" s="75"/>
      <c r="B16" s="41" t="s">
        <v>103</v>
      </c>
      <c r="C16" s="59" t="n">
        <v>150597</v>
      </c>
      <c r="D16" s="60" t="n">
        <v>6308292944</v>
      </c>
      <c r="E16" s="60" t="n">
        <v>4425369387</v>
      </c>
      <c r="F16" s="29" t="n">
        <v>0.701516151244862</v>
      </c>
      <c r="G16" s="105" t="n">
        <v>44.7888369481361</v>
      </c>
      <c r="H16" s="106" t="n">
        <v>41888.5697855867</v>
      </c>
      <c r="I16" s="106" t="n">
        <v>29385.5082571366</v>
      </c>
      <c r="J16" s="107"/>
      <c r="K16" s="107" t="n">
        <v>11873</v>
      </c>
      <c r="L16" s="43" t="n">
        <v>8.83795165501558</v>
      </c>
      <c r="M16" s="107"/>
      <c r="N16" s="107"/>
    </row>
    <row r="17" customFormat="false" ht="12.75" hidden="false" customHeight="false" outlineLevel="0" collapsed="false">
      <c r="A17" s="75"/>
      <c r="B17" s="41" t="s">
        <v>104</v>
      </c>
      <c r="C17" s="59" t="n">
        <v>492529</v>
      </c>
      <c r="D17" s="60" t="n">
        <v>23175760065</v>
      </c>
      <c r="E17" s="60" t="n">
        <v>6404078754</v>
      </c>
      <c r="F17" s="29" t="n">
        <v>0.276326590197636</v>
      </c>
      <c r="G17" s="105" t="n">
        <v>146.482340771918</v>
      </c>
      <c r="H17" s="106" t="n">
        <v>47054.6101143283</v>
      </c>
      <c r="I17" s="106" t="n">
        <v>13002.4399659715</v>
      </c>
      <c r="J17" s="107"/>
      <c r="K17" s="107" t="n">
        <v>233701</v>
      </c>
      <c r="L17" s="43" t="n">
        <v>1.13082528530045</v>
      </c>
      <c r="M17" s="107"/>
      <c r="N17" s="107"/>
    </row>
    <row r="18" customFormat="false" ht="12.75" hidden="false" customHeight="false" outlineLevel="0" collapsed="false">
      <c r="A18" s="75"/>
      <c r="B18" s="41" t="s">
        <v>105</v>
      </c>
      <c r="C18" s="59" t="n">
        <v>1424586</v>
      </c>
      <c r="D18" s="60" t="n">
        <v>43244568829</v>
      </c>
      <c r="E18" s="60" t="n">
        <v>14073147511</v>
      </c>
      <c r="F18" s="29" t="n">
        <v>0.325431560357297</v>
      </c>
      <c r="G18" s="105" t="n">
        <v>423.684071213885</v>
      </c>
      <c r="H18" s="106" t="n">
        <v>30355.8850283521</v>
      </c>
      <c r="I18" s="106" t="n">
        <v>9878.76303080334</v>
      </c>
      <c r="J18" s="107"/>
      <c r="K18" s="107"/>
      <c r="L18" s="43"/>
      <c r="M18" s="107"/>
      <c r="N18" s="107"/>
    </row>
    <row r="19" customFormat="false" ht="12.75" hidden="false" customHeight="false" outlineLevel="0" collapsed="false">
      <c r="A19" s="75"/>
      <c r="B19" s="41" t="s">
        <v>106</v>
      </c>
      <c r="C19" s="59" t="n">
        <v>13236</v>
      </c>
      <c r="D19" s="60" t="n">
        <v>511249640</v>
      </c>
      <c r="E19" s="60" t="n">
        <v>207548112</v>
      </c>
      <c r="F19" s="29" t="n">
        <v>0.405962363122642</v>
      </c>
      <c r="G19" s="105" t="n">
        <v>3.93649970348367</v>
      </c>
      <c r="H19" s="106" t="n">
        <v>38625.6905409489</v>
      </c>
      <c r="I19" s="106" t="n">
        <v>15680.5766092475</v>
      </c>
      <c r="J19" s="107"/>
      <c r="K19" s="107"/>
      <c r="L19" s="43"/>
      <c r="M19" s="107"/>
      <c r="N19" s="107"/>
    </row>
    <row r="20" customFormat="false" ht="12.75" hidden="false" customHeight="false" outlineLevel="0" collapsed="false">
      <c r="A20" s="75"/>
      <c r="B20" s="41" t="s">
        <v>107</v>
      </c>
      <c r="C20" s="59" t="n">
        <v>851</v>
      </c>
      <c r="D20" s="60" t="n">
        <v>12879241</v>
      </c>
      <c r="E20" s="60" t="n">
        <v>4130607</v>
      </c>
      <c r="F20" s="29" t="n">
        <v>0.320718200707635</v>
      </c>
      <c r="G20" s="105" t="n">
        <v>0.253094684773693</v>
      </c>
      <c r="H20" s="106" t="n">
        <v>15134.2432432432</v>
      </c>
      <c r="I20" s="106" t="n">
        <v>4853.82726204465</v>
      </c>
      <c r="J20" s="107"/>
      <c r="K20" s="107" t="n">
        <v>2246</v>
      </c>
      <c r="L20" s="43" t="n">
        <v>-0.509795191451469</v>
      </c>
      <c r="M20" s="107"/>
      <c r="N20" s="107"/>
    </row>
    <row r="21" customFormat="false" ht="12.75" hidden="false" customHeight="false" outlineLevel="0" collapsed="false">
      <c r="A21" s="75"/>
      <c r="B21" s="41" t="s">
        <v>108</v>
      </c>
      <c r="C21" s="59" t="n">
        <v>127273</v>
      </c>
      <c r="D21" s="60" t="n">
        <v>8092221069</v>
      </c>
      <c r="E21" s="60" t="n">
        <v>4800194957</v>
      </c>
      <c r="F21" s="29" t="n">
        <v>0.593186334885088</v>
      </c>
      <c r="G21" s="105" t="n">
        <v>37.8520796888393</v>
      </c>
      <c r="H21" s="106" t="n">
        <v>63581.600724427</v>
      </c>
      <c r="I21" s="106" t="n">
        <v>37715.7366998499</v>
      </c>
      <c r="J21" s="107"/>
      <c r="K21" s="107" t="n">
        <v>60081</v>
      </c>
      <c r="L21" s="43" t="n">
        <v>0.648690933905894</v>
      </c>
      <c r="M21" s="107"/>
      <c r="N21" s="107"/>
    </row>
    <row r="22" customFormat="false" ht="12.75" hidden="false" customHeight="false" outlineLevel="0" collapsed="false">
      <c r="A22" s="75"/>
      <c r="B22" s="41" t="s">
        <v>109</v>
      </c>
      <c r="C22" s="59" t="n">
        <v>529870</v>
      </c>
      <c r="D22" s="60" t="n">
        <v>6004296973</v>
      </c>
      <c r="E22" s="60" t="n">
        <v>3736670912</v>
      </c>
      <c r="F22" s="29" t="n">
        <v>0.622332794131101</v>
      </c>
      <c r="G22" s="105" t="n">
        <v>157.587873820255</v>
      </c>
      <c r="H22" s="106" t="n">
        <v>11331.6416724857</v>
      </c>
      <c r="I22" s="106" t="n">
        <v>7052.05222413045</v>
      </c>
      <c r="J22" s="107"/>
      <c r="K22" s="107" t="n">
        <v>353055</v>
      </c>
      <c r="L22" s="43" t="n">
        <v>0.377867471073912</v>
      </c>
      <c r="M22" s="107"/>
      <c r="N22" s="107"/>
    </row>
    <row r="23" customFormat="false" ht="12.75" hidden="false" customHeight="false" outlineLevel="0" collapsed="false">
      <c r="A23" s="75"/>
      <c r="B23" s="41" t="s">
        <v>110</v>
      </c>
      <c r="C23" s="59" t="n">
        <v>481214</v>
      </c>
      <c r="D23" s="60" t="n">
        <v>10171577929</v>
      </c>
      <c r="E23" s="60" t="n">
        <v>3585885025</v>
      </c>
      <c r="F23" s="29" t="n">
        <v>0.352539699349532</v>
      </c>
      <c r="G23" s="105" t="n">
        <v>143.117162912677</v>
      </c>
      <c r="H23" s="106" t="n">
        <v>21137.3275278774</v>
      </c>
      <c r="I23" s="106" t="n">
        <v>7451.7470917305</v>
      </c>
      <c r="J23" s="107"/>
      <c r="K23" s="107" t="n">
        <v>128031</v>
      </c>
      <c r="L23" s="43" t="n">
        <v>1.46424694019417</v>
      </c>
      <c r="M23" s="107"/>
      <c r="N23" s="107"/>
    </row>
    <row r="24" customFormat="false" ht="12.75" hidden="false" customHeight="false" outlineLevel="0" collapsed="false">
      <c r="A24" s="75"/>
      <c r="B24" s="41" t="s">
        <v>111</v>
      </c>
      <c r="C24" s="59" t="n">
        <v>93290</v>
      </c>
      <c r="D24" s="60" t="n">
        <v>3807212201</v>
      </c>
      <c r="E24" s="60" t="n">
        <v>1425121336</v>
      </c>
      <c r="F24" s="29" t="n">
        <v>0.374321487944822</v>
      </c>
      <c r="G24" s="105" t="n">
        <v>27.7452445858259</v>
      </c>
      <c r="H24" s="106" t="n">
        <v>40810.5070318362</v>
      </c>
      <c r="I24" s="106" t="n">
        <v>15276.2497159395</v>
      </c>
      <c r="J24" s="107"/>
      <c r="K24" s="107" t="n">
        <v>115647</v>
      </c>
      <c r="L24" s="43" t="n">
        <v>-0.307323147163351</v>
      </c>
      <c r="M24" s="107"/>
      <c r="N24" s="107"/>
    </row>
    <row r="25" customFormat="false" ht="12.75" hidden="false" customHeight="false" outlineLevel="0" collapsed="false">
      <c r="A25" s="75"/>
      <c r="B25" s="41" t="s">
        <v>112</v>
      </c>
      <c r="C25" s="59" t="n">
        <v>878465</v>
      </c>
      <c r="D25" s="60" t="n">
        <v>32732067263</v>
      </c>
      <c r="E25" s="60" t="n">
        <v>19699785469</v>
      </c>
      <c r="F25" s="29" t="n">
        <v>0.601849718525675</v>
      </c>
      <c r="G25" s="105" t="n">
        <v>261.26301088099</v>
      </c>
      <c r="H25" s="106" t="n">
        <v>37260.5251922387</v>
      </c>
      <c r="I25" s="106" t="n">
        <v>22425.2365990677</v>
      </c>
      <c r="J25" s="107"/>
      <c r="K25" s="107" t="n">
        <v>427076</v>
      </c>
      <c r="L25" s="43" t="n">
        <v>0.432070638481207</v>
      </c>
      <c r="M25" s="107"/>
      <c r="N25" s="107"/>
    </row>
    <row r="26" customFormat="false" ht="12.75" hidden="false" customHeight="false" outlineLevel="0" collapsed="false">
      <c r="A26" s="75"/>
      <c r="B26" s="41" t="s">
        <v>113</v>
      </c>
      <c r="C26" s="59" t="n">
        <v>275177</v>
      </c>
      <c r="D26" s="60" t="n">
        <v>14521812304</v>
      </c>
      <c r="E26" s="60" t="n">
        <v>8343002013</v>
      </c>
      <c r="F26" s="29" t="n">
        <v>0.574515207767968</v>
      </c>
      <c r="G26" s="105" t="n">
        <v>81.8399953842191</v>
      </c>
      <c r="H26" s="106" t="n">
        <v>52772.6238166707</v>
      </c>
      <c r="I26" s="106" t="n">
        <v>30318.6749364954</v>
      </c>
      <c r="J26" s="107"/>
      <c r="K26" s="107" t="n">
        <v>114634</v>
      </c>
      <c r="L26" s="43" t="n">
        <v>0.301010171502347</v>
      </c>
      <c r="M26" s="107"/>
      <c r="N26" s="107"/>
    </row>
    <row r="27" customFormat="false" ht="12.75" hidden="false" customHeight="false" outlineLevel="0" collapsed="false">
      <c r="A27" s="75"/>
      <c r="B27" s="41" t="s">
        <v>114</v>
      </c>
      <c r="C27" s="59" t="n">
        <v>55042</v>
      </c>
      <c r="D27" s="60" t="n">
        <v>7081221897</v>
      </c>
      <c r="E27" s="60" t="n">
        <v>4989961356</v>
      </c>
      <c r="F27" s="29" t="n">
        <v>0.704675185805719</v>
      </c>
      <c r="G27" s="105" t="n">
        <v>16.3699619733415</v>
      </c>
      <c r="H27" s="106" t="n">
        <v>128651.246266487</v>
      </c>
      <c r="I27" s="106" t="n">
        <v>90657.3408669743</v>
      </c>
      <c r="J27" s="107"/>
      <c r="K27" s="107" t="n">
        <v>40998</v>
      </c>
      <c r="L27" s="43" t="n">
        <v>-0.025342699643885</v>
      </c>
      <c r="M27" s="107"/>
      <c r="N27" s="107"/>
    </row>
    <row r="28" customFormat="false" ht="12.75" hidden="false" customHeight="false" outlineLevel="0" collapsed="false">
      <c r="A28" s="75"/>
      <c r="B28" s="41" t="s">
        <v>115</v>
      </c>
      <c r="C28" s="59" t="n">
        <v>113169</v>
      </c>
      <c r="D28" s="60" t="n">
        <v>10908853760</v>
      </c>
      <c r="E28" s="60" t="n">
        <v>6519641250</v>
      </c>
      <c r="F28" s="29" t="n">
        <v>0.597646773293989</v>
      </c>
      <c r="G28" s="105" t="n">
        <v>73.5406794769579</v>
      </c>
      <c r="H28" s="106" t="n">
        <v>96394.36382755</v>
      </c>
      <c r="I28" s="106" t="n">
        <v>57609.780505262</v>
      </c>
      <c r="J28" s="107"/>
      <c r="K28" s="107"/>
      <c r="L28" s="43"/>
      <c r="M28" s="107"/>
      <c r="N28" s="107"/>
      <c r="P28" s="93"/>
    </row>
    <row r="29" customFormat="false" ht="12.75" hidden="false" customHeight="false" outlineLevel="0" collapsed="false">
      <c r="A29" s="75"/>
      <c r="B29" s="41" t="s">
        <v>116</v>
      </c>
      <c r="C29" s="59" t="n">
        <v>16468</v>
      </c>
      <c r="D29" s="60" t="n">
        <v>10499592560</v>
      </c>
      <c r="E29" s="60" t="n">
        <v>7557288694</v>
      </c>
      <c r="F29" s="29" t="n">
        <v>0.719769710187688</v>
      </c>
      <c r="G29" s="105" t="n">
        <v>18.8761247626109</v>
      </c>
      <c r="H29" s="106" t="n">
        <v>637575.452999757</v>
      </c>
      <c r="I29" s="106" t="n">
        <v>458907.499028419</v>
      </c>
      <c r="J29" s="107"/>
      <c r="K29" s="107"/>
      <c r="L29" s="43"/>
      <c r="M29" s="107"/>
      <c r="N29" s="107"/>
    </row>
    <row r="30" customFormat="false" ht="12.75" hidden="false" customHeight="false" outlineLevel="0" collapsed="false">
      <c r="A30" s="75"/>
      <c r="B30" s="41" t="s">
        <v>117</v>
      </c>
      <c r="C30" s="59" t="n">
        <v>41364</v>
      </c>
      <c r="D30" s="60" t="n">
        <v>1843081328</v>
      </c>
      <c r="E30" s="60" t="n">
        <v>793152199</v>
      </c>
      <c r="F30" s="29" t="n">
        <v>0.430340314857772</v>
      </c>
      <c r="G30" s="105" t="n">
        <v>12.3020076862268</v>
      </c>
      <c r="H30" s="106" t="n">
        <v>44557.6184121458</v>
      </c>
      <c r="I30" s="106" t="n">
        <v>19174.9395367953</v>
      </c>
      <c r="J30" s="107"/>
      <c r="K30" s="107" t="n">
        <v>93794</v>
      </c>
      <c r="L30" s="43" t="n">
        <v>-0.405047231166173</v>
      </c>
      <c r="M30" s="107"/>
      <c r="N30" s="107"/>
    </row>
    <row r="31" customFormat="false" ht="12.75" hidden="false" customHeight="false" outlineLevel="0" collapsed="false">
      <c r="A31" s="75"/>
      <c r="B31" s="68" t="s">
        <v>70</v>
      </c>
      <c r="C31" s="87" t="n">
        <v>18137727</v>
      </c>
      <c r="D31" s="108" t="n">
        <v>257020637882</v>
      </c>
      <c r="E31" s="108" t="n">
        <v>126927500600</v>
      </c>
      <c r="F31" s="32" t="n">
        <v>0.493841668303202</v>
      </c>
      <c r="G31" s="109" t="n">
        <v>5394.31527329765</v>
      </c>
      <c r="H31" s="110" t="n">
        <v>14170.4987555497</v>
      </c>
      <c r="I31" s="110" t="n">
        <v>6997.9827461291</v>
      </c>
      <c r="J31" s="107"/>
      <c r="K31" s="111" t="n">
        <v>6143163</v>
      </c>
      <c r="L31" s="43" t="n">
        <v>0.667944184453514</v>
      </c>
      <c r="M31" s="107"/>
      <c r="N31" s="107"/>
    </row>
    <row r="32" customFormat="false" ht="12.75" hidden="false" customHeight="true" outlineLevel="0" collapsed="false">
      <c r="A32" s="75" t="s">
        <v>118</v>
      </c>
      <c r="B32" s="41" t="s">
        <v>119</v>
      </c>
      <c r="C32" s="59" t="n">
        <v>16411</v>
      </c>
      <c r="D32" s="60" t="n">
        <v>18765997693</v>
      </c>
      <c r="E32" s="60" t="n">
        <v>11384762639</v>
      </c>
      <c r="F32" s="29" t="n">
        <v>0.606669723893587</v>
      </c>
      <c r="G32" s="105" t="n">
        <v>4.88077188228093</v>
      </c>
      <c r="H32" s="106" t="n">
        <v>1143501.16952044</v>
      </c>
      <c r="I32" s="106" t="n">
        <v>693727.538784961</v>
      </c>
      <c r="J32" s="107"/>
      <c r="K32" s="107" t="n">
        <v>5239</v>
      </c>
      <c r="L32" s="43" t="n">
        <v>0.95819812941401</v>
      </c>
      <c r="M32" s="107"/>
      <c r="N32" s="107"/>
    </row>
    <row r="33" customFormat="false" ht="12.75" hidden="false" customHeight="false" outlineLevel="0" collapsed="false">
      <c r="A33" s="75"/>
      <c r="B33" s="41" t="s">
        <v>109</v>
      </c>
      <c r="C33" s="59" t="n">
        <v>46941</v>
      </c>
      <c r="D33" s="60" t="n">
        <v>20035090246</v>
      </c>
      <c r="E33" s="60" t="n">
        <v>14953624901</v>
      </c>
      <c r="F33" s="29" t="n">
        <v>0.746371726675176</v>
      </c>
      <c r="G33" s="105" t="n">
        <v>13.9606552267473</v>
      </c>
      <c r="H33" s="106" t="n">
        <v>426814.304041243</v>
      </c>
      <c r="I33" s="106" t="n">
        <v>318562.129076926</v>
      </c>
      <c r="J33" s="107"/>
      <c r="K33" s="107" t="n">
        <v>12540</v>
      </c>
      <c r="L33" s="43" t="n">
        <v>1.47767145135566</v>
      </c>
      <c r="M33" s="107"/>
      <c r="N33" s="107"/>
    </row>
    <row r="34" customFormat="false" ht="12.75" hidden="false" customHeight="false" outlineLevel="0" collapsed="false">
      <c r="A34" s="75"/>
      <c r="B34" s="41" t="s">
        <v>110</v>
      </c>
      <c r="C34" s="59" t="n">
        <v>34322</v>
      </c>
      <c r="D34" s="60" t="n">
        <v>17034297415</v>
      </c>
      <c r="E34" s="60" t="n">
        <v>9224340329</v>
      </c>
      <c r="F34" s="29" t="n">
        <v>0.541515749330364</v>
      </c>
      <c r="G34" s="105" t="n">
        <v>10.2076566049385</v>
      </c>
      <c r="H34" s="106" t="n">
        <v>496308.414865101</v>
      </c>
      <c r="I34" s="106" t="n">
        <v>268758.82317464</v>
      </c>
      <c r="J34" s="107"/>
      <c r="K34" s="107" t="n">
        <v>17166</v>
      </c>
      <c r="L34" s="43" t="n">
        <v>0.482465338459746</v>
      </c>
      <c r="M34" s="107"/>
      <c r="N34" s="107"/>
    </row>
    <row r="35" customFormat="false" ht="12.75" hidden="false" customHeight="false" outlineLevel="0" collapsed="false">
      <c r="A35" s="75"/>
      <c r="B35" s="41" t="s">
        <v>120</v>
      </c>
      <c r="C35" s="59" t="n">
        <v>10098</v>
      </c>
      <c r="D35" s="60" t="n">
        <v>6896685642</v>
      </c>
      <c r="E35" s="60" t="n">
        <v>3188034888</v>
      </c>
      <c r="F35" s="29" t="n">
        <v>0.462256082629784</v>
      </c>
      <c r="G35" s="105" t="n">
        <v>3.00323164141569</v>
      </c>
      <c r="H35" s="106" t="n">
        <v>682975.405228758</v>
      </c>
      <c r="I35" s="106" t="n">
        <v>315709.535353535</v>
      </c>
      <c r="J35" s="107"/>
      <c r="K35" s="107" t="n">
        <v>2626</v>
      </c>
      <c r="L35" s="43" t="n">
        <v>1.58149276466108</v>
      </c>
      <c r="M35" s="107"/>
      <c r="N35" s="107"/>
    </row>
    <row r="36" customFormat="false" ht="12.75" hidden="false" customHeight="false" outlineLevel="0" collapsed="false">
      <c r="A36" s="75"/>
      <c r="B36" s="41" t="s">
        <v>121</v>
      </c>
      <c r="C36" s="59" t="n">
        <v>13677</v>
      </c>
      <c r="D36" s="60" t="n">
        <v>9279097866</v>
      </c>
      <c r="E36" s="60" t="n">
        <v>4723405297</v>
      </c>
      <c r="F36" s="29" t="n">
        <v>0.509037124644117</v>
      </c>
      <c r="G36" s="105" t="n">
        <v>4.0676568785544</v>
      </c>
      <c r="H36" s="106" t="n">
        <v>678445.409519632</v>
      </c>
      <c r="I36" s="106" t="n">
        <v>345353.900489874</v>
      </c>
      <c r="J36" s="107"/>
      <c r="K36" s="107" t="n">
        <v>4673</v>
      </c>
      <c r="L36" s="43" t="n">
        <v>0.94371923817676</v>
      </c>
      <c r="M36" s="107"/>
      <c r="N36" s="107"/>
    </row>
    <row r="37" customFormat="false" ht="12.75" hidden="false" customHeight="false" outlineLevel="0" collapsed="false">
      <c r="A37" s="75"/>
      <c r="B37" s="41" t="s">
        <v>122</v>
      </c>
      <c r="C37" s="59" t="n">
        <v>110716</v>
      </c>
      <c r="D37" s="60" t="n">
        <v>12797478179</v>
      </c>
      <c r="E37" s="60" t="n">
        <v>7647632209</v>
      </c>
      <c r="F37" s="29" t="n">
        <v>0.597589001679203</v>
      </c>
      <c r="G37" s="105" t="n">
        <v>32.9278861567617</v>
      </c>
      <c r="H37" s="106" t="n">
        <v>115588.335732866</v>
      </c>
      <c r="I37" s="106" t="n">
        <v>69074.318156364</v>
      </c>
      <c r="J37" s="107"/>
      <c r="K37" s="107" t="n">
        <v>43916</v>
      </c>
      <c r="L37" s="43" t="n">
        <v>0.709445304672557</v>
      </c>
      <c r="M37" s="107"/>
      <c r="N37" s="107"/>
    </row>
    <row r="38" customFormat="false" ht="12.75" hidden="false" customHeight="false" outlineLevel="0" collapsed="false">
      <c r="A38" s="75"/>
      <c r="B38" s="41" t="s">
        <v>123</v>
      </c>
      <c r="C38" s="59" t="n">
        <v>14024</v>
      </c>
      <c r="D38" s="60" t="n">
        <v>10435926141</v>
      </c>
      <c r="E38" s="60" t="n">
        <v>7414581503</v>
      </c>
      <c r="F38" s="29" t="n">
        <v>0.710486199578403</v>
      </c>
      <c r="G38" s="105" t="n">
        <v>4.17085764896154</v>
      </c>
      <c r="H38" s="106" t="n">
        <v>744147.614161438</v>
      </c>
      <c r="I38" s="106" t="n">
        <v>528706.610310896</v>
      </c>
      <c r="J38" s="107"/>
      <c r="K38" s="107" t="n">
        <v>6853</v>
      </c>
      <c r="L38" s="43" t="n">
        <v>0.475704071209689</v>
      </c>
      <c r="M38" s="107"/>
      <c r="N38" s="107"/>
    </row>
    <row r="39" customFormat="false" ht="12.75" hidden="false" customHeight="false" outlineLevel="0" collapsed="false">
      <c r="A39" s="75"/>
      <c r="B39" s="41" t="s">
        <v>124</v>
      </c>
      <c r="C39" s="59" t="n">
        <v>2389</v>
      </c>
      <c r="D39" s="60" t="n">
        <v>2301995139</v>
      </c>
      <c r="E39" s="60" t="n">
        <v>1326880823</v>
      </c>
      <c r="F39" s="29" t="n">
        <v>0.576404702390642</v>
      </c>
      <c r="G39" s="105" t="n">
        <v>0.710509050439897</v>
      </c>
      <c r="H39" s="106" t="n">
        <v>963581.054416074</v>
      </c>
      <c r="I39" s="106" t="n">
        <v>555412.650899958</v>
      </c>
      <c r="J39" s="107"/>
      <c r="K39" s="107" t="n">
        <v>947</v>
      </c>
      <c r="L39" s="43" t="n">
        <v>0.722280887011616</v>
      </c>
      <c r="M39" s="107"/>
      <c r="N39" s="107"/>
    </row>
    <row r="40" customFormat="false" ht="12.75" hidden="false" customHeight="false" outlineLevel="0" collapsed="false">
      <c r="A40" s="75"/>
      <c r="B40" s="41" t="s">
        <v>125</v>
      </c>
      <c r="C40" s="59" t="n">
        <v>49141</v>
      </c>
      <c r="D40" s="60" t="n">
        <v>45921117672</v>
      </c>
      <c r="E40" s="60" t="n">
        <v>29672457725</v>
      </c>
      <c r="F40" s="29" t="n">
        <v>0.646161487987748</v>
      </c>
      <c r="G40" s="105" t="n">
        <v>14.6149540592997</v>
      </c>
      <c r="H40" s="106" t="n">
        <v>934476.662501781</v>
      </c>
      <c r="I40" s="106" t="n">
        <v>603822.830731975</v>
      </c>
      <c r="J40" s="107"/>
      <c r="K40" s="107" t="n">
        <v>29737</v>
      </c>
      <c r="L40" s="43" t="n">
        <v>0.0982277970205467</v>
      </c>
      <c r="M40" s="107"/>
      <c r="N40" s="107"/>
    </row>
    <row r="41" customFormat="false" ht="12.75" hidden="false" customHeight="false" outlineLevel="0" collapsed="false">
      <c r="A41" s="75"/>
      <c r="B41" s="41" t="s">
        <v>126</v>
      </c>
      <c r="C41" s="59" t="n">
        <v>6206</v>
      </c>
      <c r="D41" s="60" t="n">
        <v>3053666101</v>
      </c>
      <c r="E41" s="60" t="n">
        <v>1995448159</v>
      </c>
      <c r="F41" s="29" t="n">
        <v>0.653459839091949</v>
      </c>
      <c r="G41" s="105" t="n">
        <v>1.84571752491838</v>
      </c>
      <c r="H41" s="106" t="n">
        <v>492050.612471801</v>
      </c>
      <c r="I41" s="106" t="n">
        <v>321535.314050918</v>
      </c>
      <c r="J41" s="107"/>
      <c r="K41" s="107" t="n">
        <v>3926</v>
      </c>
      <c r="L41" s="43" t="n">
        <v>0.139582272032603</v>
      </c>
      <c r="M41" s="107"/>
      <c r="N41" s="107"/>
    </row>
    <row r="42" customFormat="false" ht="12.75" hidden="false" customHeight="false" outlineLevel="0" collapsed="false">
      <c r="A42" s="75"/>
      <c r="B42" s="41" t="s">
        <v>127</v>
      </c>
      <c r="C42" s="59" t="n">
        <v>27416</v>
      </c>
      <c r="D42" s="60" t="n">
        <v>19052826330</v>
      </c>
      <c r="E42" s="60" t="n">
        <v>12594092176</v>
      </c>
      <c r="F42" s="29" t="n">
        <v>0.661009131026914</v>
      </c>
      <c r="G42" s="105" t="n">
        <v>8.15375308784438</v>
      </c>
      <c r="H42" s="106" t="n">
        <v>694952.813320689</v>
      </c>
      <c r="I42" s="106" t="n">
        <v>459370.155237817</v>
      </c>
      <c r="J42" s="107"/>
      <c r="K42" s="107" t="n">
        <v>19134</v>
      </c>
      <c r="L42" s="43" t="n">
        <v>0.0852931953590468</v>
      </c>
      <c r="M42" s="107"/>
      <c r="N42" s="107"/>
    </row>
    <row r="43" customFormat="false" ht="12.75" hidden="false" customHeight="false" outlineLevel="0" collapsed="false">
      <c r="A43" s="75"/>
      <c r="B43" s="41" t="s">
        <v>128</v>
      </c>
      <c r="C43" s="59" t="n">
        <v>2375</v>
      </c>
      <c r="D43" s="60" t="n">
        <v>1860978264</v>
      </c>
      <c r="E43" s="60" t="n">
        <v>1022356108</v>
      </c>
      <c r="F43" s="29" t="n">
        <v>0.549364883930745</v>
      </c>
      <c r="G43" s="105" t="n">
        <v>0.706345330596382</v>
      </c>
      <c r="H43" s="106" t="n">
        <v>783569.795368421</v>
      </c>
      <c r="I43" s="106" t="n">
        <v>430465.729684211</v>
      </c>
      <c r="J43" s="107"/>
      <c r="K43" s="107" t="n">
        <v>3759</v>
      </c>
      <c r="L43" s="43" t="n">
        <v>-0.323224261771748</v>
      </c>
      <c r="M43" s="107"/>
      <c r="N43" s="107"/>
    </row>
    <row r="44" customFormat="false" ht="12.75" hidden="false" customHeight="false" outlineLevel="0" collapsed="false">
      <c r="A44" s="75"/>
      <c r="B44" s="41" t="s">
        <v>129</v>
      </c>
      <c r="C44" s="59" t="n">
        <v>15732</v>
      </c>
      <c r="D44" s="60" t="n">
        <v>12182816656</v>
      </c>
      <c r="E44" s="60" t="n">
        <v>7252246463</v>
      </c>
      <c r="F44" s="29" t="n">
        <v>0.595284872766126</v>
      </c>
      <c r="G44" s="105" t="n">
        <v>10.2231350416766</v>
      </c>
      <c r="H44" s="106" t="n">
        <v>774397.193999492</v>
      </c>
      <c r="I44" s="106" t="n">
        <v>460986.935100432</v>
      </c>
      <c r="J44" s="107"/>
      <c r="K44" s="107"/>
      <c r="L44" s="43"/>
      <c r="M44" s="107"/>
      <c r="N44" s="107"/>
    </row>
    <row r="45" customFormat="false" ht="12.75" hidden="false" customHeight="false" outlineLevel="0" collapsed="false">
      <c r="A45" s="75"/>
      <c r="B45" s="41" t="s">
        <v>130</v>
      </c>
      <c r="C45" s="59" t="n">
        <v>7643</v>
      </c>
      <c r="D45" s="60" t="n">
        <v>2587056712</v>
      </c>
      <c r="E45" s="60" t="n">
        <v>1614869264</v>
      </c>
      <c r="F45" s="29" t="n">
        <v>0.624211002607507</v>
      </c>
      <c r="G45" s="105" t="n">
        <v>4.96665529643621</v>
      </c>
      <c r="H45" s="106" t="n">
        <v>338487.074708884</v>
      </c>
      <c r="I45" s="106" t="n">
        <v>211287.356273715</v>
      </c>
      <c r="J45" s="112"/>
      <c r="K45" s="107"/>
      <c r="L45" s="43"/>
      <c r="M45" s="107"/>
      <c r="N45" s="107"/>
    </row>
    <row r="46" customFormat="false" ht="12.75" hidden="false" customHeight="false" outlineLevel="0" collapsed="false">
      <c r="A46" s="75"/>
      <c r="B46" s="41" t="s">
        <v>131</v>
      </c>
      <c r="C46" s="59" t="n">
        <v>29213</v>
      </c>
      <c r="D46" s="60" t="n">
        <v>21415843988</v>
      </c>
      <c r="E46" s="60" t="n">
        <v>14357082723</v>
      </c>
      <c r="F46" s="29" t="n">
        <v>0.67039537321269</v>
      </c>
      <c r="G46" s="105" t="n">
        <v>33.4848331728292</v>
      </c>
      <c r="H46" s="106" t="n">
        <v>733092.937664738</v>
      </c>
      <c r="I46" s="106" t="n">
        <v>491462.113545339</v>
      </c>
      <c r="J46" s="112"/>
      <c r="K46" s="107"/>
      <c r="L46" s="43"/>
      <c r="M46" s="107"/>
      <c r="N46" s="107"/>
      <c r="P46" s="93"/>
    </row>
    <row r="47" customFormat="false" ht="12.75" hidden="false" customHeight="false" outlineLevel="0" collapsed="false">
      <c r="A47" s="75"/>
      <c r="B47" s="41" t="s">
        <v>132</v>
      </c>
      <c r="C47" s="59" t="n">
        <v>54829</v>
      </c>
      <c r="D47" s="60" t="n">
        <v>40205142815</v>
      </c>
      <c r="E47" s="60" t="n">
        <v>23521866696</v>
      </c>
      <c r="F47" s="29" t="n">
        <v>0.585046216705001</v>
      </c>
      <c r="G47" s="105" t="n">
        <v>16.306613950008</v>
      </c>
      <c r="H47" s="106" t="n">
        <v>733282.438399387</v>
      </c>
      <c r="I47" s="106" t="n">
        <v>429004.116361779</v>
      </c>
      <c r="J47" s="107"/>
      <c r="K47" s="107" t="n">
        <v>22748</v>
      </c>
      <c r="L47" s="43" t="n">
        <v>0.395419377527695</v>
      </c>
      <c r="M47" s="107"/>
      <c r="N47" s="107"/>
    </row>
    <row r="48" customFormat="false" ht="12.75" hidden="false" customHeight="false" outlineLevel="0" collapsed="false">
      <c r="A48" s="75"/>
      <c r="B48" s="68" t="s">
        <v>70</v>
      </c>
      <c r="C48" s="87" t="n">
        <v>441133</v>
      </c>
      <c r="D48" s="108" t="n">
        <v>243826016859</v>
      </c>
      <c r="E48" s="108" t="n">
        <v>151893681903</v>
      </c>
      <c r="F48" s="32" t="n">
        <v>0.622959288183087</v>
      </c>
      <c r="G48" s="109" t="n">
        <v>131.196730409252</v>
      </c>
      <c r="H48" s="110" t="n">
        <v>552726.766891164</v>
      </c>
      <c r="I48" s="110" t="n">
        <v>344326.273262259</v>
      </c>
      <c r="J48" s="107"/>
      <c r="K48" s="111" t="n">
        <v>173264</v>
      </c>
      <c r="L48" s="43" t="n">
        <v>0.780900821867208</v>
      </c>
      <c r="M48" s="107"/>
      <c r="N48" s="107"/>
    </row>
    <row r="49" customFormat="false" ht="12.75" hidden="false" customHeight="true" outlineLevel="0" collapsed="false">
      <c r="A49" s="75" t="s">
        <v>133</v>
      </c>
      <c r="B49" s="86" t="s">
        <v>134</v>
      </c>
      <c r="C49" s="54" t="n">
        <v>34810</v>
      </c>
      <c r="D49" s="55" t="n">
        <v>3498154353</v>
      </c>
      <c r="E49" s="55" t="n">
        <v>1704749985</v>
      </c>
      <c r="F49" s="35" t="n">
        <v>0.487328406060189</v>
      </c>
      <c r="G49" s="113" t="n">
        <v>10.3527919823411</v>
      </c>
      <c r="H49" s="114" t="n">
        <v>100492.799569089</v>
      </c>
      <c r="I49" s="114" t="n">
        <v>48972.9958345303</v>
      </c>
      <c r="J49" s="107"/>
      <c r="K49" s="107" t="n">
        <v>226385</v>
      </c>
      <c r="L49" s="43" t="n">
        <v>-0.925290986593635</v>
      </c>
      <c r="M49" s="107"/>
      <c r="N49" s="107"/>
    </row>
    <row r="50" customFormat="false" ht="12.75" hidden="false" customHeight="false" outlineLevel="0" collapsed="false">
      <c r="A50" s="75"/>
      <c r="B50" s="41" t="s">
        <v>135</v>
      </c>
      <c r="C50" s="59" t="n">
        <v>1217996</v>
      </c>
      <c r="D50" s="60" t="n">
        <v>262504678854</v>
      </c>
      <c r="E50" s="60" t="n">
        <v>203423139297</v>
      </c>
      <c r="F50" s="29" t="n">
        <v>0.774931480021886</v>
      </c>
      <c r="G50" s="105" t="n">
        <v>362.242436751609</v>
      </c>
      <c r="H50" s="106" t="n">
        <v>215521.790592087</v>
      </c>
      <c r="I50" s="106" t="n">
        <v>167014.620160493</v>
      </c>
      <c r="J50" s="107"/>
      <c r="K50" s="107" t="n">
        <v>969891</v>
      </c>
      <c r="L50" s="43" t="n">
        <v>-0.0193990871139128</v>
      </c>
      <c r="M50" s="107"/>
      <c r="N50" s="107"/>
    </row>
    <row r="51" customFormat="false" ht="12.75" hidden="false" customHeight="false" outlineLevel="0" collapsed="false">
      <c r="A51" s="75"/>
      <c r="B51" s="41" t="s">
        <v>136</v>
      </c>
      <c r="C51" s="59" t="n">
        <v>621705</v>
      </c>
      <c r="D51" s="60" t="n">
        <v>156636352030</v>
      </c>
      <c r="E51" s="60" t="n">
        <v>112562273973</v>
      </c>
      <c r="F51" s="29" t="n">
        <v>0.718621651450625</v>
      </c>
      <c r="G51" s="105" t="n">
        <v>184.900388950915</v>
      </c>
      <c r="H51" s="106" t="n">
        <v>251946.424799543</v>
      </c>
      <c r="I51" s="106" t="n">
        <v>181054.155866528</v>
      </c>
      <c r="J51" s="107"/>
      <c r="K51" s="107" t="n">
        <v>416994</v>
      </c>
      <c r="L51" s="43" t="n">
        <v>-0.102018254459297</v>
      </c>
      <c r="M51" s="107"/>
      <c r="N51" s="107"/>
    </row>
    <row r="52" customFormat="false" ht="12.75" hidden="false" customHeight="false" outlineLevel="0" collapsed="false">
      <c r="A52" s="75"/>
      <c r="B52" s="41" t="s">
        <v>137</v>
      </c>
      <c r="C52" s="59" t="n">
        <v>173185</v>
      </c>
      <c r="D52" s="60" t="n">
        <v>31992048748</v>
      </c>
      <c r="E52" s="60" t="n">
        <v>14084649290</v>
      </c>
      <c r="F52" s="29" t="n">
        <v>0.440254683310349</v>
      </c>
      <c r="G52" s="105" t="n">
        <v>51.5067015070881</v>
      </c>
      <c r="H52" s="106" t="n">
        <v>184727.596200595</v>
      </c>
      <c r="I52" s="106" t="n">
        <v>81327.189363975</v>
      </c>
      <c r="J52" s="107"/>
      <c r="K52" s="107" t="n">
        <v>67309</v>
      </c>
      <c r="L52" s="43" t="n">
        <v>0.322304595225007</v>
      </c>
      <c r="M52" s="107"/>
      <c r="N52" s="107"/>
    </row>
    <row r="53" customFormat="false" ht="12.75" hidden="false" customHeight="false" outlineLevel="0" collapsed="false">
      <c r="A53" s="75"/>
      <c r="B53" s="41" t="s">
        <v>138</v>
      </c>
      <c r="C53" s="59" t="n">
        <v>192350</v>
      </c>
      <c r="D53" s="60" t="n">
        <v>22790342061</v>
      </c>
      <c r="E53" s="60" t="n">
        <v>4625416307</v>
      </c>
      <c r="F53" s="29" t="n">
        <v>0.202955106800053</v>
      </c>
      <c r="G53" s="105" t="n">
        <v>57.2065365643006</v>
      </c>
      <c r="H53" s="106" t="n">
        <v>118483.712300494</v>
      </c>
      <c r="I53" s="106" t="n">
        <v>24046.8744840135</v>
      </c>
      <c r="J53" s="107"/>
      <c r="K53" s="107" t="n">
        <v>190097</v>
      </c>
      <c r="L53" s="43" t="n">
        <v>-0.322167104162612</v>
      </c>
      <c r="M53" s="107"/>
      <c r="N53" s="107"/>
    </row>
    <row r="54" customFormat="false" ht="12.75" hidden="false" customHeight="false" outlineLevel="0" collapsed="false">
      <c r="A54" s="75"/>
      <c r="B54" s="41" t="s">
        <v>139</v>
      </c>
      <c r="C54" s="59" t="n">
        <v>2666</v>
      </c>
      <c r="D54" s="60" t="n">
        <v>2422834560</v>
      </c>
      <c r="E54" s="60" t="n">
        <v>648565936</v>
      </c>
      <c r="F54" s="29" t="n">
        <v>0.267688907326797</v>
      </c>
      <c r="G54" s="105" t="n">
        <v>0.792891221629454</v>
      </c>
      <c r="H54" s="106" t="n">
        <v>908790.157539385</v>
      </c>
      <c r="I54" s="106" t="n">
        <v>243273.044261065</v>
      </c>
      <c r="J54" s="107"/>
      <c r="K54" s="107" t="n">
        <v>781</v>
      </c>
      <c r="L54" s="43" t="n">
        <v>1.02944942381562</v>
      </c>
      <c r="M54" s="107"/>
      <c r="N54" s="107"/>
    </row>
    <row r="55" customFormat="false" ht="12.75" hidden="false" customHeight="false" outlineLevel="0" collapsed="false">
      <c r="A55" s="75"/>
      <c r="B55" s="41" t="s">
        <v>140</v>
      </c>
      <c r="C55" s="59" t="n">
        <v>21452</v>
      </c>
      <c r="D55" s="60" t="n">
        <v>3875411613</v>
      </c>
      <c r="E55" s="60" t="n">
        <v>2213535177</v>
      </c>
      <c r="F55" s="29" t="n">
        <v>0.571174212714524</v>
      </c>
      <c r="G55" s="105" t="n">
        <v>6.38000843450677</v>
      </c>
      <c r="H55" s="106" t="n">
        <v>180655.025778482</v>
      </c>
      <c r="I55" s="106" t="n">
        <v>103185.492121947</v>
      </c>
      <c r="J55" s="107"/>
      <c r="K55" s="107" t="n">
        <v>30327</v>
      </c>
      <c r="L55" s="43" t="n">
        <v>-0.530847099943944</v>
      </c>
      <c r="M55" s="107"/>
      <c r="N55" s="107"/>
    </row>
    <row r="56" customFormat="false" ht="12.75" hidden="false" customHeight="false" outlineLevel="0" collapsed="false">
      <c r="A56" s="75"/>
      <c r="B56" s="41" t="s">
        <v>141</v>
      </c>
      <c r="C56" s="59" t="n">
        <v>8792</v>
      </c>
      <c r="D56" s="60" t="n">
        <v>642946282</v>
      </c>
      <c r="E56" s="60" t="n">
        <v>518407980</v>
      </c>
      <c r="F56" s="29" t="n">
        <v>0.806300610973904</v>
      </c>
      <c r="G56" s="105" t="n">
        <v>2.61481606172774</v>
      </c>
      <c r="H56" s="106" t="n">
        <v>73128.5580072793</v>
      </c>
      <c r="I56" s="106" t="n">
        <v>58963.6010009099</v>
      </c>
      <c r="J56" s="107"/>
      <c r="K56" s="107"/>
      <c r="L56" s="43"/>
      <c r="M56" s="107"/>
      <c r="N56" s="107"/>
    </row>
    <row r="57" customFormat="false" ht="12.75" hidden="false" customHeight="false" outlineLevel="0" collapsed="false">
      <c r="A57" s="75"/>
      <c r="B57" s="41" t="s">
        <v>142</v>
      </c>
      <c r="C57" s="59" t="n">
        <v>45771</v>
      </c>
      <c r="D57" s="60" t="n">
        <v>946814791</v>
      </c>
      <c r="E57" s="60" t="n">
        <v>542973695</v>
      </c>
      <c r="F57" s="29" t="n">
        <v>0.57347403120575</v>
      </c>
      <c r="G57" s="105" t="n">
        <v>13.6126872112535</v>
      </c>
      <c r="H57" s="106" t="n">
        <v>20685.9100959123</v>
      </c>
      <c r="I57" s="106" t="n">
        <v>11862.8322518625</v>
      </c>
      <c r="J57" s="107"/>
      <c r="K57" s="107"/>
      <c r="L57" s="43"/>
      <c r="M57" s="107"/>
      <c r="N57" s="107"/>
    </row>
    <row r="58" customFormat="false" ht="12.75" hidden="false" customHeight="false" outlineLevel="0" collapsed="false">
      <c r="A58" s="75"/>
      <c r="B58" s="41" t="s">
        <v>143</v>
      </c>
      <c r="C58" s="59" t="n">
        <v>0</v>
      </c>
      <c r="D58" s="60" t="n">
        <v>0</v>
      </c>
      <c r="E58" s="60" t="n">
        <v>0</v>
      </c>
      <c r="F58" s="29" t="n">
        <v>0</v>
      </c>
      <c r="G58" s="105" t="n">
        <v>0</v>
      </c>
      <c r="H58" s="106" t="n">
        <v>0</v>
      </c>
      <c r="I58" s="106" t="n">
        <v>0</v>
      </c>
      <c r="J58" s="107"/>
      <c r="K58" s="107"/>
      <c r="L58" s="43"/>
      <c r="M58" s="107"/>
      <c r="N58" s="107"/>
    </row>
    <row r="59" customFormat="false" ht="12.75" hidden="false" customHeight="false" outlineLevel="0" collapsed="false">
      <c r="A59" s="75"/>
      <c r="B59" s="41" t="s">
        <v>144</v>
      </c>
      <c r="C59" s="59" t="n">
        <v>524</v>
      </c>
      <c r="D59" s="60" t="n">
        <v>43046906</v>
      </c>
      <c r="E59" s="60" t="n">
        <v>13029889</v>
      </c>
      <c r="F59" s="29" t="n">
        <v>0.302690488370988</v>
      </c>
      <c r="G59" s="105" t="n">
        <v>0.155842085571581</v>
      </c>
      <c r="H59" s="106" t="n">
        <v>82150.5839694657</v>
      </c>
      <c r="I59" s="106" t="n">
        <v>24866.2003816794</v>
      </c>
      <c r="J59" s="107"/>
      <c r="K59" s="107"/>
      <c r="L59" s="43"/>
      <c r="M59" s="107"/>
      <c r="N59" s="107"/>
    </row>
    <row r="60" customFormat="false" ht="12.75" hidden="false" customHeight="false" outlineLevel="0" collapsed="false">
      <c r="A60" s="75"/>
      <c r="B60" s="68" t="s">
        <v>70</v>
      </c>
      <c r="C60" s="87" t="n">
        <v>2319251</v>
      </c>
      <c r="D60" s="108" t="n">
        <v>485352630198</v>
      </c>
      <c r="E60" s="108" t="n">
        <v>340336741529</v>
      </c>
      <c r="F60" s="32" t="n">
        <v>0.701215405776537</v>
      </c>
      <c r="G60" s="109" t="n">
        <v>689.765100770943</v>
      </c>
      <c r="H60" s="110" t="n">
        <v>209271.282063908</v>
      </c>
      <c r="I60" s="110" t="n">
        <v>146744.246969819</v>
      </c>
      <c r="J60" s="107"/>
      <c r="K60" s="111" t="n">
        <v>1901784</v>
      </c>
      <c r="L60" s="43" t="n">
        <v>-0.169471401589245</v>
      </c>
      <c r="M60" s="107"/>
      <c r="N60" s="107"/>
    </row>
    <row r="61" customFormat="false" ht="12.75" hidden="false" customHeight="true" outlineLevel="0" collapsed="false">
      <c r="A61" s="75" t="s">
        <v>68</v>
      </c>
      <c r="B61" s="86" t="s">
        <v>74</v>
      </c>
      <c r="C61" s="54" t="n">
        <v>9876060</v>
      </c>
      <c r="D61" s="55" t="n">
        <v>191468154172</v>
      </c>
      <c r="E61" s="55" t="n">
        <v>179332453191</v>
      </c>
      <c r="F61" s="35" t="n">
        <v>0.936617653032273</v>
      </c>
      <c r="G61" s="113" t="n">
        <v>2937.22478555356</v>
      </c>
      <c r="H61" s="114" t="n">
        <v>19387.0991237396</v>
      </c>
      <c r="I61" s="114" t="n">
        <v>18158.299280381</v>
      </c>
      <c r="J61" s="107"/>
      <c r="K61" s="107"/>
      <c r="L61" s="43"/>
      <c r="M61" s="107"/>
      <c r="N61" s="107"/>
    </row>
    <row r="62" customFormat="false" ht="12.75" hidden="false" customHeight="false" outlineLevel="0" collapsed="false">
      <c r="A62" s="75"/>
      <c r="B62" s="41" t="s">
        <v>75</v>
      </c>
      <c r="C62" s="59" t="n">
        <v>2077907</v>
      </c>
      <c r="D62" s="60" t="n">
        <v>153083852578</v>
      </c>
      <c r="E62" s="60" t="n">
        <v>107128931975</v>
      </c>
      <c r="F62" s="29" t="n">
        <v>0.699805565191242</v>
      </c>
      <c r="G62" s="105" t="n">
        <v>617.987329205699</v>
      </c>
      <c r="H62" s="106" t="n">
        <v>73672.1386366185</v>
      </c>
      <c r="I62" s="106" t="n">
        <v>51556.1726174463</v>
      </c>
      <c r="J62" s="107"/>
      <c r="K62" s="107"/>
      <c r="L62" s="43"/>
      <c r="M62" s="107"/>
      <c r="N62" s="107"/>
    </row>
    <row r="63" customFormat="false" ht="12.75" hidden="false" customHeight="false" outlineLevel="0" collapsed="false">
      <c r="A63" s="75"/>
      <c r="B63" s="41" t="s">
        <v>76</v>
      </c>
      <c r="C63" s="59" t="n">
        <v>1691170</v>
      </c>
      <c r="D63" s="60" t="n">
        <v>126387206068</v>
      </c>
      <c r="E63" s="60" t="n">
        <v>103479372437</v>
      </c>
      <c r="F63" s="29" t="n">
        <v>0.818748793143865</v>
      </c>
      <c r="G63" s="105" t="n">
        <v>502.968434839866</v>
      </c>
      <c r="H63" s="106" t="n">
        <v>74733.5903948154</v>
      </c>
      <c r="I63" s="106" t="n">
        <v>61188.0369430631</v>
      </c>
      <c r="J63" s="107"/>
      <c r="K63" s="107"/>
      <c r="L63" s="43"/>
      <c r="M63" s="107"/>
      <c r="N63" s="107"/>
    </row>
    <row r="64" customFormat="false" ht="12.75" hidden="false" customHeight="false" outlineLevel="0" collapsed="false">
      <c r="A64" s="75"/>
      <c r="B64" s="41" t="s">
        <v>77</v>
      </c>
      <c r="C64" s="59" t="n">
        <v>156136</v>
      </c>
      <c r="D64" s="60" t="n">
        <v>6140610832</v>
      </c>
      <c r="E64" s="60" t="n">
        <v>5549888165</v>
      </c>
      <c r="F64" s="29" t="n">
        <v>0.903800666878021</v>
      </c>
      <c r="G64" s="105" t="n">
        <v>46.436182963367</v>
      </c>
      <c r="H64" s="106" t="n">
        <v>39328.6034738946</v>
      </c>
      <c r="I64" s="106" t="n">
        <v>35545.2180470872</v>
      </c>
      <c r="J64" s="107"/>
      <c r="K64" s="107"/>
      <c r="L64" s="43"/>
      <c r="M64" s="107"/>
      <c r="N64" s="107"/>
    </row>
    <row r="65" customFormat="false" ht="12.75" hidden="false" customHeight="false" outlineLevel="0" collapsed="false">
      <c r="A65" s="75"/>
      <c r="B65" s="41" t="s">
        <v>78</v>
      </c>
      <c r="C65" s="59" t="n">
        <v>36089</v>
      </c>
      <c r="D65" s="60" t="n">
        <v>40819350985</v>
      </c>
      <c r="E65" s="60" t="n">
        <v>28101483771</v>
      </c>
      <c r="F65" s="29" t="n">
        <v>0.688435339928029</v>
      </c>
      <c r="G65" s="105" t="n">
        <v>10.7331775309022</v>
      </c>
      <c r="H65" s="106" t="n">
        <v>1131074.59295076</v>
      </c>
      <c r="I65" s="106" t="n">
        <v>778671.721882014</v>
      </c>
      <c r="J65" s="107"/>
      <c r="K65" s="107"/>
      <c r="L65" s="43"/>
      <c r="M65" s="107"/>
      <c r="N65" s="107"/>
    </row>
    <row r="66" customFormat="false" ht="12.75" hidden="false" customHeight="false" outlineLevel="0" collapsed="false">
      <c r="A66" s="75"/>
      <c r="B66" s="41" t="s">
        <v>79</v>
      </c>
      <c r="C66" s="59" t="n">
        <v>1282</v>
      </c>
      <c r="D66" s="60" t="n">
        <v>396301848</v>
      </c>
      <c r="E66" s="60" t="n">
        <v>256393251</v>
      </c>
      <c r="F66" s="29" t="n">
        <v>0.6469645607103</v>
      </c>
      <c r="G66" s="105" t="n">
        <v>0.38127777424192</v>
      </c>
      <c r="H66" s="106" t="n">
        <v>309127.806552262</v>
      </c>
      <c r="I66" s="106" t="n">
        <v>199994.735569423</v>
      </c>
      <c r="J66" s="107"/>
      <c r="K66" s="107"/>
      <c r="L66" s="43"/>
      <c r="M66" s="107"/>
      <c r="N66" s="107"/>
    </row>
    <row r="67" customFormat="false" ht="12.75" hidden="false" customHeight="false" outlineLevel="0" collapsed="false">
      <c r="A67" s="75"/>
      <c r="B67" s="115" t="s">
        <v>145</v>
      </c>
      <c r="C67" s="63" t="n">
        <v>1883971</v>
      </c>
      <c r="D67" s="116" t="n">
        <v>111766156352</v>
      </c>
      <c r="E67" s="116" t="n">
        <v>57565430594</v>
      </c>
      <c r="F67" s="29" t="n">
        <v>0.515052431549149</v>
      </c>
      <c r="G67" s="105" t="n">
        <v>560.30910266484</v>
      </c>
      <c r="H67" s="117" t="n">
        <v>59324.7753558839</v>
      </c>
      <c r="I67" s="117" t="n">
        <v>30555.3697981551</v>
      </c>
      <c r="J67" s="107"/>
      <c r="K67" s="107"/>
      <c r="L67" s="43"/>
      <c r="M67" s="107"/>
      <c r="N67" s="107"/>
    </row>
    <row r="68" customFormat="false" ht="12.75" hidden="false" customHeight="false" outlineLevel="0" collapsed="false">
      <c r="A68" s="75"/>
      <c r="B68" s="118" t="s">
        <v>70</v>
      </c>
      <c r="C68" s="64" t="n">
        <v>15722615</v>
      </c>
      <c r="D68" s="65" t="n">
        <v>630061632835</v>
      </c>
      <c r="E68" s="65" t="n">
        <v>481413953384</v>
      </c>
      <c r="F68" s="32" t="n">
        <v>0.764074383037496</v>
      </c>
      <c r="G68" s="109" t="n">
        <v>4676.04029053247</v>
      </c>
      <c r="H68" s="119" t="n">
        <v>40073.5903559936</v>
      </c>
      <c r="I68" s="119" t="n">
        <v>30619.2038273531</v>
      </c>
      <c r="J68" s="107"/>
      <c r="K68" s="107"/>
      <c r="L68" s="43"/>
      <c r="M68" s="107"/>
      <c r="N68" s="107"/>
    </row>
    <row r="69" customFormat="false" ht="12.75" hidden="false" customHeight="false" outlineLevel="0" collapsed="false">
      <c r="A69" s="120" t="s">
        <v>35</v>
      </c>
      <c r="B69" s="121" t="s">
        <v>70</v>
      </c>
      <c r="C69" s="122" t="n">
        <v>1319866</v>
      </c>
      <c r="D69" s="123" t="n">
        <v>56721798492</v>
      </c>
      <c r="E69" s="123" t="n">
        <v>13629760662</v>
      </c>
      <c r="F69" s="124" t="n">
        <v>0.240291405145102</v>
      </c>
      <c r="G69" s="125" t="n">
        <v>392.539446784389</v>
      </c>
      <c r="H69" s="126" t="n">
        <v>42975.4221201243</v>
      </c>
      <c r="I69" s="126" t="n">
        <v>10326.6245679486</v>
      </c>
      <c r="J69" s="107"/>
      <c r="K69" s="107"/>
      <c r="L69" s="43"/>
      <c r="M69" s="107"/>
      <c r="N69" s="107"/>
    </row>
    <row r="70" customFormat="false" ht="15" hidden="false" customHeight="true" outlineLevel="0" collapsed="false">
      <c r="A70" s="127" t="s">
        <v>73</v>
      </c>
      <c r="B70" s="127"/>
      <c r="C70" s="128" t="n">
        <v>83642696</v>
      </c>
      <c r="D70" s="129" t="n">
        <v>2463790189370</v>
      </c>
      <c r="E70" s="129" t="n">
        <v>1603887318508</v>
      </c>
      <c r="F70" s="130" t="n">
        <v>0.650983726385452</v>
      </c>
      <c r="G70" s="131" t="n">
        <v>24876.0537928811</v>
      </c>
      <c r="H70" s="132" t="n">
        <v>29456.1307465508</v>
      </c>
      <c r="I70" s="133" t="n">
        <v>19175.4617582867</v>
      </c>
      <c r="J70" s="107"/>
      <c r="K70" s="107"/>
      <c r="L70" s="43"/>
      <c r="M70" s="107"/>
      <c r="N70" s="107"/>
    </row>
    <row r="71" customFormat="false" ht="12.75" hidden="false" customHeight="false" outlineLevel="0" collapsed="false">
      <c r="A71" s="40" t="s">
        <v>46</v>
      </c>
      <c r="B71" s="40"/>
      <c r="C71" s="40"/>
      <c r="D71" s="40"/>
      <c r="E71" s="40"/>
      <c r="F71" s="40"/>
      <c r="G71" s="40"/>
      <c r="H71" s="40"/>
      <c r="I71" s="40"/>
    </row>
    <row r="72" customFormat="false" ht="12.75" hidden="false" customHeight="false" outlineLevel="0" collapsed="false">
      <c r="A72" s="88" t="s">
        <v>146</v>
      </c>
      <c r="B72" s="88"/>
      <c r="C72" s="88"/>
      <c r="D72" s="88"/>
      <c r="E72" s="88"/>
      <c r="F72" s="88"/>
      <c r="G72" s="88"/>
      <c r="H72" s="88"/>
      <c r="I72" s="88"/>
    </row>
    <row r="73" customFormat="false" ht="12.75" hidden="false" customHeight="false" outlineLevel="0" collapsed="false">
      <c r="A73" s="88" t="s">
        <v>83</v>
      </c>
      <c r="B73" s="88"/>
      <c r="C73" s="88"/>
      <c r="D73" s="88"/>
      <c r="E73" s="88"/>
      <c r="F73" s="88"/>
      <c r="G73" s="88"/>
      <c r="H73" s="88"/>
      <c r="I73" s="88"/>
    </row>
    <row r="74" customFormat="false" ht="12.75" hidden="false" customHeight="false" outlineLevel="0" collapsed="false">
      <c r="A74" s="41" t="s">
        <v>147</v>
      </c>
      <c r="B74" s="41"/>
      <c r="C74" s="41"/>
      <c r="D74" s="41"/>
      <c r="E74" s="41"/>
      <c r="F74" s="41"/>
      <c r="G74" s="41"/>
      <c r="H74" s="41"/>
      <c r="I74" s="41"/>
    </row>
    <row r="75" customFormat="false" ht="12.75" hidden="false" customHeight="false" outlineLevel="0" collapsed="false">
      <c r="A75" s="42" t="s">
        <v>48</v>
      </c>
      <c r="B75" s="42"/>
      <c r="C75" s="42"/>
      <c r="D75" s="42"/>
      <c r="E75" s="42"/>
      <c r="F75" s="42"/>
      <c r="G75" s="42"/>
      <c r="H75" s="42"/>
      <c r="I75" s="42"/>
    </row>
    <row r="77" customFormat="false" ht="12.75" hidden="false" customHeight="false" outlineLevel="0" collapsed="false">
      <c r="C77" s="97"/>
      <c r="D77" s="97"/>
      <c r="E77" s="97"/>
      <c r="F77" s="97"/>
      <c r="G77" s="97"/>
      <c r="H77" s="97"/>
      <c r="I77" s="97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2.75" hidden="false" customHeight="false" outlineLevel="0" collapsed="false">
      <c r="E78" s="84"/>
      <c r="F78" s="84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</row>
    <row r="79" customFormat="false" ht="18" hidden="false" customHeight="false" outlineLevel="0" collapsed="false">
      <c r="B79" s="14" t="s">
        <v>18</v>
      </c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T79" s="97"/>
      <c r="U79" s="97"/>
      <c r="V79" s="97"/>
      <c r="W79" s="97"/>
      <c r="X79" s="97"/>
      <c r="Y79" s="97"/>
    </row>
    <row r="80" customFormat="false" ht="12.75" hidden="false" customHeight="false" outlineLevel="0" collapsed="false">
      <c r="E80" s="79"/>
      <c r="F80" s="79"/>
      <c r="G80" s="79"/>
      <c r="H80" s="79"/>
      <c r="I80" s="79"/>
      <c r="J80" s="79"/>
      <c r="K80" s="79"/>
      <c r="L80" s="134"/>
      <c r="M80" s="134"/>
      <c r="N80" s="134"/>
      <c r="O80" s="134"/>
      <c r="P80" s="134"/>
      <c r="Q80" s="134"/>
      <c r="R80" s="134"/>
      <c r="T80" s="97"/>
      <c r="U80" s="97"/>
      <c r="V80" s="97"/>
      <c r="W80" s="97"/>
      <c r="X80" s="97"/>
      <c r="Y80" s="97"/>
    </row>
    <row r="81" customFormat="false" ht="12.75" hidden="false" customHeight="false" outlineLevel="0" collapsed="false">
      <c r="E81" s="79"/>
      <c r="F81" s="79"/>
      <c r="G81" s="79"/>
      <c r="H81" s="79"/>
      <c r="I81" s="79"/>
      <c r="J81" s="79"/>
      <c r="K81" s="79"/>
      <c r="L81" s="134"/>
      <c r="M81" s="134"/>
      <c r="N81" s="134"/>
      <c r="O81" s="134"/>
      <c r="P81" s="134"/>
      <c r="Q81" s="134"/>
      <c r="R81" s="134"/>
      <c r="S81" s="97"/>
      <c r="T81" s="97"/>
      <c r="U81" s="97"/>
      <c r="V81" s="97"/>
      <c r="W81" s="97"/>
      <c r="X81" s="97"/>
      <c r="Y81" s="97"/>
    </row>
    <row r="82" customFormat="false" ht="12.75" hidden="false" customHeight="false" outlineLevel="0" collapsed="false">
      <c r="B82" s="84"/>
      <c r="C82" s="84"/>
      <c r="D82" s="84"/>
      <c r="E82" s="93"/>
      <c r="F82" s="135"/>
      <c r="G82" s="136"/>
      <c r="H82" s="137"/>
      <c r="I82" s="138"/>
      <c r="J82" s="84"/>
      <c r="K82" s="139"/>
      <c r="L82" s="134"/>
      <c r="M82" s="134"/>
      <c r="N82" s="134"/>
      <c r="O82" s="134"/>
      <c r="P82" s="137"/>
      <c r="Q82" s="140"/>
      <c r="R82" s="134"/>
      <c r="T82" s="97"/>
      <c r="U82" s="97"/>
    </row>
    <row r="83" customFormat="false" ht="12.75" hidden="false" customHeight="false" outlineLevel="0" collapsed="false">
      <c r="B83" s="84"/>
      <c r="C83" s="79"/>
      <c r="D83" s="84"/>
      <c r="E83" s="93"/>
      <c r="F83" s="84"/>
      <c r="G83" s="84"/>
      <c r="H83" s="137"/>
      <c r="I83" s="79"/>
      <c r="J83" s="84"/>
      <c r="K83" s="79"/>
      <c r="L83" s="134"/>
      <c r="M83" s="134"/>
      <c r="N83" s="134"/>
      <c r="O83" s="134"/>
      <c r="P83" s="137"/>
      <c r="Q83" s="140"/>
      <c r="R83" s="134"/>
      <c r="S83" s="97"/>
      <c r="T83" s="97"/>
      <c r="U83" s="97"/>
      <c r="V83" s="97"/>
      <c r="W83" s="97"/>
      <c r="X83" s="97"/>
      <c r="Y83" s="97"/>
    </row>
    <row r="84" customFormat="false" ht="12.75" hidden="false" customHeight="false" outlineLevel="0" collapsed="false">
      <c r="B84" s="84"/>
      <c r="C84" s="84"/>
      <c r="D84" s="84"/>
      <c r="E84" s="89"/>
      <c r="F84" s="84"/>
      <c r="G84" s="84"/>
      <c r="H84" s="137"/>
      <c r="I84" s="79"/>
      <c r="J84" s="79"/>
      <c r="K84" s="79"/>
      <c r="L84" s="134"/>
      <c r="M84" s="134"/>
      <c r="N84" s="134"/>
      <c r="O84" s="134"/>
      <c r="P84" s="134"/>
      <c r="Q84" s="134"/>
      <c r="R84" s="134"/>
      <c r="S84" s="97"/>
      <c r="T84" s="97"/>
      <c r="U84" s="97"/>
      <c r="V84" s="97"/>
      <c r="W84" s="97"/>
      <c r="X84" s="97"/>
      <c r="Y84" s="97"/>
    </row>
    <row r="85" customFormat="false" ht="12.75" hidden="false" customHeight="false" outlineLevel="0" collapsed="false">
      <c r="B85" s="84"/>
      <c r="C85" s="84"/>
      <c r="D85" s="135"/>
      <c r="E85" s="84"/>
      <c r="F85" s="84"/>
      <c r="G85" s="84"/>
      <c r="H85" s="137"/>
      <c r="I85" s="79"/>
      <c r="J85" s="84"/>
      <c r="K85" s="79"/>
      <c r="L85" s="134"/>
      <c r="M85" s="134"/>
      <c r="N85" s="134"/>
      <c r="O85" s="134"/>
      <c r="P85" s="134"/>
      <c r="Q85" s="134"/>
      <c r="R85" s="134"/>
      <c r="T85" s="97"/>
      <c r="U85" s="97"/>
      <c r="V85" s="97"/>
      <c r="W85" s="97"/>
      <c r="X85" s="97"/>
      <c r="Y85" s="97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136"/>
      <c r="I86" s="79"/>
      <c r="J86" s="137"/>
      <c r="K86" s="79"/>
      <c r="L86" s="141"/>
      <c r="M86" s="141"/>
      <c r="N86" s="141"/>
      <c r="O86" s="141"/>
      <c r="P86" s="134"/>
      <c r="Q86" s="141"/>
      <c r="R86" s="134"/>
      <c r="S86" s="97"/>
      <c r="T86" s="97"/>
      <c r="U86" s="97"/>
      <c r="V86" s="97"/>
      <c r="W86" s="97"/>
      <c r="X86" s="97"/>
      <c r="Y86" s="97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135"/>
      <c r="I87" s="139"/>
      <c r="J87" s="79"/>
      <c r="K87" s="139"/>
      <c r="L87" s="134"/>
      <c r="M87" s="141"/>
      <c r="N87" s="141"/>
      <c r="O87" s="141"/>
      <c r="P87" s="141"/>
      <c r="Q87" s="141"/>
      <c r="R87" s="141"/>
      <c r="S87" s="97"/>
      <c r="T87" s="97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93"/>
      <c r="I88" s="79"/>
      <c r="J88" s="79"/>
      <c r="K88" s="79"/>
      <c r="L88" s="134"/>
      <c r="M88" s="134"/>
      <c r="N88" s="134"/>
      <c r="O88" s="134"/>
      <c r="P88" s="134"/>
      <c r="Q88" s="134"/>
      <c r="R88" s="134"/>
      <c r="S88" s="97"/>
      <c r="T88" s="97"/>
      <c r="U88" s="97"/>
      <c r="V88" s="97"/>
      <c r="W88" s="97"/>
      <c r="X88" s="97"/>
      <c r="Y88" s="97"/>
    </row>
    <row r="89" customFormat="false" ht="12.75" hidden="false" customHeight="false" outlineLevel="0" collapsed="false">
      <c r="B89" s="84"/>
      <c r="C89" s="79"/>
      <c r="D89" s="79"/>
      <c r="E89" s="79"/>
      <c r="F89" s="93"/>
      <c r="G89" s="142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97"/>
      <c r="T89" s="97"/>
      <c r="U89" s="97"/>
      <c r="V89" s="97"/>
      <c r="W89" s="97"/>
      <c r="X89" s="97"/>
      <c r="Y89" s="97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79"/>
      <c r="I90" s="79"/>
      <c r="J90" s="79"/>
      <c r="K90" s="79"/>
      <c r="L90" s="84"/>
      <c r="M90" s="84"/>
      <c r="N90" s="84"/>
      <c r="O90" s="84"/>
      <c r="P90" s="79"/>
      <c r="Q90" s="84"/>
      <c r="R90" s="79"/>
      <c r="T90" s="97"/>
      <c r="U90" s="97"/>
      <c r="V90" s="97"/>
      <c r="W90" s="97"/>
      <c r="X90" s="97"/>
      <c r="Y90" s="97"/>
    </row>
    <row r="91" customFormat="false" ht="12.75" hidden="false" customHeight="false" outlineLevel="0" collapsed="false">
      <c r="D91" s="84"/>
      <c r="E91" s="84"/>
      <c r="F91" s="84"/>
      <c r="G91" s="84"/>
      <c r="H91" s="79"/>
      <c r="I91" s="79"/>
      <c r="J91" s="79"/>
      <c r="K91" s="79"/>
      <c r="L91" s="84"/>
      <c r="M91" s="84"/>
      <c r="N91" s="84"/>
      <c r="O91" s="84"/>
      <c r="P91" s="79"/>
      <c r="Q91" s="84"/>
      <c r="R91" s="79"/>
      <c r="T91" s="97"/>
      <c r="U91" s="97"/>
      <c r="V91" s="97"/>
      <c r="W91" s="97"/>
      <c r="X91" s="97"/>
      <c r="Y91" s="97"/>
    </row>
    <row r="92" customFormat="false" ht="12.75" hidden="false" customHeight="false" outlineLevel="0" collapsed="false">
      <c r="D92" s="84"/>
      <c r="E92" s="143"/>
      <c r="F92" s="84"/>
      <c r="G92" s="84"/>
      <c r="H92" s="139"/>
      <c r="I92" s="139"/>
      <c r="J92" s="139"/>
      <c r="K92" s="139"/>
      <c r="L92" s="79"/>
      <c r="M92" s="79"/>
      <c r="N92" s="84"/>
      <c r="O92" s="84"/>
      <c r="P92" s="84"/>
      <c r="Q92" s="84"/>
      <c r="R92" s="84"/>
      <c r="T92" s="97"/>
    </row>
    <row r="93" customFormat="false" ht="12.75" hidden="false" customHeight="false" outlineLevel="0" collapsed="false">
      <c r="D93" s="84"/>
      <c r="E93" s="84"/>
      <c r="F93" s="84"/>
      <c r="G93" s="84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97"/>
      <c r="T93" s="97"/>
      <c r="U93" s="97"/>
      <c r="V93" s="97"/>
      <c r="W93" s="97"/>
      <c r="X93" s="97"/>
      <c r="Y93" s="97"/>
    </row>
    <row r="94" customFormat="false" ht="12.75" hidden="false" customHeight="false" outlineLevel="0" collapsed="false">
      <c r="D94" s="84"/>
      <c r="E94" s="84"/>
      <c r="F94" s="84"/>
      <c r="G94" s="84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97"/>
      <c r="T94" s="97"/>
      <c r="U94" s="97"/>
      <c r="V94" s="97"/>
      <c r="W94" s="97"/>
      <c r="X94" s="97"/>
      <c r="Y94" s="97"/>
    </row>
    <row r="95" customFormat="false" ht="12.75" hidden="false" customHeight="false" outlineLevel="0" collapsed="false"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105" customFormat="false" ht="12.75" hidden="false" customHeight="false" outlineLevel="0" collapsed="false">
      <c r="H105" s="97"/>
      <c r="I105" s="97"/>
      <c r="J105" s="107"/>
      <c r="K105" s="107"/>
      <c r="L105" s="107"/>
    </row>
    <row r="106" customFormat="false" ht="12.7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107"/>
      <c r="K106" s="107"/>
      <c r="L106" s="107"/>
      <c r="M106" s="107"/>
      <c r="N106" s="107"/>
      <c r="O106" s="107"/>
      <c r="P106" s="107"/>
      <c r="Q106" s="97"/>
      <c r="R106" s="97"/>
      <c r="S106" s="144"/>
      <c r="T106" s="144"/>
      <c r="U106" s="144"/>
      <c r="V106" s="144"/>
      <c r="W106" s="144"/>
      <c r="X106" s="144"/>
      <c r="Y106" s="144"/>
    </row>
    <row r="107" customFormat="false" ht="12.7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107"/>
      <c r="K107" s="107"/>
      <c r="L107" s="107"/>
      <c r="M107" s="107"/>
      <c r="N107" s="107"/>
      <c r="O107" s="107"/>
      <c r="P107" s="107"/>
      <c r="Q107" s="97"/>
      <c r="R107" s="97"/>
      <c r="S107" s="144"/>
      <c r="T107" s="144"/>
      <c r="U107" s="144"/>
      <c r="V107" s="144"/>
      <c r="W107" s="144"/>
      <c r="X107" s="144"/>
      <c r="Y107" s="144"/>
    </row>
    <row r="108" customFormat="false" ht="12.75" hidden="false" customHeight="false" outlineLevel="0" collapsed="false">
      <c r="D108" s="97"/>
      <c r="E108" s="97"/>
      <c r="F108" s="97"/>
      <c r="G108" s="97"/>
      <c r="H108" s="97"/>
      <c r="I108" s="97"/>
      <c r="J108" s="107"/>
      <c r="K108" s="107"/>
      <c r="L108" s="107"/>
      <c r="M108" s="107"/>
      <c r="N108" s="107"/>
      <c r="O108" s="107"/>
      <c r="P108" s="107"/>
      <c r="Q108" s="97"/>
      <c r="R108" s="97"/>
      <c r="S108" s="144"/>
      <c r="T108" s="144"/>
      <c r="U108" s="144"/>
      <c r="V108" s="144"/>
      <c r="W108" s="144"/>
      <c r="X108" s="144"/>
      <c r="Y108" s="144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60"/>
    <mergeCell ref="A61:A68"/>
    <mergeCell ref="A70:B70"/>
    <mergeCell ref="A71:I71"/>
    <mergeCell ref="A72:I72"/>
    <mergeCell ref="A73:I73"/>
    <mergeCell ref="A74:I74"/>
    <mergeCell ref="A75:I75"/>
  </mergeCells>
  <conditionalFormatting sqref="L6:L70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8" display="Volver"/>
    <hyperlink ref="B79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33"/>
    <col collapsed="false" customWidth="true" hidden="false" outlineLevel="0" max="7" min="7" style="46" width="12.44"/>
    <col collapsed="false" customWidth="true" hidden="false" outlineLevel="0" max="8" min="8" style="46" width="12.77"/>
    <col collapsed="false" customWidth="true" hidden="false" outlineLevel="0" max="9" min="9" style="46" width="11.1"/>
    <col collapsed="false" customWidth="true" hidden="false" outlineLevel="0" max="10" min="10" style="46" width="12.1"/>
    <col collapsed="false" customWidth="true" hidden="false" outlineLevel="0" max="11" min="11" style="98" width="3.88"/>
    <col collapsed="false" customWidth="true" hidden="false" outlineLevel="0" max="12" min="12" style="98" width="9.55"/>
    <col collapsed="false" customWidth="true" hidden="false" outlineLevel="0" max="13" min="13" style="98" width="7.66"/>
    <col collapsed="false" customWidth="false" hidden="false" outlineLevel="0" max="16" min="14" style="98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148</v>
      </c>
      <c r="B1" s="13"/>
      <c r="C1" s="13"/>
      <c r="D1" s="13"/>
      <c r="E1" s="13"/>
      <c r="F1" s="13"/>
      <c r="G1" s="13"/>
      <c r="H1" s="13"/>
      <c r="I1" s="13"/>
      <c r="J1" s="13"/>
      <c r="K1" s="100"/>
      <c r="L1" s="14" t="s">
        <v>18</v>
      </c>
      <c r="M1" s="100"/>
      <c r="N1" s="100"/>
    </row>
    <row r="2" customFormat="false" ht="12.75" hidden="false" customHeight="false" outlineLevel="0" collapsed="false">
      <c r="A2" s="47" t="s">
        <v>149</v>
      </c>
      <c r="B2" s="47"/>
      <c r="C2" s="47"/>
      <c r="D2" s="47"/>
      <c r="E2" s="47"/>
      <c r="F2" s="47"/>
      <c r="G2" s="47"/>
      <c r="H2" s="47"/>
      <c r="I2" s="47"/>
      <c r="J2" s="47"/>
      <c r="K2" s="100"/>
      <c r="L2" s="100"/>
      <c r="M2" s="100"/>
      <c r="N2" s="100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1" t="s">
        <v>53</v>
      </c>
      <c r="B4" s="146" t="s">
        <v>86</v>
      </c>
      <c r="C4" s="102" t="s">
        <v>87</v>
      </c>
      <c r="D4" s="102" t="s">
        <v>55</v>
      </c>
      <c r="E4" s="102" t="s">
        <v>56</v>
      </c>
      <c r="F4" s="102" t="s">
        <v>57</v>
      </c>
      <c r="G4" s="102" t="s">
        <v>88</v>
      </c>
      <c r="H4" s="102" t="s">
        <v>89</v>
      </c>
      <c r="I4" s="102" t="s">
        <v>60</v>
      </c>
      <c r="J4" s="103" t="s">
        <v>61</v>
      </c>
      <c r="K4" s="104"/>
      <c r="L4" s="104"/>
      <c r="M4" s="104"/>
      <c r="N4" s="104"/>
    </row>
    <row r="5" customFormat="false" ht="47.25" hidden="false" customHeight="true" outlineLevel="0" collapsed="false">
      <c r="A5" s="101"/>
      <c r="B5" s="146"/>
      <c r="C5" s="102"/>
      <c r="D5" s="102"/>
      <c r="E5" s="102"/>
      <c r="F5" s="102"/>
      <c r="G5" s="102"/>
      <c r="H5" s="102"/>
      <c r="I5" s="102"/>
      <c r="J5" s="103"/>
      <c r="K5" s="104"/>
      <c r="L5" s="104"/>
      <c r="M5" s="104"/>
      <c r="N5" s="104"/>
    </row>
    <row r="6" customFormat="false" ht="11.25" hidden="false" customHeight="true" outlineLevel="0" collapsed="false">
      <c r="A6" s="147" t="s">
        <v>150</v>
      </c>
      <c r="B6" s="148" t="s">
        <v>92</v>
      </c>
      <c r="C6" s="41" t="s">
        <v>93</v>
      </c>
      <c r="D6" s="59" t="n">
        <v>6020814</v>
      </c>
      <c r="E6" s="60" t="n">
        <v>151447020137</v>
      </c>
      <c r="F6" s="60" t="n">
        <v>95632376445</v>
      </c>
      <c r="G6" s="29" t="n">
        <v>0.631457630255718</v>
      </c>
      <c r="H6" s="105" t="n">
        <v>3301.76204981358</v>
      </c>
      <c r="I6" s="106" t="n">
        <v>25153.9111052094</v>
      </c>
      <c r="J6" s="106" t="n">
        <v>15883.6290981585</v>
      </c>
      <c r="K6" s="112"/>
      <c r="L6" s="107"/>
      <c r="M6" s="107"/>
      <c r="N6" s="107"/>
    </row>
    <row r="7" customFormat="false" ht="11.25" hidden="false" customHeight="true" outlineLevel="0" collapsed="false">
      <c r="A7" s="147"/>
      <c r="B7" s="148"/>
      <c r="C7" s="41" t="s">
        <v>94</v>
      </c>
      <c r="D7" s="59" t="n">
        <v>18098</v>
      </c>
      <c r="E7" s="60" t="n">
        <v>827765834</v>
      </c>
      <c r="F7" s="60" t="n">
        <v>500865499</v>
      </c>
      <c r="G7" s="29" t="n">
        <v>0.605081145448678</v>
      </c>
      <c r="H7" s="105" t="n">
        <v>9.92478584748278</v>
      </c>
      <c r="I7" s="106" t="n">
        <v>45737.9729251851</v>
      </c>
      <c r="J7" s="106" t="n">
        <v>27675.1850480716</v>
      </c>
      <c r="K7" s="112"/>
      <c r="L7" s="107"/>
      <c r="M7" s="107"/>
      <c r="N7" s="107"/>
    </row>
    <row r="8" customFormat="false" ht="11.25" hidden="false" customHeight="true" outlineLevel="0" collapsed="false">
      <c r="A8" s="147"/>
      <c r="B8" s="148"/>
      <c r="C8" s="41" t="s">
        <v>95</v>
      </c>
      <c r="D8" s="59" t="n">
        <v>360846</v>
      </c>
      <c r="E8" s="60" t="n">
        <v>14584883814</v>
      </c>
      <c r="F8" s="60" t="n">
        <v>9618580511</v>
      </c>
      <c r="G8" s="29" t="n">
        <v>0.659489690398983</v>
      </c>
      <c r="H8" s="105" t="n">
        <v>197.884809035295</v>
      </c>
      <c r="I8" s="106" t="n">
        <v>40418.5824811693</v>
      </c>
      <c r="J8" s="106" t="n">
        <v>26655.6384468721</v>
      </c>
      <c r="K8" s="112"/>
      <c r="L8" s="107"/>
      <c r="M8" s="107"/>
      <c r="N8" s="107"/>
    </row>
    <row r="9" customFormat="false" ht="11.25" hidden="false" customHeight="true" outlineLevel="0" collapsed="false">
      <c r="A9" s="147"/>
      <c r="B9" s="148"/>
      <c r="C9" s="68" t="s">
        <v>70</v>
      </c>
      <c r="D9" s="87" t="n">
        <v>6399758</v>
      </c>
      <c r="E9" s="108" t="n">
        <v>166859669785</v>
      </c>
      <c r="F9" s="108" t="n">
        <v>105751822455</v>
      </c>
      <c r="G9" s="32" t="n">
        <v>0.6337770090955</v>
      </c>
      <c r="H9" s="109" t="n">
        <v>3509.57164469636</v>
      </c>
      <c r="I9" s="110" t="n">
        <v>26072.8092820072</v>
      </c>
      <c r="J9" s="110" t="n">
        <v>16524.3470854679</v>
      </c>
      <c r="K9" s="112"/>
      <c r="L9" s="107"/>
      <c r="M9" s="107"/>
      <c r="N9" s="107"/>
    </row>
    <row r="10" customFormat="false" ht="11.25" hidden="false" customHeight="true" outlineLevel="0" collapsed="false">
      <c r="A10" s="147"/>
      <c r="B10" s="148" t="s">
        <v>96</v>
      </c>
      <c r="C10" s="41" t="s">
        <v>97</v>
      </c>
      <c r="D10" s="59" t="n">
        <v>10556939</v>
      </c>
      <c r="E10" s="60" t="n">
        <v>64832792645</v>
      </c>
      <c r="F10" s="60" t="n">
        <v>43214244312</v>
      </c>
      <c r="G10" s="29" t="n">
        <v>0.666549172864186</v>
      </c>
      <c r="H10" s="105" t="n">
        <v>5789.33356061106</v>
      </c>
      <c r="I10" s="106" t="n">
        <v>6141.24914854581</v>
      </c>
      <c r="J10" s="106" t="n">
        <v>4093.44454031609</v>
      </c>
      <c r="K10" s="112"/>
      <c r="L10" s="107"/>
      <c r="M10" s="107"/>
      <c r="N10" s="107"/>
    </row>
    <row r="11" customFormat="false" ht="12.75" hidden="false" customHeight="false" outlineLevel="0" collapsed="false">
      <c r="A11" s="147"/>
      <c r="B11" s="148"/>
      <c r="C11" s="41" t="s">
        <v>98</v>
      </c>
      <c r="D11" s="59" t="n">
        <v>1777780</v>
      </c>
      <c r="E11" s="60" t="n">
        <v>102936514434</v>
      </c>
      <c r="F11" s="60" t="n">
        <v>67682022698</v>
      </c>
      <c r="G11" s="29" t="n">
        <v>0.657512283859153</v>
      </c>
      <c r="H11" s="105" t="n">
        <v>974.919095145206</v>
      </c>
      <c r="I11" s="106" t="n">
        <v>57901.7169919788</v>
      </c>
      <c r="J11" s="106" t="n">
        <v>38071.0901787623</v>
      </c>
      <c r="K11" s="112"/>
      <c r="L11" s="107"/>
      <c r="M11" s="107"/>
      <c r="N11" s="107"/>
    </row>
    <row r="12" customFormat="false" ht="12.75" hidden="false" customHeight="false" outlineLevel="0" collapsed="false">
      <c r="A12" s="147"/>
      <c r="B12" s="148"/>
      <c r="C12" s="41" t="s">
        <v>99</v>
      </c>
      <c r="D12" s="59" t="n">
        <v>214127</v>
      </c>
      <c r="E12" s="60" t="n">
        <v>7607737271</v>
      </c>
      <c r="F12" s="60" t="n">
        <v>5283515122</v>
      </c>
      <c r="G12" s="29" t="n">
        <v>0.694492321933918</v>
      </c>
      <c r="H12" s="105" t="n">
        <v>117.425385079232</v>
      </c>
      <c r="I12" s="106" t="n">
        <v>35529.0891433589</v>
      </c>
      <c r="J12" s="106" t="n">
        <v>24674.6796153684</v>
      </c>
      <c r="K12" s="112"/>
      <c r="L12" s="107"/>
      <c r="M12" s="107"/>
      <c r="N12" s="107"/>
    </row>
    <row r="13" customFormat="false" ht="12.75" hidden="false" customHeight="false" outlineLevel="0" collapsed="false">
      <c r="A13" s="147"/>
      <c r="B13" s="148"/>
      <c r="C13" s="68" t="s">
        <v>70</v>
      </c>
      <c r="D13" s="87" t="n">
        <v>12548846</v>
      </c>
      <c r="E13" s="108" t="n">
        <v>175377044350</v>
      </c>
      <c r="F13" s="108" t="n">
        <v>116179782132</v>
      </c>
      <c r="G13" s="32" t="n">
        <v>0.662457179402226</v>
      </c>
      <c r="H13" s="109" t="n">
        <v>6881.6780408355</v>
      </c>
      <c r="I13" s="110" t="n">
        <v>13975.5515646618</v>
      </c>
      <c r="J13" s="110" t="n">
        <v>9258.20447011622</v>
      </c>
      <c r="K13" s="112"/>
      <c r="L13" s="107"/>
      <c r="M13" s="107"/>
      <c r="N13" s="107"/>
    </row>
    <row r="14" customFormat="false" ht="11.25" hidden="false" customHeight="true" outlineLevel="0" collapsed="false">
      <c r="A14" s="147"/>
      <c r="B14" s="148" t="s">
        <v>100</v>
      </c>
      <c r="C14" s="41" t="s">
        <v>101</v>
      </c>
      <c r="D14" s="59" t="n">
        <v>16856</v>
      </c>
      <c r="E14" s="60" t="n">
        <v>6337945579</v>
      </c>
      <c r="F14" s="60" t="n">
        <v>3214614397</v>
      </c>
      <c r="G14" s="29" t="n">
        <v>0.507201325245081</v>
      </c>
      <c r="H14" s="105" t="n">
        <v>9.24368384601446</v>
      </c>
      <c r="I14" s="106" t="n">
        <v>376005.314368771</v>
      </c>
      <c r="J14" s="106" t="n">
        <v>190710.393747034</v>
      </c>
      <c r="K14" s="112"/>
      <c r="L14" s="107"/>
      <c r="M14" s="107"/>
      <c r="N14" s="107"/>
    </row>
    <row r="15" customFormat="false" ht="12.75" hidden="false" customHeight="false" outlineLevel="0" collapsed="false">
      <c r="A15" s="147"/>
      <c r="B15" s="148"/>
      <c r="C15" s="41" t="s">
        <v>102</v>
      </c>
      <c r="D15" s="59" t="n">
        <v>7020947</v>
      </c>
      <c r="E15" s="60" t="n">
        <v>33344609210</v>
      </c>
      <c r="F15" s="60" t="n">
        <v>18123072761</v>
      </c>
      <c r="G15" s="29" t="n">
        <v>0.543508326844176</v>
      </c>
      <c r="H15" s="105" t="n">
        <v>3850.22629138726</v>
      </c>
      <c r="I15" s="106" t="n">
        <v>4749.30364949344</v>
      </c>
      <c r="J15" s="106" t="n">
        <v>2581.28608021112</v>
      </c>
      <c r="K15" s="112"/>
      <c r="L15" s="107"/>
      <c r="M15" s="107"/>
      <c r="N15" s="107"/>
    </row>
    <row r="16" customFormat="false" ht="12.75" hidden="false" customHeight="false" outlineLevel="0" collapsed="false">
      <c r="A16" s="147"/>
      <c r="B16" s="148"/>
      <c r="C16" s="41" t="s">
        <v>103</v>
      </c>
      <c r="D16" s="59" t="n">
        <v>85104</v>
      </c>
      <c r="E16" s="60" t="n">
        <v>3684481412</v>
      </c>
      <c r="F16" s="60" t="n">
        <v>2605018809</v>
      </c>
      <c r="G16" s="29" t="n">
        <v>0.707024549103628</v>
      </c>
      <c r="H16" s="105" t="n">
        <v>46.6702936658291</v>
      </c>
      <c r="I16" s="106" t="n">
        <v>43293.8688193269</v>
      </c>
      <c r="J16" s="106" t="n">
        <v>30609.8280809363</v>
      </c>
      <c r="K16" s="112"/>
      <c r="L16" s="107"/>
      <c r="M16" s="107"/>
      <c r="N16" s="107"/>
    </row>
    <row r="17" customFormat="false" ht="12.75" hidden="false" customHeight="false" outlineLevel="0" collapsed="false">
      <c r="A17" s="147"/>
      <c r="B17" s="148"/>
      <c r="C17" s="41" t="s">
        <v>104</v>
      </c>
      <c r="D17" s="59" t="n">
        <v>199425</v>
      </c>
      <c r="E17" s="60" t="n">
        <v>9541240396</v>
      </c>
      <c r="F17" s="60" t="n">
        <v>2886254592</v>
      </c>
      <c r="G17" s="29" t="n">
        <v>0.302503078447747</v>
      </c>
      <c r="H17" s="105" t="n">
        <v>109.36293610533</v>
      </c>
      <c r="I17" s="106" t="n">
        <v>47843.7527692115</v>
      </c>
      <c r="J17" s="106" t="n">
        <v>14472.8824971794</v>
      </c>
      <c r="K17" s="112"/>
      <c r="L17" s="107"/>
      <c r="M17" s="107"/>
      <c r="N17" s="107"/>
    </row>
    <row r="18" customFormat="false" ht="12.75" hidden="false" customHeight="false" outlineLevel="0" collapsed="false">
      <c r="A18" s="147"/>
      <c r="B18" s="148"/>
      <c r="C18" s="41" t="s">
        <v>105</v>
      </c>
      <c r="D18" s="59" t="n">
        <v>621613</v>
      </c>
      <c r="E18" s="60" t="n">
        <v>18841389975</v>
      </c>
      <c r="F18" s="60" t="n">
        <v>6780061995</v>
      </c>
      <c r="G18" s="29" t="n">
        <v>0.35984935315262</v>
      </c>
      <c r="H18" s="105" t="n">
        <v>340.887164604449</v>
      </c>
      <c r="I18" s="106" t="n">
        <v>30310.4825269098</v>
      </c>
      <c r="J18" s="106" t="n">
        <v>10907.2075310523</v>
      </c>
      <c r="K18" s="112"/>
      <c r="L18" s="107"/>
      <c r="M18" s="107"/>
      <c r="N18" s="107"/>
    </row>
    <row r="19" customFormat="false" ht="12.75" hidden="false" customHeight="false" outlineLevel="0" collapsed="false">
      <c r="A19" s="147"/>
      <c r="B19" s="148"/>
      <c r="C19" s="41" t="s">
        <v>106</v>
      </c>
      <c r="D19" s="59" t="n">
        <v>6904</v>
      </c>
      <c r="E19" s="60" t="n">
        <v>268029526</v>
      </c>
      <c r="F19" s="60" t="n">
        <v>111477499</v>
      </c>
      <c r="G19" s="29" t="n">
        <v>0.415914995126321</v>
      </c>
      <c r="H19" s="105" t="n">
        <v>3.78609357337944</v>
      </c>
      <c r="I19" s="106" t="n">
        <v>38822.3531286211</v>
      </c>
      <c r="J19" s="106" t="n">
        <v>16146.7988122827</v>
      </c>
      <c r="K19" s="112"/>
      <c r="L19" s="107"/>
      <c r="M19" s="107"/>
      <c r="N19" s="107"/>
    </row>
    <row r="20" customFormat="false" ht="12.75" hidden="false" customHeight="false" outlineLevel="0" collapsed="false">
      <c r="A20" s="147"/>
      <c r="B20" s="148"/>
      <c r="C20" s="41" t="s">
        <v>107</v>
      </c>
      <c r="D20" s="59" t="n">
        <v>301</v>
      </c>
      <c r="E20" s="60" t="n">
        <v>5724495</v>
      </c>
      <c r="F20" s="60" t="n">
        <v>1926655</v>
      </c>
      <c r="G20" s="29" t="n">
        <v>0.336563312571677</v>
      </c>
      <c r="H20" s="105" t="n">
        <v>0.165065782964544</v>
      </c>
      <c r="I20" s="106" t="n">
        <v>19018.2558139535</v>
      </c>
      <c r="J20" s="106" t="n">
        <v>6400.84717607973</v>
      </c>
      <c r="K20" s="112"/>
      <c r="L20" s="107"/>
      <c r="M20" s="107"/>
      <c r="N20" s="107"/>
    </row>
    <row r="21" customFormat="false" ht="12.75" hidden="false" customHeight="false" outlineLevel="0" collapsed="false">
      <c r="A21" s="147"/>
      <c r="B21" s="148"/>
      <c r="C21" s="41" t="s">
        <v>108</v>
      </c>
      <c r="D21" s="59" t="n">
        <v>59376</v>
      </c>
      <c r="E21" s="60" t="n">
        <v>4404520470</v>
      </c>
      <c r="F21" s="60" t="n">
        <v>2729786665</v>
      </c>
      <c r="G21" s="29" t="n">
        <v>0.619769321903049</v>
      </c>
      <c r="H21" s="105" t="n">
        <v>32.561282157152</v>
      </c>
      <c r="I21" s="106" t="n">
        <v>74180.148039612</v>
      </c>
      <c r="J21" s="106" t="n">
        <v>45974.5800491781</v>
      </c>
      <c r="K21" s="112"/>
      <c r="L21" s="107"/>
      <c r="M21" s="107"/>
      <c r="N21" s="107"/>
    </row>
    <row r="22" customFormat="false" ht="12.75" hidden="false" customHeight="false" outlineLevel="0" collapsed="false">
      <c r="A22" s="147"/>
      <c r="B22" s="148"/>
      <c r="C22" s="41" t="s">
        <v>109</v>
      </c>
      <c r="D22" s="59" t="n">
        <v>255587</v>
      </c>
      <c r="E22" s="60" t="n">
        <v>2941960926</v>
      </c>
      <c r="F22" s="60" t="n">
        <v>1898623878</v>
      </c>
      <c r="G22" s="29" t="n">
        <v>0.645359991433143</v>
      </c>
      <c r="H22" s="105" t="n">
        <v>140.161688606508</v>
      </c>
      <c r="I22" s="106" t="n">
        <v>11510.6047099422</v>
      </c>
      <c r="J22" s="106" t="n">
        <v>7428.4837569986</v>
      </c>
      <c r="K22" s="112"/>
      <c r="L22" s="107"/>
      <c r="M22" s="107"/>
      <c r="N22" s="107"/>
    </row>
    <row r="23" customFormat="false" ht="12.75" hidden="false" customHeight="false" outlineLevel="0" collapsed="false">
      <c r="A23" s="147"/>
      <c r="B23" s="148"/>
      <c r="C23" s="41" t="s">
        <v>110</v>
      </c>
      <c r="D23" s="59" t="n">
        <v>300252</v>
      </c>
      <c r="E23" s="60" t="n">
        <v>6238393490</v>
      </c>
      <c r="F23" s="60" t="n">
        <v>2123477201</v>
      </c>
      <c r="G23" s="29" t="n">
        <v>0.340388467704688</v>
      </c>
      <c r="H23" s="105" t="n">
        <v>164.655586268008</v>
      </c>
      <c r="I23" s="106" t="n">
        <v>20777.1921252814</v>
      </c>
      <c r="J23" s="106" t="n">
        <v>7072.31659073045</v>
      </c>
      <c r="K23" s="112"/>
      <c r="L23" s="107"/>
      <c r="M23" s="107"/>
      <c r="N23" s="107"/>
    </row>
    <row r="24" customFormat="false" ht="12.75" hidden="false" customHeight="false" outlineLevel="0" collapsed="false">
      <c r="A24" s="147"/>
      <c r="B24" s="148"/>
      <c r="C24" s="41" t="s">
        <v>111</v>
      </c>
      <c r="D24" s="59" t="n">
        <v>40270</v>
      </c>
      <c r="E24" s="60" t="n">
        <v>1380638894</v>
      </c>
      <c r="F24" s="60" t="n">
        <v>557686370</v>
      </c>
      <c r="G24" s="29" t="n">
        <v>0.403933550201723</v>
      </c>
      <c r="H24" s="105" t="n">
        <v>22.083717873695</v>
      </c>
      <c r="I24" s="106" t="n">
        <v>34284.551626521</v>
      </c>
      <c r="J24" s="106" t="n">
        <v>13848.6806555749</v>
      </c>
      <c r="K24" s="112"/>
      <c r="L24" s="107"/>
      <c r="M24" s="107"/>
      <c r="N24" s="107"/>
    </row>
    <row r="25" customFormat="false" ht="12.75" hidden="false" customHeight="false" outlineLevel="0" collapsed="false">
      <c r="A25" s="147"/>
      <c r="B25" s="148"/>
      <c r="C25" s="41" t="s">
        <v>112</v>
      </c>
      <c r="D25" s="59" t="n">
        <v>470810</v>
      </c>
      <c r="E25" s="60" t="n">
        <v>19241553962</v>
      </c>
      <c r="F25" s="60" t="n">
        <v>11826902810</v>
      </c>
      <c r="G25" s="29" t="n">
        <v>0.61465424431711</v>
      </c>
      <c r="H25" s="105" t="n">
        <v>258.188110556601</v>
      </c>
      <c r="I25" s="106" t="n">
        <v>40869.0426329092</v>
      </c>
      <c r="J25" s="106" t="n">
        <v>25120.3305154946</v>
      </c>
      <c r="K25" s="112"/>
      <c r="L25" s="107"/>
      <c r="M25" s="107"/>
      <c r="N25" s="107"/>
    </row>
    <row r="26" customFormat="false" ht="12.75" hidden="false" customHeight="false" outlineLevel="0" collapsed="false">
      <c r="A26" s="147"/>
      <c r="B26" s="148"/>
      <c r="C26" s="41" t="s">
        <v>113</v>
      </c>
      <c r="D26" s="59" t="n">
        <v>122204</v>
      </c>
      <c r="E26" s="60" t="n">
        <v>6694199235</v>
      </c>
      <c r="F26" s="60" t="n">
        <v>4006804196</v>
      </c>
      <c r="G26" s="29" t="n">
        <v>0.598548691985562</v>
      </c>
      <c r="H26" s="105" t="n">
        <v>67.0156111009938</v>
      </c>
      <c r="I26" s="106" t="n">
        <v>54778.8880478544</v>
      </c>
      <c r="J26" s="106" t="n">
        <v>32787.8317894668</v>
      </c>
      <c r="K26" s="112"/>
      <c r="L26" s="107"/>
      <c r="M26" s="107"/>
      <c r="N26" s="107"/>
    </row>
    <row r="27" customFormat="false" ht="12.75" hidden="false" customHeight="false" outlineLevel="0" collapsed="false">
      <c r="A27" s="147"/>
      <c r="B27" s="148"/>
      <c r="C27" s="41" t="s">
        <v>114</v>
      </c>
      <c r="D27" s="59" t="n">
        <v>36240</v>
      </c>
      <c r="E27" s="60" t="n">
        <v>4511391999</v>
      </c>
      <c r="F27" s="60" t="n">
        <v>3255609860</v>
      </c>
      <c r="G27" s="29" t="n">
        <v>0.721641981171586</v>
      </c>
      <c r="H27" s="105" t="n">
        <v>19.8737009124089</v>
      </c>
      <c r="I27" s="106" t="n">
        <v>124486.534188742</v>
      </c>
      <c r="J27" s="106" t="n">
        <v>89834.7091611479</v>
      </c>
      <c r="K27" s="112"/>
      <c r="L27" s="107"/>
      <c r="M27" s="107"/>
      <c r="N27" s="107"/>
    </row>
    <row r="28" customFormat="false" ht="12.75" hidden="false" customHeight="false" outlineLevel="0" collapsed="false">
      <c r="A28" s="147"/>
      <c r="B28" s="148"/>
      <c r="C28" s="41" t="s">
        <v>117</v>
      </c>
      <c r="D28" s="59" t="n">
        <v>21395</v>
      </c>
      <c r="E28" s="60" t="n">
        <v>1027984742</v>
      </c>
      <c r="F28" s="60" t="n">
        <v>461600886</v>
      </c>
      <c r="G28" s="29" t="n">
        <v>0.449034763980962</v>
      </c>
      <c r="H28" s="105" t="n">
        <v>11.7328319818153</v>
      </c>
      <c r="I28" s="106" t="n">
        <v>48047.8963309184</v>
      </c>
      <c r="J28" s="106" t="n">
        <v>21575.1757887357</v>
      </c>
      <c r="K28" s="112"/>
      <c r="L28" s="107"/>
      <c r="M28" s="107"/>
      <c r="N28" s="107"/>
    </row>
    <row r="29" customFormat="false" ht="12.75" hidden="false" customHeight="false" outlineLevel="0" collapsed="false">
      <c r="A29" s="147"/>
      <c r="B29" s="148"/>
      <c r="C29" s="68" t="s">
        <v>70</v>
      </c>
      <c r="D29" s="87" t="n">
        <v>9257284</v>
      </c>
      <c r="E29" s="108" t="n">
        <v>118464064311</v>
      </c>
      <c r="F29" s="108" t="n">
        <v>60582918574</v>
      </c>
      <c r="G29" s="32" t="n">
        <v>0.511403343506378</v>
      </c>
      <c r="H29" s="109" t="n">
        <v>5076.61405842241</v>
      </c>
      <c r="I29" s="110" t="n">
        <v>12796.8488717641</v>
      </c>
      <c r="J29" s="110" t="n">
        <v>6544.35129936599</v>
      </c>
      <c r="K29" s="112"/>
      <c r="L29" s="107"/>
      <c r="M29" s="107"/>
      <c r="N29" s="107"/>
    </row>
    <row r="30" customFormat="false" ht="11.25" hidden="false" customHeight="true" outlineLevel="0" collapsed="false">
      <c r="A30" s="147"/>
      <c r="B30" s="148" t="s">
        <v>118</v>
      </c>
      <c r="C30" s="41" t="s">
        <v>119</v>
      </c>
      <c r="D30" s="59" t="n">
        <v>8291</v>
      </c>
      <c r="E30" s="60" t="n">
        <v>9633596743</v>
      </c>
      <c r="F30" s="60" t="n">
        <v>6169388298</v>
      </c>
      <c r="G30" s="29" t="n">
        <v>0.640403419676335</v>
      </c>
      <c r="H30" s="105" t="n">
        <v>4.54671231414962</v>
      </c>
      <c r="I30" s="106" t="n">
        <v>1161934.23507418</v>
      </c>
      <c r="J30" s="106" t="n">
        <v>744106.657580509</v>
      </c>
      <c r="K30" s="112"/>
      <c r="L30" s="107"/>
      <c r="M30" s="107"/>
      <c r="N30" s="107"/>
    </row>
    <row r="31" customFormat="false" ht="12.75" hidden="false" customHeight="false" outlineLevel="0" collapsed="false">
      <c r="A31" s="147"/>
      <c r="B31" s="148"/>
      <c r="C31" s="41" t="s">
        <v>109</v>
      </c>
      <c r="D31" s="59" t="n">
        <v>23780</v>
      </c>
      <c r="E31" s="60" t="n">
        <v>9821628815</v>
      </c>
      <c r="F31" s="60" t="n">
        <v>7554949637</v>
      </c>
      <c r="G31" s="29" t="n">
        <v>0.769215552664927</v>
      </c>
      <c r="H31" s="105" t="n">
        <v>13.0407452455045</v>
      </c>
      <c r="I31" s="106" t="n">
        <v>413020.555719092</v>
      </c>
      <c r="J31" s="106" t="n">
        <v>317701.835029437</v>
      </c>
      <c r="K31" s="112"/>
      <c r="L31" s="107"/>
      <c r="M31" s="107"/>
      <c r="N31" s="107"/>
    </row>
    <row r="32" customFormat="false" ht="12.75" hidden="false" customHeight="false" outlineLevel="0" collapsed="false">
      <c r="A32" s="147"/>
      <c r="B32" s="148"/>
      <c r="C32" s="41" t="s">
        <v>110</v>
      </c>
      <c r="D32" s="59" t="n">
        <v>19768</v>
      </c>
      <c r="E32" s="60" t="n">
        <v>9474390970</v>
      </c>
      <c r="F32" s="60" t="n">
        <v>5559291668</v>
      </c>
      <c r="G32" s="29" t="n">
        <v>0.586770346041567</v>
      </c>
      <c r="H32" s="105" t="n">
        <v>10.840599327718</v>
      </c>
      <c r="I32" s="106" t="n">
        <v>479279.187070012</v>
      </c>
      <c r="J32" s="106" t="n">
        <v>281226.814447592</v>
      </c>
      <c r="K32" s="112"/>
      <c r="L32" s="107"/>
      <c r="M32" s="107"/>
      <c r="N32" s="107"/>
    </row>
    <row r="33" customFormat="false" ht="12.75" hidden="false" customHeight="false" outlineLevel="0" collapsed="false">
      <c r="A33" s="147"/>
      <c r="B33" s="148"/>
      <c r="C33" s="41" t="s">
        <v>120</v>
      </c>
      <c r="D33" s="59" t="n">
        <v>3064</v>
      </c>
      <c r="E33" s="60" t="n">
        <v>2493024863</v>
      </c>
      <c r="F33" s="60" t="n">
        <v>1192426291</v>
      </c>
      <c r="G33" s="29" t="n">
        <v>0.478305013599056</v>
      </c>
      <c r="H33" s="105" t="n">
        <v>1.68027096014406</v>
      </c>
      <c r="I33" s="106" t="n">
        <v>813650.412206266</v>
      </c>
      <c r="J33" s="106" t="n">
        <v>389173.071475196</v>
      </c>
      <c r="K33" s="112"/>
      <c r="L33" s="107"/>
      <c r="M33" s="107"/>
      <c r="N33" s="107"/>
    </row>
    <row r="34" customFormat="false" ht="12.75" hidden="false" customHeight="false" outlineLevel="0" collapsed="false">
      <c r="A34" s="147"/>
      <c r="B34" s="148"/>
      <c r="C34" s="41" t="s">
        <v>121</v>
      </c>
      <c r="D34" s="59" t="n">
        <v>7186</v>
      </c>
      <c r="E34" s="60" t="n">
        <v>3868785417</v>
      </c>
      <c r="F34" s="60" t="n">
        <v>2368237604</v>
      </c>
      <c r="G34" s="29" t="n">
        <v>0.61213981876421</v>
      </c>
      <c r="H34" s="105" t="n">
        <v>3.94073992153891</v>
      </c>
      <c r="I34" s="106" t="n">
        <v>538378.15432786</v>
      </c>
      <c r="J34" s="106" t="n">
        <v>329562.705816866</v>
      </c>
      <c r="K34" s="112"/>
      <c r="L34" s="107"/>
      <c r="M34" s="107"/>
      <c r="N34" s="107"/>
    </row>
    <row r="35" customFormat="false" ht="12.75" hidden="false" customHeight="false" outlineLevel="0" collapsed="false">
      <c r="A35" s="147"/>
      <c r="B35" s="148"/>
      <c r="C35" s="41" t="s">
        <v>122</v>
      </c>
      <c r="D35" s="59" t="n">
        <v>59507</v>
      </c>
      <c r="E35" s="60" t="n">
        <v>6834375763</v>
      </c>
      <c r="F35" s="60" t="n">
        <v>4216802604</v>
      </c>
      <c r="G35" s="29" t="n">
        <v>0.616998940390278</v>
      </c>
      <c r="H35" s="105" t="n">
        <v>32.6331214181765</v>
      </c>
      <c r="I35" s="106" t="n">
        <v>114849.946443276</v>
      </c>
      <c r="J35" s="106" t="n">
        <v>70862.2952593813</v>
      </c>
      <c r="K35" s="112"/>
      <c r="L35" s="107"/>
      <c r="M35" s="107"/>
      <c r="N35" s="107"/>
    </row>
    <row r="36" customFormat="false" ht="12.75" hidden="false" customHeight="false" outlineLevel="0" collapsed="false">
      <c r="A36" s="147"/>
      <c r="B36" s="148"/>
      <c r="C36" s="41" t="s">
        <v>123</v>
      </c>
      <c r="D36" s="59" t="n">
        <v>6060</v>
      </c>
      <c r="E36" s="60" t="n">
        <v>5869508212</v>
      </c>
      <c r="F36" s="60" t="n">
        <v>4232251375</v>
      </c>
      <c r="G36" s="29" t="n">
        <v>0.721057237188511</v>
      </c>
      <c r="H36" s="105" t="n">
        <v>3.32325131151208</v>
      </c>
      <c r="I36" s="106" t="n">
        <v>968565.711551155</v>
      </c>
      <c r="J36" s="106" t="n">
        <v>698391.316006601</v>
      </c>
      <c r="K36" s="112"/>
      <c r="L36" s="107"/>
      <c r="M36" s="107"/>
      <c r="N36" s="107"/>
    </row>
    <row r="37" customFormat="false" ht="12.75" hidden="false" customHeight="false" outlineLevel="0" collapsed="false">
      <c r="A37" s="147"/>
      <c r="B37" s="148"/>
      <c r="C37" s="41" t="s">
        <v>124</v>
      </c>
      <c r="D37" s="59" t="n">
        <v>1455</v>
      </c>
      <c r="E37" s="60" t="n">
        <v>1428601877</v>
      </c>
      <c r="F37" s="60" t="n">
        <v>812046321</v>
      </c>
      <c r="G37" s="29" t="n">
        <v>0.568420309446367</v>
      </c>
      <c r="H37" s="105" t="n">
        <v>0.797909349546218</v>
      </c>
      <c r="I37" s="106" t="n">
        <v>981856.960137457</v>
      </c>
      <c r="J37" s="106" t="n">
        <v>558107.437113402</v>
      </c>
      <c r="K37" s="112"/>
      <c r="L37" s="107"/>
      <c r="M37" s="107"/>
      <c r="N37" s="107"/>
    </row>
    <row r="38" customFormat="false" ht="12.75" hidden="false" customHeight="false" outlineLevel="0" collapsed="false">
      <c r="A38" s="147"/>
      <c r="B38" s="148"/>
      <c r="C38" s="41" t="s">
        <v>125</v>
      </c>
      <c r="D38" s="59" t="n">
        <v>24348</v>
      </c>
      <c r="E38" s="60" t="n">
        <v>21694296934</v>
      </c>
      <c r="F38" s="60" t="n">
        <v>14897317375</v>
      </c>
      <c r="G38" s="29" t="n">
        <v>0.686692793978147</v>
      </c>
      <c r="H38" s="105" t="n">
        <v>13.3522315070456</v>
      </c>
      <c r="I38" s="106" t="n">
        <v>891009.402579267</v>
      </c>
      <c r="J38" s="106" t="n">
        <v>611849.736117956</v>
      </c>
      <c r="K38" s="112"/>
      <c r="L38" s="107"/>
      <c r="M38" s="107"/>
      <c r="N38" s="107"/>
    </row>
    <row r="39" customFormat="false" ht="12.75" hidden="false" customHeight="false" outlineLevel="0" collapsed="false">
      <c r="A39" s="147"/>
      <c r="B39" s="148"/>
      <c r="C39" s="41" t="s">
        <v>126</v>
      </c>
      <c r="D39" s="59" t="n">
        <v>4161</v>
      </c>
      <c r="E39" s="60" t="n">
        <v>1989544979</v>
      </c>
      <c r="F39" s="60" t="n">
        <v>1353747216</v>
      </c>
      <c r="G39" s="29" t="n">
        <v>0.680430565927909</v>
      </c>
      <c r="H39" s="105" t="n">
        <v>2.28185622231052</v>
      </c>
      <c r="I39" s="106" t="n">
        <v>478141.066810863</v>
      </c>
      <c r="J39" s="106" t="n">
        <v>325341.79668349</v>
      </c>
      <c r="K39" s="112"/>
      <c r="L39" s="107"/>
      <c r="M39" s="107"/>
      <c r="N39" s="107"/>
    </row>
    <row r="40" customFormat="false" ht="12.75" hidden="false" customHeight="false" outlineLevel="0" collapsed="false">
      <c r="A40" s="147"/>
      <c r="B40" s="148"/>
      <c r="C40" s="41" t="s">
        <v>127</v>
      </c>
      <c r="D40" s="59" t="n">
        <v>24001</v>
      </c>
      <c r="E40" s="60" t="n">
        <v>15752388423</v>
      </c>
      <c r="F40" s="60" t="n">
        <v>10487539410</v>
      </c>
      <c r="G40" s="29" t="n">
        <v>0.665774556110309</v>
      </c>
      <c r="H40" s="105" t="n">
        <v>13.1619397240266</v>
      </c>
      <c r="I40" s="106" t="n">
        <v>656322.170867881</v>
      </c>
      <c r="J40" s="106" t="n">
        <v>436962.601974918</v>
      </c>
      <c r="K40" s="112"/>
      <c r="L40" s="107"/>
      <c r="M40" s="107"/>
      <c r="N40" s="107"/>
    </row>
    <row r="41" customFormat="false" ht="12.75" hidden="false" customHeight="false" outlineLevel="0" collapsed="false">
      <c r="A41" s="147"/>
      <c r="B41" s="148"/>
      <c r="C41" s="41" t="s">
        <v>128</v>
      </c>
      <c r="D41" s="59" t="n">
        <v>92</v>
      </c>
      <c r="E41" s="60" t="n">
        <v>41815069</v>
      </c>
      <c r="F41" s="60" t="n">
        <v>28700168</v>
      </c>
      <c r="G41" s="29" t="n">
        <v>0.686359455726356</v>
      </c>
      <c r="H41" s="105" t="n">
        <v>0.0504520001087643</v>
      </c>
      <c r="I41" s="106" t="n">
        <v>454511.619565217</v>
      </c>
      <c r="J41" s="106" t="n">
        <v>311958.347826087</v>
      </c>
      <c r="K41" s="112"/>
      <c r="L41" s="107"/>
      <c r="M41" s="107"/>
      <c r="N41" s="107"/>
    </row>
    <row r="42" customFormat="false" ht="12.75" hidden="false" customHeight="false" outlineLevel="0" collapsed="false">
      <c r="A42" s="147"/>
      <c r="B42" s="148"/>
      <c r="C42" s="41" t="s">
        <v>132</v>
      </c>
      <c r="D42" s="59" t="n">
        <v>34030</v>
      </c>
      <c r="E42" s="60" t="n">
        <v>24800898340</v>
      </c>
      <c r="F42" s="60" t="n">
        <v>14915712147</v>
      </c>
      <c r="G42" s="29" t="n">
        <v>0.60141822052241</v>
      </c>
      <c r="H42" s="105" t="n">
        <v>18.6617561271875</v>
      </c>
      <c r="I42" s="106" t="n">
        <v>728795.131942404</v>
      </c>
      <c r="J42" s="106" t="n">
        <v>438310.671378196</v>
      </c>
      <c r="K42" s="112"/>
      <c r="L42" s="107"/>
      <c r="M42" s="107"/>
      <c r="N42" s="107"/>
    </row>
    <row r="43" customFormat="false" ht="12.75" hidden="false" customHeight="false" outlineLevel="0" collapsed="false">
      <c r="A43" s="147"/>
      <c r="B43" s="148"/>
      <c r="C43" s="68" t="s">
        <v>70</v>
      </c>
      <c r="D43" s="87" t="n">
        <v>215743</v>
      </c>
      <c r="E43" s="108" t="n">
        <v>113702856405</v>
      </c>
      <c r="F43" s="108" t="n">
        <v>73788410114</v>
      </c>
      <c r="G43" s="32" t="n">
        <v>0.648958279914903</v>
      </c>
      <c r="H43" s="109" t="n">
        <v>118.311585428969</v>
      </c>
      <c r="I43" s="110" t="n">
        <v>527029.180112449</v>
      </c>
      <c r="J43" s="110" t="n">
        <v>342019.950190736</v>
      </c>
      <c r="K43" s="112"/>
      <c r="L43" s="107"/>
      <c r="M43" s="107"/>
      <c r="N43" s="107"/>
    </row>
    <row r="44" customFormat="false" ht="11.25" hidden="false" customHeight="true" outlineLevel="0" collapsed="false">
      <c r="A44" s="147"/>
      <c r="B44" s="148" t="s">
        <v>133</v>
      </c>
      <c r="C44" s="86" t="s">
        <v>151</v>
      </c>
      <c r="D44" s="54" t="n">
        <v>17330</v>
      </c>
      <c r="E44" s="55" t="n">
        <v>1731765513</v>
      </c>
      <c r="F44" s="55" t="n">
        <v>880678823</v>
      </c>
      <c r="G44" s="29" t="n">
        <v>0.508543920287665</v>
      </c>
      <c r="H44" s="105" t="n">
        <v>9.50362132483571</v>
      </c>
      <c r="I44" s="106" t="n">
        <v>99928.7658972879</v>
      </c>
      <c r="J44" s="106" t="n">
        <v>50818.1663589152</v>
      </c>
      <c r="K44" s="112"/>
      <c r="L44" s="107"/>
      <c r="M44" s="107"/>
      <c r="N44" s="107"/>
    </row>
    <row r="45" customFormat="false" ht="12.75" hidden="false" customHeight="false" outlineLevel="0" collapsed="false">
      <c r="A45" s="147"/>
      <c r="B45" s="148"/>
      <c r="C45" s="41" t="s">
        <v>135</v>
      </c>
      <c r="D45" s="59" t="n">
        <v>553311</v>
      </c>
      <c r="E45" s="60" t="n">
        <v>125624570819</v>
      </c>
      <c r="F45" s="60" t="n">
        <v>99873241904</v>
      </c>
      <c r="G45" s="29" t="n">
        <v>0.795013596885417</v>
      </c>
      <c r="H45" s="105" t="n">
        <v>303.430941654136</v>
      </c>
      <c r="I45" s="106" t="n">
        <v>227041.520625833</v>
      </c>
      <c r="J45" s="106" t="n">
        <v>180501.095955078</v>
      </c>
      <c r="K45" s="112"/>
      <c r="L45" s="107"/>
      <c r="M45" s="107"/>
      <c r="N45" s="107"/>
    </row>
    <row r="46" customFormat="false" ht="12.75" hidden="false" customHeight="false" outlineLevel="0" collapsed="false">
      <c r="A46" s="147"/>
      <c r="B46" s="148"/>
      <c r="C46" s="41" t="s">
        <v>136</v>
      </c>
      <c r="D46" s="59" t="n">
        <v>288223</v>
      </c>
      <c r="E46" s="60" t="n">
        <v>72435158214</v>
      </c>
      <c r="F46" s="60" t="n">
        <v>54144587109</v>
      </c>
      <c r="G46" s="29" t="n">
        <v>0.747490423766827</v>
      </c>
      <c r="H46" s="105" t="n">
        <v>158.058987253787</v>
      </c>
      <c r="I46" s="106" t="n">
        <v>251316.370359062</v>
      </c>
      <c r="J46" s="106" t="n">
        <v>187856.580179236</v>
      </c>
      <c r="K46" s="112"/>
      <c r="L46" s="107"/>
      <c r="M46" s="107"/>
      <c r="N46" s="107"/>
    </row>
    <row r="47" customFormat="false" ht="12.75" hidden="false" customHeight="false" outlineLevel="0" collapsed="false">
      <c r="A47" s="147"/>
      <c r="B47" s="148"/>
      <c r="C47" s="41" t="s">
        <v>137</v>
      </c>
      <c r="D47" s="59" t="n">
        <v>94739</v>
      </c>
      <c r="E47" s="60" t="n">
        <v>18881122844</v>
      </c>
      <c r="F47" s="60" t="n">
        <v>8746338522</v>
      </c>
      <c r="G47" s="29" t="n">
        <v>0.463231905976365</v>
      </c>
      <c r="H47" s="105" t="n">
        <v>51.9540438946111</v>
      </c>
      <c r="I47" s="106" t="n">
        <v>199296.201606519</v>
      </c>
      <c r="J47" s="106" t="n">
        <v>92320.3593240376</v>
      </c>
      <c r="K47" s="112"/>
      <c r="L47" s="107"/>
      <c r="M47" s="107"/>
      <c r="N47" s="107"/>
    </row>
    <row r="48" customFormat="false" ht="12.75" hidden="false" customHeight="false" outlineLevel="0" collapsed="false">
      <c r="A48" s="147"/>
      <c r="B48" s="148"/>
      <c r="C48" s="41" t="s">
        <v>138</v>
      </c>
      <c r="D48" s="59" t="n">
        <v>86396</v>
      </c>
      <c r="E48" s="60" t="n">
        <v>10674791430</v>
      </c>
      <c r="F48" s="60" t="n">
        <v>2173599236</v>
      </c>
      <c r="G48" s="29" t="n">
        <v>0.203619831849024</v>
      </c>
      <c r="H48" s="105" t="n">
        <v>47.3788152325739</v>
      </c>
      <c r="I48" s="106" t="n">
        <v>123556.546946618</v>
      </c>
      <c r="J48" s="106" t="n">
        <v>25158.5633131164</v>
      </c>
      <c r="K48" s="112"/>
      <c r="L48" s="107"/>
      <c r="M48" s="107"/>
      <c r="N48" s="107"/>
    </row>
    <row r="49" customFormat="false" ht="12.75" hidden="false" customHeight="false" outlineLevel="0" collapsed="false">
      <c r="A49" s="147"/>
      <c r="B49" s="148"/>
      <c r="C49" s="41" t="s">
        <v>139</v>
      </c>
      <c r="D49" s="59" t="n">
        <v>1390</v>
      </c>
      <c r="E49" s="60" t="n">
        <v>1302882530</v>
      </c>
      <c r="F49" s="60" t="n">
        <v>368181060</v>
      </c>
      <c r="G49" s="29" t="n">
        <v>0.282589605372942</v>
      </c>
      <c r="H49" s="105" t="n">
        <v>0.762263914686765</v>
      </c>
      <c r="I49" s="106" t="n">
        <v>937325.561151079</v>
      </c>
      <c r="J49" s="106" t="n">
        <v>264878.460431655</v>
      </c>
      <c r="K49" s="112"/>
      <c r="L49" s="107"/>
      <c r="M49" s="107"/>
      <c r="N49" s="107"/>
    </row>
    <row r="50" customFormat="false" ht="12.75" hidden="false" customHeight="false" outlineLevel="0" collapsed="false">
      <c r="A50" s="147"/>
      <c r="B50" s="148"/>
      <c r="C50" s="41" t="s">
        <v>140</v>
      </c>
      <c r="D50" s="59" t="n">
        <v>11850</v>
      </c>
      <c r="E50" s="60" t="n">
        <v>2252449765</v>
      </c>
      <c r="F50" s="60" t="n">
        <v>1265622892</v>
      </c>
      <c r="G50" s="29" t="n">
        <v>0.561887288971348</v>
      </c>
      <c r="H50" s="105" t="n">
        <v>6.49843697053105</v>
      </c>
      <c r="I50" s="106" t="n">
        <v>190080.148945148</v>
      </c>
      <c r="J50" s="106" t="n">
        <v>106803.619578059</v>
      </c>
      <c r="K50" s="112"/>
      <c r="L50" s="107"/>
      <c r="M50" s="107"/>
      <c r="N50" s="107"/>
    </row>
    <row r="51" customFormat="false" ht="12.75" hidden="false" customHeight="false" outlineLevel="0" collapsed="false">
      <c r="A51" s="147"/>
      <c r="B51" s="148"/>
      <c r="C51" s="41" t="s">
        <v>141</v>
      </c>
      <c r="D51" s="59" t="n">
        <v>4154</v>
      </c>
      <c r="E51" s="60" t="n">
        <v>270605778</v>
      </c>
      <c r="F51" s="60" t="n">
        <v>216053115</v>
      </c>
      <c r="G51" s="29" t="n">
        <v>0.798405402119684</v>
      </c>
      <c r="H51" s="105" t="n">
        <v>2.27801748317181</v>
      </c>
      <c r="I51" s="106" t="n">
        <v>65143.4227250843</v>
      </c>
      <c r="J51" s="106" t="n">
        <v>52010.8606162735</v>
      </c>
      <c r="K51" s="112"/>
      <c r="L51" s="107"/>
      <c r="M51" s="107"/>
      <c r="N51" s="107"/>
    </row>
    <row r="52" customFormat="false" ht="12.75" hidden="false" customHeight="false" outlineLevel="0" collapsed="false">
      <c r="A52" s="147"/>
      <c r="B52" s="148"/>
      <c r="C52" s="41" t="s">
        <v>142</v>
      </c>
      <c r="D52" s="59" t="n">
        <v>14938</v>
      </c>
      <c r="E52" s="60" t="n">
        <v>307410005</v>
      </c>
      <c r="F52" s="60" t="n">
        <v>189149407</v>
      </c>
      <c r="G52" s="29" t="n">
        <v>0.615300100593668</v>
      </c>
      <c r="H52" s="105" t="n">
        <v>8.19186932200783</v>
      </c>
      <c r="I52" s="106" t="n">
        <v>20579.0604498594</v>
      </c>
      <c r="J52" s="106" t="n">
        <v>12662.2979649217</v>
      </c>
      <c r="K52" s="112"/>
      <c r="L52" s="107"/>
      <c r="M52" s="107"/>
      <c r="N52" s="107"/>
    </row>
    <row r="53" customFormat="false" ht="12.75" hidden="false" customHeight="false" outlineLevel="0" collapsed="false">
      <c r="A53" s="147"/>
      <c r="B53" s="148"/>
      <c r="C53" s="41" t="s">
        <v>143</v>
      </c>
      <c r="D53" s="59" t="n">
        <v>0</v>
      </c>
      <c r="E53" s="60" t="n">
        <v>0</v>
      </c>
      <c r="F53" s="60" t="n">
        <v>0</v>
      </c>
      <c r="G53" s="29" t="n">
        <v>0</v>
      </c>
      <c r="H53" s="105" t="n">
        <v>0</v>
      </c>
      <c r="I53" s="106" t="n">
        <v>0</v>
      </c>
      <c r="J53" s="106" t="n">
        <v>0</v>
      </c>
      <c r="K53" s="112"/>
      <c r="L53" s="107"/>
      <c r="M53" s="107"/>
      <c r="N53" s="107"/>
    </row>
    <row r="54" customFormat="false" ht="12.75" hidden="false" customHeight="false" outlineLevel="0" collapsed="false">
      <c r="A54" s="147"/>
      <c r="B54" s="148"/>
      <c r="C54" s="41" t="s">
        <v>144</v>
      </c>
      <c r="D54" s="59" t="n">
        <v>296</v>
      </c>
      <c r="E54" s="60" t="n">
        <v>23395569</v>
      </c>
      <c r="F54" s="60" t="n">
        <v>7500795</v>
      </c>
      <c r="G54" s="29" t="n">
        <v>0.320607504780072</v>
      </c>
      <c r="H54" s="105" t="n">
        <v>0.162323826436894</v>
      </c>
      <c r="I54" s="106" t="n">
        <v>79039.0844594595</v>
      </c>
      <c r="J54" s="106" t="n">
        <v>25340.5236486487</v>
      </c>
      <c r="K54" s="112"/>
      <c r="L54" s="107"/>
      <c r="M54" s="107"/>
      <c r="N54" s="107"/>
    </row>
    <row r="55" customFormat="false" ht="12.75" hidden="false" customHeight="false" outlineLevel="0" collapsed="false">
      <c r="A55" s="147"/>
      <c r="B55" s="148"/>
      <c r="C55" s="68" t="s">
        <v>70</v>
      </c>
      <c r="D55" s="87" t="n">
        <v>1072627</v>
      </c>
      <c r="E55" s="108" t="n">
        <v>233504152467</v>
      </c>
      <c r="F55" s="108" t="n">
        <v>167864952863</v>
      </c>
      <c r="G55" s="32" t="n">
        <v>0.718894936511776</v>
      </c>
      <c r="H55" s="109" t="n">
        <v>588.219320876777</v>
      </c>
      <c r="I55" s="110" t="n">
        <v>217693.711296658</v>
      </c>
      <c r="J55" s="110" t="n">
        <v>156498.906761624</v>
      </c>
      <c r="K55" s="112"/>
      <c r="L55" s="107"/>
      <c r="M55" s="107"/>
      <c r="N55" s="107"/>
    </row>
    <row r="56" customFormat="false" ht="12.75" hidden="false" customHeight="true" outlineLevel="0" collapsed="false">
      <c r="A56" s="147"/>
      <c r="B56" s="149" t="s">
        <v>68</v>
      </c>
      <c r="C56" s="86" t="s">
        <v>74</v>
      </c>
      <c r="D56" s="54" t="n">
        <v>4842777</v>
      </c>
      <c r="E56" s="55" t="n">
        <v>105429441642</v>
      </c>
      <c r="F56" s="55" t="n">
        <v>99154675767</v>
      </c>
      <c r="G56" s="35" t="n">
        <v>0.940483741758713</v>
      </c>
      <c r="H56" s="113" t="n">
        <v>2655.73680142088</v>
      </c>
      <c r="I56" s="114" t="n">
        <v>21770.4514665862</v>
      </c>
      <c r="J56" s="114" t="n">
        <v>20474.7556550715</v>
      </c>
      <c r="K56" s="112"/>
      <c r="L56" s="107"/>
      <c r="M56" s="107"/>
      <c r="N56" s="107"/>
    </row>
    <row r="57" customFormat="false" ht="12.75" hidden="false" customHeight="false" outlineLevel="0" collapsed="false">
      <c r="A57" s="147"/>
      <c r="B57" s="149"/>
      <c r="C57" s="41" t="s">
        <v>75</v>
      </c>
      <c r="D57" s="59" t="n">
        <v>1020824</v>
      </c>
      <c r="E57" s="60" t="n">
        <v>77767964648</v>
      </c>
      <c r="F57" s="60" t="n">
        <v>56548577003</v>
      </c>
      <c r="G57" s="29" t="n">
        <v>0.727144875900443</v>
      </c>
      <c r="H57" s="105" t="n">
        <v>559.811006076404</v>
      </c>
      <c r="I57" s="106" t="n">
        <v>76181.5598457717</v>
      </c>
      <c r="J57" s="106" t="n">
        <v>55395.0308799558</v>
      </c>
      <c r="K57" s="112"/>
      <c r="L57" s="107"/>
      <c r="M57" s="107"/>
      <c r="N57" s="107"/>
    </row>
    <row r="58" customFormat="false" ht="12.75" hidden="false" customHeight="false" outlineLevel="0" collapsed="false">
      <c r="A58" s="147"/>
      <c r="B58" s="149"/>
      <c r="C58" s="41" t="s">
        <v>76</v>
      </c>
      <c r="D58" s="59" t="n">
        <v>811658</v>
      </c>
      <c r="E58" s="60" t="n">
        <v>65016171091</v>
      </c>
      <c r="F58" s="60" t="n">
        <v>53749863835</v>
      </c>
      <c r="G58" s="29" t="n">
        <v>0.82671530686987</v>
      </c>
      <c r="H58" s="105" t="n">
        <v>445.106190263906</v>
      </c>
      <c r="I58" s="106" t="n">
        <v>80102.9141473379</v>
      </c>
      <c r="J58" s="106" t="n">
        <v>66222.3052504873</v>
      </c>
      <c r="K58" s="112"/>
      <c r="L58" s="107"/>
      <c r="M58" s="107"/>
      <c r="N58" s="107"/>
    </row>
    <row r="59" customFormat="false" ht="12.75" hidden="false" customHeight="false" outlineLevel="0" collapsed="false">
      <c r="A59" s="147"/>
      <c r="B59" s="149"/>
      <c r="C59" s="41" t="s">
        <v>77</v>
      </c>
      <c r="D59" s="59" t="n">
        <v>71836</v>
      </c>
      <c r="E59" s="60" t="n">
        <v>2860769513</v>
      </c>
      <c r="F59" s="60" t="n">
        <v>2531654045</v>
      </c>
      <c r="G59" s="29" t="n">
        <v>0.884955615436888</v>
      </c>
      <c r="H59" s="105" t="n">
        <v>39.3942378240564</v>
      </c>
      <c r="I59" s="106" t="n">
        <v>39823.6192577538</v>
      </c>
      <c r="J59" s="106" t="n">
        <v>35242.1354891698</v>
      </c>
      <c r="K59" s="112"/>
      <c r="L59" s="107"/>
      <c r="M59" s="107"/>
      <c r="N59" s="107"/>
    </row>
    <row r="60" customFormat="false" ht="12.75" hidden="false" customHeight="false" outlineLevel="0" collapsed="false">
      <c r="A60" s="147"/>
      <c r="B60" s="149"/>
      <c r="C60" s="41" t="s">
        <v>78</v>
      </c>
      <c r="D60" s="59" t="n">
        <v>17496</v>
      </c>
      <c r="E60" s="60" t="n">
        <v>20330490108</v>
      </c>
      <c r="F60" s="60" t="n">
        <v>14098271508</v>
      </c>
      <c r="G60" s="29" t="n">
        <v>0.693454581424595</v>
      </c>
      <c r="H60" s="105" t="n">
        <v>9.59465428155369</v>
      </c>
      <c r="I60" s="106" t="n">
        <v>1162007.89368999</v>
      </c>
      <c r="J60" s="106" t="n">
        <v>805799.697530864</v>
      </c>
      <c r="K60" s="112"/>
      <c r="L60" s="107"/>
      <c r="M60" s="107"/>
      <c r="N60" s="107"/>
    </row>
    <row r="61" customFormat="false" ht="12.75" hidden="false" customHeight="false" outlineLevel="0" collapsed="false">
      <c r="A61" s="147"/>
      <c r="B61" s="149"/>
      <c r="C61" s="41" t="s">
        <v>79</v>
      </c>
      <c r="D61" s="59" t="n">
        <v>857</v>
      </c>
      <c r="E61" s="60" t="n">
        <v>267413989</v>
      </c>
      <c r="F61" s="60" t="n">
        <v>165416456</v>
      </c>
      <c r="G61" s="29" t="n">
        <v>0.61857817019438</v>
      </c>
      <c r="H61" s="105" t="n">
        <v>0.46997134883925</v>
      </c>
      <c r="I61" s="106" t="n">
        <v>312034.992998833</v>
      </c>
      <c r="J61" s="106" t="n">
        <v>193018.035005834</v>
      </c>
      <c r="K61" s="112"/>
      <c r="L61" s="107"/>
      <c r="M61" s="107"/>
      <c r="N61" s="107"/>
    </row>
    <row r="62" customFormat="false" ht="12.75" hidden="false" customHeight="false" outlineLevel="0" collapsed="false">
      <c r="A62" s="147"/>
      <c r="B62" s="149"/>
      <c r="C62" s="115" t="s">
        <v>145</v>
      </c>
      <c r="D62" s="63" t="n">
        <v>907275</v>
      </c>
      <c r="E62" s="116" t="n">
        <v>55824411175</v>
      </c>
      <c r="F62" s="116" t="n">
        <v>29395485872</v>
      </c>
      <c r="G62" s="29" t="n">
        <v>0.52657046000629</v>
      </c>
      <c r="H62" s="105" t="n">
        <v>497.541721724773</v>
      </c>
      <c r="I62" s="117" t="n">
        <v>61529.7579840732</v>
      </c>
      <c r="J62" s="117" t="n">
        <v>32399.7529657491</v>
      </c>
      <c r="K62" s="112"/>
      <c r="L62" s="107"/>
      <c r="M62" s="107"/>
      <c r="N62" s="107"/>
    </row>
    <row r="63" customFormat="false" ht="12.75" hidden="false" customHeight="false" outlineLevel="0" collapsed="false">
      <c r="A63" s="147"/>
      <c r="B63" s="149"/>
      <c r="C63" s="118" t="s">
        <v>70</v>
      </c>
      <c r="D63" s="64" t="n">
        <v>7672723</v>
      </c>
      <c r="E63" s="65" t="n">
        <v>327496662166</v>
      </c>
      <c r="F63" s="65" t="n">
        <v>255643944486</v>
      </c>
      <c r="G63" s="32" t="n">
        <v>0.780600152670931</v>
      </c>
      <c r="H63" s="109" t="n">
        <v>4207.65458294042</v>
      </c>
      <c r="I63" s="119" t="n">
        <v>42683.238032443</v>
      </c>
      <c r="J63" s="119" t="n">
        <v>33318.5421246147</v>
      </c>
      <c r="K63" s="112"/>
      <c r="L63" s="107"/>
      <c r="M63" s="107"/>
      <c r="N63" s="107"/>
    </row>
    <row r="64" customFormat="false" ht="12.75" hidden="false" customHeight="false" outlineLevel="0" collapsed="false">
      <c r="A64" s="147"/>
      <c r="B64" s="150" t="s">
        <v>35</v>
      </c>
      <c r="C64" s="121" t="s">
        <v>70</v>
      </c>
      <c r="D64" s="122" t="n">
        <v>742662</v>
      </c>
      <c r="E64" s="123" t="n">
        <v>31293539495</v>
      </c>
      <c r="F64" s="123" t="n">
        <v>7143656688</v>
      </c>
      <c r="G64" s="124" t="n">
        <v>0.228278961193936</v>
      </c>
      <c r="H64" s="125" t="n">
        <v>407.269383747555</v>
      </c>
      <c r="I64" s="126" t="n">
        <v>42136.9876134769</v>
      </c>
      <c r="J64" s="126" t="n">
        <v>9618.98776024625</v>
      </c>
      <c r="K64" s="112"/>
      <c r="L64" s="107"/>
      <c r="M64" s="107"/>
      <c r="N64" s="107"/>
    </row>
    <row r="65" customFormat="false" ht="15" hidden="false" customHeight="true" outlineLevel="0" collapsed="false">
      <c r="A65" s="147"/>
      <c r="B65" s="151" t="s">
        <v>73</v>
      </c>
      <c r="C65" s="151"/>
      <c r="D65" s="128" t="n">
        <v>37909643</v>
      </c>
      <c r="E65" s="129" t="n">
        <v>1166697988979</v>
      </c>
      <c r="F65" s="129" t="n">
        <v>786955487312</v>
      </c>
      <c r="G65" s="130" t="n">
        <v>0.674515165660549</v>
      </c>
      <c r="H65" s="131" t="n">
        <v>20789.318616948</v>
      </c>
      <c r="I65" s="132" t="n">
        <v>30775.7577400294</v>
      </c>
      <c r="J65" s="133" t="n">
        <v>20758.7153303448</v>
      </c>
      <c r="K65" s="112"/>
      <c r="L65" s="107"/>
      <c r="M65" s="107"/>
      <c r="N65" s="107"/>
    </row>
    <row r="66" customFormat="false" ht="12.75" hidden="false" customHeight="false" outlineLevel="0" collapsed="false">
      <c r="A66" s="152" t="s">
        <v>152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12"/>
      <c r="L66" s="107"/>
      <c r="M66" s="107"/>
      <c r="N66" s="107"/>
    </row>
    <row r="67" customFormat="false" ht="12.75" hidden="false" customHeight="false" outlineLevel="0" collapsed="false">
      <c r="A67" s="153"/>
      <c r="B67" s="154"/>
      <c r="C67" s="154"/>
      <c r="D67" s="107"/>
      <c r="E67" s="107"/>
      <c r="F67" s="107"/>
      <c r="G67" s="43"/>
      <c r="H67" s="142"/>
      <c r="I67" s="107"/>
      <c r="J67" s="107"/>
      <c r="K67" s="112"/>
      <c r="L67" s="107"/>
      <c r="M67" s="107"/>
      <c r="N67" s="107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12"/>
      <c r="L68" s="107"/>
      <c r="M68" s="107"/>
      <c r="N68" s="107"/>
    </row>
    <row r="69" customFormat="false" ht="12.75" hidden="false" customHeight="false" outlineLevel="0" collapsed="false">
      <c r="A69" s="13" t="s">
        <v>153</v>
      </c>
      <c r="B69" s="13"/>
      <c r="C69" s="13"/>
      <c r="D69" s="13"/>
      <c r="E69" s="13"/>
      <c r="F69" s="13"/>
      <c r="G69" s="13"/>
      <c r="H69" s="13"/>
      <c r="I69" s="13"/>
      <c r="J69" s="13"/>
      <c r="K69" s="112"/>
      <c r="L69" s="107"/>
      <c r="M69" s="107"/>
      <c r="N69" s="107"/>
    </row>
    <row r="70" customFormat="false" ht="12.75" hidden="false" customHeight="false" outlineLevel="0" collapsed="false">
      <c r="A70" s="47" t="s">
        <v>154</v>
      </c>
      <c r="B70" s="47"/>
      <c r="C70" s="47"/>
      <c r="D70" s="47"/>
      <c r="E70" s="47"/>
      <c r="F70" s="47"/>
      <c r="G70" s="47"/>
      <c r="H70" s="47"/>
      <c r="I70" s="47"/>
      <c r="J70" s="47"/>
      <c r="K70" s="112"/>
      <c r="L70" s="107"/>
      <c r="M70" s="107"/>
      <c r="N70" s="107"/>
    </row>
    <row r="71" customFormat="false" ht="12.75" hidden="false" customHeight="false" outlineLevel="0" collapsed="false">
      <c r="A71" s="48" t="s">
        <v>52</v>
      </c>
      <c r="B71" s="48"/>
      <c r="C71" s="48"/>
      <c r="D71" s="48"/>
      <c r="E71" s="48"/>
      <c r="F71" s="48"/>
      <c r="G71" s="48"/>
      <c r="H71" s="48"/>
      <c r="I71" s="48"/>
      <c r="J71" s="48"/>
      <c r="K71" s="112"/>
      <c r="L71" s="107"/>
      <c r="M71" s="107"/>
      <c r="N71" s="107"/>
    </row>
    <row r="72" customFormat="false" ht="23.25" hidden="false" customHeight="true" outlineLevel="0" collapsed="false">
      <c r="A72" s="101" t="s">
        <v>53</v>
      </c>
      <c r="B72" s="146" t="s">
        <v>86</v>
      </c>
      <c r="C72" s="102" t="s">
        <v>87</v>
      </c>
      <c r="D72" s="102" t="s">
        <v>55</v>
      </c>
      <c r="E72" s="102" t="s">
        <v>56</v>
      </c>
      <c r="F72" s="102" t="s">
        <v>57</v>
      </c>
      <c r="G72" s="102" t="s">
        <v>88</v>
      </c>
      <c r="H72" s="102" t="s">
        <v>89</v>
      </c>
      <c r="I72" s="102" t="s">
        <v>60</v>
      </c>
      <c r="J72" s="103" t="s">
        <v>61</v>
      </c>
      <c r="K72" s="112"/>
      <c r="L72" s="107"/>
      <c r="M72" s="107"/>
      <c r="N72" s="107"/>
    </row>
    <row r="73" customFormat="false" ht="45.75" hidden="false" customHeight="true" outlineLevel="0" collapsed="false">
      <c r="A73" s="101"/>
      <c r="B73" s="146"/>
      <c r="C73" s="102"/>
      <c r="D73" s="102"/>
      <c r="E73" s="102"/>
      <c r="F73" s="102"/>
      <c r="G73" s="102"/>
      <c r="H73" s="102"/>
      <c r="I73" s="102"/>
      <c r="J73" s="103"/>
      <c r="K73" s="112"/>
      <c r="L73" s="107"/>
      <c r="M73" s="107"/>
      <c r="N73" s="107"/>
    </row>
    <row r="74" customFormat="false" ht="11.25" hidden="false" customHeight="true" outlineLevel="0" collapsed="false">
      <c r="A74" s="156" t="s">
        <v>155</v>
      </c>
      <c r="B74" s="149" t="s">
        <v>92</v>
      </c>
      <c r="C74" s="86" t="s">
        <v>93</v>
      </c>
      <c r="D74" s="54" t="n">
        <v>7969681</v>
      </c>
      <c r="E74" s="55" t="n">
        <v>199830769608</v>
      </c>
      <c r="F74" s="55" t="n">
        <v>116857794382</v>
      </c>
      <c r="G74" s="35" t="n">
        <v>0.584783787858273</v>
      </c>
      <c r="H74" s="113" t="n">
        <v>5178.94260755685</v>
      </c>
      <c r="I74" s="114" t="n">
        <v>25073.8730456087</v>
      </c>
      <c r="J74" s="114" t="n">
        <v>14662.7944558885</v>
      </c>
    </row>
    <row r="75" customFormat="false" ht="11.25" hidden="false" customHeight="true" outlineLevel="0" collapsed="false">
      <c r="A75" s="156"/>
      <c r="B75" s="149"/>
      <c r="C75" s="41" t="s">
        <v>94</v>
      </c>
      <c r="D75" s="59" t="n">
        <v>21684</v>
      </c>
      <c r="E75" s="60" t="n">
        <v>948167389</v>
      </c>
      <c r="F75" s="60" t="n">
        <v>508189241</v>
      </c>
      <c r="G75" s="29" t="n">
        <v>0.535969963632656</v>
      </c>
      <c r="H75" s="105" t="n">
        <v>14.0909267889471</v>
      </c>
      <c r="I75" s="106" t="n">
        <v>43726.5905275779</v>
      </c>
      <c r="J75" s="106" t="n">
        <v>23436.139134846</v>
      </c>
    </row>
    <row r="76" customFormat="false" ht="11.25" hidden="false" customHeight="true" outlineLevel="0" collapsed="false">
      <c r="A76" s="156"/>
      <c r="B76" s="149"/>
      <c r="C76" s="41" t="s">
        <v>95</v>
      </c>
      <c r="D76" s="59" t="n">
        <v>385569</v>
      </c>
      <c r="E76" s="60" t="n">
        <v>15863104024</v>
      </c>
      <c r="F76" s="60" t="n">
        <v>10036658280</v>
      </c>
      <c r="G76" s="29" t="n">
        <v>0.632704561781546</v>
      </c>
      <c r="H76" s="105" t="n">
        <v>250.554535652442</v>
      </c>
      <c r="I76" s="106" t="n">
        <v>41142.0628318148</v>
      </c>
      <c r="J76" s="106" t="n">
        <v>26030.7708347922</v>
      </c>
    </row>
    <row r="77" customFormat="false" ht="11.25" hidden="false" customHeight="true" outlineLevel="0" collapsed="false">
      <c r="A77" s="156"/>
      <c r="B77" s="149"/>
      <c r="C77" s="68" t="s">
        <v>70</v>
      </c>
      <c r="D77" s="87" t="n">
        <v>8376934</v>
      </c>
      <c r="E77" s="108" t="n">
        <v>216642041021</v>
      </c>
      <c r="F77" s="108" t="n">
        <v>127402641903</v>
      </c>
      <c r="G77" s="32" t="n">
        <v>0.588079032594834</v>
      </c>
      <c r="H77" s="109" t="n">
        <v>5443.58806999824</v>
      </c>
      <c r="I77" s="110" t="n">
        <v>25861.7342599333</v>
      </c>
      <c r="J77" s="110" t="n">
        <v>15208.7436648062</v>
      </c>
    </row>
    <row r="78" customFormat="false" ht="11.25" hidden="false" customHeight="true" outlineLevel="0" collapsed="false">
      <c r="A78" s="156"/>
      <c r="B78" s="149" t="s">
        <v>96</v>
      </c>
      <c r="C78" s="41" t="s">
        <v>97</v>
      </c>
      <c r="D78" s="59" t="n">
        <v>15015021</v>
      </c>
      <c r="E78" s="60" t="n">
        <v>87052167603</v>
      </c>
      <c r="F78" s="60" t="n">
        <v>54571952522</v>
      </c>
      <c r="G78" s="29" t="n">
        <v>0.626887922778379</v>
      </c>
      <c r="H78" s="105" t="n">
        <v>9757.22014598336</v>
      </c>
      <c r="I78" s="106" t="n">
        <v>5797.67205140772</v>
      </c>
      <c r="J78" s="106" t="n">
        <v>3634.49058925725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59" t="n">
        <v>2766700</v>
      </c>
      <c r="E79" s="60" t="n">
        <v>130897505511</v>
      </c>
      <c r="F79" s="60" t="n">
        <v>76970199770</v>
      </c>
      <c r="G79" s="29" t="n">
        <v>0.588018843212652</v>
      </c>
      <c r="H79" s="105" t="n">
        <v>1797.88632849013</v>
      </c>
      <c r="I79" s="106" t="n">
        <v>47311.7813680558</v>
      </c>
      <c r="J79" s="106" t="n">
        <v>27820.2189503741</v>
      </c>
    </row>
    <row r="80" customFormat="false" ht="12.75" hidden="false" customHeight="false" outlineLevel="0" collapsed="false">
      <c r="A80" s="156"/>
      <c r="B80" s="149"/>
      <c r="C80" s="41" t="s">
        <v>99</v>
      </c>
      <c r="D80" s="59" t="n">
        <v>594845</v>
      </c>
      <c r="E80" s="60" t="n">
        <v>13979044834</v>
      </c>
      <c r="F80" s="60" t="n">
        <v>8809281648</v>
      </c>
      <c r="G80" s="29" t="n">
        <v>0.630177651807365</v>
      </c>
      <c r="H80" s="105" t="n">
        <v>386.54848486309</v>
      </c>
      <c r="I80" s="106" t="n">
        <v>23500.3149290992</v>
      </c>
      <c r="J80" s="106" t="n">
        <v>14809.3732787533</v>
      </c>
      <c r="K80" s="107"/>
      <c r="L80" s="107"/>
      <c r="M80" s="107"/>
      <c r="N80" s="107"/>
      <c r="O80" s="107"/>
      <c r="P80" s="107"/>
      <c r="Q80" s="97"/>
      <c r="R80" s="97"/>
    </row>
    <row r="81" customFormat="false" ht="12.75" hidden="false" customHeight="false" outlineLevel="0" collapsed="false">
      <c r="A81" s="156"/>
      <c r="B81" s="149"/>
      <c r="C81" s="68" t="s">
        <v>70</v>
      </c>
      <c r="D81" s="87" t="n">
        <v>18376566</v>
      </c>
      <c r="E81" s="108" t="n">
        <v>231928717948</v>
      </c>
      <c r="F81" s="108" t="n">
        <v>140351433940</v>
      </c>
      <c r="G81" s="32" t="n">
        <v>0.605149009496391</v>
      </c>
      <c r="H81" s="109" t="n">
        <v>11941.6549593366</v>
      </c>
      <c r="I81" s="110" t="n">
        <v>12620.8954354149</v>
      </c>
      <c r="J81" s="110" t="n">
        <v>7637.52237169883</v>
      </c>
      <c r="K81" s="107"/>
      <c r="L81" s="107"/>
      <c r="M81" s="107"/>
      <c r="N81" s="107"/>
      <c r="O81" s="107"/>
      <c r="P81" s="107"/>
      <c r="Q81" s="97"/>
      <c r="R81" s="97"/>
    </row>
    <row r="82" customFormat="false" ht="11.25" hidden="false" customHeight="true" outlineLevel="0" collapsed="false">
      <c r="A82" s="156"/>
      <c r="B82" s="149" t="s">
        <v>100</v>
      </c>
      <c r="C82" s="41" t="s">
        <v>101</v>
      </c>
      <c r="D82" s="59" t="n">
        <v>84293</v>
      </c>
      <c r="E82" s="60" t="n">
        <v>9614803938</v>
      </c>
      <c r="F82" s="60" t="n">
        <v>5178393112</v>
      </c>
      <c r="G82" s="29" t="n">
        <v>0.53858540906214</v>
      </c>
      <c r="H82" s="105" t="n">
        <v>54.7761709933923</v>
      </c>
      <c r="I82" s="106" t="n">
        <v>114064.085250258</v>
      </c>
      <c r="J82" s="106" t="n">
        <v>61433.252013809</v>
      </c>
      <c r="K82" s="107"/>
      <c r="L82" s="107"/>
      <c r="M82" s="107"/>
      <c r="N82" s="107"/>
      <c r="O82" s="107"/>
      <c r="P82" s="107"/>
      <c r="Q82" s="97"/>
      <c r="R82" s="97"/>
    </row>
    <row r="83" customFormat="false" ht="12.75" hidden="false" customHeight="false" outlineLevel="0" collapsed="false">
      <c r="A83" s="156"/>
      <c r="B83" s="149"/>
      <c r="C83" s="41" t="s">
        <v>102</v>
      </c>
      <c r="D83" s="59" t="n">
        <v>6322500</v>
      </c>
      <c r="E83" s="60" t="n">
        <v>28808591152</v>
      </c>
      <c r="F83" s="60" t="n">
        <v>13846442748</v>
      </c>
      <c r="G83" s="29" t="n">
        <v>0.480635886529242</v>
      </c>
      <c r="H83" s="105" t="n">
        <v>4108.55398557084</v>
      </c>
      <c r="I83" s="106" t="n">
        <v>4556.51896433373</v>
      </c>
      <c r="J83" s="106" t="n">
        <v>2190.02653190985</v>
      </c>
      <c r="K83" s="107"/>
      <c r="L83" s="107"/>
      <c r="M83" s="107"/>
      <c r="N83" s="107"/>
      <c r="O83" s="107"/>
      <c r="P83" s="107"/>
      <c r="Q83" s="97"/>
      <c r="R83" s="97"/>
    </row>
    <row r="84" customFormat="false" ht="12.75" hidden="false" customHeight="false" outlineLevel="0" collapsed="false">
      <c r="A84" s="156"/>
      <c r="B84" s="149"/>
      <c r="C84" s="41" t="s">
        <v>103</v>
      </c>
      <c r="D84" s="59" t="n">
        <v>65493</v>
      </c>
      <c r="E84" s="60" t="n">
        <v>2623811532</v>
      </c>
      <c r="F84" s="60" t="n">
        <v>1820350578</v>
      </c>
      <c r="G84" s="29" t="n">
        <v>0.693780996004861</v>
      </c>
      <c r="H84" s="105" t="n">
        <v>42.559355662632</v>
      </c>
      <c r="I84" s="106" t="n">
        <v>40062.4728138885</v>
      </c>
      <c r="J84" s="106" t="n">
        <v>27794.5822912372</v>
      </c>
      <c r="K84" s="107"/>
      <c r="L84" s="107"/>
      <c r="M84" s="107"/>
      <c r="N84" s="107"/>
      <c r="O84" s="107"/>
      <c r="P84" s="107"/>
      <c r="Q84" s="97"/>
      <c r="R84" s="97"/>
      <c r="S84" s="97"/>
      <c r="T84" s="97"/>
      <c r="U84" s="97"/>
      <c r="V84" s="97"/>
      <c r="W84" s="97"/>
      <c r="X84" s="97"/>
      <c r="Y84" s="97"/>
    </row>
    <row r="85" customFormat="false" ht="12.75" hidden="false" customHeight="false" outlineLevel="0" collapsed="false">
      <c r="A85" s="156"/>
      <c r="B85" s="149"/>
      <c r="C85" s="41" t="s">
        <v>104</v>
      </c>
      <c r="D85" s="59" t="n">
        <v>293104</v>
      </c>
      <c r="E85" s="60" t="n">
        <v>13634519669</v>
      </c>
      <c r="F85" s="60" t="n">
        <v>3517824162</v>
      </c>
      <c r="G85" s="29" t="n">
        <v>0.258008660913686</v>
      </c>
      <c r="H85" s="105" t="n">
        <v>190.467948973785</v>
      </c>
      <c r="I85" s="106" t="n">
        <v>46517.685425651</v>
      </c>
      <c r="J85" s="106" t="n">
        <v>12001.9657254763</v>
      </c>
      <c r="K85" s="107"/>
      <c r="L85" s="107"/>
      <c r="M85" s="107"/>
      <c r="N85" s="107"/>
      <c r="O85" s="107"/>
      <c r="P85" s="107"/>
      <c r="Q85" s="97"/>
      <c r="R85" s="97"/>
      <c r="T85" s="97"/>
      <c r="U85" s="97"/>
      <c r="V85" s="97"/>
      <c r="W85" s="97"/>
      <c r="X85" s="97"/>
      <c r="Y85" s="97"/>
    </row>
    <row r="86" customFormat="false" ht="12.75" hidden="false" customHeight="false" outlineLevel="0" collapsed="false">
      <c r="A86" s="156"/>
      <c r="B86" s="149"/>
      <c r="C86" s="41" t="s">
        <v>105</v>
      </c>
      <c r="D86" s="59" t="n">
        <v>802973</v>
      </c>
      <c r="E86" s="60" t="n">
        <v>24403178854</v>
      </c>
      <c r="F86" s="60" t="n">
        <v>7293085516</v>
      </c>
      <c r="G86" s="29" t="n">
        <v>0.298858011885799</v>
      </c>
      <c r="H86" s="105" t="n">
        <v>521.796428541838</v>
      </c>
      <c r="I86" s="106" t="n">
        <v>30391.0328915169</v>
      </c>
      <c r="J86" s="106" t="n">
        <v>9082.60366911465</v>
      </c>
      <c r="K86" s="107"/>
      <c r="L86" s="107"/>
      <c r="M86" s="107"/>
      <c r="N86" s="107"/>
      <c r="O86" s="107"/>
      <c r="P86" s="107"/>
      <c r="Q86" s="97"/>
      <c r="R86" s="97"/>
      <c r="T86" s="97"/>
      <c r="U86" s="97"/>
      <c r="V86" s="97"/>
      <c r="W86" s="97"/>
      <c r="X86" s="97"/>
      <c r="Y86" s="97"/>
    </row>
    <row r="87" customFormat="false" ht="12.75" hidden="false" customHeight="false" outlineLevel="0" collapsed="false">
      <c r="A87" s="156"/>
      <c r="B87" s="149"/>
      <c r="C87" s="41" t="s">
        <v>106</v>
      </c>
      <c r="D87" s="59" t="n">
        <v>6332</v>
      </c>
      <c r="E87" s="60" t="n">
        <v>243220114</v>
      </c>
      <c r="F87" s="60" t="n">
        <v>96070613</v>
      </c>
      <c r="G87" s="29" t="n">
        <v>0.39499452335591</v>
      </c>
      <c r="H87" s="105" t="n">
        <v>4.11472737629649</v>
      </c>
      <c r="I87" s="106" t="n">
        <v>38411.2624763108</v>
      </c>
      <c r="J87" s="106" t="n">
        <v>15172.2383133291</v>
      </c>
      <c r="K87" s="107"/>
      <c r="L87" s="107"/>
      <c r="M87" s="107"/>
      <c r="N87" s="107"/>
      <c r="O87" s="107"/>
      <c r="P87" s="107"/>
      <c r="Q87" s="97"/>
      <c r="R87" s="97"/>
      <c r="T87" s="97"/>
      <c r="U87" s="97"/>
      <c r="V87" s="97"/>
      <c r="W87" s="97"/>
      <c r="X87" s="97"/>
      <c r="Y87" s="97"/>
    </row>
    <row r="88" customFormat="false" ht="12.75" hidden="false" customHeight="false" outlineLevel="0" collapsed="false">
      <c r="A88" s="156"/>
      <c r="B88" s="149"/>
      <c r="C88" s="41" t="s">
        <v>107</v>
      </c>
      <c r="D88" s="59" t="n">
        <v>550</v>
      </c>
      <c r="E88" s="60" t="n">
        <v>7154746</v>
      </c>
      <c r="F88" s="60" t="n">
        <v>2203952</v>
      </c>
      <c r="G88" s="29" t="n">
        <v>0.308040564962055</v>
      </c>
      <c r="H88" s="105" t="n">
        <v>0.357406831485008</v>
      </c>
      <c r="I88" s="106" t="n">
        <v>13008.6290909091</v>
      </c>
      <c r="J88" s="106" t="n">
        <v>4007.18545454545</v>
      </c>
      <c r="K88" s="107"/>
      <c r="L88" s="107"/>
      <c r="M88" s="107"/>
      <c r="N88" s="107"/>
      <c r="O88" s="107"/>
      <c r="P88" s="107"/>
      <c r="Q88" s="97"/>
      <c r="R88" s="97"/>
      <c r="S88" s="97"/>
      <c r="T88" s="97"/>
      <c r="U88" s="97"/>
      <c r="V88" s="97"/>
      <c r="W88" s="97"/>
      <c r="X88" s="97"/>
      <c r="Y88" s="97"/>
    </row>
    <row r="89" customFormat="false" ht="12.75" hidden="false" customHeight="false" outlineLevel="0" collapsed="false">
      <c r="A89" s="156"/>
      <c r="B89" s="149"/>
      <c r="C89" s="41" t="s">
        <v>108</v>
      </c>
      <c r="D89" s="59" t="n">
        <v>67897</v>
      </c>
      <c r="E89" s="60" t="n">
        <v>3687700599</v>
      </c>
      <c r="F89" s="60" t="n">
        <v>2070408292</v>
      </c>
      <c r="G89" s="29" t="n">
        <v>0.561436113485307</v>
      </c>
      <c r="H89" s="105" t="n">
        <v>44.1215484315228</v>
      </c>
      <c r="I89" s="106" t="n">
        <v>54313.1596241366</v>
      </c>
      <c r="J89" s="106" t="n">
        <v>30493.3692504824</v>
      </c>
      <c r="K89" s="107"/>
      <c r="L89" s="107"/>
      <c r="M89" s="107"/>
      <c r="N89" s="107"/>
      <c r="O89" s="107"/>
      <c r="P89" s="107"/>
      <c r="Q89" s="97"/>
      <c r="R89" s="97"/>
      <c r="S89" s="97"/>
      <c r="T89" s="97"/>
      <c r="U89" s="97"/>
      <c r="V89" s="97"/>
      <c r="W89" s="97"/>
      <c r="X89" s="97"/>
      <c r="Y89" s="97"/>
    </row>
    <row r="90" customFormat="false" ht="12.75" hidden="false" customHeight="false" outlineLevel="0" collapsed="false">
      <c r="A90" s="156"/>
      <c r="B90" s="149"/>
      <c r="C90" s="41" t="s">
        <v>109</v>
      </c>
      <c r="D90" s="59" t="n">
        <v>274283</v>
      </c>
      <c r="E90" s="60" t="n">
        <v>3062336047</v>
      </c>
      <c r="F90" s="60" t="n">
        <v>1838047034</v>
      </c>
      <c r="G90" s="29" t="n">
        <v>0.600210756033987</v>
      </c>
      <c r="H90" s="105" t="n">
        <v>178.237487200368</v>
      </c>
      <c r="I90" s="106" t="n">
        <v>11164.877323786</v>
      </c>
      <c r="J90" s="106" t="n">
        <v>6701.27945953632</v>
      </c>
      <c r="K90" s="107"/>
      <c r="L90" s="107"/>
      <c r="M90" s="107"/>
      <c r="N90" s="107"/>
      <c r="O90" s="107"/>
      <c r="P90" s="107"/>
      <c r="Q90" s="97"/>
      <c r="R90" s="97"/>
      <c r="S90" s="97"/>
      <c r="T90" s="97"/>
      <c r="U90" s="97"/>
      <c r="V90" s="97"/>
      <c r="W90" s="97"/>
      <c r="X90" s="97"/>
      <c r="Y90" s="97"/>
    </row>
    <row r="91" customFormat="false" ht="12.75" hidden="false" customHeight="false" outlineLevel="0" collapsed="false">
      <c r="A91" s="156"/>
      <c r="B91" s="149"/>
      <c r="C91" s="41" t="s">
        <v>110</v>
      </c>
      <c r="D91" s="59" t="n">
        <v>180962</v>
      </c>
      <c r="E91" s="60" t="n">
        <v>3933184439</v>
      </c>
      <c r="F91" s="60" t="n">
        <v>1462407824</v>
      </c>
      <c r="G91" s="29" t="n">
        <v>0.371812674101755</v>
      </c>
      <c r="H91" s="105" t="n">
        <v>117.5946455258</v>
      </c>
      <c r="I91" s="106" t="n">
        <v>21734.8638885512</v>
      </c>
      <c r="J91" s="106" t="n">
        <v>8081.29786363988</v>
      </c>
      <c r="K91" s="107"/>
      <c r="L91" s="157"/>
      <c r="M91" s="157"/>
      <c r="N91" s="157"/>
      <c r="O91" s="157"/>
      <c r="P91" s="157"/>
      <c r="Q91" s="144"/>
      <c r="R91" s="144"/>
      <c r="S91" s="97"/>
      <c r="T91" s="97"/>
      <c r="U91" s="97"/>
      <c r="V91" s="97"/>
      <c r="W91" s="97"/>
      <c r="X91" s="97"/>
      <c r="Y91" s="97"/>
    </row>
    <row r="92" customFormat="false" ht="12.75" hidden="false" customHeight="false" outlineLevel="0" collapsed="false">
      <c r="A92" s="156"/>
      <c r="B92" s="149"/>
      <c r="C92" s="41" t="s">
        <v>111</v>
      </c>
      <c r="D92" s="59" t="n">
        <v>53020</v>
      </c>
      <c r="E92" s="60" t="n">
        <v>2426573307</v>
      </c>
      <c r="F92" s="60" t="n">
        <v>867434966</v>
      </c>
      <c r="G92" s="29" t="n">
        <v>0.357473216860042</v>
      </c>
      <c r="H92" s="105" t="n">
        <v>34.4540185551547</v>
      </c>
      <c r="I92" s="106" t="n">
        <v>45767.1314032441</v>
      </c>
      <c r="J92" s="106" t="n">
        <v>16360.5236891739</v>
      </c>
      <c r="K92" s="107"/>
      <c r="L92" s="157"/>
      <c r="M92" s="157"/>
      <c r="N92" s="157"/>
      <c r="O92" s="157"/>
      <c r="P92" s="157"/>
      <c r="Q92" s="144"/>
      <c r="R92" s="144"/>
      <c r="T92" s="97"/>
      <c r="U92" s="97"/>
      <c r="V92" s="97"/>
      <c r="W92" s="97"/>
      <c r="X92" s="97"/>
      <c r="Y92" s="97"/>
    </row>
    <row r="93" customFormat="false" ht="12.75" hidden="false" customHeight="false" outlineLevel="0" collapsed="false">
      <c r="A93" s="156"/>
      <c r="B93" s="149"/>
      <c r="C93" s="41" t="s">
        <v>112</v>
      </c>
      <c r="D93" s="59" t="n">
        <v>407655</v>
      </c>
      <c r="E93" s="60" t="n">
        <v>13490513301</v>
      </c>
      <c r="F93" s="60" t="n">
        <v>7872882659</v>
      </c>
      <c r="G93" s="29" t="n">
        <v>0.583586590320208</v>
      </c>
      <c r="H93" s="105" t="n">
        <v>264.906694343674</v>
      </c>
      <c r="I93" s="106" t="n">
        <v>33092.9666041138</v>
      </c>
      <c r="J93" s="106" t="n">
        <v>19312.6115440753</v>
      </c>
      <c r="K93" s="107"/>
      <c r="L93" s="157"/>
      <c r="M93" s="157"/>
      <c r="N93" s="157"/>
      <c r="O93" s="157"/>
      <c r="P93" s="157"/>
      <c r="Q93" s="144"/>
      <c r="R93" s="144"/>
      <c r="S93" s="97"/>
      <c r="T93" s="97"/>
      <c r="U93" s="97"/>
      <c r="V93" s="97"/>
      <c r="W93" s="97"/>
      <c r="X93" s="97"/>
      <c r="Y93" s="97"/>
    </row>
    <row r="94" customFormat="false" ht="12.75" hidden="false" customHeight="false" outlineLevel="0" collapsed="false">
      <c r="A94" s="156"/>
      <c r="B94" s="149"/>
      <c r="C94" s="41" t="s">
        <v>113</v>
      </c>
      <c r="D94" s="59" t="n">
        <v>152973</v>
      </c>
      <c r="E94" s="60" t="n">
        <v>7827613069</v>
      </c>
      <c r="F94" s="60" t="n">
        <v>4336197817</v>
      </c>
      <c r="G94" s="29" t="n">
        <v>0.553961696723719</v>
      </c>
      <c r="H94" s="105" t="n">
        <v>99.4065367868292</v>
      </c>
      <c r="I94" s="106" t="n">
        <v>51169.8997143287</v>
      </c>
      <c r="J94" s="106" t="n">
        <v>28346.1644669321</v>
      </c>
      <c r="K94" s="158"/>
      <c r="L94" s="157"/>
      <c r="M94" s="157"/>
      <c r="N94" s="157"/>
      <c r="O94" s="157"/>
      <c r="P94" s="157"/>
      <c r="Q94" s="144"/>
      <c r="R94" s="144"/>
      <c r="T94" s="97"/>
      <c r="U94" s="97"/>
    </row>
    <row r="95" customFormat="false" ht="12.75" hidden="false" customHeight="false" outlineLevel="0" collapsed="false">
      <c r="A95" s="156"/>
      <c r="B95" s="149"/>
      <c r="C95" s="41" t="s">
        <v>114</v>
      </c>
      <c r="D95" s="59" t="n">
        <v>18802</v>
      </c>
      <c r="E95" s="60" t="n">
        <v>2569829898</v>
      </c>
      <c r="F95" s="60" t="n">
        <v>1734351496</v>
      </c>
      <c r="G95" s="29" t="n">
        <v>0.674889609366666</v>
      </c>
      <c r="H95" s="105" t="n">
        <v>12.2181149919657</v>
      </c>
      <c r="I95" s="106" t="n">
        <v>136678.539410701</v>
      </c>
      <c r="J95" s="106" t="n">
        <v>92242.9260716945</v>
      </c>
      <c r="K95" s="107"/>
      <c r="L95" s="157"/>
      <c r="M95" s="157"/>
      <c r="N95" s="157"/>
      <c r="O95" s="157"/>
      <c r="P95" s="157"/>
      <c r="Q95" s="144"/>
      <c r="R95" s="144"/>
      <c r="S95" s="97"/>
      <c r="T95" s="97"/>
      <c r="U95" s="97"/>
      <c r="V95" s="97"/>
      <c r="W95" s="97"/>
      <c r="X95" s="97"/>
      <c r="Y95" s="97"/>
    </row>
    <row r="96" customFormat="false" ht="12.75" hidden="false" customHeight="false" outlineLevel="0" collapsed="false">
      <c r="A96" s="156"/>
      <c r="B96" s="149"/>
      <c r="C96" s="41" t="s">
        <v>115</v>
      </c>
      <c r="D96" s="59" t="n">
        <v>113169</v>
      </c>
      <c r="E96" s="60" t="n">
        <v>10908853760</v>
      </c>
      <c r="F96" s="60" t="n">
        <v>6519641250</v>
      </c>
      <c r="G96" s="29" t="n">
        <v>0.597646773293989</v>
      </c>
      <c r="H96" s="105" t="n">
        <v>73.5406794769579</v>
      </c>
      <c r="I96" s="106" t="n">
        <v>96394.36382755</v>
      </c>
      <c r="J96" s="106" t="n">
        <v>57609.780505262</v>
      </c>
      <c r="K96" s="107"/>
      <c r="L96" s="157"/>
      <c r="M96" s="157"/>
      <c r="N96" s="157"/>
      <c r="O96" s="157"/>
      <c r="P96" s="157"/>
      <c r="Q96" s="144"/>
      <c r="R96" s="144"/>
      <c r="S96" s="97"/>
      <c r="T96" s="97"/>
      <c r="U96" s="97"/>
      <c r="V96" s="97"/>
      <c r="W96" s="97"/>
      <c r="X96" s="97"/>
      <c r="Y96" s="97"/>
    </row>
    <row r="97" customFormat="false" ht="12.75" hidden="false" customHeight="false" outlineLevel="0" collapsed="false">
      <c r="A97" s="156"/>
      <c r="B97" s="149"/>
      <c r="C97" s="41" t="s">
        <v>156</v>
      </c>
      <c r="D97" s="59" t="n">
        <v>16468</v>
      </c>
      <c r="E97" s="60" t="n">
        <v>10499592560</v>
      </c>
      <c r="F97" s="60" t="n">
        <v>7557288694</v>
      </c>
      <c r="G97" s="29" t="n">
        <v>0.719769710187688</v>
      </c>
      <c r="H97" s="105" t="n">
        <v>18.8761247626109</v>
      </c>
      <c r="I97" s="106" t="n">
        <v>637575.452999757</v>
      </c>
      <c r="J97" s="106" t="n">
        <v>458907.499028419</v>
      </c>
      <c r="K97" s="107"/>
      <c r="L97" s="157"/>
      <c r="M97" s="157"/>
      <c r="N97" s="157"/>
      <c r="O97" s="157"/>
      <c r="P97" s="157"/>
      <c r="Q97" s="144"/>
      <c r="R97" s="144"/>
      <c r="T97" s="97"/>
      <c r="U97" s="97"/>
      <c r="V97" s="97"/>
      <c r="W97" s="97"/>
      <c r="X97" s="97"/>
      <c r="Y97" s="97"/>
    </row>
    <row r="98" customFormat="false" ht="12.75" hidden="false" customHeight="false" outlineLevel="0" collapsed="false">
      <c r="A98" s="156"/>
      <c r="B98" s="149"/>
      <c r="C98" s="41" t="s">
        <v>117</v>
      </c>
      <c r="D98" s="59" t="n">
        <v>19969</v>
      </c>
      <c r="E98" s="60" t="n">
        <v>815096586</v>
      </c>
      <c r="F98" s="60" t="n">
        <v>331551313</v>
      </c>
      <c r="G98" s="29" t="n">
        <v>0.406763221309824</v>
      </c>
      <c r="H98" s="105" t="n">
        <v>12.9764673053166</v>
      </c>
      <c r="I98" s="106" t="n">
        <v>40818.0973508939</v>
      </c>
      <c r="J98" s="106" t="n">
        <v>16603.3007661876</v>
      </c>
      <c r="K98" s="107"/>
      <c r="L98" s="159"/>
      <c r="M98" s="159"/>
      <c r="N98" s="159"/>
      <c r="O98" s="159"/>
      <c r="P98" s="157"/>
      <c r="Q98" s="160"/>
      <c r="R98" s="144"/>
      <c r="S98" s="97"/>
      <c r="T98" s="97"/>
      <c r="U98" s="97"/>
      <c r="V98" s="97"/>
      <c r="W98" s="97"/>
      <c r="X98" s="97"/>
      <c r="Y98" s="97"/>
    </row>
    <row r="99" customFormat="false" ht="12.75" hidden="false" customHeight="false" outlineLevel="0" collapsed="false">
      <c r="A99" s="156"/>
      <c r="B99" s="149"/>
      <c r="C99" s="68" t="s">
        <v>70</v>
      </c>
      <c r="D99" s="87" t="n">
        <v>8880443</v>
      </c>
      <c r="E99" s="108" t="n">
        <v>138556573571</v>
      </c>
      <c r="F99" s="108" t="n">
        <v>66344582026</v>
      </c>
      <c r="G99" s="32" t="n">
        <v>0.478826664921844</v>
      </c>
      <c r="H99" s="109" t="n">
        <v>5770.78362693312</v>
      </c>
      <c r="I99" s="110" t="n">
        <v>15602.4393795445</v>
      </c>
      <c r="J99" s="110" t="n">
        <v>7470.86401275252</v>
      </c>
      <c r="K99" s="158"/>
      <c r="L99" s="157"/>
      <c r="M99" s="159"/>
      <c r="N99" s="159"/>
      <c r="O99" s="159"/>
      <c r="P99" s="159"/>
      <c r="Q99" s="160"/>
      <c r="R99" s="160"/>
      <c r="S99" s="97"/>
      <c r="T99" s="97"/>
    </row>
    <row r="100" customFormat="false" ht="11.25" hidden="false" customHeight="true" outlineLevel="0" collapsed="false">
      <c r="A100" s="156"/>
      <c r="B100" s="149" t="s">
        <v>118</v>
      </c>
      <c r="C100" s="41" t="s">
        <v>119</v>
      </c>
      <c r="D100" s="59" t="n">
        <v>8120</v>
      </c>
      <c r="E100" s="60" t="n">
        <v>9132400950</v>
      </c>
      <c r="F100" s="60" t="n">
        <v>5215374341</v>
      </c>
      <c r="G100" s="29" t="n">
        <v>0.571084687318728</v>
      </c>
      <c r="H100" s="105" t="n">
        <v>5.27662449392411</v>
      </c>
      <c r="I100" s="106" t="n">
        <v>1124679.91995074</v>
      </c>
      <c r="J100" s="106" t="n">
        <v>642287.480418719</v>
      </c>
      <c r="K100" s="107"/>
      <c r="L100" s="157"/>
      <c r="M100" s="157"/>
      <c r="N100" s="157"/>
      <c r="O100" s="157"/>
      <c r="P100" s="157"/>
      <c r="Q100" s="144"/>
      <c r="R100" s="144"/>
      <c r="S100" s="97"/>
      <c r="T100" s="97"/>
      <c r="U100" s="97"/>
      <c r="V100" s="97"/>
      <c r="W100" s="97"/>
      <c r="X100" s="97"/>
      <c r="Y100" s="97"/>
    </row>
    <row r="101" customFormat="false" ht="12.75" hidden="false" customHeight="false" outlineLevel="0" collapsed="false">
      <c r="A101" s="156"/>
      <c r="B101" s="149"/>
      <c r="C101" s="41" t="s">
        <v>109</v>
      </c>
      <c r="D101" s="59" t="n">
        <v>23161</v>
      </c>
      <c r="E101" s="60" t="n">
        <v>10213461431</v>
      </c>
      <c r="F101" s="60" t="n">
        <v>7398675264</v>
      </c>
      <c r="G101" s="29" t="n">
        <v>0.724404288789251</v>
      </c>
      <c r="H101" s="105" t="n">
        <v>15.050726589135</v>
      </c>
      <c r="I101" s="106" t="n">
        <v>440976.703553387</v>
      </c>
      <c r="J101" s="106" t="n">
        <v>319445.41531022</v>
      </c>
      <c r="K101" s="107"/>
      <c r="L101" s="107"/>
      <c r="M101" s="107"/>
      <c r="N101" s="107"/>
      <c r="O101" s="107"/>
      <c r="P101" s="107"/>
      <c r="Q101" s="97"/>
      <c r="R101" s="97"/>
      <c r="S101" s="97"/>
      <c r="T101" s="97"/>
      <c r="U101" s="97"/>
      <c r="V101" s="97"/>
      <c r="W101" s="97"/>
      <c r="X101" s="97"/>
      <c r="Y101" s="97"/>
    </row>
    <row r="102" customFormat="false" ht="12.75" hidden="false" customHeight="false" outlineLevel="0" collapsed="false">
      <c r="A102" s="156"/>
      <c r="B102" s="149"/>
      <c r="C102" s="41" t="s">
        <v>110</v>
      </c>
      <c r="D102" s="59" t="n">
        <v>14554</v>
      </c>
      <c r="E102" s="60" t="n">
        <v>7559906445</v>
      </c>
      <c r="F102" s="60" t="n">
        <v>3665048661</v>
      </c>
      <c r="G102" s="29" t="n">
        <v>0.48480079583842</v>
      </c>
      <c r="H102" s="105" t="n">
        <v>9.457634591696</v>
      </c>
      <c r="I102" s="106" t="n">
        <v>519438.398034905</v>
      </c>
      <c r="J102" s="106" t="n">
        <v>251824.148756356</v>
      </c>
      <c r="K102" s="107"/>
      <c r="P102" s="107"/>
      <c r="R102" s="97"/>
      <c r="T102" s="97"/>
      <c r="U102" s="97"/>
      <c r="V102" s="97"/>
      <c r="W102" s="97"/>
      <c r="X102" s="97"/>
      <c r="Y102" s="97"/>
    </row>
    <row r="103" customFormat="false" ht="12.75" hidden="false" customHeight="false" outlineLevel="0" collapsed="false">
      <c r="A103" s="156"/>
      <c r="B103" s="149"/>
      <c r="C103" s="41" t="s">
        <v>120</v>
      </c>
      <c r="D103" s="59" t="n">
        <v>7034</v>
      </c>
      <c r="E103" s="60" t="n">
        <v>4403660779</v>
      </c>
      <c r="F103" s="60" t="n">
        <v>1995608597</v>
      </c>
      <c r="G103" s="29" t="n">
        <v>0.453170372821762</v>
      </c>
      <c r="H103" s="105" t="n">
        <v>4.5709084593919</v>
      </c>
      <c r="I103" s="106" t="n">
        <v>626053.565396645</v>
      </c>
      <c r="J103" s="106" t="n">
        <v>283708.927637191</v>
      </c>
      <c r="K103" s="158"/>
      <c r="L103" s="107"/>
      <c r="M103" s="107"/>
      <c r="T103" s="97"/>
    </row>
    <row r="104" customFormat="false" ht="12.75" hidden="false" customHeight="false" outlineLevel="0" collapsed="false">
      <c r="A104" s="156"/>
      <c r="B104" s="149"/>
      <c r="C104" s="41" t="s">
        <v>121</v>
      </c>
      <c r="D104" s="59" t="n">
        <v>6491</v>
      </c>
      <c r="E104" s="60" t="n">
        <v>5410312449</v>
      </c>
      <c r="F104" s="60" t="n">
        <v>2355167693</v>
      </c>
      <c r="G104" s="29" t="n">
        <v>0.435310846684152</v>
      </c>
      <c r="H104" s="105" t="n">
        <v>4.21805044212579</v>
      </c>
      <c r="I104" s="106" t="n">
        <v>833509.851948852</v>
      </c>
      <c r="J104" s="106" t="n">
        <v>362835.879371437</v>
      </c>
      <c r="K104" s="107"/>
      <c r="L104" s="107"/>
      <c r="M104" s="107"/>
      <c r="N104" s="107"/>
      <c r="O104" s="107"/>
      <c r="P104" s="107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12.75" hidden="false" customHeight="false" outlineLevel="0" collapsed="false">
      <c r="A105" s="156"/>
      <c r="B105" s="149"/>
      <c r="C105" s="41" t="s">
        <v>122</v>
      </c>
      <c r="D105" s="59" t="n">
        <v>51209</v>
      </c>
      <c r="E105" s="60" t="n">
        <v>5963102416</v>
      </c>
      <c r="F105" s="60" t="n">
        <v>3430829605</v>
      </c>
      <c r="G105" s="29" t="n">
        <v>0.575343062328514</v>
      </c>
      <c r="H105" s="105" t="n">
        <v>33.277175333665</v>
      </c>
      <c r="I105" s="106" t="n">
        <v>116446.374973149</v>
      </c>
      <c r="J105" s="106" t="n">
        <v>66996.6139741061</v>
      </c>
      <c r="K105" s="107"/>
      <c r="L105" s="107"/>
      <c r="M105" s="107"/>
      <c r="N105" s="107"/>
      <c r="O105" s="107"/>
      <c r="P105" s="107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12.75" hidden="false" customHeight="false" outlineLevel="0" collapsed="false">
      <c r="A106" s="156"/>
      <c r="B106" s="149"/>
      <c r="C106" s="41" t="s">
        <v>123</v>
      </c>
      <c r="D106" s="59" t="n">
        <v>7964</v>
      </c>
      <c r="E106" s="60" t="n">
        <v>4566417929</v>
      </c>
      <c r="F106" s="60" t="n">
        <v>3182330128</v>
      </c>
      <c r="G106" s="29" t="n">
        <v>0.696898570713369</v>
      </c>
      <c r="H106" s="105" t="n">
        <v>5.17525091990291</v>
      </c>
      <c r="I106" s="106" t="n">
        <v>573382.462204922</v>
      </c>
      <c r="J106" s="106" t="n">
        <v>399589.418382722</v>
      </c>
    </row>
    <row r="107" customFormat="false" ht="12.75" hidden="false" customHeight="false" outlineLevel="0" collapsed="false">
      <c r="A107" s="156"/>
      <c r="B107" s="149"/>
      <c r="C107" s="41" t="s">
        <v>124</v>
      </c>
      <c r="D107" s="59" t="n">
        <v>934</v>
      </c>
      <c r="E107" s="60" t="n">
        <v>873393262</v>
      </c>
      <c r="F107" s="60" t="n">
        <v>514834502</v>
      </c>
      <c r="G107" s="29" t="n">
        <v>0.58946470553376</v>
      </c>
      <c r="H107" s="105" t="n">
        <v>0.606941782921813</v>
      </c>
      <c r="I107" s="106" t="n">
        <v>935110.55888651</v>
      </c>
      <c r="J107" s="106" t="n">
        <v>551214.670235546</v>
      </c>
      <c r="K107" s="107"/>
      <c r="L107" s="107"/>
    </row>
    <row r="108" customFormat="false" ht="12.75" hidden="false" customHeight="false" outlineLevel="0" collapsed="false">
      <c r="A108" s="156"/>
      <c r="B108" s="149"/>
      <c r="C108" s="41" t="s">
        <v>125</v>
      </c>
      <c r="D108" s="59" t="n">
        <v>24793</v>
      </c>
      <c r="E108" s="60" t="n">
        <v>24226820738</v>
      </c>
      <c r="F108" s="60" t="n">
        <v>14775140350</v>
      </c>
      <c r="G108" s="29" t="n">
        <v>0.60986707706245</v>
      </c>
      <c r="H108" s="105" t="n">
        <v>16.1112501327414</v>
      </c>
      <c r="I108" s="106" t="n">
        <v>977163.745331344</v>
      </c>
      <c r="J108" s="106" t="n">
        <v>595939.997176622</v>
      </c>
      <c r="K108" s="107"/>
      <c r="L108" s="107"/>
      <c r="M108" s="107"/>
      <c r="N108" s="107"/>
      <c r="O108" s="107"/>
      <c r="P108" s="107"/>
      <c r="Q108" s="97"/>
      <c r="R108" s="97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26</v>
      </c>
      <c r="D109" s="59" t="n">
        <v>2045</v>
      </c>
      <c r="E109" s="60" t="n">
        <v>1064121122</v>
      </c>
      <c r="F109" s="60" t="n">
        <v>641700943</v>
      </c>
      <c r="G109" s="29" t="n">
        <v>0.603033742807334</v>
      </c>
      <c r="H109" s="105" t="n">
        <v>1.32890358252153</v>
      </c>
      <c r="I109" s="106" t="n">
        <v>520352.626894866</v>
      </c>
      <c r="J109" s="106" t="n">
        <v>313790.192176039</v>
      </c>
      <c r="K109" s="107"/>
      <c r="L109" s="107"/>
      <c r="M109" s="107"/>
      <c r="N109" s="107"/>
      <c r="O109" s="107"/>
      <c r="P109" s="107"/>
      <c r="Q109" s="97"/>
      <c r="R109" s="97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27</v>
      </c>
      <c r="D110" s="59" t="n">
        <v>3415</v>
      </c>
      <c r="E110" s="60" t="n">
        <v>3300437907</v>
      </c>
      <c r="F110" s="60" t="n">
        <v>2106552766</v>
      </c>
      <c r="G110" s="29" t="n">
        <v>0.638264625894687</v>
      </c>
      <c r="H110" s="105" t="n">
        <v>2.21917150822055</v>
      </c>
      <c r="I110" s="106" t="n">
        <v>966453.267057101</v>
      </c>
      <c r="J110" s="106" t="n">
        <v>616852.932942899</v>
      </c>
      <c r="K110" s="107"/>
      <c r="L110" s="107"/>
      <c r="M110" s="107"/>
      <c r="N110" s="107"/>
      <c r="O110" s="107"/>
      <c r="P110" s="107"/>
      <c r="Q110" s="97"/>
      <c r="R110" s="97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28</v>
      </c>
      <c r="D111" s="59" t="n">
        <v>2283</v>
      </c>
      <c r="E111" s="60" t="n">
        <v>1819163195</v>
      </c>
      <c r="F111" s="60" t="n">
        <v>993655940</v>
      </c>
      <c r="G111" s="29" t="n">
        <v>0.546215942984708</v>
      </c>
      <c r="H111" s="105" t="n">
        <v>1.48356326596413</v>
      </c>
      <c r="I111" s="106" t="n">
        <v>796830.133596145</v>
      </c>
      <c r="J111" s="106" t="n">
        <v>435241.32282085</v>
      </c>
      <c r="K111" s="158"/>
      <c r="L111" s="107"/>
      <c r="M111" s="107"/>
      <c r="N111" s="107"/>
      <c r="O111" s="107"/>
      <c r="P111" s="107"/>
      <c r="Q111" s="97"/>
      <c r="R111" s="97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57</v>
      </c>
      <c r="D112" s="59" t="n">
        <v>15732</v>
      </c>
      <c r="E112" s="60" t="n">
        <v>12182816656</v>
      </c>
      <c r="F112" s="60" t="n">
        <v>7252246463</v>
      </c>
      <c r="G112" s="29" t="n">
        <v>0.595284872766126</v>
      </c>
      <c r="H112" s="105" t="n">
        <v>10.2231350416766</v>
      </c>
      <c r="I112" s="106" t="n">
        <v>774397.193999492</v>
      </c>
      <c r="J112" s="106" t="n">
        <v>460986.935100432</v>
      </c>
      <c r="K112" s="107"/>
      <c r="L112" s="107"/>
      <c r="M112" s="107"/>
      <c r="N112" s="107"/>
      <c r="O112" s="107"/>
      <c r="P112" s="107"/>
      <c r="Q112" s="97"/>
      <c r="R112" s="97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58</v>
      </c>
      <c r="D113" s="59" t="n">
        <v>7643</v>
      </c>
      <c r="E113" s="60" t="n">
        <v>2587056712</v>
      </c>
      <c r="F113" s="60" t="n">
        <v>1614869264</v>
      </c>
      <c r="G113" s="29" t="n">
        <v>0.624211002607507</v>
      </c>
      <c r="H113" s="105" t="n">
        <v>4.96665529643621</v>
      </c>
      <c r="I113" s="106" t="n">
        <v>338487.074708884</v>
      </c>
      <c r="J113" s="106" t="n">
        <v>211287.356273715</v>
      </c>
      <c r="K113" s="107"/>
      <c r="L113" s="107"/>
      <c r="M113" s="107"/>
      <c r="N113" s="107"/>
      <c r="O113" s="107"/>
      <c r="P113" s="107"/>
      <c r="Q113" s="97"/>
      <c r="R113" s="97"/>
    </row>
    <row r="114" customFormat="false" ht="12.75" hidden="false" customHeight="false" outlineLevel="0" collapsed="false">
      <c r="A114" s="156"/>
      <c r="B114" s="149"/>
      <c r="C114" s="41" t="s">
        <v>159</v>
      </c>
      <c r="D114" s="59" t="n">
        <v>29213</v>
      </c>
      <c r="E114" s="60" t="n">
        <v>21415843988</v>
      </c>
      <c r="F114" s="60" t="n">
        <v>14357082723</v>
      </c>
      <c r="G114" s="29" t="n">
        <v>0.67039537321269</v>
      </c>
      <c r="H114" s="105" t="n">
        <v>33.4848331728292</v>
      </c>
      <c r="I114" s="106" t="n">
        <v>733092.937664738</v>
      </c>
      <c r="J114" s="106" t="n">
        <v>491462.113545339</v>
      </c>
      <c r="K114" s="107"/>
      <c r="L114" s="107"/>
    </row>
    <row r="115" customFormat="false" ht="12.75" hidden="false" customHeight="false" outlineLevel="0" collapsed="false">
      <c r="A115" s="156"/>
      <c r="B115" s="149"/>
      <c r="C115" s="41" t="s">
        <v>132</v>
      </c>
      <c r="D115" s="59" t="n">
        <v>20799</v>
      </c>
      <c r="E115" s="60" t="n">
        <v>15404244475</v>
      </c>
      <c r="F115" s="60" t="n">
        <v>8606154549</v>
      </c>
      <c r="G115" s="29" t="n">
        <v>0.558687221756781</v>
      </c>
      <c r="H115" s="105" t="n">
        <v>13.5158267055576</v>
      </c>
      <c r="I115" s="106" t="n">
        <v>740624.283619405</v>
      </c>
      <c r="J115" s="106" t="n">
        <v>413777.323380932</v>
      </c>
      <c r="K115" s="107"/>
      <c r="L115" s="107"/>
    </row>
    <row r="116" customFormat="false" ht="12.75" hidden="false" customHeight="false" outlineLevel="0" collapsed="false">
      <c r="A116" s="156"/>
      <c r="B116" s="149"/>
      <c r="C116" s="68" t="s">
        <v>70</v>
      </c>
      <c r="D116" s="87" t="n">
        <v>225390</v>
      </c>
      <c r="E116" s="108" t="n">
        <v>130123160454</v>
      </c>
      <c r="F116" s="108" t="n">
        <v>78105271789</v>
      </c>
      <c r="G116" s="32" t="n">
        <v>0.600241121691869</v>
      </c>
      <c r="H116" s="109" t="n">
        <v>146.465319542556</v>
      </c>
      <c r="I116" s="110" t="n">
        <v>577324.461839478</v>
      </c>
      <c r="J116" s="110" t="n">
        <v>346533.882554683</v>
      </c>
      <c r="K116" s="107"/>
      <c r="L116" s="107"/>
    </row>
    <row r="117" customFormat="false" ht="11.25" hidden="false" customHeight="true" outlineLevel="0" collapsed="false">
      <c r="A117" s="156"/>
      <c r="B117" s="149" t="s">
        <v>133</v>
      </c>
      <c r="C117" s="86" t="s">
        <v>151</v>
      </c>
      <c r="D117" s="54" t="n">
        <v>17480</v>
      </c>
      <c r="E117" s="55" t="n">
        <v>1766388840</v>
      </c>
      <c r="F117" s="55" t="n">
        <v>824071162</v>
      </c>
      <c r="G117" s="29" t="n">
        <v>0.466528741202871</v>
      </c>
      <c r="H117" s="105" t="n">
        <v>11.3590389351962</v>
      </c>
      <c r="I117" s="106" t="n">
        <v>101051.993135011</v>
      </c>
      <c r="J117" s="106" t="n">
        <v>47143.6591533181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59" t="n">
        <v>664685</v>
      </c>
      <c r="E118" s="60" t="n">
        <v>136880108035</v>
      </c>
      <c r="F118" s="60" t="n">
        <v>103549897393</v>
      </c>
      <c r="G118" s="29" t="n">
        <v>0.756500698892804</v>
      </c>
      <c r="H118" s="105" t="n">
        <v>431.932654155659</v>
      </c>
      <c r="I118" s="106" t="n">
        <v>205932.295801771</v>
      </c>
      <c r="J118" s="106" t="n">
        <v>155787.925698639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59" t="n">
        <v>333482</v>
      </c>
      <c r="E119" s="60" t="n">
        <v>84201193816</v>
      </c>
      <c r="F119" s="60" t="n">
        <v>58417686864</v>
      </c>
      <c r="G119" s="29" t="n">
        <v>0.693786919359562</v>
      </c>
      <c r="H119" s="105" t="n">
        <v>216.706809049606</v>
      </c>
      <c r="I119" s="106" t="n">
        <v>252490.970475168</v>
      </c>
      <c r="J119" s="106" t="n">
        <v>175174.932572073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59" t="n">
        <v>78446</v>
      </c>
      <c r="E120" s="60" t="n">
        <v>13110925904</v>
      </c>
      <c r="F120" s="60" t="n">
        <v>5338310768</v>
      </c>
      <c r="G120" s="29" t="n">
        <v>0.407165047464065</v>
      </c>
      <c r="H120" s="105" t="n">
        <v>50.9766114594053</v>
      </c>
      <c r="I120" s="106" t="n">
        <v>167133.134946333</v>
      </c>
      <c r="J120" s="106" t="n">
        <v>68050.7708232415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59" t="n">
        <v>105954</v>
      </c>
      <c r="E121" s="60" t="n">
        <v>12115550631</v>
      </c>
      <c r="F121" s="60" t="n">
        <v>2451817071</v>
      </c>
      <c r="G121" s="29" t="n">
        <v>0.202369429642475</v>
      </c>
      <c r="H121" s="105" t="n">
        <v>68.8521516784772</v>
      </c>
      <c r="I121" s="106" t="n">
        <v>114347.269862393</v>
      </c>
      <c r="J121" s="106" t="n">
        <v>23140.3917832267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59" t="n">
        <v>1276</v>
      </c>
      <c r="E122" s="60" t="n">
        <v>1119952030</v>
      </c>
      <c r="F122" s="60" t="n">
        <v>280384876</v>
      </c>
      <c r="G122" s="29" t="n">
        <v>0.250354362052453</v>
      </c>
      <c r="H122" s="105" t="n">
        <v>0.829183849045218</v>
      </c>
      <c r="I122" s="106" t="n">
        <v>877705.352664577</v>
      </c>
      <c r="J122" s="106" t="n">
        <v>219737.363636364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59" t="n">
        <v>9602</v>
      </c>
      <c r="E123" s="60" t="n">
        <v>1622961848</v>
      </c>
      <c r="F123" s="60" t="n">
        <v>947912285</v>
      </c>
      <c r="G123" s="29" t="n">
        <v>0.584063196659938</v>
      </c>
      <c r="H123" s="105" t="n">
        <v>6.23967344712553</v>
      </c>
      <c r="I123" s="106" t="n">
        <v>169023.312643199</v>
      </c>
      <c r="J123" s="106" t="n">
        <v>98720.2962924391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59" t="n">
        <v>4638</v>
      </c>
      <c r="E124" s="60" t="n">
        <v>372340504</v>
      </c>
      <c r="F124" s="60" t="n">
        <v>302354865</v>
      </c>
      <c r="G124" s="29" t="n">
        <v>0.812038609154378</v>
      </c>
      <c r="H124" s="105" t="n">
        <v>3.01391433532266</v>
      </c>
      <c r="I124" s="106" t="n">
        <v>80280.4018973696</v>
      </c>
      <c r="J124" s="106" t="n">
        <v>65190.7858990944</v>
      </c>
    </row>
    <row r="125" customFormat="false" ht="12.75" hidden="false" customHeight="false" outlineLevel="0" collapsed="false">
      <c r="A125" s="156"/>
      <c r="B125" s="149"/>
      <c r="C125" s="41" t="s">
        <v>142</v>
      </c>
      <c r="D125" s="59" t="n">
        <v>30833</v>
      </c>
      <c r="E125" s="60" t="n">
        <v>639404786</v>
      </c>
      <c r="F125" s="60" t="n">
        <v>353824288</v>
      </c>
      <c r="G125" s="29" t="n">
        <v>0.553365091640087</v>
      </c>
      <c r="H125" s="105" t="n">
        <v>20.0362269730495</v>
      </c>
      <c r="I125" s="106" t="n">
        <v>20737.6767100185</v>
      </c>
      <c r="J125" s="106" t="n">
        <v>11475.5063730419</v>
      </c>
    </row>
    <row r="126" customFormat="false" ht="12.75" hidden="false" customHeight="false" outlineLevel="0" collapsed="false">
      <c r="A126" s="156"/>
      <c r="B126" s="149"/>
      <c r="C126" s="41" t="s">
        <v>143</v>
      </c>
      <c r="D126" s="59" t="n">
        <v>0</v>
      </c>
      <c r="E126" s="60" t="n">
        <v>0</v>
      </c>
      <c r="F126" s="60" t="n">
        <v>0</v>
      </c>
      <c r="G126" s="29" t="n">
        <v>0</v>
      </c>
      <c r="H126" s="105" t="n">
        <v>0</v>
      </c>
      <c r="I126" s="106" t="n">
        <v>0</v>
      </c>
      <c r="J126" s="106" t="n">
        <v>0</v>
      </c>
    </row>
    <row r="127" customFormat="false" ht="12.75" hidden="false" customHeight="false" outlineLevel="0" collapsed="false">
      <c r="A127" s="156"/>
      <c r="B127" s="149"/>
      <c r="C127" s="41" t="s">
        <v>144</v>
      </c>
      <c r="D127" s="59" t="n">
        <v>228</v>
      </c>
      <c r="E127" s="60" t="n">
        <v>19651337</v>
      </c>
      <c r="F127" s="60" t="n">
        <v>5529094</v>
      </c>
      <c r="G127" s="29" t="n">
        <v>0.281359685603071</v>
      </c>
      <c r="H127" s="105" t="n">
        <v>0.148161377415603</v>
      </c>
      <c r="I127" s="106" t="n">
        <v>86190.0745614035</v>
      </c>
      <c r="J127" s="106" t="n">
        <v>24250.4122807018</v>
      </c>
    </row>
    <row r="128" customFormat="false" ht="12.75" hidden="false" customHeight="false" outlineLevel="0" collapsed="false">
      <c r="A128" s="156"/>
      <c r="B128" s="149"/>
      <c r="C128" s="68" t="s">
        <v>70</v>
      </c>
      <c r="D128" s="87" t="n">
        <v>1246624</v>
      </c>
      <c r="E128" s="108" t="n">
        <v>251848477731</v>
      </c>
      <c r="F128" s="108" t="n">
        <v>172471788666</v>
      </c>
      <c r="G128" s="32" t="n">
        <v>0.684823629747</v>
      </c>
      <c r="H128" s="109" t="n">
        <v>810.094425260302</v>
      </c>
      <c r="I128" s="110" t="n">
        <v>202024.409710546</v>
      </c>
      <c r="J128" s="110" t="n">
        <v>138351.089555471</v>
      </c>
    </row>
    <row r="129" customFormat="false" ht="11.25" hidden="false" customHeight="true" outlineLevel="0" collapsed="false">
      <c r="A129" s="156"/>
      <c r="B129" s="149" t="s">
        <v>68</v>
      </c>
      <c r="C129" s="86" t="s">
        <v>74</v>
      </c>
      <c r="D129" s="54" t="n">
        <v>5033283</v>
      </c>
      <c r="E129" s="55" t="n">
        <v>86038712530</v>
      </c>
      <c r="F129" s="55" t="n">
        <v>80177777424</v>
      </c>
      <c r="G129" s="35" t="n">
        <v>0.931880255600566</v>
      </c>
      <c r="H129" s="113" t="n">
        <v>3270.78132544973</v>
      </c>
      <c r="I129" s="114" t="n">
        <v>17093.9548859065</v>
      </c>
      <c r="J129" s="114" t="n">
        <v>15929.5190483031</v>
      </c>
    </row>
    <row r="130" customFormat="false" ht="12.75" hidden="false" customHeight="false" outlineLevel="0" collapsed="false">
      <c r="A130" s="156"/>
      <c r="B130" s="149"/>
      <c r="C130" s="41" t="s">
        <v>75</v>
      </c>
      <c r="D130" s="59" t="n">
        <v>1057083</v>
      </c>
      <c r="E130" s="60" t="n">
        <v>75315887930</v>
      </c>
      <c r="F130" s="60" t="n">
        <v>50580354972</v>
      </c>
      <c r="G130" s="29" t="n">
        <v>0.67157616224362</v>
      </c>
      <c r="H130" s="105" t="n">
        <v>686.924882993939</v>
      </c>
      <c r="I130" s="106" t="n">
        <v>71248.7930749052</v>
      </c>
      <c r="J130" s="106" t="n">
        <v>47848.9910177347</v>
      </c>
    </row>
    <row r="131" customFormat="false" ht="12.75" hidden="false" customHeight="false" outlineLevel="0" collapsed="false">
      <c r="A131" s="156"/>
      <c r="B131" s="149"/>
      <c r="C131" s="41" t="s">
        <v>76</v>
      </c>
      <c r="D131" s="59" t="n">
        <v>879512</v>
      </c>
      <c r="E131" s="60" t="n">
        <v>61371034977</v>
      </c>
      <c r="F131" s="60" t="n">
        <v>49729508602</v>
      </c>
      <c r="G131" s="29" t="n">
        <v>0.810309107881872</v>
      </c>
      <c r="H131" s="105" t="n">
        <v>571.533813041894</v>
      </c>
      <c r="I131" s="106" t="n">
        <v>69778.5078282047</v>
      </c>
      <c r="J131" s="106" t="n">
        <v>56542.1604276008</v>
      </c>
    </row>
    <row r="132" customFormat="false" ht="12.75" hidden="false" customHeight="false" outlineLevel="0" collapsed="false">
      <c r="A132" s="156"/>
      <c r="B132" s="149"/>
      <c r="C132" s="41" t="s">
        <v>77</v>
      </c>
      <c r="D132" s="59" t="n">
        <v>84300</v>
      </c>
      <c r="E132" s="60" t="n">
        <v>3279841319</v>
      </c>
      <c r="F132" s="60" t="n">
        <v>3018234120</v>
      </c>
      <c r="G132" s="29" t="n">
        <v>0.920237848860395</v>
      </c>
      <c r="H132" s="105" t="n">
        <v>54.7807198076112</v>
      </c>
      <c r="I132" s="106" t="n">
        <v>38906.7772123369</v>
      </c>
      <c r="J132" s="106" t="n">
        <v>35803.4889679715</v>
      </c>
    </row>
    <row r="133" customFormat="false" ht="12.75" hidden="false" customHeight="false" outlineLevel="0" collapsed="false">
      <c r="A133" s="156"/>
      <c r="B133" s="149"/>
      <c r="C133" s="41" t="s">
        <v>78</v>
      </c>
      <c r="D133" s="59" t="n">
        <v>18593</v>
      </c>
      <c r="E133" s="60" t="n">
        <v>20488860877</v>
      </c>
      <c r="F133" s="60" t="n">
        <v>14003212263</v>
      </c>
      <c r="G133" s="29" t="n">
        <v>0.683454895177675</v>
      </c>
      <c r="H133" s="105" t="n">
        <v>12.0823003960014</v>
      </c>
      <c r="I133" s="106" t="n">
        <v>1101966.37858334</v>
      </c>
      <c r="J133" s="106" t="n">
        <v>753144.315763997</v>
      </c>
    </row>
    <row r="134" customFormat="false" ht="12.75" hidden="false" customHeight="false" outlineLevel="0" collapsed="false">
      <c r="A134" s="156"/>
      <c r="B134" s="149"/>
      <c r="C134" s="41" t="s">
        <v>79</v>
      </c>
      <c r="D134" s="59" t="n">
        <v>425</v>
      </c>
      <c r="E134" s="60" t="n">
        <v>128887859</v>
      </c>
      <c r="F134" s="60" t="n">
        <v>90976795</v>
      </c>
      <c r="G134" s="29" t="n">
        <v>0.70586008415269</v>
      </c>
      <c r="H134" s="105" t="n">
        <v>0.276178006147506</v>
      </c>
      <c r="I134" s="106" t="n">
        <v>303265.550588235</v>
      </c>
      <c r="J134" s="106" t="n">
        <v>214063.047058824</v>
      </c>
    </row>
    <row r="135" customFormat="false" ht="12.75" hidden="false" customHeight="false" outlineLevel="0" collapsed="false">
      <c r="A135" s="156"/>
      <c r="B135" s="149"/>
      <c r="C135" s="115" t="s">
        <v>145</v>
      </c>
      <c r="D135" s="63" t="n">
        <v>976696</v>
      </c>
      <c r="E135" s="116" t="n">
        <v>55941745177</v>
      </c>
      <c r="F135" s="116" t="n">
        <v>28169944722</v>
      </c>
      <c r="G135" s="29" t="n">
        <v>0.503558561372552</v>
      </c>
      <c r="H135" s="105" t="n">
        <v>634.686950334693</v>
      </c>
      <c r="I135" s="117" t="n">
        <v>57276.51713225</v>
      </c>
      <c r="J135" s="117" t="n">
        <v>28842.0805675461</v>
      </c>
    </row>
    <row r="136" customFormat="false" ht="12.75" hidden="false" customHeight="false" outlineLevel="0" collapsed="false">
      <c r="A136" s="156"/>
      <c r="B136" s="149"/>
      <c r="C136" s="118" t="s">
        <v>70</v>
      </c>
      <c r="D136" s="64" t="n">
        <v>8049892</v>
      </c>
      <c r="E136" s="65" t="n">
        <v>302564970669</v>
      </c>
      <c r="F136" s="65" t="n">
        <v>225770008898</v>
      </c>
      <c r="G136" s="32" t="n">
        <v>0.746186871529778</v>
      </c>
      <c r="H136" s="109" t="n">
        <v>5231.06617003002</v>
      </c>
      <c r="I136" s="119" t="n">
        <v>37586.2149043739</v>
      </c>
      <c r="J136" s="119" t="n">
        <v>28046.3401121406</v>
      </c>
    </row>
    <row r="137" customFormat="false" ht="12.75" hidden="false" customHeight="false" outlineLevel="0" collapsed="false">
      <c r="A137" s="156"/>
      <c r="B137" s="161" t="s">
        <v>35</v>
      </c>
      <c r="C137" s="121" t="s">
        <v>70</v>
      </c>
      <c r="D137" s="122" t="n">
        <v>562005</v>
      </c>
      <c r="E137" s="123" t="n">
        <v>24923136753</v>
      </c>
      <c r="F137" s="123" t="n">
        <v>6110710831</v>
      </c>
      <c r="G137" s="124" t="n">
        <v>0.245182253404137</v>
      </c>
      <c r="H137" s="125" t="n">
        <v>365.208047870421</v>
      </c>
      <c r="I137" s="126" t="n">
        <v>44346.8238770118</v>
      </c>
      <c r="J137" s="126" t="n">
        <v>10873.0542094821</v>
      </c>
    </row>
    <row r="138" customFormat="false" ht="15" hidden="false" customHeight="true" outlineLevel="0" collapsed="false">
      <c r="A138" s="156"/>
      <c r="B138" s="162" t="s">
        <v>73</v>
      </c>
      <c r="C138" s="162"/>
      <c r="D138" s="128" t="n">
        <v>45717854</v>
      </c>
      <c r="E138" s="129" t="n">
        <v>1296587078147</v>
      </c>
      <c r="F138" s="129" t="n">
        <v>816556438053</v>
      </c>
      <c r="G138" s="130" t="n">
        <v>0.62977369728223</v>
      </c>
      <c r="H138" s="131" t="n">
        <v>29708.8606189712</v>
      </c>
      <c r="I138" s="132" t="n">
        <v>28360.6286101487</v>
      </c>
      <c r="J138" s="133" t="n">
        <v>17860.7779370615</v>
      </c>
    </row>
    <row r="139" customFormat="false" ht="12.75" hidden="false" customHeight="false" outlineLevel="0" collapsed="false">
      <c r="A139" s="40" t="s">
        <v>46</v>
      </c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163" t="s">
        <v>82</v>
      </c>
      <c r="B140" s="163"/>
      <c r="C140" s="163"/>
      <c r="D140" s="163"/>
      <c r="E140" s="163"/>
      <c r="F140" s="163"/>
      <c r="G140" s="163"/>
      <c r="H140" s="163"/>
      <c r="I140" s="163"/>
      <c r="J140" s="163"/>
    </row>
    <row r="141" customFormat="false" ht="12.75" hidden="false" customHeight="false" outlineLevel="0" collapsed="false">
      <c r="A141" s="88" t="s">
        <v>83</v>
      </c>
      <c r="B141" s="88"/>
      <c r="C141" s="88"/>
      <c r="D141" s="88"/>
      <c r="E141" s="88"/>
      <c r="F141" s="88"/>
      <c r="G141" s="88"/>
      <c r="H141" s="88"/>
      <c r="I141" s="88"/>
      <c r="J141" s="88"/>
    </row>
    <row r="142" customFormat="false" ht="12.75" hidden="false" customHeight="false" outlineLevel="0" collapsed="false">
      <c r="A142" s="41" t="s">
        <v>160</v>
      </c>
      <c r="B142" s="41"/>
      <c r="C142" s="41"/>
      <c r="D142" s="41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A143" s="42" t="s">
        <v>48</v>
      </c>
      <c r="B143" s="42"/>
      <c r="C143" s="42"/>
      <c r="D143" s="42"/>
      <c r="E143" s="42"/>
      <c r="F143" s="42"/>
      <c r="G143" s="42"/>
      <c r="H143" s="42"/>
      <c r="I143" s="42"/>
      <c r="J143" s="42"/>
    </row>
    <row r="145" customFormat="false" ht="12.75" hidden="false" customHeight="false" outlineLevel="0" collapsed="false">
      <c r="G145" s="97"/>
    </row>
    <row r="146" customFormat="false" ht="18" hidden="false" customHeight="false" outlineLevel="0" collapsed="false">
      <c r="C146" s="14" t="s">
        <v>18</v>
      </c>
      <c r="E146" s="97"/>
      <c r="F146" s="97"/>
    </row>
    <row r="147" customFormat="false" ht="12.75" hidden="false" customHeight="false" outlineLevel="0" collapsed="false">
      <c r="E147" s="97"/>
      <c r="F147" s="97"/>
    </row>
    <row r="148" customFormat="false" ht="12.75" hidden="false" customHeight="false" outlineLevel="0" collapsed="false">
      <c r="E148" s="97"/>
      <c r="F148" s="97"/>
    </row>
    <row r="149" customFormat="false" ht="12.75" hidden="false" customHeight="false" outlineLevel="0" collapsed="false">
      <c r="E149" s="97"/>
      <c r="F149" s="97"/>
    </row>
    <row r="150" customFormat="false" ht="12.75" hidden="false" customHeight="false" outlineLevel="0" collapsed="false">
      <c r="B150" s="164"/>
      <c r="D150" s="165"/>
      <c r="E150" s="97"/>
      <c r="F150" s="97"/>
    </row>
    <row r="151" customFormat="false" ht="12.75" hidden="false" customHeight="false" outlineLevel="0" collapsed="false">
      <c r="D151" s="97"/>
      <c r="E151" s="97"/>
      <c r="F151" s="97"/>
    </row>
    <row r="214" customFormat="false" ht="12.75" hidden="false" customHeight="false" outlineLevel="0" collapsed="false">
      <c r="B214" s="166" t="s">
        <v>161</v>
      </c>
      <c r="C214" s="167"/>
      <c r="D214" s="168" t="n">
        <v>2738484.58333333</v>
      </c>
    </row>
    <row r="215" customFormat="false" ht="12.75" hidden="false" customHeight="false" outlineLevel="0" collapsed="false">
      <c r="B215" s="166" t="s">
        <v>162</v>
      </c>
      <c r="C215" s="167"/>
      <c r="D215" s="168" t="n">
        <v>1437595.33333333</v>
      </c>
    </row>
    <row r="216" customFormat="false" ht="12.75" hidden="false" customHeight="false" outlineLevel="0" collapsed="false">
      <c r="B216" s="166" t="s">
        <v>163</v>
      </c>
      <c r="C216" s="167"/>
      <c r="D216" s="168" t="n">
        <v>1299928.66666667</v>
      </c>
    </row>
    <row r="217" customFormat="false" ht="12.75" hidden="false" customHeight="false" outlineLevel="0" collapsed="false">
      <c r="B217" s="166" t="s">
        <v>164</v>
      </c>
      <c r="C217" s="167"/>
      <c r="D217" s="168" t="n">
        <v>866310.666666667</v>
      </c>
    </row>
    <row r="218" customFormat="false" ht="12.75" hidden="false" customHeight="false" outlineLevel="0" collapsed="false">
      <c r="B218" s="166" t="s">
        <v>165</v>
      </c>
      <c r="C218" s="167"/>
      <c r="D218" s="168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5"/>
    <mergeCell ref="B6:B9"/>
    <mergeCell ref="B10:B13"/>
    <mergeCell ref="B14:B29"/>
    <mergeCell ref="B30:B43"/>
    <mergeCell ref="B44:B55"/>
    <mergeCell ref="B56:B63"/>
    <mergeCell ref="B65:C65"/>
    <mergeCell ref="A66:J66"/>
    <mergeCell ref="A68:J68"/>
    <mergeCell ref="A69:J69"/>
    <mergeCell ref="A70:J70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J139"/>
    <mergeCell ref="A140:J140"/>
    <mergeCell ref="A141:J141"/>
    <mergeCell ref="A142:J142"/>
    <mergeCell ref="A143:J143"/>
  </mergeCells>
  <hyperlinks>
    <hyperlink ref="L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6" width="9.44"/>
    <col collapsed="false" customWidth="true" hidden="false" outlineLevel="0" max="2" min="2" style="46" width="27.77"/>
    <col collapsed="false" customWidth="true" hidden="false" outlineLevel="0" max="21" min="3" style="46" width="8.77"/>
    <col collapsed="false" customWidth="true" hidden="false" outlineLevel="0" max="22" min="22" style="46" width="9.88"/>
    <col collapsed="false" customWidth="true" hidden="false" outlineLevel="0" max="23" min="23" style="46" width="3.88"/>
    <col collapsed="false" customWidth="true" hidden="false" outlineLevel="0" max="24" min="24" style="46" width="9.66"/>
    <col collapsed="false" customWidth="true" hidden="false" outlineLevel="0" max="25" min="25" style="46" width="6.44"/>
    <col collapsed="false" customWidth="true" hidden="false" outlineLevel="0" max="26" min="26" style="46" width="7.66"/>
    <col collapsed="false" customWidth="true" hidden="false" outlineLevel="0" max="29" min="27" style="46" width="6.44"/>
    <col collapsed="false" customWidth="false" hidden="false" outlineLevel="0" max="30" min="30" style="46" width="8.88"/>
    <col collapsed="false" customWidth="true" hidden="false" outlineLevel="0" max="31" min="31" style="46" width="10.66"/>
    <col collapsed="false" customWidth="true" hidden="false" outlineLevel="0" max="32" min="32" style="46" width="6.44"/>
    <col collapsed="false" customWidth="false" hidden="false" outlineLevel="0" max="257" min="33" style="46" width="8.88"/>
  </cols>
  <sheetData>
    <row r="1" customFormat="false" ht="21.75" hidden="false" customHeight="true" outlineLevel="0" collapsed="false">
      <c r="A1" s="13" t="s">
        <v>16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69"/>
      <c r="X1" s="14" t="s">
        <v>18</v>
      </c>
      <c r="Y1" s="169"/>
      <c r="Z1" s="169"/>
      <c r="AA1" s="169"/>
      <c r="AB1" s="169"/>
      <c r="AC1" s="169"/>
      <c r="AD1" s="169"/>
      <c r="AE1" s="169"/>
      <c r="AF1" s="169"/>
    </row>
    <row r="2" customFormat="false" ht="11.25" hidden="false" customHeight="true" outlineLevel="0" collapsed="false">
      <c r="A2" s="47" t="s">
        <v>1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169"/>
      <c r="X2" s="169"/>
      <c r="Y2" s="169"/>
      <c r="Z2" s="169"/>
      <c r="AA2" s="169"/>
      <c r="AB2" s="169"/>
      <c r="AC2" s="169"/>
      <c r="AD2" s="169"/>
      <c r="AE2" s="169"/>
      <c r="AF2" s="169"/>
    </row>
    <row r="3" customFormat="false" ht="11.25" hidden="false" customHeight="tru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1.25" hidden="false" customHeight="true" outlineLevel="0" collapsed="false">
      <c r="A4" s="101" t="s">
        <v>53</v>
      </c>
      <c r="B4" s="102" t="s">
        <v>168</v>
      </c>
      <c r="C4" s="170" t="s">
        <v>169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02" t="s">
        <v>35</v>
      </c>
      <c r="V4" s="103" t="s">
        <v>72</v>
      </c>
      <c r="X4" s="97"/>
      <c r="AC4" s="97"/>
      <c r="AD4" s="97"/>
      <c r="AE4" s="97"/>
      <c r="AF4" s="97"/>
    </row>
    <row r="5" customFormat="false" ht="15.75" hidden="false" customHeight="true" outlineLevel="0" collapsed="false">
      <c r="A5" s="101"/>
      <c r="B5" s="102"/>
      <c r="C5" s="171" t="s">
        <v>170</v>
      </c>
      <c r="D5" s="171" t="s">
        <v>171</v>
      </c>
      <c r="E5" s="171" t="s">
        <v>172</v>
      </c>
      <c r="F5" s="171" t="s">
        <v>173</v>
      </c>
      <c r="G5" s="171" t="s">
        <v>174</v>
      </c>
      <c r="H5" s="171" t="s">
        <v>175</v>
      </c>
      <c r="I5" s="171" t="s">
        <v>176</v>
      </c>
      <c r="J5" s="171" t="s">
        <v>177</v>
      </c>
      <c r="K5" s="171" t="s">
        <v>178</v>
      </c>
      <c r="L5" s="171" t="s">
        <v>179</v>
      </c>
      <c r="M5" s="171" t="s">
        <v>180</v>
      </c>
      <c r="N5" s="171" t="s">
        <v>181</v>
      </c>
      <c r="O5" s="171" t="s">
        <v>182</v>
      </c>
      <c r="P5" s="171" t="s">
        <v>183</v>
      </c>
      <c r="Q5" s="171" t="s">
        <v>184</v>
      </c>
      <c r="R5" s="171" t="s">
        <v>185</v>
      </c>
      <c r="S5" s="171" t="s">
        <v>186</v>
      </c>
      <c r="T5" s="171" t="s">
        <v>187</v>
      </c>
      <c r="U5" s="102"/>
      <c r="V5" s="103"/>
      <c r="X5" s="97"/>
      <c r="AC5" s="97"/>
      <c r="AD5" s="97"/>
      <c r="AE5" s="97"/>
      <c r="AF5" s="97"/>
    </row>
    <row r="6" customFormat="false" ht="12.75" hidden="false" customHeight="true" outlineLevel="0" collapsed="false">
      <c r="A6" s="75" t="s">
        <v>62</v>
      </c>
      <c r="B6" s="53" t="s">
        <v>63</v>
      </c>
      <c r="C6" s="172" t="n">
        <v>1108626</v>
      </c>
      <c r="D6" s="172" t="n">
        <v>490608</v>
      </c>
      <c r="E6" s="172" t="n">
        <v>368151</v>
      </c>
      <c r="F6" s="173" t="n">
        <v>318452</v>
      </c>
      <c r="G6" s="173" t="n">
        <v>346680</v>
      </c>
      <c r="H6" s="173" t="n">
        <v>494952</v>
      </c>
      <c r="I6" s="173" t="n">
        <v>531983</v>
      </c>
      <c r="J6" s="173" t="n">
        <v>474416</v>
      </c>
      <c r="K6" s="173" t="n">
        <v>439028</v>
      </c>
      <c r="L6" s="173" t="n">
        <v>381988</v>
      </c>
      <c r="M6" s="173" t="n">
        <v>372872</v>
      </c>
      <c r="N6" s="173" t="n">
        <v>317482</v>
      </c>
      <c r="O6" s="173" t="n">
        <v>261105</v>
      </c>
      <c r="P6" s="173" t="n">
        <v>197777</v>
      </c>
      <c r="Q6" s="173" t="n">
        <v>126908</v>
      </c>
      <c r="R6" s="173" t="n">
        <v>78797</v>
      </c>
      <c r="S6" s="173" t="n">
        <v>51779</v>
      </c>
      <c r="T6" s="173" t="n">
        <v>38154</v>
      </c>
      <c r="U6" s="173" t="n">
        <v>0</v>
      </c>
      <c r="V6" s="174" t="n">
        <v>6399758</v>
      </c>
      <c r="AD6" s="97"/>
      <c r="AE6" s="97"/>
      <c r="AF6" s="97"/>
    </row>
    <row r="7" customFormat="false" ht="12.75" hidden="false" customHeight="true" outlineLevel="0" collapsed="false">
      <c r="A7" s="75"/>
      <c r="B7" s="58" t="s">
        <v>64</v>
      </c>
      <c r="C7" s="175" t="n">
        <v>873292</v>
      </c>
      <c r="D7" s="175" t="n">
        <v>412882</v>
      </c>
      <c r="E7" s="175" t="n">
        <v>453363</v>
      </c>
      <c r="F7" s="174" t="n">
        <v>527459</v>
      </c>
      <c r="G7" s="174" t="n">
        <v>575220</v>
      </c>
      <c r="H7" s="174" t="n">
        <v>831564</v>
      </c>
      <c r="I7" s="174" t="n">
        <v>964054</v>
      </c>
      <c r="J7" s="174" t="n">
        <v>957006</v>
      </c>
      <c r="K7" s="174" t="n">
        <v>988184</v>
      </c>
      <c r="L7" s="174" t="n">
        <v>961981</v>
      </c>
      <c r="M7" s="174" t="n">
        <v>1062576</v>
      </c>
      <c r="N7" s="174" t="n">
        <v>1034470</v>
      </c>
      <c r="O7" s="174" t="n">
        <v>935817</v>
      </c>
      <c r="P7" s="174" t="n">
        <v>775114</v>
      </c>
      <c r="Q7" s="174" t="n">
        <v>510895</v>
      </c>
      <c r="R7" s="174" t="n">
        <v>321127</v>
      </c>
      <c r="S7" s="174" t="n">
        <v>206870</v>
      </c>
      <c r="T7" s="174" t="n">
        <v>156972</v>
      </c>
      <c r="U7" s="174" t="n">
        <v>0</v>
      </c>
      <c r="V7" s="174" t="n">
        <v>12548846</v>
      </c>
      <c r="AD7" s="97"/>
      <c r="AE7" s="97"/>
      <c r="AF7" s="97"/>
    </row>
    <row r="8" customFormat="false" ht="25.5" hidden="false" customHeight="true" outlineLevel="0" collapsed="false">
      <c r="A8" s="75"/>
      <c r="B8" s="58" t="s">
        <v>65</v>
      </c>
      <c r="C8" s="175" t="n">
        <v>602453</v>
      </c>
      <c r="D8" s="175" t="n">
        <v>333832</v>
      </c>
      <c r="E8" s="175" t="n">
        <v>336375</v>
      </c>
      <c r="F8" s="176" t="n">
        <v>475418</v>
      </c>
      <c r="G8" s="176" t="n">
        <v>558748</v>
      </c>
      <c r="H8" s="176" t="n">
        <v>819202</v>
      </c>
      <c r="I8" s="176" t="n">
        <v>969046</v>
      </c>
      <c r="J8" s="176" t="n">
        <v>915792</v>
      </c>
      <c r="K8" s="176" t="n">
        <v>838334</v>
      </c>
      <c r="L8" s="176" t="n">
        <v>706582</v>
      </c>
      <c r="M8" s="176" t="n">
        <v>676079</v>
      </c>
      <c r="N8" s="176" t="n">
        <v>579143</v>
      </c>
      <c r="O8" s="176" t="n">
        <v>468603</v>
      </c>
      <c r="P8" s="176" t="n">
        <v>374388</v>
      </c>
      <c r="Q8" s="176" t="n">
        <v>228565</v>
      </c>
      <c r="R8" s="176" t="n">
        <v>164386</v>
      </c>
      <c r="S8" s="176" t="n">
        <v>110712</v>
      </c>
      <c r="T8" s="176" t="n">
        <v>99626</v>
      </c>
      <c r="U8" s="176" t="n">
        <v>0</v>
      </c>
      <c r="V8" s="176" t="n">
        <v>9257284</v>
      </c>
      <c r="AD8" s="97"/>
      <c r="AE8" s="97"/>
      <c r="AF8" s="97"/>
    </row>
    <row r="9" customFormat="false" ht="12.75" hidden="false" customHeight="true" outlineLevel="0" collapsed="false">
      <c r="A9" s="75"/>
      <c r="B9" s="58" t="s">
        <v>66</v>
      </c>
      <c r="C9" s="175" t="n">
        <v>11470</v>
      </c>
      <c r="D9" s="175" t="n">
        <v>8429</v>
      </c>
      <c r="E9" s="175" t="n">
        <v>6834</v>
      </c>
      <c r="F9" s="174" t="n">
        <v>10681</v>
      </c>
      <c r="G9" s="174" t="n">
        <v>14856</v>
      </c>
      <c r="H9" s="174" t="n">
        <v>20490</v>
      </c>
      <c r="I9" s="174" t="n">
        <v>23134</v>
      </c>
      <c r="J9" s="174" t="n">
        <v>20518</v>
      </c>
      <c r="K9" s="174" t="n">
        <v>18929</v>
      </c>
      <c r="L9" s="174" t="n">
        <v>16702</v>
      </c>
      <c r="M9" s="174" t="n">
        <v>16313</v>
      </c>
      <c r="N9" s="174" t="n">
        <v>13971</v>
      </c>
      <c r="O9" s="174" t="n">
        <v>11841</v>
      </c>
      <c r="P9" s="174" t="n">
        <v>9176</v>
      </c>
      <c r="Q9" s="174" t="n">
        <v>5650</v>
      </c>
      <c r="R9" s="174" t="n">
        <v>3431</v>
      </c>
      <c r="S9" s="174" t="n">
        <v>2019</v>
      </c>
      <c r="T9" s="174" t="n">
        <v>1299</v>
      </c>
      <c r="U9" s="174" t="n">
        <v>0</v>
      </c>
      <c r="V9" s="174" t="n">
        <v>215743</v>
      </c>
      <c r="AD9" s="97"/>
      <c r="AE9" s="97"/>
      <c r="AF9" s="97"/>
    </row>
    <row r="10" customFormat="false" ht="12.75" hidden="false" customHeight="true" outlineLevel="0" collapsed="false">
      <c r="A10" s="75"/>
      <c r="B10" s="58" t="s">
        <v>67</v>
      </c>
      <c r="C10" s="175" t="n">
        <v>137508</v>
      </c>
      <c r="D10" s="175" t="n">
        <v>37263</v>
      </c>
      <c r="E10" s="175" t="n">
        <v>33885</v>
      </c>
      <c r="F10" s="174" t="n">
        <v>44662</v>
      </c>
      <c r="G10" s="174" t="n">
        <v>54795</v>
      </c>
      <c r="H10" s="174" t="n">
        <v>71385</v>
      </c>
      <c r="I10" s="174" t="n">
        <v>80386</v>
      </c>
      <c r="J10" s="174" t="n">
        <v>75578</v>
      </c>
      <c r="K10" s="174" t="n">
        <v>72816</v>
      </c>
      <c r="L10" s="174" t="n">
        <v>69405</v>
      </c>
      <c r="M10" s="174" t="n">
        <v>73334</v>
      </c>
      <c r="N10" s="174" t="n">
        <v>79838</v>
      </c>
      <c r="O10" s="174" t="n">
        <v>69694</v>
      </c>
      <c r="P10" s="174" t="n">
        <v>61871</v>
      </c>
      <c r="Q10" s="174" t="n">
        <v>42189</v>
      </c>
      <c r="R10" s="174" t="n">
        <v>29551</v>
      </c>
      <c r="S10" s="174" t="n">
        <v>19548</v>
      </c>
      <c r="T10" s="174" t="n">
        <v>18919</v>
      </c>
      <c r="U10" s="174" t="n">
        <v>0</v>
      </c>
      <c r="V10" s="174" t="n">
        <v>1072627</v>
      </c>
      <c r="AD10" s="97"/>
      <c r="AE10" s="97"/>
      <c r="AF10" s="97"/>
    </row>
    <row r="11" customFormat="false" ht="12.75" hidden="false" customHeight="true" outlineLevel="0" collapsed="false">
      <c r="A11" s="75"/>
      <c r="B11" s="58" t="s">
        <v>68</v>
      </c>
      <c r="C11" s="175" t="n">
        <v>487714</v>
      </c>
      <c r="D11" s="175" t="n">
        <v>253433</v>
      </c>
      <c r="E11" s="175" t="n">
        <v>187546</v>
      </c>
      <c r="F11" s="175" t="n">
        <v>223601</v>
      </c>
      <c r="G11" s="175" t="n">
        <v>251684</v>
      </c>
      <c r="H11" s="175" t="n">
        <v>330601</v>
      </c>
      <c r="I11" s="175" t="n">
        <v>377042</v>
      </c>
      <c r="J11" s="175" t="n">
        <v>384742</v>
      </c>
      <c r="K11" s="175" t="n">
        <v>444055</v>
      </c>
      <c r="L11" s="175" t="n">
        <v>521472</v>
      </c>
      <c r="M11" s="175" t="n">
        <v>663903</v>
      </c>
      <c r="N11" s="175" t="n">
        <v>792550</v>
      </c>
      <c r="O11" s="175" t="n">
        <v>835077</v>
      </c>
      <c r="P11" s="175" t="n">
        <v>772647</v>
      </c>
      <c r="Q11" s="175" t="n">
        <v>539284</v>
      </c>
      <c r="R11" s="175" t="n">
        <v>311458</v>
      </c>
      <c r="S11" s="175" t="n">
        <v>185648</v>
      </c>
      <c r="T11" s="175" t="n">
        <v>110266</v>
      </c>
      <c r="U11" s="175" t="n">
        <v>0</v>
      </c>
      <c r="V11" s="174" t="n">
        <v>7672723</v>
      </c>
      <c r="AD11" s="97"/>
      <c r="AE11" s="97"/>
      <c r="AF11" s="97"/>
    </row>
    <row r="12" customFormat="false" ht="12.75" hidden="false" customHeight="true" outlineLevel="0" collapsed="false">
      <c r="A12" s="75"/>
      <c r="B12" s="58" t="s">
        <v>69</v>
      </c>
      <c r="C12" s="175" t="n">
        <v>35219</v>
      </c>
      <c r="D12" s="175" t="n">
        <v>26080</v>
      </c>
      <c r="E12" s="175" t="n">
        <v>36097</v>
      </c>
      <c r="F12" s="175" t="n">
        <v>37375</v>
      </c>
      <c r="G12" s="175" t="n">
        <v>53395</v>
      </c>
      <c r="H12" s="175" t="n">
        <v>84636</v>
      </c>
      <c r="I12" s="175" t="n">
        <v>79203</v>
      </c>
      <c r="J12" s="175" t="n">
        <v>66313</v>
      </c>
      <c r="K12" s="175" t="n">
        <v>57354</v>
      </c>
      <c r="L12" s="175" t="n">
        <v>53105</v>
      </c>
      <c r="M12" s="175" t="n">
        <v>49935</v>
      </c>
      <c r="N12" s="175" t="n">
        <v>43485</v>
      </c>
      <c r="O12" s="175" t="n">
        <v>35236</v>
      </c>
      <c r="P12" s="175" t="n">
        <v>26956</v>
      </c>
      <c r="Q12" s="175" t="n">
        <v>21874</v>
      </c>
      <c r="R12" s="175" t="n">
        <v>12994</v>
      </c>
      <c r="S12" s="175" t="n">
        <v>11339</v>
      </c>
      <c r="T12" s="175" t="n">
        <v>12066</v>
      </c>
      <c r="U12" s="175" t="n">
        <v>0</v>
      </c>
      <c r="V12" s="174" t="n">
        <v>742662</v>
      </c>
      <c r="AD12" s="97"/>
      <c r="AE12" s="97"/>
      <c r="AF12" s="97"/>
    </row>
    <row r="13" customFormat="false" ht="12.75" hidden="false" customHeight="true" outlineLevel="0" collapsed="false">
      <c r="A13" s="75"/>
      <c r="B13" s="115" t="s">
        <v>70</v>
      </c>
      <c r="C13" s="177" t="n">
        <v>3256282</v>
      </c>
      <c r="D13" s="177" t="n">
        <v>1562527</v>
      </c>
      <c r="E13" s="177" t="n">
        <v>1422251</v>
      </c>
      <c r="F13" s="177" t="n">
        <v>1637648</v>
      </c>
      <c r="G13" s="177" t="n">
        <v>1855378</v>
      </c>
      <c r="H13" s="177" t="n">
        <v>2652830</v>
      </c>
      <c r="I13" s="177" t="n">
        <v>3024848</v>
      </c>
      <c r="J13" s="177" t="n">
        <v>2894365</v>
      </c>
      <c r="K13" s="177" t="n">
        <v>2858700</v>
      </c>
      <c r="L13" s="177" t="n">
        <v>2711235</v>
      </c>
      <c r="M13" s="177" t="n">
        <v>2915012</v>
      </c>
      <c r="N13" s="177" t="n">
        <v>2860939</v>
      </c>
      <c r="O13" s="177" t="n">
        <v>2617373</v>
      </c>
      <c r="P13" s="177" t="n">
        <v>2217929</v>
      </c>
      <c r="Q13" s="177" t="n">
        <v>1475365</v>
      </c>
      <c r="R13" s="177" t="n">
        <v>921744</v>
      </c>
      <c r="S13" s="177" t="n">
        <v>587915</v>
      </c>
      <c r="T13" s="177" t="n">
        <v>437302</v>
      </c>
      <c r="U13" s="177" t="n">
        <v>0</v>
      </c>
      <c r="V13" s="177" t="n">
        <v>37909643</v>
      </c>
      <c r="AE13" s="97"/>
      <c r="AF13" s="97"/>
    </row>
    <row r="14" customFormat="false" ht="12.75" hidden="false" customHeight="true" outlineLevel="0" collapsed="false">
      <c r="A14" s="75"/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AE14" s="97"/>
      <c r="AF14" s="97"/>
    </row>
    <row r="15" customFormat="false" ht="12.75" hidden="false" customHeight="true" outlineLevel="0" collapsed="false">
      <c r="A15" s="75" t="s">
        <v>71</v>
      </c>
      <c r="B15" s="53" t="s">
        <v>63</v>
      </c>
      <c r="C15" s="172" t="n">
        <v>997625</v>
      </c>
      <c r="D15" s="172" t="n">
        <v>461508</v>
      </c>
      <c r="E15" s="172" t="n">
        <v>365771</v>
      </c>
      <c r="F15" s="173" t="n">
        <v>433781</v>
      </c>
      <c r="G15" s="173" t="n">
        <v>510251</v>
      </c>
      <c r="H15" s="173" t="n">
        <v>787759</v>
      </c>
      <c r="I15" s="173" t="n">
        <v>927529</v>
      </c>
      <c r="J15" s="173" t="n">
        <v>778188</v>
      </c>
      <c r="K15" s="173" t="n">
        <v>651010</v>
      </c>
      <c r="L15" s="173" t="n">
        <v>546538</v>
      </c>
      <c r="M15" s="173" t="n">
        <v>540639</v>
      </c>
      <c r="N15" s="173" t="n">
        <v>455140</v>
      </c>
      <c r="O15" s="173" t="n">
        <v>341294</v>
      </c>
      <c r="P15" s="173" t="n">
        <v>223425</v>
      </c>
      <c r="Q15" s="173" t="n">
        <v>152725</v>
      </c>
      <c r="R15" s="173" t="n">
        <v>95406</v>
      </c>
      <c r="S15" s="173" t="n">
        <v>62501</v>
      </c>
      <c r="T15" s="173" t="n">
        <v>45844</v>
      </c>
      <c r="U15" s="174" t="n">
        <v>0</v>
      </c>
      <c r="V15" s="174" t="n">
        <v>8376934</v>
      </c>
    </row>
    <row r="16" customFormat="false" ht="12.75" hidden="false" customHeight="true" outlineLevel="0" collapsed="false">
      <c r="A16" s="75"/>
      <c r="B16" s="58" t="s">
        <v>64</v>
      </c>
      <c r="C16" s="175" t="n">
        <v>769620</v>
      </c>
      <c r="D16" s="175" t="n">
        <v>451899</v>
      </c>
      <c r="E16" s="175" t="n">
        <v>516264</v>
      </c>
      <c r="F16" s="174" t="n">
        <v>865837</v>
      </c>
      <c r="G16" s="174" t="n">
        <v>1059816</v>
      </c>
      <c r="H16" s="174" t="n">
        <v>1728133</v>
      </c>
      <c r="I16" s="174" t="n">
        <v>2099684</v>
      </c>
      <c r="J16" s="174" t="n">
        <v>1858798</v>
      </c>
      <c r="K16" s="174" t="n">
        <v>1659049</v>
      </c>
      <c r="L16" s="174" t="n">
        <v>1489328</v>
      </c>
      <c r="M16" s="174" t="n">
        <v>1540571</v>
      </c>
      <c r="N16" s="174" t="n">
        <v>1336811</v>
      </c>
      <c r="O16" s="174" t="n">
        <v>1057960</v>
      </c>
      <c r="P16" s="174" t="n">
        <v>724091</v>
      </c>
      <c r="Q16" s="174" t="n">
        <v>505022</v>
      </c>
      <c r="R16" s="174" t="n">
        <v>325538</v>
      </c>
      <c r="S16" s="174" t="n">
        <v>214493</v>
      </c>
      <c r="T16" s="174" t="n">
        <v>173652</v>
      </c>
      <c r="U16" s="174" t="n">
        <v>0</v>
      </c>
      <c r="V16" s="174" t="n">
        <v>18376566</v>
      </c>
    </row>
    <row r="17" customFormat="false" ht="25.5" hidden="false" customHeight="true" outlineLevel="0" collapsed="false">
      <c r="A17" s="75"/>
      <c r="B17" s="58" t="s">
        <v>65</v>
      </c>
      <c r="C17" s="175" t="n">
        <v>434538</v>
      </c>
      <c r="D17" s="175" t="n">
        <v>222327</v>
      </c>
      <c r="E17" s="175" t="n">
        <v>331061</v>
      </c>
      <c r="F17" s="176" t="n">
        <v>466635</v>
      </c>
      <c r="G17" s="176" t="n">
        <v>421695</v>
      </c>
      <c r="H17" s="176" t="n">
        <v>598985</v>
      </c>
      <c r="I17" s="176" t="n">
        <v>768802</v>
      </c>
      <c r="J17" s="176" t="n">
        <v>741314</v>
      </c>
      <c r="K17" s="176" t="n">
        <v>765509</v>
      </c>
      <c r="L17" s="176" t="n">
        <v>751639</v>
      </c>
      <c r="M17" s="176" t="n">
        <v>861075</v>
      </c>
      <c r="N17" s="176" t="n">
        <v>741980</v>
      </c>
      <c r="O17" s="176" t="n">
        <v>617274</v>
      </c>
      <c r="P17" s="176" t="n">
        <v>418147</v>
      </c>
      <c r="Q17" s="176" t="n">
        <v>299015</v>
      </c>
      <c r="R17" s="176" t="n">
        <v>196920</v>
      </c>
      <c r="S17" s="176" t="n">
        <v>128847</v>
      </c>
      <c r="T17" s="176" t="n">
        <v>114662</v>
      </c>
      <c r="U17" s="176" t="n">
        <v>18</v>
      </c>
      <c r="V17" s="176" t="n">
        <v>8880443</v>
      </c>
      <c r="AF17" s="97"/>
    </row>
    <row r="18" customFormat="false" ht="12.75" hidden="false" customHeight="true" outlineLevel="0" collapsed="false">
      <c r="A18" s="75"/>
      <c r="B18" s="58" t="s">
        <v>66</v>
      </c>
      <c r="C18" s="175" t="n">
        <v>5475</v>
      </c>
      <c r="D18" s="175" t="n">
        <v>4559</v>
      </c>
      <c r="E18" s="175" t="n">
        <v>4673</v>
      </c>
      <c r="F18" s="174" t="n">
        <v>8658</v>
      </c>
      <c r="G18" s="174" t="n">
        <v>12420</v>
      </c>
      <c r="H18" s="174" t="n">
        <v>21600</v>
      </c>
      <c r="I18" s="174" t="n">
        <v>30933</v>
      </c>
      <c r="J18" s="174" t="n">
        <v>27790</v>
      </c>
      <c r="K18" s="174" t="n">
        <v>22361</v>
      </c>
      <c r="L18" s="174" t="n">
        <v>18032</v>
      </c>
      <c r="M18" s="174" t="n">
        <v>18608</v>
      </c>
      <c r="N18" s="174" t="n">
        <v>16412</v>
      </c>
      <c r="O18" s="174" t="n">
        <v>12931</v>
      </c>
      <c r="P18" s="174" t="n">
        <v>8444</v>
      </c>
      <c r="Q18" s="174" t="n">
        <v>5649</v>
      </c>
      <c r="R18" s="174" t="n">
        <v>3461</v>
      </c>
      <c r="S18" s="174" t="n">
        <v>2041</v>
      </c>
      <c r="T18" s="174" t="n">
        <v>1312</v>
      </c>
      <c r="U18" s="174" t="n">
        <v>31</v>
      </c>
      <c r="V18" s="174" t="n">
        <v>225390</v>
      </c>
      <c r="AF18" s="97"/>
    </row>
    <row r="19" customFormat="false" ht="12.75" hidden="false" customHeight="true" outlineLevel="0" collapsed="false">
      <c r="A19" s="75"/>
      <c r="B19" s="58" t="s">
        <v>67</v>
      </c>
      <c r="C19" s="175" t="n">
        <v>112837</v>
      </c>
      <c r="D19" s="175" t="n">
        <v>25735</v>
      </c>
      <c r="E19" s="175" t="n">
        <v>30103</v>
      </c>
      <c r="F19" s="174" t="n">
        <v>50156</v>
      </c>
      <c r="G19" s="174" t="n">
        <v>63319</v>
      </c>
      <c r="H19" s="174" t="n">
        <v>113902</v>
      </c>
      <c r="I19" s="174" t="n">
        <v>160141</v>
      </c>
      <c r="J19" s="174" t="n">
        <v>131091</v>
      </c>
      <c r="K19" s="174" t="n">
        <v>93385</v>
      </c>
      <c r="L19" s="174" t="n">
        <v>76018</v>
      </c>
      <c r="M19" s="174" t="n">
        <v>82516</v>
      </c>
      <c r="N19" s="174" t="n">
        <v>81942</v>
      </c>
      <c r="O19" s="174" t="n">
        <v>72919</v>
      </c>
      <c r="P19" s="174" t="n">
        <v>50660</v>
      </c>
      <c r="Q19" s="174" t="n">
        <v>36317</v>
      </c>
      <c r="R19" s="174" t="n">
        <v>26857</v>
      </c>
      <c r="S19" s="174" t="n">
        <v>18899</v>
      </c>
      <c r="T19" s="174" t="n">
        <v>19827</v>
      </c>
      <c r="U19" s="174" t="n">
        <v>0</v>
      </c>
      <c r="V19" s="174" t="n">
        <v>1246624</v>
      </c>
      <c r="AF19" s="97"/>
    </row>
    <row r="20" customFormat="false" ht="12.75" hidden="false" customHeight="true" outlineLevel="0" collapsed="false">
      <c r="A20" s="75"/>
      <c r="B20" s="58" t="s">
        <v>68</v>
      </c>
      <c r="C20" s="175" t="n">
        <v>336224</v>
      </c>
      <c r="D20" s="175" t="n">
        <v>195242</v>
      </c>
      <c r="E20" s="175" t="n">
        <v>165617</v>
      </c>
      <c r="F20" s="175" t="n">
        <v>251264</v>
      </c>
      <c r="G20" s="175" t="n">
        <v>264855</v>
      </c>
      <c r="H20" s="175" t="n">
        <v>391167</v>
      </c>
      <c r="I20" s="175" t="n">
        <v>541291</v>
      </c>
      <c r="J20" s="175" t="n">
        <v>519422</v>
      </c>
      <c r="K20" s="175" t="n">
        <v>511274</v>
      </c>
      <c r="L20" s="175" t="n">
        <v>567245</v>
      </c>
      <c r="M20" s="175" t="n">
        <v>784856</v>
      </c>
      <c r="N20" s="175" t="n">
        <v>881997</v>
      </c>
      <c r="O20" s="175" t="n">
        <v>896212</v>
      </c>
      <c r="P20" s="175" t="n">
        <v>687578</v>
      </c>
      <c r="Q20" s="175" t="n">
        <v>474392</v>
      </c>
      <c r="R20" s="175" t="n">
        <v>306936</v>
      </c>
      <c r="S20" s="175" t="n">
        <v>174258</v>
      </c>
      <c r="T20" s="175" t="n">
        <v>100062</v>
      </c>
      <c r="U20" s="175" t="n">
        <v>0</v>
      </c>
      <c r="V20" s="174" t="n">
        <v>8049892</v>
      </c>
      <c r="AF20" s="97"/>
    </row>
    <row r="21" customFormat="false" ht="12.75" hidden="false" customHeight="true" outlineLevel="0" collapsed="false">
      <c r="A21" s="75"/>
      <c r="B21" s="58" t="s">
        <v>69</v>
      </c>
      <c r="C21" s="175" t="n">
        <v>29122</v>
      </c>
      <c r="D21" s="175" t="n">
        <v>26829</v>
      </c>
      <c r="E21" s="175" t="n">
        <v>40374</v>
      </c>
      <c r="F21" s="175" t="n">
        <v>36920</v>
      </c>
      <c r="G21" s="175" t="n">
        <v>37052</v>
      </c>
      <c r="H21" s="175" t="n">
        <v>50730</v>
      </c>
      <c r="I21" s="175" t="n">
        <v>46069</v>
      </c>
      <c r="J21" s="175" t="n">
        <v>45436</v>
      </c>
      <c r="K21" s="175" t="n">
        <v>44786</v>
      </c>
      <c r="L21" s="175" t="n">
        <v>39348</v>
      </c>
      <c r="M21" s="175" t="n">
        <v>42827</v>
      </c>
      <c r="N21" s="175" t="n">
        <v>37021</v>
      </c>
      <c r="O21" s="175" t="n">
        <v>31183</v>
      </c>
      <c r="P21" s="175" t="n">
        <v>16526</v>
      </c>
      <c r="Q21" s="175" t="n">
        <v>13171</v>
      </c>
      <c r="R21" s="175" t="n">
        <v>11164</v>
      </c>
      <c r="S21" s="175" t="n">
        <v>6932</v>
      </c>
      <c r="T21" s="175" t="n">
        <v>6515</v>
      </c>
      <c r="U21" s="175" t="n">
        <v>0</v>
      </c>
      <c r="V21" s="174" t="n">
        <v>562005</v>
      </c>
      <c r="AE21" s="97"/>
      <c r="AF21" s="97"/>
    </row>
    <row r="22" customFormat="false" ht="12.75" hidden="false" customHeight="true" outlineLevel="0" collapsed="false">
      <c r="A22" s="75"/>
      <c r="B22" s="115" t="s">
        <v>70</v>
      </c>
      <c r="C22" s="177" t="n">
        <v>2685441</v>
      </c>
      <c r="D22" s="177" t="n">
        <v>1388099</v>
      </c>
      <c r="E22" s="177" t="n">
        <v>1453863</v>
      </c>
      <c r="F22" s="177" t="n">
        <v>2113251</v>
      </c>
      <c r="G22" s="177" t="n">
        <v>2369408</v>
      </c>
      <c r="H22" s="177" t="n">
        <v>3692276</v>
      </c>
      <c r="I22" s="177" t="n">
        <v>4574449</v>
      </c>
      <c r="J22" s="177" t="n">
        <v>4102039</v>
      </c>
      <c r="K22" s="177" t="n">
        <v>3747374</v>
      </c>
      <c r="L22" s="177" t="n">
        <v>3488148</v>
      </c>
      <c r="M22" s="177" t="n">
        <v>3871092</v>
      </c>
      <c r="N22" s="177" t="n">
        <v>3551303</v>
      </c>
      <c r="O22" s="177" t="n">
        <v>3029773</v>
      </c>
      <c r="P22" s="177" t="n">
        <v>2128871</v>
      </c>
      <c r="Q22" s="177" t="n">
        <v>1486291</v>
      </c>
      <c r="R22" s="177" t="n">
        <v>966282</v>
      </c>
      <c r="S22" s="177" t="n">
        <v>607971</v>
      </c>
      <c r="T22" s="177" t="n">
        <v>461874</v>
      </c>
      <c r="U22" s="177" t="n">
        <v>49</v>
      </c>
      <c r="V22" s="177" t="n">
        <v>45717854</v>
      </c>
      <c r="AE22" s="97"/>
      <c r="AF22" s="97"/>
    </row>
    <row r="23" customFormat="false" ht="12.75" hidden="false" customHeight="true" outlineLevel="0" collapsed="false">
      <c r="A23" s="75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AE23" s="97"/>
      <c r="AF23" s="97"/>
    </row>
    <row r="24" customFormat="false" ht="12.75" hidden="false" customHeight="true" outlineLevel="0" collapsed="false">
      <c r="A24" s="75" t="s">
        <v>35</v>
      </c>
      <c r="B24" s="53" t="s">
        <v>63</v>
      </c>
      <c r="C24" s="59" t="n">
        <v>5643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174" t="n">
        <v>5643</v>
      </c>
    </row>
    <row r="25" customFormat="false" ht="12.75" hidden="false" customHeight="true" outlineLevel="0" collapsed="false">
      <c r="A25" s="75"/>
      <c r="B25" s="58" t="s">
        <v>64</v>
      </c>
      <c r="C25" s="59" t="n">
        <v>5603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174" t="n">
        <v>5603</v>
      </c>
    </row>
    <row r="26" customFormat="false" ht="25.5" hidden="false" customHeight="true" outlineLevel="0" collapsed="false">
      <c r="A26" s="75"/>
      <c r="B26" s="58" t="s">
        <v>65</v>
      </c>
      <c r="C26" s="176" t="n">
        <v>1375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1375</v>
      </c>
      <c r="AF26" s="97"/>
    </row>
    <row r="27" customFormat="false" ht="12.75" hidden="false" customHeight="true" outlineLevel="0" collapsed="false">
      <c r="A27" s="75"/>
      <c r="B27" s="58" t="s">
        <v>66</v>
      </c>
      <c r="C27" s="59" t="n">
        <v>2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174" t="n">
        <v>20</v>
      </c>
      <c r="AF27" s="97"/>
    </row>
    <row r="28" customFormat="false" ht="12.75" hidden="false" customHeight="true" outlineLevel="0" collapsed="false">
      <c r="A28" s="75"/>
      <c r="B28" s="58" t="s">
        <v>67</v>
      </c>
      <c r="C28" s="59" t="n">
        <v>1375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174" t="n">
        <v>1375</v>
      </c>
      <c r="AF28" s="97"/>
    </row>
    <row r="29" customFormat="false" ht="12.75" hidden="false" customHeight="true" outlineLevel="0" collapsed="false">
      <c r="A29" s="75"/>
      <c r="B29" s="58" t="s">
        <v>68</v>
      </c>
      <c r="C29" s="59" t="n">
        <v>1159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174" t="n">
        <v>1159</v>
      </c>
      <c r="AF29" s="97"/>
    </row>
    <row r="30" customFormat="false" ht="12.75" hidden="false" customHeight="true" outlineLevel="0" collapsed="false">
      <c r="A30" s="75"/>
      <c r="B30" s="58" t="s">
        <v>69</v>
      </c>
      <c r="C30" s="59" t="n">
        <v>24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174" t="n">
        <v>24</v>
      </c>
      <c r="AE30" s="97"/>
      <c r="AF30" s="97"/>
    </row>
    <row r="31" customFormat="false" ht="12.75" hidden="false" customHeight="true" outlineLevel="0" collapsed="false">
      <c r="A31" s="75"/>
      <c r="B31" s="115" t="s">
        <v>70</v>
      </c>
      <c r="C31" s="177" t="n">
        <v>15199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15199</v>
      </c>
      <c r="AE31" s="97"/>
      <c r="AF31" s="97"/>
    </row>
    <row r="32" customFormat="false" ht="12.75" hidden="false" customHeight="true" outlineLevel="0" collapsed="false">
      <c r="A32" s="75"/>
      <c r="B32" s="178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AE32" s="97"/>
      <c r="AF32" s="97"/>
    </row>
    <row r="33" customFormat="false" ht="12.75" hidden="false" customHeight="true" outlineLevel="0" collapsed="false">
      <c r="A33" s="180" t="s">
        <v>72</v>
      </c>
      <c r="B33" s="86" t="s">
        <v>63</v>
      </c>
      <c r="C33" s="173" t="n">
        <v>2111894</v>
      </c>
      <c r="D33" s="173" t="n">
        <v>952116</v>
      </c>
      <c r="E33" s="173" t="n">
        <v>733922</v>
      </c>
      <c r="F33" s="173" t="n">
        <v>752233</v>
      </c>
      <c r="G33" s="173" t="n">
        <v>856931</v>
      </c>
      <c r="H33" s="173" t="n">
        <v>1282711</v>
      </c>
      <c r="I33" s="173" t="n">
        <v>1459512</v>
      </c>
      <c r="J33" s="173" t="n">
        <v>1252604</v>
      </c>
      <c r="K33" s="173" t="n">
        <v>1090038</v>
      </c>
      <c r="L33" s="173" t="n">
        <v>928526</v>
      </c>
      <c r="M33" s="173" t="n">
        <v>913511</v>
      </c>
      <c r="N33" s="173" t="n">
        <v>772622</v>
      </c>
      <c r="O33" s="173" t="n">
        <v>602399</v>
      </c>
      <c r="P33" s="173" t="n">
        <v>421202</v>
      </c>
      <c r="Q33" s="173" t="n">
        <v>279633</v>
      </c>
      <c r="R33" s="173" t="n">
        <v>174203</v>
      </c>
      <c r="S33" s="173" t="n">
        <v>114280</v>
      </c>
      <c r="T33" s="173" t="n">
        <v>83998</v>
      </c>
      <c r="U33" s="173" t="n">
        <v>0</v>
      </c>
      <c r="V33" s="173" t="n">
        <v>14782335</v>
      </c>
      <c r="AE33" s="97"/>
      <c r="AF33" s="97"/>
    </row>
    <row r="34" customFormat="false" ht="12.75" hidden="false" customHeight="true" outlineLevel="0" collapsed="false">
      <c r="A34" s="180"/>
      <c r="B34" s="41" t="s">
        <v>64</v>
      </c>
      <c r="C34" s="174" t="n">
        <v>1648515</v>
      </c>
      <c r="D34" s="174" t="n">
        <v>864781</v>
      </c>
      <c r="E34" s="174" t="n">
        <v>969627</v>
      </c>
      <c r="F34" s="181" t="n">
        <v>1393296</v>
      </c>
      <c r="G34" s="181" t="n">
        <v>1635036</v>
      </c>
      <c r="H34" s="181" t="n">
        <v>2559697</v>
      </c>
      <c r="I34" s="181" t="n">
        <v>3063738</v>
      </c>
      <c r="J34" s="181" t="n">
        <v>2815804</v>
      </c>
      <c r="K34" s="181" t="n">
        <v>2647233</v>
      </c>
      <c r="L34" s="181" t="n">
        <v>2451309</v>
      </c>
      <c r="M34" s="181" t="n">
        <v>2603147</v>
      </c>
      <c r="N34" s="181" t="n">
        <v>2371281</v>
      </c>
      <c r="O34" s="181" t="n">
        <v>1993777</v>
      </c>
      <c r="P34" s="181" t="n">
        <v>1499205</v>
      </c>
      <c r="Q34" s="181" t="n">
        <v>1015917</v>
      </c>
      <c r="R34" s="181" t="n">
        <v>646665</v>
      </c>
      <c r="S34" s="181" t="n">
        <v>421363</v>
      </c>
      <c r="T34" s="181" t="n">
        <v>330624</v>
      </c>
      <c r="U34" s="181" t="n">
        <v>0</v>
      </c>
      <c r="V34" s="181" t="n">
        <v>30931015</v>
      </c>
      <c r="AE34" s="97"/>
      <c r="AF34" s="97"/>
    </row>
    <row r="35" customFormat="false" ht="25.5" hidden="false" customHeight="true" outlineLevel="0" collapsed="false">
      <c r="A35" s="180"/>
      <c r="B35" s="58" t="s">
        <v>65</v>
      </c>
      <c r="C35" s="176" t="n">
        <v>1038366</v>
      </c>
      <c r="D35" s="176" t="n">
        <v>556159</v>
      </c>
      <c r="E35" s="176" t="n">
        <v>667436</v>
      </c>
      <c r="F35" s="176" t="n">
        <v>942053</v>
      </c>
      <c r="G35" s="176" t="n">
        <v>980443</v>
      </c>
      <c r="H35" s="176" t="n">
        <v>1418187</v>
      </c>
      <c r="I35" s="176" t="n">
        <v>1737848</v>
      </c>
      <c r="J35" s="176" t="n">
        <v>1657106</v>
      </c>
      <c r="K35" s="176" t="n">
        <v>1603843</v>
      </c>
      <c r="L35" s="176" t="n">
        <v>1458221</v>
      </c>
      <c r="M35" s="176" t="n">
        <v>1537154</v>
      </c>
      <c r="N35" s="176" t="n">
        <v>1321123</v>
      </c>
      <c r="O35" s="176" t="n">
        <v>1085877</v>
      </c>
      <c r="P35" s="176" t="n">
        <v>792535</v>
      </c>
      <c r="Q35" s="176" t="n">
        <v>527580</v>
      </c>
      <c r="R35" s="176" t="n">
        <v>361306</v>
      </c>
      <c r="S35" s="176" t="n">
        <v>239559</v>
      </c>
      <c r="T35" s="176" t="n">
        <v>214288</v>
      </c>
      <c r="U35" s="176" t="n">
        <v>18</v>
      </c>
      <c r="V35" s="176" t="n">
        <v>18139102</v>
      </c>
      <c r="AE35" s="97"/>
      <c r="AF35" s="97"/>
    </row>
    <row r="36" customFormat="false" ht="12.75" hidden="false" customHeight="true" outlineLevel="0" collapsed="false">
      <c r="A36" s="180"/>
      <c r="B36" s="41" t="s">
        <v>66</v>
      </c>
      <c r="C36" s="174" t="n">
        <v>16965</v>
      </c>
      <c r="D36" s="174" t="n">
        <v>12988</v>
      </c>
      <c r="E36" s="174" t="n">
        <v>11507</v>
      </c>
      <c r="F36" s="181" t="n">
        <v>19339</v>
      </c>
      <c r="G36" s="181" t="n">
        <v>27276</v>
      </c>
      <c r="H36" s="181" t="n">
        <v>42090</v>
      </c>
      <c r="I36" s="181" t="n">
        <v>54067</v>
      </c>
      <c r="J36" s="181" t="n">
        <v>48308</v>
      </c>
      <c r="K36" s="181" t="n">
        <v>41290</v>
      </c>
      <c r="L36" s="181" t="n">
        <v>34734</v>
      </c>
      <c r="M36" s="181" t="n">
        <v>34921</v>
      </c>
      <c r="N36" s="181" t="n">
        <v>30383</v>
      </c>
      <c r="O36" s="181" t="n">
        <v>24772</v>
      </c>
      <c r="P36" s="181" t="n">
        <v>17620</v>
      </c>
      <c r="Q36" s="181" t="n">
        <v>11299</v>
      </c>
      <c r="R36" s="181" t="n">
        <v>6892</v>
      </c>
      <c r="S36" s="181" t="n">
        <v>4060</v>
      </c>
      <c r="T36" s="181" t="n">
        <v>2611</v>
      </c>
      <c r="U36" s="181" t="n">
        <v>31</v>
      </c>
      <c r="V36" s="181" t="n">
        <v>441153</v>
      </c>
      <c r="AE36" s="97"/>
      <c r="AF36" s="97"/>
    </row>
    <row r="37" customFormat="false" ht="12.75" hidden="false" customHeight="true" outlineLevel="0" collapsed="false">
      <c r="A37" s="180"/>
      <c r="B37" s="41" t="s">
        <v>67</v>
      </c>
      <c r="C37" s="174" t="n">
        <v>251720</v>
      </c>
      <c r="D37" s="174" t="n">
        <v>62998</v>
      </c>
      <c r="E37" s="174" t="n">
        <v>63988</v>
      </c>
      <c r="F37" s="174" t="n">
        <v>94818</v>
      </c>
      <c r="G37" s="174" t="n">
        <v>118114</v>
      </c>
      <c r="H37" s="174" t="n">
        <v>185287</v>
      </c>
      <c r="I37" s="174" t="n">
        <v>240527</v>
      </c>
      <c r="J37" s="174" t="n">
        <v>206669</v>
      </c>
      <c r="K37" s="174" t="n">
        <v>166201</v>
      </c>
      <c r="L37" s="174" t="n">
        <v>145423</v>
      </c>
      <c r="M37" s="174" t="n">
        <v>155850</v>
      </c>
      <c r="N37" s="174" t="n">
        <v>161780</v>
      </c>
      <c r="O37" s="174" t="n">
        <v>142613</v>
      </c>
      <c r="P37" s="174" t="n">
        <v>112531</v>
      </c>
      <c r="Q37" s="174" t="n">
        <v>78506</v>
      </c>
      <c r="R37" s="174" t="n">
        <v>56408</v>
      </c>
      <c r="S37" s="174" t="n">
        <v>38447</v>
      </c>
      <c r="T37" s="174" t="n">
        <v>38746</v>
      </c>
      <c r="U37" s="174" t="n">
        <v>0</v>
      </c>
      <c r="V37" s="174" t="n">
        <v>2320626</v>
      </c>
      <c r="AE37" s="97"/>
      <c r="AF37" s="97"/>
    </row>
    <row r="38" customFormat="false" ht="12.75" hidden="false" customHeight="true" outlineLevel="0" collapsed="false">
      <c r="A38" s="180"/>
      <c r="B38" s="41" t="s">
        <v>68</v>
      </c>
      <c r="C38" s="174" t="n">
        <v>825097</v>
      </c>
      <c r="D38" s="174" t="n">
        <v>448675</v>
      </c>
      <c r="E38" s="174" t="n">
        <v>353163</v>
      </c>
      <c r="F38" s="174" t="n">
        <v>474865</v>
      </c>
      <c r="G38" s="174" t="n">
        <v>516539</v>
      </c>
      <c r="H38" s="174" t="n">
        <v>721768</v>
      </c>
      <c r="I38" s="174" t="n">
        <v>918333</v>
      </c>
      <c r="J38" s="174" t="n">
        <v>904164</v>
      </c>
      <c r="K38" s="174" t="n">
        <v>955329</v>
      </c>
      <c r="L38" s="174" t="n">
        <v>1088717</v>
      </c>
      <c r="M38" s="174" t="n">
        <v>1448759</v>
      </c>
      <c r="N38" s="174" t="n">
        <v>1674547</v>
      </c>
      <c r="O38" s="174" t="n">
        <v>1731289</v>
      </c>
      <c r="P38" s="174" t="n">
        <v>1460225</v>
      </c>
      <c r="Q38" s="174" t="n">
        <v>1013676</v>
      </c>
      <c r="R38" s="174" t="n">
        <v>618394</v>
      </c>
      <c r="S38" s="174" t="n">
        <v>359906</v>
      </c>
      <c r="T38" s="174" t="n">
        <v>210328</v>
      </c>
      <c r="U38" s="174" t="n">
        <v>0</v>
      </c>
      <c r="V38" s="174" t="n">
        <v>15723774</v>
      </c>
      <c r="AE38" s="97"/>
      <c r="AF38" s="97"/>
    </row>
    <row r="39" customFormat="false" ht="12.75" hidden="false" customHeight="true" outlineLevel="0" collapsed="false">
      <c r="A39" s="180"/>
      <c r="B39" s="178" t="s">
        <v>69</v>
      </c>
      <c r="C39" s="182" t="n">
        <v>64365</v>
      </c>
      <c r="D39" s="182" t="n">
        <v>52909</v>
      </c>
      <c r="E39" s="182" t="n">
        <v>76471</v>
      </c>
      <c r="F39" s="182" t="n">
        <v>74295</v>
      </c>
      <c r="G39" s="182" t="n">
        <v>90447</v>
      </c>
      <c r="H39" s="182" t="n">
        <v>135366</v>
      </c>
      <c r="I39" s="182" t="n">
        <v>125272</v>
      </c>
      <c r="J39" s="182" t="n">
        <v>111749</v>
      </c>
      <c r="K39" s="182" t="n">
        <v>102140</v>
      </c>
      <c r="L39" s="182" t="n">
        <v>92453</v>
      </c>
      <c r="M39" s="182" t="n">
        <v>92762</v>
      </c>
      <c r="N39" s="182" t="n">
        <v>80506</v>
      </c>
      <c r="O39" s="182" t="n">
        <v>66419</v>
      </c>
      <c r="P39" s="182" t="n">
        <v>43482</v>
      </c>
      <c r="Q39" s="182" t="n">
        <v>35045</v>
      </c>
      <c r="R39" s="182" t="n">
        <v>24158</v>
      </c>
      <c r="S39" s="182" t="n">
        <v>18271</v>
      </c>
      <c r="T39" s="182" t="n">
        <v>18581</v>
      </c>
      <c r="U39" s="182" t="n">
        <v>0</v>
      </c>
      <c r="V39" s="182" t="n">
        <v>1304691</v>
      </c>
      <c r="AE39" s="97"/>
      <c r="AF39" s="97"/>
    </row>
    <row r="40" customFormat="false" ht="12.75" hidden="false" customHeight="true" outlineLevel="0" collapsed="false">
      <c r="A40" s="180"/>
      <c r="B40" s="183" t="s">
        <v>70</v>
      </c>
      <c r="C40" s="184" t="n">
        <v>5956922</v>
      </c>
      <c r="D40" s="184" t="n">
        <v>2950626</v>
      </c>
      <c r="E40" s="184" t="n">
        <v>2876114</v>
      </c>
      <c r="F40" s="184" t="n">
        <v>3750899</v>
      </c>
      <c r="G40" s="184" t="n">
        <v>4224786</v>
      </c>
      <c r="H40" s="184" t="n">
        <v>6345106</v>
      </c>
      <c r="I40" s="184" t="n">
        <v>7599297</v>
      </c>
      <c r="J40" s="184" t="n">
        <v>6996404</v>
      </c>
      <c r="K40" s="184" t="n">
        <v>6606074</v>
      </c>
      <c r="L40" s="184" t="n">
        <v>6199383</v>
      </c>
      <c r="M40" s="184" t="n">
        <v>6786104</v>
      </c>
      <c r="N40" s="184" t="n">
        <v>6412242</v>
      </c>
      <c r="O40" s="184" t="n">
        <v>5647146</v>
      </c>
      <c r="P40" s="184" t="n">
        <v>4346800</v>
      </c>
      <c r="Q40" s="184" t="n">
        <v>2961656</v>
      </c>
      <c r="R40" s="184" t="n">
        <v>1888026</v>
      </c>
      <c r="S40" s="184" t="n">
        <v>1195886</v>
      </c>
      <c r="T40" s="184" t="n">
        <v>899176</v>
      </c>
      <c r="U40" s="184" t="n">
        <v>49</v>
      </c>
      <c r="V40" s="185" t="n">
        <v>83642696</v>
      </c>
      <c r="AE40" s="97"/>
      <c r="AF40" s="97"/>
    </row>
    <row r="41" customFormat="false" ht="12.75" hidden="false" customHeight="true" outlineLevel="0" collapsed="false">
      <c r="A41" s="180"/>
      <c r="B41" s="186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8"/>
      <c r="AE41" s="97"/>
      <c r="AF41" s="97"/>
    </row>
    <row r="42" customFormat="false" ht="12.75" hidden="false" customHeight="true" outlineLevel="0" collapsed="false">
      <c r="A42" s="40" t="s">
        <v>4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AF42" s="97"/>
      <c r="AG42" s="97"/>
    </row>
    <row r="43" customFormat="false" ht="11.25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AF43" s="97"/>
      <c r="AG43" s="97"/>
    </row>
    <row r="44" customFormat="false" ht="11.25" hidden="false" customHeight="true" outlineLevel="0" collapsed="false">
      <c r="C44" s="91"/>
      <c r="V44" s="97"/>
      <c r="AF44" s="97"/>
      <c r="AG44" s="97"/>
    </row>
    <row r="47" customFormat="false" ht="20.25" hidden="false" customHeight="true" outlineLevel="0" collapsed="false">
      <c r="B47" s="14" t="s">
        <v>18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8" display="Volver"/>
    <hyperlink ref="B47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55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false" hidden="false" outlineLevel="0" max="8" min="4" style="98" width="8.88"/>
    <col collapsed="false" customWidth="false" hidden="false" outlineLevel="0" max="18" min="9" style="46" width="8.88"/>
    <col collapsed="false" customWidth="true" hidden="false" outlineLevel="0" max="21" min="19" style="46" width="7.33"/>
    <col collapsed="false" customWidth="true" hidden="false" outlineLevel="0" max="22" min="22" style="46" width="7.88"/>
    <col collapsed="false" customWidth="true" hidden="false" outlineLevel="0" max="23" min="23" style="46" width="9.88"/>
    <col collapsed="false" customWidth="true" hidden="false" outlineLevel="0" max="24" min="24" style="46" width="3.88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1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5" hidden="false" customHeight="true" outlineLevel="0" collapsed="false">
      <c r="A4" s="101" t="s">
        <v>53</v>
      </c>
      <c r="B4" s="146" t="s">
        <v>86</v>
      </c>
      <c r="C4" s="102" t="s">
        <v>87</v>
      </c>
      <c r="D4" s="170" t="s">
        <v>169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2" t="s">
        <v>190</v>
      </c>
      <c r="W4" s="103" t="s">
        <v>72</v>
      </c>
    </row>
    <row r="5" customFormat="false" ht="11.25" hidden="false" customHeight="true" outlineLevel="0" collapsed="false">
      <c r="A5" s="101"/>
      <c r="B5" s="146"/>
      <c r="C5" s="102"/>
      <c r="D5" s="171" t="s">
        <v>170</v>
      </c>
      <c r="E5" s="171" t="s">
        <v>171</v>
      </c>
      <c r="F5" s="171" t="s">
        <v>172</v>
      </c>
      <c r="G5" s="171" t="s">
        <v>173</v>
      </c>
      <c r="H5" s="171" t="s">
        <v>174</v>
      </c>
      <c r="I5" s="171" t="s">
        <v>175</v>
      </c>
      <c r="J5" s="171" t="s">
        <v>176</v>
      </c>
      <c r="K5" s="171" t="s">
        <v>177</v>
      </c>
      <c r="L5" s="171" t="s">
        <v>178</v>
      </c>
      <c r="M5" s="171" t="s">
        <v>179</v>
      </c>
      <c r="N5" s="171" t="s">
        <v>180</v>
      </c>
      <c r="O5" s="171" t="s">
        <v>181</v>
      </c>
      <c r="P5" s="171" t="s">
        <v>182</v>
      </c>
      <c r="Q5" s="171" t="s">
        <v>183</v>
      </c>
      <c r="R5" s="171" t="s">
        <v>184</v>
      </c>
      <c r="S5" s="171" t="s">
        <v>185</v>
      </c>
      <c r="T5" s="171" t="s">
        <v>186</v>
      </c>
      <c r="U5" s="171" t="s">
        <v>187</v>
      </c>
      <c r="V5" s="102"/>
      <c r="W5" s="103"/>
    </row>
    <row r="6" customFormat="false" ht="12.75" hidden="false" customHeight="true" outlineLevel="0" collapsed="false">
      <c r="A6" s="156" t="s">
        <v>150</v>
      </c>
      <c r="B6" s="149" t="s">
        <v>92</v>
      </c>
      <c r="C6" s="41" t="s">
        <v>93</v>
      </c>
      <c r="D6" s="59" t="n">
        <v>1010429</v>
      </c>
      <c r="E6" s="59" t="n">
        <v>480460</v>
      </c>
      <c r="F6" s="59" t="n">
        <v>360079</v>
      </c>
      <c r="G6" s="59" t="n">
        <v>310306</v>
      </c>
      <c r="H6" s="59" t="n">
        <v>336182</v>
      </c>
      <c r="I6" s="59" t="n">
        <v>480978</v>
      </c>
      <c r="J6" s="59" t="n">
        <v>515418</v>
      </c>
      <c r="K6" s="59" t="n">
        <v>456826</v>
      </c>
      <c r="L6" s="59" t="n">
        <v>419628</v>
      </c>
      <c r="M6" s="59" t="n">
        <v>363278</v>
      </c>
      <c r="N6" s="59" t="n">
        <v>351172</v>
      </c>
      <c r="O6" s="59" t="n">
        <v>292658</v>
      </c>
      <c r="P6" s="59" t="n">
        <v>236439</v>
      </c>
      <c r="Q6" s="59" t="n">
        <v>171291</v>
      </c>
      <c r="R6" s="59" t="n">
        <v>106926</v>
      </c>
      <c r="S6" s="59" t="n">
        <v>63120</v>
      </c>
      <c r="T6" s="59" t="n">
        <v>39881</v>
      </c>
      <c r="U6" s="59" t="n">
        <v>25743</v>
      </c>
      <c r="V6" s="59" t="n">
        <v>0</v>
      </c>
      <c r="W6" s="59" t="n">
        <v>6020814</v>
      </c>
    </row>
    <row r="7" customFormat="false" ht="12.75" hidden="false" customHeight="false" outlineLevel="0" collapsed="false">
      <c r="A7" s="156"/>
      <c r="B7" s="149"/>
      <c r="C7" s="41" t="s">
        <v>94</v>
      </c>
      <c r="D7" s="59" t="n">
        <v>2554</v>
      </c>
      <c r="E7" s="59" t="n">
        <v>1404</v>
      </c>
      <c r="F7" s="59" t="n">
        <v>988</v>
      </c>
      <c r="G7" s="59" t="n">
        <v>785</v>
      </c>
      <c r="H7" s="59" t="n">
        <v>483</v>
      </c>
      <c r="I7" s="59" t="n">
        <v>786</v>
      </c>
      <c r="J7" s="59" t="n">
        <v>1260</v>
      </c>
      <c r="K7" s="59" t="n">
        <v>1255</v>
      </c>
      <c r="L7" s="59" t="n">
        <v>1346</v>
      </c>
      <c r="M7" s="59" t="n">
        <v>1184</v>
      </c>
      <c r="N7" s="59" t="n">
        <v>1113</v>
      </c>
      <c r="O7" s="59" t="n">
        <v>876</v>
      </c>
      <c r="P7" s="59" t="n">
        <v>761</v>
      </c>
      <c r="Q7" s="59" t="n">
        <v>688</v>
      </c>
      <c r="R7" s="59" t="n">
        <v>445</v>
      </c>
      <c r="S7" s="59" t="n">
        <v>320</v>
      </c>
      <c r="T7" s="59" t="n">
        <v>818</v>
      </c>
      <c r="U7" s="59" t="n">
        <v>1032</v>
      </c>
      <c r="V7" s="59" t="n">
        <v>0</v>
      </c>
      <c r="W7" s="59" t="n">
        <v>18098</v>
      </c>
    </row>
    <row r="8" customFormat="false" ht="12.75" hidden="false" customHeight="false" outlineLevel="0" collapsed="false">
      <c r="A8" s="156"/>
      <c r="B8" s="149"/>
      <c r="C8" s="41" t="s">
        <v>95</v>
      </c>
      <c r="D8" s="59" t="n">
        <v>95643</v>
      </c>
      <c r="E8" s="59" t="n">
        <v>8744</v>
      </c>
      <c r="F8" s="59" t="n">
        <v>7084</v>
      </c>
      <c r="G8" s="59" t="n">
        <v>7361</v>
      </c>
      <c r="H8" s="59" t="n">
        <v>10015</v>
      </c>
      <c r="I8" s="59" t="n">
        <v>13188</v>
      </c>
      <c r="J8" s="59" t="n">
        <v>15305</v>
      </c>
      <c r="K8" s="59" t="n">
        <v>16335</v>
      </c>
      <c r="L8" s="59" t="n">
        <v>18054</v>
      </c>
      <c r="M8" s="59" t="n">
        <v>17526</v>
      </c>
      <c r="N8" s="59" t="n">
        <v>20587</v>
      </c>
      <c r="O8" s="59" t="n">
        <v>23948</v>
      </c>
      <c r="P8" s="59" t="n">
        <v>23905</v>
      </c>
      <c r="Q8" s="59" t="n">
        <v>25798</v>
      </c>
      <c r="R8" s="59" t="n">
        <v>19537</v>
      </c>
      <c r="S8" s="59" t="n">
        <v>15357</v>
      </c>
      <c r="T8" s="59" t="n">
        <v>11080</v>
      </c>
      <c r="U8" s="59" t="n">
        <v>11379</v>
      </c>
      <c r="V8" s="59" t="n">
        <v>0</v>
      </c>
      <c r="W8" s="59" t="n">
        <v>360846</v>
      </c>
    </row>
    <row r="9" customFormat="false" ht="12.75" hidden="false" customHeight="false" outlineLevel="0" collapsed="false">
      <c r="A9" s="156"/>
      <c r="B9" s="149"/>
      <c r="C9" s="68" t="s">
        <v>70</v>
      </c>
      <c r="D9" s="87" t="n">
        <v>1108626</v>
      </c>
      <c r="E9" s="87" t="n">
        <v>490608</v>
      </c>
      <c r="F9" s="87" t="n">
        <v>368151</v>
      </c>
      <c r="G9" s="87" t="n">
        <v>318452</v>
      </c>
      <c r="H9" s="87" t="n">
        <v>346680</v>
      </c>
      <c r="I9" s="87" t="n">
        <v>494952</v>
      </c>
      <c r="J9" s="87" t="n">
        <v>531983</v>
      </c>
      <c r="K9" s="87" t="n">
        <v>474416</v>
      </c>
      <c r="L9" s="87" t="n">
        <v>439028</v>
      </c>
      <c r="M9" s="87" t="n">
        <v>381988</v>
      </c>
      <c r="N9" s="87" t="n">
        <v>372872</v>
      </c>
      <c r="O9" s="87" t="n">
        <v>317482</v>
      </c>
      <c r="P9" s="87" t="n">
        <v>261105</v>
      </c>
      <c r="Q9" s="87" t="n">
        <v>197777</v>
      </c>
      <c r="R9" s="87" t="n">
        <v>126908</v>
      </c>
      <c r="S9" s="87" t="n">
        <v>78797</v>
      </c>
      <c r="T9" s="87" t="n">
        <v>51779</v>
      </c>
      <c r="U9" s="87" t="n">
        <v>38154</v>
      </c>
      <c r="V9" s="87" t="n">
        <v>0</v>
      </c>
      <c r="W9" s="87" t="n">
        <v>6399758</v>
      </c>
    </row>
    <row r="10" customFormat="false" ht="12.75" hidden="false" customHeight="true" outlineLevel="0" collapsed="false">
      <c r="A10" s="156"/>
      <c r="B10" s="149" t="s">
        <v>96</v>
      </c>
      <c r="C10" s="41" t="s">
        <v>97</v>
      </c>
      <c r="D10" s="59" t="n">
        <v>715917</v>
      </c>
      <c r="E10" s="59" t="n">
        <v>324092</v>
      </c>
      <c r="F10" s="59" t="n">
        <v>336504</v>
      </c>
      <c r="G10" s="59" t="n">
        <v>414507</v>
      </c>
      <c r="H10" s="59" t="n">
        <v>460880</v>
      </c>
      <c r="I10" s="59" t="n">
        <v>676401</v>
      </c>
      <c r="J10" s="59" t="n">
        <v>792599</v>
      </c>
      <c r="K10" s="59" t="n">
        <v>791258</v>
      </c>
      <c r="L10" s="59" t="n">
        <v>829035</v>
      </c>
      <c r="M10" s="59" t="n">
        <v>820768</v>
      </c>
      <c r="N10" s="59" t="n">
        <v>916987</v>
      </c>
      <c r="O10" s="59" t="n">
        <v>902445</v>
      </c>
      <c r="P10" s="59" t="n">
        <v>820860</v>
      </c>
      <c r="Q10" s="59" t="n">
        <v>685186</v>
      </c>
      <c r="R10" s="59" t="n">
        <v>453664</v>
      </c>
      <c r="S10" s="59" t="n">
        <v>287160</v>
      </c>
      <c r="T10" s="59" t="n">
        <v>186315</v>
      </c>
      <c r="U10" s="59" t="n">
        <v>142361</v>
      </c>
      <c r="V10" s="59" t="n">
        <v>0</v>
      </c>
      <c r="W10" s="59" t="n">
        <v>10556939</v>
      </c>
    </row>
    <row r="11" customFormat="false" ht="12.75" hidden="false" customHeight="false" outlineLevel="0" collapsed="false">
      <c r="A11" s="156"/>
      <c r="B11" s="149"/>
      <c r="C11" s="41" t="s">
        <v>98</v>
      </c>
      <c r="D11" s="59" t="n">
        <v>154529</v>
      </c>
      <c r="E11" s="59" t="n">
        <v>85578</v>
      </c>
      <c r="F11" s="59" t="n">
        <v>111915</v>
      </c>
      <c r="G11" s="59" t="n">
        <v>106388</v>
      </c>
      <c r="H11" s="59" t="n">
        <v>105335</v>
      </c>
      <c r="I11" s="59" t="n">
        <v>140989</v>
      </c>
      <c r="J11" s="59" t="n">
        <v>153144</v>
      </c>
      <c r="K11" s="59" t="n">
        <v>147417</v>
      </c>
      <c r="L11" s="59" t="n">
        <v>140401</v>
      </c>
      <c r="M11" s="59" t="n">
        <v>123550</v>
      </c>
      <c r="N11" s="59" t="n">
        <v>124801</v>
      </c>
      <c r="O11" s="59" t="n">
        <v>110898</v>
      </c>
      <c r="P11" s="59" t="n">
        <v>94561</v>
      </c>
      <c r="Q11" s="59" t="n">
        <v>73393</v>
      </c>
      <c r="R11" s="59" t="n">
        <v>46535</v>
      </c>
      <c r="S11" s="59" t="n">
        <v>27957</v>
      </c>
      <c r="T11" s="59" t="n">
        <v>17637</v>
      </c>
      <c r="U11" s="59" t="n">
        <v>12752</v>
      </c>
      <c r="V11" s="59" t="n">
        <v>0</v>
      </c>
      <c r="W11" s="59" t="n">
        <v>1777780</v>
      </c>
    </row>
    <row r="12" customFormat="false" ht="12.75" hidden="false" customHeight="false" outlineLevel="0" collapsed="false">
      <c r="A12" s="156"/>
      <c r="B12" s="149"/>
      <c r="C12" s="41" t="s">
        <v>99</v>
      </c>
      <c r="D12" s="59" t="n">
        <v>2846</v>
      </c>
      <c r="E12" s="59" t="n">
        <v>3212</v>
      </c>
      <c r="F12" s="59" t="n">
        <v>4944</v>
      </c>
      <c r="G12" s="59" t="n">
        <v>6564</v>
      </c>
      <c r="H12" s="59" t="n">
        <v>9005</v>
      </c>
      <c r="I12" s="59" t="n">
        <v>14174</v>
      </c>
      <c r="J12" s="59" t="n">
        <v>18311</v>
      </c>
      <c r="K12" s="59" t="n">
        <v>18331</v>
      </c>
      <c r="L12" s="59" t="n">
        <v>18748</v>
      </c>
      <c r="M12" s="59" t="n">
        <v>17663</v>
      </c>
      <c r="N12" s="59" t="n">
        <v>20788</v>
      </c>
      <c r="O12" s="59" t="n">
        <v>21127</v>
      </c>
      <c r="P12" s="59" t="n">
        <v>20396</v>
      </c>
      <c r="Q12" s="59" t="n">
        <v>16535</v>
      </c>
      <c r="R12" s="59" t="n">
        <v>10696</v>
      </c>
      <c r="S12" s="59" t="n">
        <v>6010</v>
      </c>
      <c r="T12" s="59" t="n">
        <v>2918</v>
      </c>
      <c r="U12" s="59" t="n">
        <v>1859</v>
      </c>
      <c r="V12" s="59" t="n">
        <v>0</v>
      </c>
      <c r="W12" s="59" t="n">
        <v>214127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87" t="n">
        <v>873292</v>
      </c>
      <c r="E13" s="87" t="n">
        <v>412882</v>
      </c>
      <c r="F13" s="87" t="n">
        <v>453363</v>
      </c>
      <c r="G13" s="87" t="n">
        <v>527459</v>
      </c>
      <c r="H13" s="87" t="n">
        <v>575220</v>
      </c>
      <c r="I13" s="87" t="n">
        <v>831564</v>
      </c>
      <c r="J13" s="87" t="n">
        <v>964054</v>
      </c>
      <c r="K13" s="87" t="n">
        <v>957006</v>
      </c>
      <c r="L13" s="87" t="n">
        <v>988184</v>
      </c>
      <c r="M13" s="87" t="n">
        <v>961981</v>
      </c>
      <c r="N13" s="87" t="n">
        <v>1062576</v>
      </c>
      <c r="O13" s="87" t="n">
        <v>1034470</v>
      </c>
      <c r="P13" s="87" t="n">
        <v>935817</v>
      </c>
      <c r="Q13" s="87" t="n">
        <v>775114</v>
      </c>
      <c r="R13" s="87" t="n">
        <v>510895</v>
      </c>
      <c r="S13" s="87" t="n">
        <v>321127</v>
      </c>
      <c r="T13" s="87" t="n">
        <v>206870</v>
      </c>
      <c r="U13" s="87" t="n">
        <v>156972</v>
      </c>
      <c r="V13" s="87" t="n">
        <v>0</v>
      </c>
      <c r="W13" s="87" t="n">
        <v>12548846</v>
      </c>
    </row>
    <row r="14" customFormat="false" ht="12.75" hidden="false" customHeight="true" outlineLevel="0" collapsed="false">
      <c r="A14" s="156"/>
      <c r="B14" s="149" t="s">
        <v>100</v>
      </c>
      <c r="C14" s="41" t="s">
        <v>101</v>
      </c>
      <c r="D14" s="59" t="n">
        <v>850</v>
      </c>
      <c r="E14" s="59" t="n">
        <v>253</v>
      </c>
      <c r="F14" s="59" t="n">
        <v>412</v>
      </c>
      <c r="G14" s="59" t="n">
        <v>524</v>
      </c>
      <c r="H14" s="59" t="n">
        <v>473</v>
      </c>
      <c r="I14" s="59" t="n">
        <v>641</v>
      </c>
      <c r="J14" s="59" t="n">
        <v>764</v>
      </c>
      <c r="K14" s="59" t="n">
        <v>954</v>
      </c>
      <c r="L14" s="59" t="n">
        <v>1041</v>
      </c>
      <c r="M14" s="59" t="n">
        <v>1075</v>
      </c>
      <c r="N14" s="59" t="n">
        <v>1461</v>
      </c>
      <c r="O14" s="59" t="n">
        <v>1723</v>
      </c>
      <c r="P14" s="59" t="n">
        <v>1939</v>
      </c>
      <c r="Q14" s="59" t="n">
        <v>1867</v>
      </c>
      <c r="R14" s="59" t="n">
        <v>1437</v>
      </c>
      <c r="S14" s="59" t="n">
        <v>758</v>
      </c>
      <c r="T14" s="59" t="n">
        <v>440</v>
      </c>
      <c r="U14" s="59" t="n">
        <v>244</v>
      </c>
      <c r="V14" s="59" t="n">
        <v>0</v>
      </c>
      <c r="W14" s="59" t="n">
        <v>16856</v>
      </c>
    </row>
    <row r="15" customFormat="false" ht="12.75" hidden="false" customHeight="false" outlineLevel="0" collapsed="false">
      <c r="A15" s="156"/>
      <c r="B15" s="149"/>
      <c r="C15" s="41" t="s">
        <v>102</v>
      </c>
      <c r="D15" s="59" t="n">
        <v>436136</v>
      </c>
      <c r="E15" s="59" t="n">
        <v>111060</v>
      </c>
      <c r="F15" s="59" t="n">
        <v>187975</v>
      </c>
      <c r="G15" s="59" t="n">
        <v>351491</v>
      </c>
      <c r="H15" s="59" t="n">
        <v>440751</v>
      </c>
      <c r="I15" s="59" t="n">
        <v>666551</v>
      </c>
      <c r="J15" s="59" t="n">
        <v>782481</v>
      </c>
      <c r="K15" s="59" t="n">
        <v>737208</v>
      </c>
      <c r="L15" s="59" t="n">
        <v>666647</v>
      </c>
      <c r="M15" s="59" t="n">
        <v>554504</v>
      </c>
      <c r="N15" s="59" t="n">
        <v>526031</v>
      </c>
      <c r="O15" s="59" t="n">
        <v>446842</v>
      </c>
      <c r="P15" s="59" t="n">
        <v>355585</v>
      </c>
      <c r="Q15" s="59" t="n">
        <v>284318</v>
      </c>
      <c r="R15" s="59" t="n">
        <v>171921</v>
      </c>
      <c r="S15" s="59" t="n">
        <v>128139</v>
      </c>
      <c r="T15" s="59" t="n">
        <v>88028</v>
      </c>
      <c r="U15" s="59" t="n">
        <v>85279</v>
      </c>
      <c r="V15" s="59" t="n">
        <v>0</v>
      </c>
      <c r="W15" s="59" t="n">
        <v>7020947</v>
      </c>
    </row>
    <row r="16" customFormat="false" ht="12.75" hidden="false" customHeight="false" outlineLevel="0" collapsed="false">
      <c r="A16" s="156"/>
      <c r="B16" s="149"/>
      <c r="C16" s="41" t="s">
        <v>103</v>
      </c>
      <c r="D16" s="59" t="n">
        <v>7139</v>
      </c>
      <c r="E16" s="59" t="n">
        <v>1549</v>
      </c>
      <c r="F16" s="59" t="n">
        <v>2032</v>
      </c>
      <c r="G16" s="59" t="n">
        <v>1943</v>
      </c>
      <c r="H16" s="59" t="n">
        <v>1624</v>
      </c>
      <c r="I16" s="59" t="n">
        <v>3000</v>
      </c>
      <c r="J16" s="59" t="n">
        <v>4568</v>
      </c>
      <c r="K16" s="59" t="n">
        <v>3820</v>
      </c>
      <c r="L16" s="59" t="n">
        <v>4071</v>
      </c>
      <c r="M16" s="59" t="n">
        <v>5041</v>
      </c>
      <c r="N16" s="59" t="n">
        <v>5896</v>
      </c>
      <c r="O16" s="59" t="n">
        <v>8487</v>
      </c>
      <c r="P16" s="59" t="n">
        <v>9994</v>
      </c>
      <c r="Q16" s="59" t="n">
        <v>9536</v>
      </c>
      <c r="R16" s="59" t="n">
        <v>5552</v>
      </c>
      <c r="S16" s="59" t="n">
        <v>4705</v>
      </c>
      <c r="T16" s="59" t="n">
        <v>3655</v>
      </c>
      <c r="U16" s="59" t="n">
        <v>2492</v>
      </c>
      <c r="V16" s="59" t="n">
        <v>0</v>
      </c>
      <c r="W16" s="59" t="n">
        <v>85104</v>
      </c>
    </row>
    <row r="17" customFormat="false" ht="12.75" hidden="false" customHeight="false" outlineLevel="0" collapsed="false">
      <c r="A17" s="156"/>
      <c r="B17" s="149"/>
      <c r="C17" s="41" t="s">
        <v>104</v>
      </c>
      <c r="D17" s="59" t="n">
        <v>1107</v>
      </c>
      <c r="E17" s="59" t="n">
        <v>8568</v>
      </c>
      <c r="F17" s="59" t="n">
        <v>13712</v>
      </c>
      <c r="G17" s="59" t="n">
        <v>15885</v>
      </c>
      <c r="H17" s="59" t="n">
        <v>15768</v>
      </c>
      <c r="I17" s="59" t="n">
        <v>18445</v>
      </c>
      <c r="J17" s="59" t="n">
        <v>23529</v>
      </c>
      <c r="K17" s="59" t="n">
        <v>23287</v>
      </c>
      <c r="L17" s="59" t="n">
        <v>21113</v>
      </c>
      <c r="M17" s="59" t="n">
        <v>17160</v>
      </c>
      <c r="N17" s="59" t="n">
        <v>14676</v>
      </c>
      <c r="O17" s="59" t="n">
        <v>10770</v>
      </c>
      <c r="P17" s="59" t="n">
        <v>7696</v>
      </c>
      <c r="Q17" s="59" t="n">
        <v>4299</v>
      </c>
      <c r="R17" s="59" t="n">
        <v>1798</v>
      </c>
      <c r="S17" s="59" t="n">
        <v>910</v>
      </c>
      <c r="T17" s="59" t="n">
        <v>496</v>
      </c>
      <c r="U17" s="59" t="n">
        <v>206</v>
      </c>
      <c r="V17" s="59" t="n">
        <v>0</v>
      </c>
      <c r="W17" s="59" t="n">
        <v>199425</v>
      </c>
    </row>
    <row r="18" customFormat="false" ht="12.75" hidden="false" customHeight="false" outlineLevel="0" collapsed="false">
      <c r="A18" s="156"/>
      <c r="B18" s="149"/>
      <c r="C18" s="41" t="s">
        <v>105</v>
      </c>
      <c r="D18" s="59" t="n">
        <v>16863</v>
      </c>
      <c r="E18" s="59" t="n">
        <v>83817</v>
      </c>
      <c r="F18" s="59" t="n">
        <v>74837</v>
      </c>
      <c r="G18" s="59" t="n">
        <v>58071</v>
      </c>
      <c r="H18" s="59" t="n">
        <v>47616</v>
      </c>
      <c r="I18" s="59" t="n">
        <v>57989</v>
      </c>
      <c r="J18" s="59" t="n">
        <v>71306</v>
      </c>
      <c r="K18" s="59" t="n">
        <v>65036</v>
      </c>
      <c r="L18" s="59" t="n">
        <v>52812</v>
      </c>
      <c r="M18" s="59" t="n">
        <v>35870</v>
      </c>
      <c r="N18" s="59" t="n">
        <v>24923</v>
      </c>
      <c r="O18" s="59" t="n">
        <v>15307</v>
      </c>
      <c r="P18" s="59" t="n">
        <v>8585</v>
      </c>
      <c r="Q18" s="59" t="n">
        <v>4629</v>
      </c>
      <c r="R18" s="59" t="n">
        <v>2154</v>
      </c>
      <c r="S18" s="59" t="n">
        <v>956</v>
      </c>
      <c r="T18" s="59" t="n">
        <v>378</v>
      </c>
      <c r="U18" s="59" t="n">
        <v>464</v>
      </c>
      <c r="V18" s="59" t="n">
        <v>0</v>
      </c>
      <c r="W18" s="59" t="n">
        <v>621613</v>
      </c>
    </row>
    <row r="19" customFormat="false" ht="12.75" hidden="false" customHeight="false" outlineLevel="0" collapsed="false">
      <c r="A19" s="156"/>
      <c r="B19" s="149"/>
      <c r="C19" s="41" t="s">
        <v>106</v>
      </c>
      <c r="D19" s="59" t="n">
        <v>140</v>
      </c>
      <c r="E19" s="59" t="n">
        <v>1369</v>
      </c>
      <c r="F19" s="59" t="n">
        <v>1203</v>
      </c>
      <c r="G19" s="59" t="n">
        <v>924</v>
      </c>
      <c r="H19" s="59" t="n">
        <v>496</v>
      </c>
      <c r="I19" s="59" t="n">
        <v>488</v>
      </c>
      <c r="J19" s="59" t="n">
        <v>537</v>
      </c>
      <c r="K19" s="59" t="n">
        <v>493</v>
      </c>
      <c r="L19" s="59" t="n">
        <v>375</v>
      </c>
      <c r="M19" s="59" t="n">
        <v>237</v>
      </c>
      <c r="N19" s="59" t="n">
        <v>195</v>
      </c>
      <c r="O19" s="59" t="n">
        <v>154</v>
      </c>
      <c r="P19" s="59" t="n">
        <v>119</v>
      </c>
      <c r="Q19" s="59" t="n">
        <v>69</v>
      </c>
      <c r="R19" s="59" t="n">
        <v>47</v>
      </c>
      <c r="S19" s="59" t="n">
        <v>29</v>
      </c>
      <c r="T19" s="59" t="n">
        <v>22</v>
      </c>
      <c r="U19" s="59" t="n">
        <v>7</v>
      </c>
      <c r="V19" s="59" t="n">
        <v>0</v>
      </c>
      <c r="W19" s="59" t="n">
        <v>6904</v>
      </c>
    </row>
    <row r="20" customFormat="false" ht="12.75" hidden="false" customHeight="false" outlineLevel="0" collapsed="false">
      <c r="A20" s="156"/>
      <c r="B20" s="149"/>
      <c r="C20" s="41" t="s">
        <v>107</v>
      </c>
      <c r="D20" s="59" t="n">
        <v>32</v>
      </c>
      <c r="E20" s="59" t="n">
        <v>71</v>
      </c>
      <c r="F20" s="59" t="n">
        <v>122</v>
      </c>
      <c r="G20" s="59" t="n">
        <v>13</v>
      </c>
      <c r="H20" s="59" t="n">
        <v>1</v>
      </c>
      <c r="I20" s="59" t="n">
        <v>3</v>
      </c>
      <c r="J20" s="59" t="n">
        <v>4</v>
      </c>
      <c r="K20" s="59" t="n">
        <v>5</v>
      </c>
      <c r="L20" s="59" t="n">
        <v>10</v>
      </c>
      <c r="M20" s="59" t="n">
        <v>4</v>
      </c>
      <c r="N20" s="59" t="n">
        <v>6</v>
      </c>
      <c r="O20" s="59" t="n">
        <v>5</v>
      </c>
      <c r="P20" s="59" t="n">
        <v>3</v>
      </c>
      <c r="Q20" s="59" t="n">
        <v>18</v>
      </c>
      <c r="R20" s="59" t="n">
        <v>1</v>
      </c>
      <c r="S20" s="59" t="n">
        <v>3</v>
      </c>
      <c r="T20" s="59" t="n">
        <v>0</v>
      </c>
      <c r="U20" s="59" t="n">
        <v>0</v>
      </c>
      <c r="V20" s="59" t="n">
        <v>0</v>
      </c>
      <c r="W20" s="59" t="n">
        <v>301</v>
      </c>
    </row>
    <row r="21" customFormat="false" ht="12.75" hidden="false" customHeight="false" outlineLevel="0" collapsed="false">
      <c r="A21" s="156"/>
      <c r="B21" s="149"/>
      <c r="C21" s="41" t="s">
        <v>108</v>
      </c>
      <c r="D21" s="59" t="n">
        <v>5834</v>
      </c>
      <c r="E21" s="59" t="n">
        <v>3296</v>
      </c>
      <c r="F21" s="59" t="n">
        <v>2583</v>
      </c>
      <c r="G21" s="59" t="n">
        <v>2556</v>
      </c>
      <c r="H21" s="59" t="n">
        <v>2544</v>
      </c>
      <c r="I21" s="59" t="n">
        <v>3267</v>
      </c>
      <c r="J21" s="59" t="n">
        <v>4044</v>
      </c>
      <c r="K21" s="59" t="n">
        <v>4668</v>
      </c>
      <c r="L21" s="59" t="n">
        <v>4962</v>
      </c>
      <c r="M21" s="59" t="n">
        <v>5055</v>
      </c>
      <c r="N21" s="59" t="n">
        <v>5297</v>
      </c>
      <c r="O21" s="59" t="n">
        <v>4554</v>
      </c>
      <c r="P21" s="59" t="n">
        <v>3897</v>
      </c>
      <c r="Q21" s="59" t="n">
        <v>2953</v>
      </c>
      <c r="R21" s="59" t="n">
        <v>1747</v>
      </c>
      <c r="S21" s="59" t="n">
        <v>1184</v>
      </c>
      <c r="T21" s="59" t="n">
        <v>588</v>
      </c>
      <c r="U21" s="59" t="n">
        <v>347</v>
      </c>
      <c r="V21" s="59" t="n">
        <v>0</v>
      </c>
      <c r="W21" s="59" t="n">
        <v>59376</v>
      </c>
    </row>
    <row r="22" customFormat="false" ht="12.75" hidden="false" customHeight="false" outlineLevel="0" collapsed="false">
      <c r="A22" s="156"/>
      <c r="B22" s="149"/>
      <c r="C22" s="41" t="s">
        <v>109</v>
      </c>
      <c r="D22" s="59" t="n">
        <v>4824</v>
      </c>
      <c r="E22" s="59" t="n">
        <v>9811</v>
      </c>
      <c r="F22" s="59" t="n">
        <v>8926</v>
      </c>
      <c r="G22" s="59" t="n">
        <v>11122</v>
      </c>
      <c r="H22" s="59" t="n">
        <v>16092</v>
      </c>
      <c r="I22" s="59" t="n">
        <v>21926</v>
      </c>
      <c r="J22" s="59" t="n">
        <v>21918</v>
      </c>
      <c r="K22" s="59" t="n">
        <v>17313</v>
      </c>
      <c r="L22" s="59" t="n">
        <v>17779</v>
      </c>
      <c r="M22" s="59" t="n">
        <v>21520</v>
      </c>
      <c r="N22" s="59" t="n">
        <v>23473</v>
      </c>
      <c r="O22" s="59" t="n">
        <v>21677</v>
      </c>
      <c r="P22" s="59" t="n">
        <v>19341</v>
      </c>
      <c r="Q22" s="59" t="n">
        <v>15924</v>
      </c>
      <c r="R22" s="59" t="n">
        <v>10718</v>
      </c>
      <c r="S22" s="59" t="n">
        <v>7138</v>
      </c>
      <c r="T22" s="59" t="n">
        <v>4051</v>
      </c>
      <c r="U22" s="59" t="n">
        <v>2034</v>
      </c>
      <c r="V22" s="59" t="n">
        <v>0</v>
      </c>
      <c r="W22" s="59" t="n">
        <v>255587</v>
      </c>
    </row>
    <row r="23" customFormat="false" ht="12.75" hidden="false" customHeight="false" outlineLevel="0" collapsed="false">
      <c r="A23" s="156"/>
      <c r="B23" s="149"/>
      <c r="C23" s="41" t="s">
        <v>110</v>
      </c>
      <c r="D23" s="59" t="n">
        <v>97706</v>
      </c>
      <c r="E23" s="59" t="n">
        <v>89536</v>
      </c>
      <c r="F23" s="59" t="n">
        <v>19471</v>
      </c>
      <c r="G23" s="59" t="n">
        <v>7659</v>
      </c>
      <c r="H23" s="59" t="n">
        <v>7225</v>
      </c>
      <c r="I23" s="59" t="n">
        <v>6886</v>
      </c>
      <c r="J23" s="59" t="n">
        <v>8448</v>
      </c>
      <c r="K23" s="59" t="n">
        <v>8002</v>
      </c>
      <c r="L23" s="59" t="n">
        <v>7929</v>
      </c>
      <c r="M23" s="59" t="n">
        <v>6735</v>
      </c>
      <c r="N23" s="59" t="n">
        <v>7971</v>
      </c>
      <c r="O23" s="59" t="n">
        <v>8278</v>
      </c>
      <c r="P23" s="59" t="n">
        <v>6773</v>
      </c>
      <c r="Q23" s="59" t="n">
        <v>6138</v>
      </c>
      <c r="R23" s="59" t="n">
        <v>4658</v>
      </c>
      <c r="S23" s="59" t="n">
        <v>2856</v>
      </c>
      <c r="T23" s="59" t="n">
        <v>2472</v>
      </c>
      <c r="U23" s="59" t="n">
        <v>1509</v>
      </c>
      <c r="V23" s="59" t="n">
        <v>0</v>
      </c>
      <c r="W23" s="59" t="n">
        <v>300252</v>
      </c>
    </row>
    <row r="24" customFormat="false" ht="12.75" hidden="false" customHeight="false" outlineLevel="0" collapsed="false">
      <c r="A24" s="156"/>
      <c r="B24" s="149"/>
      <c r="C24" s="41" t="s">
        <v>111</v>
      </c>
      <c r="D24" s="59" t="n">
        <v>188</v>
      </c>
      <c r="E24" s="59" t="n">
        <v>944</v>
      </c>
      <c r="F24" s="59" t="n">
        <v>2334</v>
      </c>
      <c r="G24" s="59" t="n">
        <v>3051</v>
      </c>
      <c r="H24" s="59" t="n">
        <v>3018</v>
      </c>
      <c r="I24" s="59" t="n">
        <v>3561</v>
      </c>
      <c r="J24" s="59" t="n">
        <v>4753</v>
      </c>
      <c r="K24" s="59" t="n">
        <v>4680</v>
      </c>
      <c r="L24" s="59" t="n">
        <v>3550</v>
      </c>
      <c r="M24" s="59" t="n">
        <v>3274</v>
      </c>
      <c r="N24" s="59" t="n">
        <v>2962</v>
      </c>
      <c r="O24" s="59" t="n">
        <v>2408</v>
      </c>
      <c r="P24" s="59" t="n">
        <v>1940</v>
      </c>
      <c r="Q24" s="59" t="n">
        <v>1642</v>
      </c>
      <c r="R24" s="59" t="n">
        <v>944</v>
      </c>
      <c r="S24" s="59" t="n">
        <v>463</v>
      </c>
      <c r="T24" s="59" t="n">
        <v>369</v>
      </c>
      <c r="U24" s="59" t="n">
        <v>189</v>
      </c>
      <c r="V24" s="59" t="n">
        <v>0</v>
      </c>
      <c r="W24" s="59" t="n">
        <v>40270</v>
      </c>
    </row>
    <row r="25" customFormat="false" ht="12.75" hidden="false" customHeight="false" outlineLevel="0" collapsed="false">
      <c r="A25" s="156"/>
      <c r="B25" s="149"/>
      <c r="C25" s="41" t="s">
        <v>112</v>
      </c>
      <c r="D25" s="59" t="n">
        <v>28319</v>
      </c>
      <c r="E25" s="59" t="n">
        <v>21738</v>
      </c>
      <c r="F25" s="59" t="n">
        <v>20056</v>
      </c>
      <c r="G25" s="59" t="n">
        <v>18325</v>
      </c>
      <c r="H25" s="59" t="n">
        <v>15909</v>
      </c>
      <c r="I25" s="59" t="n">
        <v>23679</v>
      </c>
      <c r="J25" s="59" t="n">
        <v>30142</v>
      </c>
      <c r="K25" s="59" t="n">
        <v>33413</v>
      </c>
      <c r="L25" s="59" t="n">
        <v>40241</v>
      </c>
      <c r="M25" s="59" t="n">
        <v>39511</v>
      </c>
      <c r="N25" s="59" t="n">
        <v>44835</v>
      </c>
      <c r="O25" s="59" t="n">
        <v>41121</v>
      </c>
      <c r="P25" s="59" t="n">
        <v>37318</v>
      </c>
      <c r="Q25" s="59" t="n">
        <v>30291</v>
      </c>
      <c r="R25" s="59" t="n">
        <v>20179</v>
      </c>
      <c r="S25" s="59" t="n">
        <v>12632</v>
      </c>
      <c r="T25" s="59" t="n">
        <v>7718</v>
      </c>
      <c r="U25" s="59" t="n">
        <v>5383</v>
      </c>
      <c r="V25" s="59" t="n">
        <v>0</v>
      </c>
      <c r="W25" s="59" t="n">
        <v>470810</v>
      </c>
    </row>
    <row r="26" customFormat="false" ht="12.75" hidden="false" customHeight="false" outlineLevel="0" collapsed="false">
      <c r="A26" s="156"/>
      <c r="B26" s="149"/>
      <c r="C26" s="41" t="s">
        <v>113</v>
      </c>
      <c r="D26" s="59" t="n">
        <v>545</v>
      </c>
      <c r="E26" s="59" t="n">
        <v>337</v>
      </c>
      <c r="F26" s="59" t="n">
        <v>697</v>
      </c>
      <c r="G26" s="59" t="n">
        <v>2645</v>
      </c>
      <c r="H26" s="59" t="n">
        <v>5586</v>
      </c>
      <c r="I26" s="59" t="n">
        <v>10382</v>
      </c>
      <c r="J26" s="59" t="n">
        <v>13533</v>
      </c>
      <c r="K26" s="59" t="n">
        <v>13399</v>
      </c>
      <c r="L26" s="59" t="n">
        <v>13784</v>
      </c>
      <c r="M26" s="59" t="n">
        <v>12603</v>
      </c>
      <c r="N26" s="59" t="n">
        <v>13152</v>
      </c>
      <c r="O26" s="59" t="n">
        <v>11518</v>
      </c>
      <c r="P26" s="59" t="n">
        <v>9305</v>
      </c>
      <c r="Q26" s="59" t="n">
        <v>6990</v>
      </c>
      <c r="R26" s="59" t="n">
        <v>3943</v>
      </c>
      <c r="S26" s="59" t="n">
        <v>2079</v>
      </c>
      <c r="T26" s="59" t="n">
        <v>1122</v>
      </c>
      <c r="U26" s="59" t="n">
        <v>584</v>
      </c>
      <c r="V26" s="59" t="n">
        <v>0</v>
      </c>
      <c r="W26" s="59" t="n">
        <v>122204</v>
      </c>
    </row>
    <row r="27" customFormat="false" ht="12.75" hidden="false" customHeight="false" outlineLevel="0" collapsed="false">
      <c r="A27" s="156"/>
      <c r="B27" s="149"/>
      <c r="C27" s="41" t="s">
        <v>114</v>
      </c>
      <c r="D27" s="59" t="n">
        <v>1802</v>
      </c>
      <c r="E27" s="59" t="n">
        <v>134</v>
      </c>
      <c r="F27" s="59" t="n">
        <v>93</v>
      </c>
      <c r="G27" s="59" t="n">
        <v>128</v>
      </c>
      <c r="H27" s="59" t="n">
        <v>418</v>
      </c>
      <c r="I27" s="59" t="n">
        <v>746</v>
      </c>
      <c r="J27" s="59" t="n">
        <v>1199</v>
      </c>
      <c r="K27" s="59" t="n">
        <v>1780</v>
      </c>
      <c r="L27" s="59" t="n">
        <v>2287</v>
      </c>
      <c r="M27" s="59" t="n">
        <v>2402</v>
      </c>
      <c r="N27" s="59" t="n">
        <v>3481</v>
      </c>
      <c r="O27" s="59" t="n">
        <v>4796</v>
      </c>
      <c r="P27" s="59" t="n">
        <v>5009</v>
      </c>
      <c r="Q27" s="59" t="n">
        <v>4827</v>
      </c>
      <c r="R27" s="59" t="n">
        <v>2968</v>
      </c>
      <c r="S27" s="59" t="n">
        <v>2205</v>
      </c>
      <c r="T27" s="59" t="n">
        <v>1176</v>
      </c>
      <c r="U27" s="59" t="n">
        <v>789</v>
      </c>
      <c r="V27" s="59" t="n">
        <v>0</v>
      </c>
      <c r="W27" s="59" t="n">
        <v>36240</v>
      </c>
    </row>
    <row r="28" customFormat="false" ht="12.75" hidden="false" customHeight="false" outlineLevel="0" collapsed="false">
      <c r="A28" s="156"/>
      <c r="B28" s="149"/>
      <c r="C28" s="41" t="s">
        <v>117</v>
      </c>
      <c r="D28" s="59" t="n">
        <v>968</v>
      </c>
      <c r="E28" s="59" t="n">
        <v>1349</v>
      </c>
      <c r="F28" s="59" t="n">
        <v>1922</v>
      </c>
      <c r="G28" s="59" t="n">
        <v>1081</v>
      </c>
      <c r="H28" s="59" t="n">
        <v>1227</v>
      </c>
      <c r="I28" s="59" t="n">
        <v>1638</v>
      </c>
      <c r="J28" s="59" t="n">
        <v>1820</v>
      </c>
      <c r="K28" s="59" t="n">
        <v>1734</v>
      </c>
      <c r="L28" s="59" t="n">
        <v>1733</v>
      </c>
      <c r="M28" s="59" t="n">
        <v>1591</v>
      </c>
      <c r="N28" s="59" t="n">
        <v>1720</v>
      </c>
      <c r="O28" s="59" t="n">
        <v>1503</v>
      </c>
      <c r="P28" s="59" t="n">
        <v>1099</v>
      </c>
      <c r="Q28" s="59" t="n">
        <v>887</v>
      </c>
      <c r="R28" s="59" t="n">
        <v>498</v>
      </c>
      <c r="S28" s="59" t="n">
        <v>329</v>
      </c>
      <c r="T28" s="59" t="n">
        <v>197</v>
      </c>
      <c r="U28" s="59" t="n">
        <v>99</v>
      </c>
      <c r="V28" s="59" t="n">
        <v>0</v>
      </c>
      <c r="W28" s="59" t="n">
        <v>21395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87" t="n">
        <v>602453</v>
      </c>
      <c r="E29" s="87" t="n">
        <v>333832</v>
      </c>
      <c r="F29" s="87" t="n">
        <v>336375</v>
      </c>
      <c r="G29" s="87" t="n">
        <v>475418</v>
      </c>
      <c r="H29" s="87" t="n">
        <v>558748</v>
      </c>
      <c r="I29" s="87" t="n">
        <v>819202</v>
      </c>
      <c r="J29" s="87" t="n">
        <v>969046</v>
      </c>
      <c r="K29" s="87" t="n">
        <v>915792</v>
      </c>
      <c r="L29" s="87" t="n">
        <v>838334</v>
      </c>
      <c r="M29" s="87" t="n">
        <v>706582</v>
      </c>
      <c r="N29" s="87" t="n">
        <v>676079</v>
      </c>
      <c r="O29" s="87" t="n">
        <v>579143</v>
      </c>
      <c r="P29" s="87" t="n">
        <v>468603</v>
      </c>
      <c r="Q29" s="87" t="n">
        <v>374388</v>
      </c>
      <c r="R29" s="87" t="n">
        <v>228565</v>
      </c>
      <c r="S29" s="87" t="n">
        <v>164386</v>
      </c>
      <c r="T29" s="87" t="n">
        <v>110712</v>
      </c>
      <c r="U29" s="87" t="n">
        <v>99626</v>
      </c>
      <c r="V29" s="87" t="n">
        <v>0</v>
      </c>
      <c r="W29" s="87" t="n">
        <v>9257284</v>
      </c>
    </row>
    <row r="30" customFormat="false" ht="12.75" hidden="false" customHeight="true" outlineLevel="0" collapsed="false">
      <c r="A30" s="156"/>
      <c r="B30" s="149" t="s">
        <v>118</v>
      </c>
      <c r="C30" s="41" t="s">
        <v>119</v>
      </c>
      <c r="D30" s="59" t="n">
        <v>189</v>
      </c>
      <c r="E30" s="59" t="n">
        <v>62</v>
      </c>
      <c r="F30" s="59" t="n">
        <v>76</v>
      </c>
      <c r="G30" s="59" t="n">
        <v>130</v>
      </c>
      <c r="H30" s="59" t="n">
        <v>313</v>
      </c>
      <c r="I30" s="59" t="n">
        <v>567</v>
      </c>
      <c r="J30" s="59" t="n">
        <v>852</v>
      </c>
      <c r="K30" s="59" t="n">
        <v>932</v>
      </c>
      <c r="L30" s="59" t="n">
        <v>924</v>
      </c>
      <c r="M30" s="59" t="n">
        <v>885</v>
      </c>
      <c r="N30" s="59" t="n">
        <v>894</v>
      </c>
      <c r="O30" s="59" t="n">
        <v>758</v>
      </c>
      <c r="P30" s="59" t="n">
        <v>580</v>
      </c>
      <c r="Q30" s="59" t="n">
        <v>468</v>
      </c>
      <c r="R30" s="59" t="n">
        <v>287</v>
      </c>
      <c r="S30" s="59" t="n">
        <v>210</v>
      </c>
      <c r="T30" s="59" t="n">
        <v>110</v>
      </c>
      <c r="U30" s="59" t="n">
        <v>54</v>
      </c>
      <c r="V30" s="59" t="n">
        <v>0</v>
      </c>
      <c r="W30" s="59" t="n">
        <v>8291</v>
      </c>
    </row>
    <row r="31" customFormat="false" ht="12.75" hidden="false" customHeight="false" outlineLevel="0" collapsed="false">
      <c r="A31" s="156"/>
      <c r="B31" s="149"/>
      <c r="C31" s="41" t="s">
        <v>109</v>
      </c>
      <c r="D31" s="59" t="n">
        <v>216</v>
      </c>
      <c r="E31" s="59" t="n">
        <v>124</v>
      </c>
      <c r="F31" s="59" t="n">
        <v>166</v>
      </c>
      <c r="G31" s="59" t="n">
        <v>414</v>
      </c>
      <c r="H31" s="59" t="n">
        <v>1497</v>
      </c>
      <c r="I31" s="59" t="n">
        <v>3037</v>
      </c>
      <c r="J31" s="59" t="n">
        <v>3282</v>
      </c>
      <c r="K31" s="59" t="n">
        <v>2216</v>
      </c>
      <c r="L31" s="59" t="n">
        <v>1799</v>
      </c>
      <c r="M31" s="59" t="n">
        <v>1660</v>
      </c>
      <c r="N31" s="59" t="n">
        <v>1788</v>
      </c>
      <c r="O31" s="59" t="n">
        <v>1715</v>
      </c>
      <c r="P31" s="59" t="n">
        <v>1662</v>
      </c>
      <c r="Q31" s="59" t="n">
        <v>1526</v>
      </c>
      <c r="R31" s="59" t="n">
        <v>1123</v>
      </c>
      <c r="S31" s="59" t="n">
        <v>827</v>
      </c>
      <c r="T31" s="59" t="n">
        <v>499</v>
      </c>
      <c r="U31" s="59" t="n">
        <v>229</v>
      </c>
      <c r="V31" s="59" t="n">
        <v>0</v>
      </c>
      <c r="W31" s="59" t="n">
        <v>23780</v>
      </c>
    </row>
    <row r="32" customFormat="false" ht="12.75" hidden="false" customHeight="false" outlineLevel="0" collapsed="false">
      <c r="A32" s="156"/>
      <c r="B32" s="149"/>
      <c r="C32" s="41" t="s">
        <v>110</v>
      </c>
      <c r="D32" s="59" t="n">
        <v>2823</v>
      </c>
      <c r="E32" s="59" t="n">
        <v>2252</v>
      </c>
      <c r="F32" s="59" t="n">
        <v>746</v>
      </c>
      <c r="G32" s="59" t="n">
        <v>1569</v>
      </c>
      <c r="H32" s="59" t="n">
        <v>1659</v>
      </c>
      <c r="I32" s="59" t="n">
        <v>2007</v>
      </c>
      <c r="J32" s="59" t="n">
        <v>2137</v>
      </c>
      <c r="K32" s="59" t="n">
        <v>1811</v>
      </c>
      <c r="L32" s="59" t="n">
        <v>1414</v>
      </c>
      <c r="M32" s="59" t="n">
        <v>1079</v>
      </c>
      <c r="N32" s="59" t="n">
        <v>833</v>
      </c>
      <c r="O32" s="59" t="n">
        <v>606</v>
      </c>
      <c r="P32" s="59" t="n">
        <v>385</v>
      </c>
      <c r="Q32" s="59" t="n">
        <v>251</v>
      </c>
      <c r="R32" s="59" t="n">
        <v>99</v>
      </c>
      <c r="S32" s="59" t="n">
        <v>55</v>
      </c>
      <c r="T32" s="59" t="n">
        <v>22</v>
      </c>
      <c r="U32" s="59" t="n">
        <v>20</v>
      </c>
      <c r="V32" s="59" t="n">
        <v>0</v>
      </c>
      <c r="W32" s="59" t="n">
        <v>19768</v>
      </c>
    </row>
    <row r="33" customFormat="false" ht="12.75" hidden="false" customHeight="false" outlineLevel="0" collapsed="false">
      <c r="A33" s="156"/>
      <c r="B33" s="149"/>
      <c r="C33" s="41" t="s">
        <v>120</v>
      </c>
      <c r="D33" s="59" t="n">
        <v>98</v>
      </c>
      <c r="E33" s="59" t="n">
        <v>62</v>
      </c>
      <c r="F33" s="59" t="n">
        <v>75</v>
      </c>
      <c r="G33" s="59" t="n">
        <v>246</v>
      </c>
      <c r="H33" s="59" t="n">
        <v>336</v>
      </c>
      <c r="I33" s="59" t="n">
        <v>280</v>
      </c>
      <c r="J33" s="59" t="n">
        <v>272</v>
      </c>
      <c r="K33" s="59" t="n">
        <v>286</v>
      </c>
      <c r="L33" s="59" t="n">
        <v>225</v>
      </c>
      <c r="M33" s="59" t="n">
        <v>218</v>
      </c>
      <c r="N33" s="59" t="n">
        <v>239</v>
      </c>
      <c r="O33" s="59" t="n">
        <v>226</v>
      </c>
      <c r="P33" s="59" t="n">
        <v>193</v>
      </c>
      <c r="Q33" s="59" t="n">
        <v>143</v>
      </c>
      <c r="R33" s="59" t="n">
        <v>94</v>
      </c>
      <c r="S33" s="59" t="n">
        <v>44</v>
      </c>
      <c r="T33" s="59" t="n">
        <v>19</v>
      </c>
      <c r="U33" s="59" t="n">
        <v>8</v>
      </c>
      <c r="V33" s="59" t="n">
        <v>0</v>
      </c>
      <c r="W33" s="59" t="n">
        <v>3064</v>
      </c>
    </row>
    <row r="34" customFormat="false" ht="12.75" hidden="false" customHeight="false" outlineLevel="0" collapsed="false">
      <c r="A34" s="156"/>
      <c r="B34" s="149"/>
      <c r="C34" s="41" t="s">
        <v>121</v>
      </c>
      <c r="D34" s="59" t="n">
        <v>1328</v>
      </c>
      <c r="E34" s="59" t="n">
        <v>674</v>
      </c>
      <c r="F34" s="59" t="n">
        <v>458</v>
      </c>
      <c r="G34" s="59" t="n">
        <v>571</v>
      </c>
      <c r="H34" s="59" t="n">
        <v>575</v>
      </c>
      <c r="I34" s="59" t="n">
        <v>646</v>
      </c>
      <c r="J34" s="59" t="n">
        <v>581</v>
      </c>
      <c r="K34" s="59" t="n">
        <v>448</v>
      </c>
      <c r="L34" s="59" t="n">
        <v>340</v>
      </c>
      <c r="M34" s="59" t="n">
        <v>325</v>
      </c>
      <c r="N34" s="59" t="n">
        <v>284</v>
      </c>
      <c r="O34" s="59" t="n">
        <v>222</v>
      </c>
      <c r="P34" s="59" t="n">
        <v>202</v>
      </c>
      <c r="Q34" s="59" t="n">
        <v>184</v>
      </c>
      <c r="R34" s="59" t="n">
        <v>133</v>
      </c>
      <c r="S34" s="59" t="n">
        <v>84</v>
      </c>
      <c r="T34" s="59" t="n">
        <v>74</v>
      </c>
      <c r="U34" s="59" t="n">
        <v>57</v>
      </c>
      <c r="V34" s="59" t="n">
        <v>0</v>
      </c>
      <c r="W34" s="59" t="n">
        <v>7186</v>
      </c>
    </row>
    <row r="35" customFormat="false" ht="12.75" hidden="false" customHeight="false" outlineLevel="0" collapsed="false">
      <c r="A35" s="156"/>
      <c r="B35" s="149"/>
      <c r="C35" s="41" t="s">
        <v>122</v>
      </c>
      <c r="D35" s="59" t="n">
        <v>1449</v>
      </c>
      <c r="E35" s="59" t="n">
        <v>1417</v>
      </c>
      <c r="F35" s="59" t="n">
        <v>2206</v>
      </c>
      <c r="G35" s="59" t="n">
        <v>3065</v>
      </c>
      <c r="H35" s="59" t="n">
        <v>4026</v>
      </c>
      <c r="I35" s="59" t="n">
        <v>5530</v>
      </c>
      <c r="J35" s="59" t="n">
        <v>6621</v>
      </c>
      <c r="K35" s="59" t="n">
        <v>5701</v>
      </c>
      <c r="L35" s="59" t="n">
        <v>5445</v>
      </c>
      <c r="M35" s="59" t="n">
        <v>5019</v>
      </c>
      <c r="N35" s="59" t="n">
        <v>4948</v>
      </c>
      <c r="O35" s="59" t="n">
        <v>4260</v>
      </c>
      <c r="P35" s="59" t="n">
        <v>3465</v>
      </c>
      <c r="Q35" s="59" t="n">
        <v>2633</v>
      </c>
      <c r="R35" s="59" t="n">
        <v>1689</v>
      </c>
      <c r="S35" s="59" t="n">
        <v>918</v>
      </c>
      <c r="T35" s="59" t="n">
        <v>626</v>
      </c>
      <c r="U35" s="59" t="n">
        <v>489</v>
      </c>
      <c r="V35" s="59" t="n">
        <v>0</v>
      </c>
      <c r="W35" s="59" t="n">
        <v>59507</v>
      </c>
    </row>
    <row r="36" customFormat="false" ht="12.75" hidden="false" customHeight="false" outlineLevel="0" collapsed="false">
      <c r="A36" s="156"/>
      <c r="B36" s="149"/>
      <c r="C36" s="41" t="s">
        <v>123</v>
      </c>
      <c r="D36" s="59" t="n">
        <v>76</v>
      </c>
      <c r="E36" s="59" t="n">
        <v>17</v>
      </c>
      <c r="F36" s="59" t="n">
        <v>14</v>
      </c>
      <c r="G36" s="59" t="n">
        <v>93</v>
      </c>
      <c r="H36" s="59" t="n">
        <v>162</v>
      </c>
      <c r="I36" s="59" t="n">
        <v>278</v>
      </c>
      <c r="J36" s="59" t="n">
        <v>338</v>
      </c>
      <c r="K36" s="59" t="n">
        <v>403</v>
      </c>
      <c r="L36" s="59" t="n">
        <v>478</v>
      </c>
      <c r="M36" s="59" t="n">
        <v>607</v>
      </c>
      <c r="N36" s="59" t="n">
        <v>638</v>
      </c>
      <c r="O36" s="59" t="n">
        <v>680</v>
      </c>
      <c r="P36" s="59" t="n">
        <v>762</v>
      </c>
      <c r="Q36" s="59" t="n">
        <v>631</v>
      </c>
      <c r="R36" s="59" t="n">
        <v>397</v>
      </c>
      <c r="S36" s="59" t="n">
        <v>240</v>
      </c>
      <c r="T36" s="59" t="n">
        <v>139</v>
      </c>
      <c r="U36" s="59" t="n">
        <v>107</v>
      </c>
      <c r="V36" s="59" t="n">
        <v>0</v>
      </c>
      <c r="W36" s="59" t="n">
        <v>6060</v>
      </c>
    </row>
    <row r="37" customFormat="false" ht="12.75" hidden="false" customHeight="false" outlineLevel="0" collapsed="false">
      <c r="A37" s="156"/>
      <c r="B37" s="149"/>
      <c r="C37" s="41" t="s">
        <v>124</v>
      </c>
      <c r="D37" s="59" t="n">
        <v>74</v>
      </c>
      <c r="E37" s="59" t="n">
        <v>18</v>
      </c>
      <c r="F37" s="59" t="n">
        <v>36</v>
      </c>
      <c r="G37" s="59" t="n">
        <v>104</v>
      </c>
      <c r="H37" s="59" t="n">
        <v>89</v>
      </c>
      <c r="I37" s="59" t="n">
        <v>84</v>
      </c>
      <c r="J37" s="59" t="n">
        <v>71</v>
      </c>
      <c r="K37" s="59" t="n">
        <v>91</v>
      </c>
      <c r="L37" s="59" t="n">
        <v>68</v>
      </c>
      <c r="M37" s="59" t="n">
        <v>83</v>
      </c>
      <c r="N37" s="59" t="n">
        <v>110</v>
      </c>
      <c r="O37" s="59" t="n">
        <v>134</v>
      </c>
      <c r="P37" s="59" t="n">
        <v>142</v>
      </c>
      <c r="Q37" s="59" t="n">
        <v>122</v>
      </c>
      <c r="R37" s="59" t="n">
        <v>85</v>
      </c>
      <c r="S37" s="59" t="n">
        <v>68</v>
      </c>
      <c r="T37" s="59" t="n">
        <v>42</v>
      </c>
      <c r="U37" s="59" t="n">
        <v>34</v>
      </c>
      <c r="V37" s="59" t="n">
        <v>0</v>
      </c>
      <c r="W37" s="59" t="n">
        <v>1455</v>
      </c>
    </row>
    <row r="38" customFormat="false" ht="12.75" hidden="false" customHeight="false" outlineLevel="0" collapsed="false">
      <c r="A38" s="156"/>
      <c r="B38" s="149"/>
      <c r="C38" s="41" t="s">
        <v>125</v>
      </c>
      <c r="D38" s="59" t="n">
        <v>1134</v>
      </c>
      <c r="E38" s="59" t="n">
        <v>855</v>
      </c>
      <c r="F38" s="59" t="n">
        <v>1001</v>
      </c>
      <c r="G38" s="59" t="n">
        <v>897</v>
      </c>
      <c r="H38" s="59" t="n">
        <v>1201</v>
      </c>
      <c r="I38" s="59" t="n">
        <v>1868</v>
      </c>
      <c r="J38" s="59" t="n">
        <v>2468</v>
      </c>
      <c r="K38" s="59" t="n">
        <v>2417</v>
      </c>
      <c r="L38" s="59" t="n">
        <v>2416</v>
      </c>
      <c r="M38" s="59" t="n">
        <v>2101</v>
      </c>
      <c r="N38" s="59" t="n">
        <v>2273</v>
      </c>
      <c r="O38" s="59" t="n">
        <v>1778</v>
      </c>
      <c r="P38" s="59" t="n">
        <v>1463</v>
      </c>
      <c r="Q38" s="59" t="n">
        <v>1168</v>
      </c>
      <c r="R38" s="59" t="n">
        <v>629</v>
      </c>
      <c r="S38" s="59" t="n">
        <v>358</v>
      </c>
      <c r="T38" s="59" t="n">
        <v>205</v>
      </c>
      <c r="U38" s="59" t="n">
        <v>116</v>
      </c>
      <c r="V38" s="59" t="n">
        <v>0</v>
      </c>
      <c r="W38" s="59" t="n">
        <v>24348</v>
      </c>
    </row>
    <row r="39" customFormat="false" ht="12.75" hidden="false" customHeight="false" outlineLevel="0" collapsed="false">
      <c r="A39" s="156"/>
      <c r="B39" s="149"/>
      <c r="C39" s="41" t="s">
        <v>126</v>
      </c>
      <c r="D39" s="59" t="n">
        <v>56</v>
      </c>
      <c r="E39" s="59" t="n">
        <v>12</v>
      </c>
      <c r="F39" s="59" t="n">
        <v>20</v>
      </c>
      <c r="G39" s="59" t="n">
        <v>221</v>
      </c>
      <c r="H39" s="59" t="n">
        <v>452</v>
      </c>
      <c r="I39" s="59" t="n">
        <v>540</v>
      </c>
      <c r="J39" s="59" t="n">
        <v>547</v>
      </c>
      <c r="K39" s="59" t="n">
        <v>457</v>
      </c>
      <c r="L39" s="59" t="n">
        <v>442</v>
      </c>
      <c r="M39" s="59" t="n">
        <v>405</v>
      </c>
      <c r="N39" s="59" t="n">
        <v>353</v>
      </c>
      <c r="O39" s="59" t="n">
        <v>250</v>
      </c>
      <c r="P39" s="59" t="n">
        <v>196</v>
      </c>
      <c r="Q39" s="59" t="n">
        <v>116</v>
      </c>
      <c r="R39" s="59" t="n">
        <v>48</v>
      </c>
      <c r="S39" s="59" t="n">
        <v>25</v>
      </c>
      <c r="T39" s="59" t="n">
        <v>13</v>
      </c>
      <c r="U39" s="59" t="n">
        <v>8</v>
      </c>
      <c r="V39" s="59" t="n">
        <v>0</v>
      </c>
      <c r="W39" s="59" t="n">
        <v>4161</v>
      </c>
    </row>
    <row r="40" customFormat="false" ht="12.75" hidden="false" customHeight="false" outlineLevel="0" collapsed="false">
      <c r="A40" s="156"/>
      <c r="B40" s="149"/>
      <c r="C40" s="41" t="s">
        <v>127</v>
      </c>
      <c r="D40" s="59" t="n">
        <v>3633</v>
      </c>
      <c r="E40" s="59" t="n">
        <v>2454</v>
      </c>
      <c r="F40" s="59" t="n">
        <v>1065</v>
      </c>
      <c r="G40" s="59" t="n">
        <v>1014</v>
      </c>
      <c r="H40" s="59" t="n">
        <v>1207</v>
      </c>
      <c r="I40" s="59" t="n">
        <v>1617</v>
      </c>
      <c r="J40" s="59" t="n">
        <v>1833</v>
      </c>
      <c r="K40" s="59" t="n">
        <v>1901</v>
      </c>
      <c r="L40" s="59" t="n">
        <v>1786</v>
      </c>
      <c r="M40" s="59" t="n">
        <v>1472</v>
      </c>
      <c r="N40" s="59" t="n">
        <v>1359</v>
      </c>
      <c r="O40" s="59" t="n">
        <v>1257</v>
      </c>
      <c r="P40" s="59" t="n">
        <v>1228</v>
      </c>
      <c r="Q40" s="59" t="n">
        <v>962</v>
      </c>
      <c r="R40" s="59" t="n">
        <v>594</v>
      </c>
      <c r="S40" s="59" t="n">
        <v>380</v>
      </c>
      <c r="T40" s="59" t="n">
        <v>154</v>
      </c>
      <c r="U40" s="59" t="n">
        <v>85</v>
      </c>
      <c r="V40" s="59" t="n">
        <v>0</v>
      </c>
      <c r="W40" s="59" t="n">
        <v>24001</v>
      </c>
    </row>
    <row r="41" customFormat="false" ht="12.75" hidden="false" customHeight="false" outlineLevel="0" collapsed="false">
      <c r="A41" s="156"/>
      <c r="B41" s="149"/>
      <c r="C41" s="41" t="s">
        <v>128</v>
      </c>
      <c r="D41" s="59" t="n">
        <v>2</v>
      </c>
      <c r="E41" s="59" t="n">
        <v>2</v>
      </c>
      <c r="F41" s="59" t="n">
        <v>2</v>
      </c>
      <c r="G41" s="59" t="n">
        <v>17</v>
      </c>
      <c r="H41" s="59" t="n">
        <v>16</v>
      </c>
      <c r="I41" s="59" t="n">
        <v>8</v>
      </c>
      <c r="J41" s="59" t="n">
        <v>14</v>
      </c>
      <c r="K41" s="59" t="n">
        <v>12</v>
      </c>
      <c r="L41" s="59" t="n">
        <v>4</v>
      </c>
      <c r="M41" s="59" t="n">
        <v>1</v>
      </c>
      <c r="N41" s="59" t="n">
        <v>6</v>
      </c>
      <c r="O41" s="59" t="n">
        <v>2</v>
      </c>
      <c r="P41" s="59" t="n">
        <v>2</v>
      </c>
      <c r="Q41" s="59" t="n">
        <v>3</v>
      </c>
      <c r="R41" s="59" t="n">
        <v>0</v>
      </c>
      <c r="S41" s="59" t="n">
        <v>0</v>
      </c>
      <c r="T41" s="59" t="n">
        <v>0</v>
      </c>
      <c r="U41" s="59" t="n">
        <v>1</v>
      </c>
      <c r="V41" s="59" t="n">
        <v>0</v>
      </c>
      <c r="W41" s="59" t="n">
        <v>92</v>
      </c>
    </row>
    <row r="42" customFormat="false" ht="12.75" hidden="false" customHeight="false" outlineLevel="0" collapsed="false">
      <c r="A42" s="156"/>
      <c r="B42" s="149"/>
      <c r="C42" s="41" t="s">
        <v>132</v>
      </c>
      <c r="D42" s="59" t="n">
        <v>392</v>
      </c>
      <c r="E42" s="59" t="n">
        <v>480</v>
      </c>
      <c r="F42" s="59" t="n">
        <v>969</v>
      </c>
      <c r="G42" s="59" t="n">
        <v>2340</v>
      </c>
      <c r="H42" s="59" t="n">
        <v>3323</v>
      </c>
      <c r="I42" s="59" t="n">
        <v>4028</v>
      </c>
      <c r="J42" s="59" t="n">
        <v>4118</v>
      </c>
      <c r="K42" s="59" t="n">
        <v>3843</v>
      </c>
      <c r="L42" s="59" t="n">
        <v>3588</v>
      </c>
      <c r="M42" s="59" t="n">
        <v>2847</v>
      </c>
      <c r="N42" s="59" t="n">
        <v>2588</v>
      </c>
      <c r="O42" s="59" t="n">
        <v>2083</v>
      </c>
      <c r="P42" s="59" t="n">
        <v>1561</v>
      </c>
      <c r="Q42" s="59" t="n">
        <v>969</v>
      </c>
      <c r="R42" s="59" t="n">
        <v>472</v>
      </c>
      <c r="S42" s="59" t="n">
        <v>222</v>
      </c>
      <c r="T42" s="59" t="n">
        <v>116</v>
      </c>
      <c r="U42" s="59" t="n">
        <v>91</v>
      </c>
      <c r="V42" s="59" t="n">
        <v>0</v>
      </c>
      <c r="W42" s="59" t="n">
        <v>34030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87" t="n">
        <v>11470</v>
      </c>
      <c r="E43" s="87" t="n">
        <v>8429</v>
      </c>
      <c r="F43" s="87" t="n">
        <v>6834</v>
      </c>
      <c r="G43" s="87" t="n">
        <v>10681</v>
      </c>
      <c r="H43" s="87" t="n">
        <v>14856</v>
      </c>
      <c r="I43" s="87" t="n">
        <v>20490</v>
      </c>
      <c r="J43" s="87" t="n">
        <v>23134</v>
      </c>
      <c r="K43" s="87" t="n">
        <v>20518</v>
      </c>
      <c r="L43" s="87" t="n">
        <v>18929</v>
      </c>
      <c r="M43" s="87" t="n">
        <v>16702</v>
      </c>
      <c r="N43" s="87" t="n">
        <v>16313</v>
      </c>
      <c r="O43" s="87" t="n">
        <v>13971</v>
      </c>
      <c r="P43" s="87" t="n">
        <v>11841</v>
      </c>
      <c r="Q43" s="87" t="n">
        <v>9176</v>
      </c>
      <c r="R43" s="87" t="n">
        <v>5650</v>
      </c>
      <c r="S43" s="87" t="n">
        <v>3431</v>
      </c>
      <c r="T43" s="87" t="n">
        <v>2019</v>
      </c>
      <c r="U43" s="87" t="n">
        <v>1299</v>
      </c>
      <c r="V43" s="87" t="n">
        <v>0</v>
      </c>
      <c r="W43" s="87" t="n">
        <v>215743</v>
      </c>
    </row>
    <row r="44" customFormat="false" ht="12.75" hidden="false" customHeight="true" outlineLevel="0" collapsed="false">
      <c r="A44" s="156"/>
      <c r="B44" s="149" t="s">
        <v>133</v>
      </c>
      <c r="C44" s="86" t="s">
        <v>151</v>
      </c>
      <c r="D44" s="59" t="n">
        <v>2289</v>
      </c>
      <c r="E44" s="59" t="n">
        <v>1285</v>
      </c>
      <c r="F44" s="59" t="n">
        <v>927</v>
      </c>
      <c r="G44" s="59" t="n">
        <v>737</v>
      </c>
      <c r="H44" s="59" t="n">
        <v>708</v>
      </c>
      <c r="I44" s="59" t="n">
        <v>909</v>
      </c>
      <c r="J44" s="59" t="n">
        <v>954</v>
      </c>
      <c r="K44" s="59" t="n">
        <v>1056</v>
      </c>
      <c r="L44" s="59" t="n">
        <v>1038</v>
      </c>
      <c r="M44" s="59" t="n">
        <v>994</v>
      </c>
      <c r="N44" s="59" t="n">
        <v>1208</v>
      </c>
      <c r="O44" s="59" t="n">
        <v>1220</v>
      </c>
      <c r="P44" s="59" t="n">
        <v>1238</v>
      </c>
      <c r="Q44" s="59" t="n">
        <v>986</v>
      </c>
      <c r="R44" s="59" t="n">
        <v>764</v>
      </c>
      <c r="S44" s="59" t="n">
        <v>444</v>
      </c>
      <c r="T44" s="59" t="n">
        <v>321</v>
      </c>
      <c r="U44" s="59" t="n">
        <v>252</v>
      </c>
      <c r="V44" s="59" t="n">
        <v>0</v>
      </c>
      <c r="W44" s="59" t="n">
        <v>17330</v>
      </c>
    </row>
    <row r="45" customFormat="false" ht="12.75" hidden="false" customHeight="false" outlineLevel="0" collapsed="false">
      <c r="A45" s="156"/>
      <c r="B45" s="149"/>
      <c r="C45" s="41" t="s">
        <v>135</v>
      </c>
      <c r="D45" s="59" t="n">
        <v>119110</v>
      </c>
      <c r="E45" s="59" t="n">
        <v>19985</v>
      </c>
      <c r="F45" s="59" t="n">
        <v>16572</v>
      </c>
      <c r="G45" s="59" t="n">
        <v>19694</v>
      </c>
      <c r="H45" s="59" t="n">
        <v>20720</v>
      </c>
      <c r="I45" s="59" t="n">
        <v>25801</v>
      </c>
      <c r="J45" s="59" t="n">
        <v>29891</v>
      </c>
      <c r="K45" s="59" t="n">
        <v>30853</v>
      </c>
      <c r="L45" s="59" t="n">
        <v>30405</v>
      </c>
      <c r="M45" s="59" t="n">
        <v>30155</v>
      </c>
      <c r="N45" s="59" t="n">
        <v>33703</v>
      </c>
      <c r="O45" s="59" t="n">
        <v>38349</v>
      </c>
      <c r="P45" s="59" t="n">
        <v>34401</v>
      </c>
      <c r="Q45" s="59" t="n">
        <v>34277</v>
      </c>
      <c r="R45" s="59" t="n">
        <v>24547</v>
      </c>
      <c r="S45" s="59" t="n">
        <v>17860</v>
      </c>
      <c r="T45" s="59" t="n">
        <v>13452</v>
      </c>
      <c r="U45" s="59" t="n">
        <v>13536</v>
      </c>
      <c r="V45" s="59" t="n">
        <v>0</v>
      </c>
      <c r="W45" s="59" t="n">
        <v>553311</v>
      </c>
    </row>
    <row r="46" customFormat="false" ht="12.75" hidden="false" customHeight="false" outlineLevel="0" collapsed="false">
      <c r="A46" s="156"/>
      <c r="B46" s="149"/>
      <c r="C46" s="41" t="s">
        <v>136</v>
      </c>
      <c r="D46" s="59" t="n">
        <v>11927</v>
      </c>
      <c r="E46" s="59" t="n">
        <v>8346</v>
      </c>
      <c r="F46" s="59" t="n">
        <v>6984</v>
      </c>
      <c r="G46" s="59" t="n">
        <v>11308</v>
      </c>
      <c r="H46" s="59" t="n">
        <v>17234</v>
      </c>
      <c r="I46" s="59" t="n">
        <v>25678</v>
      </c>
      <c r="J46" s="59" t="n">
        <v>29825</v>
      </c>
      <c r="K46" s="59" t="n">
        <v>27327</v>
      </c>
      <c r="L46" s="59" t="n">
        <v>26319</v>
      </c>
      <c r="M46" s="59" t="n">
        <v>23529</v>
      </c>
      <c r="N46" s="59" t="n">
        <v>24057</v>
      </c>
      <c r="O46" s="59" t="n">
        <v>21503</v>
      </c>
      <c r="P46" s="59" t="n">
        <v>18844</v>
      </c>
      <c r="Q46" s="59" t="n">
        <v>15002</v>
      </c>
      <c r="R46" s="59" t="n">
        <v>9493</v>
      </c>
      <c r="S46" s="59" t="n">
        <v>5682</v>
      </c>
      <c r="T46" s="59" t="n">
        <v>3255</v>
      </c>
      <c r="U46" s="59" t="n">
        <v>1910</v>
      </c>
      <c r="V46" s="59" t="n">
        <v>0</v>
      </c>
      <c r="W46" s="59" t="n">
        <v>288223</v>
      </c>
    </row>
    <row r="47" customFormat="false" ht="12.75" hidden="false" customHeight="false" outlineLevel="0" collapsed="false">
      <c r="A47" s="156"/>
      <c r="B47" s="149"/>
      <c r="C47" s="41" t="s">
        <v>137</v>
      </c>
      <c r="D47" s="59" t="n">
        <v>2482</v>
      </c>
      <c r="E47" s="59" t="n">
        <v>4162</v>
      </c>
      <c r="F47" s="59" t="n">
        <v>4998</v>
      </c>
      <c r="G47" s="59" t="n">
        <v>7589</v>
      </c>
      <c r="H47" s="59" t="n">
        <v>9899</v>
      </c>
      <c r="I47" s="59" t="n">
        <v>9812</v>
      </c>
      <c r="J47" s="59" t="n">
        <v>9493</v>
      </c>
      <c r="K47" s="59" t="n">
        <v>8516</v>
      </c>
      <c r="L47" s="59" t="n">
        <v>7726</v>
      </c>
      <c r="M47" s="59" t="n">
        <v>6077</v>
      </c>
      <c r="N47" s="59" t="n">
        <v>5622</v>
      </c>
      <c r="O47" s="59" t="n">
        <v>5176</v>
      </c>
      <c r="P47" s="59" t="n">
        <v>4184</v>
      </c>
      <c r="Q47" s="59" t="n">
        <v>3578</v>
      </c>
      <c r="R47" s="59" t="n">
        <v>2387</v>
      </c>
      <c r="S47" s="59" t="n">
        <v>1569</v>
      </c>
      <c r="T47" s="59" t="n">
        <v>921</v>
      </c>
      <c r="U47" s="59" t="n">
        <v>548</v>
      </c>
      <c r="V47" s="59" t="n">
        <v>0</v>
      </c>
      <c r="W47" s="59" t="n">
        <v>94739</v>
      </c>
    </row>
    <row r="48" customFormat="false" ht="12.75" hidden="false" customHeight="false" outlineLevel="0" collapsed="false">
      <c r="A48" s="156"/>
      <c r="B48" s="149"/>
      <c r="C48" s="41" t="s">
        <v>138</v>
      </c>
      <c r="D48" s="59" t="n">
        <v>501</v>
      </c>
      <c r="E48" s="59" t="n">
        <v>2747</v>
      </c>
      <c r="F48" s="59" t="n">
        <v>3141</v>
      </c>
      <c r="G48" s="59" t="n">
        <v>4151</v>
      </c>
      <c r="H48" s="59" t="n">
        <v>4772</v>
      </c>
      <c r="I48" s="59" t="n">
        <v>7223</v>
      </c>
      <c r="J48" s="59" t="n">
        <v>6881</v>
      </c>
      <c r="K48" s="59" t="n">
        <v>5116</v>
      </c>
      <c r="L48" s="59" t="n">
        <v>4932</v>
      </c>
      <c r="M48" s="59" t="n">
        <v>6507</v>
      </c>
      <c r="N48" s="59" t="n">
        <v>6916</v>
      </c>
      <c r="O48" s="59" t="n">
        <v>11598</v>
      </c>
      <c r="P48" s="59" t="n">
        <v>8943</v>
      </c>
      <c r="Q48" s="59" t="n">
        <v>6183</v>
      </c>
      <c r="R48" s="59" t="n">
        <v>3461</v>
      </c>
      <c r="S48" s="59" t="n">
        <v>1783</v>
      </c>
      <c r="T48" s="59" t="n">
        <v>952</v>
      </c>
      <c r="U48" s="59" t="n">
        <v>589</v>
      </c>
      <c r="V48" s="59" t="n">
        <v>0</v>
      </c>
      <c r="W48" s="59" t="n">
        <v>86396</v>
      </c>
    </row>
    <row r="49" customFormat="false" ht="12.75" hidden="false" customHeight="false" outlineLevel="0" collapsed="false">
      <c r="A49" s="156"/>
      <c r="B49" s="149"/>
      <c r="C49" s="41" t="s">
        <v>139</v>
      </c>
      <c r="D49" s="59" t="n">
        <v>11</v>
      </c>
      <c r="E49" s="59" t="n">
        <v>12</v>
      </c>
      <c r="F49" s="59" t="n">
        <v>14</v>
      </c>
      <c r="G49" s="59" t="n">
        <v>10</v>
      </c>
      <c r="H49" s="59" t="n">
        <v>12</v>
      </c>
      <c r="I49" s="59" t="n">
        <v>14</v>
      </c>
      <c r="J49" s="59" t="n">
        <v>15</v>
      </c>
      <c r="K49" s="59" t="n">
        <v>25</v>
      </c>
      <c r="L49" s="59" t="n">
        <v>23</v>
      </c>
      <c r="M49" s="59" t="n">
        <v>30</v>
      </c>
      <c r="N49" s="59" t="n">
        <v>53</v>
      </c>
      <c r="O49" s="59" t="n">
        <v>119</v>
      </c>
      <c r="P49" s="59" t="n">
        <v>175</v>
      </c>
      <c r="Q49" s="59" t="n">
        <v>200</v>
      </c>
      <c r="R49" s="59" t="n">
        <v>192</v>
      </c>
      <c r="S49" s="59" t="n">
        <v>174</v>
      </c>
      <c r="T49" s="59" t="n">
        <v>159</v>
      </c>
      <c r="U49" s="59" t="n">
        <v>152</v>
      </c>
      <c r="V49" s="59" t="n">
        <v>0</v>
      </c>
      <c r="W49" s="59" t="n">
        <v>1390</v>
      </c>
    </row>
    <row r="50" customFormat="false" ht="12.75" hidden="false" customHeight="false" outlineLevel="0" collapsed="false">
      <c r="A50" s="156"/>
      <c r="B50" s="149"/>
      <c r="C50" s="41" t="s">
        <v>140</v>
      </c>
      <c r="D50" s="59" t="n">
        <v>854</v>
      </c>
      <c r="E50" s="59" t="n">
        <v>255</v>
      </c>
      <c r="F50" s="59" t="n">
        <v>337</v>
      </c>
      <c r="G50" s="59" t="n">
        <v>350</v>
      </c>
      <c r="H50" s="59" t="n">
        <v>455</v>
      </c>
      <c r="I50" s="59" t="n">
        <v>421</v>
      </c>
      <c r="J50" s="59" t="n">
        <v>404</v>
      </c>
      <c r="K50" s="59" t="n">
        <v>579</v>
      </c>
      <c r="L50" s="59" t="n">
        <v>671</v>
      </c>
      <c r="M50" s="59" t="n">
        <v>726</v>
      </c>
      <c r="N50" s="59" t="n">
        <v>542</v>
      </c>
      <c r="O50" s="59" t="n">
        <v>1005</v>
      </c>
      <c r="P50" s="59" t="n">
        <v>1267</v>
      </c>
      <c r="Q50" s="59" t="n">
        <v>1104</v>
      </c>
      <c r="R50" s="59" t="n">
        <v>999</v>
      </c>
      <c r="S50" s="59" t="n">
        <v>947</v>
      </c>
      <c r="T50" s="59" t="n">
        <v>404</v>
      </c>
      <c r="U50" s="59" t="n">
        <v>530</v>
      </c>
      <c r="V50" s="59" t="n">
        <v>0</v>
      </c>
      <c r="W50" s="59" t="n">
        <v>11850</v>
      </c>
    </row>
    <row r="51" customFormat="false" ht="12.75" hidden="false" customHeight="false" outlineLevel="0" collapsed="false">
      <c r="A51" s="156"/>
      <c r="B51" s="149"/>
      <c r="C51" s="41" t="s">
        <v>141</v>
      </c>
      <c r="D51" s="59" t="n">
        <v>23</v>
      </c>
      <c r="E51" s="59" t="n">
        <v>3</v>
      </c>
      <c r="F51" s="59" t="n">
        <v>25</v>
      </c>
      <c r="G51" s="59" t="n">
        <v>32</v>
      </c>
      <c r="H51" s="59" t="n">
        <v>89</v>
      </c>
      <c r="I51" s="59" t="n">
        <v>14</v>
      </c>
      <c r="J51" s="59" t="n">
        <v>843</v>
      </c>
      <c r="K51" s="59" t="n">
        <v>113</v>
      </c>
      <c r="L51" s="59" t="n">
        <v>24</v>
      </c>
      <c r="M51" s="59" t="n">
        <v>28</v>
      </c>
      <c r="N51" s="59" t="n">
        <v>51</v>
      </c>
      <c r="O51" s="59" t="n">
        <v>82</v>
      </c>
      <c r="P51" s="59" t="n">
        <v>104</v>
      </c>
      <c r="Q51" s="59" t="n">
        <v>167</v>
      </c>
      <c r="R51" s="59" t="n">
        <v>156</v>
      </c>
      <c r="S51" s="59" t="n">
        <v>967</v>
      </c>
      <c r="T51" s="59" t="n">
        <v>59</v>
      </c>
      <c r="U51" s="59" t="n">
        <v>1374</v>
      </c>
      <c r="V51" s="59" t="n">
        <v>0</v>
      </c>
      <c r="W51" s="59" t="n">
        <v>4154</v>
      </c>
    </row>
    <row r="52" customFormat="false" ht="12.75" hidden="false" customHeight="false" outlineLevel="0" collapsed="false">
      <c r="A52" s="156"/>
      <c r="B52" s="149"/>
      <c r="C52" s="41" t="s">
        <v>142</v>
      </c>
      <c r="D52" s="59" t="n">
        <v>311</v>
      </c>
      <c r="E52" s="59" t="n">
        <v>467</v>
      </c>
      <c r="F52" s="59" t="n">
        <v>739</v>
      </c>
      <c r="G52" s="59" t="n">
        <v>644</v>
      </c>
      <c r="H52" s="59" t="n">
        <v>906</v>
      </c>
      <c r="I52" s="59" t="n">
        <v>1513</v>
      </c>
      <c r="J52" s="59" t="n">
        <v>2080</v>
      </c>
      <c r="K52" s="59" t="n">
        <v>1993</v>
      </c>
      <c r="L52" s="59" t="n">
        <v>1678</v>
      </c>
      <c r="M52" s="59" t="n">
        <v>1359</v>
      </c>
      <c r="N52" s="59" t="n">
        <v>1182</v>
      </c>
      <c r="O52" s="59" t="n">
        <v>786</v>
      </c>
      <c r="P52" s="59" t="n">
        <v>538</v>
      </c>
      <c r="Q52" s="59" t="n">
        <v>374</v>
      </c>
      <c r="R52" s="59" t="n">
        <v>190</v>
      </c>
      <c r="S52" s="59" t="n">
        <v>125</v>
      </c>
      <c r="T52" s="59" t="n">
        <v>25</v>
      </c>
      <c r="U52" s="59" t="n">
        <v>28</v>
      </c>
      <c r="V52" s="59" t="n">
        <v>0</v>
      </c>
      <c r="W52" s="59" t="n">
        <v>14938</v>
      </c>
    </row>
    <row r="53" customFormat="false" ht="12.75" hidden="false" customHeight="false" outlineLevel="0" collapsed="false">
      <c r="A53" s="156"/>
      <c r="B53" s="149"/>
      <c r="C53" s="41" t="s">
        <v>143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</row>
    <row r="54" customFormat="false" ht="12.75" hidden="false" customHeight="false" outlineLevel="0" collapsed="false">
      <c r="A54" s="156"/>
      <c r="B54" s="149"/>
      <c r="C54" s="41" t="s">
        <v>144</v>
      </c>
      <c r="D54" s="59" t="n">
        <v>0</v>
      </c>
      <c r="E54" s="59" t="n">
        <v>1</v>
      </c>
      <c r="F54" s="59" t="n">
        <v>148</v>
      </c>
      <c r="G54" s="59" t="n">
        <v>147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296</v>
      </c>
    </row>
    <row r="55" customFormat="false" ht="12.75" hidden="false" customHeight="false" outlineLevel="0" collapsed="false">
      <c r="A55" s="156"/>
      <c r="B55" s="149"/>
      <c r="C55" s="68" t="s">
        <v>70</v>
      </c>
      <c r="D55" s="87" t="n">
        <v>137508</v>
      </c>
      <c r="E55" s="87" t="n">
        <v>37263</v>
      </c>
      <c r="F55" s="87" t="n">
        <v>33885</v>
      </c>
      <c r="G55" s="87" t="n">
        <v>44662</v>
      </c>
      <c r="H55" s="87" t="n">
        <v>54795</v>
      </c>
      <c r="I55" s="87" t="n">
        <v>71385</v>
      </c>
      <c r="J55" s="87" t="n">
        <v>80386</v>
      </c>
      <c r="K55" s="87" t="n">
        <v>75578</v>
      </c>
      <c r="L55" s="87" t="n">
        <v>72816</v>
      </c>
      <c r="M55" s="87" t="n">
        <v>69405</v>
      </c>
      <c r="N55" s="87" t="n">
        <v>73334</v>
      </c>
      <c r="O55" s="87" t="n">
        <v>79838</v>
      </c>
      <c r="P55" s="87" t="n">
        <v>69694</v>
      </c>
      <c r="Q55" s="87" t="n">
        <v>61871</v>
      </c>
      <c r="R55" s="87" t="n">
        <v>42189</v>
      </c>
      <c r="S55" s="87" t="n">
        <v>29551</v>
      </c>
      <c r="T55" s="87" t="n">
        <v>19548</v>
      </c>
      <c r="U55" s="87" t="n">
        <v>18919</v>
      </c>
      <c r="V55" s="87" t="n">
        <v>0</v>
      </c>
      <c r="W55" s="87" t="n">
        <v>1072627</v>
      </c>
    </row>
    <row r="56" customFormat="false" ht="11.25" hidden="false" customHeight="true" outlineLevel="0" collapsed="false">
      <c r="A56" s="156"/>
      <c r="B56" s="149" t="s">
        <v>68</v>
      </c>
      <c r="C56" s="86" t="s">
        <v>74</v>
      </c>
      <c r="D56" s="59" t="n">
        <v>134739</v>
      </c>
      <c r="E56" s="59" t="n">
        <v>131562</v>
      </c>
      <c r="F56" s="59" t="n">
        <v>80972</v>
      </c>
      <c r="G56" s="59" t="n">
        <v>97656</v>
      </c>
      <c r="H56" s="59" t="n">
        <v>117265</v>
      </c>
      <c r="I56" s="59" t="n">
        <v>154550</v>
      </c>
      <c r="J56" s="59" t="n">
        <v>185164</v>
      </c>
      <c r="K56" s="59" t="n">
        <v>184036</v>
      </c>
      <c r="L56" s="59" t="n">
        <v>248373</v>
      </c>
      <c r="M56" s="59" t="n">
        <v>348268</v>
      </c>
      <c r="N56" s="59" t="n">
        <v>480846</v>
      </c>
      <c r="O56" s="59" t="n">
        <v>581102</v>
      </c>
      <c r="P56" s="59" t="n">
        <v>641445</v>
      </c>
      <c r="Q56" s="59" t="n">
        <v>607014</v>
      </c>
      <c r="R56" s="59" t="n">
        <v>411729</v>
      </c>
      <c r="S56" s="59" t="n">
        <v>234074</v>
      </c>
      <c r="T56" s="59" t="n">
        <v>133319</v>
      </c>
      <c r="U56" s="59" t="n">
        <v>70663</v>
      </c>
      <c r="V56" s="59" t="n">
        <v>0</v>
      </c>
      <c r="W56" s="59" t="n">
        <v>4842777</v>
      </c>
    </row>
    <row r="57" customFormat="false" ht="12.75" hidden="false" customHeight="false" outlineLevel="0" collapsed="false">
      <c r="A57" s="156"/>
      <c r="B57" s="149"/>
      <c r="C57" s="41" t="s">
        <v>75</v>
      </c>
      <c r="D57" s="59" t="n">
        <v>159042</v>
      </c>
      <c r="E57" s="59" t="n">
        <v>35859</v>
      </c>
      <c r="F57" s="59" t="n">
        <v>29603</v>
      </c>
      <c r="G57" s="59" t="n">
        <v>42947</v>
      </c>
      <c r="H57" s="59" t="n">
        <v>49342</v>
      </c>
      <c r="I57" s="59" t="n">
        <v>71033</v>
      </c>
      <c r="J57" s="59" t="n">
        <v>75508</v>
      </c>
      <c r="K57" s="59" t="n">
        <v>77121</v>
      </c>
      <c r="L57" s="59" t="n">
        <v>71342</v>
      </c>
      <c r="M57" s="59" t="n">
        <v>59984</v>
      </c>
      <c r="N57" s="59" t="n">
        <v>57144</v>
      </c>
      <c r="O57" s="59" t="n">
        <v>69624</v>
      </c>
      <c r="P57" s="59" t="n">
        <v>54494</v>
      </c>
      <c r="Q57" s="59" t="n">
        <v>51486</v>
      </c>
      <c r="R57" s="59" t="n">
        <v>45573</v>
      </c>
      <c r="S57" s="59" t="n">
        <v>30769</v>
      </c>
      <c r="T57" s="59" t="n">
        <v>23414</v>
      </c>
      <c r="U57" s="59" t="n">
        <v>16539</v>
      </c>
      <c r="V57" s="59" t="n">
        <v>0</v>
      </c>
      <c r="W57" s="59" t="n">
        <v>1020824</v>
      </c>
    </row>
    <row r="58" customFormat="false" ht="11.25" hidden="false" customHeight="true" outlineLevel="0" collapsed="false">
      <c r="A58" s="156"/>
      <c r="B58" s="149"/>
      <c r="C58" s="41" t="s">
        <v>76</v>
      </c>
      <c r="D58" s="59" t="n">
        <v>109401</v>
      </c>
      <c r="E58" s="59" t="n">
        <v>31680</v>
      </c>
      <c r="F58" s="59" t="n">
        <v>26368</v>
      </c>
      <c r="G58" s="59" t="n">
        <v>32757</v>
      </c>
      <c r="H58" s="59" t="n">
        <v>33446</v>
      </c>
      <c r="I58" s="59" t="n">
        <v>46127</v>
      </c>
      <c r="J58" s="59" t="n">
        <v>51592</v>
      </c>
      <c r="K58" s="59" t="n">
        <v>58649</v>
      </c>
      <c r="L58" s="59" t="n">
        <v>56268</v>
      </c>
      <c r="M58" s="59" t="n">
        <v>48051</v>
      </c>
      <c r="N58" s="59" t="n">
        <v>49287</v>
      </c>
      <c r="O58" s="59" t="n">
        <v>63524</v>
      </c>
      <c r="P58" s="59" t="n">
        <v>57293</v>
      </c>
      <c r="Q58" s="59" t="n">
        <v>48835</v>
      </c>
      <c r="R58" s="59" t="n">
        <v>41954</v>
      </c>
      <c r="S58" s="59" t="n">
        <v>26291</v>
      </c>
      <c r="T58" s="59" t="n">
        <v>16833</v>
      </c>
      <c r="U58" s="59" t="n">
        <v>13302</v>
      </c>
      <c r="V58" s="59" t="n">
        <v>0</v>
      </c>
      <c r="W58" s="59" t="n">
        <v>811658</v>
      </c>
    </row>
    <row r="59" customFormat="false" ht="11.25" hidden="false" customHeight="true" outlineLevel="0" collapsed="false">
      <c r="A59" s="156"/>
      <c r="B59" s="149"/>
      <c r="C59" s="41" t="s">
        <v>77</v>
      </c>
      <c r="D59" s="59" t="n">
        <v>995</v>
      </c>
      <c r="E59" s="59" t="n">
        <v>1776</v>
      </c>
      <c r="F59" s="59" t="n">
        <v>2849</v>
      </c>
      <c r="G59" s="59" t="n">
        <v>2461</v>
      </c>
      <c r="H59" s="59" t="n">
        <v>2881</v>
      </c>
      <c r="I59" s="59" t="n">
        <v>1224</v>
      </c>
      <c r="J59" s="59" t="n">
        <v>1273</v>
      </c>
      <c r="K59" s="59" t="n">
        <v>2726</v>
      </c>
      <c r="L59" s="59" t="n">
        <v>6596</v>
      </c>
      <c r="M59" s="59" t="n">
        <v>5641</v>
      </c>
      <c r="N59" s="59" t="n">
        <v>7911</v>
      </c>
      <c r="O59" s="59" t="n">
        <v>17783</v>
      </c>
      <c r="P59" s="59" t="n">
        <v>14108</v>
      </c>
      <c r="Q59" s="59" t="n">
        <v>2783</v>
      </c>
      <c r="R59" s="59" t="n">
        <v>614</v>
      </c>
      <c r="S59" s="59" t="n">
        <v>114</v>
      </c>
      <c r="T59" s="59" t="n">
        <v>73</v>
      </c>
      <c r="U59" s="59" t="n">
        <v>28</v>
      </c>
      <c r="V59" s="59" t="n">
        <v>0</v>
      </c>
      <c r="W59" s="59" t="n">
        <v>71836</v>
      </c>
    </row>
    <row r="60" customFormat="false" ht="11.25" hidden="false" customHeight="true" outlineLevel="0" collapsed="false">
      <c r="A60" s="156"/>
      <c r="B60" s="149"/>
      <c r="C60" s="41" t="s">
        <v>78</v>
      </c>
      <c r="D60" s="59" t="n">
        <v>230</v>
      </c>
      <c r="E60" s="59" t="n">
        <v>335</v>
      </c>
      <c r="F60" s="59" t="n">
        <v>148</v>
      </c>
      <c r="G60" s="59" t="n">
        <v>207</v>
      </c>
      <c r="H60" s="59" t="n">
        <v>248</v>
      </c>
      <c r="I60" s="59" t="n">
        <v>232</v>
      </c>
      <c r="J60" s="59" t="n">
        <v>515</v>
      </c>
      <c r="K60" s="59" t="n">
        <v>738</v>
      </c>
      <c r="L60" s="59" t="n">
        <v>857</v>
      </c>
      <c r="M60" s="59" t="n">
        <v>1018</v>
      </c>
      <c r="N60" s="59" t="n">
        <v>2021</v>
      </c>
      <c r="O60" s="59" t="n">
        <v>2159</v>
      </c>
      <c r="P60" s="59" t="n">
        <v>2269</v>
      </c>
      <c r="Q60" s="59" t="n">
        <v>2963</v>
      </c>
      <c r="R60" s="59" t="n">
        <v>1594</v>
      </c>
      <c r="S60" s="59" t="n">
        <v>1013</v>
      </c>
      <c r="T60" s="59" t="n">
        <v>387</v>
      </c>
      <c r="U60" s="59" t="n">
        <v>562</v>
      </c>
      <c r="V60" s="59" t="n">
        <v>0</v>
      </c>
      <c r="W60" s="59" t="n">
        <v>17496</v>
      </c>
    </row>
    <row r="61" customFormat="false" ht="11.25" hidden="false" customHeight="true" outlineLevel="0" collapsed="false">
      <c r="A61" s="156"/>
      <c r="B61" s="149"/>
      <c r="C61" s="41" t="s">
        <v>79</v>
      </c>
      <c r="D61" s="59" t="n">
        <v>10</v>
      </c>
      <c r="E61" s="59" t="n">
        <v>0</v>
      </c>
      <c r="F61" s="59" t="n">
        <v>19</v>
      </c>
      <c r="G61" s="59" t="n">
        <v>42</v>
      </c>
      <c r="H61" s="59" t="n">
        <v>0</v>
      </c>
      <c r="I61" s="59" t="n">
        <v>67</v>
      </c>
      <c r="J61" s="59" t="n">
        <v>26</v>
      </c>
      <c r="K61" s="59" t="n">
        <v>26</v>
      </c>
      <c r="L61" s="59" t="n">
        <v>63</v>
      </c>
      <c r="M61" s="59" t="n">
        <v>40</v>
      </c>
      <c r="N61" s="59" t="n">
        <v>104</v>
      </c>
      <c r="O61" s="59" t="n">
        <v>76</v>
      </c>
      <c r="P61" s="59" t="n">
        <v>140</v>
      </c>
      <c r="Q61" s="59" t="n">
        <v>180</v>
      </c>
      <c r="R61" s="59" t="n">
        <v>64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857</v>
      </c>
    </row>
    <row r="62" customFormat="false" ht="11.25" hidden="false" customHeight="true" outlineLevel="0" collapsed="false">
      <c r="A62" s="156"/>
      <c r="B62" s="149"/>
      <c r="C62" s="115" t="s">
        <v>145</v>
      </c>
      <c r="D62" s="63" t="n">
        <v>83297</v>
      </c>
      <c r="E62" s="63" t="n">
        <v>52221</v>
      </c>
      <c r="F62" s="63" t="n">
        <v>47587</v>
      </c>
      <c r="G62" s="63" t="n">
        <v>47531</v>
      </c>
      <c r="H62" s="63" t="n">
        <v>48502</v>
      </c>
      <c r="I62" s="63" t="n">
        <v>57368</v>
      </c>
      <c r="J62" s="63" t="n">
        <v>62964</v>
      </c>
      <c r="K62" s="63" t="n">
        <v>61446</v>
      </c>
      <c r="L62" s="63" t="n">
        <v>60556</v>
      </c>
      <c r="M62" s="63" t="n">
        <v>58470</v>
      </c>
      <c r="N62" s="63" t="n">
        <v>66590</v>
      </c>
      <c r="O62" s="63" t="n">
        <v>58282</v>
      </c>
      <c r="P62" s="63" t="n">
        <v>65328</v>
      </c>
      <c r="Q62" s="63" t="n">
        <v>59386</v>
      </c>
      <c r="R62" s="63" t="n">
        <v>37756</v>
      </c>
      <c r="S62" s="63" t="n">
        <v>19197</v>
      </c>
      <c r="T62" s="63" t="n">
        <v>11622</v>
      </c>
      <c r="U62" s="63" t="n">
        <v>9172</v>
      </c>
      <c r="V62" s="63" t="n">
        <v>0</v>
      </c>
      <c r="W62" s="63" t="n">
        <v>907275</v>
      </c>
    </row>
    <row r="63" customFormat="false" ht="12.75" hidden="false" customHeight="false" outlineLevel="0" collapsed="false">
      <c r="A63" s="156"/>
      <c r="B63" s="149"/>
      <c r="C63" s="118" t="s">
        <v>70</v>
      </c>
      <c r="D63" s="64" t="n">
        <v>487714</v>
      </c>
      <c r="E63" s="64" t="n">
        <v>253433</v>
      </c>
      <c r="F63" s="64" t="n">
        <v>187546</v>
      </c>
      <c r="G63" s="64" t="n">
        <v>223601</v>
      </c>
      <c r="H63" s="64" t="n">
        <v>251684</v>
      </c>
      <c r="I63" s="64" t="n">
        <v>330601</v>
      </c>
      <c r="J63" s="64" t="n">
        <v>377042</v>
      </c>
      <c r="K63" s="64" t="n">
        <v>384742</v>
      </c>
      <c r="L63" s="64" t="n">
        <v>444055</v>
      </c>
      <c r="M63" s="64" t="n">
        <v>521472</v>
      </c>
      <c r="N63" s="64" t="n">
        <v>663903</v>
      </c>
      <c r="O63" s="64" t="n">
        <v>792550</v>
      </c>
      <c r="P63" s="64" t="n">
        <v>835077</v>
      </c>
      <c r="Q63" s="64" t="n">
        <v>772647</v>
      </c>
      <c r="R63" s="64" t="n">
        <v>539284</v>
      </c>
      <c r="S63" s="64" t="n">
        <v>311458</v>
      </c>
      <c r="T63" s="64" t="n">
        <v>185648</v>
      </c>
      <c r="U63" s="64" t="n">
        <v>110266</v>
      </c>
      <c r="V63" s="64" t="n">
        <v>0</v>
      </c>
      <c r="W63" s="64" t="n">
        <v>7672723</v>
      </c>
    </row>
    <row r="64" customFormat="false" ht="12.75" hidden="false" customHeight="false" outlineLevel="0" collapsed="false">
      <c r="A64" s="156"/>
      <c r="B64" s="161" t="s">
        <v>35</v>
      </c>
      <c r="C64" s="121" t="s">
        <v>70</v>
      </c>
      <c r="D64" s="122" t="n">
        <v>35219</v>
      </c>
      <c r="E64" s="122" t="n">
        <v>26080</v>
      </c>
      <c r="F64" s="122" t="n">
        <v>36097</v>
      </c>
      <c r="G64" s="122" t="n">
        <v>37375</v>
      </c>
      <c r="H64" s="122" t="n">
        <v>53395</v>
      </c>
      <c r="I64" s="122" t="n">
        <v>84636</v>
      </c>
      <c r="J64" s="122" t="n">
        <v>79203</v>
      </c>
      <c r="K64" s="122" t="n">
        <v>66313</v>
      </c>
      <c r="L64" s="122" t="n">
        <v>57354</v>
      </c>
      <c r="M64" s="122" t="n">
        <v>53105</v>
      </c>
      <c r="N64" s="122" t="n">
        <v>49935</v>
      </c>
      <c r="O64" s="122" t="n">
        <v>43485</v>
      </c>
      <c r="P64" s="122" t="n">
        <v>35236</v>
      </c>
      <c r="Q64" s="122" t="n">
        <v>26956</v>
      </c>
      <c r="R64" s="122" t="n">
        <v>21874</v>
      </c>
      <c r="S64" s="122" t="n">
        <v>12994</v>
      </c>
      <c r="T64" s="122" t="n">
        <v>11339</v>
      </c>
      <c r="U64" s="122" t="n">
        <v>12066</v>
      </c>
      <c r="V64" s="122" t="n">
        <v>0</v>
      </c>
      <c r="W64" s="122" t="n">
        <v>742662</v>
      </c>
    </row>
    <row r="65" customFormat="false" ht="15.75" hidden="false" customHeight="true" outlineLevel="0" collapsed="false">
      <c r="A65" s="156"/>
      <c r="B65" s="162" t="s">
        <v>73</v>
      </c>
      <c r="C65" s="162"/>
      <c r="D65" s="128" t="n">
        <v>3256282</v>
      </c>
      <c r="E65" s="128" t="n">
        <v>1562527</v>
      </c>
      <c r="F65" s="128" t="n">
        <v>1422251</v>
      </c>
      <c r="G65" s="128" t="n">
        <v>1637648</v>
      </c>
      <c r="H65" s="128" t="n">
        <v>1855378</v>
      </c>
      <c r="I65" s="128" t="n">
        <v>2652830</v>
      </c>
      <c r="J65" s="128" t="n">
        <v>3024848</v>
      </c>
      <c r="K65" s="128" t="n">
        <v>2894365</v>
      </c>
      <c r="L65" s="128" t="n">
        <v>2858700</v>
      </c>
      <c r="M65" s="128" t="n">
        <v>2711235</v>
      </c>
      <c r="N65" s="128" t="n">
        <v>2915012</v>
      </c>
      <c r="O65" s="128" t="n">
        <v>2860939</v>
      </c>
      <c r="P65" s="128" t="n">
        <v>2617373</v>
      </c>
      <c r="Q65" s="128" t="n">
        <v>2217929</v>
      </c>
      <c r="R65" s="128" t="n">
        <v>1475365</v>
      </c>
      <c r="S65" s="128" t="n">
        <v>921744</v>
      </c>
      <c r="T65" s="128" t="n">
        <v>587915</v>
      </c>
      <c r="U65" s="128" t="n">
        <v>437302</v>
      </c>
      <c r="V65" s="128" t="n">
        <v>0</v>
      </c>
      <c r="W65" s="189" t="n">
        <v>37909643</v>
      </c>
    </row>
    <row r="66" customFormat="false" ht="12.75" hidden="false" customHeight="false" outlineLevel="0" collapsed="false">
      <c r="A66" s="152" t="s">
        <v>191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</row>
    <row r="67" customFormat="false" ht="12.75" hidden="false" customHeight="false" outlineLevel="0" collapsed="false">
      <c r="A67" s="190"/>
      <c r="B67" s="154"/>
      <c r="C67" s="154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12.75" hidden="false" customHeight="false" outlineLevel="0" collapsed="false">
      <c r="A69" s="13" t="s">
        <v>192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2.75" hidden="false" customHeight="false" outlineLevel="0" collapsed="false">
      <c r="A70" s="47" t="s">
        <v>19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12.75" hidden="false" customHeight="false" outlineLevel="0" collapsed="false">
      <c r="A71" s="48" t="s">
        <v>5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</row>
    <row r="72" customFormat="false" ht="11.25" hidden="false" customHeight="true" outlineLevel="0" collapsed="false">
      <c r="A72" s="101" t="s">
        <v>53</v>
      </c>
      <c r="B72" s="146" t="s">
        <v>86</v>
      </c>
      <c r="C72" s="102" t="s">
        <v>87</v>
      </c>
      <c r="D72" s="170" t="s">
        <v>169</v>
      </c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02" t="s">
        <v>190</v>
      </c>
      <c r="W72" s="103" t="s">
        <v>72</v>
      </c>
    </row>
    <row r="73" customFormat="false" ht="16.5" hidden="false" customHeight="true" outlineLevel="0" collapsed="false">
      <c r="A73" s="101"/>
      <c r="B73" s="146"/>
      <c r="C73" s="102"/>
      <c r="D73" s="171" t="s">
        <v>170</v>
      </c>
      <c r="E73" s="171" t="s">
        <v>171</v>
      </c>
      <c r="F73" s="171" t="s">
        <v>172</v>
      </c>
      <c r="G73" s="171" t="s">
        <v>173</v>
      </c>
      <c r="H73" s="171" t="s">
        <v>174</v>
      </c>
      <c r="I73" s="171" t="s">
        <v>175</v>
      </c>
      <c r="J73" s="171" t="s">
        <v>176</v>
      </c>
      <c r="K73" s="171" t="s">
        <v>177</v>
      </c>
      <c r="L73" s="171" t="s">
        <v>178</v>
      </c>
      <c r="M73" s="171" t="s">
        <v>179</v>
      </c>
      <c r="N73" s="171" t="s">
        <v>180</v>
      </c>
      <c r="O73" s="171" t="s">
        <v>181</v>
      </c>
      <c r="P73" s="171" t="s">
        <v>182</v>
      </c>
      <c r="Q73" s="171" t="s">
        <v>183</v>
      </c>
      <c r="R73" s="171" t="s">
        <v>184</v>
      </c>
      <c r="S73" s="171" t="s">
        <v>185</v>
      </c>
      <c r="T73" s="171" t="s">
        <v>186</v>
      </c>
      <c r="U73" s="171" t="s">
        <v>187</v>
      </c>
      <c r="V73" s="102"/>
      <c r="W73" s="103"/>
    </row>
    <row r="74" customFormat="false" ht="12.75" hidden="false" customHeight="true" outlineLevel="0" collapsed="false">
      <c r="A74" s="156" t="s">
        <v>155</v>
      </c>
      <c r="B74" s="149" t="s">
        <v>92</v>
      </c>
      <c r="C74" s="86" t="s">
        <v>93</v>
      </c>
      <c r="D74" s="59" t="n">
        <v>910652</v>
      </c>
      <c r="E74" s="59" t="n">
        <v>453223</v>
      </c>
      <c r="F74" s="59" t="n">
        <v>358508</v>
      </c>
      <c r="G74" s="59" t="n">
        <v>422319</v>
      </c>
      <c r="H74" s="59" t="n">
        <v>495765</v>
      </c>
      <c r="I74" s="59" t="n">
        <v>758266</v>
      </c>
      <c r="J74" s="59" t="n">
        <v>884359</v>
      </c>
      <c r="K74" s="59" t="n">
        <v>743783</v>
      </c>
      <c r="L74" s="59" t="n">
        <v>628507</v>
      </c>
      <c r="M74" s="59" t="n">
        <v>529720</v>
      </c>
      <c r="N74" s="59" t="n">
        <v>521261</v>
      </c>
      <c r="O74" s="59" t="n">
        <v>435104</v>
      </c>
      <c r="P74" s="59" t="n">
        <v>319166</v>
      </c>
      <c r="Q74" s="59" t="n">
        <v>205852</v>
      </c>
      <c r="R74" s="59" t="n">
        <v>136919</v>
      </c>
      <c r="S74" s="59" t="n">
        <v>82626</v>
      </c>
      <c r="T74" s="59" t="n">
        <v>50777</v>
      </c>
      <c r="U74" s="59" t="n">
        <v>32874</v>
      </c>
      <c r="V74" s="59" t="n">
        <v>0</v>
      </c>
      <c r="W74" s="59" t="n">
        <v>7969681</v>
      </c>
    </row>
    <row r="75" customFormat="false" ht="12.75" hidden="false" customHeight="false" outlineLevel="0" collapsed="false">
      <c r="A75" s="156"/>
      <c r="B75" s="149"/>
      <c r="C75" s="41" t="s">
        <v>94</v>
      </c>
      <c r="D75" s="59" t="n">
        <v>2255</v>
      </c>
      <c r="E75" s="59" t="n">
        <v>1340</v>
      </c>
      <c r="F75" s="59" t="n">
        <v>1012</v>
      </c>
      <c r="G75" s="59" t="n">
        <v>819</v>
      </c>
      <c r="H75" s="59" t="n">
        <v>640</v>
      </c>
      <c r="I75" s="59" t="n">
        <v>659</v>
      </c>
      <c r="J75" s="59" t="n">
        <v>1196</v>
      </c>
      <c r="K75" s="59" t="n">
        <v>1485</v>
      </c>
      <c r="L75" s="59" t="n">
        <v>1803</v>
      </c>
      <c r="M75" s="59" t="n">
        <v>1482</v>
      </c>
      <c r="N75" s="59" t="n">
        <v>1602</v>
      </c>
      <c r="O75" s="59" t="n">
        <v>1565</v>
      </c>
      <c r="P75" s="59" t="n">
        <v>1679</v>
      </c>
      <c r="Q75" s="59" t="n">
        <v>729</v>
      </c>
      <c r="R75" s="59" t="n">
        <v>646</v>
      </c>
      <c r="S75" s="59" t="n">
        <v>486</v>
      </c>
      <c r="T75" s="59" t="n">
        <v>771</v>
      </c>
      <c r="U75" s="59" t="n">
        <v>1515</v>
      </c>
      <c r="V75" s="59" t="n">
        <v>0</v>
      </c>
      <c r="W75" s="59" t="n">
        <v>21684</v>
      </c>
    </row>
    <row r="76" customFormat="false" ht="12.75" hidden="false" customHeight="false" outlineLevel="0" collapsed="false">
      <c r="A76" s="156"/>
      <c r="B76" s="149"/>
      <c r="C76" s="41" t="s">
        <v>95</v>
      </c>
      <c r="D76" s="59" t="n">
        <v>84718</v>
      </c>
      <c r="E76" s="59" t="n">
        <v>6945</v>
      </c>
      <c r="F76" s="59" t="n">
        <v>6251</v>
      </c>
      <c r="G76" s="59" t="n">
        <v>10643</v>
      </c>
      <c r="H76" s="59" t="n">
        <v>13846</v>
      </c>
      <c r="I76" s="59" t="n">
        <v>28834</v>
      </c>
      <c r="J76" s="59" t="n">
        <v>41974</v>
      </c>
      <c r="K76" s="59" t="n">
        <v>32920</v>
      </c>
      <c r="L76" s="59" t="n">
        <v>20700</v>
      </c>
      <c r="M76" s="59" t="n">
        <v>15336</v>
      </c>
      <c r="N76" s="59" t="n">
        <v>17776</v>
      </c>
      <c r="O76" s="59" t="n">
        <v>18471</v>
      </c>
      <c r="P76" s="59" t="n">
        <v>20449</v>
      </c>
      <c r="Q76" s="59" t="n">
        <v>16844</v>
      </c>
      <c r="R76" s="59" t="n">
        <v>15160</v>
      </c>
      <c r="S76" s="59" t="n">
        <v>12294</v>
      </c>
      <c r="T76" s="59" t="n">
        <v>10953</v>
      </c>
      <c r="U76" s="59" t="n">
        <v>11455</v>
      </c>
      <c r="V76" s="59" t="n">
        <v>0</v>
      </c>
      <c r="W76" s="59" t="n">
        <v>385569</v>
      </c>
    </row>
    <row r="77" customFormat="false" ht="12.75" hidden="false" customHeight="false" outlineLevel="0" collapsed="false">
      <c r="A77" s="156"/>
      <c r="B77" s="149"/>
      <c r="C77" s="68" t="s">
        <v>70</v>
      </c>
      <c r="D77" s="87" t="n">
        <v>997625</v>
      </c>
      <c r="E77" s="87" t="n">
        <v>461508</v>
      </c>
      <c r="F77" s="87" t="n">
        <v>365771</v>
      </c>
      <c r="G77" s="87" t="n">
        <v>433781</v>
      </c>
      <c r="H77" s="87" t="n">
        <v>510251</v>
      </c>
      <c r="I77" s="87" t="n">
        <v>787759</v>
      </c>
      <c r="J77" s="87" t="n">
        <v>927529</v>
      </c>
      <c r="K77" s="87" t="n">
        <v>778188</v>
      </c>
      <c r="L77" s="87" t="n">
        <v>651010</v>
      </c>
      <c r="M77" s="87" t="n">
        <v>546538</v>
      </c>
      <c r="N77" s="87" t="n">
        <v>540639</v>
      </c>
      <c r="O77" s="87" t="n">
        <v>455140</v>
      </c>
      <c r="P77" s="87" t="n">
        <v>341294</v>
      </c>
      <c r="Q77" s="87" t="n">
        <v>223425</v>
      </c>
      <c r="R77" s="87" t="n">
        <v>152725</v>
      </c>
      <c r="S77" s="87" t="n">
        <v>95406</v>
      </c>
      <c r="T77" s="87" t="n">
        <v>62501</v>
      </c>
      <c r="U77" s="87" t="n">
        <v>45844</v>
      </c>
      <c r="V77" s="87" t="n">
        <v>0</v>
      </c>
      <c r="W77" s="87" t="n">
        <v>8376934</v>
      </c>
    </row>
    <row r="78" customFormat="false" ht="12.75" hidden="false" customHeight="true" outlineLevel="0" collapsed="false">
      <c r="A78" s="156"/>
      <c r="B78" s="149" t="s">
        <v>96</v>
      </c>
      <c r="C78" s="41" t="s">
        <v>97</v>
      </c>
      <c r="D78" s="59" t="n">
        <v>626141</v>
      </c>
      <c r="E78" s="59" t="n">
        <v>357073</v>
      </c>
      <c r="F78" s="59" t="n">
        <v>400578</v>
      </c>
      <c r="G78" s="59" t="n">
        <v>741310</v>
      </c>
      <c r="H78" s="59" t="n">
        <v>899946</v>
      </c>
      <c r="I78" s="59" t="n">
        <v>1447520</v>
      </c>
      <c r="J78" s="59" t="n">
        <v>1737329</v>
      </c>
      <c r="K78" s="59" t="n">
        <v>1511221</v>
      </c>
      <c r="L78" s="59" t="n">
        <v>1314360</v>
      </c>
      <c r="M78" s="59" t="n">
        <v>1182170</v>
      </c>
      <c r="N78" s="59" t="n">
        <v>1228273</v>
      </c>
      <c r="O78" s="59" t="n">
        <v>1074544</v>
      </c>
      <c r="P78" s="59" t="n">
        <v>858931</v>
      </c>
      <c r="Q78" s="59" t="n">
        <v>593965</v>
      </c>
      <c r="R78" s="59" t="n">
        <v>422163</v>
      </c>
      <c r="S78" s="59" t="n">
        <v>277743</v>
      </c>
      <c r="T78" s="59" t="n">
        <v>186812</v>
      </c>
      <c r="U78" s="59" t="n">
        <v>154942</v>
      </c>
      <c r="V78" s="59" t="n">
        <v>0</v>
      </c>
      <c r="W78" s="59" t="n">
        <v>15015021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59" t="n">
        <v>141384</v>
      </c>
      <c r="E79" s="59" t="n">
        <v>92235</v>
      </c>
      <c r="F79" s="59" t="n">
        <v>111411</v>
      </c>
      <c r="G79" s="59" t="n">
        <v>113400</v>
      </c>
      <c r="H79" s="59" t="n">
        <v>126992</v>
      </c>
      <c r="I79" s="59" t="n">
        <v>217445</v>
      </c>
      <c r="J79" s="59" t="n">
        <v>285330</v>
      </c>
      <c r="K79" s="59" t="n">
        <v>271180</v>
      </c>
      <c r="L79" s="59" t="n">
        <v>266254</v>
      </c>
      <c r="M79" s="59" t="n">
        <v>241716</v>
      </c>
      <c r="N79" s="59" t="n">
        <v>253417</v>
      </c>
      <c r="O79" s="59" t="n">
        <v>216264</v>
      </c>
      <c r="P79" s="59" t="n">
        <v>165913</v>
      </c>
      <c r="Q79" s="59" t="n">
        <v>109779</v>
      </c>
      <c r="R79" s="59" t="n">
        <v>70731</v>
      </c>
      <c r="S79" s="59" t="n">
        <v>41343</v>
      </c>
      <c r="T79" s="59" t="n">
        <v>24774</v>
      </c>
      <c r="U79" s="59" t="n">
        <v>17132</v>
      </c>
      <c r="V79" s="59" t="n">
        <v>0</v>
      </c>
      <c r="W79" s="59" t="n">
        <v>2766700</v>
      </c>
    </row>
    <row r="80" customFormat="false" ht="12.75" hidden="false" customHeight="false" outlineLevel="0" collapsed="false">
      <c r="A80" s="156"/>
      <c r="B80" s="149"/>
      <c r="C80" s="41" t="s">
        <v>99</v>
      </c>
      <c r="D80" s="59" t="n">
        <v>2095</v>
      </c>
      <c r="E80" s="59" t="n">
        <v>2591</v>
      </c>
      <c r="F80" s="59" t="n">
        <v>4275</v>
      </c>
      <c r="G80" s="59" t="n">
        <v>11127</v>
      </c>
      <c r="H80" s="59" t="n">
        <v>32878</v>
      </c>
      <c r="I80" s="59" t="n">
        <v>63168</v>
      </c>
      <c r="J80" s="59" t="n">
        <v>77025</v>
      </c>
      <c r="K80" s="59" t="n">
        <v>76397</v>
      </c>
      <c r="L80" s="59" t="n">
        <v>78435</v>
      </c>
      <c r="M80" s="59" t="n">
        <v>65442</v>
      </c>
      <c r="N80" s="59" t="n">
        <v>58881</v>
      </c>
      <c r="O80" s="59" t="n">
        <v>46003</v>
      </c>
      <c r="P80" s="59" t="n">
        <v>33116</v>
      </c>
      <c r="Q80" s="59" t="n">
        <v>20347</v>
      </c>
      <c r="R80" s="59" t="n">
        <v>12128</v>
      </c>
      <c r="S80" s="59" t="n">
        <v>6452</v>
      </c>
      <c r="T80" s="59" t="n">
        <v>2907</v>
      </c>
      <c r="U80" s="59" t="n">
        <v>1578</v>
      </c>
      <c r="V80" s="59" t="n">
        <v>0</v>
      </c>
      <c r="W80" s="59" t="n">
        <v>594845</v>
      </c>
    </row>
    <row r="81" customFormat="false" ht="12.75" hidden="false" customHeight="false" outlineLevel="0" collapsed="false">
      <c r="A81" s="156"/>
      <c r="B81" s="149"/>
      <c r="C81" s="68" t="s">
        <v>70</v>
      </c>
      <c r="D81" s="87" t="n">
        <v>769620</v>
      </c>
      <c r="E81" s="87" t="n">
        <v>451899</v>
      </c>
      <c r="F81" s="87" t="n">
        <v>516264</v>
      </c>
      <c r="G81" s="87" t="n">
        <v>865837</v>
      </c>
      <c r="H81" s="87" t="n">
        <v>1059816</v>
      </c>
      <c r="I81" s="87" t="n">
        <v>1728133</v>
      </c>
      <c r="J81" s="87" t="n">
        <v>2099684</v>
      </c>
      <c r="K81" s="87" t="n">
        <v>1858798</v>
      </c>
      <c r="L81" s="87" t="n">
        <v>1659049</v>
      </c>
      <c r="M81" s="87" t="n">
        <v>1489328</v>
      </c>
      <c r="N81" s="87" t="n">
        <v>1540571</v>
      </c>
      <c r="O81" s="87" t="n">
        <v>1336811</v>
      </c>
      <c r="P81" s="87" t="n">
        <v>1057960</v>
      </c>
      <c r="Q81" s="87" t="n">
        <v>724091</v>
      </c>
      <c r="R81" s="87" t="n">
        <v>505022</v>
      </c>
      <c r="S81" s="87" t="n">
        <v>325538</v>
      </c>
      <c r="T81" s="87" t="n">
        <v>214493</v>
      </c>
      <c r="U81" s="87" t="n">
        <v>173652</v>
      </c>
      <c r="V81" s="87" t="n">
        <v>0</v>
      </c>
      <c r="W81" s="87" t="n">
        <v>18376566</v>
      </c>
    </row>
    <row r="82" customFormat="false" ht="12.75" hidden="false" customHeight="true" outlineLevel="0" collapsed="false">
      <c r="A82" s="156"/>
      <c r="B82" s="149" t="s">
        <v>100</v>
      </c>
      <c r="C82" s="41" t="s">
        <v>101</v>
      </c>
      <c r="D82" s="59" t="n">
        <v>992</v>
      </c>
      <c r="E82" s="59" t="n">
        <v>450</v>
      </c>
      <c r="F82" s="59" t="n">
        <v>499</v>
      </c>
      <c r="G82" s="59" t="n">
        <v>764</v>
      </c>
      <c r="H82" s="59" t="n">
        <v>834</v>
      </c>
      <c r="I82" s="59" t="n">
        <v>1244</v>
      </c>
      <c r="J82" s="59" t="n">
        <v>1750</v>
      </c>
      <c r="K82" s="59" t="n">
        <v>2653</v>
      </c>
      <c r="L82" s="59" t="n">
        <v>5017</v>
      </c>
      <c r="M82" s="59" t="n">
        <v>9144</v>
      </c>
      <c r="N82" s="59" t="n">
        <v>15726</v>
      </c>
      <c r="O82" s="59" t="n">
        <v>15510</v>
      </c>
      <c r="P82" s="59" t="n">
        <v>12442</v>
      </c>
      <c r="Q82" s="59" t="n">
        <v>8324</v>
      </c>
      <c r="R82" s="59" t="n">
        <v>5004</v>
      </c>
      <c r="S82" s="59" t="n">
        <v>2483</v>
      </c>
      <c r="T82" s="59" t="n">
        <v>1032</v>
      </c>
      <c r="U82" s="59" t="n">
        <v>425</v>
      </c>
      <c r="V82" s="59" t="n">
        <v>0</v>
      </c>
      <c r="W82" s="59" t="n">
        <v>84293</v>
      </c>
    </row>
    <row r="83" customFormat="false" ht="12.75" hidden="false" customHeight="false" outlineLevel="0" collapsed="false">
      <c r="A83" s="156"/>
      <c r="B83" s="149"/>
      <c r="C83" s="41" t="s">
        <v>102</v>
      </c>
      <c r="D83" s="59" t="n">
        <v>331231</v>
      </c>
      <c r="E83" s="59" t="n">
        <v>93921</v>
      </c>
      <c r="F83" s="59" t="n">
        <v>203796</v>
      </c>
      <c r="G83" s="59" t="n">
        <v>300248</v>
      </c>
      <c r="H83" s="59" t="n">
        <v>265644</v>
      </c>
      <c r="I83" s="59" t="n">
        <v>383596</v>
      </c>
      <c r="J83" s="59" t="n">
        <v>500990</v>
      </c>
      <c r="K83" s="59" t="n">
        <v>494270</v>
      </c>
      <c r="L83" s="59" t="n">
        <v>545853</v>
      </c>
      <c r="M83" s="59" t="n">
        <v>561858</v>
      </c>
      <c r="N83" s="59" t="n">
        <v>665283</v>
      </c>
      <c r="O83" s="59" t="n">
        <v>569389</v>
      </c>
      <c r="P83" s="59" t="n">
        <v>480484</v>
      </c>
      <c r="Q83" s="59" t="n">
        <v>327152</v>
      </c>
      <c r="R83" s="59" t="n">
        <v>236078</v>
      </c>
      <c r="S83" s="59" t="n">
        <v>158513</v>
      </c>
      <c r="T83" s="59" t="n">
        <v>105422</v>
      </c>
      <c r="U83" s="59" t="n">
        <v>98772</v>
      </c>
      <c r="V83" s="59" t="n">
        <v>0</v>
      </c>
      <c r="W83" s="59" t="n">
        <v>6322500</v>
      </c>
    </row>
    <row r="84" customFormat="false" ht="12.75" hidden="false" customHeight="false" outlineLevel="0" collapsed="false">
      <c r="A84" s="156"/>
      <c r="B84" s="149"/>
      <c r="C84" s="41" t="s">
        <v>103</v>
      </c>
      <c r="D84" s="59" t="n">
        <v>4654</v>
      </c>
      <c r="E84" s="59" t="n">
        <v>881</v>
      </c>
      <c r="F84" s="59" t="n">
        <v>1319</v>
      </c>
      <c r="G84" s="59" t="n">
        <v>1827</v>
      </c>
      <c r="H84" s="59" t="n">
        <v>1441</v>
      </c>
      <c r="I84" s="59" t="n">
        <v>2991</v>
      </c>
      <c r="J84" s="59" t="n">
        <v>4432</v>
      </c>
      <c r="K84" s="59" t="n">
        <v>6322</v>
      </c>
      <c r="L84" s="59" t="n">
        <v>4388</v>
      </c>
      <c r="M84" s="59" t="n">
        <v>3294</v>
      </c>
      <c r="N84" s="59" t="n">
        <v>4285</v>
      </c>
      <c r="O84" s="59" t="n">
        <v>4908</v>
      </c>
      <c r="P84" s="59" t="n">
        <v>6791</v>
      </c>
      <c r="Q84" s="59" t="n">
        <v>4801</v>
      </c>
      <c r="R84" s="59" t="n">
        <v>5134</v>
      </c>
      <c r="S84" s="59" t="n">
        <v>3174</v>
      </c>
      <c r="T84" s="59" t="n">
        <v>2504</v>
      </c>
      <c r="U84" s="59" t="n">
        <v>2347</v>
      </c>
      <c r="V84" s="59" t="n">
        <v>0</v>
      </c>
      <c r="W84" s="59" t="n">
        <v>65493</v>
      </c>
    </row>
    <row r="85" customFormat="false" ht="12.75" hidden="false" customHeight="false" outlineLevel="0" collapsed="false">
      <c r="A85" s="156"/>
      <c r="B85" s="149"/>
      <c r="C85" s="41" t="s">
        <v>104</v>
      </c>
      <c r="D85" s="59" t="n">
        <v>513</v>
      </c>
      <c r="E85" s="59" t="n">
        <v>3775</v>
      </c>
      <c r="F85" s="59" t="n">
        <v>12210</v>
      </c>
      <c r="G85" s="59" t="n">
        <v>23791</v>
      </c>
      <c r="H85" s="59" t="n">
        <v>20086</v>
      </c>
      <c r="I85" s="59" t="n">
        <v>27269</v>
      </c>
      <c r="J85" s="59" t="n">
        <v>39823</v>
      </c>
      <c r="K85" s="59" t="n">
        <v>39579</v>
      </c>
      <c r="L85" s="59" t="n">
        <v>34224</v>
      </c>
      <c r="M85" s="59" t="n">
        <v>26143</v>
      </c>
      <c r="N85" s="59" t="n">
        <v>22682</v>
      </c>
      <c r="O85" s="59" t="n">
        <v>18948</v>
      </c>
      <c r="P85" s="59" t="n">
        <v>12407</v>
      </c>
      <c r="Q85" s="59" t="n">
        <v>5741</v>
      </c>
      <c r="R85" s="59" t="n">
        <v>3285</v>
      </c>
      <c r="S85" s="59" t="n">
        <v>1480</v>
      </c>
      <c r="T85" s="59" t="n">
        <v>768</v>
      </c>
      <c r="U85" s="59" t="n">
        <v>380</v>
      </c>
      <c r="V85" s="59" t="n">
        <v>0</v>
      </c>
      <c r="W85" s="59" t="n">
        <v>293104</v>
      </c>
    </row>
    <row r="86" customFormat="false" ht="12.75" hidden="false" customHeight="false" outlineLevel="0" collapsed="false">
      <c r="A86" s="156"/>
      <c r="B86" s="149"/>
      <c r="C86" s="41" t="s">
        <v>105</v>
      </c>
      <c r="D86" s="59" t="n">
        <v>11283</v>
      </c>
      <c r="E86" s="59" t="n">
        <v>53817</v>
      </c>
      <c r="F86" s="59" t="n">
        <v>70765</v>
      </c>
      <c r="G86" s="59" t="n">
        <v>85772</v>
      </c>
      <c r="H86" s="59" t="n">
        <v>71614</v>
      </c>
      <c r="I86" s="59" t="n">
        <v>87137</v>
      </c>
      <c r="J86" s="59" t="n">
        <v>102534</v>
      </c>
      <c r="K86" s="59" t="n">
        <v>91614</v>
      </c>
      <c r="L86" s="59" t="n">
        <v>76262</v>
      </c>
      <c r="M86" s="59" t="n">
        <v>54863</v>
      </c>
      <c r="N86" s="59" t="n">
        <v>42263</v>
      </c>
      <c r="O86" s="59" t="n">
        <v>26965</v>
      </c>
      <c r="P86" s="59" t="n">
        <v>15246</v>
      </c>
      <c r="Q86" s="59" t="n">
        <v>7099</v>
      </c>
      <c r="R86" s="59" t="n">
        <v>3134</v>
      </c>
      <c r="S86" s="59" t="n">
        <v>1592</v>
      </c>
      <c r="T86" s="59" t="n">
        <v>731</v>
      </c>
      <c r="U86" s="59" t="n">
        <v>282</v>
      </c>
      <c r="V86" s="59" t="n">
        <v>0</v>
      </c>
      <c r="W86" s="59" t="n">
        <v>802973</v>
      </c>
    </row>
    <row r="87" customFormat="false" ht="12.75" hidden="false" customHeight="false" outlineLevel="0" collapsed="false">
      <c r="A87" s="156"/>
      <c r="B87" s="149"/>
      <c r="C87" s="41" t="s">
        <v>106</v>
      </c>
      <c r="D87" s="59" t="n">
        <v>84</v>
      </c>
      <c r="E87" s="59" t="n">
        <v>800</v>
      </c>
      <c r="F87" s="59" t="n">
        <v>1042</v>
      </c>
      <c r="G87" s="59" t="n">
        <v>957</v>
      </c>
      <c r="H87" s="59" t="n">
        <v>572</v>
      </c>
      <c r="I87" s="59" t="n">
        <v>511</v>
      </c>
      <c r="J87" s="59" t="n">
        <v>509</v>
      </c>
      <c r="K87" s="59" t="n">
        <v>395</v>
      </c>
      <c r="L87" s="59" t="n">
        <v>319</v>
      </c>
      <c r="M87" s="59" t="n">
        <v>279</v>
      </c>
      <c r="N87" s="59" t="n">
        <v>295</v>
      </c>
      <c r="O87" s="59" t="n">
        <v>192</v>
      </c>
      <c r="P87" s="59" t="n">
        <v>126</v>
      </c>
      <c r="Q87" s="59" t="n">
        <v>89</v>
      </c>
      <c r="R87" s="59" t="n">
        <v>83</v>
      </c>
      <c r="S87" s="59" t="n">
        <v>53</v>
      </c>
      <c r="T87" s="59" t="n">
        <v>17</v>
      </c>
      <c r="U87" s="59" t="n">
        <v>9</v>
      </c>
      <c r="V87" s="59" t="n">
        <v>0</v>
      </c>
      <c r="W87" s="59" t="n">
        <v>6332</v>
      </c>
    </row>
    <row r="88" customFormat="false" ht="12.75" hidden="false" customHeight="false" outlineLevel="0" collapsed="false">
      <c r="A88" s="156"/>
      <c r="B88" s="149"/>
      <c r="C88" s="41" t="s">
        <v>107</v>
      </c>
      <c r="D88" s="59" t="n">
        <v>22</v>
      </c>
      <c r="E88" s="59" t="n">
        <v>243</v>
      </c>
      <c r="F88" s="59" t="n">
        <v>80</v>
      </c>
      <c r="G88" s="59" t="n">
        <v>29</v>
      </c>
      <c r="H88" s="59" t="n">
        <v>14</v>
      </c>
      <c r="I88" s="59" t="n">
        <v>25</v>
      </c>
      <c r="J88" s="59" t="n">
        <v>29</v>
      </c>
      <c r="K88" s="59" t="n">
        <v>23</v>
      </c>
      <c r="L88" s="59" t="n">
        <v>13</v>
      </c>
      <c r="M88" s="59" t="n">
        <v>16</v>
      </c>
      <c r="N88" s="59" t="n">
        <v>15</v>
      </c>
      <c r="O88" s="59" t="n">
        <v>16</v>
      </c>
      <c r="P88" s="59" t="n">
        <v>14</v>
      </c>
      <c r="Q88" s="59" t="n">
        <v>7</v>
      </c>
      <c r="R88" s="59" t="n">
        <v>1</v>
      </c>
      <c r="S88" s="59" t="n">
        <v>0</v>
      </c>
      <c r="T88" s="59" t="n">
        <v>2</v>
      </c>
      <c r="U88" s="59" t="n">
        <v>1</v>
      </c>
      <c r="V88" s="59" t="n">
        <v>0</v>
      </c>
      <c r="W88" s="59" t="n">
        <v>550</v>
      </c>
    </row>
    <row r="89" customFormat="false" ht="12.75" hidden="false" customHeight="false" outlineLevel="0" collapsed="false">
      <c r="A89" s="156"/>
      <c r="B89" s="149"/>
      <c r="C89" s="41" t="s">
        <v>108</v>
      </c>
      <c r="D89" s="59" t="n">
        <v>4718</v>
      </c>
      <c r="E89" s="59" t="n">
        <v>1960</v>
      </c>
      <c r="F89" s="59" t="n">
        <v>2376</v>
      </c>
      <c r="G89" s="59" t="n">
        <v>2621</v>
      </c>
      <c r="H89" s="59" t="n">
        <v>2559</v>
      </c>
      <c r="I89" s="59" t="n">
        <v>3839</v>
      </c>
      <c r="J89" s="59" t="n">
        <v>5043</v>
      </c>
      <c r="K89" s="59" t="n">
        <v>5352</v>
      </c>
      <c r="L89" s="59" t="n">
        <v>6396</v>
      </c>
      <c r="M89" s="59" t="n">
        <v>6320</v>
      </c>
      <c r="N89" s="59" t="n">
        <v>8005</v>
      </c>
      <c r="O89" s="59" t="n">
        <v>6636</v>
      </c>
      <c r="P89" s="59" t="n">
        <v>4999</v>
      </c>
      <c r="Q89" s="59" t="n">
        <v>2975</v>
      </c>
      <c r="R89" s="59" t="n">
        <v>1925</v>
      </c>
      <c r="S89" s="59" t="n">
        <v>1202</v>
      </c>
      <c r="T89" s="59" t="n">
        <v>620</v>
      </c>
      <c r="U89" s="59" t="n">
        <v>351</v>
      </c>
      <c r="V89" s="59" t="n">
        <v>0</v>
      </c>
      <c r="W89" s="59" t="n">
        <v>67897</v>
      </c>
    </row>
    <row r="90" customFormat="false" ht="12.75" hidden="false" customHeight="false" outlineLevel="0" collapsed="false">
      <c r="A90" s="156"/>
      <c r="B90" s="149"/>
      <c r="C90" s="41" t="s">
        <v>109</v>
      </c>
      <c r="D90" s="59" t="n">
        <v>4770</v>
      </c>
      <c r="E90" s="59" t="n">
        <v>10091</v>
      </c>
      <c r="F90" s="59" t="n">
        <v>10820</v>
      </c>
      <c r="G90" s="59" t="n">
        <v>14537</v>
      </c>
      <c r="H90" s="59" t="n">
        <v>17369</v>
      </c>
      <c r="I90" s="59" t="n">
        <v>19012</v>
      </c>
      <c r="J90" s="59" t="n">
        <v>17430</v>
      </c>
      <c r="K90" s="59" t="n">
        <v>14353</v>
      </c>
      <c r="L90" s="59" t="n">
        <v>17670</v>
      </c>
      <c r="M90" s="59" t="n">
        <v>22560</v>
      </c>
      <c r="N90" s="59" t="n">
        <v>27040</v>
      </c>
      <c r="O90" s="59" t="n">
        <v>27077</v>
      </c>
      <c r="P90" s="59" t="n">
        <v>23780</v>
      </c>
      <c r="Q90" s="59" t="n">
        <v>18359</v>
      </c>
      <c r="R90" s="59" t="n">
        <v>13099</v>
      </c>
      <c r="S90" s="59" t="n">
        <v>8605</v>
      </c>
      <c r="T90" s="59" t="n">
        <v>5090</v>
      </c>
      <c r="U90" s="59" t="n">
        <v>2621</v>
      </c>
      <c r="V90" s="59" t="n">
        <v>0</v>
      </c>
      <c r="W90" s="59" t="n">
        <v>274283</v>
      </c>
    </row>
    <row r="91" customFormat="false" ht="12.75" hidden="false" customHeight="false" outlineLevel="0" collapsed="false">
      <c r="A91" s="156"/>
      <c r="B91" s="149"/>
      <c r="C91" s="41" t="s">
        <v>110</v>
      </c>
      <c r="D91" s="59" t="n">
        <v>45916</v>
      </c>
      <c r="E91" s="59" t="n">
        <v>38603</v>
      </c>
      <c r="F91" s="59" t="n">
        <v>9197</v>
      </c>
      <c r="G91" s="59" t="n">
        <v>7811</v>
      </c>
      <c r="H91" s="59" t="n">
        <v>5596</v>
      </c>
      <c r="I91" s="59" t="n">
        <v>6713</v>
      </c>
      <c r="J91" s="59" t="n">
        <v>7012</v>
      </c>
      <c r="K91" s="59" t="n">
        <v>7879</v>
      </c>
      <c r="L91" s="59" t="n">
        <v>7777</v>
      </c>
      <c r="M91" s="59" t="n">
        <v>6736</v>
      </c>
      <c r="N91" s="59" t="n">
        <v>8127</v>
      </c>
      <c r="O91" s="59" t="n">
        <v>7899</v>
      </c>
      <c r="P91" s="59" t="n">
        <v>6775</v>
      </c>
      <c r="Q91" s="59" t="n">
        <v>4969</v>
      </c>
      <c r="R91" s="59" t="n">
        <v>3900</v>
      </c>
      <c r="S91" s="59" t="n">
        <v>2617</v>
      </c>
      <c r="T91" s="59" t="n">
        <v>1933</v>
      </c>
      <c r="U91" s="59" t="n">
        <v>1502</v>
      </c>
      <c r="V91" s="59" t="n">
        <v>0</v>
      </c>
      <c r="W91" s="59" t="n">
        <v>180962</v>
      </c>
    </row>
    <row r="92" customFormat="false" ht="12.75" hidden="false" customHeight="false" outlineLevel="0" collapsed="false">
      <c r="A92" s="156"/>
      <c r="B92" s="149"/>
      <c r="C92" s="41" t="s">
        <v>111</v>
      </c>
      <c r="D92" s="59" t="n">
        <v>267</v>
      </c>
      <c r="E92" s="59" t="n">
        <v>1025</v>
      </c>
      <c r="F92" s="59" t="n">
        <v>2397</v>
      </c>
      <c r="G92" s="59" t="n">
        <v>3463</v>
      </c>
      <c r="H92" s="59" t="n">
        <v>2654</v>
      </c>
      <c r="I92" s="59" t="n">
        <v>4237</v>
      </c>
      <c r="J92" s="59" t="n">
        <v>5505</v>
      </c>
      <c r="K92" s="59" t="n">
        <v>5916</v>
      </c>
      <c r="L92" s="59" t="n">
        <v>6371</v>
      </c>
      <c r="M92" s="59" t="n">
        <v>4927</v>
      </c>
      <c r="N92" s="59" t="n">
        <v>4645</v>
      </c>
      <c r="O92" s="59" t="n">
        <v>4188</v>
      </c>
      <c r="P92" s="59" t="n">
        <v>3230</v>
      </c>
      <c r="Q92" s="59" t="n">
        <v>1955</v>
      </c>
      <c r="R92" s="59" t="n">
        <v>1260</v>
      </c>
      <c r="S92" s="59" t="n">
        <v>589</v>
      </c>
      <c r="T92" s="59" t="n">
        <v>243</v>
      </c>
      <c r="U92" s="59" t="n">
        <v>148</v>
      </c>
      <c r="V92" s="59" t="n">
        <v>0</v>
      </c>
      <c r="W92" s="59" t="n">
        <v>53020</v>
      </c>
    </row>
    <row r="93" customFormat="false" ht="12.75" hidden="false" customHeight="false" outlineLevel="0" collapsed="false">
      <c r="A93" s="156"/>
      <c r="B93" s="149"/>
      <c r="C93" s="41" t="s">
        <v>112</v>
      </c>
      <c r="D93" s="59" t="n">
        <v>22279</v>
      </c>
      <c r="E93" s="59" t="n">
        <v>15038</v>
      </c>
      <c r="F93" s="59" t="n">
        <v>14446</v>
      </c>
      <c r="G93" s="59" t="n">
        <v>16258</v>
      </c>
      <c r="H93" s="59" t="n">
        <v>14332</v>
      </c>
      <c r="I93" s="59" t="n">
        <v>20345</v>
      </c>
      <c r="J93" s="59" t="n">
        <v>24787</v>
      </c>
      <c r="K93" s="59" t="n">
        <v>27592</v>
      </c>
      <c r="L93" s="59" t="n">
        <v>34181</v>
      </c>
      <c r="M93" s="59" t="n">
        <v>34342</v>
      </c>
      <c r="N93" s="59" t="n">
        <v>40137</v>
      </c>
      <c r="O93" s="59" t="n">
        <v>39138</v>
      </c>
      <c r="P93" s="59" t="n">
        <v>33743</v>
      </c>
      <c r="Q93" s="59" t="n">
        <v>25198</v>
      </c>
      <c r="R93" s="59" t="n">
        <v>18843</v>
      </c>
      <c r="S93" s="59" t="n">
        <v>12537</v>
      </c>
      <c r="T93" s="59" t="n">
        <v>8121</v>
      </c>
      <c r="U93" s="59" t="n">
        <v>6338</v>
      </c>
      <c r="V93" s="59" t="n">
        <v>0</v>
      </c>
      <c r="W93" s="59" t="n">
        <v>407655</v>
      </c>
    </row>
    <row r="94" customFormat="false" ht="12.75" hidden="false" customHeight="false" outlineLevel="0" collapsed="false">
      <c r="A94" s="156"/>
      <c r="B94" s="149"/>
      <c r="C94" s="41" t="s">
        <v>113</v>
      </c>
      <c r="D94" s="59" t="n">
        <v>482</v>
      </c>
      <c r="E94" s="59" t="n">
        <v>317</v>
      </c>
      <c r="F94" s="59" t="n">
        <v>760</v>
      </c>
      <c r="G94" s="59" t="n">
        <v>4910</v>
      </c>
      <c r="H94" s="59" t="n">
        <v>8831</v>
      </c>
      <c r="I94" s="59" t="n">
        <v>13523</v>
      </c>
      <c r="J94" s="59" t="n">
        <v>13939</v>
      </c>
      <c r="K94" s="59" t="n">
        <v>14360</v>
      </c>
      <c r="L94" s="59" t="n">
        <v>15481</v>
      </c>
      <c r="M94" s="59" t="n">
        <v>15467</v>
      </c>
      <c r="N94" s="59" t="n">
        <v>17024</v>
      </c>
      <c r="O94" s="59" t="n">
        <v>16724</v>
      </c>
      <c r="P94" s="59" t="n">
        <v>13228</v>
      </c>
      <c r="Q94" s="59" t="n">
        <v>8384</v>
      </c>
      <c r="R94" s="59" t="n">
        <v>5028</v>
      </c>
      <c r="S94" s="59" t="n">
        <v>2740</v>
      </c>
      <c r="T94" s="59" t="n">
        <v>1206</v>
      </c>
      <c r="U94" s="59" t="n">
        <v>569</v>
      </c>
      <c r="V94" s="59" t="n">
        <v>0</v>
      </c>
      <c r="W94" s="59" t="n">
        <v>152973</v>
      </c>
    </row>
    <row r="95" customFormat="false" ht="12.75" hidden="false" customHeight="false" outlineLevel="0" collapsed="false">
      <c r="A95" s="156"/>
      <c r="B95" s="149"/>
      <c r="C95" s="41" t="s">
        <v>114</v>
      </c>
      <c r="D95" s="59" t="n">
        <v>2611</v>
      </c>
      <c r="E95" s="59" t="n">
        <v>279</v>
      </c>
      <c r="F95" s="59" t="n">
        <v>196</v>
      </c>
      <c r="G95" s="59" t="n">
        <v>198</v>
      </c>
      <c r="H95" s="59" t="n">
        <v>449</v>
      </c>
      <c r="I95" s="59" t="n">
        <v>690</v>
      </c>
      <c r="J95" s="59" t="n">
        <v>817</v>
      </c>
      <c r="K95" s="59" t="n">
        <v>1693</v>
      </c>
      <c r="L95" s="59" t="n">
        <v>1099</v>
      </c>
      <c r="M95" s="59" t="n">
        <v>1567</v>
      </c>
      <c r="N95" s="59" t="n">
        <v>1636</v>
      </c>
      <c r="O95" s="59" t="n">
        <v>1359</v>
      </c>
      <c r="P95" s="59" t="n">
        <v>1577</v>
      </c>
      <c r="Q95" s="59" t="n">
        <v>1441</v>
      </c>
      <c r="R95" s="59" t="n">
        <v>1100</v>
      </c>
      <c r="S95" s="59" t="n">
        <v>667</v>
      </c>
      <c r="T95" s="59" t="n">
        <v>734</v>
      </c>
      <c r="U95" s="59" t="n">
        <v>689</v>
      </c>
      <c r="V95" s="59" t="n">
        <v>0</v>
      </c>
      <c r="W95" s="59" t="n">
        <v>18802</v>
      </c>
    </row>
    <row r="96" customFormat="false" ht="12.75" hidden="false" customHeight="false" outlineLevel="0" collapsed="false">
      <c r="A96" s="156"/>
      <c r="B96" s="149"/>
      <c r="C96" s="41" t="s">
        <v>115</v>
      </c>
      <c r="D96" s="59" t="n">
        <v>3904</v>
      </c>
      <c r="E96" s="59" t="n">
        <v>11</v>
      </c>
      <c r="F96" s="59" t="n">
        <v>67</v>
      </c>
      <c r="G96" s="59" t="n">
        <v>2557</v>
      </c>
      <c r="H96" s="59" t="n">
        <v>7899</v>
      </c>
      <c r="I96" s="59" t="n">
        <v>23070</v>
      </c>
      <c r="J96" s="59" t="n">
        <v>36865</v>
      </c>
      <c r="K96" s="59" t="n">
        <v>24739</v>
      </c>
      <c r="L96" s="59" t="n">
        <v>8546</v>
      </c>
      <c r="M96" s="59" t="n">
        <v>2459</v>
      </c>
      <c r="N96" s="59" t="n">
        <v>1392</v>
      </c>
      <c r="O96" s="59" t="n">
        <v>787</v>
      </c>
      <c r="P96" s="59" t="n">
        <v>412</v>
      </c>
      <c r="Q96" s="59" t="n">
        <v>242</v>
      </c>
      <c r="R96" s="59" t="n">
        <v>130</v>
      </c>
      <c r="S96" s="59" t="n">
        <v>57</v>
      </c>
      <c r="T96" s="59" t="n">
        <v>21</v>
      </c>
      <c r="U96" s="59" t="n">
        <v>11</v>
      </c>
      <c r="V96" s="59" t="n">
        <v>0</v>
      </c>
      <c r="W96" s="59" t="n">
        <v>113169</v>
      </c>
    </row>
    <row r="97" customFormat="false" ht="12.75" hidden="false" customHeight="false" outlineLevel="0" collapsed="false">
      <c r="A97" s="156"/>
      <c r="B97" s="149"/>
      <c r="C97" s="41" t="s">
        <v>156</v>
      </c>
      <c r="D97" s="59" t="n">
        <v>0</v>
      </c>
      <c r="E97" s="59" t="n">
        <v>0</v>
      </c>
      <c r="F97" s="59" t="n">
        <v>8</v>
      </c>
      <c r="G97" s="59" t="n">
        <v>416</v>
      </c>
      <c r="H97" s="59" t="n">
        <v>1285</v>
      </c>
      <c r="I97" s="59" t="n">
        <v>4050</v>
      </c>
      <c r="J97" s="59" t="n">
        <v>6479</v>
      </c>
      <c r="K97" s="59" t="n">
        <v>3524</v>
      </c>
      <c r="L97" s="59" t="n">
        <v>658</v>
      </c>
      <c r="M97" s="59" t="n">
        <v>26</v>
      </c>
      <c r="N97" s="59" t="n">
        <v>4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18</v>
      </c>
      <c r="W97" s="59" t="n">
        <v>16468</v>
      </c>
    </row>
    <row r="98" customFormat="false" ht="12.75" hidden="false" customHeight="false" outlineLevel="0" collapsed="false">
      <c r="A98" s="156"/>
      <c r="B98" s="149"/>
      <c r="C98" s="41" t="s">
        <v>117</v>
      </c>
      <c r="D98" s="59" t="n">
        <v>812</v>
      </c>
      <c r="E98" s="59" t="n">
        <v>1116</v>
      </c>
      <c r="F98" s="59" t="n">
        <v>1083</v>
      </c>
      <c r="G98" s="59" t="n">
        <v>476</v>
      </c>
      <c r="H98" s="59" t="n">
        <v>516</v>
      </c>
      <c r="I98" s="59" t="n">
        <v>733</v>
      </c>
      <c r="J98" s="59" t="n">
        <v>858</v>
      </c>
      <c r="K98" s="59" t="n">
        <v>1050</v>
      </c>
      <c r="L98" s="59" t="n">
        <v>1254</v>
      </c>
      <c r="M98" s="59" t="n">
        <v>1638</v>
      </c>
      <c r="N98" s="59" t="n">
        <v>2516</v>
      </c>
      <c r="O98" s="59" t="n">
        <v>2244</v>
      </c>
      <c r="P98" s="59" t="n">
        <v>2020</v>
      </c>
      <c r="Q98" s="59" t="n">
        <v>1411</v>
      </c>
      <c r="R98" s="59" t="n">
        <v>1011</v>
      </c>
      <c r="S98" s="59" t="n">
        <v>611</v>
      </c>
      <c r="T98" s="59" t="n">
        <v>403</v>
      </c>
      <c r="U98" s="59" t="n">
        <v>217</v>
      </c>
      <c r="V98" s="59" t="n">
        <v>0</v>
      </c>
      <c r="W98" s="59" t="n">
        <v>19969</v>
      </c>
    </row>
    <row r="99" customFormat="false" ht="12.75" hidden="false" customHeight="false" outlineLevel="0" collapsed="false">
      <c r="A99" s="156"/>
      <c r="B99" s="149"/>
      <c r="C99" s="68" t="s">
        <v>70</v>
      </c>
      <c r="D99" s="87" t="n">
        <v>434538</v>
      </c>
      <c r="E99" s="87" t="n">
        <v>222327</v>
      </c>
      <c r="F99" s="87" t="n">
        <v>331061</v>
      </c>
      <c r="G99" s="87" t="n">
        <v>466635</v>
      </c>
      <c r="H99" s="87" t="n">
        <v>421695</v>
      </c>
      <c r="I99" s="87" t="n">
        <v>598985</v>
      </c>
      <c r="J99" s="87" t="n">
        <v>768802</v>
      </c>
      <c r="K99" s="87" t="n">
        <v>741314</v>
      </c>
      <c r="L99" s="87" t="n">
        <v>765509</v>
      </c>
      <c r="M99" s="87" t="n">
        <v>751639</v>
      </c>
      <c r="N99" s="87" t="n">
        <v>861075</v>
      </c>
      <c r="O99" s="87" t="n">
        <v>741980</v>
      </c>
      <c r="P99" s="87" t="n">
        <v>617274</v>
      </c>
      <c r="Q99" s="87" t="n">
        <v>418147</v>
      </c>
      <c r="R99" s="87" t="n">
        <v>299015</v>
      </c>
      <c r="S99" s="87" t="n">
        <v>196920</v>
      </c>
      <c r="T99" s="87" t="n">
        <v>128847</v>
      </c>
      <c r="U99" s="87" t="n">
        <v>114662</v>
      </c>
      <c r="V99" s="87" t="n">
        <v>18</v>
      </c>
      <c r="W99" s="87" t="n">
        <v>8880443</v>
      </c>
    </row>
    <row r="100" customFormat="false" ht="12.75" hidden="false" customHeight="true" outlineLevel="0" collapsed="false">
      <c r="A100" s="156"/>
      <c r="B100" s="149" t="s">
        <v>118</v>
      </c>
      <c r="C100" s="41" t="s">
        <v>119</v>
      </c>
      <c r="D100" s="59" t="n">
        <v>150</v>
      </c>
      <c r="E100" s="59" t="n">
        <v>50</v>
      </c>
      <c r="F100" s="59" t="n">
        <v>58</v>
      </c>
      <c r="G100" s="59" t="n">
        <v>113</v>
      </c>
      <c r="H100" s="59" t="n">
        <v>159</v>
      </c>
      <c r="I100" s="59" t="n">
        <v>331</v>
      </c>
      <c r="J100" s="59" t="n">
        <v>597</v>
      </c>
      <c r="K100" s="59" t="n">
        <v>689</v>
      </c>
      <c r="L100" s="59" t="n">
        <v>923</v>
      </c>
      <c r="M100" s="59" t="n">
        <v>900</v>
      </c>
      <c r="N100" s="59" t="n">
        <v>1160</v>
      </c>
      <c r="O100" s="59" t="n">
        <v>1004</v>
      </c>
      <c r="P100" s="59" t="n">
        <v>797</v>
      </c>
      <c r="Q100" s="59" t="n">
        <v>500</v>
      </c>
      <c r="R100" s="59" t="n">
        <v>357</v>
      </c>
      <c r="S100" s="59" t="n">
        <v>187</v>
      </c>
      <c r="T100" s="59" t="n">
        <v>112</v>
      </c>
      <c r="U100" s="59" t="n">
        <v>33</v>
      </c>
      <c r="V100" s="59" t="n">
        <v>0</v>
      </c>
      <c r="W100" s="59" t="n">
        <v>8120</v>
      </c>
    </row>
    <row r="101" customFormat="false" ht="12.75" hidden="false" customHeight="false" outlineLevel="0" collapsed="false">
      <c r="A101" s="156"/>
      <c r="B101" s="149"/>
      <c r="C101" s="41" t="s">
        <v>109</v>
      </c>
      <c r="D101" s="59" t="n">
        <v>177</v>
      </c>
      <c r="E101" s="59" t="n">
        <v>118</v>
      </c>
      <c r="F101" s="59" t="n">
        <v>239</v>
      </c>
      <c r="G101" s="59" t="n">
        <v>446</v>
      </c>
      <c r="H101" s="59" t="n">
        <v>1346</v>
      </c>
      <c r="I101" s="59" t="n">
        <v>2162</v>
      </c>
      <c r="J101" s="59" t="n">
        <v>2304</v>
      </c>
      <c r="K101" s="59" t="n">
        <v>1644</v>
      </c>
      <c r="L101" s="59" t="n">
        <v>1441</v>
      </c>
      <c r="M101" s="59" t="n">
        <v>1483</v>
      </c>
      <c r="N101" s="59" t="n">
        <v>2064</v>
      </c>
      <c r="O101" s="59" t="n">
        <v>2332</v>
      </c>
      <c r="P101" s="59" t="n">
        <v>2180</v>
      </c>
      <c r="Q101" s="59" t="n">
        <v>1711</v>
      </c>
      <c r="R101" s="59" t="n">
        <v>1419</v>
      </c>
      <c r="S101" s="59" t="n">
        <v>1097</v>
      </c>
      <c r="T101" s="59" t="n">
        <v>647</v>
      </c>
      <c r="U101" s="59" t="n">
        <v>351</v>
      </c>
      <c r="V101" s="59" t="n">
        <v>0</v>
      </c>
      <c r="W101" s="59" t="n">
        <v>23161</v>
      </c>
    </row>
    <row r="102" customFormat="false" ht="12.75" hidden="false" customHeight="false" outlineLevel="0" collapsed="false">
      <c r="A102" s="156"/>
      <c r="B102" s="149"/>
      <c r="C102" s="41" t="s">
        <v>110</v>
      </c>
      <c r="D102" s="59" t="n">
        <v>1984</v>
      </c>
      <c r="E102" s="59" t="n">
        <v>1789</v>
      </c>
      <c r="F102" s="59" t="n">
        <v>581</v>
      </c>
      <c r="G102" s="59" t="n">
        <v>1470</v>
      </c>
      <c r="H102" s="59" t="n">
        <v>1483</v>
      </c>
      <c r="I102" s="59" t="n">
        <v>1648</v>
      </c>
      <c r="J102" s="59" t="n">
        <v>1468</v>
      </c>
      <c r="K102" s="59" t="n">
        <v>1140</v>
      </c>
      <c r="L102" s="59" t="n">
        <v>861</v>
      </c>
      <c r="M102" s="59" t="n">
        <v>569</v>
      </c>
      <c r="N102" s="59" t="n">
        <v>531</v>
      </c>
      <c r="O102" s="59" t="n">
        <v>469</v>
      </c>
      <c r="P102" s="59" t="n">
        <v>286</v>
      </c>
      <c r="Q102" s="59" t="n">
        <v>111</v>
      </c>
      <c r="R102" s="59" t="n">
        <v>84</v>
      </c>
      <c r="S102" s="59" t="n">
        <v>44</v>
      </c>
      <c r="T102" s="59" t="n">
        <v>22</v>
      </c>
      <c r="U102" s="59" t="n">
        <v>14</v>
      </c>
      <c r="V102" s="59" t="n">
        <v>0</v>
      </c>
      <c r="W102" s="59" t="n">
        <v>14554</v>
      </c>
    </row>
    <row r="103" customFormat="false" ht="12.75" hidden="false" customHeight="false" outlineLevel="0" collapsed="false">
      <c r="A103" s="156"/>
      <c r="B103" s="149"/>
      <c r="C103" s="41" t="s">
        <v>120</v>
      </c>
      <c r="D103" s="59" t="n">
        <v>72</v>
      </c>
      <c r="E103" s="59" t="n">
        <v>50</v>
      </c>
      <c r="F103" s="59" t="n">
        <v>77</v>
      </c>
      <c r="G103" s="59" t="n">
        <v>405</v>
      </c>
      <c r="H103" s="59" t="n">
        <v>465</v>
      </c>
      <c r="I103" s="59" t="n">
        <v>561</v>
      </c>
      <c r="J103" s="59" t="n">
        <v>658</v>
      </c>
      <c r="K103" s="59" t="n">
        <v>711</v>
      </c>
      <c r="L103" s="59" t="n">
        <v>812</v>
      </c>
      <c r="M103" s="59" t="n">
        <v>719</v>
      </c>
      <c r="N103" s="59" t="n">
        <v>768</v>
      </c>
      <c r="O103" s="59" t="n">
        <v>655</v>
      </c>
      <c r="P103" s="59" t="n">
        <v>461</v>
      </c>
      <c r="Q103" s="59" t="n">
        <v>299</v>
      </c>
      <c r="R103" s="59" t="n">
        <v>183</v>
      </c>
      <c r="S103" s="59" t="n">
        <v>83</v>
      </c>
      <c r="T103" s="59" t="n">
        <v>29</v>
      </c>
      <c r="U103" s="59" t="n">
        <v>26</v>
      </c>
      <c r="V103" s="59" t="n">
        <v>0</v>
      </c>
      <c r="W103" s="59" t="n">
        <v>7034</v>
      </c>
    </row>
    <row r="104" customFormat="false" ht="12.75" hidden="false" customHeight="false" outlineLevel="0" collapsed="false">
      <c r="A104" s="156"/>
      <c r="B104" s="149"/>
      <c r="C104" s="41" t="s">
        <v>121</v>
      </c>
      <c r="D104" s="59" t="n">
        <v>810</v>
      </c>
      <c r="E104" s="59" t="n">
        <v>473</v>
      </c>
      <c r="F104" s="59" t="n">
        <v>251</v>
      </c>
      <c r="G104" s="59" t="n">
        <v>332</v>
      </c>
      <c r="H104" s="59" t="n">
        <v>335</v>
      </c>
      <c r="I104" s="59" t="n">
        <v>339</v>
      </c>
      <c r="J104" s="59" t="n">
        <v>434</v>
      </c>
      <c r="K104" s="59" t="n">
        <v>493</v>
      </c>
      <c r="L104" s="59" t="n">
        <v>615</v>
      </c>
      <c r="M104" s="59" t="n">
        <v>581</v>
      </c>
      <c r="N104" s="59" t="n">
        <v>543</v>
      </c>
      <c r="O104" s="59" t="n">
        <v>445</v>
      </c>
      <c r="P104" s="59" t="n">
        <v>326</v>
      </c>
      <c r="Q104" s="59" t="n">
        <v>186</v>
      </c>
      <c r="R104" s="59" t="n">
        <v>98</v>
      </c>
      <c r="S104" s="59" t="n">
        <v>110</v>
      </c>
      <c r="T104" s="59" t="n">
        <v>56</v>
      </c>
      <c r="U104" s="59" t="n">
        <v>64</v>
      </c>
      <c r="V104" s="59" t="n">
        <v>0</v>
      </c>
      <c r="W104" s="59" t="n">
        <v>6491</v>
      </c>
    </row>
    <row r="105" customFormat="false" ht="12.75" hidden="false" customHeight="false" outlineLevel="0" collapsed="false">
      <c r="A105" s="156"/>
      <c r="B105" s="149"/>
      <c r="C105" s="41" t="s">
        <v>122</v>
      </c>
      <c r="D105" s="59" t="n">
        <v>979</v>
      </c>
      <c r="E105" s="59" t="n">
        <v>1115</v>
      </c>
      <c r="F105" s="59" t="n">
        <v>1726</v>
      </c>
      <c r="G105" s="59" t="n">
        <v>2238</v>
      </c>
      <c r="H105" s="59" t="n">
        <v>2596</v>
      </c>
      <c r="I105" s="59" t="n">
        <v>3682</v>
      </c>
      <c r="J105" s="59" t="n">
        <v>4775</v>
      </c>
      <c r="K105" s="59" t="n">
        <v>4941</v>
      </c>
      <c r="L105" s="59" t="n">
        <v>5105</v>
      </c>
      <c r="M105" s="59" t="n">
        <v>4889</v>
      </c>
      <c r="N105" s="59" t="n">
        <v>5168</v>
      </c>
      <c r="O105" s="59" t="n">
        <v>4552</v>
      </c>
      <c r="P105" s="59" t="n">
        <v>3460</v>
      </c>
      <c r="Q105" s="59" t="n">
        <v>2428</v>
      </c>
      <c r="R105" s="59" t="n">
        <v>1617</v>
      </c>
      <c r="S105" s="59" t="n">
        <v>879</v>
      </c>
      <c r="T105" s="59" t="n">
        <v>624</v>
      </c>
      <c r="U105" s="59" t="n">
        <v>435</v>
      </c>
      <c r="V105" s="59" t="n">
        <v>0</v>
      </c>
      <c r="W105" s="59" t="n">
        <v>51209</v>
      </c>
    </row>
    <row r="106" customFormat="false" ht="12.75" hidden="false" customHeight="false" outlineLevel="0" collapsed="false">
      <c r="A106" s="156"/>
      <c r="B106" s="149"/>
      <c r="C106" s="41" t="s">
        <v>123</v>
      </c>
      <c r="D106" s="59" t="n">
        <v>56</v>
      </c>
      <c r="E106" s="59" t="n">
        <v>19</v>
      </c>
      <c r="F106" s="59" t="n">
        <v>16</v>
      </c>
      <c r="G106" s="59" t="n">
        <v>84</v>
      </c>
      <c r="H106" s="59" t="n">
        <v>159</v>
      </c>
      <c r="I106" s="59" t="n">
        <v>291</v>
      </c>
      <c r="J106" s="59" t="n">
        <v>535</v>
      </c>
      <c r="K106" s="59" t="n">
        <v>758</v>
      </c>
      <c r="L106" s="59" t="n">
        <v>1068</v>
      </c>
      <c r="M106" s="59" t="n">
        <v>1106</v>
      </c>
      <c r="N106" s="59" t="n">
        <v>1056</v>
      </c>
      <c r="O106" s="59" t="n">
        <v>937</v>
      </c>
      <c r="P106" s="59" t="n">
        <v>829</v>
      </c>
      <c r="Q106" s="59" t="n">
        <v>475</v>
      </c>
      <c r="R106" s="59" t="n">
        <v>311</v>
      </c>
      <c r="S106" s="59" t="n">
        <v>144</v>
      </c>
      <c r="T106" s="59" t="n">
        <v>68</v>
      </c>
      <c r="U106" s="59" t="n">
        <v>52</v>
      </c>
      <c r="V106" s="59" t="n">
        <v>0</v>
      </c>
      <c r="W106" s="59" t="n">
        <v>7964</v>
      </c>
    </row>
    <row r="107" customFormat="false" ht="12.75" hidden="false" customHeight="false" outlineLevel="0" collapsed="false">
      <c r="A107" s="156"/>
      <c r="B107" s="149"/>
      <c r="C107" s="41" t="s">
        <v>124</v>
      </c>
      <c r="D107" s="59" t="n">
        <v>60</v>
      </c>
      <c r="E107" s="59" t="n">
        <v>9</v>
      </c>
      <c r="F107" s="59" t="n">
        <v>8</v>
      </c>
      <c r="G107" s="59" t="n">
        <v>29</v>
      </c>
      <c r="H107" s="59" t="n">
        <v>24</v>
      </c>
      <c r="I107" s="59" t="n">
        <v>50</v>
      </c>
      <c r="J107" s="59" t="n">
        <v>36</v>
      </c>
      <c r="K107" s="59" t="n">
        <v>62</v>
      </c>
      <c r="L107" s="59" t="n">
        <v>70</v>
      </c>
      <c r="M107" s="59" t="n">
        <v>57</v>
      </c>
      <c r="N107" s="59" t="n">
        <v>74</v>
      </c>
      <c r="O107" s="59" t="n">
        <v>116</v>
      </c>
      <c r="P107" s="59" t="n">
        <v>101</v>
      </c>
      <c r="Q107" s="59" t="n">
        <v>73</v>
      </c>
      <c r="R107" s="59" t="n">
        <v>83</v>
      </c>
      <c r="S107" s="59" t="n">
        <v>45</v>
      </c>
      <c r="T107" s="59" t="n">
        <v>20</v>
      </c>
      <c r="U107" s="59" t="n">
        <v>17</v>
      </c>
      <c r="V107" s="59" t="n">
        <v>0</v>
      </c>
      <c r="W107" s="59" t="n">
        <v>934</v>
      </c>
    </row>
    <row r="108" customFormat="false" ht="12.75" hidden="false" customHeight="false" outlineLevel="0" collapsed="false">
      <c r="A108" s="156"/>
      <c r="B108" s="149"/>
      <c r="C108" s="41" t="s">
        <v>125</v>
      </c>
      <c r="D108" s="59" t="n">
        <v>653</v>
      </c>
      <c r="E108" s="59" t="n">
        <v>498</v>
      </c>
      <c r="F108" s="59" t="n">
        <v>698</v>
      </c>
      <c r="G108" s="59" t="n">
        <v>1109</v>
      </c>
      <c r="H108" s="59" t="n">
        <v>1596</v>
      </c>
      <c r="I108" s="59" t="n">
        <v>2527</v>
      </c>
      <c r="J108" s="59" t="n">
        <v>3373</v>
      </c>
      <c r="K108" s="59" t="n">
        <v>2872</v>
      </c>
      <c r="L108" s="59" t="n">
        <v>2561</v>
      </c>
      <c r="M108" s="59" t="n">
        <v>2062</v>
      </c>
      <c r="N108" s="59" t="n">
        <v>2125</v>
      </c>
      <c r="O108" s="59" t="n">
        <v>1832</v>
      </c>
      <c r="P108" s="59" t="n">
        <v>1253</v>
      </c>
      <c r="Q108" s="59" t="n">
        <v>713</v>
      </c>
      <c r="R108" s="59" t="n">
        <v>415</v>
      </c>
      <c r="S108" s="59" t="n">
        <v>271</v>
      </c>
      <c r="T108" s="59" t="n">
        <v>144</v>
      </c>
      <c r="U108" s="59" t="n">
        <v>91</v>
      </c>
      <c r="V108" s="59" t="n">
        <v>0</v>
      </c>
      <c r="W108" s="59" t="n">
        <v>24793</v>
      </c>
    </row>
    <row r="109" customFormat="false" ht="12.75" hidden="false" customHeight="false" outlineLevel="0" collapsed="false">
      <c r="A109" s="156"/>
      <c r="B109" s="149"/>
      <c r="C109" s="41" t="s">
        <v>126</v>
      </c>
      <c r="D109" s="59" t="n">
        <v>24</v>
      </c>
      <c r="E109" s="59" t="n">
        <v>4</v>
      </c>
      <c r="F109" s="59" t="n">
        <v>29</v>
      </c>
      <c r="G109" s="59" t="n">
        <v>169</v>
      </c>
      <c r="H109" s="59" t="n">
        <v>153</v>
      </c>
      <c r="I109" s="59" t="n">
        <v>189</v>
      </c>
      <c r="J109" s="59" t="n">
        <v>273</v>
      </c>
      <c r="K109" s="59" t="n">
        <v>227</v>
      </c>
      <c r="L109" s="59" t="n">
        <v>216</v>
      </c>
      <c r="M109" s="59" t="n">
        <v>211</v>
      </c>
      <c r="N109" s="59" t="n">
        <v>155</v>
      </c>
      <c r="O109" s="59" t="n">
        <v>147</v>
      </c>
      <c r="P109" s="59" t="n">
        <v>112</v>
      </c>
      <c r="Q109" s="59" t="n">
        <v>60</v>
      </c>
      <c r="R109" s="59" t="n">
        <v>38</v>
      </c>
      <c r="S109" s="59" t="n">
        <v>27</v>
      </c>
      <c r="T109" s="59" t="n">
        <v>8</v>
      </c>
      <c r="U109" s="59" t="n">
        <v>3</v>
      </c>
      <c r="V109" s="59" t="n">
        <v>0</v>
      </c>
      <c r="W109" s="59" t="n">
        <v>2045</v>
      </c>
    </row>
    <row r="110" customFormat="false" ht="12.75" hidden="false" customHeight="false" outlineLevel="0" collapsed="false">
      <c r="A110" s="156"/>
      <c r="B110" s="149"/>
      <c r="C110" s="41" t="s">
        <v>127</v>
      </c>
      <c r="D110" s="59" t="n">
        <v>161</v>
      </c>
      <c r="E110" s="59" t="n">
        <v>42</v>
      </c>
      <c r="F110" s="59" t="n">
        <v>30</v>
      </c>
      <c r="G110" s="59" t="n">
        <v>48</v>
      </c>
      <c r="H110" s="59" t="n">
        <v>124</v>
      </c>
      <c r="I110" s="59" t="n">
        <v>208</v>
      </c>
      <c r="J110" s="59" t="n">
        <v>316</v>
      </c>
      <c r="K110" s="59" t="n">
        <v>398</v>
      </c>
      <c r="L110" s="59" t="n">
        <v>398</v>
      </c>
      <c r="M110" s="59" t="n">
        <v>357</v>
      </c>
      <c r="N110" s="59" t="n">
        <v>398</v>
      </c>
      <c r="O110" s="59" t="n">
        <v>347</v>
      </c>
      <c r="P110" s="59" t="n">
        <v>244</v>
      </c>
      <c r="Q110" s="59" t="n">
        <v>162</v>
      </c>
      <c r="R110" s="59" t="n">
        <v>87</v>
      </c>
      <c r="S110" s="59" t="n">
        <v>46</v>
      </c>
      <c r="T110" s="59" t="n">
        <v>28</v>
      </c>
      <c r="U110" s="59" t="n">
        <v>21</v>
      </c>
      <c r="V110" s="59" t="n">
        <v>0</v>
      </c>
      <c r="W110" s="59" t="n">
        <v>3415</v>
      </c>
    </row>
    <row r="111" customFormat="false" ht="12.75" hidden="false" customHeight="false" outlineLevel="0" collapsed="false">
      <c r="A111" s="156"/>
      <c r="B111" s="149"/>
      <c r="C111" s="41" t="s">
        <v>128</v>
      </c>
      <c r="D111" s="59" t="n">
        <v>0</v>
      </c>
      <c r="E111" s="59" t="n">
        <v>0</v>
      </c>
      <c r="F111" s="59" t="n">
        <v>14</v>
      </c>
      <c r="G111" s="59" t="n">
        <v>143</v>
      </c>
      <c r="H111" s="59" t="n">
        <v>184</v>
      </c>
      <c r="I111" s="59" t="n">
        <v>190</v>
      </c>
      <c r="J111" s="59" t="n">
        <v>230</v>
      </c>
      <c r="K111" s="59" t="n">
        <v>272</v>
      </c>
      <c r="L111" s="59" t="n">
        <v>302</v>
      </c>
      <c r="M111" s="59" t="n">
        <v>298</v>
      </c>
      <c r="N111" s="59" t="n">
        <v>212</v>
      </c>
      <c r="O111" s="59" t="n">
        <v>159</v>
      </c>
      <c r="P111" s="59" t="n">
        <v>125</v>
      </c>
      <c r="Q111" s="59" t="n">
        <v>67</v>
      </c>
      <c r="R111" s="59" t="n">
        <v>40</v>
      </c>
      <c r="S111" s="59" t="n">
        <v>31</v>
      </c>
      <c r="T111" s="59" t="n">
        <v>11</v>
      </c>
      <c r="U111" s="59" t="n">
        <v>5</v>
      </c>
      <c r="V111" s="59" t="n">
        <v>0</v>
      </c>
      <c r="W111" s="59" t="n">
        <v>2283</v>
      </c>
    </row>
    <row r="112" customFormat="false" ht="12.75" hidden="false" customHeight="false" outlineLevel="0" collapsed="false">
      <c r="A112" s="156"/>
      <c r="B112" s="149"/>
      <c r="C112" s="41" t="s">
        <v>157</v>
      </c>
      <c r="D112" s="59" t="n">
        <v>23</v>
      </c>
      <c r="E112" s="59" t="n">
        <v>24</v>
      </c>
      <c r="F112" s="59" t="n">
        <v>101</v>
      </c>
      <c r="G112" s="59" t="n">
        <v>245</v>
      </c>
      <c r="H112" s="59" t="n">
        <v>410</v>
      </c>
      <c r="I112" s="59" t="n">
        <v>1110</v>
      </c>
      <c r="J112" s="59" t="n">
        <v>2186</v>
      </c>
      <c r="K112" s="59" t="n">
        <v>2860</v>
      </c>
      <c r="L112" s="59" t="n">
        <v>3174</v>
      </c>
      <c r="M112" s="59" t="n">
        <v>2463</v>
      </c>
      <c r="N112" s="59" t="n">
        <v>1537</v>
      </c>
      <c r="O112" s="59" t="n">
        <v>652</v>
      </c>
      <c r="P112" s="59" t="n">
        <v>454</v>
      </c>
      <c r="Q112" s="59" t="n">
        <v>275</v>
      </c>
      <c r="R112" s="59" t="n">
        <v>128</v>
      </c>
      <c r="S112" s="59" t="n">
        <v>57</v>
      </c>
      <c r="T112" s="59" t="n">
        <v>23</v>
      </c>
      <c r="U112" s="59" t="n">
        <v>10</v>
      </c>
      <c r="V112" s="59" t="n">
        <v>0</v>
      </c>
      <c r="W112" s="59" t="n">
        <v>15732</v>
      </c>
    </row>
    <row r="113" customFormat="false" ht="12.75" hidden="false" customHeight="false" outlineLevel="0" collapsed="false">
      <c r="A113" s="156"/>
      <c r="B113" s="149"/>
      <c r="C113" s="41" t="s">
        <v>158</v>
      </c>
      <c r="D113" s="59" t="n">
        <v>0</v>
      </c>
      <c r="E113" s="59" t="n">
        <v>0</v>
      </c>
      <c r="F113" s="59" t="n">
        <v>6</v>
      </c>
      <c r="G113" s="59" t="n">
        <v>126</v>
      </c>
      <c r="H113" s="59" t="n">
        <v>350</v>
      </c>
      <c r="I113" s="59" t="n">
        <v>1023</v>
      </c>
      <c r="J113" s="59" t="n">
        <v>1734</v>
      </c>
      <c r="K113" s="59" t="n">
        <v>1892</v>
      </c>
      <c r="L113" s="59" t="n">
        <v>1140</v>
      </c>
      <c r="M113" s="59" t="n">
        <v>520</v>
      </c>
      <c r="N113" s="59" t="n">
        <v>413</v>
      </c>
      <c r="O113" s="59" t="n">
        <v>212</v>
      </c>
      <c r="P113" s="59" t="n">
        <v>107</v>
      </c>
      <c r="Q113" s="59" t="n">
        <v>75</v>
      </c>
      <c r="R113" s="59" t="n">
        <v>30</v>
      </c>
      <c r="S113" s="59" t="n">
        <v>5</v>
      </c>
      <c r="T113" s="59" t="n">
        <v>8</v>
      </c>
      <c r="U113" s="59" t="n">
        <v>2</v>
      </c>
      <c r="V113" s="59" t="n">
        <v>0</v>
      </c>
      <c r="W113" s="59" t="n">
        <v>7643</v>
      </c>
    </row>
    <row r="114" customFormat="false" ht="12.75" hidden="false" customHeight="false" outlineLevel="0" collapsed="false">
      <c r="A114" s="156"/>
      <c r="B114" s="149"/>
      <c r="C114" s="41" t="s">
        <v>159</v>
      </c>
      <c r="D114" s="59" t="n">
        <v>0</v>
      </c>
      <c r="E114" s="59" t="n">
        <v>0</v>
      </c>
      <c r="F114" s="59" t="n">
        <v>10</v>
      </c>
      <c r="G114" s="59" t="n">
        <v>574</v>
      </c>
      <c r="H114" s="59" t="n">
        <v>2022</v>
      </c>
      <c r="I114" s="59" t="n">
        <v>6184</v>
      </c>
      <c r="J114" s="59" t="n">
        <v>10751</v>
      </c>
      <c r="K114" s="59" t="n">
        <v>7446</v>
      </c>
      <c r="L114" s="59" t="n">
        <v>2065</v>
      </c>
      <c r="M114" s="59" t="n">
        <v>119</v>
      </c>
      <c r="N114" s="59" t="n">
        <v>11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31</v>
      </c>
      <c r="W114" s="59" t="n">
        <v>29213</v>
      </c>
    </row>
    <row r="115" customFormat="false" ht="12.75" hidden="false" customHeight="false" outlineLevel="0" collapsed="false">
      <c r="A115" s="156"/>
      <c r="B115" s="149"/>
      <c r="C115" s="41" t="s">
        <v>132</v>
      </c>
      <c r="D115" s="59" t="n">
        <v>326</v>
      </c>
      <c r="E115" s="59" t="n">
        <v>368</v>
      </c>
      <c r="F115" s="59" t="n">
        <v>829</v>
      </c>
      <c r="G115" s="59" t="n">
        <v>1127</v>
      </c>
      <c r="H115" s="59" t="n">
        <v>1014</v>
      </c>
      <c r="I115" s="59" t="n">
        <v>1105</v>
      </c>
      <c r="J115" s="59" t="n">
        <v>1263</v>
      </c>
      <c r="K115" s="59" t="n">
        <v>1385</v>
      </c>
      <c r="L115" s="59" t="n">
        <v>1610</v>
      </c>
      <c r="M115" s="59" t="n">
        <v>1698</v>
      </c>
      <c r="N115" s="59" t="n">
        <v>2393</v>
      </c>
      <c r="O115" s="59" t="n">
        <v>2553</v>
      </c>
      <c r="P115" s="59" t="n">
        <v>2196</v>
      </c>
      <c r="Q115" s="59" t="n">
        <v>1309</v>
      </c>
      <c r="R115" s="59" t="n">
        <v>759</v>
      </c>
      <c r="S115" s="59" t="n">
        <v>435</v>
      </c>
      <c r="T115" s="59" t="n">
        <v>241</v>
      </c>
      <c r="U115" s="59" t="n">
        <v>188</v>
      </c>
      <c r="V115" s="59" t="n">
        <v>0</v>
      </c>
      <c r="W115" s="59" t="n">
        <v>20799</v>
      </c>
    </row>
    <row r="116" customFormat="false" ht="12.75" hidden="false" customHeight="false" outlineLevel="0" collapsed="false">
      <c r="A116" s="156"/>
      <c r="B116" s="149"/>
      <c r="C116" s="68" t="s">
        <v>70</v>
      </c>
      <c r="D116" s="87" t="n">
        <v>5475</v>
      </c>
      <c r="E116" s="87" t="n">
        <v>4559</v>
      </c>
      <c r="F116" s="87" t="n">
        <v>4673</v>
      </c>
      <c r="G116" s="87" t="n">
        <v>8658</v>
      </c>
      <c r="H116" s="87" t="n">
        <v>12420</v>
      </c>
      <c r="I116" s="87" t="n">
        <v>21600</v>
      </c>
      <c r="J116" s="87" t="n">
        <v>30933</v>
      </c>
      <c r="K116" s="87" t="n">
        <v>27790</v>
      </c>
      <c r="L116" s="87" t="n">
        <v>22361</v>
      </c>
      <c r="M116" s="87" t="n">
        <v>18032</v>
      </c>
      <c r="N116" s="87" t="n">
        <v>18608</v>
      </c>
      <c r="O116" s="87" t="n">
        <v>16412</v>
      </c>
      <c r="P116" s="87" t="n">
        <v>12931</v>
      </c>
      <c r="Q116" s="87" t="n">
        <v>8444</v>
      </c>
      <c r="R116" s="87" t="n">
        <v>5649</v>
      </c>
      <c r="S116" s="87" t="n">
        <v>3461</v>
      </c>
      <c r="T116" s="87" t="n">
        <v>2041</v>
      </c>
      <c r="U116" s="87" t="n">
        <v>1312</v>
      </c>
      <c r="V116" s="87" t="n">
        <v>31</v>
      </c>
      <c r="W116" s="87" t="n">
        <v>225390</v>
      </c>
    </row>
    <row r="117" customFormat="false" ht="12.75" hidden="false" customHeight="true" outlineLevel="0" collapsed="false">
      <c r="A117" s="156"/>
      <c r="B117" s="149" t="s">
        <v>133</v>
      </c>
      <c r="C117" s="86" t="s">
        <v>151</v>
      </c>
      <c r="D117" s="59" t="n">
        <v>1634</v>
      </c>
      <c r="E117" s="59" t="n">
        <v>902</v>
      </c>
      <c r="F117" s="59" t="n">
        <v>591</v>
      </c>
      <c r="G117" s="59" t="n">
        <v>671</v>
      </c>
      <c r="H117" s="59" t="n">
        <v>637</v>
      </c>
      <c r="I117" s="59" t="n">
        <v>909</v>
      </c>
      <c r="J117" s="59" t="n">
        <v>1410</v>
      </c>
      <c r="K117" s="59" t="n">
        <v>1774</v>
      </c>
      <c r="L117" s="59" t="n">
        <v>1506</v>
      </c>
      <c r="M117" s="59" t="n">
        <v>1232</v>
      </c>
      <c r="N117" s="59" t="n">
        <v>1329</v>
      </c>
      <c r="O117" s="59" t="n">
        <v>1342</v>
      </c>
      <c r="P117" s="59" t="n">
        <v>1245</v>
      </c>
      <c r="Q117" s="59" t="n">
        <v>801</v>
      </c>
      <c r="R117" s="59" t="n">
        <v>583</v>
      </c>
      <c r="S117" s="59" t="n">
        <v>435</v>
      </c>
      <c r="T117" s="59" t="n">
        <v>284</v>
      </c>
      <c r="U117" s="59" t="n">
        <v>195</v>
      </c>
      <c r="V117" s="59" t="n">
        <v>0</v>
      </c>
      <c r="W117" s="59" t="n">
        <v>17480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59" t="n">
        <v>101122</v>
      </c>
      <c r="E118" s="59" t="n">
        <v>12870</v>
      </c>
      <c r="F118" s="59" t="n">
        <v>13991</v>
      </c>
      <c r="G118" s="59" t="n">
        <v>23337</v>
      </c>
      <c r="H118" s="59" t="n">
        <v>29615</v>
      </c>
      <c r="I118" s="59" t="n">
        <v>61270</v>
      </c>
      <c r="J118" s="59" t="n">
        <v>96020</v>
      </c>
      <c r="K118" s="59" t="n">
        <v>74252</v>
      </c>
      <c r="L118" s="59" t="n">
        <v>44677</v>
      </c>
      <c r="M118" s="59" t="n">
        <v>30798</v>
      </c>
      <c r="N118" s="59" t="n">
        <v>33866</v>
      </c>
      <c r="O118" s="59" t="n">
        <v>30192</v>
      </c>
      <c r="P118" s="59" t="n">
        <v>30225</v>
      </c>
      <c r="Q118" s="59" t="n">
        <v>23118</v>
      </c>
      <c r="R118" s="59" t="n">
        <v>17605</v>
      </c>
      <c r="S118" s="59" t="n">
        <v>15331</v>
      </c>
      <c r="T118" s="59" t="n">
        <v>12092</v>
      </c>
      <c r="U118" s="59" t="n">
        <v>14304</v>
      </c>
      <c r="V118" s="59" t="n">
        <v>0</v>
      </c>
      <c r="W118" s="59" t="n">
        <v>664685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59" t="n">
        <v>5911</v>
      </c>
      <c r="E119" s="59" t="n">
        <v>4535</v>
      </c>
      <c r="F119" s="59" t="n">
        <v>4798</v>
      </c>
      <c r="G119" s="59" t="n">
        <v>11135</v>
      </c>
      <c r="H119" s="59" t="n">
        <v>18331</v>
      </c>
      <c r="I119" s="59" t="n">
        <v>33456</v>
      </c>
      <c r="J119" s="59" t="n">
        <v>45183</v>
      </c>
      <c r="K119" s="59" t="n">
        <v>39674</v>
      </c>
      <c r="L119" s="59" t="n">
        <v>32282</v>
      </c>
      <c r="M119" s="59" t="n">
        <v>27174</v>
      </c>
      <c r="N119" s="59" t="n">
        <v>28595</v>
      </c>
      <c r="O119" s="59" t="n">
        <v>26796</v>
      </c>
      <c r="P119" s="59" t="n">
        <v>21582</v>
      </c>
      <c r="Q119" s="59" t="n">
        <v>14187</v>
      </c>
      <c r="R119" s="59" t="n">
        <v>9317</v>
      </c>
      <c r="S119" s="59" t="n">
        <v>5578</v>
      </c>
      <c r="T119" s="59" t="n">
        <v>3115</v>
      </c>
      <c r="U119" s="59" t="n">
        <v>1833</v>
      </c>
      <c r="V119" s="59" t="n">
        <v>0</v>
      </c>
      <c r="W119" s="59" t="n">
        <v>333482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59" t="n">
        <v>2578</v>
      </c>
      <c r="E120" s="59" t="n">
        <v>3719</v>
      </c>
      <c r="F120" s="59" t="n">
        <v>4604</v>
      </c>
      <c r="G120" s="59" t="n">
        <v>6313</v>
      </c>
      <c r="H120" s="59" t="n">
        <v>5199</v>
      </c>
      <c r="I120" s="59" t="n">
        <v>5284</v>
      </c>
      <c r="J120" s="59" t="n">
        <v>4882</v>
      </c>
      <c r="K120" s="59" t="n">
        <v>5014</v>
      </c>
      <c r="L120" s="59" t="n">
        <v>5019</v>
      </c>
      <c r="M120" s="59" t="n">
        <v>5042</v>
      </c>
      <c r="N120" s="59" t="n">
        <v>6140</v>
      </c>
      <c r="O120" s="59" t="n">
        <v>6574</v>
      </c>
      <c r="P120" s="59" t="n">
        <v>6074</v>
      </c>
      <c r="Q120" s="59" t="n">
        <v>4120</v>
      </c>
      <c r="R120" s="59" t="n">
        <v>3339</v>
      </c>
      <c r="S120" s="59" t="n">
        <v>2356</v>
      </c>
      <c r="T120" s="59" t="n">
        <v>1334</v>
      </c>
      <c r="U120" s="59" t="n">
        <v>855</v>
      </c>
      <c r="V120" s="59" t="n">
        <v>0</v>
      </c>
      <c r="W120" s="59" t="n">
        <v>78446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59" t="n">
        <v>518</v>
      </c>
      <c r="E121" s="59" t="n">
        <v>2830</v>
      </c>
      <c r="F121" s="59" t="n">
        <v>4160</v>
      </c>
      <c r="G121" s="59" t="n">
        <v>6114</v>
      </c>
      <c r="H121" s="59" t="n">
        <v>6537</v>
      </c>
      <c r="I121" s="59" t="n">
        <v>9091</v>
      </c>
      <c r="J121" s="59" t="n">
        <v>7753</v>
      </c>
      <c r="K121" s="59" t="n">
        <v>5577</v>
      </c>
      <c r="L121" s="59" t="n">
        <v>6298</v>
      </c>
      <c r="M121" s="59" t="n">
        <v>8276</v>
      </c>
      <c r="N121" s="59" t="n">
        <v>9174</v>
      </c>
      <c r="O121" s="59" t="n">
        <v>14448</v>
      </c>
      <c r="P121" s="59" t="n">
        <v>11126</v>
      </c>
      <c r="Q121" s="59" t="n">
        <v>6414</v>
      </c>
      <c r="R121" s="59" t="n">
        <v>3829</v>
      </c>
      <c r="S121" s="59" t="n">
        <v>2021</v>
      </c>
      <c r="T121" s="59" t="n">
        <v>1172</v>
      </c>
      <c r="U121" s="59" t="n">
        <v>616</v>
      </c>
      <c r="V121" s="59" t="n">
        <v>0</v>
      </c>
      <c r="W121" s="59" t="n">
        <v>105954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59" t="n">
        <v>6</v>
      </c>
      <c r="E122" s="59" t="n">
        <v>12</v>
      </c>
      <c r="F122" s="59" t="n">
        <v>8</v>
      </c>
      <c r="G122" s="59" t="n">
        <v>6</v>
      </c>
      <c r="H122" s="59" t="n">
        <v>4</v>
      </c>
      <c r="I122" s="59" t="n">
        <v>9</v>
      </c>
      <c r="J122" s="59" t="n">
        <v>24</v>
      </c>
      <c r="K122" s="59" t="n">
        <v>16</v>
      </c>
      <c r="L122" s="59" t="n">
        <v>27</v>
      </c>
      <c r="M122" s="59" t="n">
        <v>41</v>
      </c>
      <c r="N122" s="59" t="n">
        <v>41</v>
      </c>
      <c r="O122" s="59" t="n">
        <v>137</v>
      </c>
      <c r="P122" s="59" t="n">
        <v>156</v>
      </c>
      <c r="Q122" s="59" t="n">
        <v>131</v>
      </c>
      <c r="R122" s="59" t="n">
        <v>169</v>
      </c>
      <c r="S122" s="59" t="n">
        <v>169</v>
      </c>
      <c r="T122" s="59" t="n">
        <v>176</v>
      </c>
      <c r="U122" s="59" t="n">
        <v>144</v>
      </c>
      <c r="V122" s="59" t="n">
        <v>0</v>
      </c>
      <c r="W122" s="59" t="n">
        <v>1276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59" t="n">
        <v>721</v>
      </c>
      <c r="E123" s="59" t="n">
        <v>226</v>
      </c>
      <c r="F123" s="59" t="n">
        <v>280</v>
      </c>
      <c r="G123" s="59" t="n">
        <v>290</v>
      </c>
      <c r="H123" s="59" t="n">
        <v>275</v>
      </c>
      <c r="I123" s="59" t="n">
        <v>244</v>
      </c>
      <c r="J123" s="59" t="n">
        <v>301</v>
      </c>
      <c r="K123" s="59" t="n">
        <v>346</v>
      </c>
      <c r="L123" s="59" t="n">
        <v>421</v>
      </c>
      <c r="M123" s="59" t="n">
        <v>370</v>
      </c>
      <c r="N123" s="59" t="n">
        <v>528</v>
      </c>
      <c r="O123" s="59" t="n">
        <v>678</v>
      </c>
      <c r="P123" s="59" t="n">
        <v>978</v>
      </c>
      <c r="Q123" s="59" t="n">
        <v>1054</v>
      </c>
      <c r="R123" s="59" t="n">
        <v>643</v>
      </c>
      <c r="S123" s="59" t="n">
        <v>682</v>
      </c>
      <c r="T123" s="59" t="n">
        <v>674</v>
      </c>
      <c r="U123" s="59" t="n">
        <v>891</v>
      </c>
      <c r="V123" s="59" t="n">
        <v>0</v>
      </c>
      <c r="W123" s="59" t="n">
        <v>9602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59" t="n">
        <v>79</v>
      </c>
      <c r="E124" s="59" t="n">
        <v>66</v>
      </c>
      <c r="F124" s="59" t="n">
        <v>394</v>
      </c>
      <c r="G124" s="59" t="n">
        <v>67</v>
      </c>
      <c r="H124" s="59" t="n">
        <v>367</v>
      </c>
      <c r="I124" s="59" t="n">
        <v>36</v>
      </c>
      <c r="J124" s="59" t="n">
        <v>189</v>
      </c>
      <c r="K124" s="59" t="n">
        <v>408</v>
      </c>
      <c r="L124" s="59" t="n">
        <v>29</v>
      </c>
      <c r="M124" s="59" t="n">
        <v>238</v>
      </c>
      <c r="N124" s="59" t="n">
        <v>344</v>
      </c>
      <c r="O124" s="59" t="n">
        <v>77</v>
      </c>
      <c r="P124" s="59" t="n">
        <v>472</v>
      </c>
      <c r="Q124" s="59" t="n">
        <v>236</v>
      </c>
      <c r="R124" s="59" t="n">
        <v>499</v>
      </c>
      <c r="S124" s="59" t="n">
        <v>164</v>
      </c>
      <c r="T124" s="59" t="n">
        <v>28</v>
      </c>
      <c r="U124" s="59" t="n">
        <v>945</v>
      </c>
      <c r="V124" s="59" t="n">
        <v>0</v>
      </c>
      <c r="W124" s="59" t="n">
        <v>4638</v>
      </c>
    </row>
    <row r="125" customFormat="false" ht="12.75" hidden="false" customHeight="false" outlineLevel="0" collapsed="false">
      <c r="A125" s="156"/>
      <c r="B125" s="149"/>
      <c r="C125" s="41" t="s">
        <v>142</v>
      </c>
      <c r="D125" s="59" t="n">
        <v>268</v>
      </c>
      <c r="E125" s="59" t="n">
        <v>575</v>
      </c>
      <c r="F125" s="59" t="n">
        <v>1155</v>
      </c>
      <c r="G125" s="59" t="n">
        <v>2127</v>
      </c>
      <c r="H125" s="59" t="n">
        <v>2354</v>
      </c>
      <c r="I125" s="59" t="n">
        <v>3603</v>
      </c>
      <c r="J125" s="59" t="n">
        <v>4374</v>
      </c>
      <c r="K125" s="59" t="n">
        <v>4029</v>
      </c>
      <c r="L125" s="59" t="n">
        <v>3126</v>
      </c>
      <c r="M125" s="59" t="n">
        <v>2845</v>
      </c>
      <c r="N125" s="59" t="n">
        <v>2499</v>
      </c>
      <c r="O125" s="59" t="n">
        <v>1698</v>
      </c>
      <c r="P125" s="59" t="n">
        <v>1059</v>
      </c>
      <c r="Q125" s="59" t="n">
        <v>599</v>
      </c>
      <c r="R125" s="59" t="n">
        <v>333</v>
      </c>
      <c r="S125" s="59" t="n">
        <v>121</v>
      </c>
      <c r="T125" s="59" t="n">
        <v>24</v>
      </c>
      <c r="U125" s="59" t="n">
        <v>44</v>
      </c>
      <c r="V125" s="59" t="n">
        <v>0</v>
      </c>
      <c r="W125" s="59" t="n">
        <v>30833</v>
      </c>
    </row>
    <row r="126" customFormat="false" ht="12.75" hidden="false" customHeight="false" outlineLevel="0" collapsed="false">
      <c r="A126" s="156"/>
      <c r="B126" s="149"/>
      <c r="C126" s="41" t="s">
        <v>143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</row>
    <row r="127" customFormat="false" ht="12.75" hidden="false" customHeight="false" outlineLevel="0" collapsed="false">
      <c r="A127" s="156"/>
      <c r="B127" s="149"/>
      <c r="C127" s="41" t="s">
        <v>144</v>
      </c>
      <c r="D127" s="59" t="n">
        <v>0</v>
      </c>
      <c r="E127" s="59" t="n">
        <v>0</v>
      </c>
      <c r="F127" s="59" t="n">
        <v>122</v>
      </c>
      <c r="G127" s="59" t="n">
        <v>96</v>
      </c>
      <c r="H127" s="59" t="n">
        <v>0</v>
      </c>
      <c r="I127" s="59" t="n">
        <v>0</v>
      </c>
      <c r="J127" s="59" t="n">
        <v>5</v>
      </c>
      <c r="K127" s="59" t="n">
        <v>1</v>
      </c>
      <c r="L127" s="59" t="n">
        <v>0</v>
      </c>
      <c r="M127" s="59" t="n">
        <v>2</v>
      </c>
      <c r="N127" s="59" t="n">
        <v>0</v>
      </c>
      <c r="O127" s="59" t="n">
        <v>0</v>
      </c>
      <c r="P127" s="59" t="n">
        <v>2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228</v>
      </c>
    </row>
    <row r="128" customFormat="false" ht="12.75" hidden="false" customHeight="false" outlineLevel="0" collapsed="false">
      <c r="A128" s="156"/>
      <c r="B128" s="149"/>
      <c r="C128" s="68" t="s">
        <v>70</v>
      </c>
      <c r="D128" s="87" t="n">
        <v>112837</v>
      </c>
      <c r="E128" s="87" t="n">
        <v>25735</v>
      </c>
      <c r="F128" s="87" t="n">
        <v>30103</v>
      </c>
      <c r="G128" s="87" t="n">
        <v>50156</v>
      </c>
      <c r="H128" s="87" t="n">
        <v>63319</v>
      </c>
      <c r="I128" s="87" t="n">
        <v>113902</v>
      </c>
      <c r="J128" s="87" t="n">
        <v>160141</v>
      </c>
      <c r="K128" s="87" t="n">
        <v>131091</v>
      </c>
      <c r="L128" s="87" t="n">
        <v>93385</v>
      </c>
      <c r="M128" s="87" t="n">
        <v>76018</v>
      </c>
      <c r="N128" s="87" t="n">
        <v>82516</v>
      </c>
      <c r="O128" s="87" t="n">
        <v>81942</v>
      </c>
      <c r="P128" s="87" t="n">
        <v>72919</v>
      </c>
      <c r="Q128" s="87" t="n">
        <v>50660</v>
      </c>
      <c r="R128" s="87" t="n">
        <v>36317</v>
      </c>
      <c r="S128" s="87" t="n">
        <v>26857</v>
      </c>
      <c r="T128" s="87" t="n">
        <v>18899</v>
      </c>
      <c r="U128" s="87" t="n">
        <v>19827</v>
      </c>
      <c r="V128" s="87" t="n">
        <v>0</v>
      </c>
      <c r="W128" s="87" t="n">
        <v>1246624</v>
      </c>
    </row>
    <row r="129" customFormat="false" ht="11.25" hidden="false" customHeight="true" outlineLevel="0" collapsed="false">
      <c r="A129" s="156"/>
      <c r="B129" s="149" t="s">
        <v>68</v>
      </c>
      <c r="C129" s="86" t="s">
        <v>74</v>
      </c>
      <c r="D129" s="59" t="n">
        <v>98000</v>
      </c>
      <c r="E129" s="59" t="n">
        <v>101318</v>
      </c>
      <c r="F129" s="59" t="n">
        <v>63133</v>
      </c>
      <c r="G129" s="59" t="n">
        <v>109991</v>
      </c>
      <c r="H129" s="59" t="n">
        <v>114308</v>
      </c>
      <c r="I129" s="59" t="n">
        <v>180161</v>
      </c>
      <c r="J129" s="59" t="n">
        <v>247362</v>
      </c>
      <c r="K129" s="59" t="n">
        <v>234951</v>
      </c>
      <c r="L129" s="59" t="n">
        <v>268102</v>
      </c>
      <c r="M129" s="59" t="n">
        <v>371100</v>
      </c>
      <c r="N129" s="59" t="n">
        <v>558754</v>
      </c>
      <c r="O129" s="59" t="n">
        <v>669614</v>
      </c>
      <c r="P129" s="59" t="n">
        <v>697108</v>
      </c>
      <c r="Q129" s="59" t="n">
        <v>538177</v>
      </c>
      <c r="R129" s="59" t="n">
        <v>376049</v>
      </c>
      <c r="S129" s="59" t="n">
        <v>230025</v>
      </c>
      <c r="T129" s="59" t="n">
        <v>116219</v>
      </c>
      <c r="U129" s="59" t="n">
        <v>58911</v>
      </c>
      <c r="V129" s="59" t="n">
        <v>0</v>
      </c>
      <c r="W129" s="59" t="n">
        <v>5033283</v>
      </c>
    </row>
    <row r="130" customFormat="false" ht="12.75" hidden="false" customHeight="false" outlineLevel="0" collapsed="false">
      <c r="A130" s="156"/>
      <c r="B130" s="149"/>
      <c r="C130" s="41" t="s">
        <v>75</v>
      </c>
      <c r="D130" s="59" t="n">
        <v>102930</v>
      </c>
      <c r="E130" s="59" t="n">
        <v>24299</v>
      </c>
      <c r="F130" s="59" t="n">
        <v>26353</v>
      </c>
      <c r="G130" s="59" t="n">
        <v>40310</v>
      </c>
      <c r="H130" s="59" t="n">
        <v>47655</v>
      </c>
      <c r="I130" s="59" t="n">
        <v>85505</v>
      </c>
      <c r="J130" s="59" t="n">
        <v>125497</v>
      </c>
      <c r="K130" s="59" t="n">
        <v>117337</v>
      </c>
      <c r="L130" s="59" t="n">
        <v>91732</v>
      </c>
      <c r="M130" s="59" t="n">
        <v>63258</v>
      </c>
      <c r="N130" s="59" t="n">
        <v>66362</v>
      </c>
      <c r="O130" s="59" t="n">
        <v>60035</v>
      </c>
      <c r="P130" s="59" t="n">
        <v>59886</v>
      </c>
      <c r="Q130" s="59" t="n">
        <v>46088</v>
      </c>
      <c r="R130" s="59" t="n">
        <v>32257</v>
      </c>
      <c r="S130" s="59" t="n">
        <v>29819</v>
      </c>
      <c r="T130" s="59" t="n">
        <v>23578</v>
      </c>
      <c r="U130" s="59" t="n">
        <v>14182</v>
      </c>
      <c r="V130" s="59" t="n">
        <v>0</v>
      </c>
      <c r="W130" s="59" t="n">
        <v>1057083</v>
      </c>
    </row>
    <row r="131" customFormat="false" ht="11.25" hidden="false" customHeight="true" outlineLevel="0" collapsed="false">
      <c r="A131" s="156"/>
      <c r="B131" s="149"/>
      <c r="C131" s="41" t="s">
        <v>76</v>
      </c>
      <c r="D131" s="59" t="n">
        <v>64500</v>
      </c>
      <c r="E131" s="59" t="n">
        <v>22282</v>
      </c>
      <c r="F131" s="59" t="n">
        <v>26954</v>
      </c>
      <c r="G131" s="59" t="n">
        <v>36255</v>
      </c>
      <c r="H131" s="59" t="n">
        <v>37871</v>
      </c>
      <c r="I131" s="59" t="n">
        <v>59922</v>
      </c>
      <c r="J131" s="59" t="n">
        <v>88513</v>
      </c>
      <c r="K131" s="59" t="n">
        <v>88465</v>
      </c>
      <c r="L131" s="59" t="n">
        <v>73746</v>
      </c>
      <c r="M131" s="59" t="n">
        <v>55533</v>
      </c>
      <c r="N131" s="59" t="n">
        <v>62927</v>
      </c>
      <c r="O131" s="59" t="n">
        <v>60384</v>
      </c>
      <c r="P131" s="59" t="n">
        <v>60898</v>
      </c>
      <c r="Q131" s="59" t="n">
        <v>47787</v>
      </c>
      <c r="R131" s="59" t="n">
        <v>31406</v>
      </c>
      <c r="S131" s="59" t="n">
        <v>27305</v>
      </c>
      <c r="T131" s="59" t="n">
        <v>21071</v>
      </c>
      <c r="U131" s="59" t="n">
        <v>13693</v>
      </c>
      <c r="V131" s="59" t="n">
        <v>0</v>
      </c>
      <c r="W131" s="59" t="n">
        <v>879512</v>
      </c>
    </row>
    <row r="132" customFormat="false" ht="11.25" hidden="false" customHeight="true" outlineLevel="0" collapsed="false">
      <c r="A132" s="156"/>
      <c r="B132" s="149"/>
      <c r="C132" s="41" t="s">
        <v>77</v>
      </c>
      <c r="D132" s="59" t="n">
        <v>863</v>
      </c>
      <c r="E132" s="59" t="n">
        <v>1677</v>
      </c>
      <c r="F132" s="59" t="n">
        <v>2954</v>
      </c>
      <c r="G132" s="59" t="n">
        <v>3444</v>
      </c>
      <c r="H132" s="59" t="n">
        <v>3374</v>
      </c>
      <c r="I132" s="59" t="n">
        <v>950</v>
      </c>
      <c r="J132" s="59" t="n">
        <v>2433</v>
      </c>
      <c r="K132" s="59" t="n">
        <v>3922</v>
      </c>
      <c r="L132" s="59" t="n">
        <v>5854</v>
      </c>
      <c r="M132" s="59" t="n">
        <v>8758</v>
      </c>
      <c r="N132" s="59" t="n">
        <v>19261</v>
      </c>
      <c r="O132" s="59" t="n">
        <v>16788</v>
      </c>
      <c r="P132" s="59" t="n">
        <v>8622</v>
      </c>
      <c r="Q132" s="59" t="n">
        <v>2193</v>
      </c>
      <c r="R132" s="59" t="n">
        <v>1434</v>
      </c>
      <c r="S132" s="59" t="n">
        <v>234</v>
      </c>
      <c r="T132" s="59" t="n">
        <v>563</v>
      </c>
      <c r="U132" s="59" t="n">
        <v>976</v>
      </c>
      <c r="V132" s="59" t="n">
        <v>0</v>
      </c>
      <c r="W132" s="59" t="n">
        <v>84300</v>
      </c>
    </row>
    <row r="133" customFormat="false" ht="11.25" hidden="false" customHeight="true" outlineLevel="0" collapsed="false">
      <c r="A133" s="156"/>
      <c r="B133" s="149"/>
      <c r="C133" s="41" t="s">
        <v>78</v>
      </c>
      <c r="D133" s="59" t="n">
        <v>252</v>
      </c>
      <c r="E133" s="59" t="n">
        <v>349</v>
      </c>
      <c r="F133" s="59" t="n">
        <v>154</v>
      </c>
      <c r="G133" s="59" t="n">
        <v>111</v>
      </c>
      <c r="H133" s="59" t="n">
        <v>50</v>
      </c>
      <c r="I133" s="59" t="n">
        <v>189</v>
      </c>
      <c r="J133" s="59" t="n">
        <v>543</v>
      </c>
      <c r="K133" s="59" t="n">
        <v>917</v>
      </c>
      <c r="L133" s="59" t="n">
        <v>1730</v>
      </c>
      <c r="M133" s="59" t="n">
        <v>1803</v>
      </c>
      <c r="N133" s="59" t="n">
        <v>2378</v>
      </c>
      <c r="O133" s="59" t="n">
        <v>2692</v>
      </c>
      <c r="P133" s="59" t="n">
        <v>2711</v>
      </c>
      <c r="Q133" s="59" t="n">
        <v>2125</v>
      </c>
      <c r="R133" s="59" t="n">
        <v>1533</v>
      </c>
      <c r="S133" s="59" t="n">
        <v>732</v>
      </c>
      <c r="T133" s="59" t="n">
        <v>228</v>
      </c>
      <c r="U133" s="59" t="n">
        <v>96</v>
      </c>
      <c r="V133" s="59" t="n">
        <v>0</v>
      </c>
      <c r="W133" s="59" t="n">
        <v>18593</v>
      </c>
    </row>
    <row r="134" customFormat="false" ht="11.25" hidden="false" customHeight="true" outlineLevel="0" collapsed="false">
      <c r="A134" s="156"/>
      <c r="B134" s="149"/>
      <c r="C134" s="41" t="s">
        <v>79</v>
      </c>
      <c r="D134" s="59" t="n">
        <v>77</v>
      </c>
      <c r="E134" s="59" t="n">
        <v>5</v>
      </c>
      <c r="F134" s="59" t="n">
        <v>14</v>
      </c>
      <c r="G134" s="59" t="n">
        <v>0</v>
      </c>
      <c r="H134" s="59" t="n">
        <v>18</v>
      </c>
      <c r="I134" s="59" t="n">
        <v>9</v>
      </c>
      <c r="J134" s="59" t="n">
        <v>28</v>
      </c>
      <c r="K134" s="59" t="n">
        <v>18</v>
      </c>
      <c r="L134" s="59" t="n">
        <v>37</v>
      </c>
      <c r="M134" s="59" t="n">
        <v>18</v>
      </c>
      <c r="N134" s="59" t="n">
        <v>46</v>
      </c>
      <c r="O134" s="59" t="n">
        <v>24</v>
      </c>
      <c r="P134" s="59" t="n">
        <v>49</v>
      </c>
      <c r="Q134" s="59" t="n">
        <v>54</v>
      </c>
      <c r="R134" s="59" t="n">
        <v>27</v>
      </c>
      <c r="S134" s="59" t="n">
        <v>1</v>
      </c>
      <c r="T134" s="59" t="n">
        <v>0</v>
      </c>
      <c r="U134" s="59" t="n">
        <v>0</v>
      </c>
      <c r="V134" s="59" t="n">
        <v>0</v>
      </c>
      <c r="W134" s="59" t="n">
        <v>425</v>
      </c>
    </row>
    <row r="135" customFormat="false" ht="11.25" hidden="false" customHeight="true" outlineLevel="0" collapsed="false">
      <c r="A135" s="156"/>
      <c r="B135" s="149"/>
      <c r="C135" s="115" t="s">
        <v>145</v>
      </c>
      <c r="D135" s="63" t="n">
        <v>69602</v>
      </c>
      <c r="E135" s="63" t="n">
        <v>45312</v>
      </c>
      <c r="F135" s="63" t="n">
        <v>46055</v>
      </c>
      <c r="G135" s="63" t="n">
        <v>61153</v>
      </c>
      <c r="H135" s="63" t="n">
        <v>61579</v>
      </c>
      <c r="I135" s="63" t="n">
        <v>64431</v>
      </c>
      <c r="J135" s="63" t="n">
        <v>76915</v>
      </c>
      <c r="K135" s="63" t="n">
        <v>73812</v>
      </c>
      <c r="L135" s="63" t="n">
        <v>70073</v>
      </c>
      <c r="M135" s="63" t="n">
        <v>66775</v>
      </c>
      <c r="N135" s="63" t="n">
        <v>75128</v>
      </c>
      <c r="O135" s="63" t="n">
        <v>72460</v>
      </c>
      <c r="P135" s="63" t="n">
        <v>66938</v>
      </c>
      <c r="Q135" s="63" t="n">
        <v>51154</v>
      </c>
      <c r="R135" s="63" t="n">
        <v>31686</v>
      </c>
      <c r="S135" s="63" t="n">
        <v>18820</v>
      </c>
      <c r="T135" s="63" t="n">
        <v>12599</v>
      </c>
      <c r="U135" s="63" t="n">
        <v>12204</v>
      </c>
      <c r="V135" s="63" t="n">
        <v>0</v>
      </c>
      <c r="W135" s="63" t="n">
        <v>976696</v>
      </c>
    </row>
    <row r="136" customFormat="false" ht="12.75" hidden="false" customHeight="false" outlineLevel="0" collapsed="false">
      <c r="A136" s="156"/>
      <c r="B136" s="149"/>
      <c r="C136" s="118" t="s">
        <v>70</v>
      </c>
      <c r="D136" s="64" t="n">
        <v>336224</v>
      </c>
      <c r="E136" s="64" t="n">
        <v>195242</v>
      </c>
      <c r="F136" s="64" t="n">
        <v>165617</v>
      </c>
      <c r="G136" s="64" t="n">
        <v>251264</v>
      </c>
      <c r="H136" s="64" t="n">
        <v>264855</v>
      </c>
      <c r="I136" s="64" t="n">
        <v>391167</v>
      </c>
      <c r="J136" s="64" t="n">
        <v>541291</v>
      </c>
      <c r="K136" s="64" t="n">
        <v>519422</v>
      </c>
      <c r="L136" s="64" t="n">
        <v>511274</v>
      </c>
      <c r="M136" s="64" t="n">
        <v>567245</v>
      </c>
      <c r="N136" s="64" t="n">
        <v>784856</v>
      </c>
      <c r="O136" s="64" t="n">
        <v>881997</v>
      </c>
      <c r="P136" s="64" t="n">
        <v>896212</v>
      </c>
      <c r="Q136" s="64" t="n">
        <v>687578</v>
      </c>
      <c r="R136" s="64" t="n">
        <v>474392</v>
      </c>
      <c r="S136" s="64" t="n">
        <v>306936</v>
      </c>
      <c r="T136" s="64" t="n">
        <v>174258</v>
      </c>
      <c r="U136" s="64" t="n">
        <v>100062</v>
      </c>
      <c r="V136" s="64" t="n">
        <v>0</v>
      </c>
      <c r="W136" s="64" t="n">
        <v>8049892</v>
      </c>
    </row>
    <row r="137" customFormat="false" ht="12.75" hidden="false" customHeight="false" outlineLevel="0" collapsed="false">
      <c r="A137" s="156"/>
      <c r="B137" s="161" t="s">
        <v>35</v>
      </c>
      <c r="C137" s="118" t="s">
        <v>70</v>
      </c>
      <c r="D137" s="59" t="n">
        <v>29122</v>
      </c>
      <c r="E137" s="59" t="n">
        <v>26829</v>
      </c>
      <c r="F137" s="59" t="n">
        <v>40374</v>
      </c>
      <c r="G137" s="59" t="n">
        <v>36920</v>
      </c>
      <c r="H137" s="59" t="n">
        <v>37052</v>
      </c>
      <c r="I137" s="59" t="n">
        <v>50730</v>
      </c>
      <c r="J137" s="59" t="n">
        <v>46069</v>
      </c>
      <c r="K137" s="59" t="n">
        <v>45436</v>
      </c>
      <c r="L137" s="59" t="n">
        <v>44786</v>
      </c>
      <c r="M137" s="59" t="n">
        <v>39348</v>
      </c>
      <c r="N137" s="59" t="n">
        <v>42827</v>
      </c>
      <c r="O137" s="59" t="n">
        <v>37021</v>
      </c>
      <c r="P137" s="59" t="n">
        <v>31183</v>
      </c>
      <c r="Q137" s="59" t="n">
        <v>16526</v>
      </c>
      <c r="R137" s="59" t="n">
        <v>13171</v>
      </c>
      <c r="S137" s="59" t="n">
        <v>11164</v>
      </c>
      <c r="T137" s="59" t="n">
        <v>6932</v>
      </c>
      <c r="U137" s="59" t="n">
        <v>6515</v>
      </c>
      <c r="V137" s="59" t="n">
        <v>0</v>
      </c>
      <c r="W137" s="59" t="n">
        <v>562005</v>
      </c>
    </row>
    <row r="138" customFormat="false" ht="15.75" hidden="false" customHeight="true" outlineLevel="0" collapsed="false">
      <c r="A138" s="156"/>
      <c r="B138" s="162" t="s">
        <v>73</v>
      </c>
      <c r="C138" s="162"/>
      <c r="D138" s="128" t="n">
        <v>2685441</v>
      </c>
      <c r="E138" s="128" t="n">
        <v>1388099</v>
      </c>
      <c r="F138" s="128" t="n">
        <v>1453863</v>
      </c>
      <c r="G138" s="128" t="n">
        <v>2113251</v>
      </c>
      <c r="H138" s="128" t="n">
        <v>2369408</v>
      </c>
      <c r="I138" s="128" t="n">
        <v>3692276</v>
      </c>
      <c r="J138" s="128" t="n">
        <v>4574449</v>
      </c>
      <c r="K138" s="128" t="n">
        <v>4102039</v>
      </c>
      <c r="L138" s="128" t="n">
        <v>3747374</v>
      </c>
      <c r="M138" s="128" t="n">
        <v>3488148</v>
      </c>
      <c r="N138" s="128" t="n">
        <v>3871092</v>
      </c>
      <c r="O138" s="128" t="n">
        <v>3551303</v>
      </c>
      <c r="P138" s="128" t="n">
        <v>3029773</v>
      </c>
      <c r="Q138" s="128" t="n">
        <v>2128871</v>
      </c>
      <c r="R138" s="128" t="n">
        <v>1486291</v>
      </c>
      <c r="S138" s="128" t="n">
        <v>966282</v>
      </c>
      <c r="T138" s="128" t="n">
        <v>607971</v>
      </c>
      <c r="U138" s="128" t="n">
        <v>461874</v>
      </c>
      <c r="V138" s="128" t="n">
        <v>49</v>
      </c>
      <c r="W138" s="189" t="n">
        <v>45717854</v>
      </c>
    </row>
    <row r="139" customFormat="false" ht="12.75" hidden="false" customHeight="false" outlineLevel="0" collapsed="false">
      <c r="A139" s="191" t="s">
        <v>46</v>
      </c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</row>
    <row r="140" customFormat="false" ht="12.75" hidden="false" customHeight="false" outlineLevel="0" collapsed="false">
      <c r="A140" s="163" t="s">
        <v>83</v>
      </c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</row>
    <row r="141" customFormat="false" ht="12.75" hidden="false" customHeight="false" outlineLevel="0" collapsed="false">
      <c r="A141" s="41" t="s">
        <v>160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</row>
    <row r="142" customFormat="false" ht="12.75" hidden="false" customHeight="false" outlineLevel="0" collapsed="false">
      <c r="A142" s="42" t="s">
        <v>48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customFormat="false" ht="12.75" hidden="false" customHeight="false" outlineLevel="0" collapsed="false">
      <c r="A143" s="190"/>
    </row>
    <row r="144" customFormat="false" ht="12.75" hidden="false" customHeight="false" outlineLevel="0" collapsed="false">
      <c r="A144" s="190"/>
    </row>
    <row r="145" customFormat="false" ht="18" hidden="false" customHeight="false" outlineLevel="0" collapsed="false">
      <c r="C145" s="14" t="s">
        <v>18</v>
      </c>
    </row>
    <row r="148" s="84" customFormat="true" ht="12.75" hidden="false" customHeight="false" outlineLevel="0" collapsed="false">
      <c r="B148" s="192"/>
      <c r="D148" s="79"/>
    </row>
    <row r="149" s="84" customFormat="true" ht="12.75" hidden="false" customHeight="false" outlineLevel="0" collapsed="false">
      <c r="B149" s="192"/>
      <c r="D149" s="79"/>
    </row>
    <row r="150" s="84" customFormat="true" ht="12.75" hidden="false" customHeight="false" outlineLevel="0" collapsed="false">
      <c r="B150" s="192"/>
      <c r="D150" s="79"/>
    </row>
    <row r="151" s="84" customFormat="true" ht="12.75" hidden="false" customHeight="false" outlineLevel="0" collapsed="false">
      <c r="B151" s="192"/>
      <c r="D151" s="79"/>
    </row>
    <row r="152" s="84" customFormat="true" ht="12.75" hidden="false" customHeight="false" outlineLevel="0" collapsed="false">
      <c r="B152" s="192"/>
      <c r="D152" s="79"/>
    </row>
    <row r="153" s="84" customFormat="true" ht="12.75" hidden="false" customHeight="false" outlineLevel="0" collapsed="false">
      <c r="B153" s="193"/>
    </row>
    <row r="154" s="84" customFormat="true" ht="12.75" hidden="false" customHeight="false" outlineLevel="0" collapsed="false">
      <c r="B154" s="193"/>
    </row>
    <row r="155" s="84" customFormat="true" ht="12.75" hidden="false" customHeight="false" outlineLevel="0" collapsed="false">
      <c r="B155" s="193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8:W68"/>
    <mergeCell ref="A69:W69"/>
    <mergeCell ref="A70:W70"/>
    <mergeCell ref="A71:W71"/>
    <mergeCell ref="A72:A73"/>
    <mergeCell ref="B72:B73"/>
    <mergeCell ref="C72:C73"/>
    <mergeCell ref="D72:U72"/>
    <mergeCell ref="V72:V73"/>
    <mergeCell ref="W72:W73"/>
    <mergeCell ref="A74:A138"/>
    <mergeCell ref="B74:B77"/>
    <mergeCell ref="B78:B81"/>
    <mergeCell ref="B82:B99"/>
    <mergeCell ref="B100:B116"/>
    <mergeCell ref="B117:B128"/>
    <mergeCell ref="B129:B136"/>
    <mergeCell ref="B138:C138"/>
    <mergeCell ref="A139:W139"/>
    <mergeCell ref="A140:W140"/>
    <mergeCell ref="A141:W141"/>
    <mergeCell ref="A142:W142"/>
  </mergeCells>
  <hyperlinks>
    <hyperlink ref="Y1" location="Indice!A8" display="Volver"/>
    <hyperlink ref="C145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true" hidden="false" outlineLevel="0" max="4" min="4" style="98" width="8.33"/>
    <col collapsed="false" customWidth="true" hidden="false" outlineLevel="0" max="8" min="5" style="98" width="7.88"/>
    <col collapsed="false" customWidth="true" hidden="false" outlineLevel="0" max="12" min="9" style="46" width="8.33"/>
    <col collapsed="false" customWidth="true" hidden="false" outlineLevel="0" max="20" min="13" style="46" width="7.88"/>
    <col collapsed="false" customWidth="true" hidden="false" outlineLevel="0" max="21" min="21" style="46" width="7.33"/>
    <col collapsed="false" customWidth="true" hidden="false" outlineLevel="0" max="22" min="22" style="46" width="7.88"/>
    <col collapsed="false" customWidth="true" hidden="false" outlineLevel="0" max="23" min="23" style="46" width="9.88"/>
    <col collapsed="false" customWidth="true" hidden="false" outlineLevel="0" max="24" min="24" style="46" width="3.55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1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1.25" hidden="false" customHeight="true" outlineLevel="0" collapsed="false">
      <c r="A4" s="101" t="s">
        <v>53</v>
      </c>
      <c r="B4" s="146" t="s">
        <v>86</v>
      </c>
      <c r="C4" s="102" t="s">
        <v>87</v>
      </c>
      <c r="D4" s="170" t="s">
        <v>169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2" t="s">
        <v>190</v>
      </c>
      <c r="W4" s="103" t="s">
        <v>72</v>
      </c>
    </row>
    <row r="5" customFormat="false" ht="21" hidden="false" customHeight="true" outlineLevel="0" collapsed="false">
      <c r="A5" s="101"/>
      <c r="B5" s="146"/>
      <c r="C5" s="102"/>
      <c r="D5" s="171" t="s">
        <v>170</v>
      </c>
      <c r="E5" s="171" t="s">
        <v>171</v>
      </c>
      <c r="F5" s="171" t="s">
        <v>172</v>
      </c>
      <c r="G5" s="171" t="s">
        <v>173</v>
      </c>
      <c r="H5" s="171" t="s">
        <v>174</v>
      </c>
      <c r="I5" s="171" t="s">
        <v>175</v>
      </c>
      <c r="J5" s="171" t="s">
        <v>176</v>
      </c>
      <c r="K5" s="171" t="s">
        <v>177</v>
      </c>
      <c r="L5" s="171" t="s">
        <v>178</v>
      </c>
      <c r="M5" s="171" t="s">
        <v>179</v>
      </c>
      <c r="N5" s="171" t="s">
        <v>180</v>
      </c>
      <c r="O5" s="171" t="s">
        <v>181</v>
      </c>
      <c r="P5" s="171" t="s">
        <v>182</v>
      </c>
      <c r="Q5" s="171" t="s">
        <v>183</v>
      </c>
      <c r="R5" s="171" t="s">
        <v>184</v>
      </c>
      <c r="S5" s="171" t="s">
        <v>185</v>
      </c>
      <c r="T5" s="171" t="s">
        <v>186</v>
      </c>
      <c r="U5" s="171" t="s">
        <v>187</v>
      </c>
      <c r="V5" s="102"/>
      <c r="W5" s="103"/>
    </row>
    <row r="6" customFormat="false" ht="11.25" hidden="false" customHeight="true" outlineLevel="0" collapsed="false">
      <c r="A6" s="156" t="s">
        <v>150</v>
      </c>
      <c r="B6" s="149" t="s">
        <v>92</v>
      </c>
      <c r="C6" s="41" t="s">
        <v>93</v>
      </c>
      <c r="D6" s="60" t="n">
        <v>25610874710</v>
      </c>
      <c r="E6" s="60" t="n">
        <v>12486658548</v>
      </c>
      <c r="F6" s="60" t="n">
        <v>9962859025</v>
      </c>
      <c r="G6" s="60" t="n">
        <v>8419447095</v>
      </c>
      <c r="H6" s="60" t="n">
        <v>8114957234</v>
      </c>
      <c r="I6" s="60" t="n">
        <v>11254872069</v>
      </c>
      <c r="J6" s="60" t="n">
        <v>12336509503</v>
      </c>
      <c r="K6" s="60" t="n">
        <v>11270873924</v>
      </c>
      <c r="L6" s="60" t="n">
        <v>10431699000</v>
      </c>
      <c r="M6" s="60" t="n">
        <v>8963096121</v>
      </c>
      <c r="N6" s="60" t="n">
        <v>8595272669</v>
      </c>
      <c r="O6" s="60" t="n">
        <v>7193300227</v>
      </c>
      <c r="P6" s="60" t="n">
        <v>5858564010</v>
      </c>
      <c r="Q6" s="60" t="n">
        <v>4401245234</v>
      </c>
      <c r="R6" s="60" t="n">
        <v>2882195441</v>
      </c>
      <c r="S6" s="60" t="n">
        <v>1746967606</v>
      </c>
      <c r="T6" s="60" t="n">
        <v>1133226088</v>
      </c>
      <c r="U6" s="60" t="n">
        <v>784401633</v>
      </c>
      <c r="V6" s="60" t="n">
        <v>0</v>
      </c>
      <c r="W6" s="60" t="n">
        <v>151447020137</v>
      </c>
    </row>
    <row r="7" customFormat="false" ht="12.75" hidden="false" customHeight="false" outlineLevel="0" collapsed="false">
      <c r="A7" s="156"/>
      <c r="B7" s="149"/>
      <c r="C7" s="41" t="s">
        <v>94</v>
      </c>
      <c r="D7" s="60" t="n">
        <v>97701539</v>
      </c>
      <c r="E7" s="60" t="n">
        <v>48577051</v>
      </c>
      <c r="F7" s="60" t="n">
        <v>31467901</v>
      </c>
      <c r="G7" s="60" t="n">
        <v>26179456</v>
      </c>
      <c r="H7" s="60" t="n">
        <v>17186000</v>
      </c>
      <c r="I7" s="60" t="n">
        <v>31768965</v>
      </c>
      <c r="J7" s="60" t="n">
        <v>53930574</v>
      </c>
      <c r="K7" s="60" t="n">
        <v>49517282</v>
      </c>
      <c r="L7" s="60" t="n">
        <v>51517414</v>
      </c>
      <c r="M7" s="60" t="n">
        <v>45827325</v>
      </c>
      <c r="N7" s="60" t="n">
        <v>44131398</v>
      </c>
      <c r="O7" s="60" t="n">
        <v>33877409</v>
      </c>
      <c r="P7" s="60" t="n">
        <v>31680085</v>
      </c>
      <c r="Q7" s="60" t="n">
        <v>56606146</v>
      </c>
      <c r="R7" s="60" t="n">
        <v>27093353</v>
      </c>
      <c r="S7" s="60" t="n">
        <v>14199750</v>
      </c>
      <c r="T7" s="60" t="n">
        <v>112049868</v>
      </c>
      <c r="U7" s="60" t="n">
        <v>54454318</v>
      </c>
      <c r="V7" s="60" t="n">
        <v>0</v>
      </c>
      <c r="W7" s="60" t="n">
        <v>827765834</v>
      </c>
    </row>
    <row r="8" customFormat="false" ht="12.75" hidden="false" customHeight="false" outlineLevel="0" collapsed="false">
      <c r="A8" s="156"/>
      <c r="B8" s="149"/>
      <c r="C8" s="41" t="s">
        <v>95</v>
      </c>
      <c r="D8" s="60" t="n">
        <v>3828873637</v>
      </c>
      <c r="E8" s="60" t="n">
        <v>345541308</v>
      </c>
      <c r="F8" s="60" t="n">
        <v>329135211</v>
      </c>
      <c r="G8" s="60" t="n">
        <v>319148353</v>
      </c>
      <c r="H8" s="60" t="n">
        <v>405623078</v>
      </c>
      <c r="I8" s="60" t="n">
        <v>520718302</v>
      </c>
      <c r="J8" s="60" t="n">
        <v>617095304</v>
      </c>
      <c r="K8" s="60" t="n">
        <v>640782191</v>
      </c>
      <c r="L8" s="60" t="n">
        <v>715389816</v>
      </c>
      <c r="M8" s="60" t="n">
        <v>686019929</v>
      </c>
      <c r="N8" s="60" t="n">
        <v>804893393</v>
      </c>
      <c r="O8" s="60" t="n">
        <v>952166421</v>
      </c>
      <c r="P8" s="60" t="n">
        <v>939269043</v>
      </c>
      <c r="Q8" s="60" t="n">
        <v>1058084510</v>
      </c>
      <c r="R8" s="60" t="n">
        <v>817818025</v>
      </c>
      <c r="S8" s="60" t="n">
        <v>630629485</v>
      </c>
      <c r="T8" s="60" t="n">
        <v>460589078</v>
      </c>
      <c r="U8" s="60" t="n">
        <v>513106730</v>
      </c>
      <c r="V8" s="60" t="n">
        <v>0</v>
      </c>
      <c r="W8" s="60" t="n">
        <v>14584883814</v>
      </c>
    </row>
    <row r="9" customFormat="false" ht="12.75" hidden="false" customHeight="false" outlineLevel="0" collapsed="false">
      <c r="A9" s="156"/>
      <c r="B9" s="149"/>
      <c r="C9" s="68" t="s">
        <v>70</v>
      </c>
      <c r="D9" s="108" t="n">
        <v>29537449886</v>
      </c>
      <c r="E9" s="108" t="n">
        <v>12880776907</v>
      </c>
      <c r="F9" s="108" t="n">
        <v>10323462137</v>
      </c>
      <c r="G9" s="108" t="n">
        <v>8764774904</v>
      </c>
      <c r="H9" s="108" t="n">
        <v>8537766312</v>
      </c>
      <c r="I9" s="108" t="n">
        <v>11807359336</v>
      </c>
      <c r="J9" s="108" t="n">
        <v>13007535381</v>
      </c>
      <c r="K9" s="108" t="n">
        <v>11961173397</v>
      </c>
      <c r="L9" s="108" t="n">
        <v>11198606230</v>
      </c>
      <c r="M9" s="108" t="n">
        <v>9694943375</v>
      </c>
      <c r="N9" s="108" t="n">
        <v>9444297460</v>
      </c>
      <c r="O9" s="108" t="n">
        <v>8179344057</v>
      </c>
      <c r="P9" s="108" t="n">
        <v>6829513138</v>
      </c>
      <c r="Q9" s="108" t="n">
        <v>5515935890</v>
      </c>
      <c r="R9" s="108" t="n">
        <v>3727106819</v>
      </c>
      <c r="S9" s="108" t="n">
        <v>2391796841</v>
      </c>
      <c r="T9" s="108" t="n">
        <v>1705865034</v>
      </c>
      <c r="U9" s="108" t="n">
        <v>1351962681</v>
      </c>
      <c r="V9" s="108" t="n">
        <v>0</v>
      </c>
      <c r="W9" s="108" t="n">
        <v>166859669785</v>
      </c>
    </row>
    <row r="10" customFormat="false" ht="11.25" hidden="false" customHeight="true" outlineLevel="0" collapsed="false">
      <c r="A10" s="156"/>
      <c r="B10" s="149" t="s">
        <v>96</v>
      </c>
      <c r="C10" s="41" t="s">
        <v>97</v>
      </c>
      <c r="D10" s="60" t="n">
        <v>5658202701</v>
      </c>
      <c r="E10" s="60" t="n">
        <v>2298422602</v>
      </c>
      <c r="F10" s="60" t="n">
        <v>2302958442</v>
      </c>
      <c r="G10" s="60" t="n">
        <v>2498702224</v>
      </c>
      <c r="H10" s="60" t="n">
        <v>2589258727</v>
      </c>
      <c r="I10" s="60" t="n">
        <v>3769329855</v>
      </c>
      <c r="J10" s="60" t="n">
        <v>4678940063</v>
      </c>
      <c r="K10" s="60" t="n">
        <v>4739583534</v>
      </c>
      <c r="L10" s="60" t="n">
        <v>5042602848</v>
      </c>
      <c r="M10" s="60" t="n">
        <v>4900563733</v>
      </c>
      <c r="N10" s="60" t="n">
        <v>5179095943</v>
      </c>
      <c r="O10" s="60" t="n">
        <v>5164777327</v>
      </c>
      <c r="P10" s="60" t="n">
        <v>4755725266</v>
      </c>
      <c r="Q10" s="60" t="n">
        <v>4091440304</v>
      </c>
      <c r="R10" s="60" t="n">
        <v>2895721293</v>
      </c>
      <c r="S10" s="60" t="n">
        <v>1868821850</v>
      </c>
      <c r="T10" s="60" t="n">
        <v>1284637147</v>
      </c>
      <c r="U10" s="60" t="n">
        <v>1114008786</v>
      </c>
      <c r="V10" s="60" t="n">
        <v>0</v>
      </c>
      <c r="W10" s="60" t="n">
        <v>64832792645</v>
      </c>
    </row>
    <row r="11" customFormat="false" ht="12.75" hidden="false" customHeight="false" outlineLevel="0" collapsed="false">
      <c r="A11" s="156"/>
      <c r="B11" s="149"/>
      <c r="C11" s="41" t="s">
        <v>98</v>
      </c>
      <c r="D11" s="60" t="n">
        <v>5140622411</v>
      </c>
      <c r="E11" s="60" t="n">
        <v>3046460635</v>
      </c>
      <c r="F11" s="60" t="n">
        <v>4246142656</v>
      </c>
      <c r="G11" s="60" t="n">
        <v>5584467735</v>
      </c>
      <c r="H11" s="60" t="n">
        <v>6185007636</v>
      </c>
      <c r="I11" s="60" t="n">
        <v>8514089323</v>
      </c>
      <c r="J11" s="60" t="n">
        <v>9640728340</v>
      </c>
      <c r="K11" s="60" t="n">
        <v>9594111990</v>
      </c>
      <c r="L11" s="60" t="n">
        <v>9145128139</v>
      </c>
      <c r="M11" s="60" t="n">
        <v>7924023627</v>
      </c>
      <c r="N11" s="60" t="n">
        <v>7852595670</v>
      </c>
      <c r="O11" s="60" t="n">
        <v>7085916766</v>
      </c>
      <c r="P11" s="60" t="n">
        <v>6171455460</v>
      </c>
      <c r="Q11" s="60" t="n">
        <v>5055908126</v>
      </c>
      <c r="R11" s="60" t="n">
        <v>3352122471</v>
      </c>
      <c r="S11" s="60" t="n">
        <v>2095560344</v>
      </c>
      <c r="T11" s="60" t="n">
        <v>1326057644</v>
      </c>
      <c r="U11" s="60" t="n">
        <v>976115461</v>
      </c>
      <c r="V11" s="60" t="n">
        <v>0</v>
      </c>
      <c r="W11" s="60" t="n">
        <v>102936514434</v>
      </c>
    </row>
    <row r="12" customFormat="false" ht="12.75" hidden="false" customHeight="false" outlineLevel="0" collapsed="false">
      <c r="A12" s="156"/>
      <c r="B12" s="149"/>
      <c r="C12" s="41" t="s">
        <v>99</v>
      </c>
      <c r="D12" s="60" t="n">
        <v>110871476</v>
      </c>
      <c r="E12" s="60" t="n">
        <v>114879669</v>
      </c>
      <c r="F12" s="60" t="n">
        <v>173010528</v>
      </c>
      <c r="G12" s="60" t="n">
        <v>229056866</v>
      </c>
      <c r="H12" s="60" t="n">
        <v>298423429</v>
      </c>
      <c r="I12" s="60" t="n">
        <v>467335190</v>
      </c>
      <c r="J12" s="60" t="n">
        <v>601873126</v>
      </c>
      <c r="K12" s="60" t="n">
        <v>623585538</v>
      </c>
      <c r="L12" s="60" t="n">
        <v>651882442</v>
      </c>
      <c r="M12" s="60" t="n">
        <v>612866938</v>
      </c>
      <c r="N12" s="60" t="n">
        <v>737832039</v>
      </c>
      <c r="O12" s="60" t="n">
        <v>752417721</v>
      </c>
      <c r="P12" s="60" t="n">
        <v>751717227</v>
      </c>
      <c r="Q12" s="60" t="n">
        <v>624922848</v>
      </c>
      <c r="R12" s="60" t="n">
        <v>423465476</v>
      </c>
      <c r="S12" s="60" t="n">
        <v>241407213</v>
      </c>
      <c r="T12" s="60" t="n">
        <v>115492572</v>
      </c>
      <c r="U12" s="60" t="n">
        <v>76696973</v>
      </c>
      <c r="V12" s="60" t="n">
        <v>0</v>
      </c>
      <c r="W12" s="60" t="n">
        <v>7607737271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108" t="n">
        <v>10909696588</v>
      </c>
      <c r="E13" s="108" t="n">
        <v>5459762906</v>
      </c>
      <c r="F13" s="108" t="n">
        <v>6722111626</v>
      </c>
      <c r="G13" s="108" t="n">
        <v>8312226825</v>
      </c>
      <c r="H13" s="108" t="n">
        <v>9072689792</v>
      </c>
      <c r="I13" s="108" t="n">
        <v>12750754368</v>
      </c>
      <c r="J13" s="108" t="n">
        <v>14921541529</v>
      </c>
      <c r="K13" s="108" t="n">
        <v>14957281062</v>
      </c>
      <c r="L13" s="108" t="n">
        <v>14839613429</v>
      </c>
      <c r="M13" s="108" t="n">
        <v>13437454298</v>
      </c>
      <c r="N13" s="108" t="n">
        <v>13769523652</v>
      </c>
      <c r="O13" s="108" t="n">
        <v>13003111814</v>
      </c>
      <c r="P13" s="108" t="n">
        <v>11678897953</v>
      </c>
      <c r="Q13" s="108" t="n">
        <v>9772271278</v>
      </c>
      <c r="R13" s="108" t="n">
        <v>6671309240</v>
      </c>
      <c r="S13" s="108" t="n">
        <v>4205789407</v>
      </c>
      <c r="T13" s="108" t="n">
        <v>2726187363</v>
      </c>
      <c r="U13" s="108" t="n">
        <v>2166821220</v>
      </c>
      <c r="V13" s="108" t="n">
        <v>0</v>
      </c>
      <c r="W13" s="108" t="n">
        <v>175377044350</v>
      </c>
    </row>
    <row r="14" customFormat="false" ht="11.25" hidden="false" customHeight="true" outlineLevel="0" collapsed="false">
      <c r="A14" s="156"/>
      <c r="B14" s="149" t="s">
        <v>100</v>
      </c>
      <c r="C14" s="41" t="s">
        <v>101</v>
      </c>
      <c r="D14" s="60" t="n">
        <v>96231461</v>
      </c>
      <c r="E14" s="60" t="n">
        <v>41817173</v>
      </c>
      <c r="F14" s="60" t="n">
        <v>77163461</v>
      </c>
      <c r="G14" s="60" t="n">
        <v>114332922</v>
      </c>
      <c r="H14" s="60" t="n">
        <v>116916607</v>
      </c>
      <c r="I14" s="60" t="n">
        <v>161400187</v>
      </c>
      <c r="J14" s="60" t="n">
        <v>200889168</v>
      </c>
      <c r="K14" s="60" t="n">
        <v>270675864</v>
      </c>
      <c r="L14" s="60" t="n">
        <v>367249009</v>
      </c>
      <c r="M14" s="60" t="n">
        <v>365349928</v>
      </c>
      <c r="N14" s="60" t="n">
        <v>542153442</v>
      </c>
      <c r="O14" s="60" t="n">
        <v>672924547</v>
      </c>
      <c r="P14" s="60" t="n">
        <v>902765629</v>
      </c>
      <c r="Q14" s="60" t="n">
        <v>941088907</v>
      </c>
      <c r="R14" s="60" t="n">
        <v>768783667</v>
      </c>
      <c r="S14" s="60" t="n">
        <v>365883805</v>
      </c>
      <c r="T14" s="60" t="n">
        <v>206244880</v>
      </c>
      <c r="U14" s="60" t="n">
        <v>126074922</v>
      </c>
      <c r="V14" s="60" t="n">
        <v>0</v>
      </c>
      <c r="W14" s="60" t="n">
        <v>6337945579</v>
      </c>
    </row>
    <row r="15" customFormat="false" ht="12.75" hidden="false" customHeight="false" outlineLevel="0" collapsed="false">
      <c r="A15" s="156"/>
      <c r="B15" s="149"/>
      <c r="C15" s="41" t="s">
        <v>102</v>
      </c>
      <c r="D15" s="60" t="n">
        <v>3523872497</v>
      </c>
      <c r="E15" s="60" t="n">
        <v>946167328</v>
      </c>
      <c r="F15" s="60" t="n">
        <v>1085861018</v>
      </c>
      <c r="G15" s="60" t="n">
        <v>1759001481</v>
      </c>
      <c r="H15" s="60" t="n">
        <v>2006931476</v>
      </c>
      <c r="I15" s="60" t="n">
        <v>2734572061</v>
      </c>
      <c r="J15" s="60" t="n">
        <v>3258081260</v>
      </c>
      <c r="K15" s="60" t="n">
        <v>2967253285</v>
      </c>
      <c r="L15" s="60" t="n">
        <v>2655308638</v>
      </c>
      <c r="M15" s="60" t="n">
        <v>2185252623</v>
      </c>
      <c r="N15" s="60" t="n">
        <v>2081120682</v>
      </c>
      <c r="O15" s="60" t="n">
        <v>2011082286</v>
      </c>
      <c r="P15" s="60" t="n">
        <v>1571403240</v>
      </c>
      <c r="Q15" s="60" t="n">
        <v>1456797006</v>
      </c>
      <c r="R15" s="60" t="n">
        <v>976490810</v>
      </c>
      <c r="S15" s="60" t="n">
        <v>819931022</v>
      </c>
      <c r="T15" s="60" t="n">
        <v>609922299</v>
      </c>
      <c r="U15" s="60" t="n">
        <v>695560198</v>
      </c>
      <c r="V15" s="60" t="n">
        <v>0</v>
      </c>
      <c r="W15" s="60" t="n">
        <v>33344609210</v>
      </c>
    </row>
    <row r="16" customFormat="false" ht="12.75" hidden="false" customHeight="false" outlineLevel="0" collapsed="false">
      <c r="A16" s="156"/>
      <c r="B16" s="149"/>
      <c r="C16" s="41" t="s">
        <v>103</v>
      </c>
      <c r="D16" s="60" t="n">
        <v>271314739</v>
      </c>
      <c r="E16" s="60" t="n">
        <v>67754159</v>
      </c>
      <c r="F16" s="60" t="n">
        <v>103267980</v>
      </c>
      <c r="G16" s="60" t="n">
        <v>82680855</v>
      </c>
      <c r="H16" s="60" t="n">
        <v>70331885</v>
      </c>
      <c r="I16" s="60" t="n">
        <v>132708108</v>
      </c>
      <c r="J16" s="60" t="n">
        <v>226412257</v>
      </c>
      <c r="K16" s="60" t="n">
        <v>158806345</v>
      </c>
      <c r="L16" s="60" t="n">
        <v>179609303</v>
      </c>
      <c r="M16" s="60" t="n">
        <v>255669508</v>
      </c>
      <c r="N16" s="60" t="n">
        <v>219077022</v>
      </c>
      <c r="O16" s="60" t="n">
        <v>353162406</v>
      </c>
      <c r="P16" s="60" t="n">
        <v>539566969</v>
      </c>
      <c r="Q16" s="60" t="n">
        <v>349626219</v>
      </c>
      <c r="R16" s="60" t="n">
        <v>218401951</v>
      </c>
      <c r="S16" s="60" t="n">
        <v>203774655</v>
      </c>
      <c r="T16" s="60" t="n">
        <v>145554001</v>
      </c>
      <c r="U16" s="60" t="n">
        <v>106763050</v>
      </c>
      <c r="V16" s="60" t="n">
        <v>0</v>
      </c>
      <c r="W16" s="60" t="n">
        <v>3684481412</v>
      </c>
    </row>
    <row r="17" customFormat="false" ht="12.75" hidden="false" customHeight="false" outlineLevel="0" collapsed="false">
      <c r="A17" s="156"/>
      <c r="B17" s="149"/>
      <c r="C17" s="41" t="s">
        <v>104</v>
      </c>
      <c r="D17" s="60" t="n">
        <v>56298037</v>
      </c>
      <c r="E17" s="60" t="n">
        <v>427249125</v>
      </c>
      <c r="F17" s="60" t="n">
        <v>696267714</v>
      </c>
      <c r="G17" s="60" t="n">
        <v>810367148</v>
      </c>
      <c r="H17" s="60" t="n">
        <v>782075270</v>
      </c>
      <c r="I17" s="60" t="n">
        <v>843277143</v>
      </c>
      <c r="J17" s="60" t="n">
        <v>1048803255</v>
      </c>
      <c r="K17" s="60" t="n">
        <v>1067709276</v>
      </c>
      <c r="L17" s="60" t="n">
        <v>1008381935</v>
      </c>
      <c r="M17" s="60" t="n">
        <v>819653579</v>
      </c>
      <c r="N17" s="60" t="n">
        <v>697369671</v>
      </c>
      <c r="O17" s="60" t="n">
        <v>516237048</v>
      </c>
      <c r="P17" s="60" t="n">
        <v>370085782</v>
      </c>
      <c r="Q17" s="60" t="n">
        <v>217300477</v>
      </c>
      <c r="R17" s="60" t="n">
        <v>95639043</v>
      </c>
      <c r="S17" s="60" t="n">
        <v>48848695</v>
      </c>
      <c r="T17" s="60" t="n">
        <v>24952090</v>
      </c>
      <c r="U17" s="60" t="n">
        <v>10725108</v>
      </c>
      <c r="V17" s="60" t="n">
        <v>0</v>
      </c>
      <c r="W17" s="60" t="n">
        <v>9541240396</v>
      </c>
    </row>
    <row r="18" customFormat="false" ht="12.75" hidden="false" customHeight="false" outlineLevel="0" collapsed="false">
      <c r="A18" s="156"/>
      <c r="B18" s="149"/>
      <c r="C18" s="41" t="s">
        <v>105</v>
      </c>
      <c r="D18" s="60" t="n">
        <v>481176656</v>
      </c>
      <c r="E18" s="60" t="n">
        <v>2271005430</v>
      </c>
      <c r="F18" s="60" t="n">
        <v>2107230536</v>
      </c>
      <c r="G18" s="60" t="n">
        <v>1689223439</v>
      </c>
      <c r="H18" s="60" t="n">
        <v>1495849265</v>
      </c>
      <c r="I18" s="60" t="n">
        <v>1731341974</v>
      </c>
      <c r="J18" s="60" t="n">
        <v>2166574132</v>
      </c>
      <c r="K18" s="60" t="n">
        <v>2029299452</v>
      </c>
      <c r="L18" s="60" t="n">
        <v>1717687639</v>
      </c>
      <c r="M18" s="60" t="n">
        <v>1191022724</v>
      </c>
      <c r="N18" s="60" t="n">
        <v>847861072</v>
      </c>
      <c r="O18" s="60" t="n">
        <v>517915605</v>
      </c>
      <c r="P18" s="60" t="n">
        <v>300818740</v>
      </c>
      <c r="Q18" s="60" t="n">
        <v>159785024</v>
      </c>
      <c r="R18" s="60" t="n">
        <v>75351656</v>
      </c>
      <c r="S18" s="60" t="n">
        <v>34437715</v>
      </c>
      <c r="T18" s="60" t="n">
        <v>13905227</v>
      </c>
      <c r="U18" s="60" t="n">
        <v>10903689</v>
      </c>
      <c r="V18" s="60" t="n">
        <v>0</v>
      </c>
      <c r="W18" s="60" t="n">
        <v>18841389975</v>
      </c>
    </row>
    <row r="19" customFormat="false" ht="12.75" hidden="false" customHeight="false" outlineLevel="0" collapsed="false">
      <c r="A19" s="156"/>
      <c r="B19" s="149"/>
      <c r="C19" s="41" t="s">
        <v>106</v>
      </c>
      <c r="D19" s="60" t="n">
        <v>4545769</v>
      </c>
      <c r="E19" s="60" t="n">
        <v>43794873</v>
      </c>
      <c r="F19" s="60" t="n">
        <v>45925078</v>
      </c>
      <c r="G19" s="60" t="n">
        <v>41825317</v>
      </c>
      <c r="H19" s="60" t="n">
        <v>22182579</v>
      </c>
      <c r="I19" s="60" t="n">
        <v>20629374</v>
      </c>
      <c r="J19" s="60" t="n">
        <v>21726929</v>
      </c>
      <c r="K19" s="60" t="n">
        <v>18971389</v>
      </c>
      <c r="L19" s="60" t="n">
        <v>15157068</v>
      </c>
      <c r="M19" s="60" t="n">
        <v>9411777</v>
      </c>
      <c r="N19" s="60" t="n">
        <v>6372891</v>
      </c>
      <c r="O19" s="60" t="n">
        <v>5894436</v>
      </c>
      <c r="P19" s="60" t="n">
        <v>4178079</v>
      </c>
      <c r="Q19" s="60" t="n">
        <v>2662692</v>
      </c>
      <c r="R19" s="60" t="n">
        <v>1859308</v>
      </c>
      <c r="S19" s="60" t="n">
        <v>1157278</v>
      </c>
      <c r="T19" s="60" t="n">
        <v>1335082</v>
      </c>
      <c r="U19" s="60" t="n">
        <v>399607</v>
      </c>
      <c r="V19" s="60" t="n">
        <v>0</v>
      </c>
      <c r="W19" s="60" t="n">
        <v>268029526</v>
      </c>
    </row>
    <row r="20" customFormat="false" ht="12.75" hidden="false" customHeight="false" outlineLevel="0" collapsed="false">
      <c r="A20" s="156"/>
      <c r="B20" s="149"/>
      <c r="C20" s="41" t="s">
        <v>107</v>
      </c>
      <c r="D20" s="60" t="n">
        <v>792978</v>
      </c>
      <c r="E20" s="60" t="n">
        <v>1178249</v>
      </c>
      <c r="F20" s="60" t="n">
        <v>1737657</v>
      </c>
      <c r="G20" s="60" t="n">
        <v>302693</v>
      </c>
      <c r="H20" s="60" t="n">
        <v>3000</v>
      </c>
      <c r="I20" s="60" t="n">
        <v>112000</v>
      </c>
      <c r="J20" s="60" t="n">
        <v>93386</v>
      </c>
      <c r="K20" s="60" t="n">
        <v>151202</v>
      </c>
      <c r="L20" s="60" t="n">
        <v>235324</v>
      </c>
      <c r="M20" s="60" t="n">
        <v>25910</v>
      </c>
      <c r="N20" s="60" t="n">
        <v>178536</v>
      </c>
      <c r="O20" s="60" t="n">
        <v>124801</v>
      </c>
      <c r="P20" s="60" t="n">
        <v>13200</v>
      </c>
      <c r="Q20" s="60" t="n">
        <v>704701</v>
      </c>
      <c r="R20" s="60" t="n">
        <v>30000</v>
      </c>
      <c r="S20" s="60" t="n">
        <v>40858</v>
      </c>
      <c r="T20" s="60" t="n">
        <v>0</v>
      </c>
      <c r="U20" s="60" t="n">
        <v>0</v>
      </c>
      <c r="V20" s="60" t="n">
        <v>0</v>
      </c>
      <c r="W20" s="60" t="n">
        <v>5724495</v>
      </c>
    </row>
    <row r="21" customFormat="false" ht="12.75" hidden="false" customHeight="false" outlineLevel="0" collapsed="false">
      <c r="A21" s="156"/>
      <c r="B21" s="149"/>
      <c r="C21" s="41" t="s">
        <v>108</v>
      </c>
      <c r="D21" s="60" t="n">
        <v>471229285</v>
      </c>
      <c r="E21" s="60" t="n">
        <v>242955538</v>
      </c>
      <c r="F21" s="60" t="n">
        <v>203118274</v>
      </c>
      <c r="G21" s="60" t="n">
        <v>187739157</v>
      </c>
      <c r="H21" s="60" t="n">
        <v>170550701</v>
      </c>
      <c r="I21" s="60" t="n">
        <v>259758935</v>
      </c>
      <c r="J21" s="60" t="n">
        <v>316254982</v>
      </c>
      <c r="K21" s="60" t="n">
        <v>344521616</v>
      </c>
      <c r="L21" s="60" t="n">
        <v>379028124</v>
      </c>
      <c r="M21" s="60" t="n">
        <v>343574530</v>
      </c>
      <c r="N21" s="60" t="n">
        <v>367113175</v>
      </c>
      <c r="O21" s="60" t="n">
        <v>326068545</v>
      </c>
      <c r="P21" s="60" t="n">
        <v>274088128</v>
      </c>
      <c r="Q21" s="60" t="n">
        <v>213675882</v>
      </c>
      <c r="R21" s="60" t="n">
        <v>142619367</v>
      </c>
      <c r="S21" s="60" t="n">
        <v>82644809</v>
      </c>
      <c r="T21" s="60" t="n">
        <v>51284722</v>
      </c>
      <c r="U21" s="60" t="n">
        <v>28294700</v>
      </c>
      <c r="V21" s="60" t="n">
        <v>0</v>
      </c>
      <c r="W21" s="60" t="n">
        <v>4404520470</v>
      </c>
    </row>
    <row r="22" customFormat="false" ht="12.75" hidden="false" customHeight="false" outlineLevel="0" collapsed="false">
      <c r="A22" s="156"/>
      <c r="B22" s="149"/>
      <c r="C22" s="41" t="s">
        <v>109</v>
      </c>
      <c r="D22" s="60" t="n">
        <v>55172597</v>
      </c>
      <c r="E22" s="60" t="n">
        <v>69671616</v>
      </c>
      <c r="F22" s="60" t="n">
        <v>64242988</v>
      </c>
      <c r="G22" s="60" t="n">
        <v>100006717</v>
      </c>
      <c r="H22" s="60" t="n">
        <v>195336317</v>
      </c>
      <c r="I22" s="60" t="n">
        <v>293676581</v>
      </c>
      <c r="J22" s="60" t="n">
        <v>291526439</v>
      </c>
      <c r="K22" s="60" t="n">
        <v>221090578</v>
      </c>
      <c r="L22" s="60" t="n">
        <v>202945015</v>
      </c>
      <c r="M22" s="60" t="n">
        <v>222532714</v>
      </c>
      <c r="N22" s="60" t="n">
        <v>245336114</v>
      </c>
      <c r="O22" s="60" t="n">
        <v>242561967</v>
      </c>
      <c r="P22" s="60" t="n">
        <v>228721025</v>
      </c>
      <c r="Q22" s="60" t="n">
        <v>194365705</v>
      </c>
      <c r="R22" s="60" t="n">
        <v>137839437</v>
      </c>
      <c r="S22" s="60" t="n">
        <v>94844758</v>
      </c>
      <c r="T22" s="60" t="n">
        <v>54918715</v>
      </c>
      <c r="U22" s="60" t="n">
        <v>27171643</v>
      </c>
      <c r="V22" s="60" t="n">
        <v>0</v>
      </c>
      <c r="W22" s="60" t="n">
        <v>2941960926</v>
      </c>
    </row>
    <row r="23" customFormat="false" ht="12.75" hidden="false" customHeight="false" outlineLevel="0" collapsed="false">
      <c r="A23" s="156"/>
      <c r="B23" s="149"/>
      <c r="C23" s="41" t="s">
        <v>110</v>
      </c>
      <c r="D23" s="60" t="n">
        <v>2085557002</v>
      </c>
      <c r="E23" s="60" t="n">
        <v>1674069455</v>
      </c>
      <c r="F23" s="60" t="n">
        <v>390172419</v>
      </c>
      <c r="G23" s="60" t="n">
        <v>154578654</v>
      </c>
      <c r="H23" s="60" t="n">
        <v>146502322</v>
      </c>
      <c r="I23" s="60" t="n">
        <v>148210638</v>
      </c>
      <c r="J23" s="60" t="n">
        <v>190980956</v>
      </c>
      <c r="K23" s="60" t="n">
        <v>209753333</v>
      </c>
      <c r="L23" s="60" t="n">
        <v>182912257</v>
      </c>
      <c r="M23" s="60" t="n">
        <v>152919452</v>
      </c>
      <c r="N23" s="60" t="n">
        <v>177313034</v>
      </c>
      <c r="O23" s="60" t="n">
        <v>184375173</v>
      </c>
      <c r="P23" s="60" t="n">
        <v>138341180</v>
      </c>
      <c r="Q23" s="60" t="n">
        <v>136246522</v>
      </c>
      <c r="R23" s="60" t="n">
        <v>103083905</v>
      </c>
      <c r="S23" s="60" t="n">
        <v>66791711</v>
      </c>
      <c r="T23" s="60" t="n">
        <v>55582344</v>
      </c>
      <c r="U23" s="60" t="n">
        <v>41003133</v>
      </c>
      <c r="V23" s="60" t="n">
        <v>0</v>
      </c>
      <c r="W23" s="60" t="n">
        <v>6238393490</v>
      </c>
    </row>
    <row r="24" customFormat="false" ht="12.75" hidden="false" customHeight="false" outlineLevel="0" collapsed="false">
      <c r="A24" s="156"/>
      <c r="B24" s="149"/>
      <c r="C24" s="41" t="s">
        <v>111</v>
      </c>
      <c r="D24" s="60" t="n">
        <v>9680978</v>
      </c>
      <c r="E24" s="60" t="n">
        <v>35513187</v>
      </c>
      <c r="F24" s="60" t="n">
        <v>71941052</v>
      </c>
      <c r="G24" s="60" t="n">
        <v>110751285</v>
      </c>
      <c r="H24" s="60" t="n">
        <v>103460269</v>
      </c>
      <c r="I24" s="60" t="n">
        <v>125258661</v>
      </c>
      <c r="J24" s="60" t="n">
        <v>166169081</v>
      </c>
      <c r="K24" s="60" t="n">
        <v>150660973</v>
      </c>
      <c r="L24" s="60" t="n">
        <v>117422965</v>
      </c>
      <c r="M24" s="60" t="n">
        <v>105529749</v>
      </c>
      <c r="N24" s="60" t="n">
        <v>101491867</v>
      </c>
      <c r="O24" s="60" t="n">
        <v>84956699</v>
      </c>
      <c r="P24" s="60" t="n">
        <v>70972969</v>
      </c>
      <c r="Q24" s="60" t="n">
        <v>54525532</v>
      </c>
      <c r="R24" s="60" t="n">
        <v>33593490</v>
      </c>
      <c r="S24" s="60" t="n">
        <v>17204496</v>
      </c>
      <c r="T24" s="60" t="n">
        <v>13576800</v>
      </c>
      <c r="U24" s="60" t="n">
        <v>7928841</v>
      </c>
      <c r="V24" s="60" t="n">
        <v>0</v>
      </c>
      <c r="W24" s="60" t="n">
        <v>1380638894</v>
      </c>
    </row>
    <row r="25" customFormat="false" ht="12.75" hidden="false" customHeight="false" outlineLevel="0" collapsed="false">
      <c r="A25" s="156"/>
      <c r="B25" s="149"/>
      <c r="C25" s="41" t="s">
        <v>112</v>
      </c>
      <c r="D25" s="60" t="n">
        <v>992043805</v>
      </c>
      <c r="E25" s="60" t="n">
        <v>621818031</v>
      </c>
      <c r="F25" s="60" t="n">
        <v>611954732</v>
      </c>
      <c r="G25" s="60" t="n">
        <v>591714257</v>
      </c>
      <c r="H25" s="60" t="n">
        <v>493490618</v>
      </c>
      <c r="I25" s="60" t="n">
        <v>725771439</v>
      </c>
      <c r="J25" s="60" t="n">
        <v>933464358</v>
      </c>
      <c r="K25" s="60" t="n">
        <v>1167891740</v>
      </c>
      <c r="L25" s="60" t="n">
        <v>1468271627</v>
      </c>
      <c r="M25" s="60" t="n">
        <v>1629619659</v>
      </c>
      <c r="N25" s="60" t="n">
        <v>1883334575</v>
      </c>
      <c r="O25" s="60" t="n">
        <v>1980596405</v>
      </c>
      <c r="P25" s="60" t="n">
        <v>1855255876</v>
      </c>
      <c r="Q25" s="60" t="n">
        <v>1602694067</v>
      </c>
      <c r="R25" s="60" t="n">
        <v>1144240020</v>
      </c>
      <c r="S25" s="60" t="n">
        <v>751786730</v>
      </c>
      <c r="T25" s="60" t="n">
        <v>460985119</v>
      </c>
      <c r="U25" s="60" t="n">
        <v>326620904</v>
      </c>
      <c r="V25" s="60" t="n">
        <v>0</v>
      </c>
      <c r="W25" s="60" t="n">
        <v>19241553962</v>
      </c>
    </row>
    <row r="26" customFormat="false" ht="12.75" hidden="false" customHeight="false" outlineLevel="0" collapsed="false">
      <c r="A26" s="156"/>
      <c r="B26" s="149"/>
      <c r="C26" s="41" t="s">
        <v>113</v>
      </c>
      <c r="D26" s="60" t="n">
        <v>49990160</v>
      </c>
      <c r="E26" s="60" t="n">
        <v>28982332</v>
      </c>
      <c r="F26" s="60" t="n">
        <v>48900090</v>
      </c>
      <c r="G26" s="60" t="n">
        <v>118086493</v>
      </c>
      <c r="H26" s="60" t="n">
        <v>238865569</v>
      </c>
      <c r="I26" s="60" t="n">
        <v>454304486</v>
      </c>
      <c r="J26" s="60" t="n">
        <v>619943161</v>
      </c>
      <c r="K26" s="60" t="n">
        <v>659226943</v>
      </c>
      <c r="L26" s="60" t="n">
        <v>709343981</v>
      </c>
      <c r="M26" s="60" t="n">
        <v>661343295</v>
      </c>
      <c r="N26" s="60" t="n">
        <v>750599500</v>
      </c>
      <c r="O26" s="60" t="n">
        <v>688756625</v>
      </c>
      <c r="P26" s="60" t="n">
        <v>586641365</v>
      </c>
      <c r="Q26" s="60" t="n">
        <v>480420135</v>
      </c>
      <c r="R26" s="60" t="n">
        <v>295527887</v>
      </c>
      <c r="S26" s="60" t="n">
        <v>155602372</v>
      </c>
      <c r="T26" s="60" t="n">
        <v>93328470</v>
      </c>
      <c r="U26" s="60" t="n">
        <v>54336371</v>
      </c>
      <c r="V26" s="60" t="n">
        <v>0</v>
      </c>
      <c r="W26" s="60" t="n">
        <v>6694199235</v>
      </c>
    </row>
    <row r="27" customFormat="false" ht="12.75" hidden="false" customHeight="false" outlineLevel="0" collapsed="false">
      <c r="A27" s="156"/>
      <c r="B27" s="149"/>
      <c r="C27" s="41" t="s">
        <v>114</v>
      </c>
      <c r="D27" s="60" t="n">
        <v>75399136</v>
      </c>
      <c r="E27" s="60" t="n">
        <v>11027384</v>
      </c>
      <c r="F27" s="60" t="n">
        <v>8146767</v>
      </c>
      <c r="G27" s="60" t="n">
        <v>12765620</v>
      </c>
      <c r="H27" s="60" t="n">
        <v>44725462</v>
      </c>
      <c r="I27" s="60" t="n">
        <v>85662958</v>
      </c>
      <c r="J27" s="60" t="n">
        <v>94583137</v>
      </c>
      <c r="K27" s="60" t="n">
        <v>157659189</v>
      </c>
      <c r="L27" s="60" t="n">
        <v>271722110</v>
      </c>
      <c r="M27" s="60" t="n">
        <v>277829736</v>
      </c>
      <c r="N27" s="60" t="n">
        <v>366937345</v>
      </c>
      <c r="O27" s="60" t="n">
        <v>557232759</v>
      </c>
      <c r="P27" s="60" t="n">
        <v>597323530</v>
      </c>
      <c r="Q27" s="60" t="n">
        <v>683203201</v>
      </c>
      <c r="R27" s="60" t="n">
        <v>378918762</v>
      </c>
      <c r="S27" s="60" t="n">
        <v>394719409</v>
      </c>
      <c r="T27" s="60" t="n">
        <v>294759955</v>
      </c>
      <c r="U27" s="60" t="n">
        <v>198775539</v>
      </c>
      <c r="V27" s="60" t="n">
        <v>0</v>
      </c>
      <c r="W27" s="60" t="n">
        <v>4511391999</v>
      </c>
    </row>
    <row r="28" customFormat="false" ht="12.75" hidden="false" customHeight="false" outlineLevel="0" collapsed="false">
      <c r="A28" s="156"/>
      <c r="B28" s="149"/>
      <c r="C28" s="41" t="s">
        <v>117</v>
      </c>
      <c r="D28" s="60" t="n">
        <v>76581358</v>
      </c>
      <c r="E28" s="60" t="n">
        <v>98043712</v>
      </c>
      <c r="F28" s="60" t="n">
        <v>129712482</v>
      </c>
      <c r="G28" s="60" t="n">
        <v>63949490</v>
      </c>
      <c r="H28" s="60" t="n">
        <v>66805888</v>
      </c>
      <c r="I28" s="60" t="n">
        <v>90569856</v>
      </c>
      <c r="J28" s="60" t="n">
        <v>81430418</v>
      </c>
      <c r="K28" s="60" t="n">
        <v>75690242</v>
      </c>
      <c r="L28" s="60" t="n">
        <v>72139359</v>
      </c>
      <c r="M28" s="60" t="n">
        <v>59881160</v>
      </c>
      <c r="N28" s="60" t="n">
        <v>55570039</v>
      </c>
      <c r="O28" s="60" t="n">
        <v>48653225</v>
      </c>
      <c r="P28" s="60" t="n">
        <v>34038730</v>
      </c>
      <c r="Q28" s="60" t="n">
        <v>28469480</v>
      </c>
      <c r="R28" s="60" t="n">
        <v>18555397</v>
      </c>
      <c r="S28" s="60" t="n">
        <v>13456920</v>
      </c>
      <c r="T28" s="60" t="n">
        <v>10188272</v>
      </c>
      <c r="U28" s="60" t="n">
        <v>4248714</v>
      </c>
      <c r="V28" s="60" t="n">
        <v>0</v>
      </c>
      <c r="W28" s="60" t="n">
        <v>1027984742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108" t="n">
        <v>8249886458</v>
      </c>
      <c r="E29" s="108" t="n">
        <v>6581047592</v>
      </c>
      <c r="F29" s="108" t="n">
        <v>5645642248</v>
      </c>
      <c r="G29" s="108" t="n">
        <v>5837325528</v>
      </c>
      <c r="H29" s="108" t="n">
        <v>5954027228</v>
      </c>
      <c r="I29" s="108" t="n">
        <v>7807254401</v>
      </c>
      <c r="J29" s="108" t="n">
        <v>9616932919</v>
      </c>
      <c r="K29" s="108" t="n">
        <v>9499361427</v>
      </c>
      <c r="L29" s="108" t="n">
        <v>9347414354</v>
      </c>
      <c r="M29" s="108" t="n">
        <v>8279616344</v>
      </c>
      <c r="N29" s="108" t="n">
        <v>8341828965</v>
      </c>
      <c r="O29" s="108" t="n">
        <v>8190542527</v>
      </c>
      <c r="P29" s="108" t="n">
        <v>7474214442</v>
      </c>
      <c r="Q29" s="108" t="n">
        <v>6521565550</v>
      </c>
      <c r="R29" s="108" t="n">
        <v>4390934700</v>
      </c>
      <c r="S29" s="108" t="n">
        <v>3051125233</v>
      </c>
      <c r="T29" s="108" t="n">
        <v>2036537976</v>
      </c>
      <c r="U29" s="108" t="n">
        <v>1638806419</v>
      </c>
      <c r="V29" s="108" t="n">
        <v>0</v>
      </c>
      <c r="W29" s="108" t="n">
        <v>118464064311</v>
      </c>
    </row>
    <row r="30" customFormat="false" ht="11.25" hidden="false" customHeight="true" outlineLevel="0" collapsed="false">
      <c r="A30" s="156"/>
      <c r="B30" s="149" t="s">
        <v>118</v>
      </c>
      <c r="C30" s="41" t="s">
        <v>119</v>
      </c>
      <c r="D30" s="60" t="n">
        <v>275447693</v>
      </c>
      <c r="E30" s="60" t="n">
        <v>145153856</v>
      </c>
      <c r="F30" s="60" t="n">
        <v>139047570</v>
      </c>
      <c r="G30" s="60" t="n">
        <v>206480848</v>
      </c>
      <c r="H30" s="60" t="n">
        <v>333838806</v>
      </c>
      <c r="I30" s="60" t="n">
        <v>578078018</v>
      </c>
      <c r="J30" s="60" t="n">
        <v>867942410</v>
      </c>
      <c r="K30" s="60" t="n">
        <v>1052418850</v>
      </c>
      <c r="L30" s="60" t="n">
        <v>1064338845</v>
      </c>
      <c r="M30" s="60" t="n">
        <v>945382123</v>
      </c>
      <c r="N30" s="60" t="n">
        <v>991712895</v>
      </c>
      <c r="O30" s="60" t="n">
        <v>811598748</v>
      </c>
      <c r="P30" s="60" t="n">
        <v>689492847</v>
      </c>
      <c r="Q30" s="60" t="n">
        <v>608601931</v>
      </c>
      <c r="R30" s="60" t="n">
        <v>412889313</v>
      </c>
      <c r="S30" s="60" t="n">
        <v>289104122</v>
      </c>
      <c r="T30" s="60" t="n">
        <v>160250460</v>
      </c>
      <c r="U30" s="60" t="n">
        <v>61817408</v>
      </c>
      <c r="V30" s="60" t="n">
        <v>0</v>
      </c>
      <c r="W30" s="60" t="n">
        <v>9633596743</v>
      </c>
    </row>
    <row r="31" customFormat="false" ht="12.75" hidden="false" customHeight="false" outlineLevel="0" collapsed="false">
      <c r="A31" s="156"/>
      <c r="B31" s="149"/>
      <c r="C31" s="41" t="s">
        <v>109</v>
      </c>
      <c r="D31" s="60" t="n">
        <v>112226279</v>
      </c>
      <c r="E31" s="60" t="n">
        <v>69531778</v>
      </c>
      <c r="F31" s="60" t="n">
        <v>65491126</v>
      </c>
      <c r="G31" s="60" t="n">
        <v>141386656</v>
      </c>
      <c r="H31" s="60" t="n">
        <v>535322049</v>
      </c>
      <c r="I31" s="60" t="n">
        <v>1041040665</v>
      </c>
      <c r="J31" s="60" t="n">
        <v>1148925117</v>
      </c>
      <c r="K31" s="60" t="n">
        <v>775220643</v>
      </c>
      <c r="L31" s="60" t="n">
        <v>634418025</v>
      </c>
      <c r="M31" s="60" t="n">
        <v>628096961</v>
      </c>
      <c r="N31" s="60" t="n">
        <v>771530102</v>
      </c>
      <c r="O31" s="60" t="n">
        <v>760899017</v>
      </c>
      <c r="P31" s="60" t="n">
        <v>818828441</v>
      </c>
      <c r="Q31" s="60" t="n">
        <v>802311295</v>
      </c>
      <c r="R31" s="60" t="n">
        <v>614945168</v>
      </c>
      <c r="S31" s="60" t="n">
        <v>474385444</v>
      </c>
      <c r="T31" s="60" t="n">
        <v>289859461</v>
      </c>
      <c r="U31" s="60" t="n">
        <v>137210588</v>
      </c>
      <c r="V31" s="60" t="n">
        <v>0</v>
      </c>
      <c r="W31" s="60" t="n">
        <v>9821628815</v>
      </c>
    </row>
    <row r="32" customFormat="false" ht="12.75" hidden="false" customHeight="false" outlineLevel="0" collapsed="false">
      <c r="A32" s="156"/>
      <c r="B32" s="149"/>
      <c r="C32" s="41" t="s">
        <v>110</v>
      </c>
      <c r="D32" s="60" t="n">
        <v>1167610177</v>
      </c>
      <c r="E32" s="60" t="n">
        <v>883574530</v>
      </c>
      <c r="F32" s="60" t="n">
        <v>333930422</v>
      </c>
      <c r="G32" s="60" t="n">
        <v>893061026</v>
      </c>
      <c r="H32" s="60" t="n">
        <v>907850156</v>
      </c>
      <c r="I32" s="60" t="n">
        <v>1034099087</v>
      </c>
      <c r="J32" s="60" t="n">
        <v>1044796761</v>
      </c>
      <c r="K32" s="60" t="n">
        <v>895722197</v>
      </c>
      <c r="L32" s="60" t="n">
        <v>671008304</v>
      </c>
      <c r="M32" s="60" t="n">
        <v>497258284</v>
      </c>
      <c r="N32" s="60" t="n">
        <v>421335959</v>
      </c>
      <c r="O32" s="60" t="n">
        <v>253799173</v>
      </c>
      <c r="P32" s="60" t="n">
        <v>229857251</v>
      </c>
      <c r="Q32" s="60" t="n">
        <v>130266315</v>
      </c>
      <c r="R32" s="60" t="n">
        <v>52504883</v>
      </c>
      <c r="S32" s="60" t="n">
        <v>27209879</v>
      </c>
      <c r="T32" s="60" t="n">
        <v>15041649</v>
      </c>
      <c r="U32" s="60" t="n">
        <v>15464917</v>
      </c>
      <c r="V32" s="60" t="n">
        <v>0</v>
      </c>
      <c r="W32" s="60" t="n">
        <v>9474390970</v>
      </c>
    </row>
    <row r="33" customFormat="false" ht="12.75" hidden="false" customHeight="false" outlineLevel="0" collapsed="false">
      <c r="A33" s="156"/>
      <c r="B33" s="149"/>
      <c r="C33" s="41" t="s">
        <v>120</v>
      </c>
      <c r="D33" s="60" t="n">
        <v>48982864</v>
      </c>
      <c r="E33" s="60" t="n">
        <v>27109184</v>
      </c>
      <c r="F33" s="60" t="n">
        <v>52039318</v>
      </c>
      <c r="G33" s="60" t="n">
        <v>316459331</v>
      </c>
      <c r="H33" s="60" t="n">
        <v>442939835</v>
      </c>
      <c r="I33" s="60" t="n">
        <v>275469897</v>
      </c>
      <c r="J33" s="60" t="n">
        <v>245678252</v>
      </c>
      <c r="K33" s="60" t="n">
        <v>228309768</v>
      </c>
      <c r="L33" s="60" t="n">
        <v>170490097</v>
      </c>
      <c r="M33" s="60" t="n">
        <v>115666861</v>
      </c>
      <c r="N33" s="60" t="n">
        <v>143520599</v>
      </c>
      <c r="O33" s="60" t="n">
        <v>151419518</v>
      </c>
      <c r="P33" s="60" t="n">
        <v>101671525</v>
      </c>
      <c r="Q33" s="60" t="n">
        <v>75898640</v>
      </c>
      <c r="R33" s="60" t="n">
        <v>53593066</v>
      </c>
      <c r="S33" s="60" t="n">
        <v>24760955</v>
      </c>
      <c r="T33" s="60" t="n">
        <v>8355399</v>
      </c>
      <c r="U33" s="60" t="n">
        <v>10659754</v>
      </c>
      <c r="V33" s="60" t="n">
        <v>0</v>
      </c>
      <c r="W33" s="60" t="n">
        <v>2493024863</v>
      </c>
    </row>
    <row r="34" customFormat="false" ht="12.75" hidden="false" customHeight="false" outlineLevel="0" collapsed="false">
      <c r="A34" s="156"/>
      <c r="B34" s="149"/>
      <c r="C34" s="41" t="s">
        <v>121</v>
      </c>
      <c r="D34" s="60" t="n">
        <v>582731794</v>
      </c>
      <c r="E34" s="60" t="n">
        <v>313328418</v>
      </c>
      <c r="F34" s="60" t="n">
        <v>225685531</v>
      </c>
      <c r="G34" s="60" t="n">
        <v>321633800</v>
      </c>
      <c r="H34" s="60" t="n">
        <v>321019969</v>
      </c>
      <c r="I34" s="60" t="n">
        <v>339161929</v>
      </c>
      <c r="J34" s="60" t="n">
        <v>334694874</v>
      </c>
      <c r="K34" s="60" t="n">
        <v>286709517</v>
      </c>
      <c r="L34" s="60" t="n">
        <v>199648658</v>
      </c>
      <c r="M34" s="60" t="n">
        <v>182937689</v>
      </c>
      <c r="N34" s="60" t="n">
        <v>149006738</v>
      </c>
      <c r="O34" s="60" t="n">
        <v>158308996</v>
      </c>
      <c r="P34" s="60" t="n">
        <v>112634574</v>
      </c>
      <c r="Q34" s="60" t="n">
        <v>118940254</v>
      </c>
      <c r="R34" s="60" t="n">
        <v>95933479</v>
      </c>
      <c r="S34" s="60" t="n">
        <v>48499790</v>
      </c>
      <c r="T34" s="60" t="n">
        <v>42566455</v>
      </c>
      <c r="U34" s="60" t="n">
        <v>35342952</v>
      </c>
      <c r="V34" s="60" t="n">
        <v>0</v>
      </c>
      <c r="W34" s="60" t="n">
        <v>3868785417</v>
      </c>
    </row>
    <row r="35" customFormat="false" ht="12.75" hidden="false" customHeight="false" outlineLevel="0" collapsed="false">
      <c r="A35" s="156"/>
      <c r="B35" s="149"/>
      <c r="C35" s="41" t="s">
        <v>122</v>
      </c>
      <c r="D35" s="60" t="n">
        <v>148703684</v>
      </c>
      <c r="E35" s="60" t="n">
        <v>141563585</v>
      </c>
      <c r="F35" s="60" t="n">
        <v>227370596</v>
      </c>
      <c r="G35" s="60" t="n">
        <v>315671371</v>
      </c>
      <c r="H35" s="60" t="n">
        <v>433546459</v>
      </c>
      <c r="I35" s="60" t="n">
        <v>649034184</v>
      </c>
      <c r="J35" s="60" t="n">
        <v>778807759</v>
      </c>
      <c r="K35" s="60" t="n">
        <v>670547704</v>
      </c>
      <c r="L35" s="60" t="n">
        <v>639236599</v>
      </c>
      <c r="M35" s="60" t="n">
        <v>584046949</v>
      </c>
      <c r="N35" s="60" t="n">
        <v>559732863</v>
      </c>
      <c r="O35" s="60" t="n">
        <v>490475908</v>
      </c>
      <c r="P35" s="60" t="n">
        <v>404479880</v>
      </c>
      <c r="Q35" s="60" t="n">
        <v>311740028</v>
      </c>
      <c r="R35" s="60" t="n">
        <v>215837145</v>
      </c>
      <c r="S35" s="60" t="n">
        <v>116206093</v>
      </c>
      <c r="T35" s="60" t="n">
        <v>84512332</v>
      </c>
      <c r="U35" s="60" t="n">
        <v>62862624</v>
      </c>
      <c r="V35" s="60" t="n">
        <v>0</v>
      </c>
      <c r="W35" s="60" t="n">
        <v>6834375763</v>
      </c>
    </row>
    <row r="36" customFormat="false" ht="12.75" hidden="false" customHeight="false" outlineLevel="0" collapsed="false">
      <c r="A36" s="156"/>
      <c r="B36" s="149"/>
      <c r="C36" s="41" t="s">
        <v>123</v>
      </c>
      <c r="D36" s="60" t="n">
        <v>132306679</v>
      </c>
      <c r="E36" s="60" t="n">
        <v>28928393</v>
      </c>
      <c r="F36" s="60" t="n">
        <v>18576561</v>
      </c>
      <c r="G36" s="60" t="n">
        <v>106344852</v>
      </c>
      <c r="H36" s="60" t="n">
        <v>137921946</v>
      </c>
      <c r="I36" s="60" t="n">
        <v>209160479</v>
      </c>
      <c r="J36" s="60" t="n">
        <v>243976580</v>
      </c>
      <c r="K36" s="60" t="n">
        <v>270254523</v>
      </c>
      <c r="L36" s="60" t="n">
        <v>346809338</v>
      </c>
      <c r="M36" s="60" t="n">
        <v>484112445</v>
      </c>
      <c r="N36" s="60" t="n">
        <v>479325348</v>
      </c>
      <c r="O36" s="60" t="n">
        <v>689958777</v>
      </c>
      <c r="P36" s="60" t="n">
        <v>751955056</v>
      </c>
      <c r="Q36" s="60" t="n">
        <v>767789335</v>
      </c>
      <c r="R36" s="60" t="n">
        <v>495774226</v>
      </c>
      <c r="S36" s="60" t="n">
        <v>381385604</v>
      </c>
      <c r="T36" s="60" t="n">
        <v>204850332</v>
      </c>
      <c r="U36" s="60" t="n">
        <v>120077738</v>
      </c>
      <c r="V36" s="60" t="n">
        <v>0</v>
      </c>
      <c r="W36" s="60" t="n">
        <v>5869508212</v>
      </c>
    </row>
    <row r="37" customFormat="false" ht="12.75" hidden="false" customHeight="false" outlineLevel="0" collapsed="false">
      <c r="A37" s="156"/>
      <c r="B37" s="149"/>
      <c r="C37" s="41" t="s">
        <v>124</v>
      </c>
      <c r="D37" s="60" t="n">
        <v>96917967</v>
      </c>
      <c r="E37" s="60" t="n">
        <v>18322566</v>
      </c>
      <c r="F37" s="60" t="n">
        <v>45452025</v>
      </c>
      <c r="G37" s="60" t="n">
        <v>121273078</v>
      </c>
      <c r="H37" s="60" t="n">
        <v>80458233</v>
      </c>
      <c r="I37" s="60" t="n">
        <v>70162163</v>
      </c>
      <c r="J37" s="60" t="n">
        <v>57568823</v>
      </c>
      <c r="K37" s="60" t="n">
        <v>81374758</v>
      </c>
      <c r="L37" s="60" t="n">
        <v>71108557</v>
      </c>
      <c r="M37" s="60" t="n">
        <v>76295192</v>
      </c>
      <c r="N37" s="60" t="n">
        <v>105912397</v>
      </c>
      <c r="O37" s="60" t="n">
        <v>102183655</v>
      </c>
      <c r="P37" s="60" t="n">
        <v>150314738</v>
      </c>
      <c r="Q37" s="60" t="n">
        <v>124429575</v>
      </c>
      <c r="R37" s="60" t="n">
        <v>88642721</v>
      </c>
      <c r="S37" s="60" t="n">
        <v>91040175</v>
      </c>
      <c r="T37" s="60" t="n">
        <v>22251541</v>
      </c>
      <c r="U37" s="60" t="n">
        <v>24893713</v>
      </c>
      <c r="V37" s="60" t="n">
        <v>0</v>
      </c>
      <c r="W37" s="60" t="n">
        <v>1428601877</v>
      </c>
    </row>
    <row r="38" customFormat="false" ht="12.75" hidden="false" customHeight="false" outlineLevel="0" collapsed="false">
      <c r="A38" s="156"/>
      <c r="B38" s="149"/>
      <c r="C38" s="41" t="s">
        <v>125</v>
      </c>
      <c r="D38" s="60" t="n">
        <v>795733005</v>
      </c>
      <c r="E38" s="60" t="n">
        <v>616338492</v>
      </c>
      <c r="F38" s="60" t="n">
        <v>762924866</v>
      </c>
      <c r="G38" s="60" t="n">
        <v>751555309</v>
      </c>
      <c r="H38" s="60" t="n">
        <v>1010887047</v>
      </c>
      <c r="I38" s="60" t="n">
        <v>1614217574</v>
      </c>
      <c r="J38" s="60" t="n">
        <v>2305921239</v>
      </c>
      <c r="K38" s="60" t="n">
        <v>2336898343</v>
      </c>
      <c r="L38" s="60" t="n">
        <v>2309608828</v>
      </c>
      <c r="M38" s="60" t="n">
        <v>2000702831</v>
      </c>
      <c r="N38" s="60" t="n">
        <v>2003203997</v>
      </c>
      <c r="O38" s="60" t="n">
        <v>1608429898</v>
      </c>
      <c r="P38" s="60" t="n">
        <v>1350253003</v>
      </c>
      <c r="Q38" s="60" t="n">
        <v>1024186696</v>
      </c>
      <c r="R38" s="60" t="n">
        <v>557327896</v>
      </c>
      <c r="S38" s="60" t="n">
        <v>366899556</v>
      </c>
      <c r="T38" s="60" t="n">
        <v>187375637</v>
      </c>
      <c r="U38" s="60" t="n">
        <v>91832717</v>
      </c>
      <c r="V38" s="60" t="n">
        <v>0</v>
      </c>
      <c r="W38" s="60" t="n">
        <v>21694296934</v>
      </c>
    </row>
    <row r="39" customFormat="false" ht="12.75" hidden="false" customHeight="false" outlineLevel="0" collapsed="false">
      <c r="A39" s="156"/>
      <c r="B39" s="149"/>
      <c r="C39" s="41" t="s">
        <v>126</v>
      </c>
      <c r="D39" s="60" t="n">
        <v>30513068</v>
      </c>
      <c r="E39" s="60" t="n">
        <v>3613691</v>
      </c>
      <c r="F39" s="60" t="n">
        <v>9708337</v>
      </c>
      <c r="G39" s="60" t="n">
        <v>99878897</v>
      </c>
      <c r="H39" s="60" t="n">
        <v>189096426</v>
      </c>
      <c r="I39" s="60" t="n">
        <v>243164153</v>
      </c>
      <c r="J39" s="60" t="n">
        <v>245360643</v>
      </c>
      <c r="K39" s="60" t="n">
        <v>214595127</v>
      </c>
      <c r="L39" s="60" t="n">
        <v>219089065</v>
      </c>
      <c r="M39" s="60" t="n">
        <v>181341893</v>
      </c>
      <c r="N39" s="60" t="n">
        <v>177485832</v>
      </c>
      <c r="O39" s="60" t="n">
        <v>125870156</v>
      </c>
      <c r="P39" s="60" t="n">
        <v>110783437</v>
      </c>
      <c r="Q39" s="60" t="n">
        <v>70953323</v>
      </c>
      <c r="R39" s="60" t="n">
        <v>33001974</v>
      </c>
      <c r="S39" s="60" t="n">
        <v>20097873</v>
      </c>
      <c r="T39" s="60" t="n">
        <v>6920916</v>
      </c>
      <c r="U39" s="60" t="n">
        <v>8070168</v>
      </c>
      <c r="V39" s="60" t="n">
        <v>0</v>
      </c>
      <c r="W39" s="60" t="n">
        <v>1989544979</v>
      </c>
    </row>
    <row r="40" customFormat="false" ht="12.75" hidden="false" customHeight="false" outlineLevel="0" collapsed="false">
      <c r="A40" s="156"/>
      <c r="B40" s="149"/>
      <c r="C40" s="41" t="s">
        <v>127</v>
      </c>
      <c r="D40" s="60" t="n">
        <v>1940974765</v>
      </c>
      <c r="E40" s="60" t="n">
        <v>1162358243</v>
      </c>
      <c r="F40" s="60" t="n">
        <v>523154254</v>
      </c>
      <c r="G40" s="60" t="n">
        <v>469811446</v>
      </c>
      <c r="H40" s="60" t="n">
        <v>566940861</v>
      </c>
      <c r="I40" s="60" t="n">
        <v>832466666</v>
      </c>
      <c r="J40" s="60" t="n">
        <v>1078217640</v>
      </c>
      <c r="K40" s="60" t="n">
        <v>1246133975</v>
      </c>
      <c r="L40" s="60" t="n">
        <v>1246906793</v>
      </c>
      <c r="M40" s="60" t="n">
        <v>1042625623</v>
      </c>
      <c r="N40" s="60" t="n">
        <v>1094215285</v>
      </c>
      <c r="O40" s="60" t="n">
        <v>1148679231</v>
      </c>
      <c r="P40" s="60" t="n">
        <v>1198252047</v>
      </c>
      <c r="Q40" s="60" t="n">
        <v>997920308</v>
      </c>
      <c r="R40" s="60" t="n">
        <v>602073426</v>
      </c>
      <c r="S40" s="60" t="n">
        <v>362124764</v>
      </c>
      <c r="T40" s="60" t="n">
        <v>149811774</v>
      </c>
      <c r="U40" s="60" t="n">
        <v>89721322</v>
      </c>
      <c r="V40" s="60" t="n">
        <v>0</v>
      </c>
      <c r="W40" s="60" t="n">
        <v>15752388423</v>
      </c>
    </row>
    <row r="41" customFormat="false" ht="12.75" hidden="false" customHeight="false" outlineLevel="0" collapsed="false">
      <c r="A41" s="156"/>
      <c r="B41" s="149"/>
      <c r="C41" s="41" t="s">
        <v>128</v>
      </c>
      <c r="D41" s="60" t="n">
        <v>917418</v>
      </c>
      <c r="E41" s="60" t="n">
        <v>1997111</v>
      </c>
      <c r="F41" s="60" t="n">
        <v>1337002</v>
      </c>
      <c r="G41" s="60" t="n">
        <v>7812500</v>
      </c>
      <c r="H41" s="60" t="n">
        <v>6180739</v>
      </c>
      <c r="I41" s="60" t="n">
        <v>3844770</v>
      </c>
      <c r="J41" s="60" t="n">
        <v>5899564</v>
      </c>
      <c r="K41" s="60" t="n">
        <v>3976747</v>
      </c>
      <c r="L41" s="60" t="n">
        <v>878345</v>
      </c>
      <c r="M41" s="60" t="n">
        <v>254536</v>
      </c>
      <c r="N41" s="60" t="n">
        <v>2242329</v>
      </c>
      <c r="O41" s="60" t="n">
        <v>1563938</v>
      </c>
      <c r="P41" s="60" t="n">
        <v>2504696</v>
      </c>
      <c r="Q41" s="60" t="n">
        <v>1335374</v>
      </c>
      <c r="R41" s="60" t="n">
        <v>0</v>
      </c>
      <c r="S41" s="60" t="n">
        <v>0</v>
      </c>
      <c r="T41" s="60" t="n">
        <v>0</v>
      </c>
      <c r="U41" s="60" t="n">
        <v>1070000</v>
      </c>
      <c r="V41" s="60" t="n">
        <v>0</v>
      </c>
      <c r="W41" s="60" t="n">
        <v>41815069</v>
      </c>
    </row>
    <row r="42" customFormat="false" ht="12.75" hidden="false" customHeight="false" outlineLevel="0" collapsed="false">
      <c r="A42" s="156"/>
      <c r="B42" s="149"/>
      <c r="C42" s="41" t="s">
        <v>132</v>
      </c>
      <c r="D42" s="60" t="n">
        <v>246251717</v>
      </c>
      <c r="E42" s="60" t="n">
        <v>345535595</v>
      </c>
      <c r="F42" s="60" t="n">
        <v>725577690</v>
      </c>
      <c r="G42" s="60" t="n">
        <v>1985128106</v>
      </c>
      <c r="H42" s="60" t="n">
        <v>2556195107</v>
      </c>
      <c r="I42" s="60" t="n">
        <v>2906121169</v>
      </c>
      <c r="J42" s="60" t="n">
        <v>2846170624</v>
      </c>
      <c r="K42" s="60" t="n">
        <v>2640753798</v>
      </c>
      <c r="L42" s="60" t="n">
        <v>2590126674</v>
      </c>
      <c r="M42" s="60" t="n">
        <v>2020235805</v>
      </c>
      <c r="N42" s="60" t="n">
        <v>1796581419</v>
      </c>
      <c r="O42" s="60" t="n">
        <v>1472024961</v>
      </c>
      <c r="P42" s="60" t="n">
        <v>1143212865</v>
      </c>
      <c r="Q42" s="60" t="n">
        <v>696997517</v>
      </c>
      <c r="R42" s="60" t="n">
        <v>357178245</v>
      </c>
      <c r="S42" s="60" t="n">
        <v>221748076</v>
      </c>
      <c r="T42" s="60" t="n">
        <v>129303552</v>
      </c>
      <c r="U42" s="60" t="n">
        <v>121755420</v>
      </c>
      <c r="V42" s="60" t="n">
        <v>0</v>
      </c>
      <c r="W42" s="60" t="n">
        <v>24800898340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108" t="n">
        <v>5579317110</v>
      </c>
      <c r="E43" s="108" t="n">
        <v>3757355442</v>
      </c>
      <c r="F43" s="108" t="n">
        <v>3130295298</v>
      </c>
      <c r="G43" s="108" t="n">
        <v>5736497220</v>
      </c>
      <c r="H43" s="108" t="n">
        <v>7522197633</v>
      </c>
      <c r="I43" s="108" t="n">
        <v>9796020754</v>
      </c>
      <c r="J43" s="108" t="n">
        <v>11203960286</v>
      </c>
      <c r="K43" s="108" t="n">
        <v>10702915950</v>
      </c>
      <c r="L43" s="108" t="n">
        <v>10163668128</v>
      </c>
      <c r="M43" s="108" t="n">
        <v>8758957192</v>
      </c>
      <c r="N43" s="108" t="n">
        <v>8695805763</v>
      </c>
      <c r="O43" s="108" t="n">
        <v>7775211976</v>
      </c>
      <c r="P43" s="108" t="n">
        <v>7064240360</v>
      </c>
      <c r="Q43" s="108" t="n">
        <v>5731370591</v>
      </c>
      <c r="R43" s="108" t="n">
        <v>3579701542</v>
      </c>
      <c r="S43" s="108" t="n">
        <v>2423462331</v>
      </c>
      <c r="T43" s="108" t="n">
        <v>1301099508</v>
      </c>
      <c r="U43" s="108" t="n">
        <v>780779321</v>
      </c>
      <c r="V43" s="108" t="n">
        <v>0</v>
      </c>
      <c r="W43" s="108" t="n">
        <v>113702856405</v>
      </c>
    </row>
    <row r="44" customFormat="false" ht="11.25" hidden="false" customHeight="true" outlineLevel="0" collapsed="false">
      <c r="A44" s="156"/>
      <c r="B44" s="149" t="s">
        <v>133</v>
      </c>
      <c r="C44" s="86" t="s">
        <v>151</v>
      </c>
      <c r="D44" s="60" t="n">
        <v>267701162</v>
      </c>
      <c r="E44" s="60" t="n">
        <v>149992397</v>
      </c>
      <c r="F44" s="60" t="n">
        <v>106206105</v>
      </c>
      <c r="G44" s="60" t="n">
        <v>69065826</v>
      </c>
      <c r="H44" s="60" t="n">
        <v>67238543</v>
      </c>
      <c r="I44" s="60" t="n">
        <v>74203542</v>
      </c>
      <c r="J44" s="60" t="n">
        <v>72263071</v>
      </c>
      <c r="K44" s="60" t="n">
        <v>83454297</v>
      </c>
      <c r="L44" s="60" t="n">
        <v>92449657</v>
      </c>
      <c r="M44" s="60" t="n">
        <v>88967368</v>
      </c>
      <c r="N44" s="60" t="n">
        <v>114123840</v>
      </c>
      <c r="O44" s="60" t="n">
        <v>120976168</v>
      </c>
      <c r="P44" s="60" t="n">
        <v>127925235</v>
      </c>
      <c r="Q44" s="60" t="n">
        <v>100269323</v>
      </c>
      <c r="R44" s="60" t="n">
        <v>86852295</v>
      </c>
      <c r="S44" s="60" t="n">
        <v>46430998</v>
      </c>
      <c r="T44" s="60" t="n">
        <v>34921040</v>
      </c>
      <c r="U44" s="60" t="n">
        <v>28724646</v>
      </c>
      <c r="V44" s="60" t="n">
        <v>0</v>
      </c>
      <c r="W44" s="60" t="n">
        <v>1731765513</v>
      </c>
    </row>
    <row r="45" customFormat="false" ht="12.75" hidden="false" customHeight="false" outlineLevel="0" collapsed="false">
      <c r="A45" s="156"/>
      <c r="B45" s="149"/>
      <c r="C45" s="41" t="s">
        <v>135</v>
      </c>
      <c r="D45" s="60" t="n">
        <v>24806985600</v>
      </c>
      <c r="E45" s="60" t="n">
        <v>4100944644</v>
      </c>
      <c r="F45" s="60" t="n">
        <v>3595491926</v>
      </c>
      <c r="G45" s="60" t="n">
        <v>4147753041</v>
      </c>
      <c r="H45" s="60" t="n">
        <v>4272041288</v>
      </c>
      <c r="I45" s="60" t="n">
        <v>5245938032</v>
      </c>
      <c r="J45" s="60" t="n">
        <v>6269933946</v>
      </c>
      <c r="K45" s="60" t="n">
        <v>6417809549</v>
      </c>
      <c r="L45" s="60" t="n">
        <v>6731349302</v>
      </c>
      <c r="M45" s="60" t="n">
        <v>6784038506</v>
      </c>
      <c r="N45" s="60" t="n">
        <v>7338587141</v>
      </c>
      <c r="O45" s="60" t="n">
        <v>8974883755</v>
      </c>
      <c r="P45" s="60" t="n">
        <v>8079390619</v>
      </c>
      <c r="Q45" s="60" t="n">
        <v>8630271362</v>
      </c>
      <c r="R45" s="60" t="n">
        <v>6871387100</v>
      </c>
      <c r="S45" s="60" t="n">
        <v>5127595707</v>
      </c>
      <c r="T45" s="60" t="n">
        <v>3897395384</v>
      </c>
      <c r="U45" s="60" t="n">
        <v>4332773917</v>
      </c>
      <c r="V45" s="60" t="n">
        <v>0</v>
      </c>
      <c r="W45" s="60" t="n">
        <v>125624570819</v>
      </c>
    </row>
    <row r="46" customFormat="false" ht="12.75" hidden="false" customHeight="false" outlineLevel="0" collapsed="false">
      <c r="A46" s="156"/>
      <c r="B46" s="149"/>
      <c r="C46" s="41" t="s">
        <v>136</v>
      </c>
      <c r="D46" s="60" t="n">
        <v>3210578231</v>
      </c>
      <c r="E46" s="60" t="n">
        <v>2100480282</v>
      </c>
      <c r="F46" s="60" t="n">
        <v>1980851061</v>
      </c>
      <c r="G46" s="60" t="n">
        <v>3194307911</v>
      </c>
      <c r="H46" s="60" t="n">
        <v>4401179632</v>
      </c>
      <c r="I46" s="60" t="n">
        <v>6228235872</v>
      </c>
      <c r="J46" s="60" t="n">
        <v>6977861395</v>
      </c>
      <c r="K46" s="60" t="n">
        <v>6710848443</v>
      </c>
      <c r="L46" s="60" t="n">
        <v>6440624416</v>
      </c>
      <c r="M46" s="60" t="n">
        <v>5598269302</v>
      </c>
      <c r="N46" s="60" t="n">
        <v>5744044650</v>
      </c>
      <c r="O46" s="60" t="n">
        <v>5268429247</v>
      </c>
      <c r="P46" s="60" t="n">
        <v>4804014479</v>
      </c>
      <c r="Q46" s="60" t="n">
        <v>3958286970</v>
      </c>
      <c r="R46" s="60" t="n">
        <v>2591171957</v>
      </c>
      <c r="S46" s="60" t="n">
        <v>1692450424</v>
      </c>
      <c r="T46" s="60" t="n">
        <v>938313743</v>
      </c>
      <c r="U46" s="60" t="n">
        <v>595210199</v>
      </c>
      <c r="V46" s="60" t="n">
        <v>0</v>
      </c>
      <c r="W46" s="60" t="n">
        <v>72435158214</v>
      </c>
    </row>
    <row r="47" customFormat="false" ht="12.75" hidden="false" customHeight="false" outlineLevel="0" collapsed="false">
      <c r="A47" s="156"/>
      <c r="B47" s="149"/>
      <c r="C47" s="41" t="s">
        <v>137</v>
      </c>
      <c r="D47" s="60" t="n">
        <v>133190098</v>
      </c>
      <c r="E47" s="60" t="n">
        <v>164401447</v>
      </c>
      <c r="F47" s="60" t="n">
        <v>311504148</v>
      </c>
      <c r="G47" s="60" t="n">
        <v>764291404</v>
      </c>
      <c r="H47" s="60" t="n">
        <v>966389052</v>
      </c>
      <c r="I47" s="60" t="n">
        <v>1109737037</v>
      </c>
      <c r="J47" s="60" t="n">
        <v>1095440662</v>
      </c>
      <c r="K47" s="60" t="n">
        <v>1207407701</v>
      </c>
      <c r="L47" s="60" t="n">
        <v>1318186257</v>
      </c>
      <c r="M47" s="60" t="n">
        <v>1416119671</v>
      </c>
      <c r="N47" s="60" t="n">
        <v>1720608207</v>
      </c>
      <c r="O47" s="60" t="n">
        <v>1992281853</v>
      </c>
      <c r="P47" s="60" t="n">
        <v>1803720362</v>
      </c>
      <c r="Q47" s="60" t="n">
        <v>1660195288</v>
      </c>
      <c r="R47" s="60" t="n">
        <v>1430971253</v>
      </c>
      <c r="S47" s="60" t="n">
        <v>936302251</v>
      </c>
      <c r="T47" s="60" t="n">
        <v>520111007</v>
      </c>
      <c r="U47" s="60" t="n">
        <v>330265146</v>
      </c>
      <c r="V47" s="60" t="n">
        <v>0</v>
      </c>
      <c r="W47" s="60" t="n">
        <v>18881122844</v>
      </c>
    </row>
    <row r="48" customFormat="false" ht="12.75" hidden="false" customHeight="false" outlineLevel="0" collapsed="false">
      <c r="A48" s="156"/>
      <c r="B48" s="149"/>
      <c r="C48" s="41" t="s">
        <v>138</v>
      </c>
      <c r="D48" s="60" t="n">
        <v>50393141</v>
      </c>
      <c r="E48" s="60" t="n">
        <v>268280812</v>
      </c>
      <c r="F48" s="60" t="n">
        <v>328859875</v>
      </c>
      <c r="G48" s="60" t="n">
        <v>480412722</v>
      </c>
      <c r="H48" s="60" t="n">
        <v>552373421</v>
      </c>
      <c r="I48" s="60" t="n">
        <v>868916612</v>
      </c>
      <c r="J48" s="60" t="n">
        <v>850444403</v>
      </c>
      <c r="K48" s="60" t="n">
        <v>641966786</v>
      </c>
      <c r="L48" s="60" t="n">
        <v>612235808</v>
      </c>
      <c r="M48" s="60" t="n">
        <v>797213018</v>
      </c>
      <c r="N48" s="60" t="n">
        <v>893519095</v>
      </c>
      <c r="O48" s="60" t="n">
        <v>1462349791</v>
      </c>
      <c r="P48" s="60" t="n">
        <v>1196238096</v>
      </c>
      <c r="Q48" s="60" t="n">
        <v>832571927</v>
      </c>
      <c r="R48" s="60" t="n">
        <v>451741028</v>
      </c>
      <c r="S48" s="60" t="n">
        <v>216708353</v>
      </c>
      <c r="T48" s="60" t="n">
        <v>107230261</v>
      </c>
      <c r="U48" s="60" t="n">
        <v>63336281</v>
      </c>
      <c r="V48" s="60" t="n">
        <v>0</v>
      </c>
      <c r="W48" s="60" t="n">
        <v>10674791430</v>
      </c>
    </row>
    <row r="49" customFormat="false" ht="12.75" hidden="false" customHeight="false" outlineLevel="0" collapsed="false">
      <c r="A49" s="156"/>
      <c r="B49" s="149"/>
      <c r="C49" s="41" t="s">
        <v>139</v>
      </c>
      <c r="D49" s="60" t="n">
        <v>16297608</v>
      </c>
      <c r="E49" s="60" t="n">
        <v>11371100</v>
      </c>
      <c r="F49" s="60" t="n">
        <v>35702683</v>
      </c>
      <c r="G49" s="60" t="n">
        <v>10135308</v>
      </c>
      <c r="H49" s="60" t="n">
        <v>11329421</v>
      </c>
      <c r="I49" s="60" t="n">
        <v>22385001</v>
      </c>
      <c r="J49" s="60" t="n">
        <v>15119825</v>
      </c>
      <c r="K49" s="60" t="n">
        <v>24455150</v>
      </c>
      <c r="L49" s="60" t="n">
        <v>19287764</v>
      </c>
      <c r="M49" s="60" t="n">
        <v>27365900</v>
      </c>
      <c r="N49" s="60" t="n">
        <v>40928075</v>
      </c>
      <c r="O49" s="60" t="n">
        <v>97310191</v>
      </c>
      <c r="P49" s="60" t="n">
        <v>136278940</v>
      </c>
      <c r="Q49" s="60" t="n">
        <v>184790578</v>
      </c>
      <c r="R49" s="60" t="n">
        <v>175430505</v>
      </c>
      <c r="S49" s="60" t="n">
        <v>162917983</v>
      </c>
      <c r="T49" s="60" t="n">
        <v>152052061</v>
      </c>
      <c r="U49" s="60" t="n">
        <v>159724437</v>
      </c>
      <c r="V49" s="60" t="n">
        <v>0</v>
      </c>
      <c r="W49" s="60" t="n">
        <v>1302882530</v>
      </c>
    </row>
    <row r="50" customFormat="false" ht="12.75" hidden="false" customHeight="false" outlineLevel="0" collapsed="false">
      <c r="A50" s="156"/>
      <c r="B50" s="149"/>
      <c r="C50" s="41" t="s">
        <v>140</v>
      </c>
      <c r="D50" s="60" t="n">
        <v>304927388</v>
      </c>
      <c r="E50" s="60" t="n">
        <v>58809440</v>
      </c>
      <c r="F50" s="60" t="n">
        <v>76490458</v>
      </c>
      <c r="G50" s="60" t="n">
        <v>70722108</v>
      </c>
      <c r="H50" s="60" t="n">
        <v>85065341</v>
      </c>
      <c r="I50" s="60" t="n">
        <v>108066520</v>
      </c>
      <c r="J50" s="60" t="n">
        <v>110999848</v>
      </c>
      <c r="K50" s="60" t="n">
        <v>115141227</v>
      </c>
      <c r="L50" s="60" t="n">
        <v>123016444</v>
      </c>
      <c r="M50" s="60" t="n">
        <v>159995602</v>
      </c>
      <c r="N50" s="60" t="n">
        <v>180021423</v>
      </c>
      <c r="O50" s="60" t="n">
        <v>241139345</v>
      </c>
      <c r="P50" s="60" t="n">
        <v>194102784</v>
      </c>
      <c r="Q50" s="60" t="n">
        <v>152464941</v>
      </c>
      <c r="R50" s="60" t="n">
        <v>122359193</v>
      </c>
      <c r="S50" s="60" t="n">
        <v>64729231</v>
      </c>
      <c r="T50" s="60" t="n">
        <v>41670041</v>
      </c>
      <c r="U50" s="60" t="n">
        <v>42728431</v>
      </c>
      <c r="V50" s="60" t="n">
        <v>0</v>
      </c>
      <c r="W50" s="60" t="n">
        <v>2252449765</v>
      </c>
    </row>
    <row r="51" customFormat="false" ht="12.75" hidden="false" customHeight="false" outlineLevel="0" collapsed="false">
      <c r="A51" s="156"/>
      <c r="B51" s="149"/>
      <c r="C51" s="41" t="s">
        <v>141</v>
      </c>
      <c r="D51" s="60" t="n">
        <v>460337</v>
      </c>
      <c r="E51" s="60" t="n">
        <v>8800</v>
      </c>
      <c r="F51" s="60" t="n">
        <v>178357</v>
      </c>
      <c r="G51" s="60" t="n">
        <v>432432</v>
      </c>
      <c r="H51" s="60" t="n">
        <v>3149140</v>
      </c>
      <c r="I51" s="60" t="n">
        <v>139390</v>
      </c>
      <c r="J51" s="60" t="n">
        <v>21831030</v>
      </c>
      <c r="K51" s="60" t="n">
        <v>3112908</v>
      </c>
      <c r="L51" s="60" t="n">
        <v>397561</v>
      </c>
      <c r="M51" s="60" t="n">
        <v>128530</v>
      </c>
      <c r="N51" s="60" t="n">
        <v>981811</v>
      </c>
      <c r="O51" s="60" t="n">
        <v>65830282</v>
      </c>
      <c r="P51" s="60" t="n">
        <v>5460850</v>
      </c>
      <c r="Q51" s="60" t="n">
        <v>100021571</v>
      </c>
      <c r="R51" s="60" t="n">
        <v>4201026</v>
      </c>
      <c r="S51" s="60" t="n">
        <v>22995540</v>
      </c>
      <c r="T51" s="60" t="n">
        <v>1460016</v>
      </c>
      <c r="U51" s="60" t="n">
        <v>39816197</v>
      </c>
      <c r="V51" s="60" t="n">
        <v>0</v>
      </c>
      <c r="W51" s="60" t="n">
        <v>270605778</v>
      </c>
    </row>
    <row r="52" customFormat="false" ht="12.75" hidden="false" customHeight="false" outlineLevel="0" collapsed="false">
      <c r="A52" s="156"/>
      <c r="B52" s="149"/>
      <c r="C52" s="41" t="s">
        <v>142</v>
      </c>
      <c r="D52" s="60" t="n">
        <v>6207524</v>
      </c>
      <c r="E52" s="60" t="n">
        <v>8877893</v>
      </c>
      <c r="F52" s="60" t="n">
        <v>13600961</v>
      </c>
      <c r="G52" s="60" t="n">
        <v>12041482</v>
      </c>
      <c r="H52" s="60" t="n">
        <v>18330134</v>
      </c>
      <c r="I52" s="60" t="n">
        <v>31919923</v>
      </c>
      <c r="J52" s="60" t="n">
        <v>47346709</v>
      </c>
      <c r="K52" s="60" t="n">
        <v>42204835</v>
      </c>
      <c r="L52" s="60" t="n">
        <v>35598289</v>
      </c>
      <c r="M52" s="60" t="n">
        <v>28192932</v>
      </c>
      <c r="N52" s="60" t="n">
        <v>23241300</v>
      </c>
      <c r="O52" s="60" t="n">
        <v>15817658</v>
      </c>
      <c r="P52" s="60" t="n">
        <v>9658009</v>
      </c>
      <c r="Q52" s="60" t="n">
        <v>7294593</v>
      </c>
      <c r="R52" s="60" t="n">
        <v>3470151</v>
      </c>
      <c r="S52" s="60" t="n">
        <v>2276088</v>
      </c>
      <c r="T52" s="60" t="n">
        <v>593268</v>
      </c>
      <c r="U52" s="60" t="n">
        <v>738256</v>
      </c>
      <c r="V52" s="60"/>
      <c r="W52" s="60" t="n">
        <v>307410005</v>
      </c>
    </row>
    <row r="53" customFormat="false" ht="12.75" hidden="false" customHeight="false" outlineLevel="0" collapsed="false">
      <c r="A53" s="156"/>
      <c r="B53" s="149"/>
      <c r="C53" s="41" t="s">
        <v>143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/>
      <c r="W53" s="60" t="n">
        <v>0</v>
      </c>
    </row>
    <row r="54" customFormat="false" ht="12.75" hidden="false" customHeight="false" outlineLevel="0" collapsed="false">
      <c r="A54" s="156"/>
      <c r="B54" s="149"/>
      <c r="C54" s="41" t="s">
        <v>144</v>
      </c>
      <c r="D54" s="60" t="n">
        <v>0</v>
      </c>
      <c r="E54" s="60" t="n">
        <v>61425</v>
      </c>
      <c r="F54" s="60" t="n">
        <v>12109196</v>
      </c>
      <c r="G54" s="60" t="n">
        <v>11224948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/>
      <c r="W54" s="60" t="n">
        <v>23395569</v>
      </c>
    </row>
    <row r="55" customFormat="false" ht="12.75" hidden="false" customHeight="false" outlineLevel="0" collapsed="false">
      <c r="A55" s="156"/>
      <c r="B55" s="149"/>
      <c r="C55" s="68" t="s">
        <v>70</v>
      </c>
      <c r="D55" s="108" t="n">
        <v>28796741089</v>
      </c>
      <c r="E55" s="108" t="n">
        <v>6863228240</v>
      </c>
      <c r="F55" s="108" t="n">
        <v>6460994770</v>
      </c>
      <c r="G55" s="108" t="n">
        <v>8760387182</v>
      </c>
      <c r="H55" s="108" t="n">
        <v>10377095972</v>
      </c>
      <c r="I55" s="108" t="n">
        <v>13689541929</v>
      </c>
      <c r="J55" s="108" t="n">
        <v>15461240889</v>
      </c>
      <c r="K55" s="108" t="n">
        <v>15246400896</v>
      </c>
      <c r="L55" s="108" t="n">
        <v>15373145498</v>
      </c>
      <c r="M55" s="108" t="n">
        <v>14900290829</v>
      </c>
      <c r="N55" s="108" t="n">
        <v>16056055542</v>
      </c>
      <c r="O55" s="108" t="n">
        <v>18239018290</v>
      </c>
      <c r="P55" s="108" t="n">
        <v>16356789374</v>
      </c>
      <c r="Q55" s="108" t="n">
        <v>15626166553</v>
      </c>
      <c r="R55" s="108" t="n">
        <v>11737584508</v>
      </c>
      <c r="S55" s="108" t="n">
        <v>8272406575</v>
      </c>
      <c r="T55" s="108" t="n">
        <v>5693746821</v>
      </c>
      <c r="U55" s="108" t="n">
        <v>5593317510</v>
      </c>
      <c r="V55" s="108" t="n">
        <v>0</v>
      </c>
      <c r="W55" s="108" t="n">
        <v>233504152467</v>
      </c>
    </row>
    <row r="56" customFormat="false" ht="11.25" hidden="false" customHeight="true" outlineLevel="0" collapsed="false">
      <c r="A56" s="156"/>
      <c r="B56" s="149" t="s">
        <v>68</v>
      </c>
      <c r="C56" s="86" t="s">
        <v>74</v>
      </c>
      <c r="D56" s="60" t="n">
        <v>4597003499</v>
      </c>
      <c r="E56" s="60" t="n">
        <v>2580180115</v>
      </c>
      <c r="F56" s="60" t="n">
        <v>2073277166</v>
      </c>
      <c r="G56" s="60" t="n">
        <v>2051256207</v>
      </c>
      <c r="H56" s="60" t="n">
        <v>3990135154</v>
      </c>
      <c r="I56" s="60" t="n">
        <v>8228979033</v>
      </c>
      <c r="J56" s="60" t="n">
        <v>10119897094</v>
      </c>
      <c r="K56" s="60" t="n">
        <v>8869845239</v>
      </c>
      <c r="L56" s="60" t="n">
        <v>8109722948</v>
      </c>
      <c r="M56" s="60" t="n">
        <v>8787090720</v>
      </c>
      <c r="N56" s="60" t="n">
        <v>8852524379</v>
      </c>
      <c r="O56" s="60" t="n">
        <v>8800193729</v>
      </c>
      <c r="P56" s="60" t="n">
        <v>8377746688</v>
      </c>
      <c r="Q56" s="60" t="n">
        <v>7644917033</v>
      </c>
      <c r="R56" s="60" t="n">
        <v>5221797053</v>
      </c>
      <c r="S56" s="60" t="n">
        <v>3418241370</v>
      </c>
      <c r="T56" s="60" t="n">
        <v>2314490925</v>
      </c>
      <c r="U56" s="60" t="n">
        <v>1392143290</v>
      </c>
      <c r="V56" s="60" t="n">
        <v>0</v>
      </c>
      <c r="W56" s="60" t="n">
        <v>105429441642</v>
      </c>
    </row>
    <row r="57" customFormat="false" ht="12.75" hidden="false" customHeight="false" outlineLevel="0" collapsed="false">
      <c r="A57" s="156"/>
      <c r="B57" s="149"/>
      <c r="C57" s="41" t="s">
        <v>75</v>
      </c>
      <c r="D57" s="60" t="n">
        <v>6137053834</v>
      </c>
      <c r="E57" s="60" t="n">
        <v>1834866240</v>
      </c>
      <c r="F57" s="60" t="n">
        <v>1703534959</v>
      </c>
      <c r="G57" s="60" t="n">
        <v>2990470995</v>
      </c>
      <c r="H57" s="60" t="n">
        <v>4285181137</v>
      </c>
      <c r="I57" s="60" t="n">
        <v>5455298424</v>
      </c>
      <c r="J57" s="60" t="n">
        <v>6419111745</v>
      </c>
      <c r="K57" s="60" t="n">
        <v>6142683931</v>
      </c>
      <c r="L57" s="60" t="n">
        <v>6229505090</v>
      </c>
      <c r="M57" s="60" t="n">
        <v>5617408020</v>
      </c>
      <c r="N57" s="60" t="n">
        <v>5788045823</v>
      </c>
      <c r="O57" s="60" t="n">
        <v>5989304515</v>
      </c>
      <c r="P57" s="60" t="n">
        <v>5873937357</v>
      </c>
      <c r="Q57" s="60" t="n">
        <v>4927850308</v>
      </c>
      <c r="R57" s="60" t="n">
        <v>3360735327</v>
      </c>
      <c r="S57" s="60" t="n">
        <v>2381804831</v>
      </c>
      <c r="T57" s="60" t="n">
        <v>1493974855</v>
      </c>
      <c r="U57" s="60" t="n">
        <v>1137197257</v>
      </c>
      <c r="V57" s="60" t="n">
        <v>0</v>
      </c>
      <c r="W57" s="60" t="n">
        <v>77767964648</v>
      </c>
    </row>
    <row r="58" customFormat="false" ht="11.25" hidden="false" customHeight="true" outlineLevel="0" collapsed="false">
      <c r="A58" s="156"/>
      <c r="B58" s="149"/>
      <c r="C58" s="41" t="s">
        <v>76</v>
      </c>
      <c r="D58" s="60" t="n">
        <v>4211382492</v>
      </c>
      <c r="E58" s="60" t="n">
        <v>1623357493</v>
      </c>
      <c r="F58" s="60" t="n">
        <v>1619615736</v>
      </c>
      <c r="G58" s="60" t="n">
        <v>2448207615</v>
      </c>
      <c r="H58" s="60" t="n">
        <v>3146934256</v>
      </c>
      <c r="I58" s="60" t="n">
        <v>4080638220</v>
      </c>
      <c r="J58" s="60" t="n">
        <v>5129368631</v>
      </c>
      <c r="K58" s="60" t="n">
        <v>5034634079</v>
      </c>
      <c r="L58" s="60" t="n">
        <v>5064026743</v>
      </c>
      <c r="M58" s="60" t="n">
        <v>5052087837</v>
      </c>
      <c r="N58" s="60" t="n">
        <v>5092680078</v>
      </c>
      <c r="O58" s="60" t="n">
        <v>5551355198</v>
      </c>
      <c r="P58" s="60" t="n">
        <v>4862112295</v>
      </c>
      <c r="Q58" s="60" t="n">
        <v>4489592647</v>
      </c>
      <c r="R58" s="60" t="n">
        <v>2985317402</v>
      </c>
      <c r="S58" s="60" t="n">
        <v>2014870360</v>
      </c>
      <c r="T58" s="60" t="n">
        <v>1359416576</v>
      </c>
      <c r="U58" s="60" t="n">
        <v>1250573433</v>
      </c>
      <c r="V58" s="60" t="n">
        <v>0</v>
      </c>
      <c r="W58" s="60" t="n">
        <v>65016171091</v>
      </c>
    </row>
    <row r="59" customFormat="false" ht="11.25" hidden="false" customHeight="true" outlineLevel="0" collapsed="false">
      <c r="A59" s="156"/>
      <c r="B59" s="149"/>
      <c r="C59" s="41" t="s">
        <v>77</v>
      </c>
      <c r="D59" s="60" t="n">
        <v>95493889</v>
      </c>
      <c r="E59" s="60" t="n">
        <v>50117706</v>
      </c>
      <c r="F59" s="60" t="n">
        <v>241239608</v>
      </c>
      <c r="G59" s="60" t="n">
        <v>92983875</v>
      </c>
      <c r="H59" s="60" t="n">
        <v>150331526</v>
      </c>
      <c r="I59" s="60" t="n">
        <v>54633034</v>
      </c>
      <c r="J59" s="60" t="n">
        <v>186584597</v>
      </c>
      <c r="K59" s="60" t="n">
        <v>272410879</v>
      </c>
      <c r="L59" s="60" t="n">
        <v>209521255</v>
      </c>
      <c r="M59" s="60" t="n">
        <v>296777979</v>
      </c>
      <c r="N59" s="60" t="n">
        <v>263282655</v>
      </c>
      <c r="O59" s="60" t="n">
        <v>439313657</v>
      </c>
      <c r="P59" s="60" t="n">
        <v>205860634</v>
      </c>
      <c r="Q59" s="60" t="n">
        <v>160732382</v>
      </c>
      <c r="R59" s="60" t="n">
        <v>96912399</v>
      </c>
      <c r="S59" s="60" t="n">
        <v>15256185</v>
      </c>
      <c r="T59" s="60" t="n">
        <v>26284313</v>
      </c>
      <c r="U59" s="60" t="n">
        <v>3032940</v>
      </c>
      <c r="V59" s="60" t="n">
        <v>0</v>
      </c>
      <c r="W59" s="60" t="n">
        <v>2860769513</v>
      </c>
    </row>
    <row r="60" customFormat="false" ht="11.25" hidden="false" customHeight="true" outlineLevel="0" collapsed="false">
      <c r="A60" s="156"/>
      <c r="B60" s="149"/>
      <c r="C60" s="41" t="s">
        <v>78</v>
      </c>
      <c r="D60" s="60" t="n">
        <v>127852261</v>
      </c>
      <c r="E60" s="60" t="n">
        <v>99183189</v>
      </c>
      <c r="F60" s="60" t="n">
        <v>116489228</v>
      </c>
      <c r="G60" s="60" t="n">
        <v>86159284</v>
      </c>
      <c r="H60" s="60" t="n">
        <v>438071751</v>
      </c>
      <c r="I60" s="60" t="n">
        <v>240915494</v>
      </c>
      <c r="J60" s="60" t="n">
        <v>475301075</v>
      </c>
      <c r="K60" s="60" t="n">
        <v>728148836</v>
      </c>
      <c r="L60" s="60" t="n">
        <v>972072973</v>
      </c>
      <c r="M60" s="60" t="n">
        <v>1190377884</v>
      </c>
      <c r="N60" s="60" t="n">
        <v>1990976388</v>
      </c>
      <c r="O60" s="60" t="n">
        <v>3221036699</v>
      </c>
      <c r="P60" s="60" t="n">
        <v>3055241067</v>
      </c>
      <c r="Q60" s="60" t="n">
        <v>3192861186</v>
      </c>
      <c r="R60" s="60" t="n">
        <v>2525285238</v>
      </c>
      <c r="S60" s="60" t="n">
        <v>1270110329</v>
      </c>
      <c r="T60" s="60" t="n">
        <v>460779776</v>
      </c>
      <c r="U60" s="60" t="n">
        <v>139627450</v>
      </c>
      <c r="V60" s="60" t="n">
        <v>0</v>
      </c>
      <c r="W60" s="60" t="n">
        <v>20330490108</v>
      </c>
    </row>
    <row r="61" customFormat="false" ht="11.25" hidden="false" customHeight="true" outlineLevel="0" collapsed="false">
      <c r="A61" s="156"/>
      <c r="B61" s="149"/>
      <c r="C61" s="41" t="s">
        <v>79</v>
      </c>
      <c r="D61" s="60" t="n">
        <v>3468520</v>
      </c>
      <c r="E61" s="60" t="n">
        <v>0</v>
      </c>
      <c r="F61" s="60" t="n">
        <v>9932382</v>
      </c>
      <c r="G61" s="60" t="n">
        <v>14404238</v>
      </c>
      <c r="H61" s="60" t="n">
        <v>0</v>
      </c>
      <c r="I61" s="60" t="n">
        <v>5274920</v>
      </c>
      <c r="J61" s="60" t="n">
        <v>8456982</v>
      </c>
      <c r="K61" s="60" t="n">
        <v>11351560</v>
      </c>
      <c r="L61" s="60" t="n">
        <v>20754160</v>
      </c>
      <c r="M61" s="60" t="n">
        <v>17302880</v>
      </c>
      <c r="N61" s="60" t="n">
        <v>30904272</v>
      </c>
      <c r="O61" s="60" t="n">
        <v>26976210</v>
      </c>
      <c r="P61" s="60" t="n">
        <v>40434904</v>
      </c>
      <c r="Q61" s="60" t="n">
        <v>61658526</v>
      </c>
      <c r="R61" s="60" t="n">
        <v>16494435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267413989</v>
      </c>
    </row>
    <row r="62" customFormat="false" ht="11.25" hidden="false" customHeight="true" outlineLevel="0" collapsed="false">
      <c r="A62" s="156"/>
      <c r="B62" s="149"/>
      <c r="C62" s="115" t="s">
        <v>145</v>
      </c>
      <c r="D62" s="116" t="n">
        <v>3701054519</v>
      </c>
      <c r="E62" s="116" t="n">
        <v>2318811605</v>
      </c>
      <c r="F62" s="116" t="n">
        <v>2236683644</v>
      </c>
      <c r="G62" s="116" t="n">
        <v>2609351913</v>
      </c>
      <c r="H62" s="116" t="n">
        <v>2959172934</v>
      </c>
      <c r="I62" s="116" t="n">
        <v>3744545563</v>
      </c>
      <c r="J62" s="116" t="n">
        <v>4361026724</v>
      </c>
      <c r="K62" s="116" t="n">
        <v>3754305939</v>
      </c>
      <c r="L62" s="116" t="n">
        <v>3991107955</v>
      </c>
      <c r="M62" s="116" t="n">
        <v>4091446350</v>
      </c>
      <c r="N62" s="116" t="n">
        <v>4649157886</v>
      </c>
      <c r="O62" s="116" t="n">
        <v>3814220553</v>
      </c>
      <c r="P62" s="116" t="n">
        <v>4143365282</v>
      </c>
      <c r="Q62" s="116" t="n">
        <v>3960423264</v>
      </c>
      <c r="R62" s="116" t="n">
        <v>2421677624</v>
      </c>
      <c r="S62" s="116" t="n">
        <v>1490619448</v>
      </c>
      <c r="T62" s="116" t="n">
        <v>900559687</v>
      </c>
      <c r="U62" s="116" t="n">
        <v>676880285</v>
      </c>
      <c r="V62" s="116" t="n">
        <v>0</v>
      </c>
      <c r="W62" s="116" t="n">
        <v>55824411175</v>
      </c>
    </row>
    <row r="63" customFormat="false" ht="12.75" hidden="false" customHeight="false" outlineLevel="0" collapsed="false">
      <c r="A63" s="156"/>
      <c r="B63" s="149"/>
      <c r="C63" s="118" t="s">
        <v>70</v>
      </c>
      <c r="D63" s="65" t="n">
        <v>18873309014</v>
      </c>
      <c r="E63" s="65" t="n">
        <v>8506516348</v>
      </c>
      <c r="F63" s="65" t="n">
        <v>8000772723</v>
      </c>
      <c r="G63" s="65" t="n">
        <v>10292834127</v>
      </c>
      <c r="H63" s="65" t="n">
        <v>14969826758</v>
      </c>
      <c r="I63" s="65" t="n">
        <v>21810284688</v>
      </c>
      <c r="J63" s="65" t="n">
        <v>26699746848</v>
      </c>
      <c r="K63" s="65" t="n">
        <v>24813380463</v>
      </c>
      <c r="L63" s="65" t="n">
        <v>24596711124</v>
      </c>
      <c r="M63" s="65" t="n">
        <v>25052491670</v>
      </c>
      <c r="N63" s="65" t="n">
        <v>26667571481</v>
      </c>
      <c r="O63" s="65" t="n">
        <v>27842400561</v>
      </c>
      <c r="P63" s="65" t="n">
        <v>26558698227</v>
      </c>
      <c r="Q63" s="65" t="n">
        <v>24438035346</v>
      </c>
      <c r="R63" s="65" t="n">
        <v>16628219478</v>
      </c>
      <c r="S63" s="65" t="n">
        <v>10590902523</v>
      </c>
      <c r="T63" s="65" t="n">
        <v>6555506132</v>
      </c>
      <c r="U63" s="65" t="n">
        <v>4599454655</v>
      </c>
      <c r="V63" s="65" t="n">
        <v>0</v>
      </c>
      <c r="W63" s="65" t="n">
        <v>327496662166</v>
      </c>
    </row>
    <row r="64" customFormat="false" ht="12.75" hidden="false" customHeight="false" outlineLevel="0" collapsed="false">
      <c r="A64" s="156"/>
      <c r="B64" s="161" t="s">
        <v>35</v>
      </c>
      <c r="C64" s="118" t="s">
        <v>70</v>
      </c>
      <c r="D64" s="60" t="n">
        <v>806688330</v>
      </c>
      <c r="E64" s="60" t="n">
        <v>745096399</v>
      </c>
      <c r="F64" s="60" t="n">
        <v>1735563482</v>
      </c>
      <c r="G64" s="60" t="n">
        <v>1773395771</v>
      </c>
      <c r="H64" s="60" t="n">
        <v>2655680674</v>
      </c>
      <c r="I64" s="60" t="n">
        <v>4161066022</v>
      </c>
      <c r="J64" s="60" t="n">
        <v>3644153234</v>
      </c>
      <c r="K64" s="60" t="n">
        <v>2988522333</v>
      </c>
      <c r="L64" s="60" t="n">
        <v>2553142059</v>
      </c>
      <c r="M64" s="60" t="n">
        <v>2435519981</v>
      </c>
      <c r="N64" s="60" t="n">
        <v>2296628938</v>
      </c>
      <c r="O64" s="60" t="n">
        <v>1816263246</v>
      </c>
      <c r="P64" s="60" t="n">
        <v>1423345537</v>
      </c>
      <c r="Q64" s="60" t="n">
        <v>1007628689</v>
      </c>
      <c r="R64" s="60" t="n">
        <v>517340552</v>
      </c>
      <c r="S64" s="60" t="n">
        <v>318438506</v>
      </c>
      <c r="T64" s="60" t="n">
        <v>204681290</v>
      </c>
      <c r="U64" s="60" t="n">
        <v>210384452</v>
      </c>
      <c r="V64" s="60" t="n">
        <v>0</v>
      </c>
      <c r="W64" s="60" t="n">
        <v>31293539495</v>
      </c>
    </row>
    <row r="65" customFormat="false" ht="15.75" hidden="false" customHeight="true" outlineLevel="0" collapsed="false">
      <c r="A65" s="156"/>
      <c r="B65" s="162" t="s">
        <v>73</v>
      </c>
      <c r="C65" s="162"/>
      <c r="D65" s="129" t="n">
        <v>102753088475</v>
      </c>
      <c r="E65" s="129" t="n">
        <v>44793783834</v>
      </c>
      <c r="F65" s="129" t="n">
        <v>42018842284</v>
      </c>
      <c r="G65" s="129" t="n">
        <v>49477441557</v>
      </c>
      <c r="H65" s="129" t="n">
        <v>59089284369</v>
      </c>
      <c r="I65" s="129" t="n">
        <v>81822281498</v>
      </c>
      <c r="J65" s="129" t="n">
        <v>94555111086</v>
      </c>
      <c r="K65" s="129" t="n">
        <v>90169035528</v>
      </c>
      <c r="L65" s="129" t="n">
        <v>88072300822</v>
      </c>
      <c r="M65" s="129" t="n">
        <v>82559273689</v>
      </c>
      <c r="N65" s="129" t="n">
        <v>85271711801</v>
      </c>
      <c r="O65" s="129" t="n">
        <v>85045892471</v>
      </c>
      <c r="P65" s="129" t="n">
        <v>77385699031</v>
      </c>
      <c r="Q65" s="129" t="n">
        <v>68612973897</v>
      </c>
      <c r="R65" s="129" t="n">
        <v>47252196839</v>
      </c>
      <c r="S65" s="129" t="n">
        <v>31253921416</v>
      </c>
      <c r="T65" s="129" t="n">
        <v>20223624124</v>
      </c>
      <c r="U65" s="129" t="n">
        <v>16341526258</v>
      </c>
      <c r="V65" s="129" t="n">
        <v>0</v>
      </c>
      <c r="W65" s="194" t="n">
        <v>1166697988979</v>
      </c>
    </row>
    <row r="66" customFormat="false" ht="12.75" hidden="false" customHeight="false" outlineLevel="0" collapsed="false">
      <c r="A66" s="152" t="s">
        <v>196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</row>
    <row r="67" customFormat="false" ht="12.75" hidden="false" customHeight="false" outlineLevel="0" collapsed="false">
      <c r="A67" s="153"/>
      <c r="B67" s="154"/>
      <c r="C67" s="154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</row>
    <row r="68" customFormat="false" ht="12.75" hidden="false" customHeight="false" outlineLevel="0" collapsed="false">
      <c r="A68" s="153"/>
      <c r="B68" s="154"/>
      <c r="C68" s="154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.75" hidden="false" customHeight="false" outlineLevel="0" collapsed="false">
      <c r="A70" s="13" t="s">
        <v>19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2.75" hidden="false" customHeight="false" outlineLevel="0" collapsed="false">
      <c r="A71" s="47" t="s">
        <v>19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12.75" hidden="false" customHeight="false" outlineLevel="0" collapsed="false">
      <c r="A72" s="48" t="s">
        <v>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</row>
    <row r="73" customFormat="false" ht="11.25" hidden="false" customHeight="true" outlineLevel="0" collapsed="false">
      <c r="A73" s="101" t="s">
        <v>53</v>
      </c>
      <c r="B73" s="146" t="s">
        <v>86</v>
      </c>
      <c r="C73" s="102" t="s">
        <v>87</v>
      </c>
      <c r="D73" s="170" t="s">
        <v>169</v>
      </c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02" t="s">
        <v>190</v>
      </c>
      <c r="W73" s="103" t="s">
        <v>72</v>
      </c>
    </row>
    <row r="74" customFormat="false" ht="17.25" hidden="false" customHeight="true" outlineLevel="0" collapsed="false">
      <c r="A74" s="101"/>
      <c r="B74" s="146"/>
      <c r="C74" s="102"/>
      <c r="D74" s="171" t="s">
        <v>170</v>
      </c>
      <c r="E74" s="171" t="s">
        <v>171</v>
      </c>
      <c r="F74" s="171" t="s">
        <v>172</v>
      </c>
      <c r="G74" s="171" t="s">
        <v>173</v>
      </c>
      <c r="H74" s="171" t="s">
        <v>174</v>
      </c>
      <c r="I74" s="171" t="s">
        <v>175</v>
      </c>
      <c r="J74" s="171" t="s">
        <v>176</v>
      </c>
      <c r="K74" s="171" t="s">
        <v>177</v>
      </c>
      <c r="L74" s="171" t="s">
        <v>178</v>
      </c>
      <c r="M74" s="171" t="s">
        <v>179</v>
      </c>
      <c r="N74" s="171" t="s">
        <v>180</v>
      </c>
      <c r="O74" s="171" t="s">
        <v>181</v>
      </c>
      <c r="P74" s="171" t="s">
        <v>182</v>
      </c>
      <c r="Q74" s="171" t="s">
        <v>183</v>
      </c>
      <c r="R74" s="171" t="s">
        <v>184</v>
      </c>
      <c r="S74" s="171" t="s">
        <v>185</v>
      </c>
      <c r="T74" s="171" t="s">
        <v>186</v>
      </c>
      <c r="U74" s="171" t="s">
        <v>187</v>
      </c>
      <c r="V74" s="102"/>
      <c r="W74" s="103"/>
    </row>
    <row r="75" customFormat="false" ht="11.25" hidden="false" customHeight="true" outlineLevel="0" collapsed="false">
      <c r="A75" s="156" t="s">
        <v>155</v>
      </c>
      <c r="B75" s="149" t="s">
        <v>92</v>
      </c>
      <c r="C75" s="41" t="s">
        <v>93</v>
      </c>
      <c r="D75" s="60" t="n">
        <v>22835381723</v>
      </c>
      <c r="E75" s="60" t="n">
        <v>11757175109</v>
      </c>
      <c r="F75" s="60" t="n">
        <v>9806553017</v>
      </c>
      <c r="G75" s="60" t="n">
        <v>10757187050</v>
      </c>
      <c r="H75" s="60" t="n">
        <v>11716211405</v>
      </c>
      <c r="I75" s="60" t="n">
        <v>17675713620</v>
      </c>
      <c r="J75" s="60" t="n">
        <v>21728534495</v>
      </c>
      <c r="K75" s="60" t="n">
        <v>19209997715</v>
      </c>
      <c r="L75" s="60" t="n">
        <v>16020185893</v>
      </c>
      <c r="M75" s="60" t="n">
        <v>13141031735</v>
      </c>
      <c r="N75" s="60" t="n">
        <v>12748492121</v>
      </c>
      <c r="O75" s="60" t="n">
        <v>10650075243</v>
      </c>
      <c r="P75" s="60" t="n">
        <v>8044602213</v>
      </c>
      <c r="Q75" s="60" t="n">
        <v>5366217809</v>
      </c>
      <c r="R75" s="60" t="n">
        <v>3721707783</v>
      </c>
      <c r="S75" s="60" t="n">
        <v>2264872977</v>
      </c>
      <c r="T75" s="60" t="n">
        <v>1420685050</v>
      </c>
      <c r="U75" s="60" t="n">
        <v>966144650</v>
      </c>
      <c r="V75" s="60" t="n">
        <v>0</v>
      </c>
      <c r="W75" s="60" t="n">
        <v>199830769608</v>
      </c>
    </row>
    <row r="76" customFormat="false" ht="12.75" hidden="false" customHeight="false" outlineLevel="0" collapsed="false">
      <c r="A76" s="156"/>
      <c r="B76" s="149"/>
      <c r="C76" s="41" t="s">
        <v>94</v>
      </c>
      <c r="D76" s="60" t="n">
        <v>84282235</v>
      </c>
      <c r="E76" s="60" t="n">
        <v>45863459</v>
      </c>
      <c r="F76" s="60" t="n">
        <v>33686261</v>
      </c>
      <c r="G76" s="60" t="n">
        <v>27000227</v>
      </c>
      <c r="H76" s="60" t="n">
        <v>21556217</v>
      </c>
      <c r="I76" s="60" t="n">
        <v>24293579</v>
      </c>
      <c r="J76" s="60" t="n">
        <v>42718551</v>
      </c>
      <c r="K76" s="60" t="n">
        <v>52865110</v>
      </c>
      <c r="L76" s="60" t="n">
        <v>63912280</v>
      </c>
      <c r="M76" s="60" t="n">
        <v>53027295</v>
      </c>
      <c r="N76" s="60" t="n">
        <v>60053017</v>
      </c>
      <c r="O76" s="60" t="n">
        <v>62506122</v>
      </c>
      <c r="P76" s="60" t="n">
        <v>151592775</v>
      </c>
      <c r="Q76" s="60" t="n">
        <v>33752326</v>
      </c>
      <c r="R76" s="60" t="n">
        <v>33938733</v>
      </c>
      <c r="S76" s="60" t="n">
        <v>22288017</v>
      </c>
      <c r="T76" s="60" t="n">
        <v>55073565</v>
      </c>
      <c r="U76" s="60" t="n">
        <v>79757620</v>
      </c>
      <c r="V76" s="60" t="n">
        <v>0</v>
      </c>
      <c r="W76" s="60" t="n">
        <v>948167389</v>
      </c>
    </row>
    <row r="77" customFormat="false" ht="12.75" hidden="false" customHeight="false" outlineLevel="0" collapsed="false">
      <c r="A77" s="156"/>
      <c r="B77" s="149"/>
      <c r="C77" s="41" t="s">
        <v>95</v>
      </c>
      <c r="D77" s="60" t="n">
        <v>3411149670</v>
      </c>
      <c r="E77" s="60" t="n">
        <v>268802692</v>
      </c>
      <c r="F77" s="60" t="n">
        <v>254828026</v>
      </c>
      <c r="G77" s="60" t="n">
        <v>434295519</v>
      </c>
      <c r="H77" s="60" t="n">
        <v>540240325</v>
      </c>
      <c r="I77" s="60" t="n">
        <v>1194973009</v>
      </c>
      <c r="J77" s="60" t="n">
        <v>1874747888</v>
      </c>
      <c r="K77" s="60" t="n">
        <v>1461615760</v>
      </c>
      <c r="L77" s="60" t="n">
        <v>863447546</v>
      </c>
      <c r="M77" s="60" t="n">
        <v>615498538</v>
      </c>
      <c r="N77" s="60" t="n">
        <v>658590899</v>
      </c>
      <c r="O77" s="60" t="n">
        <v>725020940</v>
      </c>
      <c r="P77" s="60" t="n">
        <v>805035515</v>
      </c>
      <c r="Q77" s="60" t="n">
        <v>686991300</v>
      </c>
      <c r="R77" s="60" t="n">
        <v>622556548</v>
      </c>
      <c r="S77" s="60" t="n">
        <v>501849490</v>
      </c>
      <c r="T77" s="60" t="n">
        <v>465940626</v>
      </c>
      <c r="U77" s="60" t="n">
        <v>477519733</v>
      </c>
      <c r="V77" s="60" t="n">
        <v>0</v>
      </c>
      <c r="W77" s="60" t="n">
        <v>15863104024</v>
      </c>
    </row>
    <row r="78" customFormat="false" ht="12.75" hidden="false" customHeight="false" outlineLevel="0" collapsed="false">
      <c r="A78" s="156"/>
      <c r="B78" s="149"/>
      <c r="C78" s="68" t="s">
        <v>70</v>
      </c>
      <c r="D78" s="108" t="n">
        <v>26330813628</v>
      </c>
      <c r="E78" s="108" t="n">
        <v>12071841260</v>
      </c>
      <c r="F78" s="108" t="n">
        <v>10095067304</v>
      </c>
      <c r="G78" s="108" t="n">
        <v>11218482796</v>
      </c>
      <c r="H78" s="108" t="n">
        <v>12278007947</v>
      </c>
      <c r="I78" s="108" t="n">
        <v>18894980208</v>
      </c>
      <c r="J78" s="108" t="n">
        <v>23646000934</v>
      </c>
      <c r="K78" s="108" t="n">
        <v>20724478585</v>
      </c>
      <c r="L78" s="108" t="n">
        <v>16947545719</v>
      </c>
      <c r="M78" s="108" t="n">
        <v>13809557568</v>
      </c>
      <c r="N78" s="108" t="n">
        <v>13467136037</v>
      </c>
      <c r="O78" s="108" t="n">
        <v>11437602305</v>
      </c>
      <c r="P78" s="108" t="n">
        <v>9001230503</v>
      </c>
      <c r="Q78" s="108" t="n">
        <v>6086961435</v>
      </c>
      <c r="R78" s="108" t="n">
        <v>4378203064</v>
      </c>
      <c r="S78" s="108" t="n">
        <v>2789010484</v>
      </c>
      <c r="T78" s="108" t="n">
        <v>1941699241</v>
      </c>
      <c r="U78" s="108" t="n">
        <v>1523422003</v>
      </c>
      <c r="V78" s="108" t="n">
        <v>0</v>
      </c>
      <c r="W78" s="108" t="n">
        <v>216642041021</v>
      </c>
    </row>
    <row r="79" customFormat="false" ht="11.25" hidden="false" customHeight="true" outlineLevel="0" collapsed="false">
      <c r="A79" s="156"/>
      <c r="B79" s="149" t="s">
        <v>96</v>
      </c>
      <c r="C79" s="41" t="s">
        <v>97</v>
      </c>
      <c r="D79" s="60" t="n">
        <v>4768775705</v>
      </c>
      <c r="E79" s="60" t="n">
        <v>2496839883</v>
      </c>
      <c r="F79" s="60" t="n">
        <v>2686059869</v>
      </c>
      <c r="G79" s="60" t="n">
        <v>4500928870</v>
      </c>
      <c r="H79" s="60" t="n">
        <v>4961168321</v>
      </c>
      <c r="I79" s="60" t="n">
        <v>7478020713</v>
      </c>
      <c r="J79" s="60" t="n">
        <v>9720239482</v>
      </c>
      <c r="K79" s="60" t="n">
        <v>9095956924</v>
      </c>
      <c r="L79" s="60" t="n">
        <v>7865539500</v>
      </c>
      <c r="M79" s="60" t="n">
        <v>6762377928</v>
      </c>
      <c r="N79" s="60" t="n">
        <v>6651272891</v>
      </c>
      <c r="O79" s="60" t="n">
        <v>5676669869</v>
      </c>
      <c r="P79" s="60" t="n">
        <v>4645020811</v>
      </c>
      <c r="Q79" s="60" t="n">
        <v>3362460220</v>
      </c>
      <c r="R79" s="60" t="n">
        <v>2437588424</v>
      </c>
      <c r="S79" s="60" t="n">
        <v>1688957529</v>
      </c>
      <c r="T79" s="60" t="n">
        <v>1199554911</v>
      </c>
      <c r="U79" s="60" t="n">
        <v>1054735753</v>
      </c>
      <c r="V79" s="60" t="n">
        <v>0</v>
      </c>
      <c r="W79" s="60" t="n">
        <v>87052167603</v>
      </c>
    </row>
    <row r="80" customFormat="false" ht="12.75" hidden="false" customHeight="false" outlineLevel="0" collapsed="false">
      <c r="A80" s="156"/>
      <c r="B80" s="149"/>
      <c r="C80" s="41" t="s">
        <v>98</v>
      </c>
      <c r="D80" s="60" t="n">
        <v>4430440437</v>
      </c>
      <c r="E80" s="60" t="n">
        <v>3078866331</v>
      </c>
      <c r="F80" s="60" t="n">
        <v>4245471762</v>
      </c>
      <c r="G80" s="60" t="n">
        <v>5717680494</v>
      </c>
      <c r="H80" s="60" t="n">
        <v>6342623532</v>
      </c>
      <c r="I80" s="60" t="n">
        <v>10234442706</v>
      </c>
      <c r="J80" s="60" t="n">
        <v>13754227546</v>
      </c>
      <c r="K80" s="60" t="n">
        <v>13617234719</v>
      </c>
      <c r="L80" s="60" t="n">
        <v>13020332461</v>
      </c>
      <c r="M80" s="60" t="n">
        <v>11504560129</v>
      </c>
      <c r="N80" s="60" t="n">
        <v>11775940511</v>
      </c>
      <c r="O80" s="60" t="n">
        <v>10213483750</v>
      </c>
      <c r="P80" s="60" t="n">
        <v>8160099691</v>
      </c>
      <c r="Q80" s="60" t="n">
        <v>5773753728</v>
      </c>
      <c r="R80" s="60" t="n">
        <v>3921195046</v>
      </c>
      <c r="S80" s="60" t="n">
        <v>2423021313</v>
      </c>
      <c r="T80" s="60" t="n">
        <v>1546973043</v>
      </c>
      <c r="U80" s="60" t="n">
        <v>1137158312</v>
      </c>
      <c r="V80" s="60" t="n">
        <v>0</v>
      </c>
      <c r="W80" s="60" t="n">
        <v>130897505511</v>
      </c>
    </row>
    <row r="81" customFormat="false" ht="12.75" hidden="false" customHeight="false" outlineLevel="0" collapsed="false">
      <c r="A81" s="156"/>
      <c r="B81" s="149"/>
      <c r="C81" s="41" t="s">
        <v>99</v>
      </c>
      <c r="D81" s="60" t="n">
        <v>79640700</v>
      </c>
      <c r="E81" s="60" t="n">
        <v>92351946</v>
      </c>
      <c r="F81" s="60" t="n">
        <v>149070360</v>
      </c>
      <c r="G81" s="60" t="n">
        <v>318353116</v>
      </c>
      <c r="H81" s="60" t="n">
        <v>650859721</v>
      </c>
      <c r="I81" s="60" t="n">
        <v>1202567657</v>
      </c>
      <c r="J81" s="60" t="n">
        <v>1566847347</v>
      </c>
      <c r="K81" s="60" t="n">
        <v>1704994944</v>
      </c>
      <c r="L81" s="60" t="n">
        <v>1804032045</v>
      </c>
      <c r="M81" s="60" t="n">
        <v>1538951224</v>
      </c>
      <c r="N81" s="60" t="n">
        <v>1415936639</v>
      </c>
      <c r="O81" s="60" t="n">
        <v>1143047875</v>
      </c>
      <c r="P81" s="60" t="n">
        <v>913426785</v>
      </c>
      <c r="Q81" s="60" t="n">
        <v>592944142</v>
      </c>
      <c r="R81" s="60" t="n">
        <v>399934007</v>
      </c>
      <c r="S81" s="60" t="n">
        <v>234562773</v>
      </c>
      <c r="T81" s="60" t="n">
        <v>108889892</v>
      </c>
      <c r="U81" s="60" t="n">
        <v>62633661</v>
      </c>
      <c r="V81" s="60" t="n">
        <v>0</v>
      </c>
      <c r="W81" s="60" t="n">
        <v>13979044834</v>
      </c>
    </row>
    <row r="82" customFormat="false" ht="12.75" hidden="false" customHeight="false" outlineLevel="0" collapsed="false">
      <c r="A82" s="156"/>
      <c r="B82" s="149"/>
      <c r="C82" s="68" t="s">
        <v>70</v>
      </c>
      <c r="D82" s="108" t="n">
        <v>9278856842</v>
      </c>
      <c r="E82" s="108" t="n">
        <v>5668058160</v>
      </c>
      <c r="F82" s="108" t="n">
        <v>7080601991</v>
      </c>
      <c r="G82" s="108" t="n">
        <v>10536962480</v>
      </c>
      <c r="H82" s="108" t="n">
        <v>11954651574</v>
      </c>
      <c r="I82" s="108" t="n">
        <v>18915031076</v>
      </c>
      <c r="J82" s="108" t="n">
        <v>25041314375</v>
      </c>
      <c r="K82" s="108" t="n">
        <v>24418186587</v>
      </c>
      <c r="L82" s="108" t="n">
        <v>22689904006</v>
      </c>
      <c r="M82" s="108" t="n">
        <v>19805889281</v>
      </c>
      <c r="N82" s="108" t="n">
        <v>19843150041</v>
      </c>
      <c r="O82" s="108" t="n">
        <v>17033201494</v>
      </c>
      <c r="P82" s="108" t="n">
        <v>13718547287</v>
      </c>
      <c r="Q82" s="108" t="n">
        <v>9729158090</v>
      </c>
      <c r="R82" s="108" t="n">
        <v>6758717477</v>
      </c>
      <c r="S82" s="108" t="n">
        <v>4346541615</v>
      </c>
      <c r="T82" s="108" t="n">
        <v>2855417846</v>
      </c>
      <c r="U82" s="108" t="n">
        <v>2254527726</v>
      </c>
      <c r="V82" s="108" t="n">
        <v>0</v>
      </c>
      <c r="W82" s="108" t="n">
        <v>231928717948</v>
      </c>
    </row>
    <row r="83" customFormat="false" ht="11.25" hidden="false" customHeight="true" outlineLevel="0" collapsed="false">
      <c r="A83" s="156"/>
      <c r="B83" s="149" t="s">
        <v>100</v>
      </c>
      <c r="C83" s="41" t="s">
        <v>101</v>
      </c>
      <c r="D83" s="60" t="n">
        <v>114332293</v>
      </c>
      <c r="E83" s="60" t="n">
        <v>59527375</v>
      </c>
      <c r="F83" s="60" t="n">
        <v>65641054</v>
      </c>
      <c r="G83" s="60" t="n">
        <v>115393693</v>
      </c>
      <c r="H83" s="60" t="n">
        <v>135257849</v>
      </c>
      <c r="I83" s="60" t="n">
        <v>208763016</v>
      </c>
      <c r="J83" s="60" t="n">
        <v>266295754</v>
      </c>
      <c r="K83" s="60" t="n">
        <v>418215371</v>
      </c>
      <c r="L83" s="60" t="n">
        <v>692329724</v>
      </c>
      <c r="M83" s="60" t="n">
        <v>963551597</v>
      </c>
      <c r="N83" s="60" t="n">
        <v>1463137079</v>
      </c>
      <c r="O83" s="60" t="n">
        <v>1415890707</v>
      </c>
      <c r="P83" s="60" t="n">
        <v>1314704671</v>
      </c>
      <c r="Q83" s="60" t="n">
        <v>998520275</v>
      </c>
      <c r="R83" s="60" t="n">
        <v>683517370</v>
      </c>
      <c r="S83" s="60" t="n">
        <v>422732576</v>
      </c>
      <c r="T83" s="60" t="n">
        <v>177879746</v>
      </c>
      <c r="U83" s="60" t="n">
        <v>99113788</v>
      </c>
      <c r="V83" s="60" t="n">
        <v>0</v>
      </c>
      <c r="W83" s="60" t="n">
        <v>9614803938</v>
      </c>
    </row>
    <row r="84" customFormat="false" ht="12.75" hidden="false" customHeight="false" outlineLevel="0" collapsed="false">
      <c r="A84" s="156"/>
      <c r="B84" s="149"/>
      <c r="C84" s="41" t="s">
        <v>102</v>
      </c>
      <c r="D84" s="60" t="n">
        <v>2555028046</v>
      </c>
      <c r="E84" s="60" t="n">
        <v>700498779</v>
      </c>
      <c r="F84" s="60" t="n">
        <v>1085094236</v>
      </c>
      <c r="G84" s="60" t="n">
        <v>1566749872</v>
      </c>
      <c r="H84" s="60" t="n">
        <v>1234493355</v>
      </c>
      <c r="I84" s="60" t="n">
        <v>1547693628</v>
      </c>
      <c r="J84" s="60" t="n">
        <v>2039130385</v>
      </c>
      <c r="K84" s="60" t="n">
        <v>2058854692</v>
      </c>
      <c r="L84" s="60" t="n">
        <v>2200741314</v>
      </c>
      <c r="M84" s="60" t="n">
        <v>2237579221</v>
      </c>
      <c r="N84" s="60" t="n">
        <v>2530262200</v>
      </c>
      <c r="O84" s="60" t="n">
        <v>2248367570</v>
      </c>
      <c r="P84" s="60" t="n">
        <v>1981113609</v>
      </c>
      <c r="Q84" s="60" t="n">
        <v>1448774879</v>
      </c>
      <c r="R84" s="60" t="n">
        <v>1105587033</v>
      </c>
      <c r="S84" s="60" t="n">
        <v>852579437</v>
      </c>
      <c r="T84" s="60" t="n">
        <v>685397867</v>
      </c>
      <c r="U84" s="60" t="n">
        <v>730645029</v>
      </c>
      <c r="V84" s="60" t="n">
        <v>0</v>
      </c>
      <c r="W84" s="60" t="n">
        <v>28808591152</v>
      </c>
    </row>
    <row r="85" customFormat="false" ht="12.75" hidden="false" customHeight="false" outlineLevel="0" collapsed="false">
      <c r="A85" s="156"/>
      <c r="B85" s="149"/>
      <c r="C85" s="41" t="s">
        <v>103</v>
      </c>
      <c r="D85" s="60" t="n">
        <v>175522041</v>
      </c>
      <c r="E85" s="60" t="n">
        <v>34866750</v>
      </c>
      <c r="F85" s="60" t="n">
        <v>89224141</v>
      </c>
      <c r="G85" s="60" t="n">
        <v>92907488</v>
      </c>
      <c r="H85" s="60" t="n">
        <v>79492915</v>
      </c>
      <c r="I85" s="60" t="n">
        <v>128816475</v>
      </c>
      <c r="J85" s="60" t="n">
        <v>171402298</v>
      </c>
      <c r="K85" s="60" t="n">
        <v>202690232</v>
      </c>
      <c r="L85" s="60" t="n">
        <v>174777150</v>
      </c>
      <c r="M85" s="60" t="n">
        <v>111611695</v>
      </c>
      <c r="N85" s="60" t="n">
        <v>165859278</v>
      </c>
      <c r="O85" s="60" t="n">
        <v>188571226</v>
      </c>
      <c r="P85" s="60" t="n">
        <v>271055622</v>
      </c>
      <c r="Q85" s="60" t="n">
        <v>204753479</v>
      </c>
      <c r="R85" s="60" t="n">
        <v>188458324</v>
      </c>
      <c r="S85" s="60" t="n">
        <v>141575489</v>
      </c>
      <c r="T85" s="60" t="n">
        <v>107048576</v>
      </c>
      <c r="U85" s="60" t="n">
        <v>95178353</v>
      </c>
      <c r="V85" s="60" t="n">
        <v>0</v>
      </c>
      <c r="W85" s="60" t="n">
        <v>2623811532</v>
      </c>
    </row>
    <row r="86" customFormat="false" ht="12.75" hidden="false" customHeight="false" outlineLevel="0" collapsed="false">
      <c r="A86" s="156"/>
      <c r="B86" s="149"/>
      <c r="C86" s="41" t="s">
        <v>104</v>
      </c>
      <c r="D86" s="60" t="n">
        <v>25931592</v>
      </c>
      <c r="E86" s="60" t="n">
        <v>189473132</v>
      </c>
      <c r="F86" s="60" t="n">
        <v>604813730</v>
      </c>
      <c r="G86" s="60" t="n">
        <v>1167927948</v>
      </c>
      <c r="H86" s="60" t="n">
        <v>977785689</v>
      </c>
      <c r="I86" s="60" t="n">
        <v>1213223587</v>
      </c>
      <c r="J86" s="60" t="n">
        <v>1776905537</v>
      </c>
      <c r="K86" s="60" t="n">
        <v>1816545753</v>
      </c>
      <c r="L86" s="60" t="n">
        <v>1597748936</v>
      </c>
      <c r="M86" s="60" t="n">
        <v>1217176782</v>
      </c>
      <c r="N86" s="60" t="n">
        <v>1043192225</v>
      </c>
      <c r="O86" s="60" t="n">
        <v>860943138</v>
      </c>
      <c r="P86" s="60" t="n">
        <v>570197749</v>
      </c>
      <c r="Q86" s="60" t="n">
        <v>279799022</v>
      </c>
      <c r="R86" s="60" t="n">
        <v>164961112</v>
      </c>
      <c r="S86" s="60" t="n">
        <v>72581513</v>
      </c>
      <c r="T86" s="60" t="n">
        <v>38713051</v>
      </c>
      <c r="U86" s="60" t="n">
        <v>16599173</v>
      </c>
      <c r="V86" s="60" t="n">
        <v>0</v>
      </c>
      <c r="W86" s="60" t="n">
        <v>13634519669</v>
      </c>
    </row>
    <row r="87" customFormat="false" ht="12.75" hidden="false" customHeight="false" outlineLevel="0" collapsed="false">
      <c r="A87" s="156"/>
      <c r="B87" s="149"/>
      <c r="C87" s="41" t="s">
        <v>105</v>
      </c>
      <c r="D87" s="60" t="n">
        <v>334768100</v>
      </c>
      <c r="E87" s="60" t="n">
        <v>1508144614</v>
      </c>
      <c r="F87" s="60" t="n">
        <v>1960469489</v>
      </c>
      <c r="G87" s="60" t="n">
        <v>2501566564</v>
      </c>
      <c r="H87" s="60" t="n">
        <v>2189429073</v>
      </c>
      <c r="I87" s="60" t="n">
        <v>2527733259</v>
      </c>
      <c r="J87" s="60" t="n">
        <v>3102817915</v>
      </c>
      <c r="K87" s="60" t="n">
        <v>2916711931</v>
      </c>
      <c r="L87" s="60" t="n">
        <v>2454902868</v>
      </c>
      <c r="M87" s="60" t="n">
        <v>1772463070</v>
      </c>
      <c r="N87" s="60" t="n">
        <v>1338209732</v>
      </c>
      <c r="O87" s="60" t="n">
        <v>884964737</v>
      </c>
      <c r="P87" s="60" t="n">
        <v>488601609</v>
      </c>
      <c r="Q87" s="60" t="n">
        <v>235104052</v>
      </c>
      <c r="R87" s="60" t="n">
        <v>104898948</v>
      </c>
      <c r="S87" s="60" t="n">
        <v>50980381</v>
      </c>
      <c r="T87" s="60" t="n">
        <v>21760576</v>
      </c>
      <c r="U87" s="60" t="n">
        <v>9651936</v>
      </c>
      <c r="V87" s="60" t="n">
        <v>0</v>
      </c>
      <c r="W87" s="60" t="n">
        <v>24403178854</v>
      </c>
    </row>
    <row r="88" customFormat="false" ht="12.75" hidden="false" customHeight="false" outlineLevel="0" collapsed="false">
      <c r="A88" s="156"/>
      <c r="B88" s="149"/>
      <c r="C88" s="41" t="s">
        <v>106</v>
      </c>
      <c r="D88" s="60" t="n">
        <v>2760059</v>
      </c>
      <c r="E88" s="60" t="n">
        <v>26247304</v>
      </c>
      <c r="F88" s="60" t="n">
        <v>38940326</v>
      </c>
      <c r="G88" s="60" t="n">
        <v>42261388</v>
      </c>
      <c r="H88" s="60" t="n">
        <v>22875890</v>
      </c>
      <c r="I88" s="60" t="n">
        <v>18773512</v>
      </c>
      <c r="J88" s="60" t="n">
        <v>17697326</v>
      </c>
      <c r="K88" s="60" t="n">
        <v>15174672</v>
      </c>
      <c r="L88" s="60" t="n">
        <v>13453564</v>
      </c>
      <c r="M88" s="60" t="n">
        <v>10957201</v>
      </c>
      <c r="N88" s="60" t="n">
        <v>12197479</v>
      </c>
      <c r="O88" s="60" t="n">
        <v>7684488</v>
      </c>
      <c r="P88" s="60" t="n">
        <v>4914697</v>
      </c>
      <c r="Q88" s="60" t="n">
        <v>3331227</v>
      </c>
      <c r="R88" s="60" t="n">
        <v>2802336</v>
      </c>
      <c r="S88" s="60" t="n">
        <v>2061457</v>
      </c>
      <c r="T88" s="60" t="n">
        <v>577578</v>
      </c>
      <c r="U88" s="60" t="n">
        <v>509610</v>
      </c>
      <c r="V88" s="60" t="n">
        <v>0</v>
      </c>
      <c r="W88" s="60" t="n">
        <v>243220114</v>
      </c>
    </row>
    <row r="89" customFormat="false" ht="12.75" hidden="false" customHeight="false" outlineLevel="0" collapsed="false">
      <c r="A89" s="156"/>
      <c r="B89" s="149"/>
      <c r="C89" s="41" t="s">
        <v>107</v>
      </c>
      <c r="D89" s="60" t="n">
        <v>473164</v>
      </c>
      <c r="E89" s="60" t="n">
        <v>1687340</v>
      </c>
      <c r="F89" s="60" t="n">
        <v>955928</v>
      </c>
      <c r="G89" s="60" t="n">
        <v>687632</v>
      </c>
      <c r="H89" s="60" t="n">
        <v>204522</v>
      </c>
      <c r="I89" s="60" t="n">
        <v>378444</v>
      </c>
      <c r="J89" s="60" t="n">
        <v>462773</v>
      </c>
      <c r="K89" s="60" t="n">
        <v>437289</v>
      </c>
      <c r="L89" s="60" t="n">
        <v>165899</v>
      </c>
      <c r="M89" s="60" t="n">
        <v>308152</v>
      </c>
      <c r="N89" s="60" t="n">
        <v>377155</v>
      </c>
      <c r="O89" s="60" t="n">
        <v>312902</v>
      </c>
      <c r="P89" s="60" t="n">
        <v>208146</v>
      </c>
      <c r="Q89" s="60" t="n">
        <v>400455</v>
      </c>
      <c r="R89" s="60" t="n">
        <v>20000</v>
      </c>
      <c r="S89" s="60" t="n">
        <v>0</v>
      </c>
      <c r="T89" s="60" t="n">
        <v>62925</v>
      </c>
      <c r="U89" s="60" t="n">
        <v>12020</v>
      </c>
      <c r="V89" s="60" t="n">
        <v>0</v>
      </c>
      <c r="W89" s="60" t="n">
        <v>7154746</v>
      </c>
    </row>
    <row r="90" customFormat="false" ht="12.75" hidden="false" customHeight="false" outlineLevel="0" collapsed="false">
      <c r="A90" s="156"/>
      <c r="B90" s="149"/>
      <c r="C90" s="41" t="s">
        <v>108</v>
      </c>
      <c r="D90" s="60" t="n">
        <v>390782894</v>
      </c>
      <c r="E90" s="60" t="n">
        <v>152360200</v>
      </c>
      <c r="F90" s="60" t="n">
        <v>172452938</v>
      </c>
      <c r="G90" s="60" t="n">
        <v>187746597</v>
      </c>
      <c r="H90" s="60" t="n">
        <v>155684139</v>
      </c>
      <c r="I90" s="60" t="n">
        <v>227469401</v>
      </c>
      <c r="J90" s="60" t="n">
        <v>247205781</v>
      </c>
      <c r="K90" s="60" t="n">
        <v>238691915</v>
      </c>
      <c r="L90" s="60" t="n">
        <v>304381448</v>
      </c>
      <c r="M90" s="60" t="n">
        <v>293893449</v>
      </c>
      <c r="N90" s="60" t="n">
        <v>342827199</v>
      </c>
      <c r="O90" s="60" t="n">
        <v>300324365</v>
      </c>
      <c r="P90" s="60" t="n">
        <v>263874116</v>
      </c>
      <c r="Q90" s="60" t="n">
        <v>159372563</v>
      </c>
      <c r="R90" s="60" t="n">
        <v>111094264</v>
      </c>
      <c r="S90" s="60" t="n">
        <v>66413268</v>
      </c>
      <c r="T90" s="60" t="n">
        <v>41430529</v>
      </c>
      <c r="U90" s="60" t="n">
        <v>31695533</v>
      </c>
      <c r="V90" s="60" t="n">
        <v>0</v>
      </c>
      <c r="W90" s="60" t="n">
        <v>3687700599</v>
      </c>
    </row>
    <row r="91" customFormat="false" ht="12.75" hidden="false" customHeight="false" outlineLevel="0" collapsed="false">
      <c r="A91" s="156"/>
      <c r="B91" s="149"/>
      <c r="C91" s="41" t="s">
        <v>109</v>
      </c>
      <c r="D91" s="60" t="n">
        <v>57218861</v>
      </c>
      <c r="E91" s="60" t="n">
        <v>69143723</v>
      </c>
      <c r="F91" s="60" t="n">
        <v>77148514</v>
      </c>
      <c r="G91" s="60" t="n">
        <v>110556983</v>
      </c>
      <c r="H91" s="60" t="n">
        <v>179548122</v>
      </c>
      <c r="I91" s="60" t="n">
        <v>241750719</v>
      </c>
      <c r="J91" s="60" t="n">
        <v>230168356</v>
      </c>
      <c r="K91" s="60" t="n">
        <v>181249343</v>
      </c>
      <c r="L91" s="60" t="n">
        <v>193674743</v>
      </c>
      <c r="M91" s="60" t="n">
        <v>233206964</v>
      </c>
      <c r="N91" s="60" t="n">
        <v>296048436</v>
      </c>
      <c r="O91" s="60" t="n">
        <v>309789969</v>
      </c>
      <c r="P91" s="60" t="n">
        <v>282382380</v>
      </c>
      <c r="Q91" s="60" t="n">
        <v>224070874</v>
      </c>
      <c r="R91" s="60" t="n">
        <v>166348172</v>
      </c>
      <c r="S91" s="60" t="n">
        <v>112604531</v>
      </c>
      <c r="T91" s="60" t="n">
        <v>64159524</v>
      </c>
      <c r="U91" s="60" t="n">
        <v>33265833</v>
      </c>
      <c r="V91" s="60" t="n">
        <v>0</v>
      </c>
      <c r="W91" s="60" t="n">
        <v>3062336047</v>
      </c>
    </row>
    <row r="92" customFormat="false" ht="12.75" hidden="false" customHeight="false" outlineLevel="0" collapsed="false">
      <c r="A92" s="156"/>
      <c r="B92" s="149"/>
      <c r="C92" s="41" t="s">
        <v>110</v>
      </c>
      <c r="D92" s="60" t="n">
        <v>1007964667</v>
      </c>
      <c r="E92" s="60" t="n">
        <v>727123834</v>
      </c>
      <c r="F92" s="60" t="n">
        <v>188767347</v>
      </c>
      <c r="G92" s="60" t="n">
        <v>158510291</v>
      </c>
      <c r="H92" s="60" t="n">
        <v>122380665</v>
      </c>
      <c r="I92" s="60" t="n">
        <v>152580157</v>
      </c>
      <c r="J92" s="60" t="n">
        <v>162082782</v>
      </c>
      <c r="K92" s="60" t="n">
        <v>194695507</v>
      </c>
      <c r="L92" s="60" t="n">
        <v>182098723</v>
      </c>
      <c r="M92" s="60" t="n">
        <v>165335219</v>
      </c>
      <c r="N92" s="60" t="n">
        <v>186805549</v>
      </c>
      <c r="O92" s="60" t="n">
        <v>183564476</v>
      </c>
      <c r="P92" s="60" t="n">
        <v>154355775</v>
      </c>
      <c r="Q92" s="60" t="n">
        <v>111304596</v>
      </c>
      <c r="R92" s="60" t="n">
        <v>91743351</v>
      </c>
      <c r="S92" s="60" t="n">
        <v>61697954</v>
      </c>
      <c r="T92" s="60" t="n">
        <v>44305926</v>
      </c>
      <c r="U92" s="60" t="n">
        <v>37867620</v>
      </c>
      <c r="V92" s="60" t="n">
        <v>0</v>
      </c>
      <c r="W92" s="60" t="n">
        <v>3933184439</v>
      </c>
    </row>
    <row r="93" customFormat="false" ht="12.75" hidden="false" customHeight="false" outlineLevel="0" collapsed="false">
      <c r="A93" s="156"/>
      <c r="B93" s="149"/>
      <c r="C93" s="41" t="s">
        <v>111</v>
      </c>
      <c r="D93" s="60" t="n">
        <v>14432258</v>
      </c>
      <c r="E93" s="60" t="n">
        <v>36208781</v>
      </c>
      <c r="F93" s="60" t="n">
        <v>81110943</v>
      </c>
      <c r="G93" s="60" t="n">
        <v>121629688</v>
      </c>
      <c r="H93" s="60" t="n">
        <v>109759684</v>
      </c>
      <c r="I93" s="60" t="n">
        <v>177824122</v>
      </c>
      <c r="J93" s="60" t="n">
        <v>254133687</v>
      </c>
      <c r="K93" s="60" t="n">
        <v>297357800</v>
      </c>
      <c r="L93" s="60" t="n">
        <v>308775313</v>
      </c>
      <c r="M93" s="60" t="n">
        <v>265464715</v>
      </c>
      <c r="N93" s="60" t="n">
        <v>235671836</v>
      </c>
      <c r="O93" s="60" t="n">
        <v>201392302</v>
      </c>
      <c r="P93" s="60" t="n">
        <v>144552289</v>
      </c>
      <c r="Q93" s="60" t="n">
        <v>84860405</v>
      </c>
      <c r="R93" s="60" t="n">
        <v>53300217</v>
      </c>
      <c r="S93" s="60" t="n">
        <v>25085006</v>
      </c>
      <c r="T93" s="60" t="n">
        <v>9879595</v>
      </c>
      <c r="U93" s="60" t="n">
        <v>5134666</v>
      </c>
      <c r="V93" s="60" t="n">
        <v>0</v>
      </c>
      <c r="W93" s="60" t="n">
        <v>2426573307</v>
      </c>
    </row>
    <row r="94" customFormat="false" ht="12.75" hidden="false" customHeight="false" outlineLevel="0" collapsed="false">
      <c r="A94" s="156"/>
      <c r="B94" s="149"/>
      <c r="C94" s="41" t="s">
        <v>112</v>
      </c>
      <c r="D94" s="60" t="n">
        <v>841329246</v>
      </c>
      <c r="E94" s="60" t="n">
        <v>442024078</v>
      </c>
      <c r="F94" s="60" t="n">
        <v>452246544</v>
      </c>
      <c r="G94" s="60" t="n">
        <v>508146190</v>
      </c>
      <c r="H94" s="60" t="n">
        <v>403996446</v>
      </c>
      <c r="I94" s="60" t="n">
        <v>565230373</v>
      </c>
      <c r="J94" s="60" t="n">
        <v>741615472</v>
      </c>
      <c r="K94" s="60" t="n">
        <v>834727756</v>
      </c>
      <c r="L94" s="60" t="n">
        <v>1026795337</v>
      </c>
      <c r="M94" s="60" t="n">
        <v>1010660711</v>
      </c>
      <c r="N94" s="60" t="n">
        <v>1221681852</v>
      </c>
      <c r="O94" s="60" t="n">
        <v>1245546930</v>
      </c>
      <c r="P94" s="60" t="n">
        <v>1177177716</v>
      </c>
      <c r="Q94" s="60" t="n">
        <v>961803803</v>
      </c>
      <c r="R94" s="60" t="n">
        <v>792711973</v>
      </c>
      <c r="S94" s="60" t="n">
        <v>562500756</v>
      </c>
      <c r="T94" s="60" t="n">
        <v>389138242</v>
      </c>
      <c r="U94" s="60" t="n">
        <v>313179876</v>
      </c>
      <c r="V94" s="60" t="n">
        <v>0</v>
      </c>
      <c r="W94" s="60" t="n">
        <v>13490513301</v>
      </c>
    </row>
    <row r="95" customFormat="false" ht="12.75" hidden="false" customHeight="false" outlineLevel="0" collapsed="false">
      <c r="A95" s="156"/>
      <c r="B95" s="149"/>
      <c r="C95" s="41" t="s">
        <v>113</v>
      </c>
      <c r="D95" s="60" t="n">
        <v>47840484</v>
      </c>
      <c r="E95" s="60" t="n">
        <v>28813929</v>
      </c>
      <c r="F95" s="60" t="n">
        <v>45973529</v>
      </c>
      <c r="G95" s="60" t="n">
        <v>219380526</v>
      </c>
      <c r="H95" s="60" t="n">
        <v>383884958</v>
      </c>
      <c r="I95" s="60" t="n">
        <v>581512396</v>
      </c>
      <c r="J95" s="60" t="n">
        <v>641647601</v>
      </c>
      <c r="K95" s="60" t="n">
        <v>690615635</v>
      </c>
      <c r="L95" s="60" t="n">
        <v>752650310</v>
      </c>
      <c r="M95" s="60" t="n">
        <v>768605353</v>
      </c>
      <c r="N95" s="60" t="n">
        <v>878576770</v>
      </c>
      <c r="O95" s="60" t="n">
        <v>888707339</v>
      </c>
      <c r="P95" s="60" t="n">
        <v>745827089</v>
      </c>
      <c r="Q95" s="60" t="n">
        <v>499909545</v>
      </c>
      <c r="R95" s="60" t="n">
        <v>326374408</v>
      </c>
      <c r="S95" s="60" t="n">
        <v>184018135</v>
      </c>
      <c r="T95" s="60" t="n">
        <v>94121150</v>
      </c>
      <c r="U95" s="60" t="n">
        <v>49153912</v>
      </c>
      <c r="V95" s="60" t="n">
        <v>0</v>
      </c>
      <c r="W95" s="60" t="n">
        <v>7827613069</v>
      </c>
    </row>
    <row r="96" customFormat="false" ht="12.75" hidden="false" customHeight="false" outlineLevel="0" collapsed="false">
      <c r="A96" s="156"/>
      <c r="B96" s="149"/>
      <c r="C96" s="41" t="s">
        <v>114</v>
      </c>
      <c r="D96" s="60" t="n">
        <v>75253878</v>
      </c>
      <c r="E96" s="60" t="n">
        <v>33102503</v>
      </c>
      <c r="F96" s="60" t="n">
        <v>37623857</v>
      </c>
      <c r="G96" s="60" t="n">
        <v>29430218</v>
      </c>
      <c r="H96" s="60" t="n">
        <v>80905487</v>
      </c>
      <c r="I96" s="60" t="n">
        <v>68118291</v>
      </c>
      <c r="J96" s="60" t="n">
        <v>101889433</v>
      </c>
      <c r="K96" s="60" t="n">
        <v>161697939</v>
      </c>
      <c r="L96" s="60" t="n">
        <v>152275154</v>
      </c>
      <c r="M96" s="60" t="n">
        <v>212922941</v>
      </c>
      <c r="N96" s="60" t="n">
        <v>255112621</v>
      </c>
      <c r="O96" s="60" t="n">
        <v>175806253</v>
      </c>
      <c r="P96" s="60" t="n">
        <v>272113345</v>
      </c>
      <c r="Q96" s="60" t="n">
        <v>409659358</v>
      </c>
      <c r="R96" s="60" t="n">
        <v>158343783</v>
      </c>
      <c r="S96" s="60" t="n">
        <v>119217377</v>
      </c>
      <c r="T96" s="60" t="n">
        <v>121945455</v>
      </c>
      <c r="U96" s="60" t="n">
        <v>104412005</v>
      </c>
      <c r="V96" s="60" t="n">
        <v>0</v>
      </c>
      <c r="W96" s="60" t="n">
        <v>2569829898</v>
      </c>
    </row>
    <row r="97" customFormat="false" ht="12.75" hidden="false" customHeight="false" outlineLevel="0" collapsed="false">
      <c r="A97" s="156"/>
      <c r="B97" s="149"/>
      <c r="C97" s="41" t="s">
        <v>115</v>
      </c>
      <c r="D97" s="60" t="n">
        <v>65917609</v>
      </c>
      <c r="E97" s="60" t="n">
        <v>682185</v>
      </c>
      <c r="F97" s="60" t="n">
        <v>5761396</v>
      </c>
      <c r="G97" s="60" t="n">
        <v>178777683</v>
      </c>
      <c r="H97" s="60" t="n">
        <v>604215926</v>
      </c>
      <c r="I97" s="60" t="n">
        <v>2089231434</v>
      </c>
      <c r="J97" s="60" t="n">
        <v>3908054845</v>
      </c>
      <c r="K97" s="60" t="n">
        <v>2825701557</v>
      </c>
      <c r="L97" s="60" t="n">
        <v>895911851</v>
      </c>
      <c r="M97" s="60" t="n">
        <v>152858954</v>
      </c>
      <c r="N97" s="60" t="n">
        <v>81304667</v>
      </c>
      <c r="O97" s="60" t="n">
        <v>43632762</v>
      </c>
      <c r="P97" s="60" t="n">
        <v>22616143</v>
      </c>
      <c r="Q97" s="60" t="n">
        <v>17987035</v>
      </c>
      <c r="R97" s="60" t="n">
        <v>8979882</v>
      </c>
      <c r="S97" s="60" t="n">
        <v>4472735</v>
      </c>
      <c r="T97" s="60" t="n">
        <v>1535919</v>
      </c>
      <c r="U97" s="60" t="n">
        <v>1211177</v>
      </c>
      <c r="V97" s="60" t="n">
        <v>0</v>
      </c>
      <c r="W97" s="60" t="n">
        <v>10908853760</v>
      </c>
    </row>
    <row r="98" customFormat="false" ht="12.75" hidden="false" customHeight="false" outlineLevel="0" collapsed="false">
      <c r="A98" s="156"/>
      <c r="B98" s="149"/>
      <c r="C98" s="41" t="s">
        <v>156</v>
      </c>
      <c r="D98" s="60" t="n">
        <v>0</v>
      </c>
      <c r="E98" s="60" t="n">
        <v>0</v>
      </c>
      <c r="F98" s="60" t="n">
        <v>5060307</v>
      </c>
      <c r="G98" s="60" t="n">
        <v>176483819</v>
      </c>
      <c r="H98" s="60" t="n">
        <v>602378832</v>
      </c>
      <c r="I98" s="60" t="n">
        <v>2391226060</v>
      </c>
      <c r="J98" s="60" t="n">
        <v>4360265770</v>
      </c>
      <c r="K98" s="60" t="n">
        <v>2482450771</v>
      </c>
      <c r="L98" s="60" t="n">
        <v>453553536</v>
      </c>
      <c r="M98" s="60" t="n">
        <v>16900568</v>
      </c>
      <c r="N98" s="60" t="n">
        <v>907302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  <c r="V98" s="60" t="n">
        <v>10365595</v>
      </c>
      <c r="W98" s="60" t="n">
        <v>10499592560</v>
      </c>
    </row>
    <row r="99" customFormat="false" ht="12.75" hidden="false" customHeight="false" outlineLevel="0" collapsed="false">
      <c r="A99" s="156"/>
      <c r="B99" s="149"/>
      <c r="C99" s="41" t="s">
        <v>117</v>
      </c>
      <c r="D99" s="60" t="n">
        <v>55577483</v>
      </c>
      <c r="E99" s="60" t="n">
        <v>82843032</v>
      </c>
      <c r="F99" s="60" t="n">
        <v>63624280</v>
      </c>
      <c r="G99" s="60" t="n">
        <v>22809058</v>
      </c>
      <c r="H99" s="60" t="n">
        <v>21557336</v>
      </c>
      <c r="I99" s="60" t="n">
        <v>35105406</v>
      </c>
      <c r="J99" s="60" t="n">
        <v>31641188</v>
      </c>
      <c r="K99" s="60" t="n">
        <v>43938902</v>
      </c>
      <c r="L99" s="60" t="n">
        <v>48586846</v>
      </c>
      <c r="M99" s="60" t="n">
        <v>57984202</v>
      </c>
      <c r="N99" s="60" t="n">
        <v>76022845</v>
      </c>
      <c r="O99" s="60" t="n">
        <v>77040438</v>
      </c>
      <c r="P99" s="60" t="n">
        <v>67202698</v>
      </c>
      <c r="Q99" s="60" t="n">
        <v>44056022</v>
      </c>
      <c r="R99" s="60" t="n">
        <v>34910772</v>
      </c>
      <c r="S99" s="60" t="n">
        <v>22251385</v>
      </c>
      <c r="T99" s="60" t="n">
        <v>18173405</v>
      </c>
      <c r="U99" s="60" t="n">
        <v>11771288</v>
      </c>
      <c r="V99" s="60" t="n">
        <v>0</v>
      </c>
      <c r="W99" s="60" t="n">
        <v>815096586</v>
      </c>
    </row>
    <row r="100" customFormat="false" ht="12.75" hidden="false" customHeight="false" outlineLevel="0" collapsed="false">
      <c r="A100" s="156"/>
      <c r="B100" s="149"/>
      <c r="C100" s="68" t="s">
        <v>70</v>
      </c>
      <c r="D100" s="108" t="n">
        <v>5765132675</v>
      </c>
      <c r="E100" s="108" t="n">
        <v>4092747559</v>
      </c>
      <c r="F100" s="108" t="n">
        <v>4974908559</v>
      </c>
      <c r="G100" s="108" t="n">
        <v>7200965638</v>
      </c>
      <c r="H100" s="108" t="n">
        <v>7303850888</v>
      </c>
      <c r="I100" s="108" t="n">
        <v>12175430280</v>
      </c>
      <c r="J100" s="108" t="n">
        <v>18053416903</v>
      </c>
      <c r="K100" s="108" t="n">
        <v>15379757065</v>
      </c>
      <c r="L100" s="108" t="n">
        <v>11452822716</v>
      </c>
      <c r="M100" s="108" t="n">
        <v>9491480794</v>
      </c>
      <c r="N100" s="108" t="n">
        <v>10128194225</v>
      </c>
      <c r="O100" s="108" t="n">
        <v>9032539602</v>
      </c>
      <c r="P100" s="108" t="n">
        <v>7760897654</v>
      </c>
      <c r="Q100" s="108" t="n">
        <v>5683707590</v>
      </c>
      <c r="R100" s="108" t="n">
        <v>3994051945</v>
      </c>
      <c r="S100" s="108" t="n">
        <v>2700772000</v>
      </c>
      <c r="T100" s="108" t="n">
        <v>1816130064</v>
      </c>
      <c r="U100" s="108" t="n">
        <v>1539401819</v>
      </c>
      <c r="V100" s="108" t="n">
        <v>10365595</v>
      </c>
      <c r="W100" s="108" t="n">
        <v>138556573571</v>
      </c>
    </row>
    <row r="101" customFormat="false" ht="11.25" hidden="false" customHeight="true" outlineLevel="0" collapsed="false">
      <c r="A101" s="156"/>
      <c r="B101" s="149" t="s">
        <v>118</v>
      </c>
      <c r="C101" s="41" t="s">
        <v>119</v>
      </c>
      <c r="D101" s="60" t="n">
        <v>210141600</v>
      </c>
      <c r="E101" s="60" t="n">
        <v>64381502</v>
      </c>
      <c r="F101" s="60" t="n">
        <v>89269397</v>
      </c>
      <c r="G101" s="60" t="n">
        <v>149528835</v>
      </c>
      <c r="H101" s="60" t="n">
        <v>186791603</v>
      </c>
      <c r="I101" s="60" t="n">
        <v>342823447</v>
      </c>
      <c r="J101" s="60" t="n">
        <v>594805204</v>
      </c>
      <c r="K101" s="60" t="n">
        <v>711004920</v>
      </c>
      <c r="L101" s="60" t="n">
        <v>1082030957</v>
      </c>
      <c r="M101" s="60" t="n">
        <v>1040818320</v>
      </c>
      <c r="N101" s="60" t="n">
        <v>1097393403</v>
      </c>
      <c r="O101" s="60" t="n">
        <v>1086094642</v>
      </c>
      <c r="P101" s="60" t="n">
        <v>1012561413</v>
      </c>
      <c r="Q101" s="60" t="n">
        <v>622895985</v>
      </c>
      <c r="R101" s="60" t="n">
        <v>450383456</v>
      </c>
      <c r="S101" s="60" t="n">
        <v>247065003</v>
      </c>
      <c r="T101" s="60" t="n">
        <v>117855043</v>
      </c>
      <c r="U101" s="60" t="n">
        <v>26556220</v>
      </c>
      <c r="V101" s="60" t="n">
        <v>0</v>
      </c>
      <c r="W101" s="60" t="n">
        <v>9132400950</v>
      </c>
    </row>
    <row r="102" customFormat="false" ht="12.75" hidden="false" customHeight="false" outlineLevel="0" collapsed="false">
      <c r="A102" s="156"/>
      <c r="B102" s="149"/>
      <c r="C102" s="41" t="s">
        <v>109</v>
      </c>
      <c r="D102" s="60" t="n">
        <v>97072981</v>
      </c>
      <c r="E102" s="60" t="n">
        <v>54138397</v>
      </c>
      <c r="F102" s="60" t="n">
        <v>59945320</v>
      </c>
      <c r="G102" s="60" t="n">
        <v>112493919</v>
      </c>
      <c r="H102" s="60" t="n">
        <v>451203538</v>
      </c>
      <c r="I102" s="60" t="n">
        <v>768657901</v>
      </c>
      <c r="J102" s="60" t="n">
        <v>797316333</v>
      </c>
      <c r="K102" s="60" t="n">
        <v>585108297</v>
      </c>
      <c r="L102" s="60" t="n">
        <v>538393894</v>
      </c>
      <c r="M102" s="60" t="n">
        <v>595330652</v>
      </c>
      <c r="N102" s="60" t="n">
        <v>907003299</v>
      </c>
      <c r="O102" s="60" t="n">
        <v>1147632299</v>
      </c>
      <c r="P102" s="60" t="n">
        <v>1132684980</v>
      </c>
      <c r="Q102" s="60" t="n">
        <v>921369859</v>
      </c>
      <c r="R102" s="60" t="n">
        <v>831276865</v>
      </c>
      <c r="S102" s="60" t="n">
        <v>640011246</v>
      </c>
      <c r="T102" s="60" t="n">
        <v>383477119</v>
      </c>
      <c r="U102" s="60" t="n">
        <v>190344532</v>
      </c>
      <c r="V102" s="60" t="n">
        <v>0</v>
      </c>
      <c r="W102" s="60" t="n">
        <v>10213461431</v>
      </c>
    </row>
    <row r="103" customFormat="false" ht="12.75" hidden="false" customHeight="false" outlineLevel="0" collapsed="false">
      <c r="A103" s="156"/>
      <c r="B103" s="149"/>
      <c r="C103" s="41" t="s">
        <v>110</v>
      </c>
      <c r="D103" s="60" t="n">
        <v>829816044</v>
      </c>
      <c r="E103" s="60" t="n">
        <v>703360420</v>
      </c>
      <c r="F103" s="60" t="n">
        <v>287493952</v>
      </c>
      <c r="G103" s="60" t="n">
        <v>911511990</v>
      </c>
      <c r="H103" s="60" t="n">
        <v>893315303</v>
      </c>
      <c r="I103" s="60" t="n">
        <v>875402425</v>
      </c>
      <c r="J103" s="60" t="n">
        <v>794602206</v>
      </c>
      <c r="K103" s="60" t="n">
        <v>589593947</v>
      </c>
      <c r="L103" s="60" t="n">
        <v>502013410</v>
      </c>
      <c r="M103" s="60" t="n">
        <v>327436736</v>
      </c>
      <c r="N103" s="60" t="n">
        <v>302501465</v>
      </c>
      <c r="O103" s="60" t="n">
        <v>252773977</v>
      </c>
      <c r="P103" s="60" t="n">
        <v>154998958</v>
      </c>
      <c r="Q103" s="60" t="n">
        <v>58679999</v>
      </c>
      <c r="R103" s="60" t="n">
        <v>37458290</v>
      </c>
      <c r="S103" s="60" t="n">
        <v>19994236</v>
      </c>
      <c r="T103" s="60" t="n">
        <v>10365984</v>
      </c>
      <c r="U103" s="60" t="n">
        <v>8587103</v>
      </c>
      <c r="V103" s="60" t="n">
        <v>0</v>
      </c>
      <c r="W103" s="60" t="n">
        <v>7559906445</v>
      </c>
    </row>
    <row r="104" customFormat="false" ht="12.75" hidden="false" customHeight="false" outlineLevel="0" collapsed="false">
      <c r="A104" s="156"/>
      <c r="B104" s="149"/>
      <c r="C104" s="41" t="s">
        <v>120</v>
      </c>
      <c r="D104" s="60" t="n">
        <v>48763408</v>
      </c>
      <c r="E104" s="60" t="n">
        <v>17044278</v>
      </c>
      <c r="F104" s="60" t="n">
        <v>62622345</v>
      </c>
      <c r="G104" s="60" t="n">
        <v>565816081</v>
      </c>
      <c r="H104" s="60" t="n">
        <v>503034526</v>
      </c>
      <c r="I104" s="60" t="n">
        <v>469995831</v>
      </c>
      <c r="J104" s="60" t="n">
        <v>412509744</v>
      </c>
      <c r="K104" s="60" t="n">
        <v>406039825</v>
      </c>
      <c r="L104" s="60" t="n">
        <v>448456324</v>
      </c>
      <c r="M104" s="60" t="n">
        <v>361275373</v>
      </c>
      <c r="N104" s="60" t="n">
        <v>360449819</v>
      </c>
      <c r="O104" s="60" t="n">
        <v>284966458</v>
      </c>
      <c r="P104" s="60" t="n">
        <v>179492665</v>
      </c>
      <c r="Q104" s="60" t="n">
        <v>130756800</v>
      </c>
      <c r="R104" s="60" t="n">
        <v>73603775</v>
      </c>
      <c r="S104" s="60" t="n">
        <v>50853898</v>
      </c>
      <c r="T104" s="60" t="n">
        <v>10435204</v>
      </c>
      <c r="U104" s="60" t="n">
        <v>17544425</v>
      </c>
      <c r="V104" s="60" t="n">
        <v>0</v>
      </c>
      <c r="W104" s="60" t="n">
        <v>4403660779</v>
      </c>
    </row>
    <row r="105" customFormat="false" ht="12.75" hidden="false" customHeight="false" outlineLevel="0" collapsed="false">
      <c r="A105" s="156"/>
      <c r="B105" s="149"/>
      <c r="C105" s="41" t="s">
        <v>121</v>
      </c>
      <c r="D105" s="60" t="n">
        <v>371155258</v>
      </c>
      <c r="E105" s="60" t="n">
        <v>240001670</v>
      </c>
      <c r="F105" s="60" t="n">
        <v>144454307</v>
      </c>
      <c r="G105" s="60" t="n">
        <v>301854314</v>
      </c>
      <c r="H105" s="60" t="n">
        <v>291690191</v>
      </c>
      <c r="I105" s="60" t="n">
        <v>265424540</v>
      </c>
      <c r="J105" s="60" t="n">
        <v>315189210</v>
      </c>
      <c r="K105" s="60" t="n">
        <v>484355268</v>
      </c>
      <c r="L105" s="60" t="n">
        <v>693269051</v>
      </c>
      <c r="M105" s="60" t="n">
        <v>631311412</v>
      </c>
      <c r="N105" s="60" t="n">
        <v>540399026</v>
      </c>
      <c r="O105" s="60" t="n">
        <v>448226053</v>
      </c>
      <c r="P105" s="60" t="n">
        <v>287890280</v>
      </c>
      <c r="Q105" s="60" t="n">
        <v>161315686</v>
      </c>
      <c r="R105" s="60" t="n">
        <v>88062133</v>
      </c>
      <c r="S105" s="60" t="n">
        <v>76675254</v>
      </c>
      <c r="T105" s="60" t="n">
        <v>32418479</v>
      </c>
      <c r="U105" s="60" t="n">
        <v>36620317</v>
      </c>
      <c r="V105" s="60" t="n">
        <v>0</v>
      </c>
      <c r="W105" s="60" t="n">
        <v>5410312449</v>
      </c>
    </row>
    <row r="106" customFormat="false" ht="12.75" hidden="false" customHeight="false" outlineLevel="0" collapsed="false">
      <c r="A106" s="156"/>
      <c r="B106" s="149"/>
      <c r="C106" s="41" t="s">
        <v>122</v>
      </c>
      <c r="D106" s="60" t="n">
        <v>100293332</v>
      </c>
      <c r="E106" s="60" t="n">
        <v>129217339</v>
      </c>
      <c r="F106" s="60" t="n">
        <v>180398943</v>
      </c>
      <c r="G106" s="60" t="n">
        <v>236038064</v>
      </c>
      <c r="H106" s="60" t="n">
        <v>280898668</v>
      </c>
      <c r="I106" s="60" t="n">
        <v>422347359</v>
      </c>
      <c r="J106" s="60" t="n">
        <v>576742258</v>
      </c>
      <c r="K106" s="60" t="n">
        <v>612472925</v>
      </c>
      <c r="L106" s="60" t="n">
        <v>618808882</v>
      </c>
      <c r="M106" s="60" t="n">
        <v>565698444</v>
      </c>
      <c r="N106" s="60" t="n">
        <v>583937520</v>
      </c>
      <c r="O106" s="60" t="n">
        <v>525072349</v>
      </c>
      <c r="P106" s="60" t="n">
        <v>398513708</v>
      </c>
      <c r="Q106" s="60" t="n">
        <v>283326969</v>
      </c>
      <c r="R106" s="60" t="n">
        <v>212172584</v>
      </c>
      <c r="S106" s="60" t="n">
        <v>105771114</v>
      </c>
      <c r="T106" s="60" t="n">
        <v>74780078</v>
      </c>
      <c r="U106" s="60" t="n">
        <v>56611880</v>
      </c>
      <c r="V106" s="60" t="n">
        <v>0</v>
      </c>
      <c r="W106" s="60" t="n">
        <v>5963102416</v>
      </c>
    </row>
    <row r="107" customFormat="false" ht="12.75" hidden="false" customHeight="false" outlineLevel="0" collapsed="false">
      <c r="A107" s="156"/>
      <c r="B107" s="149"/>
      <c r="C107" s="41" t="s">
        <v>123</v>
      </c>
      <c r="D107" s="60" t="n">
        <v>104059693</v>
      </c>
      <c r="E107" s="60" t="n">
        <v>12861512</v>
      </c>
      <c r="F107" s="60" t="n">
        <v>19381299</v>
      </c>
      <c r="G107" s="60" t="n">
        <v>90585977</v>
      </c>
      <c r="H107" s="60" t="n">
        <v>144245616</v>
      </c>
      <c r="I107" s="60" t="n">
        <v>174813456</v>
      </c>
      <c r="J107" s="60" t="n">
        <v>258408333</v>
      </c>
      <c r="K107" s="60" t="n">
        <v>380925402</v>
      </c>
      <c r="L107" s="60" t="n">
        <v>523662044</v>
      </c>
      <c r="M107" s="60" t="n">
        <v>523275927</v>
      </c>
      <c r="N107" s="60" t="n">
        <v>487453328</v>
      </c>
      <c r="O107" s="60" t="n">
        <v>478403208</v>
      </c>
      <c r="P107" s="60" t="n">
        <v>480136807</v>
      </c>
      <c r="Q107" s="60" t="n">
        <v>346423361</v>
      </c>
      <c r="R107" s="60" t="n">
        <v>290943739</v>
      </c>
      <c r="S107" s="60" t="n">
        <v>122894661</v>
      </c>
      <c r="T107" s="60" t="n">
        <v>80020338</v>
      </c>
      <c r="U107" s="60" t="n">
        <v>47923228</v>
      </c>
      <c r="V107" s="60" t="n">
        <v>0</v>
      </c>
      <c r="W107" s="60" t="n">
        <v>4566417929</v>
      </c>
    </row>
    <row r="108" customFormat="false" ht="12.75" hidden="false" customHeight="false" outlineLevel="0" collapsed="false">
      <c r="A108" s="156"/>
      <c r="B108" s="149"/>
      <c r="C108" s="41" t="s">
        <v>124</v>
      </c>
      <c r="D108" s="60" t="n">
        <v>57426185</v>
      </c>
      <c r="E108" s="60" t="n">
        <v>7179102</v>
      </c>
      <c r="F108" s="60" t="n">
        <v>9209021</v>
      </c>
      <c r="G108" s="60" t="n">
        <v>29187094</v>
      </c>
      <c r="H108" s="60" t="n">
        <v>21642964</v>
      </c>
      <c r="I108" s="60" t="n">
        <v>46147933</v>
      </c>
      <c r="J108" s="60" t="n">
        <v>31830086</v>
      </c>
      <c r="K108" s="60" t="n">
        <v>55330176</v>
      </c>
      <c r="L108" s="60" t="n">
        <v>57291428</v>
      </c>
      <c r="M108" s="60" t="n">
        <v>49210444</v>
      </c>
      <c r="N108" s="60" t="n">
        <v>61951393</v>
      </c>
      <c r="O108" s="60" t="n">
        <v>106790438</v>
      </c>
      <c r="P108" s="60" t="n">
        <v>114895982</v>
      </c>
      <c r="Q108" s="60" t="n">
        <v>78906292</v>
      </c>
      <c r="R108" s="60" t="n">
        <v>70554850</v>
      </c>
      <c r="S108" s="60" t="n">
        <v>48295133</v>
      </c>
      <c r="T108" s="60" t="n">
        <v>20019411</v>
      </c>
      <c r="U108" s="60" t="n">
        <v>7525330</v>
      </c>
      <c r="V108" s="60" t="n">
        <v>0</v>
      </c>
      <c r="W108" s="60" t="n">
        <v>873393262</v>
      </c>
    </row>
    <row r="109" customFormat="false" ht="12.75" hidden="false" customHeight="false" outlineLevel="0" collapsed="false">
      <c r="A109" s="156"/>
      <c r="B109" s="149"/>
      <c r="C109" s="41" t="s">
        <v>125</v>
      </c>
      <c r="D109" s="60" t="n">
        <v>444649157</v>
      </c>
      <c r="E109" s="60" t="n">
        <v>369802999</v>
      </c>
      <c r="F109" s="60" t="n">
        <v>539434366</v>
      </c>
      <c r="G109" s="60" t="n">
        <v>1043845293</v>
      </c>
      <c r="H109" s="60" t="n">
        <v>1607098612</v>
      </c>
      <c r="I109" s="60" t="n">
        <v>2429476112</v>
      </c>
      <c r="J109" s="60" t="n">
        <v>3279568925</v>
      </c>
      <c r="K109" s="60" t="n">
        <v>3094316809</v>
      </c>
      <c r="L109" s="60" t="n">
        <v>2688602548</v>
      </c>
      <c r="M109" s="60" t="n">
        <v>2093455578</v>
      </c>
      <c r="N109" s="60" t="n">
        <v>2054857240</v>
      </c>
      <c r="O109" s="60" t="n">
        <v>1764685482</v>
      </c>
      <c r="P109" s="60" t="n">
        <v>1208958495</v>
      </c>
      <c r="Q109" s="60" t="n">
        <v>680062959</v>
      </c>
      <c r="R109" s="60" t="n">
        <v>448817226</v>
      </c>
      <c r="S109" s="60" t="n">
        <v>244851934</v>
      </c>
      <c r="T109" s="60" t="n">
        <v>137158889</v>
      </c>
      <c r="U109" s="60" t="n">
        <v>97178114</v>
      </c>
      <c r="V109" s="60" t="n">
        <v>0</v>
      </c>
      <c r="W109" s="60" t="n">
        <v>24226820738</v>
      </c>
    </row>
    <row r="110" customFormat="false" ht="12.75" hidden="false" customHeight="false" outlineLevel="0" collapsed="false">
      <c r="A110" s="156"/>
      <c r="B110" s="149"/>
      <c r="C110" s="41" t="s">
        <v>126</v>
      </c>
      <c r="D110" s="60" t="n">
        <v>12890686</v>
      </c>
      <c r="E110" s="60" t="n">
        <v>1508224</v>
      </c>
      <c r="F110" s="60" t="n">
        <v>10610622</v>
      </c>
      <c r="G110" s="60" t="n">
        <v>67153052</v>
      </c>
      <c r="H110" s="60" t="n">
        <v>65398514</v>
      </c>
      <c r="I110" s="60" t="n">
        <v>90340120</v>
      </c>
      <c r="J110" s="60" t="n">
        <v>129599736</v>
      </c>
      <c r="K110" s="60" t="n">
        <v>113867715</v>
      </c>
      <c r="L110" s="60" t="n">
        <v>101361062</v>
      </c>
      <c r="M110" s="60" t="n">
        <v>107573073</v>
      </c>
      <c r="N110" s="60" t="n">
        <v>99148313</v>
      </c>
      <c r="O110" s="60" t="n">
        <v>87456615</v>
      </c>
      <c r="P110" s="60" t="n">
        <v>76117913</v>
      </c>
      <c r="Q110" s="60" t="n">
        <v>39676633</v>
      </c>
      <c r="R110" s="60" t="n">
        <v>34894295</v>
      </c>
      <c r="S110" s="60" t="n">
        <v>16908251</v>
      </c>
      <c r="T110" s="60" t="n">
        <v>4918618</v>
      </c>
      <c r="U110" s="60" t="n">
        <v>4697680</v>
      </c>
      <c r="V110" s="60" t="n">
        <v>0</v>
      </c>
      <c r="W110" s="60" t="n">
        <v>1064121122</v>
      </c>
    </row>
    <row r="111" customFormat="false" ht="12.75" hidden="false" customHeight="false" outlineLevel="0" collapsed="false">
      <c r="A111" s="156"/>
      <c r="B111" s="149"/>
      <c r="C111" s="41" t="s">
        <v>127</v>
      </c>
      <c r="D111" s="60" t="n">
        <v>203806274</v>
      </c>
      <c r="E111" s="60" t="n">
        <v>44079355</v>
      </c>
      <c r="F111" s="60" t="n">
        <v>33918647</v>
      </c>
      <c r="G111" s="60" t="n">
        <v>40531566</v>
      </c>
      <c r="H111" s="60" t="n">
        <v>113461424</v>
      </c>
      <c r="I111" s="60" t="n">
        <v>200967702</v>
      </c>
      <c r="J111" s="60" t="n">
        <v>289178133</v>
      </c>
      <c r="K111" s="60" t="n">
        <v>387223666</v>
      </c>
      <c r="L111" s="60" t="n">
        <v>388199410</v>
      </c>
      <c r="M111" s="60" t="n">
        <v>333306940</v>
      </c>
      <c r="N111" s="60" t="n">
        <v>351397568</v>
      </c>
      <c r="O111" s="60" t="n">
        <v>336771893</v>
      </c>
      <c r="P111" s="60" t="n">
        <v>244698524</v>
      </c>
      <c r="Q111" s="60" t="n">
        <v>158972181</v>
      </c>
      <c r="R111" s="60" t="n">
        <v>72481428</v>
      </c>
      <c r="S111" s="60" t="n">
        <v>42909625</v>
      </c>
      <c r="T111" s="60" t="n">
        <v>43079954</v>
      </c>
      <c r="U111" s="60" t="n">
        <v>15453617</v>
      </c>
      <c r="V111" s="60" t="n">
        <v>0</v>
      </c>
      <c r="W111" s="60" t="n">
        <v>3300437907</v>
      </c>
    </row>
    <row r="112" customFormat="false" ht="12.75" hidden="false" customHeight="false" outlineLevel="0" collapsed="false">
      <c r="A112" s="156"/>
      <c r="B112" s="149"/>
      <c r="C112" s="41" t="s">
        <v>128</v>
      </c>
      <c r="D112" s="60" t="n">
        <v>0</v>
      </c>
      <c r="E112" s="60" t="n">
        <v>0</v>
      </c>
      <c r="F112" s="60" t="n">
        <v>11062367</v>
      </c>
      <c r="G112" s="60" t="n">
        <v>89549774</v>
      </c>
      <c r="H112" s="60" t="n">
        <v>112084820</v>
      </c>
      <c r="I112" s="60" t="n">
        <v>98576703</v>
      </c>
      <c r="J112" s="60" t="n">
        <v>136294853</v>
      </c>
      <c r="K112" s="60" t="n">
        <v>204270218</v>
      </c>
      <c r="L112" s="60" t="n">
        <v>260395907</v>
      </c>
      <c r="M112" s="60" t="n">
        <v>258468260</v>
      </c>
      <c r="N112" s="60" t="n">
        <v>190462996</v>
      </c>
      <c r="O112" s="60" t="n">
        <v>154261208</v>
      </c>
      <c r="P112" s="60" t="n">
        <v>122609359</v>
      </c>
      <c r="Q112" s="60" t="n">
        <v>70675118</v>
      </c>
      <c r="R112" s="60" t="n">
        <v>48265113</v>
      </c>
      <c r="S112" s="60" t="n">
        <v>44463759</v>
      </c>
      <c r="T112" s="60" t="n">
        <v>11522439</v>
      </c>
      <c r="U112" s="60" t="n">
        <v>6200301</v>
      </c>
      <c r="V112" s="60" t="n">
        <v>0</v>
      </c>
      <c r="W112" s="60" t="n">
        <v>1819163195</v>
      </c>
    </row>
    <row r="113" customFormat="false" ht="12.75" hidden="false" customHeight="false" outlineLevel="0" collapsed="false">
      <c r="A113" s="156"/>
      <c r="B113" s="149"/>
      <c r="C113" s="41" t="s">
        <v>157</v>
      </c>
      <c r="D113" s="60" t="n">
        <v>18121398</v>
      </c>
      <c r="E113" s="60" t="n">
        <v>9887605</v>
      </c>
      <c r="F113" s="60" t="n">
        <v>68820761</v>
      </c>
      <c r="G113" s="60" t="n">
        <v>151813700</v>
      </c>
      <c r="H113" s="60" t="n">
        <v>225560763</v>
      </c>
      <c r="I113" s="60" t="n">
        <v>638761821</v>
      </c>
      <c r="J113" s="60" t="n">
        <v>1281396180</v>
      </c>
      <c r="K113" s="60" t="n">
        <v>1862677699</v>
      </c>
      <c r="L113" s="60" t="n">
        <v>2628536584</v>
      </c>
      <c r="M113" s="60" t="n">
        <v>2461241554</v>
      </c>
      <c r="N113" s="60" t="n">
        <v>1434138220</v>
      </c>
      <c r="O113" s="60" t="n">
        <v>550540844</v>
      </c>
      <c r="P113" s="60" t="n">
        <v>398621980</v>
      </c>
      <c r="Q113" s="60" t="n">
        <v>240495398</v>
      </c>
      <c r="R113" s="60" t="n">
        <v>116569055</v>
      </c>
      <c r="S113" s="60" t="n">
        <v>57156748</v>
      </c>
      <c r="T113" s="60" t="n">
        <v>27439041</v>
      </c>
      <c r="U113" s="60" t="n">
        <v>11037305</v>
      </c>
      <c r="V113" s="60" t="n">
        <v>0</v>
      </c>
      <c r="W113" s="60" t="n">
        <v>12182816656</v>
      </c>
    </row>
    <row r="114" customFormat="false" ht="12.75" hidden="false" customHeight="false" outlineLevel="0" collapsed="false">
      <c r="A114" s="156"/>
      <c r="B114" s="149"/>
      <c r="C114" s="41" t="s">
        <v>158</v>
      </c>
      <c r="D114" s="60" t="n">
        <v>0</v>
      </c>
      <c r="E114" s="60" t="n">
        <v>0</v>
      </c>
      <c r="F114" s="60" t="n">
        <v>1906910</v>
      </c>
      <c r="G114" s="60" t="n">
        <v>39040372</v>
      </c>
      <c r="H114" s="60" t="n">
        <v>101281439</v>
      </c>
      <c r="I114" s="60" t="n">
        <v>339073903</v>
      </c>
      <c r="J114" s="60" t="n">
        <v>609988480</v>
      </c>
      <c r="K114" s="60" t="n">
        <v>676622627</v>
      </c>
      <c r="L114" s="60" t="n">
        <v>402719258</v>
      </c>
      <c r="M114" s="60" t="n">
        <v>158594227</v>
      </c>
      <c r="N114" s="60" t="n">
        <v>125569286</v>
      </c>
      <c r="O114" s="60" t="n">
        <v>61765245</v>
      </c>
      <c r="P114" s="60" t="n">
        <v>30985154</v>
      </c>
      <c r="Q114" s="60" t="n">
        <v>25286938</v>
      </c>
      <c r="R114" s="60" t="n">
        <v>9440855</v>
      </c>
      <c r="S114" s="60" t="n">
        <v>1636741</v>
      </c>
      <c r="T114" s="60" t="n">
        <v>2245494</v>
      </c>
      <c r="U114" s="60" t="n">
        <v>899783</v>
      </c>
      <c r="V114" s="60" t="n">
        <v>0</v>
      </c>
      <c r="W114" s="60" t="n">
        <v>2587056712</v>
      </c>
    </row>
    <row r="115" customFormat="false" ht="12.75" hidden="false" customHeight="false" outlineLevel="0" collapsed="false">
      <c r="A115" s="156"/>
      <c r="B115" s="149"/>
      <c r="C115" s="41" t="s">
        <v>159</v>
      </c>
      <c r="D115" s="60" t="n">
        <v>0</v>
      </c>
      <c r="E115" s="60" t="n">
        <v>0</v>
      </c>
      <c r="F115" s="60" t="n">
        <v>6807744</v>
      </c>
      <c r="G115" s="60" t="n">
        <v>357099039</v>
      </c>
      <c r="H115" s="60" t="n">
        <v>1243727622</v>
      </c>
      <c r="I115" s="60" t="n">
        <v>4218703859</v>
      </c>
      <c r="J115" s="60" t="n">
        <v>8041733940</v>
      </c>
      <c r="K115" s="60" t="n">
        <v>5799262995</v>
      </c>
      <c r="L115" s="60" t="n">
        <v>1620251783</v>
      </c>
      <c r="M115" s="60" t="n">
        <v>97133094</v>
      </c>
      <c r="N115" s="60" t="n">
        <v>7686198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23437714</v>
      </c>
      <c r="W115" s="60" t="n">
        <v>21415843988</v>
      </c>
    </row>
    <row r="116" customFormat="false" ht="12.75" hidden="false" customHeight="false" outlineLevel="0" collapsed="false">
      <c r="A116" s="156"/>
      <c r="B116" s="149"/>
      <c r="C116" s="41" t="s">
        <v>132</v>
      </c>
      <c r="D116" s="60" t="n">
        <v>221865871</v>
      </c>
      <c r="E116" s="60" t="n">
        <v>258295800</v>
      </c>
      <c r="F116" s="60" t="n">
        <v>640277781</v>
      </c>
      <c r="G116" s="60" t="n">
        <v>940549614</v>
      </c>
      <c r="H116" s="60" t="n">
        <v>854570317</v>
      </c>
      <c r="I116" s="60" t="n">
        <v>823488933</v>
      </c>
      <c r="J116" s="60" t="n">
        <v>875498981</v>
      </c>
      <c r="K116" s="60" t="n">
        <v>984618000</v>
      </c>
      <c r="L116" s="60" t="n">
        <v>1203115053</v>
      </c>
      <c r="M116" s="60" t="n">
        <v>1128447992</v>
      </c>
      <c r="N116" s="60" t="n">
        <v>1574988450</v>
      </c>
      <c r="O116" s="60" t="n">
        <v>1671721911</v>
      </c>
      <c r="P116" s="60" t="n">
        <v>1513583541</v>
      </c>
      <c r="Q116" s="60" t="n">
        <v>991315893</v>
      </c>
      <c r="R116" s="60" t="n">
        <v>714750322</v>
      </c>
      <c r="S116" s="60" t="n">
        <v>503417416</v>
      </c>
      <c r="T116" s="60" t="n">
        <v>260513692</v>
      </c>
      <c r="U116" s="60" t="n">
        <v>243224908</v>
      </c>
      <c r="V116" s="60" t="n">
        <v>0</v>
      </c>
      <c r="W116" s="60" t="n">
        <v>15404244475</v>
      </c>
    </row>
    <row r="117" customFormat="false" ht="12.75" hidden="false" customHeight="false" outlineLevel="0" collapsed="false">
      <c r="A117" s="156"/>
      <c r="B117" s="149"/>
      <c r="C117" s="68" t="s">
        <v>70</v>
      </c>
      <c r="D117" s="108" t="n">
        <v>2720061887</v>
      </c>
      <c r="E117" s="108" t="n">
        <v>1911758203</v>
      </c>
      <c r="F117" s="108" t="n">
        <v>2165613782</v>
      </c>
      <c r="G117" s="108" t="n">
        <v>5126598684</v>
      </c>
      <c r="H117" s="108" t="n">
        <v>7096005920</v>
      </c>
      <c r="I117" s="108" t="n">
        <v>12205002045</v>
      </c>
      <c r="J117" s="108" t="n">
        <v>18424662602</v>
      </c>
      <c r="K117" s="108" t="n">
        <v>16947690489</v>
      </c>
      <c r="L117" s="108" t="n">
        <v>13757107595</v>
      </c>
      <c r="M117" s="108" t="n">
        <v>10732578026</v>
      </c>
      <c r="N117" s="108" t="n">
        <v>10179337524</v>
      </c>
      <c r="O117" s="108" t="n">
        <v>8957162622</v>
      </c>
      <c r="P117" s="108" t="n">
        <v>7356749759</v>
      </c>
      <c r="Q117" s="108" t="n">
        <v>4810160071</v>
      </c>
      <c r="R117" s="108" t="n">
        <v>3499673986</v>
      </c>
      <c r="S117" s="108" t="n">
        <v>2222905019</v>
      </c>
      <c r="T117" s="108" t="n">
        <v>1216249783</v>
      </c>
      <c r="U117" s="108" t="n">
        <v>770404743</v>
      </c>
      <c r="V117" s="108" t="n">
        <v>23437714</v>
      </c>
      <c r="W117" s="108" t="n">
        <v>130123160454</v>
      </c>
    </row>
    <row r="118" customFormat="false" ht="11.25" hidden="false" customHeight="true" outlineLevel="0" collapsed="false">
      <c r="A118" s="156"/>
      <c r="B118" s="149" t="s">
        <v>133</v>
      </c>
      <c r="C118" s="86" t="s">
        <v>151</v>
      </c>
      <c r="D118" s="60" t="n">
        <v>191891391</v>
      </c>
      <c r="E118" s="60" t="n">
        <v>104025743</v>
      </c>
      <c r="F118" s="60" t="n">
        <v>64086131</v>
      </c>
      <c r="G118" s="60" t="n">
        <v>69114530</v>
      </c>
      <c r="H118" s="60" t="n">
        <v>59230765</v>
      </c>
      <c r="I118" s="60" t="n">
        <v>74514454</v>
      </c>
      <c r="J118" s="60" t="n">
        <v>129679726</v>
      </c>
      <c r="K118" s="60" t="n">
        <v>188059700</v>
      </c>
      <c r="L118" s="60" t="n">
        <v>160754031</v>
      </c>
      <c r="M118" s="60" t="n">
        <v>110692738</v>
      </c>
      <c r="N118" s="60" t="n">
        <v>128408270</v>
      </c>
      <c r="O118" s="60" t="n">
        <v>126480531</v>
      </c>
      <c r="P118" s="60" t="n">
        <v>124353704</v>
      </c>
      <c r="Q118" s="60" t="n">
        <v>77902717</v>
      </c>
      <c r="R118" s="60" t="n">
        <v>57421156</v>
      </c>
      <c r="S118" s="60" t="n">
        <v>48325321</v>
      </c>
      <c r="T118" s="60" t="n">
        <v>30318667</v>
      </c>
      <c r="U118" s="60" t="n">
        <v>21129265</v>
      </c>
      <c r="V118" s="60" t="n">
        <v>0</v>
      </c>
      <c r="W118" s="60" t="n">
        <v>1766388840</v>
      </c>
    </row>
    <row r="119" customFormat="false" ht="12.75" hidden="false" customHeight="false" outlineLevel="0" collapsed="false">
      <c r="A119" s="156"/>
      <c r="B119" s="149"/>
      <c r="C119" s="41" t="s">
        <v>135</v>
      </c>
      <c r="D119" s="60" t="n">
        <v>19158152178</v>
      </c>
      <c r="E119" s="60" t="n">
        <v>2889928650</v>
      </c>
      <c r="F119" s="60" t="n">
        <v>2866491054</v>
      </c>
      <c r="G119" s="60" t="n">
        <v>4632330951</v>
      </c>
      <c r="H119" s="60" t="n">
        <v>5116109143</v>
      </c>
      <c r="I119" s="60" t="n">
        <v>10304423955</v>
      </c>
      <c r="J119" s="60" t="n">
        <v>18074651375</v>
      </c>
      <c r="K119" s="60" t="n">
        <v>15253854575</v>
      </c>
      <c r="L119" s="60" t="n">
        <v>9272646474</v>
      </c>
      <c r="M119" s="60" t="n">
        <v>6441820789</v>
      </c>
      <c r="N119" s="60" t="n">
        <v>6695630974</v>
      </c>
      <c r="O119" s="60" t="n">
        <v>6718506637</v>
      </c>
      <c r="P119" s="60" t="n">
        <v>7169156724</v>
      </c>
      <c r="Q119" s="60" t="n">
        <v>5688389941</v>
      </c>
      <c r="R119" s="60" t="n">
        <v>4850190541</v>
      </c>
      <c r="S119" s="60" t="n">
        <v>4208591447</v>
      </c>
      <c r="T119" s="60" t="n">
        <v>3794299533</v>
      </c>
      <c r="U119" s="60" t="n">
        <v>3744933094</v>
      </c>
      <c r="V119" s="60" t="n">
        <v>0</v>
      </c>
      <c r="W119" s="60" t="n">
        <v>136880108035</v>
      </c>
    </row>
    <row r="120" customFormat="false" ht="12.75" hidden="false" customHeight="false" outlineLevel="0" collapsed="false">
      <c r="A120" s="156"/>
      <c r="B120" s="149"/>
      <c r="C120" s="41" t="s">
        <v>136</v>
      </c>
      <c r="D120" s="60" t="n">
        <v>1660425846</v>
      </c>
      <c r="E120" s="60" t="n">
        <v>1119163764</v>
      </c>
      <c r="F120" s="60" t="n">
        <v>1363444932</v>
      </c>
      <c r="G120" s="60" t="n">
        <v>2913916505</v>
      </c>
      <c r="H120" s="60" t="n">
        <v>4362169350</v>
      </c>
      <c r="I120" s="60" t="n">
        <v>8373506421</v>
      </c>
      <c r="J120" s="60" t="n">
        <v>13104268840</v>
      </c>
      <c r="K120" s="60" t="n">
        <v>11557600169</v>
      </c>
      <c r="L120" s="60" t="n">
        <v>8456410685</v>
      </c>
      <c r="M120" s="60" t="n">
        <v>6400237758</v>
      </c>
      <c r="N120" s="60" t="n">
        <v>6212629220</v>
      </c>
      <c r="O120" s="60" t="n">
        <v>5649401807</v>
      </c>
      <c r="P120" s="60" t="n">
        <v>4732346133</v>
      </c>
      <c r="Q120" s="60" t="n">
        <v>3186843833</v>
      </c>
      <c r="R120" s="60" t="n">
        <v>2260152179</v>
      </c>
      <c r="S120" s="60" t="n">
        <v>1454680680</v>
      </c>
      <c r="T120" s="60" t="n">
        <v>833358035</v>
      </c>
      <c r="U120" s="60" t="n">
        <v>560637659</v>
      </c>
      <c r="V120" s="60" t="n">
        <v>0</v>
      </c>
      <c r="W120" s="60" t="n">
        <v>84201193816</v>
      </c>
    </row>
    <row r="121" customFormat="false" ht="12.75" hidden="false" customHeight="false" outlineLevel="0" collapsed="false">
      <c r="A121" s="156"/>
      <c r="B121" s="149"/>
      <c r="C121" s="41" t="s">
        <v>137</v>
      </c>
      <c r="D121" s="60" t="n">
        <v>141699370</v>
      </c>
      <c r="E121" s="60" t="n">
        <v>140223129</v>
      </c>
      <c r="F121" s="60" t="n">
        <v>374953279</v>
      </c>
      <c r="G121" s="60" t="n">
        <v>472080305</v>
      </c>
      <c r="H121" s="60" t="n">
        <v>433899295</v>
      </c>
      <c r="I121" s="60" t="n">
        <v>516773073</v>
      </c>
      <c r="J121" s="60" t="n">
        <v>559291569</v>
      </c>
      <c r="K121" s="60" t="n">
        <v>599459981</v>
      </c>
      <c r="L121" s="60" t="n">
        <v>796842130</v>
      </c>
      <c r="M121" s="60" t="n">
        <v>919380565</v>
      </c>
      <c r="N121" s="60" t="n">
        <v>1310026612</v>
      </c>
      <c r="O121" s="60" t="n">
        <v>1598569877</v>
      </c>
      <c r="P121" s="60" t="n">
        <v>1555886875</v>
      </c>
      <c r="Q121" s="60" t="n">
        <v>1167215857</v>
      </c>
      <c r="R121" s="60" t="n">
        <v>1018462887</v>
      </c>
      <c r="S121" s="60" t="n">
        <v>745237704</v>
      </c>
      <c r="T121" s="60" t="n">
        <v>427065963</v>
      </c>
      <c r="U121" s="60" t="n">
        <v>333857433</v>
      </c>
      <c r="V121" s="60" t="n">
        <v>0</v>
      </c>
      <c r="W121" s="60" t="n">
        <v>13110925904</v>
      </c>
    </row>
    <row r="122" customFormat="false" ht="12.75" hidden="false" customHeight="false" outlineLevel="0" collapsed="false">
      <c r="A122" s="156"/>
      <c r="B122" s="149"/>
      <c r="C122" s="41" t="s">
        <v>138</v>
      </c>
      <c r="D122" s="60" t="n">
        <v>51884009</v>
      </c>
      <c r="E122" s="60" t="n">
        <v>258773360</v>
      </c>
      <c r="F122" s="60" t="n">
        <v>420794193</v>
      </c>
      <c r="G122" s="60" t="n">
        <v>661422943</v>
      </c>
      <c r="H122" s="60" t="n">
        <v>691574091</v>
      </c>
      <c r="I122" s="60" t="n">
        <v>991152766</v>
      </c>
      <c r="J122" s="60" t="n">
        <v>891411254</v>
      </c>
      <c r="K122" s="60" t="n">
        <v>655295882</v>
      </c>
      <c r="L122" s="60" t="n">
        <v>704356883</v>
      </c>
      <c r="M122" s="60" t="n">
        <v>936335483</v>
      </c>
      <c r="N122" s="60" t="n">
        <v>1075570705</v>
      </c>
      <c r="O122" s="60" t="n">
        <v>1723909109</v>
      </c>
      <c r="P122" s="60" t="n">
        <v>1376669692</v>
      </c>
      <c r="Q122" s="60" t="n">
        <v>816223672</v>
      </c>
      <c r="R122" s="60" t="n">
        <v>453569656</v>
      </c>
      <c r="S122" s="60" t="n">
        <v>223863041</v>
      </c>
      <c r="T122" s="60" t="n">
        <v>123197435</v>
      </c>
      <c r="U122" s="60" t="n">
        <v>59546457</v>
      </c>
      <c r="V122" s="60" t="n">
        <v>0</v>
      </c>
      <c r="W122" s="60" t="n">
        <v>12115550631</v>
      </c>
    </row>
    <row r="123" customFormat="false" ht="12.75" hidden="false" customHeight="false" outlineLevel="0" collapsed="false">
      <c r="A123" s="156"/>
      <c r="B123" s="149"/>
      <c r="C123" s="41" t="s">
        <v>139</v>
      </c>
      <c r="D123" s="60" t="n">
        <v>5304000</v>
      </c>
      <c r="E123" s="60" t="n">
        <v>9938820</v>
      </c>
      <c r="F123" s="60" t="n">
        <v>4333150</v>
      </c>
      <c r="G123" s="60" t="n">
        <v>7791250</v>
      </c>
      <c r="H123" s="60" t="n">
        <v>4371097</v>
      </c>
      <c r="I123" s="60" t="n">
        <v>8593243</v>
      </c>
      <c r="J123" s="60" t="n">
        <v>22752680</v>
      </c>
      <c r="K123" s="60" t="n">
        <v>12810574</v>
      </c>
      <c r="L123" s="60" t="n">
        <v>20539891</v>
      </c>
      <c r="M123" s="60" t="n">
        <v>38516496</v>
      </c>
      <c r="N123" s="60" t="n">
        <v>38514574</v>
      </c>
      <c r="O123" s="60" t="n">
        <v>111018773</v>
      </c>
      <c r="P123" s="60" t="n">
        <v>139346811</v>
      </c>
      <c r="Q123" s="60" t="n">
        <v>119313126</v>
      </c>
      <c r="R123" s="60" t="n">
        <v>134985456</v>
      </c>
      <c r="S123" s="60" t="n">
        <v>152698810</v>
      </c>
      <c r="T123" s="60" t="n">
        <v>156683556</v>
      </c>
      <c r="U123" s="60" t="n">
        <v>132439723</v>
      </c>
      <c r="V123" s="60" t="n">
        <v>0</v>
      </c>
      <c r="W123" s="60" t="n">
        <v>1119952030</v>
      </c>
    </row>
    <row r="124" customFormat="false" ht="12.75" hidden="false" customHeight="false" outlineLevel="0" collapsed="false">
      <c r="A124" s="156"/>
      <c r="B124" s="149"/>
      <c r="C124" s="41" t="s">
        <v>140</v>
      </c>
      <c r="D124" s="60" t="n">
        <v>300832742</v>
      </c>
      <c r="E124" s="60" t="n">
        <v>69778133</v>
      </c>
      <c r="F124" s="60" t="n">
        <v>64112164</v>
      </c>
      <c r="G124" s="60" t="n">
        <v>76344973</v>
      </c>
      <c r="H124" s="60" t="n">
        <v>64353608</v>
      </c>
      <c r="I124" s="60" t="n">
        <v>86927469</v>
      </c>
      <c r="J124" s="60" t="n">
        <v>71979440</v>
      </c>
      <c r="K124" s="60" t="n">
        <v>109609181</v>
      </c>
      <c r="L124" s="60" t="n">
        <v>61508227</v>
      </c>
      <c r="M124" s="60" t="n">
        <v>90254673</v>
      </c>
      <c r="N124" s="60" t="n">
        <v>91065948</v>
      </c>
      <c r="O124" s="60" t="n">
        <v>97384237</v>
      </c>
      <c r="P124" s="60" t="n">
        <v>81609977</v>
      </c>
      <c r="Q124" s="60" t="n">
        <v>98200671</v>
      </c>
      <c r="R124" s="60" t="n">
        <v>81315156</v>
      </c>
      <c r="S124" s="60" t="n">
        <v>52824612</v>
      </c>
      <c r="T124" s="60" t="n">
        <v>56407117</v>
      </c>
      <c r="U124" s="60" t="n">
        <v>68453520</v>
      </c>
      <c r="V124" s="60" t="n">
        <v>0</v>
      </c>
      <c r="W124" s="60" t="n">
        <v>1622961848</v>
      </c>
    </row>
    <row r="125" customFormat="false" ht="12.75" hidden="false" customHeight="false" outlineLevel="0" collapsed="false">
      <c r="A125" s="156"/>
      <c r="B125" s="149"/>
      <c r="C125" s="41" t="s">
        <v>141</v>
      </c>
      <c r="D125" s="60" t="n">
        <v>1615030</v>
      </c>
      <c r="E125" s="60" t="n">
        <v>2872600</v>
      </c>
      <c r="F125" s="60" t="n">
        <v>22779026</v>
      </c>
      <c r="G125" s="60" t="n">
        <v>909000</v>
      </c>
      <c r="H125" s="60" t="n">
        <v>28953234</v>
      </c>
      <c r="I125" s="60" t="n">
        <v>709594</v>
      </c>
      <c r="J125" s="60" t="n">
        <v>4308700</v>
      </c>
      <c r="K125" s="60" t="n">
        <v>78930603</v>
      </c>
      <c r="L125" s="60" t="n">
        <v>388380</v>
      </c>
      <c r="M125" s="60" t="n">
        <v>5633300</v>
      </c>
      <c r="N125" s="60" t="n">
        <v>17172041</v>
      </c>
      <c r="O125" s="60" t="n">
        <v>1253767</v>
      </c>
      <c r="P125" s="60" t="n">
        <v>12423320</v>
      </c>
      <c r="Q125" s="60" t="n">
        <v>4693511</v>
      </c>
      <c r="R125" s="60" t="n">
        <v>73268920</v>
      </c>
      <c r="S125" s="60" t="n">
        <v>82071530</v>
      </c>
      <c r="T125" s="60" t="n">
        <v>7171477</v>
      </c>
      <c r="U125" s="60" t="n">
        <v>27186471</v>
      </c>
      <c r="V125" s="60" t="n">
        <v>0</v>
      </c>
      <c r="W125" s="60" t="n">
        <v>372340504</v>
      </c>
    </row>
    <row r="126" customFormat="false" ht="12.75" hidden="false" customHeight="false" outlineLevel="0" collapsed="false">
      <c r="A126" s="156"/>
      <c r="B126" s="149"/>
      <c r="C126" s="41" t="s">
        <v>142</v>
      </c>
      <c r="D126" s="60" t="n">
        <v>5022577</v>
      </c>
      <c r="E126" s="60" t="n">
        <v>10834806</v>
      </c>
      <c r="F126" s="60" t="n">
        <v>22860334</v>
      </c>
      <c r="G126" s="60" t="n">
        <v>43479277</v>
      </c>
      <c r="H126" s="60" t="n">
        <v>47467116</v>
      </c>
      <c r="I126" s="60" t="n">
        <v>76174943</v>
      </c>
      <c r="J126" s="60" t="n">
        <v>96515623</v>
      </c>
      <c r="K126" s="60" t="n">
        <v>87756618</v>
      </c>
      <c r="L126" s="60" t="n">
        <v>69227970</v>
      </c>
      <c r="M126" s="60" t="n">
        <v>56343075</v>
      </c>
      <c r="N126" s="60" t="n">
        <v>49847921</v>
      </c>
      <c r="O126" s="60" t="n">
        <v>33400966</v>
      </c>
      <c r="P126" s="60" t="n">
        <v>19152704</v>
      </c>
      <c r="Q126" s="60" t="n">
        <v>11477812</v>
      </c>
      <c r="R126" s="60" t="n">
        <v>5928932</v>
      </c>
      <c r="S126" s="60" t="n">
        <v>2415314</v>
      </c>
      <c r="T126" s="60" t="n">
        <v>418160</v>
      </c>
      <c r="U126" s="60" t="n">
        <v>1080638</v>
      </c>
      <c r="V126" s="60" t="n">
        <v>0</v>
      </c>
      <c r="W126" s="60" t="n">
        <v>639404786</v>
      </c>
    </row>
    <row r="127" customFormat="false" ht="12.75" hidden="false" customHeight="false" outlineLevel="0" collapsed="false">
      <c r="A127" s="156"/>
      <c r="B127" s="149"/>
      <c r="C127" s="41" t="s">
        <v>143</v>
      </c>
      <c r="D127" s="60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  <c r="V127" s="60" t="n">
        <v>0</v>
      </c>
      <c r="W127" s="60" t="n">
        <v>0</v>
      </c>
    </row>
    <row r="128" customFormat="false" ht="12.75" hidden="false" customHeight="false" outlineLevel="0" collapsed="false">
      <c r="A128" s="156"/>
      <c r="B128" s="149"/>
      <c r="C128" s="41" t="s">
        <v>144</v>
      </c>
      <c r="D128" s="60" t="n">
        <v>0</v>
      </c>
      <c r="E128" s="60" t="n">
        <v>0</v>
      </c>
      <c r="F128" s="60" t="n">
        <v>10505047</v>
      </c>
      <c r="G128" s="60" t="n">
        <v>8606440</v>
      </c>
      <c r="H128" s="60" t="n">
        <v>0</v>
      </c>
      <c r="I128" s="60" t="n">
        <v>0</v>
      </c>
      <c r="J128" s="60" t="n">
        <v>67000</v>
      </c>
      <c r="K128" s="60" t="n">
        <v>61425</v>
      </c>
      <c r="L128" s="60" t="n">
        <v>0</v>
      </c>
      <c r="M128" s="60" t="n">
        <v>231425</v>
      </c>
      <c r="N128" s="60" t="n">
        <v>0</v>
      </c>
      <c r="O128" s="60" t="n">
        <v>0</v>
      </c>
      <c r="P128" s="60" t="n">
        <v>18000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  <c r="V128" s="60" t="n">
        <v>0</v>
      </c>
      <c r="W128" s="60" t="n">
        <v>19651337</v>
      </c>
    </row>
    <row r="129" customFormat="false" ht="12.75" hidden="false" customHeight="false" outlineLevel="0" collapsed="false">
      <c r="A129" s="156"/>
      <c r="B129" s="149"/>
      <c r="C129" s="68" t="s">
        <v>70</v>
      </c>
      <c r="D129" s="108" t="n">
        <v>21516827143</v>
      </c>
      <c r="E129" s="108" t="n">
        <v>4605539005</v>
      </c>
      <c r="F129" s="108" t="n">
        <v>5214359310</v>
      </c>
      <c r="G129" s="108" t="n">
        <v>8885996174</v>
      </c>
      <c r="H129" s="108" t="n">
        <v>10808127699</v>
      </c>
      <c r="I129" s="108" t="n">
        <v>20432775918</v>
      </c>
      <c r="J129" s="108" t="n">
        <v>32954926207</v>
      </c>
      <c r="K129" s="108" t="n">
        <v>28543438708</v>
      </c>
      <c r="L129" s="108" t="n">
        <v>19542674671</v>
      </c>
      <c r="M129" s="108" t="n">
        <v>14999446302</v>
      </c>
      <c r="N129" s="108" t="n">
        <v>15618866265</v>
      </c>
      <c r="O129" s="108" t="n">
        <v>16059925704</v>
      </c>
      <c r="P129" s="108" t="n">
        <v>15211125940</v>
      </c>
      <c r="Q129" s="108" t="n">
        <v>11170261140</v>
      </c>
      <c r="R129" s="108" t="n">
        <v>8935294883</v>
      </c>
      <c r="S129" s="108" t="n">
        <v>6970708459</v>
      </c>
      <c r="T129" s="108" t="n">
        <v>5428919943</v>
      </c>
      <c r="U129" s="108" t="n">
        <v>4949264260</v>
      </c>
      <c r="V129" s="108" t="n">
        <v>0</v>
      </c>
      <c r="W129" s="108" t="n">
        <v>251848477731</v>
      </c>
    </row>
    <row r="130" customFormat="false" ht="11.25" hidden="false" customHeight="true" outlineLevel="0" collapsed="false">
      <c r="A130" s="156"/>
      <c r="B130" s="149" t="s">
        <v>68</v>
      </c>
      <c r="C130" s="86" t="s">
        <v>74</v>
      </c>
      <c r="D130" s="60" t="n">
        <v>3346222353</v>
      </c>
      <c r="E130" s="60" t="n">
        <v>2061675287</v>
      </c>
      <c r="F130" s="60" t="n">
        <v>1570565514</v>
      </c>
      <c r="G130" s="60" t="n">
        <v>2631970995</v>
      </c>
      <c r="H130" s="60" t="n">
        <v>2431486000</v>
      </c>
      <c r="I130" s="60" t="n">
        <v>4239126861</v>
      </c>
      <c r="J130" s="60" t="n">
        <v>5908022331</v>
      </c>
      <c r="K130" s="60" t="n">
        <v>6261657877</v>
      </c>
      <c r="L130" s="60" t="n">
        <v>6956782462</v>
      </c>
      <c r="M130" s="60" t="n">
        <v>7485907293</v>
      </c>
      <c r="N130" s="60" t="n">
        <v>8866744956</v>
      </c>
      <c r="O130" s="60" t="n">
        <v>8639967214</v>
      </c>
      <c r="P130" s="60" t="n">
        <v>8449003085</v>
      </c>
      <c r="Q130" s="60" t="n">
        <v>6138484103</v>
      </c>
      <c r="R130" s="60" t="n">
        <v>4922159145</v>
      </c>
      <c r="S130" s="60" t="n">
        <v>3276874534</v>
      </c>
      <c r="T130" s="60" t="n">
        <v>1708552491</v>
      </c>
      <c r="U130" s="60" t="n">
        <v>1143510029</v>
      </c>
      <c r="V130" s="60" t="n">
        <v>0</v>
      </c>
      <c r="W130" s="60" t="n">
        <v>86038712530</v>
      </c>
    </row>
    <row r="131" customFormat="false" ht="12.75" hidden="false" customHeight="false" outlineLevel="0" collapsed="false">
      <c r="A131" s="156"/>
      <c r="B131" s="149"/>
      <c r="C131" s="41" t="s">
        <v>75</v>
      </c>
      <c r="D131" s="60" t="n">
        <v>4329657862</v>
      </c>
      <c r="E131" s="60" t="n">
        <v>1149819598</v>
      </c>
      <c r="F131" s="60" t="n">
        <v>1586579739</v>
      </c>
      <c r="G131" s="60" t="n">
        <v>3008688381</v>
      </c>
      <c r="H131" s="60" t="n">
        <v>3905339090</v>
      </c>
      <c r="I131" s="60" t="n">
        <v>6027970080</v>
      </c>
      <c r="J131" s="60" t="n">
        <v>8217672301</v>
      </c>
      <c r="K131" s="60" t="n">
        <v>8260967360</v>
      </c>
      <c r="L131" s="60" t="n">
        <v>7300617781</v>
      </c>
      <c r="M131" s="60" t="n">
        <v>5644327508</v>
      </c>
      <c r="N131" s="60" t="n">
        <v>5953840481</v>
      </c>
      <c r="O131" s="60" t="n">
        <v>5337723437</v>
      </c>
      <c r="P131" s="60" t="n">
        <v>4789835095</v>
      </c>
      <c r="Q131" s="60" t="n">
        <v>3285300396</v>
      </c>
      <c r="R131" s="60" t="n">
        <v>2551051811</v>
      </c>
      <c r="S131" s="60" t="n">
        <v>1792480478</v>
      </c>
      <c r="T131" s="60" t="n">
        <v>1187945020</v>
      </c>
      <c r="U131" s="60" t="n">
        <v>986071512</v>
      </c>
      <c r="V131" s="60" t="n">
        <v>0</v>
      </c>
      <c r="W131" s="60" t="n">
        <v>75315887930</v>
      </c>
    </row>
    <row r="132" customFormat="false" ht="11.25" hidden="false" customHeight="true" outlineLevel="0" collapsed="false">
      <c r="A132" s="156"/>
      <c r="B132" s="149"/>
      <c r="C132" s="41" t="s">
        <v>76</v>
      </c>
      <c r="D132" s="60" t="n">
        <v>3126618674</v>
      </c>
      <c r="E132" s="60" t="n">
        <v>1033739477</v>
      </c>
      <c r="F132" s="60" t="n">
        <v>1601696865</v>
      </c>
      <c r="G132" s="60" t="n">
        <v>2389368867</v>
      </c>
      <c r="H132" s="60" t="n">
        <v>2992201934</v>
      </c>
      <c r="I132" s="60" t="n">
        <v>4319040482</v>
      </c>
      <c r="J132" s="60" t="n">
        <v>5988382569</v>
      </c>
      <c r="K132" s="60" t="n">
        <v>6283117963</v>
      </c>
      <c r="L132" s="60" t="n">
        <v>5650044551</v>
      </c>
      <c r="M132" s="60" t="n">
        <v>4434865899</v>
      </c>
      <c r="N132" s="60" t="n">
        <v>5005072172</v>
      </c>
      <c r="O132" s="60" t="n">
        <v>4862969989</v>
      </c>
      <c r="P132" s="60" t="n">
        <v>4176638792</v>
      </c>
      <c r="Q132" s="60" t="n">
        <v>3106926597</v>
      </c>
      <c r="R132" s="60" t="n">
        <v>2308201265</v>
      </c>
      <c r="S132" s="60" t="n">
        <v>1758299242</v>
      </c>
      <c r="T132" s="60" t="n">
        <v>1246696097</v>
      </c>
      <c r="U132" s="60" t="n">
        <v>1087153542</v>
      </c>
      <c r="V132" s="60" t="n">
        <v>0</v>
      </c>
      <c r="W132" s="60" t="n">
        <v>61371034977</v>
      </c>
    </row>
    <row r="133" customFormat="false" ht="11.25" hidden="false" customHeight="true" outlineLevel="0" collapsed="false">
      <c r="A133" s="156"/>
      <c r="B133" s="149"/>
      <c r="C133" s="41" t="s">
        <v>77</v>
      </c>
      <c r="D133" s="60" t="n">
        <v>160352578</v>
      </c>
      <c r="E133" s="60" t="n">
        <v>95277568</v>
      </c>
      <c r="F133" s="60" t="n">
        <v>73025063</v>
      </c>
      <c r="G133" s="60" t="n">
        <v>162293981</v>
      </c>
      <c r="H133" s="60" t="n">
        <v>92415979</v>
      </c>
      <c r="I133" s="60" t="n">
        <v>166677856</v>
      </c>
      <c r="J133" s="60" t="n">
        <v>262279305</v>
      </c>
      <c r="K133" s="60" t="n">
        <v>270323691</v>
      </c>
      <c r="L133" s="60" t="n">
        <v>392817443</v>
      </c>
      <c r="M133" s="60" t="n">
        <v>228989196</v>
      </c>
      <c r="N133" s="60" t="n">
        <v>355818783</v>
      </c>
      <c r="O133" s="60" t="n">
        <v>331279615</v>
      </c>
      <c r="P133" s="60" t="n">
        <v>322990173</v>
      </c>
      <c r="Q133" s="60" t="n">
        <v>127143687</v>
      </c>
      <c r="R133" s="60" t="n">
        <v>180408054</v>
      </c>
      <c r="S133" s="60" t="n">
        <v>37188920</v>
      </c>
      <c r="T133" s="60" t="n">
        <v>8786053</v>
      </c>
      <c r="U133" s="60" t="n">
        <v>11773374</v>
      </c>
      <c r="V133" s="60" t="n">
        <v>0</v>
      </c>
      <c r="W133" s="60" t="n">
        <v>3279841319</v>
      </c>
    </row>
    <row r="134" customFormat="false" ht="11.25" hidden="false" customHeight="true" outlineLevel="0" collapsed="false">
      <c r="A134" s="156"/>
      <c r="B134" s="149"/>
      <c r="C134" s="41" t="s">
        <v>78</v>
      </c>
      <c r="D134" s="60" t="n">
        <v>76583972</v>
      </c>
      <c r="E134" s="60" t="n">
        <v>37834884</v>
      </c>
      <c r="F134" s="60" t="n">
        <v>21120907</v>
      </c>
      <c r="G134" s="60" t="n">
        <v>83817152</v>
      </c>
      <c r="H134" s="60" t="n">
        <v>39023252</v>
      </c>
      <c r="I134" s="60" t="n">
        <v>201894379</v>
      </c>
      <c r="J134" s="60" t="n">
        <v>734019839</v>
      </c>
      <c r="K134" s="60" t="n">
        <v>1116806912</v>
      </c>
      <c r="L134" s="60" t="n">
        <v>2141522117</v>
      </c>
      <c r="M134" s="60" t="n">
        <v>2010164829</v>
      </c>
      <c r="N134" s="60" t="n">
        <v>3001221067</v>
      </c>
      <c r="O134" s="60" t="n">
        <v>2944989794</v>
      </c>
      <c r="P134" s="60" t="n">
        <v>2939554431</v>
      </c>
      <c r="Q134" s="60" t="n">
        <v>2504972918</v>
      </c>
      <c r="R134" s="60" t="n">
        <v>1553998541</v>
      </c>
      <c r="S134" s="60" t="n">
        <v>820988775</v>
      </c>
      <c r="T134" s="60" t="n">
        <v>182611526</v>
      </c>
      <c r="U134" s="60" t="n">
        <v>77735582</v>
      </c>
      <c r="V134" s="60" t="n">
        <v>0</v>
      </c>
      <c r="W134" s="60" t="n">
        <v>20488860877</v>
      </c>
    </row>
    <row r="135" customFormat="false" ht="11.25" hidden="false" customHeight="true" outlineLevel="0" collapsed="false">
      <c r="A135" s="156"/>
      <c r="B135" s="149"/>
      <c r="C135" s="41" t="s">
        <v>79</v>
      </c>
      <c r="D135" s="60" t="n">
        <v>6003170</v>
      </c>
      <c r="E135" s="60" t="n">
        <v>2425996</v>
      </c>
      <c r="F135" s="60" t="n">
        <v>2710533</v>
      </c>
      <c r="G135" s="60" t="n">
        <v>0</v>
      </c>
      <c r="H135" s="60" t="n">
        <v>6015775</v>
      </c>
      <c r="I135" s="60" t="n">
        <v>10887582</v>
      </c>
      <c r="J135" s="60" t="n">
        <v>13945391</v>
      </c>
      <c r="K135" s="60" t="n">
        <v>6990297</v>
      </c>
      <c r="L135" s="60" t="n">
        <v>9046310</v>
      </c>
      <c r="M135" s="60" t="n">
        <v>9482122</v>
      </c>
      <c r="N135" s="60" t="n">
        <v>17468697</v>
      </c>
      <c r="O135" s="60" t="n">
        <v>7073870</v>
      </c>
      <c r="P135" s="60" t="n">
        <v>10725184</v>
      </c>
      <c r="Q135" s="60" t="n">
        <v>12358961</v>
      </c>
      <c r="R135" s="60" t="n">
        <v>13688971</v>
      </c>
      <c r="S135" s="60" t="n">
        <v>65000</v>
      </c>
      <c r="T135" s="60" t="n">
        <v>0</v>
      </c>
      <c r="U135" s="60" t="n">
        <v>0</v>
      </c>
      <c r="V135" s="60" t="n">
        <v>0</v>
      </c>
      <c r="W135" s="60" t="n">
        <v>128887859</v>
      </c>
    </row>
    <row r="136" customFormat="false" ht="11.25" hidden="false" customHeight="true" outlineLevel="0" collapsed="false">
      <c r="A136" s="156"/>
      <c r="B136" s="149"/>
      <c r="C136" s="115" t="s">
        <v>145</v>
      </c>
      <c r="D136" s="116" t="n">
        <v>3113971072</v>
      </c>
      <c r="E136" s="116" t="n">
        <v>2093439617</v>
      </c>
      <c r="F136" s="116" t="n">
        <v>2165660966</v>
      </c>
      <c r="G136" s="116" t="n">
        <v>2879587622</v>
      </c>
      <c r="H136" s="116" t="n">
        <v>3204866702</v>
      </c>
      <c r="I136" s="116" t="n">
        <v>3828051029</v>
      </c>
      <c r="J136" s="116" t="n">
        <v>4811991600</v>
      </c>
      <c r="K136" s="116" t="n">
        <v>4783950612</v>
      </c>
      <c r="L136" s="116" t="n">
        <v>4778249072</v>
      </c>
      <c r="M136" s="116" t="n">
        <v>4347144237</v>
      </c>
      <c r="N136" s="116" t="n">
        <v>4634066580</v>
      </c>
      <c r="O136" s="116" t="n">
        <v>4111196841</v>
      </c>
      <c r="P136" s="116" t="n">
        <v>3793758618</v>
      </c>
      <c r="Q136" s="116" t="n">
        <v>2923165598</v>
      </c>
      <c r="R136" s="116" t="n">
        <v>1901179745</v>
      </c>
      <c r="S136" s="116" t="n">
        <v>1075007733</v>
      </c>
      <c r="T136" s="116" t="n">
        <v>684908606</v>
      </c>
      <c r="U136" s="116" t="n">
        <v>811548927</v>
      </c>
      <c r="V136" s="116" t="n">
        <v>0</v>
      </c>
      <c r="W136" s="116" t="n">
        <v>55941745177</v>
      </c>
    </row>
    <row r="137" customFormat="false" ht="12.75" hidden="false" customHeight="false" outlineLevel="0" collapsed="false">
      <c r="A137" s="156"/>
      <c r="B137" s="149"/>
      <c r="C137" s="118" t="s">
        <v>70</v>
      </c>
      <c r="D137" s="65" t="n">
        <v>14159409681</v>
      </c>
      <c r="E137" s="65" t="n">
        <v>6474212427</v>
      </c>
      <c r="F137" s="65" t="n">
        <v>7021359587</v>
      </c>
      <c r="G137" s="65" t="n">
        <v>11155726998</v>
      </c>
      <c r="H137" s="65" t="n">
        <v>12671348732</v>
      </c>
      <c r="I137" s="65" t="n">
        <v>18793648269</v>
      </c>
      <c r="J137" s="65" t="n">
        <v>25936313336</v>
      </c>
      <c r="K137" s="65" t="n">
        <v>26983814712</v>
      </c>
      <c r="L137" s="65" t="n">
        <v>27229079736</v>
      </c>
      <c r="M137" s="65" t="n">
        <v>24160881084</v>
      </c>
      <c r="N137" s="65" t="n">
        <v>27834232736</v>
      </c>
      <c r="O137" s="65" t="n">
        <v>26235200760</v>
      </c>
      <c r="P137" s="65" t="n">
        <v>24482505378</v>
      </c>
      <c r="Q137" s="65" t="n">
        <v>18098352260</v>
      </c>
      <c r="R137" s="65" t="n">
        <v>13430687532</v>
      </c>
      <c r="S137" s="65" t="n">
        <v>8760904682</v>
      </c>
      <c r="T137" s="65" t="n">
        <v>5019499793</v>
      </c>
      <c r="U137" s="65" t="n">
        <v>4117792966</v>
      </c>
      <c r="V137" s="65" t="n">
        <v>0</v>
      </c>
      <c r="W137" s="65" t="n">
        <v>302564970669</v>
      </c>
    </row>
    <row r="138" customFormat="false" ht="12.75" hidden="false" customHeight="false" outlineLevel="0" collapsed="false">
      <c r="A138" s="156"/>
      <c r="B138" s="161" t="s">
        <v>35</v>
      </c>
      <c r="C138" s="121" t="s">
        <v>70</v>
      </c>
      <c r="D138" s="65" t="n">
        <v>732646674</v>
      </c>
      <c r="E138" s="65" t="n">
        <v>805645651</v>
      </c>
      <c r="F138" s="65" t="n">
        <v>2182711075</v>
      </c>
      <c r="G138" s="65" t="n">
        <v>1970550297</v>
      </c>
      <c r="H138" s="65" t="n">
        <v>1709166159</v>
      </c>
      <c r="I138" s="65" t="n">
        <v>2529974351</v>
      </c>
      <c r="J138" s="65" t="n">
        <v>2355242839</v>
      </c>
      <c r="K138" s="65" t="n">
        <v>2182732342</v>
      </c>
      <c r="L138" s="65" t="n">
        <v>2037948780</v>
      </c>
      <c r="M138" s="65" t="n">
        <v>1928617034</v>
      </c>
      <c r="N138" s="65" t="n">
        <v>1828652774</v>
      </c>
      <c r="O138" s="65" t="n">
        <v>1707787499</v>
      </c>
      <c r="P138" s="65" t="n">
        <v>1273476774</v>
      </c>
      <c r="Q138" s="65" t="n">
        <v>634372945</v>
      </c>
      <c r="R138" s="65" t="n">
        <v>447729959</v>
      </c>
      <c r="S138" s="65" t="n">
        <v>297198240</v>
      </c>
      <c r="T138" s="65" t="n">
        <v>165855384</v>
      </c>
      <c r="U138" s="65" t="n">
        <v>132827976</v>
      </c>
      <c r="V138" s="65" t="n">
        <v>0</v>
      </c>
      <c r="W138" s="65" t="n">
        <v>24923136753</v>
      </c>
    </row>
    <row r="139" customFormat="false" ht="15" hidden="false" customHeight="true" outlineLevel="0" collapsed="false">
      <c r="A139" s="156"/>
      <c r="B139" s="162" t="s">
        <v>73</v>
      </c>
      <c r="C139" s="162"/>
      <c r="D139" s="129" t="n">
        <v>80503748530</v>
      </c>
      <c r="E139" s="129" t="n">
        <v>35629802265</v>
      </c>
      <c r="F139" s="129" t="n">
        <v>38734621608</v>
      </c>
      <c r="G139" s="129" t="n">
        <v>56095283067</v>
      </c>
      <c r="H139" s="129" t="n">
        <v>63821158919</v>
      </c>
      <c r="I139" s="129" t="n">
        <v>103946842147</v>
      </c>
      <c r="J139" s="129" t="n">
        <v>146411877196</v>
      </c>
      <c r="K139" s="129" t="n">
        <v>135180098488</v>
      </c>
      <c r="L139" s="129" t="n">
        <v>113657083223</v>
      </c>
      <c r="M139" s="129" t="n">
        <v>94928450089</v>
      </c>
      <c r="N139" s="129" t="n">
        <v>98899569602</v>
      </c>
      <c r="O139" s="129" t="n">
        <v>90463419986</v>
      </c>
      <c r="P139" s="129" t="n">
        <v>78804533295</v>
      </c>
      <c r="Q139" s="129" t="n">
        <v>56212973531</v>
      </c>
      <c r="R139" s="129" t="n">
        <v>41444358846</v>
      </c>
      <c r="S139" s="129" t="n">
        <v>28088040499</v>
      </c>
      <c r="T139" s="129" t="n">
        <v>18443772054</v>
      </c>
      <c r="U139" s="129" t="n">
        <v>15287641493</v>
      </c>
      <c r="V139" s="129" t="n">
        <v>33803309</v>
      </c>
      <c r="W139" s="194" t="n">
        <v>1296587078147</v>
      </c>
    </row>
    <row r="140" customFormat="false" ht="12.75" hidden="false" customHeight="false" outlineLevel="0" collapsed="false">
      <c r="A140" s="40" t="s">
        <v>46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</row>
    <row r="141" customFormat="false" ht="12.75" hidden="false" customHeight="false" outlineLevel="0" collapsed="false">
      <c r="A141" s="88" t="s">
        <v>83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</row>
    <row r="142" customFormat="false" ht="12.75" hidden="false" customHeight="false" outlineLevel="0" collapsed="false">
      <c r="A142" s="41" t="s">
        <v>160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customFormat="false" ht="12.75" hidden="false" customHeight="false" outlineLevel="0" collapsed="false">
      <c r="A143" s="42" t="s">
        <v>48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6" customFormat="false" ht="18" hidden="false" customHeight="false" outlineLevel="0" collapsed="false">
      <c r="C146" s="14" t="s">
        <v>18</v>
      </c>
    </row>
    <row r="149" s="84" customFormat="true" ht="12.75" hidden="false" customHeight="false" outlineLevel="0" collapsed="false">
      <c r="B149" s="192"/>
      <c r="D149" s="79"/>
    </row>
    <row r="150" s="84" customFormat="true" ht="12.75" hidden="false" customHeight="false" outlineLevel="0" collapsed="false">
      <c r="B150" s="192"/>
      <c r="D150" s="79"/>
    </row>
    <row r="151" s="84" customFormat="true" ht="12.75" hidden="false" customHeight="false" outlineLevel="0" collapsed="false">
      <c r="B151" s="192"/>
      <c r="D151" s="79"/>
    </row>
    <row r="152" s="84" customFormat="true" ht="12.75" hidden="false" customHeight="false" outlineLevel="0" collapsed="false">
      <c r="B152" s="192"/>
      <c r="D152" s="79"/>
    </row>
    <row r="153" s="84" customFormat="true" ht="12.75" hidden="false" customHeight="false" outlineLevel="0" collapsed="false">
      <c r="B153" s="192"/>
      <c r="D153" s="79"/>
    </row>
    <row r="154" s="84" customFormat="true" ht="12.75" hidden="false" customHeight="false" outlineLevel="0" collapsed="false">
      <c r="B154" s="193"/>
    </row>
    <row r="155" s="84" customFormat="true" ht="12.75" hidden="false" customHeight="false" outlineLevel="0" collapsed="false">
      <c r="B155" s="193"/>
    </row>
    <row r="156" s="84" customFormat="true" ht="12.75" hidden="false" customHeight="false" outlineLevel="0" collapsed="false">
      <c r="B156" s="193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9:W69"/>
    <mergeCell ref="A70:W70"/>
    <mergeCell ref="A71:W71"/>
    <mergeCell ref="A72:W72"/>
    <mergeCell ref="A73:A74"/>
    <mergeCell ref="B73:B74"/>
    <mergeCell ref="C73:C74"/>
    <mergeCell ref="D73:U73"/>
    <mergeCell ref="V73:V74"/>
    <mergeCell ref="W73:W74"/>
    <mergeCell ref="A75:A139"/>
    <mergeCell ref="B75:B78"/>
    <mergeCell ref="B79:B82"/>
    <mergeCell ref="B83:B100"/>
    <mergeCell ref="B101:B117"/>
    <mergeCell ref="B118:B129"/>
    <mergeCell ref="B130:B137"/>
    <mergeCell ref="B139:C139"/>
    <mergeCell ref="A140:W140"/>
    <mergeCell ref="A141:W141"/>
    <mergeCell ref="A142:W142"/>
    <mergeCell ref="A143:W143"/>
  </mergeCells>
  <hyperlinks>
    <hyperlink ref="Y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22"/>
    <col collapsed="false" customWidth="true" hidden="false" outlineLevel="0" max="2" min="2" style="145" width="12.66"/>
    <col collapsed="false" customWidth="true" hidden="false" outlineLevel="0" max="3" min="3" style="46" width="29.66"/>
    <col collapsed="false" customWidth="true" hidden="false" outlineLevel="0" max="8" min="4" style="98" width="7.88"/>
    <col collapsed="false" customWidth="true" hidden="false" outlineLevel="0" max="19" min="9" style="46" width="7.88"/>
    <col collapsed="false" customWidth="true" hidden="false" outlineLevel="0" max="21" min="20" style="46" width="7.33"/>
    <col collapsed="false" customWidth="true" hidden="false" outlineLevel="0" max="22" min="22" style="46" width="7.88"/>
    <col collapsed="false" customWidth="false" hidden="false" outlineLevel="0" max="23" min="23" style="46" width="8.88"/>
    <col collapsed="false" customWidth="true" hidden="false" outlineLevel="0" max="24" min="24" style="46" width="3.77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20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5" hidden="false" customHeight="true" outlineLevel="0" collapsed="false">
      <c r="A4" s="101" t="s">
        <v>53</v>
      </c>
      <c r="B4" s="146" t="s">
        <v>86</v>
      </c>
      <c r="C4" s="102" t="s">
        <v>87</v>
      </c>
      <c r="D4" s="170" t="s">
        <v>169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2" t="s">
        <v>190</v>
      </c>
      <c r="W4" s="103" t="s">
        <v>72</v>
      </c>
    </row>
    <row r="5" customFormat="false" ht="11.25" hidden="false" customHeight="true" outlineLevel="0" collapsed="false">
      <c r="A5" s="101"/>
      <c r="B5" s="146"/>
      <c r="C5" s="102"/>
      <c r="D5" s="171" t="s">
        <v>170</v>
      </c>
      <c r="E5" s="171" t="s">
        <v>171</v>
      </c>
      <c r="F5" s="171" t="s">
        <v>172</v>
      </c>
      <c r="G5" s="171" t="s">
        <v>173</v>
      </c>
      <c r="H5" s="171" t="s">
        <v>174</v>
      </c>
      <c r="I5" s="171" t="s">
        <v>175</v>
      </c>
      <c r="J5" s="171" t="s">
        <v>176</v>
      </c>
      <c r="K5" s="171" t="s">
        <v>177</v>
      </c>
      <c r="L5" s="171" t="s">
        <v>178</v>
      </c>
      <c r="M5" s="171" t="s">
        <v>179</v>
      </c>
      <c r="N5" s="171" t="s">
        <v>180</v>
      </c>
      <c r="O5" s="171" t="s">
        <v>181</v>
      </c>
      <c r="P5" s="171" t="s">
        <v>182</v>
      </c>
      <c r="Q5" s="171" t="s">
        <v>183</v>
      </c>
      <c r="R5" s="171" t="s">
        <v>184</v>
      </c>
      <c r="S5" s="171" t="s">
        <v>185</v>
      </c>
      <c r="T5" s="171" t="s">
        <v>186</v>
      </c>
      <c r="U5" s="171" t="s">
        <v>187</v>
      </c>
      <c r="V5" s="102"/>
      <c r="W5" s="103"/>
    </row>
    <row r="6" customFormat="false" ht="11.25" hidden="false" customHeight="true" outlineLevel="0" collapsed="false">
      <c r="A6" s="156" t="s">
        <v>150</v>
      </c>
      <c r="B6" s="149" t="s">
        <v>92</v>
      </c>
      <c r="C6" s="41" t="s">
        <v>93</v>
      </c>
      <c r="D6" s="60" t="n">
        <v>15417086166</v>
      </c>
      <c r="E6" s="60" t="n">
        <v>7335230780</v>
      </c>
      <c r="F6" s="60" t="n">
        <v>5573817526</v>
      </c>
      <c r="G6" s="60" t="n">
        <v>4701112099</v>
      </c>
      <c r="H6" s="60" t="n">
        <v>5056217365</v>
      </c>
      <c r="I6" s="60" t="n">
        <v>8327429934</v>
      </c>
      <c r="J6" s="60" t="n">
        <v>9074336737</v>
      </c>
      <c r="K6" s="60" t="n">
        <v>7791661927</v>
      </c>
      <c r="L6" s="60" t="n">
        <v>6872068107</v>
      </c>
      <c r="M6" s="60" t="n">
        <v>5762344685</v>
      </c>
      <c r="N6" s="60" t="n">
        <v>5401893564</v>
      </c>
      <c r="O6" s="60" t="n">
        <v>4437671182</v>
      </c>
      <c r="P6" s="60" t="n">
        <v>3574642957</v>
      </c>
      <c r="Q6" s="60" t="n">
        <v>2614847797</v>
      </c>
      <c r="R6" s="60" t="n">
        <v>1684797952</v>
      </c>
      <c r="S6" s="60" t="n">
        <v>991518697</v>
      </c>
      <c r="T6" s="60" t="n">
        <v>611488837</v>
      </c>
      <c r="U6" s="60" t="n">
        <v>404210133</v>
      </c>
      <c r="V6" s="60" t="n">
        <v>0</v>
      </c>
      <c r="W6" s="60" t="n">
        <v>95632376445</v>
      </c>
    </row>
    <row r="7" customFormat="false" ht="12.75" hidden="false" customHeight="false" outlineLevel="0" collapsed="false">
      <c r="A7" s="156"/>
      <c r="B7" s="149"/>
      <c r="C7" s="41" t="s">
        <v>94</v>
      </c>
      <c r="D7" s="60" t="n">
        <v>45575771</v>
      </c>
      <c r="E7" s="60" t="n">
        <v>24718892</v>
      </c>
      <c r="F7" s="60" t="n">
        <v>16804555</v>
      </c>
      <c r="G7" s="60" t="n">
        <v>13967611</v>
      </c>
      <c r="H7" s="60" t="n">
        <v>9029028</v>
      </c>
      <c r="I7" s="60" t="n">
        <v>21504738</v>
      </c>
      <c r="J7" s="60" t="n">
        <v>38252923</v>
      </c>
      <c r="K7" s="60" t="n">
        <v>30331001</v>
      </c>
      <c r="L7" s="60" t="n">
        <v>31118524</v>
      </c>
      <c r="M7" s="60" t="n">
        <v>25930171</v>
      </c>
      <c r="N7" s="60" t="n">
        <v>24668151</v>
      </c>
      <c r="O7" s="60" t="n">
        <v>17817506</v>
      </c>
      <c r="P7" s="60" t="n">
        <v>16132100</v>
      </c>
      <c r="Q7" s="60" t="n">
        <v>43382336</v>
      </c>
      <c r="R7" s="60" t="n">
        <v>15422892</v>
      </c>
      <c r="S7" s="60" t="n">
        <v>7244457</v>
      </c>
      <c r="T7" s="60" t="n">
        <v>98456198</v>
      </c>
      <c r="U7" s="60" t="n">
        <v>20508645</v>
      </c>
      <c r="V7" s="60" t="n">
        <v>0</v>
      </c>
      <c r="W7" s="60" t="n">
        <v>500865499</v>
      </c>
    </row>
    <row r="8" customFormat="false" ht="12.75" hidden="false" customHeight="false" outlineLevel="0" collapsed="false">
      <c r="A8" s="156"/>
      <c r="B8" s="149"/>
      <c r="C8" s="41" t="s">
        <v>95</v>
      </c>
      <c r="D8" s="60" t="n">
        <v>2615405021</v>
      </c>
      <c r="E8" s="60" t="n">
        <v>214690016</v>
      </c>
      <c r="F8" s="60" t="n">
        <v>180649097</v>
      </c>
      <c r="G8" s="60" t="n">
        <v>186529876</v>
      </c>
      <c r="H8" s="60" t="n">
        <v>253421834</v>
      </c>
      <c r="I8" s="60" t="n">
        <v>355818291</v>
      </c>
      <c r="J8" s="60" t="n">
        <v>450987689</v>
      </c>
      <c r="K8" s="60" t="n">
        <v>454268420</v>
      </c>
      <c r="L8" s="60" t="n">
        <v>501376733</v>
      </c>
      <c r="M8" s="60" t="n">
        <v>468742956</v>
      </c>
      <c r="N8" s="60" t="n">
        <v>535493639</v>
      </c>
      <c r="O8" s="60" t="n">
        <v>613133061</v>
      </c>
      <c r="P8" s="60" t="n">
        <v>614735552</v>
      </c>
      <c r="Q8" s="60" t="n">
        <v>679988577</v>
      </c>
      <c r="R8" s="60" t="n">
        <v>530934333</v>
      </c>
      <c r="S8" s="60" t="n">
        <v>396685798</v>
      </c>
      <c r="T8" s="60" t="n">
        <v>275755569</v>
      </c>
      <c r="U8" s="60" t="n">
        <v>289964049</v>
      </c>
      <c r="V8" s="60" t="n">
        <v>0</v>
      </c>
      <c r="W8" s="60" t="n">
        <v>9618580511</v>
      </c>
    </row>
    <row r="9" customFormat="false" ht="12.75" hidden="false" customHeight="false" outlineLevel="0" collapsed="false">
      <c r="A9" s="156"/>
      <c r="B9" s="149"/>
      <c r="C9" s="68" t="s">
        <v>70</v>
      </c>
      <c r="D9" s="108" t="n">
        <v>18078066958</v>
      </c>
      <c r="E9" s="108" t="n">
        <v>7574639688</v>
      </c>
      <c r="F9" s="108" t="n">
        <v>5771271178</v>
      </c>
      <c r="G9" s="108" t="n">
        <v>4901609586</v>
      </c>
      <c r="H9" s="108" t="n">
        <v>5318668227</v>
      </c>
      <c r="I9" s="108" t="n">
        <v>8704752963</v>
      </c>
      <c r="J9" s="108" t="n">
        <v>9563577349</v>
      </c>
      <c r="K9" s="108" t="n">
        <v>8276261348</v>
      </c>
      <c r="L9" s="108" t="n">
        <v>7404563364</v>
      </c>
      <c r="M9" s="108" t="n">
        <v>6257017812</v>
      </c>
      <c r="N9" s="108" t="n">
        <v>5962055354</v>
      </c>
      <c r="O9" s="108" t="n">
        <v>5068621749</v>
      </c>
      <c r="P9" s="108" t="n">
        <v>4205510609</v>
      </c>
      <c r="Q9" s="108" t="n">
        <v>3338218710</v>
      </c>
      <c r="R9" s="108" t="n">
        <v>2231155177</v>
      </c>
      <c r="S9" s="108" t="n">
        <v>1395448952</v>
      </c>
      <c r="T9" s="108" t="n">
        <v>985700604</v>
      </c>
      <c r="U9" s="108" t="n">
        <v>714682827</v>
      </c>
      <c r="V9" s="108" t="n">
        <v>0</v>
      </c>
      <c r="W9" s="108" t="n">
        <v>105751822455</v>
      </c>
    </row>
    <row r="10" customFormat="false" ht="11.25" hidden="false" customHeight="true" outlineLevel="0" collapsed="false">
      <c r="A10" s="156"/>
      <c r="B10" s="149" t="s">
        <v>96</v>
      </c>
      <c r="C10" s="41" t="s">
        <v>97</v>
      </c>
      <c r="D10" s="60" t="n">
        <v>3341117780</v>
      </c>
      <c r="E10" s="60" t="n">
        <v>1292785220</v>
      </c>
      <c r="F10" s="60" t="n">
        <v>1361313181</v>
      </c>
      <c r="G10" s="60" t="n">
        <v>1555280424</v>
      </c>
      <c r="H10" s="60" t="n">
        <v>1764143086</v>
      </c>
      <c r="I10" s="60" t="n">
        <v>2883571163</v>
      </c>
      <c r="J10" s="60" t="n">
        <v>3523205374</v>
      </c>
      <c r="K10" s="60" t="n">
        <v>3337096455</v>
      </c>
      <c r="L10" s="60" t="n">
        <v>3441333618</v>
      </c>
      <c r="M10" s="60" t="n">
        <v>3319154576</v>
      </c>
      <c r="N10" s="60" t="n">
        <v>3521149730</v>
      </c>
      <c r="O10" s="60" t="n">
        <v>3447051831</v>
      </c>
      <c r="P10" s="60" t="n">
        <v>3129369542</v>
      </c>
      <c r="Q10" s="60" t="n">
        <v>2740475525</v>
      </c>
      <c r="R10" s="60" t="n">
        <v>1883001617</v>
      </c>
      <c r="S10" s="60" t="n">
        <v>1195075286</v>
      </c>
      <c r="T10" s="60" t="n">
        <v>822548621</v>
      </c>
      <c r="U10" s="60" t="n">
        <v>656571283</v>
      </c>
      <c r="V10" s="60" t="n">
        <v>0</v>
      </c>
      <c r="W10" s="60" t="n">
        <v>43214244312</v>
      </c>
    </row>
    <row r="11" customFormat="false" ht="12.75" hidden="false" customHeight="false" outlineLevel="0" collapsed="false">
      <c r="A11" s="156"/>
      <c r="B11" s="149"/>
      <c r="C11" s="41" t="s">
        <v>98</v>
      </c>
      <c r="D11" s="60" t="n">
        <v>3006178716</v>
      </c>
      <c r="E11" s="60" t="n">
        <v>1629365061</v>
      </c>
      <c r="F11" s="60" t="n">
        <v>2213391943</v>
      </c>
      <c r="G11" s="60" t="n">
        <v>3068788889</v>
      </c>
      <c r="H11" s="60" t="n">
        <v>3835722647</v>
      </c>
      <c r="I11" s="60" t="n">
        <v>6453528578</v>
      </c>
      <c r="J11" s="60" t="n">
        <v>7343764877</v>
      </c>
      <c r="K11" s="60" t="n">
        <v>6794243807</v>
      </c>
      <c r="L11" s="60" t="n">
        <v>6172249880</v>
      </c>
      <c r="M11" s="60" t="n">
        <v>5270954044</v>
      </c>
      <c r="N11" s="60" t="n">
        <v>5178387928</v>
      </c>
      <c r="O11" s="60" t="n">
        <v>4599398498</v>
      </c>
      <c r="P11" s="60" t="n">
        <v>3962492425</v>
      </c>
      <c r="Q11" s="60" t="n">
        <v>3221466199</v>
      </c>
      <c r="R11" s="60" t="n">
        <v>2149143990</v>
      </c>
      <c r="S11" s="60" t="n">
        <v>1342454733</v>
      </c>
      <c r="T11" s="60" t="n">
        <v>841598663</v>
      </c>
      <c r="U11" s="60" t="n">
        <v>598891820</v>
      </c>
      <c r="V11" s="60" t="n">
        <v>0</v>
      </c>
      <c r="W11" s="60" t="n">
        <v>67682022698</v>
      </c>
    </row>
    <row r="12" customFormat="false" ht="12.75" hidden="false" customHeight="false" outlineLevel="0" collapsed="false">
      <c r="A12" s="156"/>
      <c r="B12" s="149"/>
      <c r="C12" s="41" t="s">
        <v>99</v>
      </c>
      <c r="D12" s="60" t="n">
        <v>82202306</v>
      </c>
      <c r="E12" s="60" t="n">
        <v>81039652</v>
      </c>
      <c r="F12" s="60" t="n">
        <v>118718634</v>
      </c>
      <c r="G12" s="60" t="n">
        <v>153511744</v>
      </c>
      <c r="H12" s="60" t="n">
        <v>214214598</v>
      </c>
      <c r="I12" s="60" t="n">
        <v>367961166</v>
      </c>
      <c r="J12" s="60" t="n">
        <v>472701750</v>
      </c>
      <c r="K12" s="60" t="n">
        <v>459929812</v>
      </c>
      <c r="L12" s="60" t="n">
        <v>467412395</v>
      </c>
      <c r="M12" s="60" t="n">
        <v>423070741</v>
      </c>
      <c r="N12" s="60" t="n">
        <v>501285870</v>
      </c>
      <c r="O12" s="60" t="n">
        <v>494336518</v>
      </c>
      <c r="P12" s="60" t="n">
        <v>487116889</v>
      </c>
      <c r="Q12" s="60" t="n">
        <v>414198815</v>
      </c>
      <c r="R12" s="60" t="n">
        <v>272656342</v>
      </c>
      <c r="S12" s="60" t="n">
        <v>154656380</v>
      </c>
      <c r="T12" s="60" t="n">
        <v>70646847</v>
      </c>
      <c r="U12" s="60" t="n">
        <v>47854663</v>
      </c>
      <c r="V12" s="60" t="n">
        <v>0</v>
      </c>
      <c r="W12" s="60" t="n">
        <v>5283515122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108" t="n">
        <v>6429498802</v>
      </c>
      <c r="E13" s="108" t="n">
        <v>3003189933</v>
      </c>
      <c r="F13" s="108" t="n">
        <v>3693423758</v>
      </c>
      <c r="G13" s="108" t="n">
        <v>4777581057</v>
      </c>
      <c r="H13" s="108" t="n">
        <v>5814080331</v>
      </c>
      <c r="I13" s="108" t="n">
        <v>9705060907</v>
      </c>
      <c r="J13" s="108" t="n">
        <v>11339672001</v>
      </c>
      <c r="K13" s="108" t="n">
        <v>10591270074</v>
      </c>
      <c r="L13" s="108" t="n">
        <v>10080995893</v>
      </c>
      <c r="M13" s="108" t="n">
        <v>9013179361</v>
      </c>
      <c r="N13" s="108" t="n">
        <v>9200823528</v>
      </c>
      <c r="O13" s="108" t="n">
        <v>8540786847</v>
      </c>
      <c r="P13" s="108" t="n">
        <v>7578978856</v>
      </c>
      <c r="Q13" s="108" t="n">
        <v>6376140539</v>
      </c>
      <c r="R13" s="108" t="n">
        <v>4304801949</v>
      </c>
      <c r="S13" s="108" t="n">
        <v>2692186399</v>
      </c>
      <c r="T13" s="108" t="n">
        <v>1734794131</v>
      </c>
      <c r="U13" s="108" t="n">
        <v>1303317766</v>
      </c>
      <c r="V13" s="108" t="n">
        <v>0</v>
      </c>
      <c r="W13" s="108" t="n">
        <v>116179782132</v>
      </c>
    </row>
    <row r="14" customFormat="false" ht="11.25" hidden="false" customHeight="true" outlineLevel="0" collapsed="false">
      <c r="A14" s="156"/>
      <c r="B14" s="149" t="s">
        <v>100</v>
      </c>
      <c r="C14" s="41" t="s">
        <v>101</v>
      </c>
      <c r="D14" s="60" t="n">
        <v>57287656</v>
      </c>
      <c r="E14" s="60" t="n">
        <v>25045194</v>
      </c>
      <c r="F14" s="60" t="n">
        <v>42616633</v>
      </c>
      <c r="G14" s="60" t="n">
        <v>55266895</v>
      </c>
      <c r="H14" s="60" t="n">
        <v>63313347</v>
      </c>
      <c r="I14" s="60" t="n">
        <v>100461329</v>
      </c>
      <c r="J14" s="60" t="n">
        <v>124454261</v>
      </c>
      <c r="K14" s="60" t="n">
        <v>149303341</v>
      </c>
      <c r="L14" s="60" t="n">
        <v>202430939</v>
      </c>
      <c r="M14" s="60" t="n">
        <v>209936253</v>
      </c>
      <c r="N14" s="60" t="n">
        <v>279262846</v>
      </c>
      <c r="O14" s="60" t="n">
        <v>342252101</v>
      </c>
      <c r="P14" s="60" t="n">
        <v>420175456</v>
      </c>
      <c r="Q14" s="60" t="n">
        <v>444762814</v>
      </c>
      <c r="R14" s="60" t="n">
        <v>370599140</v>
      </c>
      <c r="S14" s="60" t="n">
        <v>178824765</v>
      </c>
      <c r="T14" s="60" t="n">
        <v>96315714</v>
      </c>
      <c r="U14" s="60" t="n">
        <v>52305713</v>
      </c>
      <c r="V14" s="60" t="n">
        <v>0</v>
      </c>
      <c r="W14" s="60" t="n">
        <v>3214614397</v>
      </c>
    </row>
    <row r="15" customFormat="false" ht="12.75" hidden="false" customHeight="false" outlineLevel="0" collapsed="false">
      <c r="A15" s="156"/>
      <c r="B15" s="149"/>
      <c r="C15" s="41" t="s">
        <v>102</v>
      </c>
      <c r="D15" s="60" t="n">
        <v>2077620698</v>
      </c>
      <c r="E15" s="60" t="n">
        <v>577393825</v>
      </c>
      <c r="F15" s="60" t="n">
        <v>578570684</v>
      </c>
      <c r="G15" s="60" t="n">
        <v>768755582</v>
      </c>
      <c r="H15" s="60" t="n">
        <v>929695328</v>
      </c>
      <c r="I15" s="60" t="n">
        <v>1586255220</v>
      </c>
      <c r="J15" s="60" t="n">
        <v>1930956938</v>
      </c>
      <c r="K15" s="60" t="n">
        <v>1629656243</v>
      </c>
      <c r="L15" s="60" t="n">
        <v>1353286366</v>
      </c>
      <c r="M15" s="60" t="n">
        <v>1135091164</v>
      </c>
      <c r="N15" s="60" t="n">
        <v>1110317396</v>
      </c>
      <c r="O15" s="60" t="n">
        <v>1108190749</v>
      </c>
      <c r="P15" s="60" t="n">
        <v>821274320</v>
      </c>
      <c r="Q15" s="60" t="n">
        <v>835173641</v>
      </c>
      <c r="R15" s="60" t="n">
        <v>549840185</v>
      </c>
      <c r="S15" s="60" t="n">
        <v>452574367</v>
      </c>
      <c r="T15" s="60" t="n">
        <v>333272218</v>
      </c>
      <c r="U15" s="60" t="n">
        <v>345147837</v>
      </c>
      <c r="V15" s="60" t="n">
        <v>0</v>
      </c>
      <c r="W15" s="60" t="n">
        <v>18123072761</v>
      </c>
    </row>
    <row r="16" customFormat="false" ht="12.75" hidden="false" customHeight="false" outlineLevel="0" collapsed="false">
      <c r="A16" s="156"/>
      <c r="B16" s="149"/>
      <c r="C16" s="41" t="s">
        <v>103</v>
      </c>
      <c r="D16" s="60" t="n">
        <v>214426835</v>
      </c>
      <c r="E16" s="60" t="n">
        <v>46508441</v>
      </c>
      <c r="F16" s="60" t="n">
        <v>91293991</v>
      </c>
      <c r="G16" s="60" t="n">
        <v>60415811</v>
      </c>
      <c r="H16" s="60" t="n">
        <v>57583243</v>
      </c>
      <c r="I16" s="60" t="n">
        <v>97127071</v>
      </c>
      <c r="J16" s="60" t="n">
        <v>165412027</v>
      </c>
      <c r="K16" s="60" t="n">
        <v>103406281</v>
      </c>
      <c r="L16" s="60" t="n">
        <v>128750515</v>
      </c>
      <c r="M16" s="60" t="n">
        <v>192299205</v>
      </c>
      <c r="N16" s="60" t="n">
        <v>173689935</v>
      </c>
      <c r="O16" s="60" t="n">
        <v>243589841</v>
      </c>
      <c r="P16" s="60" t="n">
        <v>324000886</v>
      </c>
      <c r="Q16" s="60" t="n">
        <v>262825038</v>
      </c>
      <c r="R16" s="60" t="n">
        <v>153323485</v>
      </c>
      <c r="S16" s="60" t="n">
        <v>140003723</v>
      </c>
      <c r="T16" s="60" t="n">
        <v>91067089</v>
      </c>
      <c r="U16" s="60" t="n">
        <v>59295392</v>
      </c>
      <c r="V16" s="60" t="n">
        <v>0</v>
      </c>
      <c r="W16" s="60" t="n">
        <v>2605018809</v>
      </c>
    </row>
    <row r="17" customFormat="false" ht="12.75" hidden="false" customHeight="false" outlineLevel="0" collapsed="false">
      <c r="A17" s="156"/>
      <c r="B17" s="149"/>
      <c r="C17" s="41" t="s">
        <v>104</v>
      </c>
      <c r="D17" s="60" t="n">
        <v>13859797</v>
      </c>
      <c r="E17" s="60" t="n">
        <v>105763226</v>
      </c>
      <c r="F17" s="60" t="n">
        <v>175475523</v>
      </c>
      <c r="G17" s="60" t="n">
        <v>206773906</v>
      </c>
      <c r="H17" s="60" t="n">
        <v>206872176</v>
      </c>
      <c r="I17" s="60" t="n">
        <v>293406015</v>
      </c>
      <c r="J17" s="60" t="n">
        <v>372181067</v>
      </c>
      <c r="K17" s="60" t="n">
        <v>354831216</v>
      </c>
      <c r="L17" s="60" t="n">
        <v>316087893</v>
      </c>
      <c r="M17" s="60" t="n">
        <v>251677422</v>
      </c>
      <c r="N17" s="60" t="n">
        <v>211486003</v>
      </c>
      <c r="O17" s="60" t="n">
        <v>152345754</v>
      </c>
      <c r="P17" s="60" t="n">
        <v>106787164</v>
      </c>
      <c r="Q17" s="60" t="n">
        <v>62941450</v>
      </c>
      <c r="R17" s="60" t="n">
        <v>28347940</v>
      </c>
      <c r="S17" s="60" t="n">
        <v>15951708</v>
      </c>
      <c r="T17" s="60" t="n">
        <v>8084038</v>
      </c>
      <c r="U17" s="60" t="n">
        <v>3382294</v>
      </c>
      <c r="V17" s="60" t="n">
        <v>0</v>
      </c>
      <c r="W17" s="60" t="n">
        <v>2886254592</v>
      </c>
    </row>
    <row r="18" customFormat="false" ht="12.75" hidden="false" customHeight="false" outlineLevel="0" collapsed="false">
      <c r="A18" s="156"/>
      <c r="B18" s="149"/>
      <c r="C18" s="41" t="s">
        <v>105</v>
      </c>
      <c r="D18" s="60" t="n">
        <v>182535617</v>
      </c>
      <c r="E18" s="60" t="n">
        <v>799754569</v>
      </c>
      <c r="F18" s="60" t="n">
        <v>714474923</v>
      </c>
      <c r="G18" s="60" t="n">
        <v>562515930</v>
      </c>
      <c r="H18" s="60" t="n">
        <v>472201849</v>
      </c>
      <c r="I18" s="60" t="n">
        <v>735268946</v>
      </c>
      <c r="J18" s="60" t="n">
        <v>895079424</v>
      </c>
      <c r="K18" s="60" t="n">
        <v>768847538</v>
      </c>
      <c r="L18" s="60" t="n">
        <v>600700689</v>
      </c>
      <c r="M18" s="60" t="n">
        <v>405882771</v>
      </c>
      <c r="N18" s="60" t="n">
        <v>281817951</v>
      </c>
      <c r="O18" s="60" t="n">
        <v>169675732</v>
      </c>
      <c r="P18" s="60" t="n">
        <v>92713052</v>
      </c>
      <c r="Q18" s="60" t="n">
        <v>52956746</v>
      </c>
      <c r="R18" s="60" t="n">
        <v>23969700</v>
      </c>
      <c r="S18" s="60" t="n">
        <v>12270023</v>
      </c>
      <c r="T18" s="60" t="n">
        <v>4275394</v>
      </c>
      <c r="U18" s="60" t="n">
        <v>5121141</v>
      </c>
      <c r="V18" s="60" t="n">
        <v>0</v>
      </c>
      <c r="W18" s="60" t="n">
        <v>6780061995</v>
      </c>
    </row>
    <row r="19" customFormat="false" ht="12.75" hidden="false" customHeight="false" outlineLevel="0" collapsed="false">
      <c r="A19" s="156"/>
      <c r="B19" s="149"/>
      <c r="C19" s="41" t="s">
        <v>106</v>
      </c>
      <c r="D19" s="60" t="n">
        <v>2022874</v>
      </c>
      <c r="E19" s="60" t="n">
        <v>18509805</v>
      </c>
      <c r="F19" s="60" t="n">
        <v>17021491</v>
      </c>
      <c r="G19" s="60" t="n">
        <v>15018365</v>
      </c>
      <c r="H19" s="60" t="n">
        <v>8299066</v>
      </c>
      <c r="I19" s="60" t="n">
        <v>9987881</v>
      </c>
      <c r="J19" s="60" t="n">
        <v>11295970</v>
      </c>
      <c r="K19" s="60" t="n">
        <v>9348562</v>
      </c>
      <c r="L19" s="60" t="n">
        <v>6606875</v>
      </c>
      <c r="M19" s="60" t="n">
        <v>4112130</v>
      </c>
      <c r="N19" s="60" t="n">
        <v>2975667</v>
      </c>
      <c r="O19" s="60" t="n">
        <v>2473771</v>
      </c>
      <c r="P19" s="60" t="n">
        <v>1663676</v>
      </c>
      <c r="Q19" s="60" t="n">
        <v>858517</v>
      </c>
      <c r="R19" s="60" t="n">
        <v>469061</v>
      </c>
      <c r="S19" s="60" t="n">
        <v>303060</v>
      </c>
      <c r="T19" s="60" t="n">
        <v>270791</v>
      </c>
      <c r="U19" s="60" t="n">
        <v>239937</v>
      </c>
      <c r="V19" s="60" t="n">
        <v>0</v>
      </c>
      <c r="W19" s="60" t="n">
        <v>111477499</v>
      </c>
    </row>
    <row r="20" customFormat="false" ht="12.75" hidden="false" customHeight="false" outlineLevel="0" collapsed="false">
      <c r="A20" s="156"/>
      <c r="B20" s="149"/>
      <c r="C20" s="41" t="s">
        <v>107</v>
      </c>
      <c r="D20" s="60" t="n">
        <v>202522</v>
      </c>
      <c r="E20" s="60" t="n">
        <v>259508</v>
      </c>
      <c r="F20" s="60" t="n">
        <v>516868</v>
      </c>
      <c r="G20" s="60" t="n">
        <v>47566</v>
      </c>
      <c r="H20" s="60" t="n">
        <v>1500</v>
      </c>
      <c r="I20" s="60" t="n">
        <v>11927</v>
      </c>
      <c r="J20" s="60" t="n">
        <v>30256</v>
      </c>
      <c r="K20" s="60" t="n">
        <v>35063</v>
      </c>
      <c r="L20" s="60" t="n">
        <v>69686</v>
      </c>
      <c r="M20" s="60" t="n">
        <v>18120</v>
      </c>
      <c r="N20" s="60" t="n">
        <v>22487</v>
      </c>
      <c r="O20" s="60" t="n">
        <v>54741</v>
      </c>
      <c r="P20" s="60" t="n">
        <v>8614</v>
      </c>
      <c r="Q20" s="60" t="n">
        <v>626800</v>
      </c>
      <c r="R20" s="60" t="n">
        <v>14630</v>
      </c>
      <c r="S20" s="60" t="n">
        <v>6367</v>
      </c>
      <c r="T20" s="60" t="n">
        <v>0</v>
      </c>
      <c r="U20" s="60" t="n">
        <v>0</v>
      </c>
      <c r="V20" s="60" t="n">
        <v>0</v>
      </c>
      <c r="W20" s="60" t="n">
        <v>1926655</v>
      </c>
    </row>
    <row r="21" customFormat="false" ht="12.75" hidden="false" customHeight="false" outlineLevel="0" collapsed="false">
      <c r="A21" s="156"/>
      <c r="B21" s="149"/>
      <c r="C21" s="41" t="s">
        <v>108</v>
      </c>
      <c r="D21" s="60" t="n">
        <v>290546494</v>
      </c>
      <c r="E21" s="60" t="n">
        <v>135324359</v>
      </c>
      <c r="F21" s="60" t="n">
        <v>114346010</v>
      </c>
      <c r="G21" s="60" t="n">
        <v>106741254</v>
      </c>
      <c r="H21" s="60" t="n">
        <v>100740268</v>
      </c>
      <c r="I21" s="60" t="n">
        <v>173967238</v>
      </c>
      <c r="J21" s="60" t="n">
        <v>232982289</v>
      </c>
      <c r="K21" s="60" t="n">
        <v>237623786</v>
      </c>
      <c r="L21" s="60" t="n">
        <v>240257235</v>
      </c>
      <c r="M21" s="60" t="n">
        <v>222160598</v>
      </c>
      <c r="N21" s="60" t="n">
        <v>225632152</v>
      </c>
      <c r="O21" s="60" t="n">
        <v>189141651</v>
      </c>
      <c r="P21" s="60" t="n">
        <v>157047000</v>
      </c>
      <c r="Q21" s="60" t="n">
        <v>129717483</v>
      </c>
      <c r="R21" s="60" t="n">
        <v>79095498</v>
      </c>
      <c r="S21" s="60" t="n">
        <v>48664374</v>
      </c>
      <c r="T21" s="60" t="n">
        <v>28280736</v>
      </c>
      <c r="U21" s="60" t="n">
        <v>17518240</v>
      </c>
      <c r="V21" s="60" t="n">
        <v>0</v>
      </c>
      <c r="W21" s="60" t="n">
        <v>2729786665</v>
      </c>
    </row>
    <row r="22" customFormat="false" ht="12.75" hidden="false" customHeight="false" outlineLevel="0" collapsed="false">
      <c r="A22" s="156"/>
      <c r="B22" s="149"/>
      <c r="C22" s="41" t="s">
        <v>109</v>
      </c>
      <c r="D22" s="60" t="n">
        <v>31122012</v>
      </c>
      <c r="E22" s="60" t="n">
        <v>43330403</v>
      </c>
      <c r="F22" s="60" t="n">
        <v>39891950</v>
      </c>
      <c r="G22" s="60" t="n">
        <v>63034940</v>
      </c>
      <c r="H22" s="60" t="n">
        <v>126538306</v>
      </c>
      <c r="I22" s="60" t="n">
        <v>210978805</v>
      </c>
      <c r="J22" s="60" t="n">
        <v>210821284</v>
      </c>
      <c r="K22" s="60" t="n">
        <v>150463560</v>
      </c>
      <c r="L22" s="60" t="n">
        <v>131509580</v>
      </c>
      <c r="M22" s="60" t="n">
        <v>142844874</v>
      </c>
      <c r="N22" s="60" t="n">
        <v>153570062</v>
      </c>
      <c r="O22" s="60" t="n">
        <v>147101835</v>
      </c>
      <c r="P22" s="60" t="n">
        <v>139974049</v>
      </c>
      <c r="Q22" s="60" t="n">
        <v>121120931</v>
      </c>
      <c r="R22" s="60" t="n">
        <v>83278356</v>
      </c>
      <c r="S22" s="60" t="n">
        <v>56054509</v>
      </c>
      <c r="T22" s="60" t="n">
        <v>31917524</v>
      </c>
      <c r="U22" s="60" t="n">
        <v>15070898</v>
      </c>
      <c r="V22" s="60" t="n">
        <v>0</v>
      </c>
      <c r="W22" s="60" t="n">
        <v>1898623878</v>
      </c>
    </row>
    <row r="23" customFormat="false" ht="12.75" hidden="false" customHeight="false" outlineLevel="0" collapsed="false">
      <c r="A23" s="156"/>
      <c r="B23" s="149"/>
      <c r="C23" s="41" t="s">
        <v>110</v>
      </c>
      <c r="D23" s="60" t="n">
        <v>587855457</v>
      </c>
      <c r="E23" s="60" t="n">
        <v>427496369</v>
      </c>
      <c r="F23" s="60" t="n">
        <v>114917389</v>
      </c>
      <c r="G23" s="60" t="n">
        <v>58555132</v>
      </c>
      <c r="H23" s="60" t="n">
        <v>65465500</v>
      </c>
      <c r="I23" s="60" t="n">
        <v>76769393</v>
      </c>
      <c r="J23" s="60" t="n">
        <v>97779998</v>
      </c>
      <c r="K23" s="60" t="n">
        <v>115910803</v>
      </c>
      <c r="L23" s="60" t="n">
        <v>81678206</v>
      </c>
      <c r="M23" s="60" t="n">
        <v>70337558</v>
      </c>
      <c r="N23" s="60" t="n">
        <v>79106277</v>
      </c>
      <c r="O23" s="60" t="n">
        <v>79804813</v>
      </c>
      <c r="P23" s="60" t="n">
        <v>65576930</v>
      </c>
      <c r="Q23" s="60" t="n">
        <v>68129811</v>
      </c>
      <c r="R23" s="60" t="n">
        <v>50796108</v>
      </c>
      <c r="S23" s="60" t="n">
        <v>33808426</v>
      </c>
      <c r="T23" s="60" t="n">
        <v>29114258</v>
      </c>
      <c r="U23" s="60" t="n">
        <v>20374773</v>
      </c>
      <c r="V23" s="60" t="n">
        <v>0</v>
      </c>
      <c r="W23" s="60" t="n">
        <v>2123477201</v>
      </c>
    </row>
    <row r="24" customFormat="false" ht="12.75" hidden="false" customHeight="false" outlineLevel="0" collapsed="false">
      <c r="A24" s="156"/>
      <c r="B24" s="149"/>
      <c r="C24" s="41" t="s">
        <v>111</v>
      </c>
      <c r="D24" s="60" t="n">
        <v>3498543</v>
      </c>
      <c r="E24" s="60" t="n">
        <v>11818792</v>
      </c>
      <c r="F24" s="60" t="n">
        <v>22663451</v>
      </c>
      <c r="G24" s="60" t="n">
        <v>41318443</v>
      </c>
      <c r="H24" s="60" t="n">
        <v>42830204</v>
      </c>
      <c r="I24" s="60" t="n">
        <v>59299728</v>
      </c>
      <c r="J24" s="60" t="n">
        <v>75252066</v>
      </c>
      <c r="K24" s="60" t="n">
        <v>65620500</v>
      </c>
      <c r="L24" s="60" t="n">
        <v>47013707</v>
      </c>
      <c r="M24" s="60" t="n">
        <v>36812844</v>
      </c>
      <c r="N24" s="60" t="n">
        <v>41983209</v>
      </c>
      <c r="O24" s="60" t="n">
        <v>32427673</v>
      </c>
      <c r="P24" s="60" t="n">
        <v>27576661</v>
      </c>
      <c r="Q24" s="60" t="n">
        <v>21465752</v>
      </c>
      <c r="R24" s="60" t="n">
        <v>12920488</v>
      </c>
      <c r="S24" s="60" t="n">
        <v>6868550</v>
      </c>
      <c r="T24" s="60" t="n">
        <v>5658372</v>
      </c>
      <c r="U24" s="60" t="n">
        <v>2657387</v>
      </c>
      <c r="V24" s="60" t="n">
        <v>0</v>
      </c>
      <c r="W24" s="60" t="n">
        <v>557686370</v>
      </c>
    </row>
    <row r="25" customFormat="false" ht="12.75" hidden="false" customHeight="false" outlineLevel="0" collapsed="false">
      <c r="A25" s="156"/>
      <c r="B25" s="149"/>
      <c r="C25" s="41" t="s">
        <v>112</v>
      </c>
      <c r="D25" s="60" t="n">
        <v>620521885</v>
      </c>
      <c r="E25" s="60" t="n">
        <v>345351646</v>
      </c>
      <c r="F25" s="60" t="n">
        <v>342975513</v>
      </c>
      <c r="G25" s="60" t="n">
        <v>338593293</v>
      </c>
      <c r="H25" s="60" t="n">
        <v>304413378</v>
      </c>
      <c r="I25" s="60" t="n">
        <v>503757075</v>
      </c>
      <c r="J25" s="60" t="n">
        <v>629260200</v>
      </c>
      <c r="K25" s="60" t="n">
        <v>751168788</v>
      </c>
      <c r="L25" s="60" t="n">
        <v>904456921</v>
      </c>
      <c r="M25" s="60" t="n">
        <v>982888665</v>
      </c>
      <c r="N25" s="60" t="n">
        <v>1146205847</v>
      </c>
      <c r="O25" s="60" t="n">
        <v>1186862792</v>
      </c>
      <c r="P25" s="60" t="n">
        <v>1143767335</v>
      </c>
      <c r="Q25" s="60" t="n">
        <v>996398367</v>
      </c>
      <c r="R25" s="60" t="n">
        <v>706073159</v>
      </c>
      <c r="S25" s="60" t="n">
        <v>464366209</v>
      </c>
      <c r="T25" s="60" t="n">
        <v>267388428</v>
      </c>
      <c r="U25" s="60" t="n">
        <v>192453309</v>
      </c>
      <c r="V25" s="60" t="n">
        <v>0</v>
      </c>
      <c r="W25" s="60" t="n">
        <v>11826902810</v>
      </c>
    </row>
    <row r="26" customFormat="false" ht="12.75" hidden="false" customHeight="false" outlineLevel="0" collapsed="false">
      <c r="A26" s="156"/>
      <c r="B26" s="149"/>
      <c r="C26" s="41" t="s">
        <v>113</v>
      </c>
      <c r="D26" s="60" t="n">
        <v>23654415</v>
      </c>
      <c r="E26" s="60" t="n">
        <v>14585507</v>
      </c>
      <c r="F26" s="60" t="n">
        <v>24033048</v>
      </c>
      <c r="G26" s="60" t="n">
        <v>66810570</v>
      </c>
      <c r="H26" s="60" t="n">
        <v>150131917</v>
      </c>
      <c r="I26" s="60" t="n">
        <v>314943077</v>
      </c>
      <c r="J26" s="60" t="n">
        <v>422847149</v>
      </c>
      <c r="K26" s="60" t="n">
        <v>414363625</v>
      </c>
      <c r="L26" s="60" t="n">
        <v>428029313</v>
      </c>
      <c r="M26" s="60" t="n">
        <v>393957053</v>
      </c>
      <c r="N26" s="60" t="n">
        <v>431211053</v>
      </c>
      <c r="O26" s="60" t="n">
        <v>394039218</v>
      </c>
      <c r="P26" s="60" t="n">
        <v>331538994</v>
      </c>
      <c r="Q26" s="60" t="n">
        <v>277051483</v>
      </c>
      <c r="R26" s="60" t="n">
        <v>160598342</v>
      </c>
      <c r="S26" s="60" t="n">
        <v>81470609</v>
      </c>
      <c r="T26" s="60" t="n">
        <v>49198487</v>
      </c>
      <c r="U26" s="60" t="n">
        <v>28340336</v>
      </c>
      <c r="V26" s="60" t="n">
        <v>0</v>
      </c>
      <c r="W26" s="60" t="n">
        <v>4006804196</v>
      </c>
    </row>
    <row r="27" customFormat="false" ht="12.75" hidden="false" customHeight="false" outlineLevel="0" collapsed="false">
      <c r="A27" s="156"/>
      <c r="B27" s="149"/>
      <c r="C27" s="41" t="s">
        <v>114</v>
      </c>
      <c r="D27" s="60" t="n">
        <v>47091608</v>
      </c>
      <c r="E27" s="60" t="n">
        <v>6673531</v>
      </c>
      <c r="F27" s="60" t="n">
        <v>5190919</v>
      </c>
      <c r="G27" s="60" t="n">
        <v>4790855</v>
      </c>
      <c r="H27" s="60" t="n">
        <v>33780852</v>
      </c>
      <c r="I27" s="60" t="n">
        <v>58180108</v>
      </c>
      <c r="J27" s="60" t="n">
        <v>74419858</v>
      </c>
      <c r="K27" s="60" t="n">
        <v>106237158</v>
      </c>
      <c r="L27" s="60" t="n">
        <v>178267890</v>
      </c>
      <c r="M27" s="60" t="n">
        <v>184719188</v>
      </c>
      <c r="N27" s="60" t="n">
        <v>245932862</v>
      </c>
      <c r="O27" s="60" t="n">
        <v>403710882</v>
      </c>
      <c r="P27" s="60" t="n">
        <v>435609934</v>
      </c>
      <c r="Q27" s="60" t="n">
        <v>546040335</v>
      </c>
      <c r="R27" s="60" t="n">
        <v>279274490</v>
      </c>
      <c r="S27" s="60" t="n">
        <v>291727360</v>
      </c>
      <c r="T27" s="60" t="n">
        <v>217665097</v>
      </c>
      <c r="U27" s="60" t="n">
        <v>136296933</v>
      </c>
      <c r="V27" s="60" t="n">
        <v>0</v>
      </c>
      <c r="W27" s="60" t="n">
        <v>3255609860</v>
      </c>
    </row>
    <row r="28" customFormat="false" ht="12.75" hidden="false" customHeight="false" outlineLevel="0" collapsed="false">
      <c r="A28" s="156"/>
      <c r="B28" s="149"/>
      <c r="C28" s="41" t="s">
        <v>117</v>
      </c>
      <c r="D28" s="60" t="n">
        <v>34598533</v>
      </c>
      <c r="E28" s="60" t="n">
        <v>44722086</v>
      </c>
      <c r="F28" s="60" t="n">
        <v>61887079</v>
      </c>
      <c r="G28" s="60" t="n">
        <v>27578304</v>
      </c>
      <c r="H28" s="60" t="n">
        <v>29470543</v>
      </c>
      <c r="I28" s="60" t="n">
        <v>46010964</v>
      </c>
      <c r="J28" s="60" t="n">
        <v>42658266</v>
      </c>
      <c r="K28" s="60" t="n">
        <v>33850470</v>
      </c>
      <c r="L28" s="60" t="n">
        <v>29818864</v>
      </c>
      <c r="M28" s="60" t="n">
        <v>23219568</v>
      </c>
      <c r="N28" s="60" t="n">
        <v>23456601</v>
      </c>
      <c r="O28" s="60" t="n">
        <v>19516361</v>
      </c>
      <c r="P28" s="60" t="n">
        <v>14017799</v>
      </c>
      <c r="Q28" s="60" t="n">
        <v>12048202</v>
      </c>
      <c r="R28" s="60" t="n">
        <v>8891126</v>
      </c>
      <c r="S28" s="60" t="n">
        <v>4426955</v>
      </c>
      <c r="T28" s="60" t="n">
        <v>2872047</v>
      </c>
      <c r="U28" s="60" t="n">
        <v>2557118</v>
      </c>
      <c r="V28" s="60" t="n">
        <v>0</v>
      </c>
      <c r="W28" s="60" t="n">
        <v>461600886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108" t="n">
        <v>4186844946</v>
      </c>
      <c r="E29" s="108" t="n">
        <v>2602537261</v>
      </c>
      <c r="F29" s="108" t="n">
        <v>2345875472</v>
      </c>
      <c r="G29" s="108" t="n">
        <v>2376216846</v>
      </c>
      <c r="H29" s="108" t="n">
        <v>2591337477</v>
      </c>
      <c r="I29" s="108" t="n">
        <v>4266424777</v>
      </c>
      <c r="J29" s="108" t="n">
        <v>5285431053</v>
      </c>
      <c r="K29" s="108" t="n">
        <v>4890666934</v>
      </c>
      <c r="L29" s="108" t="n">
        <v>4648964679</v>
      </c>
      <c r="M29" s="108" t="n">
        <v>4255957413</v>
      </c>
      <c r="N29" s="108" t="n">
        <v>4406670348</v>
      </c>
      <c r="O29" s="108" t="n">
        <v>4471187914</v>
      </c>
      <c r="P29" s="108" t="n">
        <v>4081731870</v>
      </c>
      <c r="Q29" s="108" t="n">
        <v>3832117370</v>
      </c>
      <c r="R29" s="108" t="n">
        <v>2507491708</v>
      </c>
      <c r="S29" s="108" t="n">
        <v>1787321005</v>
      </c>
      <c r="T29" s="108" t="n">
        <v>1165380193</v>
      </c>
      <c r="U29" s="108" t="n">
        <v>880761308</v>
      </c>
      <c r="V29" s="108" t="n">
        <v>0</v>
      </c>
      <c r="W29" s="108" t="n">
        <v>60582918574</v>
      </c>
    </row>
    <row r="30" customFormat="false" ht="11.25" hidden="false" customHeight="true" outlineLevel="0" collapsed="false">
      <c r="A30" s="156"/>
      <c r="B30" s="149" t="s">
        <v>118</v>
      </c>
      <c r="C30" s="41" t="s">
        <v>119</v>
      </c>
      <c r="D30" s="60" t="n">
        <v>163388026</v>
      </c>
      <c r="E30" s="60" t="n">
        <v>62657617</v>
      </c>
      <c r="F30" s="60" t="n">
        <v>72827044</v>
      </c>
      <c r="G30" s="60" t="n">
        <v>107679990</v>
      </c>
      <c r="H30" s="60" t="n">
        <v>194944941</v>
      </c>
      <c r="I30" s="60" t="n">
        <v>429608339</v>
      </c>
      <c r="J30" s="60" t="n">
        <v>639074451</v>
      </c>
      <c r="K30" s="60" t="n">
        <v>737585163</v>
      </c>
      <c r="L30" s="60" t="n">
        <v>710255134</v>
      </c>
      <c r="M30" s="60" t="n">
        <v>641981234</v>
      </c>
      <c r="N30" s="60" t="n">
        <v>605294815</v>
      </c>
      <c r="O30" s="60" t="n">
        <v>524587565</v>
      </c>
      <c r="P30" s="60" t="n">
        <v>409272353</v>
      </c>
      <c r="Q30" s="60" t="n">
        <v>385962245</v>
      </c>
      <c r="R30" s="60" t="n">
        <v>211712130</v>
      </c>
      <c r="S30" s="60" t="n">
        <v>158015008</v>
      </c>
      <c r="T30" s="60" t="n">
        <v>79850149</v>
      </c>
      <c r="U30" s="60" t="n">
        <v>34692094</v>
      </c>
      <c r="V30" s="60" t="n">
        <v>0</v>
      </c>
      <c r="W30" s="60" t="n">
        <v>6169388298</v>
      </c>
    </row>
    <row r="31" customFormat="false" ht="12.75" hidden="false" customHeight="false" outlineLevel="0" collapsed="false">
      <c r="A31" s="156"/>
      <c r="B31" s="149"/>
      <c r="C31" s="41" t="s">
        <v>109</v>
      </c>
      <c r="D31" s="60" t="n">
        <v>66521662</v>
      </c>
      <c r="E31" s="60" t="n">
        <v>46214066</v>
      </c>
      <c r="F31" s="60" t="n">
        <v>39488412</v>
      </c>
      <c r="G31" s="60" t="n">
        <v>98317736</v>
      </c>
      <c r="H31" s="60" t="n">
        <v>385230151</v>
      </c>
      <c r="I31" s="60" t="n">
        <v>861714040</v>
      </c>
      <c r="J31" s="60" t="n">
        <v>937143940</v>
      </c>
      <c r="K31" s="60" t="n">
        <v>615636219</v>
      </c>
      <c r="L31" s="60" t="n">
        <v>488122097</v>
      </c>
      <c r="M31" s="60" t="n">
        <v>482497947</v>
      </c>
      <c r="N31" s="60" t="n">
        <v>591939734</v>
      </c>
      <c r="O31" s="60" t="n">
        <v>569244033</v>
      </c>
      <c r="P31" s="60" t="n">
        <v>607908933</v>
      </c>
      <c r="Q31" s="60" t="n">
        <v>616076355</v>
      </c>
      <c r="R31" s="60" t="n">
        <v>470707153</v>
      </c>
      <c r="S31" s="60" t="n">
        <v>357260349</v>
      </c>
      <c r="T31" s="60" t="n">
        <v>217997473</v>
      </c>
      <c r="U31" s="60" t="n">
        <v>102929337</v>
      </c>
      <c r="V31" s="60" t="n">
        <v>0</v>
      </c>
      <c r="W31" s="60" t="n">
        <v>7554949637</v>
      </c>
    </row>
    <row r="32" customFormat="false" ht="12.75" hidden="false" customHeight="false" outlineLevel="0" collapsed="false">
      <c r="A32" s="156"/>
      <c r="B32" s="149"/>
      <c r="C32" s="41" t="s">
        <v>110</v>
      </c>
      <c r="D32" s="60" t="n">
        <v>788800914</v>
      </c>
      <c r="E32" s="60" t="n">
        <v>556490446</v>
      </c>
      <c r="F32" s="60" t="n">
        <v>171460924</v>
      </c>
      <c r="G32" s="60" t="n">
        <v>402249593</v>
      </c>
      <c r="H32" s="60" t="n">
        <v>431962126</v>
      </c>
      <c r="I32" s="60" t="n">
        <v>666776268</v>
      </c>
      <c r="J32" s="60" t="n">
        <v>699485497</v>
      </c>
      <c r="K32" s="60" t="n">
        <v>559240843</v>
      </c>
      <c r="L32" s="60" t="n">
        <v>405647134</v>
      </c>
      <c r="M32" s="60" t="n">
        <v>267649614</v>
      </c>
      <c r="N32" s="60" t="n">
        <v>223677148</v>
      </c>
      <c r="O32" s="60" t="n">
        <v>150722840</v>
      </c>
      <c r="P32" s="60" t="n">
        <v>112338652</v>
      </c>
      <c r="Q32" s="60" t="n">
        <v>68854916</v>
      </c>
      <c r="R32" s="60" t="n">
        <v>26170976</v>
      </c>
      <c r="S32" s="60" t="n">
        <v>16018003</v>
      </c>
      <c r="T32" s="60" t="n">
        <v>6436344</v>
      </c>
      <c r="U32" s="60" t="n">
        <v>5309430</v>
      </c>
      <c r="V32" s="60" t="n">
        <v>0</v>
      </c>
      <c r="W32" s="60" t="n">
        <v>5559291668</v>
      </c>
    </row>
    <row r="33" customFormat="false" ht="12.75" hidden="false" customHeight="false" outlineLevel="0" collapsed="false">
      <c r="A33" s="156"/>
      <c r="B33" s="149"/>
      <c r="C33" s="41" t="s">
        <v>120</v>
      </c>
      <c r="D33" s="60" t="n">
        <v>30221959</v>
      </c>
      <c r="E33" s="60" t="n">
        <v>15507703</v>
      </c>
      <c r="F33" s="60" t="n">
        <v>21994224</v>
      </c>
      <c r="G33" s="60" t="n">
        <v>100189508</v>
      </c>
      <c r="H33" s="60" t="n">
        <v>158392207</v>
      </c>
      <c r="I33" s="60" t="n">
        <v>148291152</v>
      </c>
      <c r="J33" s="60" t="n">
        <v>143745888</v>
      </c>
      <c r="K33" s="60" t="n">
        <v>118379183</v>
      </c>
      <c r="L33" s="60" t="n">
        <v>101782913</v>
      </c>
      <c r="M33" s="60" t="n">
        <v>61546247</v>
      </c>
      <c r="N33" s="60" t="n">
        <v>78220012</v>
      </c>
      <c r="O33" s="60" t="n">
        <v>76975984</v>
      </c>
      <c r="P33" s="60" t="n">
        <v>50573030</v>
      </c>
      <c r="Q33" s="60" t="n">
        <v>39222104</v>
      </c>
      <c r="R33" s="60" t="n">
        <v>25798462</v>
      </c>
      <c r="S33" s="60" t="n">
        <v>12738931</v>
      </c>
      <c r="T33" s="60" t="n">
        <v>3655314</v>
      </c>
      <c r="U33" s="60" t="n">
        <v>5191470</v>
      </c>
      <c r="V33" s="60" t="n">
        <v>0</v>
      </c>
      <c r="W33" s="60" t="n">
        <v>1192426291</v>
      </c>
    </row>
    <row r="34" customFormat="false" ht="12.75" hidden="false" customHeight="false" outlineLevel="0" collapsed="false">
      <c r="A34" s="156"/>
      <c r="B34" s="149"/>
      <c r="C34" s="41" t="s">
        <v>121</v>
      </c>
      <c r="D34" s="60" t="n">
        <v>336370034</v>
      </c>
      <c r="E34" s="60" t="n">
        <v>159096734</v>
      </c>
      <c r="F34" s="60" t="n">
        <v>135037091</v>
      </c>
      <c r="G34" s="60" t="n">
        <v>177363593</v>
      </c>
      <c r="H34" s="60" t="n">
        <v>177724540</v>
      </c>
      <c r="I34" s="60" t="n">
        <v>252381899</v>
      </c>
      <c r="J34" s="60" t="n">
        <v>248326796</v>
      </c>
      <c r="K34" s="60" t="n">
        <v>195432243</v>
      </c>
      <c r="L34" s="60" t="n">
        <v>127176599</v>
      </c>
      <c r="M34" s="60" t="n">
        <v>122622813</v>
      </c>
      <c r="N34" s="60" t="n">
        <v>87395068</v>
      </c>
      <c r="O34" s="60" t="n">
        <v>100196103</v>
      </c>
      <c r="P34" s="60" t="n">
        <v>61346095</v>
      </c>
      <c r="Q34" s="60" t="n">
        <v>73548159</v>
      </c>
      <c r="R34" s="60" t="n">
        <v>42717604</v>
      </c>
      <c r="S34" s="60" t="n">
        <v>28975939</v>
      </c>
      <c r="T34" s="60" t="n">
        <v>25003877</v>
      </c>
      <c r="U34" s="60" t="n">
        <v>17522417</v>
      </c>
      <c r="V34" s="60" t="n">
        <v>0</v>
      </c>
      <c r="W34" s="60" t="n">
        <v>2368237604</v>
      </c>
    </row>
    <row r="35" customFormat="false" ht="12.75" hidden="false" customHeight="false" outlineLevel="0" collapsed="false">
      <c r="A35" s="156"/>
      <c r="B35" s="149"/>
      <c r="C35" s="41" t="s">
        <v>122</v>
      </c>
      <c r="D35" s="60" t="n">
        <v>77420639</v>
      </c>
      <c r="E35" s="60" t="n">
        <v>74141542</v>
      </c>
      <c r="F35" s="60" t="n">
        <v>125405960</v>
      </c>
      <c r="G35" s="60" t="n">
        <v>173722468</v>
      </c>
      <c r="H35" s="60" t="n">
        <v>248076138</v>
      </c>
      <c r="I35" s="60" t="n">
        <v>448169571</v>
      </c>
      <c r="J35" s="60" t="n">
        <v>544563105</v>
      </c>
      <c r="K35" s="60" t="n">
        <v>444031290</v>
      </c>
      <c r="L35" s="60" t="n">
        <v>413147334</v>
      </c>
      <c r="M35" s="60" t="n">
        <v>358425166</v>
      </c>
      <c r="N35" s="60" t="n">
        <v>331201954</v>
      </c>
      <c r="O35" s="60" t="n">
        <v>291655357</v>
      </c>
      <c r="P35" s="60" t="n">
        <v>241122975</v>
      </c>
      <c r="Q35" s="60" t="n">
        <v>175149193</v>
      </c>
      <c r="R35" s="60" t="n">
        <v>123699492</v>
      </c>
      <c r="S35" s="60" t="n">
        <v>66848808</v>
      </c>
      <c r="T35" s="60" t="n">
        <v>47518055</v>
      </c>
      <c r="U35" s="60" t="n">
        <v>32503557</v>
      </c>
      <c r="V35" s="60" t="n">
        <v>0</v>
      </c>
      <c r="W35" s="60" t="n">
        <v>4216802604</v>
      </c>
    </row>
    <row r="36" customFormat="false" ht="12.75" hidden="false" customHeight="false" outlineLevel="0" collapsed="false">
      <c r="A36" s="156"/>
      <c r="B36" s="149"/>
      <c r="C36" s="41" t="s">
        <v>123</v>
      </c>
      <c r="D36" s="60" t="n">
        <v>122675375</v>
      </c>
      <c r="E36" s="60" t="n">
        <v>19375079</v>
      </c>
      <c r="F36" s="60" t="n">
        <v>10689915</v>
      </c>
      <c r="G36" s="60" t="n">
        <v>71384700</v>
      </c>
      <c r="H36" s="60" t="n">
        <v>105479064</v>
      </c>
      <c r="I36" s="60" t="n">
        <v>170471859</v>
      </c>
      <c r="J36" s="60" t="n">
        <v>209807763</v>
      </c>
      <c r="K36" s="60" t="n">
        <v>205185828</v>
      </c>
      <c r="L36" s="60" t="n">
        <v>263368945</v>
      </c>
      <c r="M36" s="60" t="n">
        <v>382998324</v>
      </c>
      <c r="N36" s="60" t="n">
        <v>356853881</v>
      </c>
      <c r="O36" s="60" t="n">
        <v>489311761</v>
      </c>
      <c r="P36" s="60" t="n">
        <v>525967979</v>
      </c>
      <c r="Q36" s="60" t="n">
        <v>535491280</v>
      </c>
      <c r="R36" s="60" t="n">
        <v>348565502</v>
      </c>
      <c r="S36" s="60" t="n">
        <v>239042936</v>
      </c>
      <c r="T36" s="60" t="n">
        <v>113662201</v>
      </c>
      <c r="U36" s="60" t="n">
        <v>61918983</v>
      </c>
      <c r="V36" s="60" t="n">
        <v>0</v>
      </c>
      <c r="W36" s="60" t="n">
        <v>4232251375</v>
      </c>
    </row>
    <row r="37" customFormat="false" ht="12.75" hidden="false" customHeight="false" outlineLevel="0" collapsed="false">
      <c r="A37" s="156"/>
      <c r="B37" s="149"/>
      <c r="C37" s="41" t="s">
        <v>124</v>
      </c>
      <c r="D37" s="60" t="n">
        <v>60552591</v>
      </c>
      <c r="E37" s="60" t="n">
        <v>10883905</v>
      </c>
      <c r="F37" s="60" t="n">
        <v>17963877</v>
      </c>
      <c r="G37" s="60" t="n">
        <v>51852419</v>
      </c>
      <c r="H37" s="60" t="n">
        <v>39652134</v>
      </c>
      <c r="I37" s="60" t="n">
        <v>45698153</v>
      </c>
      <c r="J37" s="60" t="n">
        <v>43062247</v>
      </c>
      <c r="K37" s="60" t="n">
        <v>48205121</v>
      </c>
      <c r="L37" s="60" t="n">
        <v>41475276</v>
      </c>
      <c r="M37" s="60" t="n">
        <v>45219502</v>
      </c>
      <c r="N37" s="60" t="n">
        <v>65542693</v>
      </c>
      <c r="O37" s="60" t="n">
        <v>57538077</v>
      </c>
      <c r="P37" s="60" t="n">
        <v>91269178</v>
      </c>
      <c r="Q37" s="60" t="n">
        <v>68491679</v>
      </c>
      <c r="R37" s="60" t="n">
        <v>51598103</v>
      </c>
      <c r="S37" s="60" t="n">
        <v>47739350</v>
      </c>
      <c r="T37" s="60" t="n">
        <v>13251176</v>
      </c>
      <c r="U37" s="60" t="n">
        <v>12050840</v>
      </c>
      <c r="V37" s="60" t="n">
        <v>0</v>
      </c>
      <c r="W37" s="60" t="n">
        <v>812046321</v>
      </c>
    </row>
    <row r="38" customFormat="false" ht="12.75" hidden="false" customHeight="false" outlineLevel="0" collapsed="false">
      <c r="A38" s="156"/>
      <c r="B38" s="149"/>
      <c r="C38" s="41" t="s">
        <v>125</v>
      </c>
      <c r="D38" s="60" t="n">
        <v>542251620</v>
      </c>
      <c r="E38" s="60" t="n">
        <v>397895258</v>
      </c>
      <c r="F38" s="60" t="n">
        <v>490511486</v>
      </c>
      <c r="G38" s="60" t="n">
        <v>449179429</v>
      </c>
      <c r="H38" s="60" t="n">
        <v>664321348</v>
      </c>
      <c r="I38" s="60" t="n">
        <v>1210059978</v>
      </c>
      <c r="J38" s="60" t="n">
        <v>1711483219</v>
      </c>
      <c r="K38" s="60" t="n">
        <v>1667672675</v>
      </c>
      <c r="L38" s="60" t="n">
        <v>1610082657</v>
      </c>
      <c r="M38" s="60" t="n">
        <v>1364090103</v>
      </c>
      <c r="N38" s="60" t="n">
        <v>1395546657</v>
      </c>
      <c r="O38" s="60" t="n">
        <v>1082205608</v>
      </c>
      <c r="P38" s="60" t="n">
        <v>881346301</v>
      </c>
      <c r="Q38" s="60" t="n">
        <v>673516490</v>
      </c>
      <c r="R38" s="60" t="n">
        <v>365210156</v>
      </c>
      <c r="S38" s="60" t="n">
        <v>225728372</v>
      </c>
      <c r="T38" s="60" t="n">
        <v>117311426</v>
      </c>
      <c r="U38" s="60" t="n">
        <v>48904592</v>
      </c>
      <c r="V38" s="60" t="n">
        <v>0</v>
      </c>
      <c r="W38" s="60" t="n">
        <v>14897317375</v>
      </c>
    </row>
    <row r="39" customFormat="false" ht="12.75" hidden="false" customHeight="false" outlineLevel="0" collapsed="false">
      <c r="A39" s="156"/>
      <c r="B39" s="149"/>
      <c r="C39" s="41" t="s">
        <v>126</v>
      </c>
      <c r="D39" s="60" t="n">
        <v>18303854</v>
      </c>
      <c r="E39" s="60" t="n">
        <v>2515182</v>
      </c>
      <c r="F39" s="60" t="n">
        <v>5670259</v>
      </c>
      <c r="G39" s="60" t="n">
        <v>59451370</v>
      </c>
      <c r="H39" s="60" t="n">
        <v>122161747</v>
      </c>
      <c r="I39" s="60" t="n">
        <v>192076940</v>
      </c>
      <c r="J39" s="60" t="n">
        <v>196832408</v>
      </c>
      <c r="K39" s="60" t="n">
        <v>156993188</v>
      </c>
      <c r="L39" s="60" t="n">
        <v>149144799</v>
      </c>
      <c r="M39" s="60" t="n">
        <v>120216229</v>
      </c>
      <c r="N39" s="60" t="n">
        <v>112255523</v>
      </c>
      <c r="O39" s="60" t="n">
        <v>77717399</v>
      </c>
      <c r="P39" s="60" t="n">
        <v>62378426</v>
      </c>
      <c r="Q39" s="60" t="n">
        <v>42177318</v>
      </c>
      <c r="R39" s="60" t="n">
        <v>16472604</v>
      </c>
      <c r="S39" s="60" t="n">
        <v>11163788</v>
      </c>
      <c r="T39" s="60" t="n">
        <v>3816483</v>
      </c>
      <c r="U39" s="60" t="n">
        <v>4399699</v>
      </c>
      <c r="V39" s="60" t="n">
        <v>0</v>
      </c>
      <c r="W39" s="60" t="n">
        <v>1353747216</v>
      </c>
    </row>
    <row r="40" customFormat="false" ht="12.75" hidden="false" customHeight="false" outlineLevel="0" collapsed="false">
      <c r="A40" s="156"/>
      <c r="B40" s="149"/>
      <c r="C40" s="41" t="s">
        <v>127</v>
      </c>
      <c r="D40" s="60" t="n">
        <v>1307736302</v>
      </c>
      <c r="E40" s="60" t="n">
        <v>788807434</v>
      </c>
      <c r="F40" s="60" t="n">
        <v>325932189</v>
      </c>
      <c r="G40" s="60" t="n">
        <v>295331268</v>
      </c>
      <c r="H40" s="60" t="n">
        <v>392255092</v>
      </c>
      <c r="I40" s="60" t="n">
        <v>655393957</v>
      </c>
      <c r="J40" s="60" t="n">
        <v>839266696</v>
      </c>
      <c r="K40" s="60" t="n">
        <v>927906829</v>
      </c>
      <c r="L40" s="60" t="n">
        <v>859130213</v>
      </c>
      <c r="M40" s="60" t="n">
        <v>720244155</v>
      </c>
      <c r="N40" s="60" t="n">
        <v>726307210</v>
      </c>
      <c r="O40" s="60" t="n">
        <v>695503425</v>
      </c>
      <c r="P40" s="60" t="n">
        <v>704672854</v>
      </c>
      <c r="Q40" s="60" t="n">
        <v>571987742</v>
      </c>
      <c r="R40" s="60" t="n">
        <v>339793047</v>
      </c>
      <c r="S40" s="60" t="n">
        <v>207072345</v>
      </c>
      <c r="T40" s="60" t="n">
        <v>84894748</v>
      </c>
      <c r="U40" s="60" t="n">
        <v>45303904</v>
      </c>
      <c r="V40" s="60" t="n">
        <v>0</v>
      </c>
      <c r="W40" s="60" t="n">
        <v>10487539410</v>
      </c>
    </row>
    <row r="41" customFormat="false" ht="12.75" hidden="false" customHeight="false" outlineLevel="0" collapsed="false">
      <c r="A41" s="156"/>
      <c r="B41" s="149"/>
      <c r="C41" s="41" t="s">
        <v>128</v>
      </c>
      <c r="D41" s="60" t="n">
        <v>228162</v>
      </c>
      <c r="E41" s="60" t="n">
        <v>1797400</v>
      </c>
      <c r="F41" s="60" t="n">
        <v>1039870</v>
      </c>
      <c r="G41" s="60" t="n">
        <v>4178195</v>
      </c>
      <c r="H41" s="60" t="n">
        <v>4922587</v>
      </c>
      <c r="I41" s="60" t="n">
        <v>2593630</v>
      </c>
      <c r="J41" s="60" t="n">
        <v>4453830</v>
      </c>
      <c r="K41" s="60" t="n">
        <v>3707374</v>
      </c>
      <c r="L41" s="60" t="n">
        <v>700474</v>
      </c>
      <c r="M41" s="60" t="n">
        <v>135365</v>
      </c>
      <c r="N41" s="60" t="n">
        <v>2015314</v>
      </c>
      <c r="O41" s="60" t="n">
        <v>759602</v>
      </c>
      <c r="P41" s="60" t="n">
        <v>609614</v>
      </c>
      <c r="Q41" s="60" t="n">
        <v>1291704</v>
      </c>
      <c r="R41" s="60" t="n">
        <v>0</v>
      </c>
      <c r="S41" s="60" t="n">
        <v>0</v>
      </c>
      <c r="T41" s="60" t="n">
        <v>0</v>
      </c>
      <c r="U41" s="60" t="n">
        <v>267047</v>
      </c>
      <c r="V41" s="60" t="n">
        <v>0</v>
      </c>
      <c r="W41" s="60" t="n">
        <v>28700168</v>
      </c>
    </row>
    <row r="42" customFormat="false" ht="12.75" hidden="false" customHeight="false" outlineLevel="0" collapsed="false">
      <c r="A42" s="156"/>
      <c r="B42" s="149"/>
      <c r="C42" s="41" t="s">
        <v>132</v>
      </c>
      <c r="D42" s="60" t="n">
        <v>133535435</v>
      </c>
      <c r="E42" s="60" t="n">
        <v>162859993</v>
      </c>
      <c r="F42" s="60" t="n">
        <v>353440623</v>
      </c>
      <c r="G42" s="60" t="n">
        <v>961240199</v>
      </c>
      <c r="H42" s="60" t="n">
        <v>1336116940</v>
      </c>
      <c r="I42" s="60" t="n">
        <v>1981746574</v>
      </c>
      <c r="J42" s="60" t="n">
        <v>2003491985</v>
      </c>
      <c r="K42" s="60" t="n">
        <v>1793061955</v>
      </c>
      <c r="L42" s="60" t="n">
        <v>1565314219</v>
      </c>
      <c r="M42" s="60" t="n">
        <v>1221889669</v>
      </c>
      <c r="N42" s="60" t="n">
        <v>1049218264</v>
      </c>
      <c r="O42" s="60" t="n">
        <v>837245764</v>
      </c>
      <c r="P42" s="60" t="n">
        <v>637859131</v>
      </c>
      <c r="Q42" s="60" t="n">
        <v>416780432</v>
      </c>
      <c r="R42" s="60" t="n">
        <v>215379062</v>
      </c>
      <c r="S42" s="60" t="n">
        <v>129716668</v>
      </c>
      <c r="T42" s="60" t="n">
        <v>61225322</v>
      </c>
      <c r="U42" s="60" t="n">
        <v>55589912</v>
      </c>
      <c r="V42" s="60" t="n">
        <v>0</v>
      </c>
      <c r="W42" s="60" t="n">
        <v>14915712147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108" t="n">
        <v>3648006573</v>
      </c>
      <c r="E43" s="108" t="n">
        <v>2298242359</v>
      </c>
      <c r="F43" s="108" t="n">
        <v>1771461874</v>
      </c>
      <c r="G43" s="108" t="n">
        <v>2952140468</v>
      </c>
      <c r="H43" s="108" t="n">
        <v>4261239015</v>
      </c>
      <c r="I43" s="108" t="n">
        <v>7064982360</v>
      </c>
      <c r="J43" s="108" t="n">
        <v>8220737825</v>
      </c>
      <c r="K43" s="108" t="n">
        <v>7473037911</v>
      </c>
      <c r="L43" s="108" t="n">
        <v>6735347794</v>
      </c>
      <c r="M43" s="108" t="n">
        <v>5789516368</v>
      </c>
      <c r="N43" s="108" t="n">
        <v>5625468273</v>
      </c>
      <c r="O43" s="108" t="n">
        <v>4953663518</v>
      </c>
      <c r="P43" s="108" t="n">
        <v>4386665521</v>
      </c>
      <c r="Q43" s="108" t="n">
        <v>3668549617</v>
      </c>
      <c r="R43" s="108" t="n">
        <v>2237824291</v>
      </c>
      <c r="S43" s="108" t="n">
        <v>1500320497</v>
      </c>
      <c r="T43" s="108" t="n">
        <v>774622568</v>
      </c>
      <c r="U43" s="108" t="n">
        <v>426583282</v>
      </c>
      <c r="V43" s="108" t="n">
        <v>0</v>
      </c>
      <c r="W43" s="108" t="n">
        <v>73788410114</v>
      </c>
    </row>
    <row r="44" customFormat="false" ht="11.25" hidden="false" customHeight="true" outlineLevel="0" collapsed="false">
      <c r="A44" s="156"/>
      <c r="B44" s="149" t="s">
        <v>133</v>
      </c>
      <c r="C44" s="86" t="s">
        <v>151</v>
      </c>
      <c r="D44" s="60" t="n">
        <v>127826815</v>
      </c>
      <c r="E44" s="60" t="n">
        <v>62382302</v>
      </c>
      <c r="F44" s="60" t="n">
        <v>43673324</v>
      </c>
      <c r="G44" s="60" t="n">
        <v>35045294</v>
      </c>
      <c r="H44" s="60" t="n">
        <v>33380503</v>
      </c>
      <c r="I44" s="60" t="n">
        <v>46157332</v>
      </c>
      <c r="J44" s="60" t="n">
        <v>46624367</v>
      </c>
      <c r="K44" s="60" t="n">
        <v>47868658</v>
      </c>
      <c r="L44" s="60" t="n">
        <v>49782024</v>
      </c>
      <c r="M44" s="60" t="n">
        <v>50070204</v>
      </c>
      <c r="N44" s="60" t="n">
        <v>61155928</v>
      </c>
      <c r="O44" s="60" t="n">
        <v>64841733</v>
      </c>
      <c r="P44" s="60" t="n">
        <v>63806738</v>
      </c>
      <c r="Q44" s="60" t="n">
        <v>52533070</v>
      </c>
      <c r="R44" s="60" t="n">
        <v>42202734</v>
      </c>
      <c r="S44" s="60" t="n">
        <v>23281203</v>
      </c>
      <c r="T44" s="60" t="n">
        <v>17173430</v>
      </c>
      <c r="U44" s="60" t="n">
        <v>12873164</v>
      </c>
      <c r="V44" s="60" t="n">
        <v>0</v>
      </c>
      <c r="W44" s="60" t="n">
        <v>880678823</v>
      </c>
    </row>
    <row r="45" customFormat="false" ht="12.75" hidden="false" customHeight="false" outlineLevel="0" collapsed="false">
      <c r="A45" s="156"/>
      <c r="B45" s="149"/>
      <c r="C45" s="41" t="s">
        <v>135</v>
      </c>
      <c r="D45" s="60" t="n">
        <v>20238713729</v>
      </c>
      <c r="E45" s="60" t="n">
        <v>3306398959</v>
      </c>
      <c r="F45" s="60" t="n">
        <v>2772953819</v>
      </c>
      <c r="G45" s="60" t="n">
        <v>3063804157</v>
      </c>
      <c r="H45" s="60" t="n">
        <v>3180654638</v>
      </c>
      <c r="I45" s="60" t="n">
        <v>4334598556</v>
      </c>
      <c r="J45" s="60" t="n">
        <v>5452748595</v>
      </c>
      <c r="K45" s="60" t="n">
        <v>5259423052</v>
      </c>
      <c r="L45" s="60" t="n">
        <v>5515371371</v>
      </c>
      <c r="M45" s="60" t="n">
        <v>5622010349</v>
      </c>
      <c r="N45" s="60" t="n">
        <v>5922741450</v>
      </c>
      <c r="O45" s="60" t="n">
        <v>7111247040</v>
      </c>
      <c r="P45" s="60" t="n">
        <v>6208497803</v>
      </c>
      <c r="Q45" s="60" t="n">
        <v>6710299994</v>
      </c>
      <c r="R45" s="60" t="n">
        <v>5346930243</v>
      </c>
      <c r="S45" s="60" t="n">
        <v>3976942638</v>
      </c>
      <c r="T45" s="60" t="n">
        <v>2892084276</v>
      </c>
      <c r="U45" s="60" t="n">
        <v>2957821235</v>
      </c>
      <c r="V45" s="60" t="n">
        <v>0</v>
      </c>
      <c r="W45" s="60" t="n">
        <v>99873241904</v>
      </c>
    </row>
    <row r="46" customFormat="false" ht="12.75" hidden="false" customHeight="false" outlineLevel="0" collapsed="false">
      <c r="A46" s="156"/>
      <c r="B46" s="149"/>
      <c r="C46" s="41" t="s">
        <v>136</v>
      </c>
      <c r="D46" s="60" t="n">
        <v>2331735841</v>
      </c>
      <c r="E46" s="60" t="n">
        <v>1484722898</v>
      </c>
      <c r="F46" s="60" t="n">
        <v>1356324217</v>
      </c>
      <c r="G46" s="60" t="n">
        <v>2157936635</v>
      </c>
      <c r="H46" s="60" t="n">
        <v>3084149267</v>
      </c>
      <c r="I46" s="60" t="n">
        <v>5087562977</v>
      </c>
      <c r="J46" s="60" t="n">
        <v>5849084207</v>
      </c>
      <c r="K46" s="60" t="n">
        <v>5382045688</v>
      </c>
      <c r="L46" s="60" t="n">
        <v>4967416568</v>
      </c>
      <c r="M46" s="60" t="n">
        <v>4219423832</v>
      </c>
      <c r="N46" s="60" t="n">
        <v>4205389627</v>
      </c>
      <c r="O46" s="60" t="n">
        <v>3766045102</v>
      </c>
      <c r="P46" s="60" t="n">
        <v>3387606630</v>
      </c>
      <c r="Q46" s="60" t="n">
        <v>2828785782</v>
      </c>
      <c r="R46" s="60" t="n">
        <v>1826325850</v>
      </c>
      <c r="S46" s="60" t="n">
        <v>1201000081</v>
      </c>
      <c r="T46" s="60" t="n">
        <v>629710407</v>
      </c>
      <c r="U46" s="60" t="n">
        <v>379321500</v>
      </c>
      <c r="V46" s="60" t="n">
        <v>0</v>
      </c>
      <c r="W46" s="60" t="n">
        <v>54144587109</v>
      </c>
    </row>
    <row r="47" customFormat="false" ht="12.75" hidden="false" customHeight="false" outlineLevel="0" collapsed="false">
      <c r="A47" s="156"/>
      <c r="B47" s="149"/>
      <c r="C47" s="41" t="s">
        <v>137</v>
      </c>
      <c r="D47" s="60" t="n">
        <v>81382620</v>
      </c>
      <c r="E47" s="60" t="n">
        <v>80631625</v>
      </c>
      <c r="F47" s="60" t="n">
        <v>138343051</v>
      </c>
      <c r="G47" s="60" t="n">
        <v>310739824</v>
      </c>
      <c r="H47" s="60" t="n">
        <v>414477904</v>
      </c>
      <c r="I47" s="60" t="n">
        <v>540424867</v>
      </c>
      <c r="J47" s="60" t="n">
        <v>546216278</v>
      </c>
      <c r="K47" s="60" t="n">
        <v>562900938</v>
      </c>
      <c r="L47" s="60" t="n">
        <v>590471004</v>
      </c>
      <c r="M47" s="60" t="n">
        <v>630982530</v>
      </c>
      <c r="N47" s="60" t="n">
        <v>794955255</v>
      </c>
      <c r="O47" s="60" t="n">
        <v>950645092</v>
      </c>
      <c r="P47" s="60" t="n">
        <v>798837727</v>
      </c>
      <c r="Q47" s="60" t="n">
        <v>724168369</v>
      </c>
      <c r="R47" s="60" t="n">
        <v>729360672</v>
      </c>
      <c r="S47" s="60" t="n">
        <v>456925453</v>
      </c>
      <c r="T47" s="60" t="n">
        <v>230852020</v>
      </c>
      <c r="U47" s="60" t="n">
        <v>164023293</v>
      </c>
      <c r="V47" s="60" t="n">
        <v>0</v>
      </c>
      <c r="W47" s="60" t="n">
        <v>8746338522</v>
      </c>
    </row>
    <row r="48" customFormat="false" ht="12.75" hidden="false" customHeight="false" outlineLevel="0" collapsed="false">
      <c r="A48" s="156"/>
      <c r="B48" s="149"/>
      <c r="C48" s="41" t="s">
        <v>138</v>
      </c>
      <c r="D48" s="60" t="n">
        <v>11140366</v>
      </c>
      <c r="E48" s="60" t="n">
        <v>61307820</v>
      </c>
      <c r="F48" s="60" t="n">
        <v>71328933</v>
      </c>
      <c r="G48" s="60" t="n">
        <v>97742018</v>
      </c>
      <c r="H48" s="60" t="n">
        <v>112665401</v>
      </c>
      <c r="I48" s="60" t="n">
        <v>184927638</v>
      </c>
      <c r="J48" s="60" t="n">
        <v>187570296</v>
      </c>
      <c r="K48" s="60" t="n">
        <v>128747247</v>
      </c>
      <c r="L48" s="60" t="n">
        <v>120131248</v>
      </c>
      <c r="M48" s="60" t="n">
        <v>154045768</v>
      </c>
      <c r="N48" s="60" t="n">
        <v>165230909</v>
      </c>
      <c r="O48" s="60" t="n">
        <v>281525748</v>
      </c>
      <c r="P48" s="60" t="n">
        <v>239092466</v>
      </c>
      <c r="Q48" s="60" t="n">
        <v>174551772</v>
      </c>
      <c r="R48" s="60" t="n">
        <v>98752596</v>
      </c>
      <c r="S48" s="60" t="n">
        <v>46130518</v>
      </c>
      <c r="T48" s="60" t="n">
        <v>23793686</v>
      </c>
      <c r="U48" s="60" t="n">
        <v>14914806</v>
      </c>
      <c r="V48" s="60" t="n">
        <v>0</v>
      </c>
      <c r="W48" s="60" t="n">
        <v>2173599236</v>
      </c>
    </row>
    <row r="49" customFormat="false" ht="12.75" hidden="false" customHeight="false" outlineLevel="0" collapsed="false">
      <c r="A49" s="156"/>
      <c r="B49" s="149"/>
      <c r="C49" s="41" t="s">
        <v>139</v>
      </c>
      <c r="D49" s="60" t="n">
        <v>6305684</v>
      </c>
      <c r="E49" s="60" t="n">
        <v>2293475</v>
      </c>
      <c r="F49" s="60" t="n">
        <v>14648768</v>
      </c>
      <c r="G49" s="60" t="n">
        <v>2329497</v>
      </c>
      <c r="H49" s="60" t="n">
        <v>3142775</v>
      </c>
      <c r="I49" s="60" t="n">
        <v>8913400</v>
      </c>
      <c r="J49" s="60" t="n">
        <v>5714795</v>
      </c>
      <c r="K49" s="60" t="n">
        <v>8369172</v>
      </c>
      <c r="L49" s="60" t="n">
        <v>6559540</v>
      </c>
      <c r="M49" s="60" t="n">
        <v>8400397</v>
      </c>
      <c r="N49" s="60" t="n">
        <v>12396718</v>
      </c>
      <c r="O49" s="60" t="n">
        <v>23731932</v>
      </c>
      <c r="P49" s="60" t="n">
        <v>31075314</v>
      </c>
      <c r="Q49" s="60" t="n">
        <v>51160626</v>
      </c>
      <c r="R49" s="60" t="n">
        <v>53767641</v>
      </c>
      <c r="S49" s="60" t="n">
        <v>43047897</v>
      </c>
      <c r="T49" s="60" t="n">
        <v>41033575</v>
      </c>
      <c r="U49" s="60" t="n">
        <v>45289854</v>
      </c>
      <c r="V49" s="60" t="n">
        <v>0</v>
      </c>
      <c r="W49" s="60" t="n">
        <v>368181060</v>
      </c>
    </row>
    <row r="50" customFormat="false" ht="12.75" hidden="false" customHeight="false" outlineLevel="0" collapsed="false">
      <c r="A50" s="156"/>
      <c r="B50" s="149"/>
      <c r="C50" s="41" t="s">
        <v>140</v>
      </c>
      <c r="D50" s="60" t="n">
        <v>160462617</v>
      </c>
      <c r="E50" s="60" t="n">
        <v>30959562</v>
      </c>
      <c r="F50" s="60" t="n">
        <v>42408883</v>
      </c>
      <c r="G50" s="60" t="n">
        <v>33429539</v>
      </c>
      <c r="H50" s="60" t="n">
        <v>44942065</v>
      </c>
      <c r="I50" s="60" t="n">
        <v>61867202</v>
      </c>
      <c r="J50" s="60" t="n">
        <v>70327801</v>
      </c>
      <c r="K50" s="60" t="n">
        <v>61394493</v>
      </c>
      <c r="L50" s="60" t="n">
        <v>72790517</v>
      </c>
      <c r="M50" s="60" t="n">
        <v>84876003</v>
      </c>
      <c r="N50" s="60" t="n">
        <v>110346562</v>
      </c>
      <c r="O50" s="60" t="n">
        <v>157845520</v>
      </c>
      <c r="P50" s="60" t="n">
        <v>112042552</v>
      </c>
      <c r="Q50" s="60" t="n">
        <v>80811964</v>
      </c>
      <c r="R50" s="60" t="n">
        <v>70341072</v>
      </c>
      <c r="S50" s="60" t="n">
        <v>33810538</v>
      </c>
      <c r="T50" s="60" t="n">
        <v>22709007</v>
      </c>
      <c r="U50" s="60" t="n">
        <v>14256995</v>
      </c>
      <c r="V50" s="60" t="n">
        <v>0</v>
      </c>
      <c r="W50" s="60" t="n">
        <v>1265622892</v>
      </c>
    </row>
    <row r="51" customFormat="false" ht="12.75" hidden="false" customHeight="false" outlineLevel="0" collapsed="false">
      <c r="A51" s="156"/>
      <c r="B51" s="149"/>
      <c r="C51" s="41" t="s">
        <v>141</v>
      </c>
      <c r="D51" s="60" t="n">
        <v>1530626</v>
      </c>
      <c r="E51" s="60" t="n">
        <v>8800</v>
      </c>
      <c r="F51" s="60" t="n">
        <v>157825</v>
      </c>
      <c r="G51" s="60" t="n">
        <v>286066</v>
      </c>
      <c r="H51" s="60" t="n">
        <v>3126705</v>
      </c>
      <c r="I51" s="60" t="n">
        <v>108091</v>
      </c>
      <c r="J51" s="60" t="n">
        <v>8922051</v>
      </c>
      <c r="K51" s="60" t="n">
        <v>3858493</v>
      </c>
      <c r="L51" s="60" t="n">
        <v>158656</v>
      </c>
      <c r="M51" s="60" t="n">
        <v>112592</v>
      </c>
      <c r="N51" s="60" t="n">
        <v>525469</v>
      </c>
      <c r="O51" s="60" t="n">
        <v>65668844</v>
      </c>
      <c r="P51" s="60" t="n">
        <v>4396707</v>
      </c>
      <c r="Q51" s="60" t="n">
        <v>96521240</v>
      </c>
      <c r="R51" s="60" t="n">
        <v>4158144</v>
      </c>
      <c r="S51" s="60" t="n">
        <v>8794065</v>
      </c>
      <c r="T51" s="60" t="n">
        <v>1112759</v>
      </c>
      <c r="U51" s="60" t="n">
        <v>16605982</v>
      </c>
      <c r="V51" s="60" t="n">
        <v>0</v>
      </c>
      <c r="W51" s="60" t="n">
        <v>216053115</v>
      </c>
    </row>
    <row r="52" customFormat="false" ht="12.75" hidden="false" customHeight="false" outlineLevel="0" collapsed="false">
      <c r="A52" s="156"/>
      <c r="B52" s="149"/>
      <c r="C52" s="41" t="s">
        <v>142</v>
      </c>
      <c r="D52" s="60" t="n">
        <v>4260798</v>
      </c>
      <c r="E52" s="60" t="n">
        <v>5781787</v>
      </c>
      <c r="F52" s="60" t="n">
        <v>7708305</v>
      </c>
      <c r="G52" s="60" t="n">
        <v>6834168</v>
      </c>
      <c r="H52" s="60" t="n">
        <v>11590497</v>
      </c>
      <c r="I52" s="60" t="n">
        <v>22748229</v>
      </c>
      <c r="J52" s="60" t="n">
        <v>30031534</v>
      </c>
      <c r="K52" s="60" t="n">
        <v>27199463</v>
      </c>
      <c r="L52" s="60" t="n">
        <v>21184326</v>
      </c>
      <c r="M52" s="60" t="n">
        <v>15631828</v>
      </c>
      <c r="N52" s="60" t="n">
        <v>13168159</v>
      </c>
      <c r="O52" s="60" t="n">
        <v>8604155</v>
      </c>
      <c r="P52" s="60" t="n">
        <v>5609687</v>
      </c>
      <c r="Q52" s="60" t="n">
        <v>4395098</v>
      </c>
      <c r="R52" s="60" t="n">
        <v>2124109</v>
      </c>
      <c r="S52" s="60" t="n">
        <v>1368695</v>
      </c>
      <c r="T52" s="60" t="n">
        <v>372946</v>
      </c>
      <c r="U52" s="60" t="n">
        <v>535623</v>
      </c>
      <c r="V52" s="60" t="n">
        <v>0</v>
      </c>
      <c r="W52" s="60" t="n">
        <v>189149407</v>
      </c>
    </row>
    <row r="53" customFormat="false" ht="12.75" hidden="false" customHeight="false" outlineLevel="0" collapsed="false">
      <c r="A53" s="156"/>
      <c r="B53" s="149"/>
      <c r="C53" s="41" t="s">
        <v>143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</row>
    <row r="54" customFormat="false" ht="12.75" hidden="false" customHeight="false" outlineLevel="0" collapsed="false">
      <c r="A54" s="156"/>
      <c r="B54" s="149"/>
      <c r="C54" s="41" t="s">
        <v>144</v>
      </c>
      <c r="D54" s="60" t="n">
        <v>0</v>
      </c>
      <c r="E54" s="60" t="n">
        <v>19760</v>
      </c>
      <c r="F54" s="60" t="n">
        <v>3691913</v>
      </c>
      <c r="G54" s="60" t="n">
        <v>3789122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7500795</v>
      </c>
    </row>
    <row r="55" customFormat="false" ht="12.75" hidden="false" customHeight="false" outlineLevel="0" collapsed="false">
      <c r="A55" s="156"/>
      <c r="B55" s="149"/>
      <c r="C55" s="68" t="s">
        <v>70</v>
      </c>
      <c r="D55" s="108" t="n">
        <v>22963359096</v>
      </c>
      <c r="E55" s="108" t="n">
        <v>5034506988</v>
      </c>
      <c r="F55" s="108" t="n">
        <v>4451239038</v>
      </c>
      <c r="G55" s="108" t="n">
        <v>5711936320</v>
      </c>
      <c r="H55" s="108" t="n">
        <v>6888129755</v>
      </c>
      <c r="I55" s="108" t="n">
        <v>10287308292</v>
      </c>
      <c r="J55" s="108" t="n">
        <v>12197239924</v>
      </c>
      <c r="K55" s="108" t="n">
        <v>11481807204</v>
      </c>
      <c r="L55" s="108" t="n">
        <v>11343865254</v>
      </c>
      <c r="M55" s="108" t="n">
        <v>10785553503</v>
      </c>
      <c r="N55" s="108" t="n">
        <v>11285910077</v>
      </c>
      <c r="O55" s="108" t="n">
        <v>12430155166</v>
      </c>
      <c r="P55" s="108" t="n">
        <v>10850965624</v>
      </c>
      <c r="Q55" s="108" t="n">
        <v>10723227915</v>
      </c>
      <c r="R55" s="108" t="n">
        <v>8173963061</v>
      </c>
      <c r="S55" s="108" t="n">
        <v>5791301088</v>
      </c>
      <c r="T55" s="108" t="n">
        <v>3858842106</v>
      </c>
      <c r="U55" s="108" t="n">
        <v>3605642452</v>
      </c>
      <c r="V55" s="108" t="n">
        <v>0</v>
      </c>
      <c r="W55" s="108" t="n">
        <v>167864952863</v>
      </c>
    </row>
    <row r="56" customFormat="false" ht="11.25" hidden="false" customHeight="true" outlineLevel="0" collapsed="false">
      <c r="A56" s="156"/>
      <c r="B56" s="149" t="s">
        <v>68</v>
      </c>
      <c r="C56" s="86" t="s">
        <v>74</v>
      </c>
      <c r="D56" s="60" t="n">
        <v>4283249910</v>
      </c>
      <c r="E56" s="60" t="n">
        <v>2385760282</v>
      </c>
      <c r="F56" s="60" t="n">
        <v>1961877909</v>
      </c>
      <c r="G56" s="60" t="n">
        <v>1922652189</v>
      </c>
      <c r="H56" s="60" t="n">
        <v>3786836378</v>
      </c>
      <c r="I56" s="60" t="n">
        <v>7817586070</v>
      </c>
      <c r="J56" s="60" t="n">
        <v>9614245437</v>
      </c>
      <c r="K56" s="60" t="n">
        <v>8414080895</v>
      </c>
      <c r="L56" s="60" t="n">
        <v>7673704535</v>
      </c>
      <c r="M56" s="60" t="n">
        <v>8286371730</v>
      </c>
      <c r="N56" s="60" t="n">
        <v>8352149842</v>
      </c>
      <c r="O56" s="60" t="n">
        <v>8260269082</v>
      </c>
      <c r="P56" s="60" t="n">
        <v>7830812070</v>
      </c>
      <c r="Q56" s="60" t="n">
        <v>7110952740</v>
      </c>
      <c r="R56" s="60" t="n">
        <v>4837555811</v>
      </c>
      <c r="S56" s="60" t="n">
        <v>3166502595</v>
      </c>
      <c r="T56" s="60" t="n">
        <v>2159175377</v>
      </c>
      <c r="U56" s="60" t="n">
        <v>1290892915</v>
      </c>
      <c r="V56" s="60" t="n">
        <v>0</v>
      </c>
      <c r="W56" s="60" t="n">
        <v>99154675767</v>
      </c>
    </row>
    <row r="57" customFormat="false" ht="12.75" hidden="false" customHeight="false" outlineLevel="0" collapsed="false">
      <c r="A57" s="156"/>
      <c r="B57" s="149"/>
      <c r="C57" s="41" t="s">
        <v>75</v>
      </c>
      <c r="D57" s="60" t="n">
        <v>4962775480</v>
      </c>
      <c r="E57" s="60" t="n">
        <v>1506989958</v>
      </c>
      <c r="F57" s="60" t="n">
        <v>1269413857</v>
      </c>
      <c r="G57" s="60" t="n">
        <v>2051285960</v>
      </c>
      <c r="H57" s="60" t="n">
        <v>2953515863</v>
      </c>
      <c r="I57" s="60" t="n">
        <v>4431937272</v>
      </c>
      <c r="J57" s="60" t="n">
        <v>5149610058</v>
      </c>
      <c r="K57" s="60" t="n">
        <v>4708177081</v>
      </c>
      <c r="L57" s="60" t="n">
        <v>4455975695</v>
      </c>
      <c r="M57" s="60" t="n">
        <v>4054964804</v>
      </c>
      <c r="N57" s="60" t="n">
        <v>4037005959</v>
      </c>
      <c r="O57" s="60" t="n">
        <v>4136613690</v>
      </c>
      <c r="P57" s="60" t="n">
        <v>3955251332</v>
      </c>
      <c r="Q57" s="60" t="n">
        <v>3276192493</v>
      </c>
      <c r="R57" s="60" t="n">
        <v>2328179035</v>
      </c>
      <c r="S57" s="60" t="n">
        <v>1597829208</v>
      </c>
      <c r="T57" s="60" t="n">
        <v>970400142</v>
      </c>
      <c r="U57" s="60" t="n">
        <v>702459116</v>
      </c>
      <c r="V57" s="60" t="n">
        <v>0</v>
      </c>
      <c r="W57" s="60" t="n">
        <v>56548577003</v>
      </c>
    </row>
    <row r="58" customFormat="false" ht="11.25" hidden="false" customHeight="true" outlineLevel="0" collapsed="false">
      <c r="A58" s="156"/>
      <c r="B58" s="149"/>
      <c r="C58" s="41" t="s">
        <v>76</v>
      </c>
      <c r="D58" s="60" t="n">
        <v>3611194143</v>
      </c>
      <c r="E58" s="60" t="n">
        <v>1377274068</v>
      </c>
      <c r="F58" s="60" t="n">
        <v>1332377698</v>
      </c>
      <c r="G58" s="60" t="n">
        <v>2132076139</v>
      </c>
      <c r="H58" s="60" t="n">
        <v>2720442210</v>
      </c>
      <c r="I58" s="60" t="n">
        <v>3631774153</v>
      </c>
      <c r="J58" s="60" t="n">
        <v>4571051956</v>
      </c>
      <c r="K58" s="60" t="n">
        <v>4361489824</v>
      </c>
      <c r="L58" s="60" t="n">
        <v>4308556705</v>
      </c>
      <c r="M58" s="60" t="n">
        <v>4119551157</v>
      </c>
      <c r="N58" s="60" t="n">
        <v>4240478778</v>
      </c>
      <c r="O58" s="60" t="n">
        <v>4440426597</v>
      </c>
      <c r="P58" s="60" t="n">
        <v>3841733468</v>
      </c>
      <c r="Q58" s="60" t="n">
        <v>3503885595</v>
      </c>
      <c r="R58" s="60" t="n">
        <v>2263587062</v>
      </c>
      <c r="S58" s="60" t="n">
        <v>1536327169</v>
      </c>
      <c r="T58" s="60" t="n">
        <v>933875756</v>
      </c>
      <c r="U58" s="60" t="n">
        <v>823761357</v>
      </c>
      <c r="V58" s="60" t="n">
        <v>0</v>
      </c>
      <c r="W58" s="60" t="n">
        <v>53749863835</v>
      </c>
    </row>
    <row r="59" customFormat="false" ht="11.25" hidden="false" customHeight="true" outlineLevel="0" collapsed="false">
      <c r="A59" s="156"/>
      <c r="B59" s="149"/>
      <c r="C59" s="41" t="s">
        <v>77</v>
      </c>
      <c r="D59" s="60" t="n">
        <v>90151276</v>
      </c>
      <c r="E59" s="60" t="n">
        <v>43397287</v>
      </c>
      <c r="F59" s="60" t="n">
        <v>233933518</v>
      </c>
      <c r="G59" s="60" t="n">
        <v>82687235</v>
      </c>
      <c r="H59" s="60" t="n">
        <v>134366571</v>
      </c>
      <c r="I59" s="60" t="n">
        <v>46875447</v>
      </c>
      <c r="J59" s="60" t="n">
        <v>179880067</v>
      </c>
      <c r="K59" s="60" t="n">
        <v>259242491</v>
      </c>
      <c r="L59" s="60" t="n">
        <v>184441678</v>
      </c>
      <c r="M59" s="60" t="n">
        <v>275850670</v>
      </c>
      <c r="N59" s="60" t="n">
        <v>234707087</v>
      </c>
      <c r="O59" s="60" t="n">
        <v>384924737</v>
      </c>
      <c r="P59" s="60" t="n">
        <v>142713190</v>
      </c>
      <c r="Q59" s="60" t="n">
        <v>119132371</v>
      </c>
      <c r="R59" s="60" t="n">
        <v>87939826</v>
      </c>
      <c r="S59" s="60" t="n">
        <v>11773663</v>
      </c>
      <c r="T59" s="60" t="n">
        <v>17409806</v>
      </c>
      <c r="U59" s="60" t="n">
        <v>2227125</v>
      </c>
      <c r="V59" s="60" t="n">
        <v>0</v>
      </c>
      <c r="W59" s="60" t="n">
        <v>2531654045</v>
      </c>
    </row>
    <row r="60" customFormat="false" ht="11.25" hidden="false" customHeight="true" outlineLevel="0" collapsed="false">
      <c r="A60" s="156"/>
      <c r="B60" s="149"/>
      <c r="C60" s="41" t="s">
        <v>78</v>
      </c>
      <c r="D60" s="60" t="n">
        <v>83605920</v>
      </c>
      <c r="E60" s="60" t="n">
        <v>71369943</v>
      </c>
      <c r="F60" s="60" t="n">
        <v>99531537</v>
      </c>
      <c r="G60" s="60" t="n">
        <v>43095273</v>
      </c>
      <c r="H60" s="60" t="n">
        <v>404612872</v>
      </c>
      <c r="I60" s="60" t="n">
        <v>139407100</v>
      </c>
      <c r="J60" s="60" t="n">
        <v>409265280</v>
      </c>
      <c r="K60" s="60" t="n">
        <v>506535098</v>
      </c>
      <c r="L60" s="60" t="n">
        <v>646547731</v>
      </c>
      <c r="M60" s="60" t="n">
        <v>775715662</v>
      </c>
      <c r="N60" s="60" t="n">
        <v>1429633857</v>
      </c>
      <c r="O60" s="60" t="n">
        <v>2183440306</v>
      </c>
      <c r="P60" s="60" t="n">
        <v>2126513650</v>
      </c>
      <c r="Q60" s="60" t="n">
        <v>2267343282</v>
      </c>
      <c r="R60" s="60" t="n">
        <v>1644697413</v>
      </c>
      <c r="S60" s="60" t="n">
        <v>858107270</v>
      </c>
      <c r="T60" s="60" t="n">
        <v>319276549</v>
      </c>
      <c r="U60" s="60" t="n">
        <v>89572765</v>
      </c>
      <c r="V60" s="60" t="n">
        <v>0</v>
      </c>
      <c r="W60" s="60" t="n">
        <v>14098271508</v>
      </c>
    </row>
    <row r="61" customFormat="false" ht="11.25" hidden="false" customHeight="true" outlineLevel="0" collapsed="false">
      <c r="A61" s="156"/>
      <c r="B61" s="149"/>
      <c r="C61" s="41" t="s">
        <v>79</v>
      </c>
      <c r="D61" s="60" t="n">
        <v>1864920</v>
      </c>
      <c r="E61" s="60" t="n">
        <v>0</v>
      </c>
      <c r="F61" s="60" t="n">
        <v>6158038</v>
      </c>
      <c r="G61" s="60" t="n">
        <v>9874356</v>
      </c>
      <c r="H61" s="60" t="n">
        <v>0</v>
      </c>
      <c r="I61" s="60" t="n">
        <v>4442510</v>
      </c>
      <c r="J61" s="60" t="n">
        <v>6901313</v>
      </c>
      <c r="K61" s="60" t="n">
        <v>7746016</v>
      </c>
      <c r="L61" s="60" t="n">
        <v>13841763</v>
      </c>
      <c r="M61" s="60" t="n">
        <v>7962164</v>
      </c>
      <c r="N61" s="60" t="n">
        <v>19453013</v>
      </c>
      <c r="O61" s="60" t="n">
        <v>13676208</v>
      </c>
      <c r="P61" s="60" t="n">
        <v>30965736</v>
      </c>
      <c r="Q61" s="60" t="n">
        <v>31817104</v>
      </c>
      <c r="R61" s="60" t="n">
        <v>10713315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165416456</v>
      </c>
    </row>
    <row r="62" customFormat="false" ht="11.25" hidden="false" customHeight="true" outlineLevel="0" collapsed="false">
      <c r="A62" s="156"/>
      <c r="B62" s="149"/>
      <c r="C62" s="115" t="s">
        <v>145</v>
      </c>
      <c r="D62" s="116" t="n">
        <v>2014130086</v>
      </c>
      <c r="E62" s="116" t="n">
        <v>1193038923</v>
      </c>
      <c r="F62" s="116" t="n">
        <v>1002127054</v>
      </c>
      <c r="G62" s="116" t="n">
        <v>1192968351</v>
      </c>
      <c r="H62" s="116" t="n">
        <v>1418164588</v>
      </c>
      <c r="I62" s="116" t="n">
        <v>1719647296</v>
      </c>
      <c r="J62" s="116" t="n">
        <v>2249991355</v>
      </c>
      <c r="K62" s="116" t="n">
        <v>1857053136</v>
      </c>
      <c r="L62" s="116" t="n">
        <v>2019742917</v>
      </c>
      <c r="M62" s="116" t="n">
        <v>1944944346</v>
      </c>
      <c r="N62" s="116" t="n">
        <v>2252757234</v>
      </c>
      <c r="O62" s="116" t="n">
        <v>2159248783</v>
      </c>
      <c r="P62" s="116" t="n">
        <v>2615636120</v>
      </c>
      <c r="Q62" s="116" t="n">
        <v>2450647081</v>
      </c>
      <c r="R62" s="116" t="n">
        <v>1570367558</v>
      </c>
      <c r="S62" s="116" t="n">
        <v>893698783</v>
      </c>
      <c r="T62" s="116" t="n">
        <v>534786615</v>
      </c>
      <c r="U62" s="116" t="n">
        <v>306535646</v>
      </c>
      <c r="V62" s="116" t="n">
        <v>0</v>
      </c>
      <c r="W62" s="116" t="n">
        <v>29395485872</v>
      </c>
    </row>
    <row r="63" customFormat="false" ht="12.75" hidden="false" customHeight="false" outlineLevel="0" collapsed="false">
      <c r="A63" s="156"/>
      <c r="B63" s="149"/>
      <c r="C63" s="118" t="s">
        <v>70</v>
      </c>
      <c r="D63" s="65" t="n">
        <v>15046971735</v>
      </c>
      <c r="E63" s="65" t="n">
        <v>6577830461</v>
      </c>
      <c r="F63" s="65" t="n">
        <v>5905419611</v>
      </c>
      <c r="G63" s="65" t="n">
        <v>7434639503</v>
      </c>
      <c r="H63" s="65" t="n">
        <v>11417938482</v>
      </c>
      <c r="I63" s="65" t="n">
        <v>17791669848</v>
      </c>
      <c r="J63" s="65" t="n">
        <v>22180945466</v>
      </c>
      <c r="K63" s="65" t="n">
        <v>20114324541</v>
      </c>
      <c r="L63" s="65" t="n">
        <v>19302811024</v>
      </c>
      <c r="M63" s="65" t="n">
        <v>19465360533</v>
      </c>
      <c r="N63" s="65" t="n">
        <v>20566185770</v>
      </c>
      <c r="O63" s="65" t="n">
        <v>21578599403</v>
      </c>
      <c r="P63" s="65" t="n">
        <v>20543625566</v>
      </c>
      <c r="Q63" s="65" t="n">
        <v>18759970666</v>
      </c>
      <c r="R63" s="65" t="n">
        <v>12743040020</v>
      </c>
      <c r="S63" s="65" t="n">
        <v>8064238688</v>
      </c>
      <c r="T63" s="65" t="n">
        <v>4934924245</v>
      </c>
      <c r="U63" s="65" t="n">
        <v>3215448924</v>
      </c>
      <c r="V63" s="65" t="n">
        <v>0</v>
      </c>
      <c r="W63" s="65" t="n">
        <v>255643944486</v>
      </c>
    </row>
    <row r="64" customFormat="false" ht="12.75" hidden="false" customHeight="false" outlineLevel="0" collapsed="false">
      <c r="A64" s="156"/>
      <c r="B64" s="161" t="s">
        <v>35</v>
      </c>
      <c r="C64" s="118" t="s">
        <v>70</v>
      </c>
      <c r="D64" s="60" t="n">
        <v>508982046</v>
      </c>
      <c r="E64" s="60" t="n">
        <v>208237094</v>
      </c>
      <c r="F64" s="60" t="n">
        <v>399738529</v>
      </c>
      <c r="G64" s="60" t="n">
        <v>374344990</v>
      </c>
      <c r="H64" s="60" t="n">
        <v>398573045</v>
      </c>
      <c r="I64" s="60" t="n">
        <v>444851501</v>
      </c>
      <c r="J64" s="60" t="n">
        <v>560908274</v>
      </c>
      <c r="K64" s="60" t="n">
        <v>554551539</v>
      </c>
      <c r="L64" s="60" t="n">
        <v>458859035</v>
      </c>
      <c r="M64" s="60" t="n">
        <v>483405570</v>
      </c>
      <c r="N64" s="60" t="n">
        <v>573727249</v>
      </c>
      <c r="O64" s="60" t="n">
        <v>549324165</v>
      </c>
      <c r="P64" s="60" t="n">
        <v>440452806</v>
      </c>
      <c r="Q64" s="60" t="n">
        <v>407503918</v>
      </c>
      <c r="R64" s="60" t="n">
        <v>295363924</v>
      </c>
      <c r="S64" s="60" t="n">
        <v>176494012</v>
      </c>
      <c r="T64" s="60" t="n">
        <v>144190752</v>
      </c>
      <c r="U64" s="60" t="n">
        <v>164148239</v>
      </c>
      <c r="V64" s="60" t="n">
        <v>0</v>
      </c>
      <c r="W64" s="60" t="n">
        <v>7143656688</v>
      </c>
    </row>
    <row r="65" customFormat="false" ht="15" hidden="false" customHeight="true" outlineLevel="0" collapsed="false">
      <c r="A65" s="156"/>
      <c r="B65" s="162" t="s">
        <v>73</v>
      </c>
      <c r="C65" s="162"/>
      <c r="D65" s="129" t="n">
        <v>70861730156</v>
      </c>
      <c r="E65" s="129" t="n">
        <v>27299183784</v>
      </c>
      <c r="F65" s="129" t="n">
        <v>24338429460</v>
      </c>
      <c r="G65" s="129" t="n">
        <v>28528468770</v>
      </c>
      <c r="H65" s="129" t="n">
        <v>36689966332</v>
      </c>
      <c r="I65" s="129" t="n">
        <v>58265050648</v>
      </c>
      <c r="J65" s="129" t="n">
        <v>69348511892</v>
      </c>
      <c r="K65" s="129" t="n">
        <v>63381919551</v>
      </c>
      <c r="L65" s="129" t="n">
        <v>59975407043</v>
      </c>
      <c r="M65" s="129" t="n">
        <v>56049990560</v>
      </c>
      <c r="N65" s="129" t="n">
        <v>57620840599</v>
      </c>
      <c r="O65" s="129" t="n">
        <v>57592338762</v>
      </c>
      <c r="P65" s="129" t="n">
        <v>52087930852</v>
      </c>
      <c r="Q65" s="129" t="n">
        <v>47105728735</v>
      </c>
      <c r="R65" s="129" t="n">
        <v>32493640130</v>
      </c>
      <c r="S65" s="129" t="n">
        <v>21407310641</v>
      </c>
      <c r="T65" s="129" t="n">
        <v>13598454599</v>
      </c>
      <c r="U65" s="129" t="n">
        <v>10310584798</v>
      </c>
      <c r="V65" s="129" t="n">
        <v>0</v>
      </c>
      <c r="W65" s="194" t="n">
        <v>786955487312</v>
      </c>
    </row>
    <row r="66" customFormat="false" ht="12.75" hidden="false" customHeight="false" outlineLevel="0" collapsed="false">
      <c r="A66" s="152" t="s">
        <v>201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</row>
    <row r="67" customFormat="false" ht="12.75" hidden="false" customHeight="false" outlineLevel="0" collapsed="false">
      <c r="A67" s="153"/>
      <c r="B67" s="154"/>
      <c r="C67" s="154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</row>
    <row r="68" customFormat="false" ht="12.75" hidden="false" customHeight="false" outlineLevel="0" collapsed="false">
      <c r="A68" s="153"/>
      <c r="B68" s="154"/>
      <c r="C68" s="154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.75" hidden="false" customHeight="false" outlineLevel="0" collapsed="false">
      <c r="A70" s="13" t="s">
        <v>202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2.75" hidden="false" customHeight="false" outlineLevel="0" collapsed="false">
      <c r="A71" s="47" t="s">
        <v>203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12.75" hidden="false" customHeight="false" outlineLevel="0" collapsed="false">
      <c r="A72" s="48" t="s">
        <v>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</row>
    <row r="73" customFormat="false" ht="11.25" hidden="false" customHeight="true" outlineLevel="0" collapsed="false">
      <c r="A73" s="101" t="s">
        <v>53</v>
      </c>
      <c r="B73" s="146" t="s">
        <v>86</v>
      </c>
      <c r="C73" s="102" t="s">
        <v>87</v>
      </c>
      <c r="D73" s="170" t="s">
        <v>169</v>
      </c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02" t="s">
        <v>190</v>
      </c>
      <c r="W73" s="103" t="s">
        <v>72</v>
      </c>
    </row>
    <row r="74" customFormat="false" ht="19.5" hidden="false" customHeight="true" outlineLevel="0" collapsed="false">
      <c r="A74" s="101"/>
      <c r="B74" s="146"/>
      <c r="C74" s="102"/>
      <c r="D74" s="171" t="s">
        <v>170</v>
      </c>
      <c r="E74" s="171" t="s">
        <v>171</v>
      </c>
      <c r="F74" s="171" t="s">
        <v>172</v>
      </c>
      <c r="G74" s="171" t="s">
        <v>173</v>
      </c>
      <c r="H74" s="171" t="s">
        <v>174</v>
      </c>
      <c r="I74" s="171" t="s">
        <v>175</v>
      </c>
      <c r="J74" s="171" t="s">
        <v>176</v>
      </c>
      <c r="K74" s="171" t="s">
        <v>177</v>
      </c>
      <c r="L74" s="171" t="s">
        <v>178</v>
      </c>
      <c r="M74" s="171" t="s">
        <v>179</v>
      </c>
      <c r="N74" s="171" t="s">
        <v>180</v>
      </c>
      <c r="O74" s="171" t="s">
        <v>181</v>
      </c>
      <c r="P74" s="171" t="s">
        <v>182</v>
      </c>
      <c r="Q74" s="171" t="s">
        <v>183</v>
      </c>
      <c r="R74" s="171" t="s">
        <v>184</v>
      </c>
      <c r="S74" s="171" t="s">
        <v>185</v>
      </c>
      <c r="T74" s="171" t="s">
        <v>186</v>
      </c>
      <c r="U74" s="171" t="s">
        <v>187</v>
      </c>
      <c r="V74" s="102"/>
      <c r="W74" s="103"/>
    </row>
    <row r="75" customFormat="false" ht="11.25" hidden="false" customHeight="true" outlineLevel="0" collapsed="false">
      <c r="A75" s="156" t="s">
        <v>155</v>
      </c>
      <c r="B75" s="149" t="s">
        <v>92</v>
      </c>
      <c r="C75" s="41" t="s">
        <v>93</v>
      </c>
      <c r="D75" s="60" t="n">
        <v>13790075563</v>
      </c>
      <c r="E75" s="60" t="n">
        <v>6924797557</v>
      </c>
      <c r="F75" s="60" t="n">
        <v>5526323765</v>
      </c>
      <c r="G75" s="60" t="n">
        <v>6216470909</v>
      </c>
      <c r="H75" s="60" t="n">
        <v>7005108453</v>
      </c>
      <c r="I75" s="60" t="n">
        <v>10825462545</v>
      </c>
      <c r="J75" s="60" t="n">
        <v>12870810164</v>
      </c>
      <c r="K75" s="60" t="n">
        <v>10944150949</v>
      </c>
      <c r="L75" s="60" t="n">
        <v>9170055689</v>
      </c>
      <c r="M75" s="60" t="n">
        <v>7645677562</v>
      </c>
      <c r="N75" s="60" t="n">
        <v>7459223381</v>
      </c>
      <c r="O75" s="60" t="n">
        <v>6235295554</v>
      </c>
      <c r="P75" s="60" t="n">
        <v>4624507549</v>
      </c>
      <c r="Q75" s="60" t="n">
        <v>3060340414</v>
      </c>
      <c r="R75" s="60" t="n">
        <v>2084164272</v>
      </c>
      <c r="S75" s="60" t="n">
        <v>1244203549</v>
      </c>
      <c r="T75" s="60" t="n">
        <v>745745492</v>
      </c>
      <c r="U75" s="60" t="n">
        <v>485381015</v>
      </c>
      <c r="V75" s="60" t="n">
        <v>0</v>
      </c>
      <c r="W75" s="60" t="n">
        <v>116857794382</v>
      </c>
    </row>
    <row r="76" customFormat="false" ht="12.75" hidden="false" customHeight="false" outlineLevel="0" collapsed="false">
      <c r="A76" s="156"/>
      <c r="B76" s="149"/>
      <c r="C76" s="41" t="s">
        <v>94</v>
      </c>
      <c r="D76" s="60" t="n">
        <v>39528923</v>
      </c>
      <c r="E76" s="60" t="n">
        <v>22807247</v>
      </c>
      <c r="F76" s="60" t="n">
        <v>17272524</v>
      </c>
      <c r="G76" s="60" t="n">
        <v>14375527</v>
      </c>
      <c r="H76" s="60" t="n">
        <v>10798717</v>
      </c>
      <c r="I76" s="60" t="n">
        <v>11020502</v>
      </c>
      <c r="J76" s="60" t="n">
        <v>18785084</v>
      </c>
      <c r="K76" s="60" t="n">
        <v>24008580</v>
      </c>
      <c r="L76" s="60" t="n">
        <v>30022681</v>
      </c>
      <c r="M76" s="60" t="n">
        <v>24593113</v>
      </c>
      <c r="N76" s="60" t="n">
        <v>27495267</v>
      </c>
      <c r="O76" s="60" t="n">
        <v>27867192</v>
      </c>
      <c r="P76" s="60" t="n">
        <v>124648466</v>
      </c>
      <c r="Q76" s="60" t="n">
        <v>13999875</v>
      </c>
      <c r="R76" s="60" t="n">
        <v>19800154</v>
      </c>
      <c r="S76" s="60" t="n">
        <v>9641391</v>
      </c>
      <c r="T76" s="60" t="n">
        <v>36597402</v>
      </c>
      <c r="U76" s="60" t="n">
        <v>34926596</v>
      </c>
      <c r="V76" s="60" t="n">
        <v>0</v>
      </c>
      <c r="W76" s="60" t="n">
        <v>508189241</v>
      </c>
    </row>
    <row r="77" customFormat="false" ht="12.75" hidden="false" customHeight="false" outlineLevel="0" collapsed="false">
      <c r="A77" s="156"/>
      <c r="B77" s="149"/>
      <c r="C77" s="41" t="s">
        <v>95</v>
      </c>
      <c r="D77" s="60" t="n">
        <v>2299020028</v>
      </c>
      <c r="E77" s="60" t="n">
        <v>164303230</v>
      </c>
      <c r="F77" s="60" t="n">
        <v>153006920</v>
      </c>
      <c r="G77" s="60" t="n">
        <v>240374501</v>
      </c>
      <c r="H77" s="60" t="n">
        <v>311447420</v>
      </c>
      <c r="I77" s="60" t="n">
        <v>771478129</v>
      </c>
      <c r="J77" s="60" t="n">
        <v>1227262058</v>
      </c>
      <c r="K77" s="60" t="n">
        <v>896547263</v>
      </c>
      <c r="L77" s="60" t="n">
        <v>522930972</v>
      </c>
      <c r="M77" s="60" t="n">
        <v>356469050</v>
      </c>
      <c r="N77" s="60" t="n">
        <v>409609734</v>
      </c>
      <c r="O77" s="60" t="n">
        <v>469647657</v>
      </c>
      <c r="P77" s="60" t="n">
        <v>516556868</v>
      </c>
      <c r="Q77" s="60" t="n">
        <v>447982680</v>
      </c>
      <c r="R77" s="60" t="n">
        <v>391164332</v>
      </c>
      <c r="S77" s="60" t="n">
        <v>306116382</v>
      </c>
      <c r="T77" s="60" t="n">
        <v>267754592</v>
      </c>
      <c r="U77" s="60" t="n">
        <v>284986464</v>
      </c>
      <c r="V77" s="60" t="n">
        <v>0</v>
      </c>
      <c r="W77" s="60" t="n">
        <v>10036658280</v>
      </c>
    </row>
    <row r="78" customFormat="false" ht="12.75" hidden="false" customHeight="false" outlineLevel="0" collapsed="false">
      <c r="A78" s="156"/>
      <c r="B78" s="149"/>
      <c r="C78" s="68" t="s">
        <v>70</v>
      </c>
      <c r="D78" s="108" t="n">
        <v>16128624514</v>
      </c>
      <c r="E78" s="108" t="n">
        <v>7111908034</v>
      </c>
      <c r="F78" s="108" t="n">
        <v>5696603209</v>
      </c>
      <c r="G78" s="108" t="n">
        <v>6471220937</v>
      </c>
      <c r="H78" s="108" t="n">
        <v>7327354590</v>
      </c>
      <c r="I78" s="108" t="n">
        <v>11607961176</v>
      </c>
      <c r="J78" s="108" t="n">
        <v>14116857306</v>
      </c>
      <c r="K78" s="108" t="n">
        <v>11864706792</v>
      </c>
      <c r="L78" s="108" t="n">
        <v>9723009342</v>
      </c>
      <c r="M78" s="108" t="n">
        <v>8026739725</v>
      </c>
      <c r="N78" s="108" t="n">
        <v>7896328382</v>
      </c>
      <c r="O78" s="108" t="n">
        <v>6732810403</v>
      </c>
      <c r="P78" s="108" t="n">
        <v>5265712883</v>
      </c>
      <c r="Q78" s="108" t="n">
        <v>3522322969</v>
      </c>
      <c r="R78" s="108" t="n">
        <v>2495128758</v>
      </c>
      <c r="S78" s="108" t="n">
        <v>1559961322</v>
      </c>
      <c r="T78" s="108" t="n">
        <v>1050097486</v>
      </c>
      <c r="U78" s="108" t="n">
        <v>805294075</v>
      </c>
      <c r="V78" s="108" t="n">
        <v>0</v>
      </c>
      <c r="W78" s="108" t="n">
        <v>127402641903</v>
      </c>
    </row>
    <row r="79" customFormat="false" ht="11.25" hidden="false" customHeight="true" outlineLevel="0" collapsed="false">
      <c r="A79" s="156"/>
      <c r="B79" s="149" t="s">
        <v>96</v>
      </c>
      <c r="C79" s="41" t="s">
        <v>97</v>
      </c>
      <c r="D79" s="60" t="n">
        <v>2784628185</v>
      </c>
      <c r="E79" s="60" t="n">
        <v>1404272309</v>
      </c>
      <c r="F79" s="60" t="n">
        <v>1597851552</v>
      </c>
      <c r="G79" s="60" t="n">
        <v>2812492705</v>
      </c>
      <c r="H79" s="60" t="n">
        <v>3195636033</v>
      </c>
      <c r="I79" s="60" t="n">
        <v>4993036590</v>
      </c>
      <c r="J79" s="60" t="n">
        <v>6139120841</v>
      </c>
      <c r="K79" s="60" t="n">
        <v>5468078601</v>
      </c>
      <c r="L79" s="60" t="n">
        <v>4797266115</v>
      </c>
      <c r="M79" s="60" t="n">
        <v>4256050645</v>
      </c>
      <c r="N79" s="60" t="n">
        <v>4286410554</v>
      </c>
      <c r="O79" s="60" t="n">
        <v>3689527795</v>
      </c>
      <c r="P79" s="60" t="n">
        <v>3014815565</v>
      </c>
      <c r="Q79" s="60" t="n">
        <v>2138387675</v>
      </c>
      <c r="R79" s="60" t="n">
        <v>1560293840</v>
      </c>
      <c r="S79" s="60" t="n">
        <v>1062066677</v>
      </c>
      <c r="T79" s="60" t="n">
        <v>739292252</v>
      </c>
      <c r="U79" s="60" t="n">
        <v>632724588</v>
      </c>
      <c r="V79" s="60" t="n">
        <v>0</v>
      </c>
      <c r="W79" s="60" t="n">
        <v>54571952522</v>
      </c>
    </row>
    <row r="80" customFormat="false" ht="12.75" hidden="false" customHeight="false" outlineLevel="0" collapsed="false">
      <c r="A80" s="156"/>
      <c r="B80" s="149"/>
      <c r="C80" s="41" t="s">
        <v>98</v>
      </c>
      <c r="D80" s="60" t="n">
        <v>2560744276</v>
      </c>
      <c r="E80" s="60" t="n">
        <v>1640154357</v>
      </c>
      <c r="F80" s="60" t="n">
        <v>2232790230</v>
      </c>
      <c r="G80" s="60" t="n">
        <v>3236737740</v>
      </c>
      <c r="H80" s="60" t="n">
        <v>3753965295</v>
      </c>
      <c r="I80" s="60" t="n">
        <v>6235238744</v>
      </c>
      <c r="J80" s="60" t="n">
        <v>7972342762</v>
      </c>
      <c r="K80" s="60" t="n">
        <v>7696096601</v>
      </c>
      <c r="L80" s="60" t="n">
        <v>7449493372</v>
      </c>
      <c r="M80" s="60" t="n">
        <v>6806542648</v>
      </c>
      <c r="N80" s="60" t="n">
        <v>7122187740</v>
      </c>
      <c r="O80" s="60" t="n">
        <v>6268211099</v>
      </c>
      <c r="P80" s="60" t="n">
        <v>5038348976</v>
      </c>
      <c r="Q80" s="60" t="n">
        <v>3492829936</v>
      </c>
      <c r="R80" s="60" t="n">
        <v>2388727445</v>
      </c>
      <c r="S80" s="60" t="n">
        <v>1468396273</v>
      </c>
      <c r="T80" s="60" t="n">
        <v>933830374</v>
      </c>
      <c r="U80" s="60" t="n">
        <v>673561902</v>
      </c>
      <c r="V80" s="60" t="n">
        <v>0</v>
      </c>
      <c r="W80" s="60" t="n">
        <v>76970199770</v>
      </c>
    </row>
    <row r="81" customFormat="false" ht="12.75" hidden="false" customHeight="false" outlineLevel="0" collapsed="false">
      <c r="A81" s="156"/>
      <c r="B81" s="149"/>
      <c r="C81" s="41" t="s">
        <v>99</v>
      </c>
      <c r="D81" s="60" t="n">
        <v>55714771</v>
      </c>
      <c r="E81" s="60" t="n">
        <v>64833937</v>
      </c>
      <c r="F81" s="60" t="n">
        <v>100724058</v>
      </c>
      <c r="G81" s="60" t="n">
        <v>209166468</v>
      </c>
      <c r="H81" s="60" t="n">
        <v>405560231</v>
      </c>
      <c r="I81" s="60" t="n">
        <v>768391380</v>
      </c>
      <c r="J81" s="60" t="n">
        <v>986186353</v>
      </c>
      <c r="K81" s="60" t="n">
        <v>1049116149</v>
      </c>
      <c r="L81" s="60" t="n">
        <v>1127385292</v>
      </c>
      <c r="M81" s="60" t="n">
        <v>969031408</v>
      </c>
      <c r="N81" s="60" t="n">
        <v>891241431</v>
      </c>
      <c r="O81" s="60" t="n">
        <v>717854663</v>
      </c>
      <c r="P81" s="60" t="n">
        <v>575671159</v>
      </c>
      <c r="Q81" s="60" t="n">
        <v>378432175</v>
      </c>
      <c r="R81" s="60" t="n">
        <v>254229280</v>
      </c>
      <c r="S81" s="60" t="n">
        <v>150135596</v>
      </c>
      <c r="T81" s="60" t="n">
        <v>68856658</v>
      </c>
      <c r="U81" s="60" t="n">
        <v>36750639</v>
      </c>
      <c r="V81" s="60" t="n">
        <v>0</v>
      </c>
      <c r="W81" s="60" t="n">
        <v>8809281648</v>
      </c>
    </row>
    <row r="82" customFormat="false" ht="12.75" hidden="false" customHeight="false" outlineLevel="0" collapsed="false">
      <c r="A82" s="156"/>
      <c r="B82" s="149"/>
      <c r="C82" s="68" t="s">
        <v>70</v>
      </c>
      <c r="D82" s="108" t="n">
        <v>5401087232</v>
      </c>
      <c r="E82" s="108" t="n">
        <v>3109260603</v>
      </c>
      <c r="F82" s="108" t="n">
        <v>3931365840</v>
      </c>
      <c r="G82" s="108" t="n">
        <v>6258396913</v>
      </c>
      <c r="H82" s="108" t="n">
        <v>7355161559</v>
      </c>
      <c r="I82" s="108" t="n">
        <v>11996666714</v>
      </c>
      <c r="J82" s="108" t="n">
        <v>15097649956</v>
      </c>
      <c r="K82" s="108" t="n">
        <v>14213291351</v>
      </c>
      <c r="L82" s="108" t="n">
        <v>13374144779</v>
      </c>
      <c r="M82" s="108" t="n">
        <v>12031624701</v>
      </c>
      <c r="N82" s="108" t="n">
        <v>12299839725</v>
      </c>
      <c r="O82" s="108" t="n">
        <v>10675593557</v>
      </c>
      <c r="P82" s="108" t="n">
        <v>8628835700</v>
      </c>
      <c r="Q82" s="108" t="n">
        <v>6009649786</v>
      </c>
      <c r="R82" s="108" t="n">
        <v>4203250565</v>
      </c>
      <c r="S82" s="108" t="n">
        <v>2680598546</v>
      </c>
      <c r="T82" s="108" t="n">
        <v>1741979284</v>
      </c>
      <c r="U82" s="108" t="n">
        <v>1343037129</v>
      </c>
      <c r="V82" s="108" t="n">
        <v>0</v>
      </c>
      <c r="W82" s="108" t="n">
        <v>140351433940</v>
      </c>
    </row>
    <row r="83" customFormat="false" ht="11.25" hidden="false" customHeight="true" outlineLevel="0" collapsed="false">
      <c r="A83" s="156"/>
      <c r="B83" s="149" t="s">
        <v>100</v>
      </c>
      <c r="C83" s="41" t="s">
        <v>101</v>
      </c>
      <c r="D83" s="60" t="n">
        <v>61120916</v>
      </c>
      <c r="E83" s="60" t="n">
        <v>32260783</v>
      </c>
      <c r="F83" s="60" t="n">
        <v>35796113</v>
      </c>
      <c r="G83" s="60" t="n">
        <v>55583222</v>
      </c>
      <c r="H83" s="60" t="n">
        <v>69310113</v>
      </c>
      <c r="I83" s="60" t="n">
        <v>101516620</v>
      </c>
      <c r="J83" s="60" t="n">
        <v>141744345</v>
      </c>
      <c r="K83" s="60" t="n">
        <v>207970700</v>
      </c>
      <c r="L83" s="60" t="n">
        <v>364981986</v>
      </c>
      <c r="M83" s="60" t="n">
        <v>527139648</v>
      </c>
      <c r="N83" s="60" t="n">
        <v>794538648</v>
      </c>
      <c r="O83" s="60" t="n">
        <v>796576848</v>
      </c>
      <c r="P83" s="60" t="n">
        <v>728464545</v>
      </c>
      <c r="Q83" s="60" t="n">
        <v>539234625</v>
      </c>
      <c r="R83" s="60" t="n">
        <v>370801613</v>
      </c>
      <c r="S83" s="60" t="n">
        <v>227702345</v>
      </c>
      <c r="T83" s="60" t="n">
        <v>85161345</v>
      </c>
      <c r="U83" s="60" t="n">
        <v>38488697</v>
      </c>
      <c r="V83" s="60" t="n">
        <v>0</v>
      </c>
      <c r="W83" s="60" t="n">
        <v>5178393112</v>
      </c>
    </row>
    <row r="84" customFormat="false" ht="12.75" hidden="false" customHeight="false" outlineLevel="0" collapsed="false">
      <c r="A84" s="156"/>
      <c r="B84" s="149"/>
      <c r="C84" s="41" t="s">
        <v>102</v>
      </c>
      <c r="D84" s="60" t="n">
        <v>1455048201</v>
      </c>
      <c r="E84" s="60" t="n">
        <v>355300700</v>
      </c>
      <c r="F84" s="60" t="n">
        <v>523371777</v>
      </c>
      <c r="G84" s="60" t="n">
        <v>757444289</v>
      </c>
      <c r="H84" s="60" t="n">
        <v>513673369</v>
      </c>
      <c r="I84" s="60" t="n">
        <v>689852795</v>
      </c>
      <c r="J84" s="60" t="n">
        <v>880332319</v>
      </c>
      <c r="K84" s="60" t="n">
        <v>885141434</v>
      </c>
      <c r="L84" s="60" t="n">
        <v>987262600</v>
      </c>
      <c r="M84" s="60" t="n">
        <v>1003910751</v>
      </c>
      <c r="N84" s="60" t="n">
        <v>1225607373</v>
      </c>
      <c r="O84" s="60" t="n">
        <v>1075722417</v>
      </c>
      <c r="P84" s="60" t="n">
        <v>1009272885</v>
      </c>
      <c r="Q84" s="60" t="n">
        <v>744698159</v>
      </c>
      <c r="R84" s="60" t="n">
        <v>561134082</v>
      </c>
      <c r="S84" s="60" t="n">
        <v>471243438</v>
      </c>
      <c r="T84" s="60" t="n">
        <v>355098467</v>
      </c>
      <c r="U84" s="60" t="n">
        <v>352327692</v>
      </c>
      <c r="V84" s="60" t="n">
        <v>0</v>
      </c>
      <c r="W84" s="60" t="n">
        <v>13846442748</v>
      </c>
    </row>
    <row r="85" customFormat="false" ht="12.75" hidden="false" customHeight="false" outlineLevel="0" collapsed="false">
      <c r="A85" s="156"/>
      <c r="B85" s="149"/>
      <c r="C85" s="41" t="s">
        <v>103</v>
      </c>
      <c r="D85" s="60" t="n">
        <v>139916663</v>
      </c>
      <c r="E85" s="60" t="n">
        <v>25144742</v>
      </c>
      <c r="F85" s="60" t="n">
        <v>56525711</v>
      </c>
      <c r="G85" s="60" t="n">
        <v>66691550</v>
      </c>
      <c r="H85" s="60" t="n">
        <v>44669935</v>
      </c>
      <c r="I85" s="60" t="n">
        <v>101070818</v>
      </c>
      <c r="J85" s="60" t="n">
        <v>125749768</v>
      </c>
      <c r="K85" s="60" t="n">
        <v>149875810</v>
      </c>
      <c r="L85" s="60" t="n">
        <v>123460434</v>
      </c>
      <c r="M85" s="60" t="n">
        <v>64765522</v>
      </c>
      <c r="N85" s="60" t="n">
        <v>113069472</v>
      </c>
      <c r="O85" s="60" t="n">
        <v>124547137</v>
      </c>
      <c r="P85" s="60" t="n">
        <v>186380856</v>
      </c>
      <c r="Q85" s="60" t="n">
        <v>140549971</v>
      </c>
      <c r="R85" s="60" t="n">
        <v>130680460</v>
      </c>
      <c r="S85" s="60" t="n">
        <v>98787278</v>
      </c>
      <c r="T85" s="60" t="n">
        <v>70767144</v>
      </c>
      <c r="U85" s="60" t="n">
        <v>57697307</v>
      </c>
      <c r="V85" s="60" t="n">
        <v>0</v>
      </c>
      <c r="W85" s="60" t="n">
        <v>1820350578</v>
      </c>
    </row>
    <row r="86" customFormat="false" ht="12.75" hidden="false" customHeight="false" outlineLevel="0" collapsed="false">
      <c r="A86" s="156"/>
      <c r="B86" s="149"/>
      <c r="C86" s="41" t="s">
        <v>104</v>
      </c>
      <c r="D86" s="60" t="n">
        <v>7094042</v>
      </c>
      <c r="E86" s="60" t="n">
        <v>47979325</v>
      </c>
      <c r="F86" s="60" t="n">
        <v>149073179</v>
      </c>
      <c r="G86" s="60" t="n">
        <v>288566076</v>
      </c>
      <c r="H86" s="60" t="n">
        <v>251653501</v>
      </c>
      <c r="I86" s="60" t="n">
        <v>301761170</v>
      </c>
      <c r="J86" s="60" t="n">
        <v>428452878</v>
      </c>
      <c r="K86" s="60" t="n">
        <v>431151035</v>
      </c>
      <c r="L86" s="60" t="n">
        <v>402246224</v>
      </c>
      <c r="M86" s="60" t="n">
        <v>326670951</v>
      </c>
      <c r="N86" s="60" t="n">
        <v>291715452</v>
      </c>
      <c r="O86" s="60" t="n">
        <v>248868161</v>
      </c>
      <c r="P86" s="60" t="n">
        <v>165980487</v>
      </c>
      <c r="Q86" s="60" t="n">
        <v>85808012</v>
      </c>
      <c r="R86" s="60" t="n">
        <v>51430814</v>
      </c>
      <c r="S86" s="60" t="n">
        <v>22869490</v>
      </c>
      <c r="T86" s="60" t="n">
        <v>11457025</v>
      </c>
      <c r="U86" s="60" t="n">
        <v>5046340</v>
      </c>
      <c r="V86" s="60" t="n">
        <v>0</v>
      </c>
      <c r="W86" s="60" t="n">
        <v>3517824162</v>
      </c>
    </row>
    <row r="87" customFormat="false" ht="12.75" hidden="false" customHeight="false" outlineLevel="0" collapsed="false">
      <c r="A87" s="156"/>
      <c r="B87" s="149"/>
      <c r="C87" s="41" t="s">
        <v>105</v>
      </c>
      <c r="D87" s="60" t="n">
        <v>127732117</v>
      </c>
      <c r="E87" s="60" t="n">
        <v>543426102</v>
      </c>
      <c r="F87" s="60" t="n">
        <v>673915549</v>
      </c>
      <c r="G87" s="60" t="n">
        <v>787835314</v>
      </c>
      <c r="H87" s="60" t="n">
        <v>654736883</v>
      </c>
      <c r="I87" s="60" t="n">
        <v>732681217</v>
      </c>
      <c r="J87" s="60" t="n">
        <v>836011477</v>
      </c>
      <c r="K87" s="60" t="n">
        <v>771552888</v>
      </c>
      <c r="L87" s="60" t="n">
        <v>686900190</v>
      </c>
      <c r="M87" s="60" t="n">
        <v>524463687</v>
      </c>
      <c r="N87" s="60" t="n">
        <v>406964963</v>
      </c>
      <c r="O87" s="60" t="n">
        <v>264025920</v>
      </c>
      <c r="P87" s="60" t="n">
        <v>149559936</v>
      </c>
      <c r="Q87" s="60" t="n">
        <v>72908335</v>
      </c>
      <c r="R87" s="60" t="n">
        <v>33794272</v>
      </c>
      <c r="S87" s="60" t="n">
        <v>16256498</v>
      </c>
      <c r="T87" s="60" t="n">
        <v>7340884</v>
      </c>
      <c r="U87" s="60" t="n">
        <v>2979284</v>
      </c>
      <c r="V87" s="60" t="n">
        <v>0</v>
      </c>
      <c r="W87" s="60" t="n">
        <v>7293085516</v>
      </c>
    </row>
    <row r="88" customFormat="false" ht="12.75" hidden="false" customHeight="false" outlineLevel="0" collapsed="false">
      <c r="A88" s="156"/>
      <c r="B88" s="149"/>
      <c r="C88" s="41" t="s">
        <v>106</v>
      </c>
      <c r="D88" s="60" t="n">
        <v>1226573</v>
      </c>
      <c r="E88" s="60" t="n">
        <v>11313683</v>
      </c>
      <c r="F88" s="60" t="n">
        <v>16233691</v>
      </c>
      <c r="G88" s="60" t="n">
        <v>15423200</v>
      </c>
      <c r="H88" s="60" t="n">
        <v>8868133</v>
      </c>
      <c r="I88" s="60" t="n">
        <v>7929199</v>
      </c>
      <c r="J88" s="60" t="n">
        <v>7148404</v>
      </c>
      <c r="K88" s="60" t="n">
        <v>5741895</v>
      </c>
      <c r="L88" s="60" t="n">
        <v>4969173</v>
      </c>
      <c r="M88" s="60" t="n">
        <v>4532168</v>
      </c>
      <c r="N88" s="60" t="n">
        <v>4484572</v>
      </c>
      <c r="O88" s="60" t="n">
        <v>2900158</v>
      </c>
      <c r="P88" s="60" t="n">
        <v>1951088</v>
      </c>
      <c r="Q88" s="60" t="n">
        <v>1317045</v>
      </c>
      <c r="R88" s="60" t="n">
        <v>1024375</v>
      </c>
      <c r="S88" s="60" t="n">
        <v>678315</v>
      </c>
      <c r="T88" s="60" t="n">
        <v>190617</v>
      </c>
      <c r="U88" s="60" t="n">
        <v>138324</v>
      </c>
      <c r="V88" s="60" t="n">
        <v>0</v>
      </c>
      <c r="W88" s="60" t="n">
        <v>96070613</v>
      </c>
    </row>
    <row r="89" customFormat="false" ht="12.75" hidden="false" customHeight="false" outlineLevel="0" collapsed="false">
      <c r="A89" s="156"/>
      <c r="B89" s="149"/>
      <c r="C89" s="41" t="s">
        <v>107</v>
      </c>
      <c r="D89" s="60" t="n">
        <v>186862</v>
      </c>
      <c r="E89" s="60" t="n">
        <v>760347</v>
      </c>
      <c r="F89" s="60" t="n">
        <v>277724</v>
      </c>
      <c r="G89" s="60" t="n">
        <v>90327</v>
      </c>
      <c r="H89" s="60" t="n">
        <v>48561</v>
      </c>
      <c r="I89" s="60" t="n">
        <v>126001</v>
      </c>
      <c r="J89" s="60" t="n">
        <v>132593</v>
      </c>
      <c r="K89" s="60" t="n">
        <v>105290</v>
      </c>
      <c r="L89" s="60" t="n">
        <v>97727</v>
      </c>
      <c r="M89" s="60" t="n">
        <v>113764</v>
      </c>
      <c r="N89" s="60" t="n">
        <v>92891</v>
      </c>
      <c r="O89" s="60" t="n">
        <v>48866</v>
      </c>
      <c r="P89" s="60" t="n">
        <v>79773</v>
      </c>
      <c r="Q89" s="60" t="n">
        <v>30732</v>
      </c>
      <c r="R89" s="60" t="n">
        <v>4973</v>
      </c>
      <c r="S89" s="60" t="n">
        <v>0</v>
      </c>
      <c r="T89" s="60" t="n">
        <v>5140</v>
      </c>
      <c r="U89" s="60" t="n">
        <v>2381</v>
      </c>
      <c r="V89" s="60" t="n">
        <v>0</v>
      </c>
      <c r="W89" s="60" t="n">
        <v>2203952</v>
      </c>
    </row>
    <row r="90" customFormat="false" ht="12.75" hidden="false" customHeight="false" outlineLevel="0" collapsed="false">
      <c r="A90" s="156"/>
      <c r="B90" s="149"/>
      <c r="C90" s="41" t="s">
        <v>108</v>
      </c>
      <c r="D90" s="60" t="n">
        <v>247397633</v>
      </c>
      <c r="E90" s="60" t="n">
        <v>82708654</v>
      </c>
      <c r="F90" s="60" t="n">
        <v>96049818</v>
      </c>
      <c r="G90" s="60" t="n">
        <v>105777532</v>
      </c>
      <c r="H90" s="60" t="n">
        <v>84755801</v>
      </c>
      <c r="I90" s="60" t="n">
        <v>141437481</v>
      </c>
      <c r="J90" s="60" t="n">
        <v>134892706</v>
      </c>
      <c r="K90" s="60" t="n">
        <v>127075298</v>
      </c>
      <c r="L90" s="60" t="n">
        <v>164103442</v>
      </c>
      <c r="M90" s="60" t="n">
        <v>145197122</v>
      </c>
      <c r="N90" s="60" t="n">
        <v>184824992</v>
      </c>
      <c r="O90" s="60" t="n">
        <v>167564270</v>
      </c>
      <c r="P90" s="60" t="n">
        <v>153639424</v>
      </c>
      <c r="Q90" s="60" t="n">
        <v>94382991</v>
      </c>
      <c r="R90" s="60" t="n">
        <v>64830063</v>
      </c>
      <c r="S90" s="60" t="n">
        <v>38255744</v>
      </c>
      <c r="T90" s="60" t="n">
        <v>22778749</v>
      </c>
      <c r="U90" s="60" t="n">
        <v>14736572</v>
      </c>
      <c r="V90" s="60" t="n">
        <v>0</v>
      </c>
      <c r="W90" s="60" t="n">
        <v>2070408292</v>
      </c>
    </row>
    <row r="91" customFormat="false" ht="12.75" hidden="false" customHeight="false" outlineLevel="0" collapsed="false">
      <c r="A91" s="156"/>
      <c r="B91" s="149"/>
      <c r="C91" s="41" t="s">
        <v>109</v>
      </c>
      <c r="D91" s="60" t="n">
        <v>33438200</v>
      </c>
      <c r="E91" s="60" t="n">
        <v>43269518</v>
      </c>
      <c r="F91" s="60" t="n">
        <v>48287115</v>
      </c>
      <c r="G91" s="60" t="n">
        <v>70266565</v>
      </c>
      <c r="H91" s="60" t="n">
        <v>113209383</v>
      </c>
      <c r="I91" s="60" t="n">
        <v>146343908</v>
      </c>
      <c r="J91" s="60" t="n">
        <v>139042105</v>
      </c>
      <c r="K91" s="60" t="n">
        <v>108966930</v>
      </c>
      <c r="L91" s="60" t="n">
        <v>115974123</v>
      </c>
      <c r="M91" s="60" t="n">
        <v>139299830</v>
      </c>
      <c r="N91" s="60" t="n">
        <v>176349374</v>
      </c>
      <c r="O91" s="60" t="n">
        <v>183154304</v>
      </c>
      <c r="P91" s="60" t="n">
        <v>169197427</v>
      </c>
      <c r="Q91" s="60" t="n">
        <v>133841469</v>
      </c>
      <c r="R91" s="60" t="n">
        <v>98028846</v>
      </c>
      <c r="S91" s="60" t="n">
        <v>64988921</v>
      </c>
      <c r="T91" s="60" t="n">
        <v>36430865</v>
      </c>
      <c r="U91" s="60" t="n">
        <v>17958151</v>
      </c>
      <c r="V91" s="60" t="n">
        <v>0</v>
      </c>
      <c r="W91" s="60" t="n">
        <v>1838047034</v>
      </c>
    </row>
    <row r="92" customFormat="false" ht="12.75" hidden="false" customHeight="false" outlineLevel="0" collapsed="false">
      <c r="A92" s="156"/>
      <c r="B92" s="149"/>
      <c r="C92" s="41" t="s">
        <v>110</v>
      </c>
      <c r="D92" s="60" t="n">
        <v>338861489</v>
      </c>
      <c r="E92" s="60" t="n">
        <v>222577067</v>
      </c>
      <c r="F92" s="60" t="n">
        <v>61002520</v>
      </c>
      <c r="G92" s="60" t="n">
        <v>54485544</v>
      </c>
      <c r="H92" s="60" t="n">
        <v>45630940</v>
      </c>
      <c r="I92" s="60" t="n">
        <v>60224669</v>
      </c>
      <c r="J92" s="60" t="n">
        <v>65332023</v>
      </c>
      <c r="K92" s="60" t="n">
        <v>77680948</v>
      </c>
      <c r="L92" s="60" t="n">
        <v>75890614</v>
      </c>
      <c r="M92" s="60" t="n">
        <v>69300895</v>
      </c>
      <c r="N92" s="60" t="n">
        <v>84803822</v>
      </c>
      <c r="O92" s="60" t="n">
        <v>78325955</v>
      </c>
      <c r="P92" s="60" t="n">
        <v>68085701</v>
      </c>
      <c r="Q92" s="60" t="n">
        <v>54218609</v>
      </c>
      <c r="R92" s="60" t="n">
        <v>38683861</v>
      </c>
      <c r="S92" s="60" t="n">
        <v>28542125</v>
      </c>
      <c r="T92" s="60" t="n">
        <v>21718520</v>
      </c>
      <c r="U92" s="60" t="n">
        <v>17042522</v>
      </c>
      <c r="V92" s="60" t="n">
        <v>0</v>
      </c>
      <c r="W92" s="60" t="n">
        <v>1462407824</v>
      </c>
    </row>
    <row r="93" customFormat="false" ht="12.75" hidden="false" customHeight="false" outlineLevel="0" collapsed="false">
      <c r="A93" s="156"/>
      <c r="B93" s="149"/>
      <c r="C93" s="41" t="s">
        <v>111</v>
      </c>
      <c r="D93" s="60" t="n">
        <v>4789888</v>
      </c>
      <c r="E93" s="60" t="n">
        <v>12672998</v>
      </c>
      <c r="F93" s="60" t="n">
        <v>31552820</v>
      </c>
      <c r="G93" s="60" t="n">
        <v>49176349</v>
      </c>
      <c r="H93" s="60" t="n">
        <v>42747149</v>
      </c>
      <c r="I93" s="60" t="n">
        <v>62018364</v>
      </c>
      <c r="J93" s="60" t="n">
        <v>87026174</v>
      </c>
      <c r="K93" s="60" t="n">
        <v>96184766</v>
      </c>
      <c r="L93" s="60" t="n">
        <v>106088483</v>
      </c>
      <c r="M93" s="60" t="n">
        <v>91440378</v>
      </c>
      <c r="N93" s="60" t="n">
        <v>87054199</v>
      </c>
      <c r="O93" s="60" t="n">
        <v>73156211</v>
      </c>
      <c r="P93" s="60" t="n">
        <v>55084401</v>
      </c>
      <c r="Q93" s="60" t="n">
        <v>32568467</v>
      </c>
      <c r="R93" s="60" t="n">
        <v>19871952</v>
      </c>
      <c r="S93" s="60" t="n">
        <v>10569386</v>
      </c>
      <c r="T93" s="60" t="n">
        <v>3605301</v>
      </c>
      <c r="U93" s="60" t="n">
        <v>1827680</v>
      </c>
      <c r="V93" s="60" t="n">
        <v>0</v>
      </c>
      <c r="W93" s="60" t="n">
        <v>867434966</v>
      </c>
    </row>
    <row r="94" customFormat="false" ht="12.75" hidden="false" customHeight="false" outlineLevel="0" collapsed="false">
      <c r="A94" s="156"/>
      <c r="B94" s="149"/>
      <c r="C94" s="41" t="s">
        <v>112</v>
      </c>
      <c r="D94" s="60" t="n">
        <v>536327642</v>
      </c>
      <c r="E94" s="60" t="n">
        <v>249505029</v>
      </c>
      <c r="F94" s="60" t="n">
        <v>253718673</v>
      </c>
      <c r="G94" s="60" t="n">
        <v>284297496</v>
      </c>
      <c r="H94" s="60" t="n">
        <v>229093293</v>
      </c>
      <c r="I94" s="60" t="n">
        <v>328318317</v>
      </c>
      <c r="J94" s="60" t="n">
        <v>423416352</v>
      </c>
      <c r="K94" s="60" t="n">
        <v>465267852</v>
      </c>
      <c r="L94" s="60" t="n">
        <v>577703157</v>
      </c>
      <c r="M94" s="60" t="n">
        <v>569833470</v>
      </c>
      <c r="N94" s="60" t="n">
        <v>711457561</v>
      </c>
      <c r="O94" s="60" t="n">
        <v>723817574</v>
      </c>
      <c r="P94" s="60" t="n">
        <v>695298130</v>
      </c>
      <c r="Q94" s="60" t="n">
        <v>576325730</v>
      </c>
      <c r="R94" s="60" t="n">
        <v>481313130</v>
      </c>
      <c r="S94" s="60" t="n">
        <v>335658347</v>
      </c>
      <c r="T94" s="60" t="n">
        <v>236419291</v>
      </c>
      <c r="U94" s="60" t="n">
        <v>195111615</v>
      </c>
      <c r="V94" s="60" t="n">
        <v>0</v>
      </c>
      <c r="W94" s="60" t="n">
        <v>7872882659</v>
      </c>
    </row>
    <row r="95" customFormat="false" ht="12.75" hidden="false" customHeight="false" outlineLevel="0" collapsed="false">
      <c r="A95" s="156"/>
      <c r="B95" s="149"/>
      <c r="C95" s="41" t="s">
        <v>113</v>
      </c>
      <c r="D95" s="60" t="n">
        <v>20858893</v>
      </c>
      <c r="E95" s="60" t="n">
        <v>12450765</v>
      </c>
      <c r="F95" s="60" t="n">
        <v>22800811</v>
      </c>
      <c r="G95" s="60" t="n">
        <v>122507718</v>
      </c>
      <c r="H95" s="60" t="n">
        <v>219562768</v>
      </c>
      <c r="I95" s="60" t="n">
        <v>336576522</v>
      </c>
      <c r="J95" s="60" t="n">
        <v>360577258</v>
      </c>
      <c r="K95" s="60" t="n">
        <v>373717882</v>
      </c>
      <c r="L95" s="60" t="n">
        <v>411039667</v>
      </c>
      <c r="M95" s="60" t="n">
        <v>426160872</v>
      </c>
      <c r="N95" s="60" t="n">
        <v>489207956</v>
      </c>
      <c r="O95" s="60" t="n">
        <v>496043511</v>
      </c>
      <c r="P95" s="60" t="n">
        <v>416914414</v>
      </c>
      <c r="Q95" s="60" t="n">
        <v>277247178</v>
      </c>
      <c r="R95" s="60" t="n">
        <v>176293533</v>
      </c>
      <c r="S95" s="60" t="n">
        <v>102152136</v>
      </c>
      <c r="T95" s="60" t="n">
        <v>46077246</v>
      </c>
      <c r="U95" s="60" t="n">
        <v>26008687</v>
      </c>
      <c r="V95" s="60" t="n">
        <v>0</v>
      </c>
      <c r="W95" s="60" t="n">
        <v>4336197817</v>
      </c>
    </row>
    <row r="96" customFormat="false" ht="12.75" hidden="false" customHeight="false" outlineLevel="0" collapsed="false">
      <c r="A96" s="156"/>
      <c r="B96" s="149"/>
      <c r="C96" s="41" t="s">
        <v>114</v>
      </c>
      <c r="D96" s="60" t="n">
        <v>38328783</v>
      </c>
      <c r="E96" s="60" t="n">
        <v>21206071</v>
      </c>
      <c r="F96" s="60" t="n">
        <v>31931444</v>
      </c>
      <c r="G96" s="60" t="n">
        <v>22374016</v>
      </c>
      <c r="H96" s="60" t="n">
        <v>39477828</v>
      </c>
      <c r="I96" s="60" t="n">
        <v>42805219</v>
      </c>
      <c r="J96" s="60" t="n">
        <v>60811598</v>
      </c>
      <c r="K96" s="60" t="n">
        <v>119207305</v>
      </c>
      <c r="L96" s="60" t="n">
        <v>96531301</v>
      </c>
      <c r="M96" s="60" t="n">
        <v>140398053</v>
      </c>
      <c r="N96" s="60" t="n">
        <v>165282975</v>
      </c>
      <c r="O96" s="60" t="n">
        <v>123148040</v>
      </c>
      <c r="P96" s="60" t="n">
        <v>196375712</v>
      </c>
      <c r="Q96" s="60" t="n">
        <v>273492225</v>
      </c>
      <c r="R96" s="60" t="n">
        <v>124264724</v>
      </c>
      <c r="S96" s="60" t="n">
        <v>85205856</v>
      </c>
      <c r="T96" s="60" t="n">
        <v>82771982</v>
      </c>
      <c r="U96" s="60" t="n">
        <v>70738364</v>
      </c>
      <c r="V96" s="60" t="n">
        <v>0</v>
      </c>
      <c r="W96" s="60" t="n">
        <v>1734351496</v>
      </c>
    </row>
    <row r="97" customFormat="false" ht="12.75" hidden="false" customHeight="false" outlineLevel="0" collapsed="false">
      <c r="A97" s="156"/>
      <c r="B97" s="149"/>
      <c r="C97" s="41" t="s">
        <v>115</v>
      </c>
      <c r="D97" s="60" t="n">
        <v>38384090</v>
      </c>
      <c r="E97" s="60" t="n">
        <v>304489</v>
      </c>
      <c r="F97" s="60" t="n">
        <v>2974634</v>
      </c>
      <c r="G97" s="60" t="n">
        <v>104598761</v>
      </c>
      <c r="H97" s="60" t="n">
        <v>375370517</v>
      </c>
      <c r="I97" s="60" t="n">
        <v>1378540080</v>
      </c>
      <c r="J97" s="60" t="n">
        <v>2472796862</v>
      </c>
      <c r="K97" s="60" t="n">
        <v>1600333703</v>
      </c>
      <c r="L97" s="60" t="n">
        <v>423718808</v>
      </c>
      <c r="M97" s="60" t="n">
        <v>56259532</v>
      </c>
      <c r="N97" s="60" t="n">
        <v>29765147</v>
      </c>
      <c r="O97" s="60" t="n">
        <v>15117223</v>
      </c>
      <c r="P97" s="60" t="n">
        <v>8153016</v>
      </c>
      <c r="Q97" s="60" t="n">
        <v>7417648</v>
      </c>
      <c r="R97" s="60" t="n">
        <v>2789160</v>
      </c>
      <c r="S97" s="60" t="n">
        <v>2225328</v>
      </c>
      <c r="T97" s="60" t="n">
        <v>770187</v>
      </c>
      <c r="U97" s="60" t="n">
        <v>122065</v>
      </c>
      <c r="V97" s="60" t="n">
        <v>0</v>
      </c>
      <c r="W97" s="60" t="n">
        <v>6519641250</v>
      </c>
    </row>
    <row r="98" customFormat="false" ht="12.75" hidden="false" customHeight="false" outlineLevel="0" collapsed="false">
      <c r="A98" s="156"/>
      <c r="B98" s="149"/>
      <c r="C98" s="41" t="s">
        <v>156</v>
      </c>
      <c r="D98" s="60" t="n">
        <v>0</v>
      </c>
      <c r="E98" s="60" t="n">
        <v>0</v>
      </c>
      <c r="F98" s="60" t="n">
        <v>3395366</v>
      </c>
      <c r="G98" s="60" t="n">
        <v>120189499</v>
      </c>
      <c r="H98" s="60" t="n">
        <v>418312004</v>
      </c>
      <c r="I98" s="60" t="n">
        <v>1792865297</v>
      </c>
      <c r="J98" s="60" t="n">
        <v>3182736625</v>
      </c>
      <c r="K98" s="60" t="n">
        <v>1731693356</v>
      </c>
      <c r="L98" s="60" t="n">
        <v>290330259</v>
      </c>
      <c r="M98" s="60" t="n">
        <v>9536282</v>
      </c>
      <c r="N98" s="60" t="n">
        <v>680477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  <c r="V98" s="60" t="n">
        <v>7549529</v>
      </c>
      <c r="W98" s="60" t="n">
        <v>7557288694</v>
      </c>
    </row>
    <row r="99" customFormat="false" ht="12.75" hidden="false" customHeight="false" outlineLevel="0" collapsed="false">
      <c r="A99" s="156"/>
      <c r="B99" s="149"/>
      <c r="C99" s="41" t="s">
        <v>117</v>
      </c>
      <c r="D99" s="60" t="n">
        <v>26368542</v>
      </c>
      <c r="E99" s="60" t="n">
        <v>37953701</v>
      </c>
      <c r="F99" s="60" t="n">
        <v>30992032</v>
      </c>
      <c r="G99" s="60" t="n">
        <v>8268621</v>
      </c>
      <c r="H99" s="60" t="n">
        <v>9289949</v>
      </c>
      <c r="I99" s="60" t="n">
        <v>12573454</v>
      </c>
      <c r="J99" s="60" t="n">
        <v>11940654</v>
      </c>
      <c r="K99" s="60" t="n">
        <v>13787836</v>
      </c>
      <c r="L99" s="60" t="n">
        <v>16363897</v>
      </c>
      <c r="M99" s="60" t="n">
        <v>18863433</v>
      </c>
      <c r="N99" s="60" t="n">
        <v>29413118</v>
      </c>
      <c r="O99" s="60" t="n">
        <v>31295058</v>
      </c>
      <c r="P99" s="60" t="n">
        <v>29072044</v>
      </c>
      <c r="Q99" s="60" t="n">
        <v>18378199</v>
      </c>
      <c r="R99" s="60" t="n">
        <v>14439011</v>
      </c>
      <c r="S99" s="60" t="n">
        <v>9862277</v>
      </c>
      <c r="T99" s="60" t="n">
        <v>7071207</v>
      </c>
      <c r="U99" s="60" t="n">
        <v>5618280</v>
      </c>
      <c r="V99" s="60" t="n">
        <v>0</v>
      </c>
      <c r="W99" s="60" t="n">
        <v>331551313</v>
      </c>
    </row>
    <row r="100" customFormat="false" ht="12.75" hidden="false" customHeight="false" outlineLevel="0" collapsed="false">
      <c r="A100" s="156"/>
      <c r="B100" s="149"/>
      <c r="C100" s="68" t="s">
        <v>70</v>
      </c>
      <c r="D100" s="108" t="n">
        <v>3077080534</v>
      </c>
      <c r="E100" s="108" t="n">
        <v>1698833974</v>
      </c>
      <c r="F100" s="108" t="n">
        <v>2037898977</v>
      </c>
      <c r="G100" s="108" t="n">
        <v>2913576079</v>
      </c>
      <c r="H100" s="108" t="n">
        <v>3120410127</v>
      </c>
      <c r="I100" s="108" t="n">
        <v>6236641131</v>
      </c>
      <c r="J100" s="108" t="n">
        <v>9358144141</v>
      </c>
      <c r="K100" s="108" t="n">
        <v>7165454928</v>
      </c>
      <c r="L100" s="108" t="n">
        <v>4847662085</v>
      </c>
      <c r="M100" s="108" t="n">
        <v>4117886358</v>
      </c>
      <c r="N100" s="108" t="n">
        <v>4795312992</v>
      </c>
      <c r="O100" s="108" t="n">
        <v>4404311653</v>
      </c>
      <c r="P100" s="108" t="n">
        <v>4033509839</v>
      </c>
      <c r="Q100" s="108" t="n">
        <v>3052419395</v>
      </c>
      <c r="R100" s="108" t="n">
        <v>2169384869</v>
      </c>
      <c r="S100" s="108" t="n">
        <v>1514997484</v>
      </c>
      <c r="T100" s="108" t="n">
        <v>987663970</v>
      </c>
      <c r="U100" s="108" t="n">
        <v>805843961</v>
      </c>
      <c r="V100" s="108" t="n">
        <v>7549529</v>
      </c>
      <c r="W100" s="108" t="n">
        <v>66344582026</v>
      </c>
    </row>
    <row r="101" customFormat="false" ht="11.25" hidden="false" customHeight="true" outlineLevel="0" collapsed="false">
      <c r="A101" s="156"/>
      <c r="B101" s="149" t="s">
        <v>118</v>
      </c>
      <c r="C101" s="41" t="s">
        <v>119</v>
      </c>
      <c r="D101" s="60" t="n">
        <v>113303282</v>
      </c>
      <c r="E101" s="60" t="n">
        <v>44650129</v>
      </c>
      <c r="F101" s="60" t="n">
        <v>55996585</v>
      </c>
      <c r="G101" s="60" t="n">
        <v>76243510</v>
      </c>
      <c r="H101" s="60" t="n">
        <v>95224196</v>
      </c>
      <c r="I101" s="60" t="n">
        <v>225971526</v>
      </c>
      <c r="J101" s="60" t="n">
        <v>383028996</v>
      </c>
      <c r="K101" s="60" t="n">
        <v>405415546</v>
      </c>
      <c r="L101" s="60" t="n">
        <v>614889289</v>
      </c>
      <c r="M101" s="60" t="n">
        <v>553329772</v>
      </c>
      <c r="N101" s="60" t="n">
        <v>662159897</v>
      </c>
      <c r="O101" s="60" t="n">
        <v>625098790</v>
      </c>
      <c r="P101" s="60" t="n">
        <v>549885874</v>
      </c>
      <c r="Q101" s="60" t="n">
        <v>348115014</v>
      </c>
      <c r="R101" s="60" t="n">
        <v>239251709</v>
      </c>
      <c r="S101" s="60" t="n">
        <v>144149201</v>
      </c>
      <c r="T101" s="60" t="n">
        <v>64007768</v>
      </c>
      <c r="U101" s="60" t="n">
        <v>14653257</v>
      </c>
      <c r="V101" s="60" t="n">
        <v>0</v>
      </c>
      <c r="W101" s="60" t="n">
        <v>5215374341</v>
      </c>
    </row>
    <row r="102" customFormat="false" ht="12.75" hidden="false" customHeight="false" outlineLevel="0" collapsed="false">
      <c r="A102" s="156"/>
      <c r="B102" s="149"/>
      <c r="C102" s="41" t="s">
        <v>109</v>
      </c>
      <c r="D102" s="60" t="n">
        <v>57904529</v>
      </c>
      <c r="E102" s="60" t="n">
        <v>34792458</v>
      </c>
      <c r="F102" s="60" t="n">
        <v>33362990</v>
      </c>
      <c r="G102" s="60" t="n">
        <v>70551897</v>
      </c>
      <c r="H102" s="60" t="n">
        <v>322894968</v>
      </c>
      <c r="I102" s="60" t="n">
        <v>542098434</v>
      </c>
      <c r="J102" s="60" t="n">
        <v>592777199</v>
      </c>
      <c r="K102" s="60" t="n">
        <v>427129314</v>
      </c>
      <c r="L102" s="60" t="n">
        <v>384937537</v>
      </c>
      <c r="M102" s="60" t="n">
        <v>420721482</v>
      </c>
      <c r="N102" s="60" t="n">
        <v>652748855</v>
      </c>
      <c r="O102" s="60" t="n">
        <v>823550681</v>
      </c>
      <c r="P102" s="60" t="n">
        <v>839810004</v>
      </c>
      <c r="Q102" s="60" t="n">
        <v>688541065</v>
      </c>
      <c r="R102" s="60" t="n">
        <v>620842501</v>
      </c>
      <c r="S102" s="60" t="n">
        <v>481936736</v>
      </c>
      <c r="T102" s="60" t="n">
        <v>277941808</v>
      </c>
      <c r="U102" s="60" t="n">
        <v>126132806</v>
      </c>
      <c r="V102" s="60" t="n">
        <v>0</v>
      </c>
      <c r="W102" s="60" t="n">
        <v>7398675264</v>
      </c>
    </row>
    <row r="103" customFormat="false" ht="12.75" hidden="false" customHeight="false" outlineLevel="0" collapsed="false">
      <c r="A103" s="156"/>
      <c r="B103" s="149"/>
      <c r="C103" s="41" t="s">
        <v>110</v>
      </c>
      <c r="D103" s="60" t="n">
        <v>548449444</v>
      </c>
      <c r="E103" s="60" t="n">
        <v>450273667</v>
      </c>
      <c r="F103" s="60" t="n">
        <v>139437279</v>
      </c>
      <c r="G103" s="60" t="n">
        <v>369326012</v>
      </c>
      <c r="H103" s="60" t="n">
        <v>359413710</v>
      </c>
      <c r="I103" s="60" t="n">
        <v>401704338</v>
      </c>
      <c r="J103" s="60" t="n">
        <v>358645955</v>
      </c>
      <c r="K103" s="60" t="n">
        <v>280135277</v>
      </c>
      <c r="L103" s="60" t="n">
        <v>221479091</v>
      </c>
      <c r="M103" s="60" t="n">
        <v>145283247</v>
      </c>
      <c r="N103" s="60" t="n">
        <v>133805346</v>
      </c>
      <c r="O103" s="60" t="n">
        <v>114401329</v>
      </c>
      <c r="P103" s="60" t="n">
        <v>74299595</v>
      </c>
      <c r="Q103" s="60" t="n">
        <v>30009043</v>
      </c>
      <c r="R103" s="60" t="n">
        <v>20861795</v>
      </c>
      <c r="S103" s="60" t="n">
        <v>8543434</v>
      </c>
      <c r="T103" s="60" t="n">
        <v>5008666</v>
      </c>
      <c r="U103" s="60" t="n">
        <v>3971433</v>
      </c>
      <c r="V103" s="60" t="n">
        <v>0</v>
      </c>
      <c r="W103" s="60" t="n">
        <v>3665048661</v>
      </c>
    </row>
    <row r="104" customFormat="false" ht="12.75" hidden="false" customHeight="false" outlineLevel="0" collapsed="false">
      <c r="A104" s="156"/>
      <c r="B104" s="149"/>
      <c r="C104" s="41" t="s">
        <v>120</v>
      </c>
      <c r="D104" s="60" t="n">
        <v>28797482</v>
      </c>
      <c r="E104" s="60" t="n">
        <v>9675709</v>
      </c>
      <c r="F104" s="60" t="n">
        <v>32517486</v>
      </c>
      <c r="G104" s="60" t="n">
        <v>191066407</v>
      </c>
      <c r="H104" s="60" t="n">
        <v>183669370</v>
      </c>
      <c r="I104" s="60" t="n">
        <v>213291086</v>
      </c>
      <c r="J104" s="60" t="n">
        <v>195348547</v>
      </c>
      <c r="K104" s="60" t="n">
        <v>192348780</v>
      </c>
      <c r="L104" s="60" t="n">
        <v>232693877</v>
      </c>
      <c r="M104" s="60" t="n">
        <v>181976754</v>
      </c>
      <c r="N104" s="60" t="n">
        <v>178039642</v>
      </c>
      <c r="O104" s="60" t="n">
        <v>134373539</v>
      </c>
      <c r="P104" s="60" t="n">
        <v>84859660</v>
      </c>
      <c r="Q104" s="60" t="n">
        <v>62922038</v>
      </c>
      <c r="R104" s="60" t="n">
        <v>36130682</v>
      </c>
      <c r="S104" s="60" t="n">
        <v>23364033</v>
      </c>
      <c r="T104" s="60" t="n">
        <v>6739485</v>
      </c>
      <c r="U104" s="60" t="n">
        <v>7794020</v>
      </c>
      <c r="V104" s="60" t="n">
        <v>0</v>
      </c>
      <c r="W104" s="60" t="n">
        <v>1995608597</v>
      </c>
    </row>
    <row r="105" customFormat="false" ht="12.75" hidden="false" customHeight="false" outlineLevel="0" collapsed="false">
      <c r="A105" s="156"/>
      <c r="B105" s="149"/>
      <c r="C105" s="41" t="s">
        <v>121</v>
      </c>
      <c r="D105" s="60" t="n">
        <v>206898368</v>
      </c>
      <c r="E105" s="60" t="n">
        <v>122519122</v>
      </c>
      <c r="F105" s="60" t="n">
        <v>78988861</v>
      </c>
      <c r="G105" s="60" t="n">
        <v>126695408</v>
      </c>
      <c r="H105" s="60" t="n">
        <v>111876259</v>
      </c>
      <c r="I105" s="60" t="n">
        <v>117017387</v>
      </c>
      <c r="J105" s="60" t="n">
        <v>149122677</v>
      </c>
      <c r="K105" s="60" t="n">
        <v>203159101</v>
      </c>
      <c r="L105" s="60" t="n">
        <v>315823721</v>
      </c>
      <c r="M105" s="60" t="n">
        <v>235818498</v>
      </c>
      <c r="N105" s="60" t="n">
        <v>215028598</v>
      </c>
      <c r="O105" s="60" t="n">
        <v>177075767</v>
      </c>
      <c r="P105" s="60" t="n">
        <v>117304947</v>
      </c>
      <c r="Q105" s="60" t="n">
        <v>73353562</v>
      </c>
      <c r="R105" s="60" t="n">
        <v>32171801</v>
      </c>
      <c r="S105" s="60" t="n">
        <v>38034611</v>
      </c>
      <c r="T105" s="60" t="n">
        <v>14362151</v>
      </c>
      <c r="U105" s="60" t="n">
        <v>19916854</v>
      </c>
      <c r="V105" s="60" t="n">
        <v>0</v>
      </c>
      <c r="W105" s="60" t="n">
        <v>2355167693</v>
      </c>
    </row>
    <row r="106" customFormat="false" ht="12.75" hidden="false" customHeight="false" outlineLevel="0" collapsed="false">
      <c r="A106" s="156"/>
      <c r="B106" s="149"/>
      <c r="C106" s="41" t="s">
        <v>122</v>
      </c>
      <c r="D106" s="60" t="n">
        <v>53964948</v>
      </c>
      <c r="E106" s="60" t="n">
        <v>68396283</v>
      </c>
      <c r="F106" s="60" t="n">
        <v>101443182</v>
      </c>
      <c r="G106" s="60" t="n">
        <v>125193713</v>
      </c>
      <c r="H106" s="60" t="n">
        <v>151891979</v>
      </c>
      <c r="I106" s="60" t="n">
        <v>261087160</v>
      </c>
      <c r="J106" s="60" t="n">
        <v>350297501</v>
      </c>
      <c r="K106" s="60" t="n">
        <v>365727510</v>
      </c>
      <c r="L106" s="60" t="n">
        <v>355490949</v>
      </c>
      <c r="M106" s="60" t="n">
        <v>329646169</v>
      </c>
      <c r="N106" s="60" t="n">
        <v>338585979</v>
      </c>
      <c r="O106" s="60" t="n">
        <v>302676590</v>
      </c>
      <c r="P106" s="60" t="n">
        <v>228913200</v>
      </c>
      <c r="Q106" s="60" t="n">
        <v>164447944</v>
      </c>
      <c r="R106" s="60" t="n">
        <v>107213803</v>
      </c>
      <c r="S106" s="60" t="n">
        <v>59443975</v>
      </c>
      <c r="T106" s="60" t="n">
        <v>38300881</v>
      </c>
      <c r="U106" s="60" t="n">
        <v>28107839</v>
      </c>
      <c r="V106" s="60" t="n">
        <v>0</v>
      </c>
      <c r="W106" s="60" t="n">
        <v>3430829605</v>
      </c>
    </row>
    <row r="107" customFormat="false" ht="12.75" hidden="false" customHeight="false" outlineLevel="0" collapsed="false">
      <c r="A107" s="156"/>
      <c r="B107" s="149"/>
      <c r="C107" s="41" t="s">
        <v>123</v>
      </c>
      <c r="D107" s="60" t="n">
        <v>87002412</v>
      </c>
      <c r="E107" s="60" t="n">
        <v>8319468</v>
      </c>
      <c r="F107" s="60" t="n">
        <v>15845832</v>
      </c>
      <c r="G107" s="60" t="n">
        <v>63696076</v>
      </c>
      <c r="H107" s="60" t="n">
        <v>94571768</v>
      </c>
      <c r="I107" s="60" t="n">
        <v>130150220</v>
      </c>
      <c r="J107" s="60" t="n">
        <v>196154391</v>
      </c>
      <c r="K107" s="60" t="n">
        <v>265198055</v>
      </c>
      <c r="L107" s="60" t="n">
        <v>376436539</v>
      </c>
      <c r="M107" s="60" t="n">
        <v>360711182</v>
      </c>
      <c r="N107" s="60" t="n">
        <v>342781361</v>
      </c>
      <c r="O107" s="60" t="n">
        <v>345796505</v>
      </c>
      <c r="P107" s="60" t="n">
        <v>332506736</v>
      </c>
      <c r="Q107" s="60" t="n">
        <v>219636314</v>
      </c>
      <c r="R107" s="60" t="n">
        <v>188828415</v>
      </c>
      <c r="S107" s="60" t="n">
        <v>82335766</v>
      </c>
      <c r="T107" s="60" t="n">
        <v>47924252</v>
      </c>
      <c r="U107" s="60" t="n">
        <v>24434836</v>
      </c>
      <c r="V107" s="60" t="n">
        <v>0</v>
      </c>
      <c r="W107" s="60" t="n">
        <v>3182330128</v>
      </c>
    </row>
    <row r="108" customFormat="false" ht="12.75" hidden="false" customHeight="false" outlineLevel="0" collapsed="false">
      <c r="A108" s="156"/>
      <c r="B108" s="149"/>
      <c r="C108" s="41" t="s">
        <v>124</v>
      </c>
      <c r="D108" s="60" t="n">
        <v>36727676</v>
      </c>
      <c r="E108" s="60" t="n">
        <v>5408018</v>
      </c>
      <c r="F108" s="60" t="n">
        <v>3508855</v>
      </c>
      <c r="G108" s="60" t="n">
        <v>16609002</v>
      </c>
      <c r="H108" s="60" t="n">
        <v>9770431</v>
      </c>
      <c r="I108" s="60" t="n">
        <v>32769710</v>
      </c>
      <c r="J108" s="60" t="n">
        <v>20445173</v>
      </c>
      <c r="K108" s="60" t="n">
        <v>35408723</v>
      </c>
      <c r="L108" s="60" t="n">
        <v>36061065</v>
      </c>
      <c r="M108" s="60" t="n">
        <v>25069785</v>
      </c>
      <c r="N108" s="60" t="n">
        <v>34792223</v>
      </c>
      <c r="O108" s="60" t="n">
        <v>60979773</v>
      </c>
      <c r="P108" s="60" t="n">
        <v>59325243</v>
      </c>
      <c r="Q108" s="60" t="n">
        <v>47620696</v>
      </c>
      <c r="R108" s="60" t="n">
        <v>46840390</v>
      </c>
      <c r="S108" s="60" t="n">
        <v>26429602</v>
      </c>
      <c r="T108" s="60" t="n">
        <v>11076781</v>
      </c>
      <c r="U108" s="60" t="n">
        <v>5991356</v>
      </c>
      <c r="V108" s="60" t="n">
        <v>0</v>
      </c>
      <c r="W108" s="60" t="n">
        <v>514834502</v>
      </c>
    </row>
    <row r="109" customFormat="false" ht="12.75" hidden="false" customHeight="false" outlineLevel="0" collapsed="false">
      <c r="A109" s="156"/>
      <c r="B109" s="149"/>
      <c r="C109" s="41" t="s">
        <v>125</v>
      </c>
      <c r="D109" s="60" t="n">
        <v>295626743</v>
      </c>
      <c r="E109" s="60" t="n">
        <v>232932085</v>
      </c>
      <c r="F109" s="60" t="n">
        <v>329216708</v>
      </c>
      <c r="G109" s="60" t="n">
        <v>619623157</v>
      </c>
      <c r="H109" s="60" t="n">
        <v>955915181</v>
      </c>
      <c r="I109" s="60" t="n">
        <v>1509445400</v>
      </c>
      <c r="J109" s="60" t="n">
        <v>2085294558</v>
      </c>
      <c r="K109" s="60" t="n">
        <v>1818572975</v>
      </c>
      <c r="L109" s="60" t="n">
        <v>1562345958</v>
      </c>
      <c r="M109" s="60" t="n">
        <v>1243148722</v>
      </c>
      <c r="N109" s="60" t="n">
        <v>1306770725</v>
      </c>
      <c r="O109" s="60" t="n">
        <v>1093060443</v>
      </c>
      <c r="P109" s="60" t="n">
        <v>750333731</v>
      </c>
      <c r="Q109" s="60" t="n">
        <v>431548075</v>
      </c>
      <c r="R109" s="60" t="n">
        <v>266388128</v>
      </c>
      <c r="S109" s="60" t="n">
        <v>150993938</v>
      </c>
      <c r="T109" s="60" t="n">
        <v>77814496</v>
      </c>
      <c r="U109" s="60" t="n">
        <v>46109327</v>
      </c>
      <c r="V109" s="60" t="n">
        <v>0</v>
      </c>
      <c r="W109" s="60" t="n">
        <v>14775140350</v>
      </c>
    </row>
    <row r="110" customFormat="false" ht="12.75" hidden="false" customHeight="false" outlineLevel="0" collapsed="false">
      <c r="A110" s="156"/>
      <c r="B110" s="149"/>
      <c r="C110" s="41" t="s">
        <v>126</v>
      </c>
      <c r="D110" s="60" t="n">
        <v>7016257</v>
      </c>
      <c r="E110" s="60" t="n">
        <v>1168004</v>
      </c>
      <c r="F110" s="60" t="n">
        <v>7862625</v>
      </c>
      <c r="G110" s="60" t="n">
        <v>39443357</v>
      </c>
      <c r="H110" s="60" t="n">
        <v>40719575</v>
      </c>
      <c r="I110" s="60" t="n">
        <v>62628281</v>
      </c>
      <c r="J110" s="60" t="n">
        <v>88223572</v>
      </c>
      <c r="K110" s="60" t="n">
        <v>67408045</v>
      </c>
      <c r="L110" s="60" t="n">
        <v>71061422</v>
      </c>
      <c r="M110" s="60" t="n">
        <v>62595829</v>
      </c>
      <c r="N110" s="60" t="n">
        <v>57189624</v>
      </c>
      <c r="O110" s="60" t="n">
        <v>51523393</v>
      </c>
      <c r="P110" s="60" t="n">
        <v>37418503</v>
      </c>
      <c r="Q110" s="60" t="n">
        <v>21408169</v>
      </c>
      <c r="R110" s="60" t="n">
        <v>16790762</v>
      </c>
      <c r="S110" s="60" t="n">
        <v>5094353</v>
      </c>
      <c r="T110" s="60" t="n">
        <v>3028142</v>
      </c>
      <c r="U110" s="60" t="n">
        <v>1121030</v>
      </c>
      <c r="V110" s="60" t="n">
        <v>0</v>
      </c>
      <c r="W110" s="60" t="n">
        <v>641700943</v>
      </c>
    </row>
    <row r="111" customFormat="false" ht="12.75" hidden="false" customHeight="false" outlineLevel="0" collapsed="false">
      <c r="A111" s="156"/>
      <c r="B111" s="149"/>
      <c r="C111" s="41" t="s">
        <v>127</v>
      </c>
      <c r="D111" s="60" t="n">
        <v>121412002</v>
      </c>
      <c r="E111" s="60" t="n">
        <v>26875046</v>
      </c>
      <c r="F111" s="60" t="n">
        <v>19170649</v>
      </c>
      <c r="G111" s="60" t="n">
        <v>23543066</v>
      </c>
      <c r="H111" s="60" t="n">
        <v>74093268</v>
      </c>
      <c r="I111" s="60" t="n">
        <v>133162445</v>
      </c>
      <c r="J111" s="60" t="n">
        <v>193198494</v>
      </c>
      <c r="K111" s="60" t="n">
        <v>257829221</v>
      </c>
      <c r="L111" s="60" t="n">
        <v>245971875</v>
      </c>
      <c r="M111" s="60" t="n">
        <v>220167814</v>
      </c>
      <c r="N111" s="60" t="n">
        <v>232033056</v>
      </c>
      <c r="O111" s="60" t="n">
        <v>209571531</v>
      </c>
      <c r="P111" s="60" t="n">
        <v>141360240</v>
      </c>
      <c r="Q111" s="60" t="n">
        <v>102425579</v>
      </c>
      <c r="R111" s="60" t="n">
        <v>45786543</v>
      </c>
      <c r="S111" s="60" t="n">
        <v>29867043</v>
      </c>
      <c r="T111" s="60" t="n">
        <v>22725024</v>
      </c>
      <c r="U111" s="60" t="n">
        <v>7359870</v>
      </c>
      <c r="V111" s="60" t="n">
        <v>0</v>
      </c>
      <c r="W111" s="60" t="n">
        <v>2106552766</v>
      </c>
    </row>
    <row r="112" customFormat="false" ht="12.75" hidden="false" customHeight="false" outlineLevel="0" collapsed="false">
      <c r="A112" s="156"/>
      <c r="B112" s="149"/>
      <c r="C112" s="41" t="s">
        <v>128</v>
      </c>
      <c r="D112" s="60" t="n">
        <v>0</v>
      </c>
      <c r="E112" s="60" t="n">
        <v>0</v>
      </c>
      <c r="F112" s="60" t="n">
        <v>6551165</v>
      </c>
      <c r="G112" s="60" t="n">
        <v>52543993</v>
      </c>
      <c r="H112" s="60" t="n">
        <v>59615373</v>
      </c>
      <c r="I112" s="60" t="n">
        <v>65425183</v>
      </c>
      <c r="J112" s="60" t="n">
        <v>79076715</v>
      </c>
      <c r="K112" s="60" t="n">
        <v>113167888</v>
      </c>
      <c r="L112" s="60" t="n">
        <v>140143455</v>
      </c>
      <c r="M112" s="60" t="n">
        <v>136457645</v>
      </c>
      <c r="N112" s="60" t="n">
        <v>105806388</v>
      </c>
      <c r="O112" s="60" t="n">
        <v>77112427</v>
      </c>
      <c r="P112" s="60" t="n">
        <v>61169717</v>
      </c>
      <c r="Q112" s="60" t="n">
        <v>40095705</v>
      </c>
      <c r="R112" s="60" t="n">
        <v>24499554</v>
      </c>
      <c r="S112" s="60" t="n">
        <v>21081418</v>
      </c>
      <c r="T112" s="60" t="n">
        <v>8271666</v>
      </c>
      <c r="U112" s="60" t="n">
        <v>2637648</v>
      </c>
      <c r="V112" s="60" t="n">
        <v>0</v>
      </c>
      <c r="W112" s="60" t="n">
        <v>993655940</v>
      </c>
    </row>
    <row r="113" customFormat="false" ht="12.75" hidden="false" customHeight="false" outlineLevel="0" collapsed="false">
      <c r="A113" s="156"/>
      <c r="B113" s="149"/>
      <c r="C113" s="41" t="s">
        <v>157</v>
      </c>
      <c r="D113" s="60" t="n">
        <v>10646344</v>
      </c>
      <c r="E113" s="60" t="n">
        <v>6143852</v>
      </c>
      <c r="F113" s="60" t="n">
        <v>35984667</v>
      </c>
      <c r="G113" s="60" t="n">
        <v>80044036</v>
      </c>
      <c r="H113" s="60" t="n">
        <v>128130530</v>
      </c>
      <c r="I113" s="60" t="n">
        <v>367364658</v>
      </c>
      <c r="J113" s="60" t="n">
        <v>736142133</v>
      </c>
      <c r="K113" s="60" t="n">
        <v>1077517481</v>
      </c>
      <c r="L113" s="60" t="n">
        <v>1607149008</v>
      </c>
      <c r="M113" s="60" t="n">
        <v>1527400009</v>
      </c>
      <c r="N113" s="60" t="n">
        <v>885912811</v>
      </c>
      <c r="O113" s="60" t="n">
        <v>332236016</v>
      </c>
      <c r="P113" s="60" t="n">
        <v>219541029</v>
      </c>
      <c r="Q113" s="60" t="n">
        <v>126043521</v>
      </c>
      <c r="R113" s="60" t="n">
        <v>61005748</v>
      </c>
      <c r="S113" s="60" t="n">
        <v>30754799</v>
      </c>
      <c r="T113" s="60" t="n">
        <v>15029896</v>
      </c>
      <c r="U113" s="60" t="n">
        <v>5199925</v>
      </c>
      <c r="V113" s="60" t="n">
        <v>0</v>
      </c>
      <c r="W113" s="60" t="n">
        <v>7252246463</v>
      </c>
    </row>
    <row r="114" customFormat="false" ht="12.75" hidden="false" customHeight="false" outlineLevel="0" collapsed="false">
      <c r="A114" s="156"/>
      <c r="B114" s="149"/>
      <c r="C114" s="41" t="s">
        <v>158</v>
      </c>
      <c r="D114" s="60" t="n">
        <v>0</v>
      </c>
      <c r="E114" s="60" t="n">
        <v>0</v>
      </c>
      <c r="F114" s="60" t="n">
        <v>1067725</v>
      </c>
      <c r="G114" s="60" t="n">
        <v>24148602</v>
      </c>
      <c r="H114" s="60" t="n">
        <v>64133438</v>
      </c>
      <c r="I114" s="60" t="n">
        <v>218108469</v>
      </c>
      <c r="J114" s="60" t="n">
        <v>393027032</v>
      </c>
      <c r="K114" s="60" t="n">
        <v>410145875</v>
      </c>
      <c r="L114" s="60" t="n">
        <v>243108131</v>
      </c>
      <c r="M114" s="60" t="n">
        <v>98723122</v>
      </c>
      <c r="N114" s="60" t="n">
        <v>78570912</v>
      </c>
      <c r="O114" s="60" t="n">
        <v>39757562</v>
      </c>
      <c r="P114" s="60" t="n">
        <v>19790222</v>
      </c>
      <c r="Q114" s="60" t="n">
        <v>14908803</v>
      </c>
      <c r="R114" s="60" t="n">
        <v>6008676</v>
      </c>
      <c r="S114" s="60" t="n">
        <v>948016</v>
      </c>
      <c r="T114" s="60" t="n">
        <v>1639397</v>
      </c>
      <c r="U114" s="60" t="n">
        <v>783282</v>
      </c>
      <c r="V114" s="60" t="n">
        <v>0</v>
      </c>
      <c r="W114" s="60" t="n">
        <v>1614869264</v>
      </c>
    </row>
    <row r="115" customFormat="false" ht="12.75" hidden="false" customHeight="false" outlineLevel="0" collapsed="false">
      <c r="A115" s="156"/>
      <c r="B115" s="149"/>
      <c r="C115" s="41" t="s">
        <v>159</v>
      </c>
      <c r="D115" s="60" t="n">
        <v>0</v>
      </c>
      <c r="E115" s="60" t="n">
        <v>0</v>
      </c>
      <c r="F115" s="60" t="n">
        <v>3897913</v>
      </c>
      <c r="G115" s="60" t="n">
        <v>217946624</v>
      </c>
      <c r="H115" s="60" t="n">
        <v>811634622</v>
      </c>
      <c r="I115" s="60" t="n">
        <v>2948582722</v>
      </c>
      <c r="J115" s="60" t="n">
        <v>5507819314</v>
      </c>
      <c r="K115" s="60" t="n">
        <v>3779443276</v>
      </c>
      <c r="L115" s="60" t="n">
        <v>1012534143</v>
      </c>
      <c r="M115" s="60" t="n">
        <v>56701423</v>
      </c>
      <c r="N115" s="60" t="n">
        <v>4521733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14000953</v>
      </c>
      <c r="W115" s="60" t="n">
        <v>14357082723</v>
      </c>
    </row>
    <row r="116" customFormat="false" ht="12.75" hidden="false" customHeight="false" outlineLevel="0" collapsed="false">
      <c r="A116" s="156"/>
      <c r="B116" s="149"/>
      <c r="C116" s="41" t="s">
        <v>132</v>
      </c>
      <c r="D116" s="60" t="n">
        <v>117636416</v>
      </c>
      <c r="E116" s="60" t="n">
        <v>139842431</v>
      </c>
      <c r="F116" s="60" t="n">
        <v>334613762</v>
      </c>
      <c r="G116" s="60" t="n">
        <v>456351574</v>
      </c>
      <c r="H116" s="60" t="n">
        <v>429649608</v>
      </c>
      <c r="I116" s="60" t="n">
        <v>478114927</v>
      </c>
      <c r="J116" s="60" t="n">
        <v>539688273</v>
      </c>
      <c r="K116" s="60" t="n">
        <v>605082450</v>
      </c>
      <c r="L116" s="60" t="n">
        <v>657530701</v>
      </c>
      <c r="M116" s="60" t="n">
        <v>663561248</v>
      </c>
      <c r="N116" s="60" t="n">
        <v>905140127</v>
      </c>
      <c r="O116" s="60" t="n">
        <v>950866008</v>
      </c>
      <c r="P116" s="60" t="n">
        <v>864070633</v>
      </c>
      <c r="Q116" s="60" t="n">
        <v>575588106</v>
      </c>
      <c r="R116" s="60" t="n">
        <v>371058900</v>
      </c>
      <c r="S116" s="60" t="n">
        <v>273879939</v>
      </c>
      <c r="T116" s="60" t="n">
        <v>131261915</v>
      </c>
      <c r="U116" s="60" t="n">
        <v>112217531</v>
      </c>
      <c r="V116" s="60" t="n">
        <v>0</v>
      </c>
      <c r="W116" s="60" t="n">
        <v>8606154549</v>
      </c>
    </row>
    <row r="117" customFormat="false" ht="12.75" hidden="false" customHeight="false" outlineLevel="0" collapsed="false">
      <c r="A117" s="156"/>
      <c r="B117" s="149"/>
      <c r="C117" s="68" t="s">
        <v>70</v>
      </c>
      <c r="D117" s="108" t="n">
        <v>1685385903</v>
      </c>
      <c r="E117" s="108" t="n">
        <v>1150996272</v>
      </c>
      <c r="F117" s="108" t="n">
        <v>1199466284</v>
      </c>
      <c r="G117" s="108" t="n">
        <v>2553026434</v>
      </c>
      <c r="H117" s="108" t="n">
        <v>3893204276</v>
      </c>
      <c r="I117" s="108" t="n">
        <v>7706921946</v>
      </c>
      <c r="J117" s="108" t="n">
        <v>11868290530</v>
      </c>
      <c r="K117" s="108" t="n">
        <v>10303689517</v>
      </c>
      <c r="L117" s="108" t="n">
        <v>8077656761</v>
      </c>
      <c r="M117" s="108" t="n">
        <v>6261312701</v>
      </c>
      <c r="N117" s="108" t="n">
        <v>6133887277</v>
      </c>
      <c r="O117" s="108" t="n">
        <v>5338080354</v>
      </c>
      <c r="P117" s="108" t="n">
        <v>4380589334</v>
      </c>
      <c r="Q117" s="108" t="n">
        <v>2946663634</v>
      </c>
      <c r="R117" s="108" t="n">
        <v>2083679407</v>
      </c>
      <c r="S117" s="108" t="n">
        <v>1376856864</v>
      </c>
      <c r="T117" s="108" t="n">
        <v>725132328</v>
      </c>
      <c r="U117" s="108" t="n">
        <v>406431014</v>
      </c>
      <c r="V117" s="108" t="n">
        <v>14000953</v>
      </c>
      <c r="W117" s="108" t="n">
        <v>78105271789</v>
      </c>
    </row>
    <row r="118" customFormat="false" ht="11.25" hidden="false" customHeight="true" outlineLevel="0" collapsed="false">
      <c r="A118" s="156"/>
      <c r="B118" s="149" t="s">
        <v>133</v>
      </c>
      <c r="C118" s="86" t="s">
        <v>151</v>
      </c>
      <c r="D118" s="60" t="n">
        <v>88571149</v>
      </c>
      <c r="E118" s="60" t="n">
        <v>42865781</v>
      </c>
      <c r="F118" s="60" t="n">
        <v>27372330</v>
      </c>
      <c r="G118" s="60" t="n">
        <v>31634979</v>
      </c>
      <c r="H118" s="60" t="n">
        <v>29252401</v>
      </c>
      <c r="I118" s="60" t="n">
        <v>40897798</v>
      </c>
      <c r="J118" s="60" t="n">
        <v>63140392</v>
      </c>
      <c r="K118" s="60" t="n">
        <v>77246010</v>
      </c>
      <c r="L118" s="60" t="n">
        <v>71061379</v>
      </c>
      <c r="M118" s="60" t="n">
        <v>53235752</v>
      </c>
      <c r="N118" s="60" t="n">
        <v>62203668</v>
      </c>
      <c r="O118" s="60" t="n">
        <v>62113802</v>
      </c>
      <c r="P118" s="60" t="n">
        <v>60837295</v>
      </c>
      <c r="Q118" s="60" t="n">
        <v>39974532</v>
      </c>
      <c r="R118" s="60" t="n">
        <v>28514735</v>
      </c>
      <c r="S118" s="60" t="n">
        <v>21224034</v>
      </c>
      <c r="T118" s="60" t="n">
        <v>14672783</v>
      </c>
      <c r="U118" s="60" t="n">
        <v>9252342</v>
      </c>
      <c r="V118" s="60" t="n">
        <v>0</v>
      </c>
      <c r="W118" s="60" t="n">
        <v>824071162</v>
      </c>
    </row>
    <row r="119" customFormat="false" ht="12.75" hidden="false" customHeight="false" outlineLevel="0" collapsed="false">
      <c r="A119" s="156"/>
      <c r="B119" s="149"/>
      <c r="C119" s="41" t="s">
        <v>135</v>
      </c>
      <c r="D119" s="60" t="n">
        <v>15678932215</v>
      </c>
      <c r="E119" s="60" t="n">
        <v>2164201737</v>
      </c>
      <c r="F119" s="60" t="n">
        <v>2156942987</v>
      </c>
      <c r="G119" s="60" t="n">
        <v>3237162094</v>
      </c>
      <c r="H119" s="60" t="n">
        <v>3662218674</v>
      </c>
      <c r="I119" s="60" t="n">
        <v>8084586965</v>
      </c>
      <c r="J119" s="60" t="n">
        <v>13802122382</v>
      </c>
      <c r="K119" s="60" t="n">
        <v>11263874718</v>
      </c>
      <c r="L119" s="60" t="n">
        <v>6841949401</v>
      </c>
      <c r="M119" s="60" t="n">
        <v>4692639782</v>
      </c>
      <c r="N119" s="60" t="n">
        <v>5114068878</v>
      </c>
      <c r="O119" s="60" t="n">
        <v>5094376855</v>
      </c>
      <c r="P119" s="60" t="n">
        <v>5434241777</v>
      </c>
      <c r="Q119" s="60" t="n">
        <v>4209555647</v>
      </c>
      <c r="R119" s="60" t="n">
        <v>3708666919</v>
      </c>
      <c r="S119" s="60" t="n">
        <v>3136341044</v>
      </c>
      <c r="T119" s="60" t="n">
        <v>2575631092</v>
      </c>
      <c r="U119" s="60" t="n">
        <v>2692384226</v>
      </c>
      <c r="V119" s="60" t="n">
        <v>0</v>
      </c>
      <c r="W119" s="60" t="n">
        <v>103549897393</v>
      </c>
    </row>
    <row r="120" customFormat="false" ht="12.75" hidden="false" customHeight="false" outlineLevel="0" collapsed="false">
      <c r="A120" s="156"/>
      <c r="B120" s="149"/>
      <c r="C120" s="41" t="s">
        <v>136</v>
      </c>
      <c r="D120" s="60" t="n">
        <v>1120577503</v>
      </c>
      <c r="E120" s="60" t="n">
        <v>781568732</v>
      </c>
      <c r="F120" s="60" t="n">
        <v>926302235</v>
      </c>
      <c r="G120" s="60" t="n">
        <v>1957775539</v>
      </c>
      <c r="H120" s="60" t="n">
        <v>2944248580</v>
      </c>
      <c r="I120" s="60" t="n">
        <v>5995210602</v>
      </c>
      <c r="J120" s="60" t="n">
        <v>9326477466</v>
      </c>
      <c r="K120" s="60" t="n">
        <v>7962977466</v>
      </c>
      <c r="L120" s="60" t="n">
        <v>5768516397</v>
      </c>
      <c r="M120" s="60" t="n">
        <v>4412207215</v>
      </c>
      <c r="N120" s="60" t="n">
        <v>4347622941</v>
      </c>
      <c r="O120" s="60" t="n">
        <v>3938691577</v>
      </c>
      <c r="P120" s="60" t="n">
        <v>3252941312</v>
      </c>
      <c r="Q120" s="60" t="n">
        <v>2201940108</v>
      </c>
      <c r="R120" s="60" t="n">
        <v>1576532307</v>
      </c>
      <c r="S120" s="60" t="n">
        <v>1008746960</v>
      </c>
      <c r="T120" s="60" t="n">
        <v>543758086</v>
      </c>
      <c r="U120" s="60" t="n">
        <v>351591838</v>
      </c>
      <c r="V120" s="60" t="n">
        <v>0</v>
      </c>
      <c r="W120" s="60" t="n">
        <v>58417686864</v>
      </c>
    </row>
    <row r="121" customFormat="false" ht="12.75" hidden="false" customHeight="false" outlineLevel="0" collapsed="false">
      <c r="A121" s="156"/>
      <c r="B121" s="149"/>
      <c r="C121" s="41" t="s">
        <v>137</v>
      </c>
      <c r="D121" s="60" t="n">
        <v>63901702</v>
      </c>
      <c r="E121" s="60" t="n">
        <v>64156823</v>
      </c>
      <c r="F121" s="60" t="n">
        <v>161561358</v>
      </c>
      <c r="G121" s="60" t="n">
        <v>181506245</v>
      </c>
      <c r="H121" s="60" t="n">
        <v>180010862</v>
      </c>
      <c r="I121" s="60" t="n">
        <v>212983410</v>
      </c>
      <c r="J121" s="60" t="n">
        <v>241070164</v>
      </c>
      <c r="K121" s="60" t="n">
        <v>239517319</v>
      </c>
      <c r="L121" s="60" t="n">
        <v>317730686</v>
      </c>
      <c r="M121" s="60" t="n">
        <v>342396224</v>
      </c>
      <c r="N121" s="60" t="n">
        <v>508531512</v>
      </c>
      <c r="O121" s="60" t="n">
        <v>654224650</v>
      </c>
      <c r="P121" s="60" t="n">
        <v>579528632</v>
      </c>
      <c r="Q121" s="60" t="n">
        <v>516105177</v>
      </c>
      <c r="R121" s="60" t="n">
        <v>417440497</v>
      </c>
      <c r="S121" s="60" t="n">
        <v>310619098</v>
      </c>
      <c r="T121" s="60" t="n">
        <v>181057086</v>
      </c>
      <c r="U121" s="60" t="n">
        <v>165969323</v>
      </c>
      <c r="V121" s="60" t="n">
        <v>0</v>
      </c>
      <c r="W121" s="60" t="n">
        <v>5338310768</v>
      </c>
    </row>
    <row r="122" customFormat="false" ht="12.75" hidden="false" customHeight="false" outlineLevel="0" collapsed="false">
      <c r="A122" s="156"/>
      <c r="B122" s="149"/>
      <c r="C122" s="41" t="s">
        <v>138</v>
      </c>
      <c r="D122" s="60" t="n">
        <v>11214075</v>
      </c>
      <c r="E122" s="60" t="n">
        <v>62369080</v>
      </c>
      <c r="F122" s="60" t="n">
        <v>94221429</v>
      </c>
      <c r="G122" s="60" t="n">
        <v>141466589</v>
      </c>
      <c r="H122" s="60" t="n">
        <v>150061877</v>
      </c>
      <c r="I122" s="60" t="n">
        <v>205605859</v>
      </c>
      <c r="J122" s="60" t="n">
        <v>171213477</v>
      </c>
      <c r="K122" s="60" t="n">
        <v>123355004</v>
      </c>
      <c r="L122" s="60" t="n">
        <v>136896680</v>
      </c>
      <c r="M122" s="60" t="n">
        <v>183715775</v>
      </c>
      <c r="N122" s="60" t="n">
        <v>206485157</v>
      </c>
      <c r="O122" s="60" t="n">
        <v>334588091</v>
      </c>
      <c r="P122" s="60" t="n">
        <v>275074676</v>
      </c>
      <c r="Q122" s="60" t="n">
        <v>165152955</v>
      </c>
      <c r="R122" s="60" t="n">
        <v>97448357</v>
      </c>
      <c r="S122" s="60" t="n">
        <v>49770192</v>
      </c>
      <c r="T122" s="60" t="n">
        <v>28012646</v>
      </c>
      <c r="U122" s="60" t="n">
        <v>15165152</v>
      </c>
      <c r="V122" s="60" t="n">
        <v>0</v>
      </c>
      <c r="W122" s="60" t="n">
        <v>2451817071</v>
      </c>
    </row>
    <row r="123" customFormat="false" ht="12.75" hidden="false" customHeight="false" outlineLevel="0" collapsed="false">
      <c r="A123" s="156"/>
      <c r="B123" s="149"/>
      <c r="C123" s="41" t="s">
        <v>139</v>
      </c>
      <c r="D123" s="60" t="n">
        <v>1215626</v>
      </c>
      <c r="E123" s="60" t="n">
        <v>4139886</v>
      </c>
      <c r="F123" s="60" t="n">
        <v>1347419</v>
      </c>
      <c r="G123" s="60" t="n">
        <v>2626396</v>
      </c>
      <c r="H123" s="60" t="n">
        <v>521574</v>
      </c>
      <c r="I123" s="60" t="n">
        <v>1759196</v>
      </c>
      <c r="J123" s="60" t="n">
        <v>6509382</v>
      </c>
      <c r="K123" s="60" t="n">
        <v>2685137</v>
      </c>
      <c r="L123" s="60" t="n">
        <v>5548790</v>
      </c>
      <c r="M123" s="60" t="n">
        <v>11587660</v>
      </c>
      <c r="N123" s="60" t="n">
        <v>10640576</v>
      </c>
      <c r="O123" s="60" t="n">
        <v>27719497</v>
      </c>
      <c r="P123" s="60" t="n">
        <v>29421154</v>
      </c>
      <c r="Q123" s="60" t="n">
        <v>28956508</v>
      </c>
      <c r="R123" s="60" t="n">
        <v>32954977</v>
      </c>
      <c r="S123" s="60" t="n">
        <v>36369632</v>
      </c>
      <c r="T123" s="60" t="n">
        <v>40331641</v>
      </c>
      <c r="U123" s="60" t="n">
        <v>36049825</v>
      </c>
      <c r="V123" s="60" t="n">
        <v>0</v>
      </c>
      <c r="W123" s="60" t="n">
        <v>280384876</v>
      </c>
    </row>
    <row r="124" customFormat="false" ht="12.75" hidden="false" customHeight="false" outlineLevel="0" collapsed="false">
      <c r="A124" s="156"/>
      <c r="B124" s="149"/>
      <c r="C124" s="41" t="s">
        <v>140</v>
      </c>
      <c r="D124" s="60" t="n">
        <v>197905104</v>
      </c>
      <c r="E124" s="60" t="n">
        <v>43447657</v>
      </c>
      <c r="F124" s="60" t="n">
        <v>33836612</v>
      </c>
      <c r="G124" s="60" t="n">
        <v>46727846</v>
      </c>
      <c r="H124" s="60" t="n">
        <v>24518339</v>
      </c>
      <c r="I124" s="60" t="n">
        <v>42876843</v>
      </c>
      <c r="J124" s="60" t="n">
        <v>36522160</v>
      </c>
      <c r="K124" s="60" t="n">
        <v>66351980</v>
      </c>
      <c r="L124" s="60" t="n">
        <v>31457111</v>
      </c>
      <c r="M124" s="60" t="n">
        <v>49710606</v>
      </c>
      <c r="N124" s="60" t="n">
        <v>64894230</v>
      </c>
      <c r="O124" s="60" t="n">
        <v>62539981</v>
      </c>
      <c r="P124" s="60" t="n">
        <v>46946550</v>
      </c>
      <c r="Q124" s="60" t="n">
        <v>63378816</v>
      </c>
      <c r="R124" s="60" t="n">
        <v>50839620</v>
      </c>
      <c r="S124" s="60" t="n">
        <v>29289063</v>
      </c>
      <c r="T124" s="60" t="n">
        <v>26916357</v>
      </c>
      <c r="U124" s="60" t="n">
        <v>29753410</v>
      </c>
      <c r="V124" s="60" t="n">
        <v>0</v>
      </c>
      <c r="W124" s="60" t="n">
        <v>947912285</v>
      </c>
    </row>
    <row r="125" customFormat="false" ht="12.75" hidden="false" customHeight="false" outlineLevel="0" collapsed="false">
      <c r="A125" s="156"/>
      <c r="B125" s="149"/>
      <c r="C125" s="41" t="s">
        <v>141</v>
      </c>
      <c r="D125" s="60" t="n">
        <v>1258380</v>
      </c>
      <c r="E125" s="60" t="n">
        <v>2787939</v>
      </c>
      <c r="F125" s="60" t="n">
        <v>13130907</v>
      </c>
      <c r="G125" s="60" t="n">
        <v>821907</v>
      </c>
      <c r="H125" s="60" t="n">
        <v>5140392</v>
      </c>
      <c r="I125" s="60" t="n">
        <v>287509</v>
      </c>
      <c r="J125" s="60" t="n">
        <v>2911717</v>
      </c>
      <c r="K125" s="60" t="n">
        <v>76952230</v>
      </c>
      <c r="L125" s="60" t="n">
        <v>316138</v>
      </c>
      <c r="M125" s="60" t="n">
        <v>4185565</v>
      </c>
      <c r="N125" s="60" t="n">
        <v>3176406</v>
      </c>
      <c r="O125" s="60" t="n">
        <v>1108372</v>
      </c>
      <c r="P125" s="60" t="n">
        <v>9699703</v>
      </c>
      <c r="Q125" s="60" t="n">
        <v>4498802</v>
      </c>
      <c r="R125" s="60" t="n">
        <v>72695529</v>
      </c>
      <c r="S125" s="60" t="n">
        <v>75777231</v>
      </c>
      <c r="T125" s="60" t="n">
        <v>7141876</v>
      </c>
      <c r="U125" s="60" t="n">
        <v>20464262</v>
      </c>
      <c r="V125" s="60" t="n">
        <v>0</v>
      </c>
      <c r="W125" s="60" t="n">
        <v>302354865</v>
      </c>
    </row>
    <row r="126" customFormat="false" ht="12.75" hidden="false" customHeight="false" outlineLevel="0" collapsed="false">
      <c r="A126" s="156"/>
      <c r="B126" s="149"/>
      <c r="C126" s="41" t="s">
        <v>142</v>
      </c>
      <c r="D126" s="60" t="n">
        <v>3238377</v>
      </c>
      <c r="E126" s="60" t="n">
        <v>6707831</v>
      </c>
      <c r="F126" s="60" t="n">
        <v>12960975</v>
      </c>
      <c r="G126" s="60" t="n">
        <v>22368321</v>
      </c>
      <c r="H126" s="60" t="n">
        <v>26831215</v>
      </c>
      <c r="I126" s="60" t="n">
        <v>44906336</v>
      </c>
      <c r="J126" s="60" t="n">
        <v>54379770</v>
      </c>
      <c r="K126" s="60" t="n">
        <v>48432388</v>
      </c>
      <c r="L126" s="60" t="n">
        <v>35961950</v>
      </c>
      <c r="M126" s="60" t="n">
        <v>30762692</v>
      </c>
      <c r="N126" s="60" t="n">
        <v>27292611</v>
      </c>
      <c r="O126" s="60" t="n">
        <v>17742641</v>
      </c>
      <c r="P126" s="60" t="n">
        <v>10848634</v>
      </c>
      <c r="Q126" s="60" t="n">
        <v>5833861</v>
      </c>
      <c r="R126" s="60" t="n">
        <v>2911876</v>
      </c>
      <c r="S126" s="60" t="n">
        <v>1458948</v>
      </c>
      <c r="T126" s="60" t="n">
        <v>215181</v>
      </c>
      <c r="U126" s="60" t="n">
        <v>970681</v>
      </c>
      <c r="V126" s="60" t="n">
        <v>0</v>
      </c>
      <c r="W126" s="60" t="n">
        <v>353824288</v>
      </c>
    </row>
    <row r="127" customFormat="false" ht="12.75" hidden="false" customHeight="false" outlineLevel="0" collapsed="false">
      <c r="A127" s="156"/>
      <c r="B127" s="149"/>
      <c r="C127" s="41" t="s">
        <v>143</v>
      </c>
      <c r="D127" s="60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  <c r="V127" s="60" t="n">
        <v>0</v>
      </c>
      <c r="W127" s="60" t="n">
        <v>0</v>
      </c>
    </row>
    <row r="128" customFormat="false" ht="12.75" hidden="false" customHeight="false" outlineLevel="0" collapsed="false">
      <c r="A128" s="156"/>
      <c r="B128" s="149"/>
      <c r="C128" s="41" t="s">
        <v>144</v>
      </c>
      <c r="D128" s="60" t="n">
        <v>0</v>
      </c>
      <c r="E128" s="60" t="n">
        <v>0</v>
      </c>
      <c r="F128" s="60" t="n">
        <v>2950712</v>
      </c>
      <c r="G128" s="60" t="n">
        <v>2371492</v>
      </c>
      <c r="H128" s="60" t="n">
        <v>0</v>
      </c>
      <c r="I128" s="60" t="n">
        <v>0</v>
      </c>
      <c r="J128" s="60" t="n">
        <v>67000</v>
      </c>
      <c r="K128" s="60" t="n">
        <v>19760</v>
      </c>
      <c r="L128" s="60" t="n">
        <v>0</v>
      </c>
      <c r="M128" s="60" t="n">
        <v>49870</v>
      </c>
      <c r="N128" s="60" t="n">
        <v>0</v>
      </c>
      <c r="O128" s="60" t="n">
        <v>0</v>
      </c>
      <c r="P128" s="60" t="n">
        <v>7026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  <c r="V128" s="60" t="n">
        <v>0</v>
      </c>
      <c r="W128" s="60" t="n">
        <v>5529094</v>
      </c>
    </row>
    <row r="129" customFormat="false" ht="12.75" hidden="false" customHeight="false" outlineLevel="0" collapsed="false">
      <c r="A129" s="156"/>
      <c r="B129" s="149"/>
      <c r="C129" s="68" t="s">
        <v>70</v>
      </c>
      <c r="D129" s="108" t="n">
        <v>17166814131</v>
      </c>
      <c r="E129" s="108" t="n">
        <v>3172245466</v>
      </c>
      <c r="F129" s="108" t="n">
        <v>3430626964</v>
      </c>
      <c r="G129" s="108" t="n">
        <v>5624461408</v>
      </c>
      <c r="H129" s="108" t="n">
        <v>7022803914</v>
      </c>
      <c r="I129" s="108" t="n">
        <v>14629114518</v>
      </c>
      <c r="J129" s="108" t="n">
        <v>23704413910</v>
      </c>
      <c r="K129" s="108" t="n">
        <v>19861412012</v>
      </c>
      <c r="L129" s="108" t="n">
        <v>13209438532</v>
      </c>
      <c r="M129" s="108" t="n">
        <v>9780491141</v>
      </c>
      <c r="N129" s="108" t="n">
        <v>10344915979</v>
      </c>
      <c r="O129" s="108" t="n">
        <v>10193105466</v>
      </c>
      <c r="P129" s="108" t="n">
        <v>9699609993</v>
      </c>
      <c r="Q129" s="108" t="n">
        <v>7235396406</v>
      </c>
      <c r="R129" s="108" t="n">
        <v>5988004817</v>
      </c>
      <c r="S129" s="108" t="n">
        <v>4669596202</v>
      </c>
      <c r="T129" s="108" t="n">
        <v>3417736748</v>
      </c>
      <c r="U129" s="108" t="n">
        <v>3321601059</v>
      </c>
      <c r="V129" s="108" t="n">
        <v>0</v>
      </c>
      <c r="W129" s="108" t="n">
        <v>172471788666</v>
      </c>
    </row>
    <row r="130" customFormat="false" ht="11.25" hidden="false" customHeight="true" outlineLevel="0" collapsed="false">
      <c r="A130" s="156"/>
      <c r="B130" s="149" t="s">
        <v>68</v>
      </c>
      <c r="C130" s="86" t="s">
        <v>74</v>
      </c>
      <c r="D130" s="60" t="n">
        <v>3081306369</v>
      </c>
      <c r="E130" s="60" t="n">
        <v>1877576155</v>
      </c>
      <c r="F130" s="60" t="n">
        <v>1430197881</v>
      </c>
      <c r="G130" s="60" t="n">
        <v>2460689210</v>
      </c>
      <c r="H130" s="60" t="n">
        <v>2264570775</v>
      </c>
      <c r="I130" s="60" t="n">
        <v>3928240165</v>
      </c>
      <c r="J130" s="60" t="n">
        <v>5519591874</v>
      </c>
      <c r="K130" s="60" t="n">
        <v>5858208740</v>
      </c>
      <c r="L130" s="60" t="n">
        <v>6494260495</v>
      </c>
      <c r="M130" s="60" t="n">
        <v>7006978211</v>
      </c>
      <c r="N130" s="60" t="n">
        <v>8282976988</v>
      </c>
      <c r="O130" s="60" t="n">
        <v>8095013706</v>
      </c>
      <c r="P130" s="60" t="n">
        <v>7875747421</v>
      </c>
      <c r="Q130" s="60" t="n">
        <v>5730830118</v>
      </c>
      <c r="R130" s="60" t="n">
        <v>4579490227</v>
      </c>
      <c r="S130" s="60" t="n">
        <v>3049912059</v>
      </c>
      <c r="T130" s="60" t="n">
        <v>1581494309</v>
      </c>
      <c r="U130" s="60" t="n">
        <v>1060692721</v>
      </c>
      <c r="V130" s="60" t="n">
        <v>0</v>
      </c>
      <c r="W130" s="60" t="n">
        <v>80177777424</v>
      </c>
    </row>
    <row r="131" customFormat="false" ht="12.75" hidden="false" customHeight="false" outlineLevel="0" collapsed="false">
      <c r="A131" s="156"/>
      <c r="B131" s="149"/>
      <c r="C131" s="41" t="s">
        <v>75</v>
      </c>
      <c r="D131" s="60" t="n">
        <v>3357962348</v>
      </c>
      <c r="E131" s="60" t="n">
        <v>882794353</v>
      </c>
      <c r="F131" s="60" t="n">
        <v>1122984456</v>
      </c>
      <c r="G131" s="60" t="n">
        <v>2088189149</v>
      </c>
      <c r="H131" s="60" t="n">
        <v>2469516769</v>
      </c>
      <c r="I131" s="60" t="n">
        <v>4110489677</v>
      </c>
      <c r="J131" s="60" t="n">
        <v>5762518686</v>
      </c>
      <c r="K131" s="60" t="n">
        <v>5455430546</v>
      </c>
      <c r="L131" s="60" t="n">
        <v>4591710716</v>
      </c>
      <c r="M131" s="60" t="n">
        <v>3637242460</v>
      </c>
      <c r="N131" s="60" t="n">
        <v>3971171890</v>
      </c>
      <c r="O131" s="60" t="n">
        <v>3518756700</v>
      </c>
      <c r="P131" s="60" t="n">
        <v>3062435686</v>
      </c>
      <c r="Q131" s="60" t="n">
        <v>2205137296</v>
      </c>
      <c r="R131" s="60" t="n">
        <v>1747839463</v>
      </c>
      <c r="S131" s="60" t="n">
        <v>1249148819</v>
      </c>
      <c r="T131" s="60" t="n">
        <v>750106799</v>
      </c>
      <c r="U131" s="60" t="n">
        <v>596919159</v>
      </c>
      <c r="V131" s="60" t="n">
        <v>0</v>
      </c>
      <c r="W131" s="60" t="n">
        <v>50580354972</v>
      </c>
    </row>
    <row r="132" customFormat="false" ht="11.25" hidden="false" customHeight="true" outlineLevel="0" collapsed="false">
      <c r="A132" s="156"/>
      <c r="B132" s="149"/>
      <c r="C132" s="41" t="s">
        <v>76</v>
      </c>
      <c r="D132" s="60" t="n">
        <v>2650647296</v>
      </c>
      <c r="E132" s="60" t="n">
        <v>867943565</v>
      </c>
      <c r="F132" s="60" t="n">
        <v>1379619287</v>
      </c>
      <c r="G132" s="60" t="n">
        <v>1972093954</v>
      </c>
      <c r="H132" s="60" t="n">
        <v>2326964705</v>
      </c>
      <c r="I132" s="60" t="n">
        <v>3614042235</v>
      </c>
      <c r="J132" s="60" t="n">
        <v>5010636840</v>
      </c>
      <c r="K132" s="60" t="n">
        <v>5115239598</v>
      </c>
      <c r="L132" s="60" t="n">
        <v>4684349773</v>
      </c>
      <c r="M132" s="60" t="n">
        <v>3604532359</v>
      </c>
      <c r="N132" s="60" t="n">
        <v>4019703014</v>
      </c>
      <c r="O132" s="60" t="n">
        <v>3972061136</v>
      </c>
      <c r="P132" s="60" t="n">
        <v>3243851186</v>
      </c>
      <c r="Q132" s="60" t="n">
        <v>2523647710</v>
      </c>
      <c r="R132" s="60" t="n">
        <v>1808459148</v>
      </c>
      <c r="S132" s="60" t="n">
        <v>1313484056</v>
      </c>
      <c r="T132" s="60" t="n">
        <v>886605115</v>
      </c>
      <c r="U132" s="60" t="n">
        <v>735627625</v>
      </c>
      <c r="V132" s="60" t="n">
        <v>0</v>
      </c>
      <c r="W132" s="60" t="n">
        <v>49729508602</v>
      </c>
    </row>
    <row r="133" customFormat="false" ht="11.25" hidden="false" customHeight="true" outlineLevel="0" collapsed="false">
      <c r="A133" s="156"/>
      <c r="B133" s="149"/>
      <c r="C133" s="41" t="s">
        <v>77</v>
      </c>
      <c r="D133" s="60" t="n">
        <v>155769035</v>
      </c>
      <c r="E133" s="60" t="n">
        <v>92308663</v>
      </c>
      <c r="F133" s="60" t="n">
        <v>64058354</v>
      </c>
      <c r="G133" s="60" t="n">
        <v>151064192</v>
      </c>
      <c r="H133" s="60" t="n">
        <v>80056299</v>
      </c>
      <c r="I133" s="60" t="n">
        <v>161492879</v>
      </c>
      <c r="J133" s="60" t="n">
        <v>247089733</v>
      </c>
      <c r="K133" s="60" t="n">
        <v>252608457</v>
      </c>
      <c r="L133" s="60" t="n">
        <v>371969783</v>
      </c>
      <c r="M133" s="60" t="n">
        <v>201688330</v>
      </c>
      <c r="N133" s="60" t="n">
        <v>322814354</v>
      </c>
      <c r="O133" s="60" t="n">
        <v>309229141</v>
      </c>
      <c r="P133" s="60" t="n">
        <v>291600961</v>
      </c>
      <c r="Q133" s="60" t="n">
        <v>113956455</v>
      </c>
      <c r="R133" s="60" t="n">
        <v>174252582</v>
      </c>
      <c r="S133" s="60" t="n">
        <v>15870114</v>
      </c>
      <c r="T133" s="60" t="n">
        <v>4627084</v>
      </c>
      <c r="U133" s="60" t="n">
        <v>7777704</v>
      </c>
      <c r="V133" s="60" t="n">
        <v>0</v>
      </c>
      <c r="W133" s="60" t="n">
        <v>3018234120</v>
      </c>
    </row>
    <row r="134" customFormat="false" ht="11.25" hidden="false" customHeight="true" outlineLevel="0" collapsed="false">
      <c r="A134" s="156"/>
      <c r="B134" s="149"/>
      <c r="C134" s="41" t="s">
        <v>78</v>
      </c>
      <c r="D134" s="60" t="n">
        <v>55883944</v>
      </c>
      <c r="E134" s="60" t="n">
        <v>29114345</v>
      </c>
      <c r="F134" s="60" t="n">
        <v>17565643</v>
      </c>
      <c r="G134" s="60" t="n">
        <v>42851288</v>
      </c>
      <c r="H134" s="60" t="n">
        <v>14187311</v>
      </c>
      <c r="I134" s="60" t="n">
        <v>173929628</v>
      </c>
      <c r="J134" s="60" t="n">
        <v>569085201</v>
      </c>
      <c r="K134" s="60" t="n">
        <v>811531203</v>
      </c>
      <c r="L134" s="60" t="n">
        <v>1399189688</v>
      </c>
      <c r="M134" s="60" t="n">
        <v>1368297413</v>
      </c>
      <c r="N134" s="60" t="n">
        <v>2077553835</v>
      </c>
      <c r="O134" s="60" t="n">
        <v>2064740705</v>
      </c>
      <c r="P134" s="60" t="n">
        <v>1954779439</v>
      </c>
      <c r="Q134" s="60" t="n">
        <v>1672693779</v>
      </c>
      <c r="R134" s="60" t="n">
        <v>1010013051</v>
      </c>
      <c r="S134" s="60" t="n">
        <v>578149780</v>
      </c>
      <c r="T134" s="60" t="n">
        <v>98063357</v>
      </c>
      <c r="U134" s="60" t="n">
        <v>65582653</v>
      </c>
      <c r="V134" s="60" t="n">
        <v>0</v>
      </c>
      <c r="W134" s="60" t="n">
        <v>14003212263</v>
      </c>
    </row>
    <row r="135" customFormat="false" ht="11.25" hidden="false" customHeight="true" outlineLevel="0" collapsed="false">
      <c r="A135" s="156"/>
      <c r="B135" s="149"/>
      <c r="C135" s="41" t="s">
        <v>79</v>
      </c>
      <c r="D135" s="60" t="n">
        <v>5708170</v>
      </c>
      <c r="E135" s="60" t="n">
        <v>1932997</v>
      </c>
      <c r="F135" s="60" t="n">
        <v>862955</v>
      </c>
      <c r="G135" s="60" t="n">
        <v>0</v>
      </c>
      <c r="H135" s="60" t="n">
        <v>6015775</v>
      </c>
      <c r="I135" s="60" t="n">
        <v>8180034</v>
      </c>
      <c r="J135" s="60" t="n">
        <v>6675133</v>
      </c>
      <c r="K135" s="60" t="n">
        <v>6386004</v>
      </c>
      <c r="L135" s="60" t="n">
        <v>6559417</v>
      </c>
      <c r="M135" s="60" t="n">
        <v>6485283</v>
      </c>
      <c r="N135" s="60" t="n">
        <v>13200855</v>
      </c>
      <c r="O135" s="60" t="n">
        <v>5503969</v>
      </c>
      <c r="P135" s="60" t="n">
        <v>7437573</v>
      </c>
      <c r="Q135" s="60" t="n">
        <v>3552270</v>
      </c>
      <c r="R135" s="60" t="n">
        <v>12476360</v>
      </c>
      <c r="S135" s="60" t="n">
        <v>0</v>
      </c>
      <c r="T135" s="60" t="n">
        <v>0</v>
      </c>
      <c r="U135" s="60" t="n">
        <v>0</v>
      </c>
      <c r="V135" s="60" t="n">
        <v>0</v>
      </c>
      <c r="W135" s="60" t="n">
        <v>90976795</v>
      </c>
    </row>
    <row r="136" customFormat="false" ht="11.25" hidden="false" customHeight="true" outlineLevel="0" collapsed="false">
      <c r="A136" s="156"/>
      <c r="B136" s="149"/>
      <c r="C136" s="115" t="s">
        <v>145</v>
      </c>
      <c r="D136" s="116" t="n">
        <v>1760299117</v>
      </c>
      <c r="E136" s="116" t="n">
        <v>1019084308</v>
      </c>
      <c r="F136" s="116" t="n">
        <v>925792242</v>
      </c>
      <c r="G136" s="116" t="n">
        <v>1230348768</v>
      </c>
      <c r="H136" s="116" t="n">
        <v>1440579313</v>
      </c>
      <c r="I136" s="116" t="n">
        <v>1759705216</v>
      </c>
      <c r="J136" s="116" t="n">
        <v>2234845973</v>
      </c>
      <c r="K136" s="116" t="n">
        <v>2144548113</v>
      </c>
      <c r="L136" s="116" t="n">
        <v>2196938895</v>
      </c>
      <c r="M136" s="116" t="n">
        <v>2012445166</v>
      </c>
      <c r="N136" s="116" t="n">
        <v>2225414356</v>
      </c>
      <c r="O136" s="116" t="n">
        <v>2458626209</v>
      </c>
      <c r="P136" s="116" t="n">
        <v>2315836298</v>
      </c>
      <c r="Q136" s="116" t="n">
        <v>1836420969</v>
      </c>
      <c r="R136" s="116" t="n">
        <v>1203492355</v>
      </c>
      <c r="S136" s="116" t="n">
        <v>567133275</v>
      </c>
      <c r="T136" s="116" t="n">
        <v>360848573</v>
      </c>
      <c r="U136" s="116" t="n">
        <v>477585576</v>
      </c>
      <c r="V136" s="116" t="n">
        <v>0</v>
      </c>
      <c r="W136" s="116" t="n">
        <v>28169944722</v>
      </c>
    </row>
    <row r="137" customFormat="false" ht="12.75" hidden="false" customHeight="false" outlineLevel="0" collapsed="false">
      <c r="A137" s="156"/>
      <c r="B137" s="149"/>
      <c r="C137" s="118" t="s">
        <v>70</v>
      </c>
      <c r="D137" s="65" t="n">
        <v>11067576279</v>
      </c>
      <c r="E137" s="65" t="n">
        <v>4770754386</v>
      </c>
      <c r="F137" s="65" t="n">
        <v>4941080818</v>
      </c>
      <c r="G137" s="65" t="n">
        <v>7945236561</v>
      </c>
      <c r="H137" s="65" t="n">
        <v>8601890947</v>
      </c>
      <c r="I137" s="65" t="n">
        <v>13756079834</v>
      </c>
      <c r="J137" s="65" t="n">
        <v>19350443440</v>
      </c>
      <c r="K137" s="65" t="n">
        <v>19643952661</v>
      </c>
      <c r="L137" s="65" t="n">
        <v>19744978767</v>
      </c>
      <c r="M137" s="65" t="n">
        <v>17837669222</v>
      </c>
      <c r="N137" s="65" t="n">
        <v>20912835292</v>
      </c>
      <c r="O137" s="65" t="n">
        <v>20423931566</v>
      </c>
      <c r="P137" s="65" t="n">
        <v>18751688564</v>
      </c>
      <c r="Q137" s="65" t="n">
        <v>14086238597</v>
      </c>
      <c r="R137" s="65" t="n">
        <v>10536023186</v>
      </c>
      <c r="S137" s="65" t="n">
        <v>6773698103</v>
      </c>
      <c r="T137" s="65" t="n">
        <v>3681745237</v>
      </c>
      <c r="U137" s="65" t="n">
        <v>2944185438</v>
      </c>
      <c r="V137" s="65" t="n">
        <v>0</v>
      </c>
      <c r="W137" s="65" t="n">
        <v>225770008898</v>
      </c>
    </row>
    <row r="138" customFormat="false" ht="12.75" hidden="false" customHeight="false" outlineLevel="0" collapsed="false">
      <c r="A138" s="156"/>
      <c r="B138" s="161" t="s">
        <v>35</v>
      </c>
      <c r="C138" s="121" t="s">
        <v>70</v>
      </c>
      <c r="D138" s="65" t="n">
        <v>462259450</v>
      </c>
      <c r="E138" s="65" t="n">
        <v>221198109</v>
      </c>
      <c r="F138" s="65" t="n">
        <v>391780648</v>
      </c>
      <c r="G138" s="65" t="n">
        <v>396718708</v>
      </c>
      <c r="H138" s="65" t="n">
        <v>351195834</v>
      </c>
      <c r="I138" s="65" t="n">
        <v>402687761</v>
      </c>
      <c r="J138" s="65" t="n">
        <v>432477282</v>
      </c>
      <c r="K138" s="65" t="n">
        <v>407896628</v>
      </c>
      <c r="L138" s="65" t="n">
        <v>425719241</v>
      </c>
      <c r="M138" s="65" t="n">
        <v>420262651</v>
      </c>
      <c r="N138" s="65" t="n">
        <v>461536218</v>
      </c>
      <c r="O138" s="65" t="n">
        <v>445183879</v>
      </c>
      <c r="P138" s="65" t="n">
        <v>422178566</v>
      </c>
      <c r="Q138" s="65" t="n">
        <v>255193062</v>
      </c>
      <c r="R138" s="65" t="n">
        <v>244887199</v>
      </c>
      <c r="S138" s="65" t="n">
        <v>170141249</v>
      </c>
      <c r="T138" s="65" t="n">
        <v>102898085</v>
      </c>
      <c r="U138" s="65" t="n">
        <v>96496261</v>
      </c>
      <c r="V138" s="65" t="n">
        <v>0</v>
      </c>
      <c r="W138" s="65" t="n">
        <v>6110710831</v>
      </c>
    </row>
    <row r="139" customFormat="false" ht="15" hidden="false" customHeight="true" outlineLevel="0" collapsed="false">
      <c r="A139" s="156"/>
      <c r="B139" s="162" t="s">
        <v>73</v>
      </c>
      <c r="C139" s="162"/>
      <c r="D139" s="129" t="n">
        <v>54988828043</v>
      </c>
      <c r="E139" s="129" t="n">
        <v>21235196844</v>
      </c>
      <c r="F139" s="129" t="n">
        <v>21628822740</v>
      </c>
      <c r="G139" s="129" t="n">
        <v>32162637040</v>
      </c>
      <c r="H139" s="129" t="n">
        <v>37672021247</v>
      </c>
      <c r="I139" s="129" t="n">
        <v>66336073080</v>
      </c>
      <c r="J139" s="129" t="n">
        <v>93928276565</v>
      </c>
      <c r="K139" s="129" t="n">
        <v>83460403889</v>
      </c>
      <c r="L139" s="129" t="n">
        <v>69402609507</v>
      </c>
      <c r="M139" s="129" t="n">
        <v>58475986499</v>
      </c>
      <c r="N139" s="129" t="n">
        <v>62844655865</v>
      </c>
      <c r="O139" s="129" t="n">
        <v>58213016878</v>
      </c>
      <c r="P139" s="129" t="n">
        <v>51182124879</v>
      </c>
      <c r="Q139" s="129" t="n">
        <v>37107883849</v>
      </c>
      <c r="R139" s="129" t="n">
        <v>27720358801</v>
      </c>
      <c r="S139" s="129" t="n">
        <v>18745849770</v>
      </c>
      <c r="T139" s="129" t="n">
        <v>11707253138</v>
      </c>
      <c r="U139" s="129" t="n">
        <v>9722888937</v>
      </c>
      <c r="V139" s="129" t="n">
        <v>21550482</v>
      </c>
      <c r="W139" s="194" t="n">
        <v>816556438053</v>
      </c>
    </row>
    <row r="140" customFormat="false" ht="12.75" hidden="false" customHeight="false" outlineLevel="0" collapsed="false">
      <c r="A140" s="40" t="s">
        <v>46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</row>
    <row r="141" customFormat="false" ht="12.75" hidden="false" customHeight="false" outlineLevel="0" collapsed="false">
      <c r="A141" s="88" t="s">
        <v>83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</row>
    <row r="142" customFormat="false" ht="12.75" hidden="false" customHeight="false" outlineLevel="0" collapsed="false">
      <c r="A142" s="41" t="s">
        <v>160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customFormat="false" ht="12.75" hidden="false" customHeight="false" outlineLevel="0" collapsed="false">
      <c r="A143" s="42" t="s">
        <v>48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6" customFormat="false" ht="18" hidden="false" customHeight="false" outlineLevel="0" collapsed="false">
      <c r="C146" s="14" t="s">
        <v>18</v>
      </c>
    </row>
    <row r="149" s="84" customFormat="true" ht="12.75" hidden="false" customHeight="false" outlineLevel="0" collapsed="false">
      <c r="B149" s="192"/>
      <c r="D149" s="79"/>
    </row>
    <row r="150" s="84" customFormat="true" ht="12.75" hidden="false" customHeight="false" outlineLevel="0" collapsed="false">
      <c r="B150" s="192"/>
      <c r="D150" s="79"/>
    </row>
    <row r="151" s="84" customFormat="true" ht="12.75" hidden="false" customHeight="false" outlineLevel="0" collapsed="false">
      <c r="B151" s="192"/>
      <c r="D151" s="79"/>
    </row>
    <row r="152" s="84" customFormat="true" ht="12.75" hidden="false" customHeight="false" outlineLevel="0" collapsed="false">
      <c r="B152" s="192"/>
      <c r="D152" s="79"/>
    </row>
    <row r="153" s="84" customFormat="true" ht="12.75" hidden="false" customHeight="false" outlineLevel="0" collapsed="false">
      <c r="B153" s="192"/>
      <c r="D153" s="79"/>
    </row>
    <row r="154" s="84" customFormat="true" ht="12.75" hidden="false" customHeight="false" outlineLevel="0" collapsed="false">
      <c r="B154" s="193"/>
    </row>
    <row r="155" s="84" customFormat="true" ht="12.75" hidden="false" customHeight="false" outlineLevel="0" collapsed="false">
      <c r="B155" s="193"/>
    </row>
    <row r="156" s="84" customFormat="true" ht="12.75" hidden="false" customHeight="false" outlineLevel="0" collapsed="false">
      <c r="B156" s="193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5"/>
    <mergeCell ref="B6:B9"/>
    <mergeCell ref="B10:B13"/>
    <mergeCell ref="B14:B29"/>
    <mergeCell ref="B30:B43"/>
    <mergeCell ref="B44:B55"/>
    <mergeCell ref="B56:B63"/>
    <mergeCell ref="B65:C65"/>
    <mergeCell ref="A66:W66"/>
    <mergeCell ref="A69:W69"/>
    <mergeCell ref="A70:W70"/>
    <mergeCell ref="A71:W71"/>
    <mergeCell ref="A72:W72"/>
    <mergeCell ref="A73:A74"/>
    <mergeCell ref="B73:B74"/>
    <mergeCell ref="C73:C74"/>
    <mergeCell ref="D73:U73"/>
    <mergeCell ref="V73:V74"/>
    <mergeCell ref="W73:W74"/>
    <mergeCell ref="A75:A139"/>
    <mergeCell ref="B75:B78"/>
    <mergeCell ref="B79:B82"/>
    <mergeCell ref="B83:B100"/>
    <mergeCell ref="B101:B117"/>
    <mergeCell ref="B118:B129"/>
    <mergeCell ref="B130:B137"/>
    <mergeCell ref="B139:C139"/>
    <mergeCell ref="A140:W140"/>
    <mergeCell ref="A141:W141"/>
    <mergeCell ref="A142:W142"/>
    <mergeCell ref="A143:W143"/>
  </mergeCells>
  <hyperlinks>
    <hyperlink ref="Y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4-11-08T18:48:43Z</cp:lastPrinted>
  <dcterms:modified xsi:type="dcterms:W3CDTF">2016-07-08T21:15:56Z</dcterms:modified>
  <cp:revision>0</cp:revision>
  <dc:subject/>
  <dc:title/>
</cp:coreProperties>
</file>